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323">
  <si>
    <t xml:space="preserve">Antal förvärvsarbetande (nattbefolkning) efter kön, ålder och region 2011</t>
  </si>
  <si>
    <t xml:space="preserve">Antal</t>
  </si>
  <si>
    <t xml:space="preserve">Förändring</t>
  </si>
  <si>
    <t xml:space="preserve">Region/Kön/Ålder</t>
  </si>
  <si>
    <t xml:space="preserve">Officiell</t>
  </si>
  <si>
    <t xml:space="preserve">Gammal metod</t>
  </si>
  <si>
    <t xml:space="preserve">Procent</t>
  </si>
  <si>
    <t xml:space="preserve">Riket</t>
  </si>
  <si>
    <t xml:space="preserve">Män</t>
  </si>
  <si>
    <t xml:space="preserve">16-64</t>
  </si>
  <si>
    <t xml:space="preserve">65-</t>
  </si>
  <si>
    <t xml:space="preserve">Kvinnor</t>
  </si>
  <si>
    <t xml:space="preserve">Stockholms län</t>
  </si>
  <si>
    <t xml:space="preserve">Upplands Väsby</t>
  </si>
  <si>
    <t xml:space="preserve">Vallentuna</t>
  </si>
  <si>
    <t xml:space="preserve">Österåker</t>
  </si>
  <si>
    <t xml:space="preserve">Värmdö</t>
  </si>
  <si>
    <t xml:space="preserve">Järfälla</t>
  </si>
  <si>
    <t xml:space="preserve">Ekerö</t>
  </si>
  <si>
    <t xml:space="preserve">Huddinge</t>
  </si>
  <si>
    <t xml:space="preserve">Botkyrka</t>
  </si>
  <si>
    <t xml:space="preserve">Salem</t>
  </si>
  <si>
    <t xml:space="preserve">Haninge</t>
  </si>
  <si>
    <t xml:space="preserve">Tyresö</t>
  </si>
  <si>
    <t xml:space="preserve">Upplands-Bro</t>
  </si>
  <si>
    <t xml:space="preserve">Nykvarn</t>
  </si>
  <si>
    <t xml:space="preserve">Täby</t>
  </si>
  <si>
    <t xml:space="preserve">Danderyd</t>
  </si>
  <si>
    <t xml:space="preserve">Sollentuna</t>
  </si>
  <si>
    <t xml:space="preserve">Stockholm</t>
  </si>
  <si>
    <t xml:space="preserve">Södertälje</t>
  </si>
  <si>
    <t xml:space="preserve">Nacka</t>
  </si>
  <si>
    <t xml:space="preserve">Sundbyberg</t>
  </si>
  <si>
    <t xml:space="preserve">Solna</t>
  </si>
  <si>
    <t xml:space="preserve">Lidingö</t>
  </si>
  <si>
    <t xml:space="preserve">Vaxholm</t>
  </si>
  <si>
    <t xml:space="preserve">Norrtälje</t>
  </si>
  <si>
    <t xml:space="preserve">Sigtuna</t>
  </si>
  <si>
    <t xml:space="preserve">Nynäshamn</t>
  </si>
  <si>
    <t xml:space="preserve">Uppsala län</t>
  </si>
  <si>
    <t xml:space="preserve">Håbo</t>
  </si>
  <si>
    <t xml:space="preserve">Älvkarleby</t>
  </si>
  <si>
    <t xml:space="preserve">Knivsta</t>
  </si>
  <si>
    <t xml:space="preserve">Heby</t>
  </si>
  <si>
    <t xml:space="preserve">Tierp</t>
  </si>
  <si>
    <t xml:space="preserve">Uppsala</t>
  </si>
  <si>
    <t xml:space="preserve">Enköping</t>
  </si>
  <si>
    <t xml:space="preserve">Östhammar</t>
  </si>
  <si>
    <t xml:space="preserve">Södermanlands län</t>
  </si>
  <si>
    <t xml:space="preserve">Vingåker</t>
  </si>
  <si>
    <t xml:space="preserve">Gnesta</t>
  </si>
  <si>
    <t xml:space="preserve">Nyköping</t>
  </si>
  <si>
    <t xml:space="preserve">Oxelösund</t>
  </si>
  <si>
    <t xml:space="preserve">Flen</t>
  </si>
  <si>
    <t xml:space="preserve">Katrineholm</t>
  </si>
  <si>
    <t xml:space="preserve">Eskilstuna</t>
  </si>
  <si>
    <t xml:space="preserve">Strängnäs</t>
  </si>
  <si>
    <t xml:space="preserve">Trosa</t>
  </si>
  <si>
    <t xml:space="preserve">Östergötlands län</t>
  </si>
  <si>
    <t xml:space="preserve">Ödeshög</t>
  </si>
  <si>
    <t xml:space="preserve">Ydre</t>
  </si>
  <si>
    <t xml:space="preserve">Kinda</t>
  </si>
  <si>
    <t xml:space="preserve">Boxholm</t>
  </si>
  <si>
    <t xml:space="preserve">Åtvidaberg</t>
  </si>
  <si>
    <t xml:space="preserve">Finspång</t>
  </si>
  <si>
    <t xml:space="preserve">Valdemarsvik</t>
  </si>
  <si>
    <t xml:space="preserve">Linköping</t>
  </si>
  <si>
    <t xml:space="preserve">Norrköping</t>
  </si>
  <si>
    <t xml:space="preserve">Söderköping</t>
  </si>
  <si>
    <t xml:space="preserve">Motala</t>
  </si>
  <si>
    <t xml:space="preserve">Vadstena</t>
  </si>
  <si>
    <t xml:space="preserve">Mjölby</t>
  </si>
  <si>
    <t xml:space="preserve">Jönköpings län</t>
  </si>
  <si>
    <t xml:space="preserve">Aneby</t>
  </si>
  <si>
    <t xml:space="preserve">Gnosjö</t>
  </si>
  <si>
    <t xml:space="preserve">Mullsjö</t>
  </si>
  <si>
    <t xml:space="preserve">Habo</t>
  </si>
  <si>
    <t xml:space="preserve">Gislaved</t>
  </si>
  <si>
    <t xml:space="preserve">Vaggeryd</t>
  </si>
  <si>
    <t xml:space="preserve">Jönköping</t>
  </si>
  <si>
    <t xml:space="preserve">Nässjö</t>
  </si>
  <si>
    <t xml:space="preserve">Värnamo</t>
  </si>
  <si>
    <t xml:space="preserve">Sävsjö</t>
  </si>
  <si>
    <t xml:space="preserve">Vetlanda</t>
  </si>
  <si>
    <t xml:space="preserve">Eksjö</t>
  </si>
  <si>
    <t xml:space="preserve">Tranås</t>
  </si>
  <si>
    <t xml:space="preserve">Kronobergs län</t>
  </si>
  <si>
    <t xml:space="preserve">Uppvidinge</t>
  </si>
  <si>
    <t xml:space="preserve">Lessebo</t>
  </si>
  <si>
    <t xml:space="preserve">Tingsryd</t>
  </si>
  <si>
    <t xml:space="preserve">Alvesta</t>
  </si>
  <si>
    <t xml:space="preserve">Älmhult</t>
  </si>
  <si>
    <t xml:space="preserve">Markaryd</t>
  </si>
  <si>
    <t xml:space="preserve">Växjö</t>
  </si>
  <si>
    <t xml:space="preserve">Ljungby</t>
  </si>
  <si>
    <t xml:space="preserve">Kalmar län</t>
  </si>
  <si>
    <t xml:space="preserve">Högsby</t>
  </si>
  <si>
    <t xml:space="preserve">Torsås</t>
  </si>
  <si>
    <t xml:space="preserve">Mörbylånga</t>
  </si>
  <si>
    <t xml:space="preserve">Hultsfred</t>
  </si>
  <si>
    <t xml:space="preserve">Mönsterås</t>
  </si>
  <si>
    <t xml:space="preserve">Emmaboda</t>
  </si>
  <si>
    <t xml:space="preserve">Kalmar</t>
  </si>
  <si>
    <t xml:space="preserve">Nybro</t>
  </si>
  <si>
    <t xml:space="preserve">Oskarshamn</t>
  </si>
  <si>
    <t xml:space="preserve">Västervik</t>
  </si>
  <si>
    <t xml:space="preserve">Vimmerby</t>
  </si>
  <si>
    <t xml:space="preserve">Borgholm</t>
  </si>
  <si>
    <t xml:space="preserve">Gotlands län</t>
  </si>
  <si>
    <t xml:space="preserve">Gotland</t>
  </si>
  <si>
    <t xml:space="preserve">Blekinge län</t>
  </si>
  <si>
    <t xml:space="preserve">Olofström</t>
  </si>
  <si>
    <t xml:space="preserve">Karlskrona</t>
  </si>
  <si>
    <t xml:space="preserve">Ronneby</t>
  </si>
  <si>
    <t xml:space="preserve">Karlshamn</t>
  </si>
  <si>
    <t xml:space="preserve">Sölvesborg</t>
  </si>
  <si>
    <t xml:space="preserve">Skåne län</t>
  </si>
  <si>
    <t xml:space="preserve">Svalöv</t>
  </si>
  <si>
    <t xml:space="preserve">Staffanstorp</t>
  </si>
  <si>
    <t xml:space="preserve">Burlöv</t>
  </si>
  <si>
    <t xml:space="preserve">Vellinge</t>
  </si>
  <si>
    <t xml:space="preserve">Östra Göinge</t>
  </si>
  <si>
    <t xml:space="preserve">Örkelljunga</t>
  </si>
  <si>
    <t xml:space="preserve">Bjuv</t>
  </si>
  <si>
    <t xml:space="preserve">Kävlinge</t>
  </si>
  <si>
    <t xml:space="preserve">Lomma</t>
  </si>
  <si>
    <t xml:space="preserve">Svedala</t>
  </si>
  <si>
    <t xml:space="preserve">Skurup</t>
  </si>
  <si>
    <t xml:space="preserve">Sjöbo</t>
  </si>
  <si>
    <t xml:space="preserve">Hörby</t>
  </si>
  <si>
    <t xml:space="preserve">Höör</t>
  </si>
  <si>
    <t xml:space="preserve">Tomelilla</t>
  </si>
  <si>
    <t xml:space="preserve">Bromölla</t>
  </si>
  <si>
    <t xml:space="preserve">Osby</t>
  </si>
  <si>
    <t xml:space="preserve">Perstorp</t>
  </si>
  <si>
    <t xml:space="preserve">Klippan</t>
  </si>
  <si>
    <t xml:space="preserve">Åstorp</t>
  </si>
  <si>
    <t xml:space="preserve">Båstad</t>
  </si>
  <si>
    <t xml:space="preserve">Malmö</t>
  </si>
  <si>
    <t xml:space="preserve">Lund</t>
  </si>
  <si>
    <t xml:space="preserve">Landskrona</t>
  </si>
  <si>
    <t xml:space="preserve">Helsingborg</t>
  </si>
  <si>
    <t xml:space="preserve">Höganäs</t>
  </si>
  <si>
    <t xml:space="preserve">Eslöv</t>
  </si>
  <si>
    <t xml:space="preserve">Ystad</t>
  </si>
  <si>
    <t xml:space="preserve">Trelleborg</t>
  </si>
  <si>
    <t xml:space="preserve">Kristianstad</t>
  </si>
  <si>
    <t xml:space="preserve">Simrishamn</t>
  </si>
  <si>
    <t xml:space="preserve">Ängelholm</t>
  </si>
  <si>
    <t xml:space="preserve">Hässleholm</t>
  </si>
  <si>
    <t xml:space="preserve">Hallands län</t>
  </si>
  <si>
    <t xml:space="preserve">Hylte</t>
  </si>
  <si>
    <t xml:space="preserve">Halmstad</t>
  </si>
  <si>
    <t xml:space="preserve">Laholm</t>
  </si>
  <si>
    <t xml:space="preserve">Falkenberg</t>
  </si>
  <si>
    <t xml:space="preserve">Varberg</t>
  </si>
  <si>
    <t xml:space="preserve">Kungsbacka</t>
  </si>
  <si>
    <t xml:space="preserve">Västra Götalands län</t>
  </si>
  <si>
    <t xml:space="preserve">Härryda</t>
  </si>
  <si>
    <t xml:space="preserve">Partille</t>
  </si>
  <si>
    <t xml:space="preserve">Öckerö</t>
  </si>
  <si>
    <t xml:space="preserve">Stenungsund</t>
  </si>
  <si>
    <t xml:space="preserve">Tjörn</t>
  </si>
  <si>
    <t xml:space="preserve">Orust</t>
  </si>
  <si>
    <t xml:space="preserve">Sotenäs</t>
  </si>
  <si>
    <t xml:space="preserve">Munkedal</t>
  </si>
  <si>
    <t xml:space="preserve">Tanum</t>
  </si>
  <si>
    <t xml:space="preserve">Dals-Ed</t>
  </si>
  <si>
    <t xml:space="preserve">Färgelanda</t>
  </si>
  <si>
    <t xml:space="preserve">Ale</t>
  </si>
  <si>
    <t xml:space="preserve">Lerum</t>
  </si>
  <si>
    <t xml:space="preserve">Vårgårda</t>
  </si>
  <si>
    <t xml:space="preserve">Bollebygd</t>
  </si>
  <si>
    <t xml:space="preserve">Grästorp</t>
  </si>
  <si>
    <t xml:space="preserve">Essunga</t>
  </si>
  <si>
    <t xml:space="preserve">Karlsborg</t>
  </si>
  <si>
    <t xml:space="preserve">Gullspång</t>
  </si>
  <si>
    <t xml:space="preserve">Tranemo</t>
  </si>
  <si>
    <t xml:space="preserve">Bengtsfors</t>
  </si>
  <si>
    <t xml:space="preserve">Mellerud</t>
  </si>
  <si>
    <t xml:space="preserve">Lilla Edet</t>
  </si>
  <si>
    <t xml:space="preserve">Mark</t>
  </si>
  <si>
    <t xml:space="preserve">Svenljunga</t>
  </si>
  <si>
    <t xml:space="preserve">Herrljunga</t>
  </si>
  <si>
    <t xml:space="preserve">Vara</t>
  </si>
  <si>
    <t xml:space="preserve">Götene</t>
  </si>
  <si>
    <t xml:space="preserve">Tibro</t>
  </si>
  <si>
    <t xml:space="preserve">Töreboda</t>
  </si>
  <si>
    <t xml:space="preserve">Göteborg</t>
  </si>
  <si>
    <t xml:space="preserve">Mölndal</t>
  </si>
  <si>
    <t xml:space="preserve">Kungälv</t>
  </si>
  <si>
    <t xml:space="preserve">Lysekil</t>
  </si>
  <si>
    <t xml:space="preserve">Uddevalla</t>
  </si>
  <si>
    <t xml:space="preserve">Strömstad</t>
  </si>
  <si>
    <t xml:space="preserve">Vänersborg</t>
  </si>
  <si>
    <t xml:space="preserve">Trollhättan</t>
  </si>
  <si>
    <t xml:space="preserve">Alingsås</t>
  </si>
  <si>
    <t xml:space="preserve">Borås</t>
  </si>
  <si>
    <t xml:space="preserve">Ulricehamn</t>
  </si>
  <si>
    <t xml:space="preserve">Åmål</t>
  </si>
  <si>
    <t xml:space="preserve">Mariestad</t>
  </si>
  <si>
    <t xml:space="preserve">Lidköping</t>
  </si>
  <si>
    <t xml:space="preserve">Skara</t>
  </si>
  <si>
    <t xml:space="preserve">Skövde</t>
  </si>
  <si>
    <t xml:space="preserve">Hjo</t>
  </si>
  <si>
    <t xml:space="preserve">Tidaholm</t>
  </si>
  <si>
    <t xml:space="preserve">Falköping</t>
  </si>
  <si>
    <t xml:space="preserve">Värmlands län</t>
  </si>
  <si>
    <t xml:space="preserve">Kil</t>
  </si>
  <si>
    <t xml:space="preserve">Eda</t>
  </si>
  <si>
    <t xml:space="preserve">Torsby</t>
  </si>
  <si>
    <t xml:space="preserve">Storfors</t>
  </si>
  <si>
    <t xml:space="preserve">Hammarö</t>
  </si>
  <si>
    <t xml:space="preserve">Munkfors</t>
  </si>
  <si>
    <t xml:space="preserve">Forshaga</t>
  </si>
  <si>
    <t xml:space="preserve">Grums</t>
  </si>
  <si>
    <t xml:space="preserve">Årjäng</t>
  </si>
  <si>
    <t xml:space="preserve">Sunne</t>
  </si>
  <si>
    <t xml:space="preserve">Karlstad</t>
  </si>
  <si>
    <t xml:space="preserve">Kristinehamn</t>
  </si>
  <si>
    <t xml:space="preserve">Filipstad</t>
  </si>
  <si>
    <t xml:space="preserve">Hagfors</t>
  </si>
  <si>
    <t xml:space="preserve">Arvika</t>
  </si>
  <si>
    <t xml:space="preserve">Säffle</t>
  </si>
  <si>
    <t xml:space="preserve">Örebro län</t>
  </si>
  <si>
    <t xml:space="preserve">Lekeberg</t>
  </si>
  <si>
    <t xml:space="preserve">Laxå</t>
  </si>
  <si>
    <t xml:space="preserve">Hallsberg</t>
  </si>
  <si>
    <t xml:space="preserve">Degerfors</t>
  </si>
  <si>
    <t xml:space="preserve">Hällefors</t>
  </si>
  <si>
    <t xml:space="preserve">Ljusnarsberg</t>
  </si>
  <si>
    <t xml:space="preserve">Örebro</t>
  </si>
  <si>
    <t xml:space="preserve">Kumla</t>
  </si>
  <si>
    <t xml:space="preserve">Askersund</t>
  </si>
  <si>
    <t xml:space="preserve">Karlskoga</t>
  </si>
  <si>
    <t xml:space="preserve">Nora</t>
  </si>
  <si>
    <t xml:space="preserve">Lindesberg</t>
  </si>
  <si>
    <t xml:space="preserve">Västmanlands län</t>
  </si>
  <si>
    <t xml:space="preserve">Skinnskatteberg</t>
  </si>
  <si>
    <t xml:space="preserve">Surahammar</t>
  </si>
  <si>
    <t xml:space="preserve">Kungsör</t>
  </si>
  <si>
    <t xml:space="preserve">Hallstahammar</t>
  </si>
  <si>
    <t xml:space="preserve">Norberg</t>
  </si>
  <si>
    <t xml:space="preserve">Västerås</t>
  </si>
  <si>
    <t xml:space="preserve">Sala</t>
  </si>
  <si>
    <t xml:space="preserve">Fagersta</t>
  </si>
  <si>
    <t xml:space="preserve">Köping</t>
  </si>
  <si>
    <t xml:space="preserve">Arboga</t>
  </si>
  <si>
    <t xml:space="preserve">Dalarnas län</t>
  </si>
  <si>
    <t xml:space="preserve">Vansbro</t>
  </si>
  <si>
    <t xml:space="preserve">Malung-Sälen</t>
  </si>
  <si>
    <t xml:space="preserve">Gagnef</t>
  </si>
  <si>
    <t xml:space="preserve">Leksand</t>
  </si>
  <si>
    <t xml:space="preserve">Rättvik</t>
  </si>
  <si>
    <t xml:space="preserve">Orsa</t>
  </si>
  <si>
    <t xml:space="preserve">Älvdalen</t>
  </si>
  <si>
    <t xml:space="preserve">Smedjebacken</t>
  </si>
  <si>
    <t xml:space="preserve">Mora</t>
  </si>
  <si>
    <t xml:space="preserve">Falun</t>
  </si>
  <si>
    <t xml:space="preserve">Borlänge</t>
  </si>
  <si>
    <t xml:space="preserve">Säter</t>
  </si>
  <si>
    <t xml:space="preserve">Hedemora</t>
  </si>
  <si>
    <t xml:space="preserve">Avesta</t>
  </si>
  <si>
    <t xml:space="preserve">Ludvika</t>
  </si>
  <si>
    <t xml:space="preserve">Gävleborgs län</t>
  </si>
  <si>
    <t xml:space="preserve">Ockelbo</t>
  </si>
  <si>
    <t xml:space="preserve">Hofors</t>
  </si>
  <si>
    <t xml:space="preserve">Ovanåker</t>
  </si>
  <si>
    <t xml:space="preserve">Nordanstig</t>
  </si>
  <si>
    <t xml:space="preserve">Ljusdal</t>
  </si>
  <si>
    <t xml:space="preserve">Gävle</t>
  </si>
  <si>
    <t xml:space="preserve">Sandviken</t>
  </si>
  <si>
    <t xml:space="preserve">Söderhamn</t>
  </si>
  <si>
    <t xml:space="preserve">Bollnäs</t>
  </si>
  <si>
    <t xml:space="preserve">Hudiksvall</t>
  </si>
  <si>
    <t xml:space="preserve">Västernorrlands län</t>
  </si>
  <si>
    <t xml:space="preserve">Ånge</t>
  </si>
  <si>
    <t xml:space="preserve">Timrå</t>
  </si>
  <si>
    <t xml:space="preserve">Härnösand</t>
  </si>
  <si>
    <t xml:space="preserve">Sundsvall</t>
  </si>
  <si>
    <t xml:space="preserve">Kramfors</t>
  </si>
  <si>
    <t xml:space="preserve">Sollefteå</t>
  </si>
  <si>
    <t xml:space="preserve">Örnsköldsvik</t>
  </si>
  <si>
    <t xml:space="preserve">Jämtlands län</t>
  </si>
  <si>
    <t xml:space="preserve">Ragunda</t>
  </si>
  <si>
    <t xml:space="preserve">Bräcke</t>
  </si>
  <si>
    <t xml:space="preserve">Krokom</t>
  </si>
  <si>
    <t xml:space="preserve">Strömsund</t>
  </si>
  <si>
    <t xml:space="preserve">Åre</t>
  </si>
  <si>
    <t xml:space="preserve">Berg</t>
  </si>
  <si>
    <t xml:space="preserve">Härjedalen</t>
  </si>
  <si>
    <t xml:space="preserve">Östersund</t>
  </si>
  <si>
    <t xml:space="preserve">Västerbottens län</t>
  </si>
  <si>
    <t xml:space="preserve">Nordmaling</t>
  </si>
  <si>
    <t xml:space="preserve">Bjurholm</t>
  </si>
  <si>
    <t xml:space="preserve">Vindeln</t>
  </si>
  <si>
    <t xml:space="preserve">Robertsfors</t>
  </si>
  <si>
    <t xml:space="preserve">Norsjö</t>
  </si>
  <si>
    <t xml:space="preserve">Malå</t>
  </si>
  <si>
    <t xml:space="preserve">Storuman</t>
  </si>
  <si>
    <t xml:space="preserve">Sorsele</t>
  </si>
  <si>
    <t xml:space="preserve">Dorotea</t>
  </si>
  <si>
    <t xml:space="preserve">Vännäs</t>
  </si>
  <si>
    <t xml:space="preserve">Vilhelmina</t>
  </si>
  <si>
    <t xml:space="preserve">Åsele</t>
  </si>
  <si>
    <t xml:space="preserve">Umeå</t>
  </si>
  <si>
    <t xml:space="preserve">Lycksele</t>
  </si>
  <si>
    <t xml:space="preserve">Skellefteå</t>
  </si>
  <si>
    <t xml:space="preserve">Norrbottens län</t>
  </si>
  <si>
    <t xml:space="preserve">Arvidsjaur</t>
  </si>
  <si>
    <t xml:space="preserve">Arjeplog</t>
  </si>
  <si>
    <t xml:space="preserve">Jokkmokk</t>
  </si>
  <si>
    <t xml:space="preserve">Överkalix</t>
  </si>
  <si>
    <t xml:space="preserve">Kalix</t>
  </si>
  <si>
    <t xml:space="preserve">Övertorneå</t>
  </si>
  <si>
    <t xml:space="preserve">Pajala</t>
  </si>
  <si>
    <t xml:space="preserve">Gällivare</t>
  </si>
  <si>
    <t xml:space="preserve">Älvsbyn</t>
  </si>
  <si>
    <t xml:space="preserve">Luleå</t>
  </si>
  <si>
    <t xml:space="preserve">Piteå</t>
  </si>
  <si>
    <t xml:space="preserve">Boden</t>
  </si>
  <si>
    <t xml:space="preserve">Haparanda</t>
  </si>
  <si>
    <t xml:space="preserve">Kir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14"/>
    <col collapsed="false" customWidth="true" hidden="false" outlineLevel="0" max="3" min="3" style="0" width="16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3"/>
      <c r="G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1</v>
      </c>
      <c r="E4" s="4" t="s">
        <v>6</v>
      </c>
    </row>
    <row r="5" customFormat="false" ht="13.5" hidden="false" customHeight="true" outlineLevel="0" collapsed="false">
      <c r="A5" s="4" t="s">
        <v>7</v>
      </c>
      <c r="B5" s="5" t="n">
        <v>4515371</v>
      </c>
      <c r="C5" s="5" t="n">
        <v>4460148</v>
      </c>
      <c r="D5" s="5" t="n">
        <f aca="false">SUM(B5-C5)</f>
        <v>55223</v>
      </c>
      <c r="E5" s="6" t="n">
        <f aca="false">SUM(D5/C5*100)</f>
        <v>1.23814277015023</v>
      </c>
      <c r="F5" s="6"/>
      <c r="G5" s="7"/>
    </row>
    <row r="6" customFormat="false" ht="13.5" hidden="false" customHeight="true" outlineLevel="0" collapsed="false">
      <c r="A6" s="8" t="s">
        <v>8</v>
      </c>
      <c r="B6" s="5" t="n">
        <f aca="false">SUM(B7:B8)</f>
        <v>2364148</v>
      </c>
      <c r="C6" s="5" t="n">
        <f aca="false">SUM(C7:C8)</f>
        <v>2327546</v>
      </c>
      <c r="D6" s="5" t="n">
        <f aca="false">SUM(B6-C6)</f>
        <v>36602</v>
      </c>
      <c r="E6" s="6" t="n">
        <f aca="false">SUM(D6/C6*100)</f>
        <v>1.57255753484571</v>
      </c>
      <c r="F6" s="6"/>
      <c r="G6" s="7"/>
    </row>
    <row r="7" customFormat="false" ht="12.75" hidden="false" customHeight="false" outlineLevel="0" collapsed="false">
      <c r="A7" s="8" t="s">
        <v>9</v>
      </c>
      <c r="B7" s="5" t="n">
        <v>2244273</v>
      </c>
      <c r="C7" s="5" t="n">
        <v>2244273</v>
      </c>
      <c r="D7" s="5" t="n">
        <f aca="false">SUM(B7-C7)</f>
        <v>0</v>
      </c>
      <c r="E7" s="6" t="n">
        <f aca="false">SUM(D7/C7*100)</f>
        <v>0</v>
      </c>
      <c r="F7" s="6"/>
      <c r="G7" s="7"/>
    </row>
    <row r="8" customFormat="false" ht="15.75" hidden="false" customHeight="false" outlineLevel="0" collapsed="false">
      <c r="A8" s="0" t="s">
        <v>10</v>
      </c>
      <c r="B8" s="5" t="n">
        <v>119875</v>
      </c>
      <c r="C8" s="5" t="n">
        <v>83273</v>
      </c>
      <c r="D8" s="5" t="n">
        <f aca="false">SUM(B8-C8)</f>
        <v>36602</v>
      </c>
      <c r="E8" s="6" t="n">
        <f aca="false">SUM(D8/C8*100)</f>
        <v>43.9542228573487</v>
      </c>
      <c r="F8" s="6"/>
      <c r="G8" s="7"/>
      <c r="H8" s="1"/>
    </row>
    <row r="9" customFormat="false" ht="12.75" hidden="false" customHeight="false" outlineLevel="0" collapsed="false">
      <c r="A9" s="8" t="s">
        <v>11</v>
      </c>
      <c r="B9" s="5" t="n">
        <f aca="false">SUM(B10:B11)</f>
        <v>2151223</v>
      </c>
      <c r="C9" s="5" t="n">
        <f aca="false">SUM(C10:C11)</f>
        <v>2132602</v>
      </c>
      <c r="D9" s="5" t="n">
        <f aca="false">SUM(B9-C9)</f>
        <v>18621</v>
      </c>
      <c r="E9" s="6" t="n">
        <f aca="false">SUM(D9/C9*100)</f>
        <v>0.873158704718461</v>
      </c>
      <c r="F9" s="6"/>
      <c r="G9" s="7"/>
    </row>
    <row r="10" customFormat="false" ht="12.75" hidden="false" customHeight="false" outlineLevel="0" collapsed="false">
      <c r="A10" s="0" t="s">
        <v>9</v>
      </c>
      <c r="B10" s="5" t="n">
        <v>2082488</v>
      </c>
      <c r="C10" s="5" t="n">
        <v>2082488</v>
      </c>
      <c r="D10" s="5" t="n">
        <f aca="false">SUM(B10-C10)</f>
        <v>0</v>
      </c>
      <c r="E10" s="6" t="n">
        <f aca="false">SUM(D10/C10*100)</f>
        <v>0</v>
      </c>
      <c r="F10" s="6"/>
      <c r="G10" s="7"/>
    </row>
    <row r="11" customFormat="false" ht="12.75" hidden="false" customHeight="false" outlineLevel="0" collapsed="false">
      <c r="A11" s="0" t="s">
        <v>10</v>
      </c>
      <c r="B11" s="5" t="n">
        <v>68735</v>
      </c>
      <c r="C11" s="5" t="n">
        <v>50114</v>
      </c>
      <c r="D11" s="5" t="n">
        <f aca="false">SUM(B11-C11)</f>
        <v>18621</v>
      </c>
      <c r="E11" s="6" t="n">
        <f aca="false">SUM(D11/C11*100)</f>
        <v>37.1572813984116</v>
      </c>
      <c r="F11" s="6"/>
      <c r="G11" s="7"/>
    </row>
    <row r="12" customFormat="false" ht="12.75" hidden="false" customHeight="false" outlineLevel="0" collapsed="false">
      <c r="A12" s="4" t="s">
        <v>12</v>
      </c>
      <c r="B12" s="5" t="n">
        <v>1045762</v>
      </c>
      <c r="C12" s="5" t="n">
        <v>1039089</v>
      </c>
      <c r="D12" s="5" t="n">
        <f aca="false">SUM(B12-C12)</f>
        <v>6673</v>
      </c>
      <c r="E12" s="6" t="n">
        <f aca="false">SUM(D12/C12*100)</f>
        <v>0.642197155392849</v>
      </c>
      <c r="F12" s="6"/>
      <c r="G12" s="7"/>
    </row>
    <row r="13" customFormat="false" ht="12.75" hidden="false" customHeight="false" outlineLevel="0" collapsed="false">
      <c r="A13" s="0" t="s">
        <v>8</v>
      </c>
      <c r="B13" s="5" t="n">
        <v>536834</v>
      </c>
      <c r="C13" s="5" t="n">
        <v>532484</v>
      </c>
      <c r="D13" s="5" t="n">
        <f aca="false">SUM(B13-C13)</f>
        <v>4350</v>
      </c>
      <c r="E13" s="6" t="n">
        <f aca="false">SUM(D13/C13*100)</f>
        <v>0.816925954582673</v>
      </c>
      <c r="F13" s="6"/>
      <c r="G13" s="7"/>
    </row>
    <row r="14" customFormat="false" ht="12.75" hidden="false" customHeight="false" outlineLevel="0" collapsed="false">
      <c r="A14" s="0" t="s">
        <v>9</v>
      </c>
      <c r="B14" s="5" t="n">
        <v>514218</v>
      </c>
      <c r="C14" s="5" t="n">
        <v>514218</v>
      </c>
      <c r="D14" s="5" t="n">
        <f aca="false">SUM(B14-C14)</f>
        <v>0</v>
      </c>
      <c r="E14" s="6" t="n">
        <f aca="false">SUM(D14/C14*100)</f>
        <v>0</v>
      </c>
      <c r="F14" s="6"/>
      <c r="G14" s="7"/>
    </row>
    <row r="15" customFormat="false" ht="12.75" hidden="false" customHeight="false" outlineLevel="0" collapsed="false">
      <c r="A15" s="0" t="s">
        <v>10</v>
      </c>
      <c r="B15" s="5" t="n">
        <v>22616</v>
      </c>
      <c r="C15" s="5" t="n">
        <v>18266</v>
      </c>
      <c r="D15" s="5" t="n">
        <f aca="false">SUM(B15-C15)</f>
        <v>4350</v>
      </c>
      <c r="E15" s="6" t="n">
        <f aca="false">SUM(D15/C15*100)</f>
        <v>23.814737764152</v>
      </c>
      <c r="F15" s="6"/>
      <c r="G15" s="7"/>
    </row>
    <row r="16" customFormat="false" ht="12.75" hidden="false" customHeight="false" outlineLevel="0" collapsed="false">
      <c r="A16" s="0" t="s">
        <v>11</v>
      </c>
      <c r="B16" s="5" t="n">
        <v>508928</v>
      </c>
      <c r="C16" s="5" t="n">
        <v>506605</v>
      </c>
      <c r="D16" s="5" t="n">
        <f aca="false">SUM(B16-C16)</f>
        <v>2323</v>
      </c>
      <c r="E16" s="6" t="n">
        <f aca="false">SUM(D16/C16*100)</f>
        <v>0.458542651572724</v>
      </c>
      <c r="F16" s="6"/>
      <c r="G16" s="7"/>
    </row>
    <row r="17" customFormat="false" ht="12.75" hidden="false" customHeight="false" outlineLevel="0" collapsed="false">
      <c r="A17" s="0" t="s">
        <v>9</v>
      </c>
      <c r="B17" s="5" t="n">
        <v>493302</v>
      </c>
      <c r="C17" s="5" t="n">
        <v>493302</v>
      </c>
      <c r="D17" s="5" t="n">
        <f aca="false">SUM(B17-C17)</f>
        <v>0</v>
      </c>
      <c r="E17" s="6" t="n">
        <f aca="false">SUM(D17/C17*100)</f>
        <v>0</v>
      </c>
      <c r="F17" s="6"/>
      <c r="G17" s="7"/>
    </row>
    <row r="18" customFormat="false" ht="12.75" hidden="false" customHeight="false" outlineLevel="0" collapsed="false">
      <c r="A18" s="0" t="s">
        <v>10</v>
      </c>
      <c r="B18" s="5" t="n">
        <v>15626</v>
      </c>
      <c r="C18" s="5" t="n">
        <v>13303</v>
      </c>
      <c r="D18" s="5" t="n">
        <f aca="false">SUM(B18-C18)</f>
        <v>2323</v>
      </c>
      <c r="E18" s="6" t="n">
        <f aca="false">SUM(D18/C18*100)</f>
        <v>17.4622265654364</v>
      </c>
      <c r="F18" s="6"/>
      <c r="G18" s="7"/>
    </row>
    <row r="19" customFormat="false" ht="12.75" hidden="false" customHeight="false" outlineLevel="0" collapsed="false">
      <c r="A19" s="4" t="s">
        <v>13</v>
      </c>
      <c r="B19" s="5" t="n">
        <v>20057</v>
      </c>
      <c r="C19" s="5" t="n">
        <v>19940</v>
      </c>
      <c r="D19" s="5" t="n">
        <f aca="false">SUM(B19-C19)</f>
        <v>117</v>
      </c>
      <c r="E19" s="6" t="n">
        <f aca="false">SUM(D19/C19*100)</f>
        <v>0.586760280842528</v>
      </c>
      <c r="F19" s="6"/>
      <c r="G19" s="7"/>
    </row>
    <row r="20" customFormat="false" ht="12.75" hidden="false" customHeight="false" outlineLevel="0" collapsed="false">
      <c r="A20" s="0" t="s">
        <v>8</v>
      </c>
      <c r="B20" s="5" t="n">
        <v>10378</v>
      </c>
      <c r="C20" s="5" t="n">
        <v>10287</v>
      </c>
      <c r="D20" s="5" t="n">
        <f aca="false">SUM(B20-C20)</f>
        <v>91</v>
      </c>
      <c r="E20" s="6" t="n">
        <f aca="false">SUM(D20/C20*100)</f>
        <v>0.884611645766501</v>
      </c>
      <c r="F20" s="6"/>
      <c r="G20" s="7"/>
    </row>
    <row r="21" customFormat="false" ht="12.75" hidden="false" customHeight="false" outlineLevel="0" collapsed="false">
      <c r="A21" s="0" t="s">
        <v>9</v>
      </c>
      <c r="B21" s="5" t="n">
        <v>9942</v>
      </c>
      <c r="C21" s="5" t="n">
        <v>9942</v>
      </c>
      <c r="D21" s="5" t="n">
        <f aca="false">SUM(B21-C21)</f>
        <v>0</v>
      </c>
      <c r="E21" s="6" t="n">
        <f aca="false">SUM(D21/C21*100)</f>
        <v>0</v>
      </c>
      <c r="F21" s="6"/>
      <c r="G21" s="7"/>
    </row>
    <row r="22" customFormat="false" ht="12.75" hidden="false" customHeight="false" outlineLevel="0" collapsed="false">
      <c r="A22" s="0" t="s">
        <v>10</v>
      </c>
      <c r="B22" s="5" t="n">
        <v>436</v>
      </c>
      <c r="C22" s="5" t="n">
        <v>345</v>
      </c>
      <c r="D22" s="5" t="n">
        <f aca="false">SUM(B22-C22)</f>
        <v>91</v>
      </c>
      <c r="E22" s="6" t="n">
        <f aca="false">SUM(D22/C22*100)</f>
        <v>26.3768115942029</v>
      </c>
      <c r="F22" s="6"/>
      <c r="G22" s="7"/>
    </row>
    <row r="23" customFormat="false" ht="12.75" hidden="false" customHeight="false" outlineLevel="0" collapsed="false">
      <c r="A23" s="0" t="s">
        <v>11</v>
      </c>
      <c r="B23" s="5" t="n">
        <v>9679</v>
      </c>
      <c r="C23" s="5" t="n">
        <v>9653</v>
      </c>
      <c r="D23" s="5" t="n">
        <f aca="false">SUM(B23-C23)</f>
        <v>26</v>
      </c>
      <c r="E23" s="6" t="n">
        <f aca="false">SUM(D23/C23*100)</f>
        <v>0.269346317207086</v>
      </c>
      <c r="F23" s="6"/>
      <c r="G23" s="7"/>
    </row>
    <row r="24" customFormat="false" ht="12.75" hidden="false" customHeight="false" outlineLevel="0" collapsed="false">
      <c r="A24" s="0" t="s">
        <v>9</v>
      </c>
      <c r="B24" s="5" t="n">
        <v>9404</v>
      </c>
      <c r="C24" s="5" t="n">
        <v>9404</v>
      </c>
      <c r="D24" s="5" t="n">
        <f aca="false">SUM(B24-C24)</f>
        <v>0</v>
      </c>
      <c r="E24" s="6" t="n">
        <f aca="false">SUM(D24/C24*100)</f>
        <v>0</v>
      </c>
      <c r="F24" s="6"/>
      <c r="G24" s="7"/>
    </row>
    <row r="25" customFormat="false" ht="12.75" hidden="false" customHeight="false" outlineLevel="0" collapsed="false">
      <c r="A25" s="0" t="s">
        <v>10</v>
      </c>
      <c r="B25" s="5" t="n">
        <v>275</v>
      </c>
      <c r="C25" s="5" t="n">
        <v>249</v>
      </c>
      <c r="D25" s="5" t="n">
        <f aca="false">SUM(B25-C25)</f>
        <v>26</v>
      </c>
      <c r="E25" s="6" t="n">
        <f aca="false">SUM(D25/C25*100)</f>
        <v>10.4417670682731</v>
      </c>
      <c r="F25" s="6"/>
      <c r="G25" s="7"/>
    </row>
    <row r="26" customFormat="false" ht="12.75" hidden="false" customHeight="false" outlineLevel="0" collapsed="false">
      <c r="A26" s="4" t="s">
        <v>14</v>
      </c>
      <c r="B26" s="5" t="n">
        <v>15855</v>
      </c>
      <c r="C26" s="5" t="n">
        <v>15729</v>
      </c>
      <c r="D26" s="5" t="n">
        <f aca="false">SUM(B26-C26)</f>
        <v>126</v>
      </c>
      <c r="E26" s="6" t="n">
        <f aca="false">SUM(D26/C26*100)</f>
        <v>0.801068090787717</v>
      </c>
      <c r="F26" s="6"/>
      <c r="G26" s="7"/>
    </row>
    <row r="27" customFormat="false" ht="12.75" hidden="false" customHeight="false" outlineLevel="0" collapsed="false">
      <c r="A27" s="0" t="s">
        <v>8</v>
      </c>
      <c r="B27" s="5" t="n">
        <v>8110</v>
      </c>
      <c r="C27" s="5" t="n">
        <v>7998</v>
      </c>
      <c r="D27" s="5" t="n">
        <f aca="false">SUM(B27-C27)</f>
        <v>112</v>
      </c>
      <c r="E27" s="6" t="n">
        <f aca="false">SUM(D27/C27*100)</f>
        <v>1.40035008752188</v>
      </c>
      <c r="F27" s="6"/>
      <c r="G27" s="7"/>
    </row>
    <row r="28" customFormat="false" ht="12.75" hidden="false" customHeight="false" outlineLevel="0" collapsed="false">
      <c r="A28" s="0" t="s">
        <v>9</v>
      </c>
      <c r="B28" s="5" t="n">
        <v>7729</v>
      </c>
      <c r="C28" s="5" t="n">
        <v>7729</v>
      </c>
      <c r="D28" s="5" t="n">
        <f aca="false">SUM(B28-C28)</f>
        <v>0</v>
      </c>
      <c r="E28" s="6" t="n">
        <f aca="false">SUM(D28/C28*100)</f>
        <v>0</v>
      </c>
      <c r="F28" s="6"/>
      <c r="G28" s="7"/>
    </row>
    <row r="29" customFormat="false" ht="12.75" hidden="false" customHeight="false" outlineLevel="0" collapsed="false">
      <c r="A29" s="0" t="s">
        <v>10</v>
      </c>
      <c r="B29" s="5" t="n">
        <v>381</v>
      </c>
      <c r="C29" s="5" t="n">
        <v>269</v>
      </c>
      <c r="D29" s="5" t="n">
        <f aca="false">SUM(B29-C29)</f>
        <v>112</v>
      </c>
      <c r="E29" s="6" t="n">
        <f aca="false">SUM(D29/C29*100)</f>
        <v>41.635687732342</v>
      </c>
      <c r="F29" s="6"/>
      <c r="G29" s="7"/>
    </row>
    <row r="30" customFormat="false" ht="12.75" hidden="false" customHeight="false" outlineLevel="0" collapsed="false">
      <c r="A30" s="0" t="s">
        <v>11</v>
      </c>
      <c r="B30" s="5" t="n">
        <v>7745</v>
      </c>
      <c r="C30" s="5" t="n">
        <v>7731</v>
      </c>
      <c r="D30" s="5" t="n">
        <f aca="false">SUM(B30-C30)</f>
        <v>14</v>
      </c>
      <c r="E30" s="6" t="n">
        <f aca="false">SUM(D30/C30*100)</f>
        <v>0.18108912171776</v>
      </c>
      <c r="F30" s="6"/>
      <c r="G30" s="7"/>
    </row>
    <row r="31" customFormat="false" ht="12.75" hidden="false" customHeight="false" outlineLevel="0" collapsed="false">
      <c r="A31" s="0" t="s">
        <v>9</v>
      </c>
      <c r="B31" s="5" t="n">
        <v>7499</v>
      </c>
      <c r="C31" s="5" t="n">
        <v>7499</v>
      </c>
      <c r="D31" s="5" t="n">
        <f aca="false">SUM(B31-C31)</f>
        <v>0</v>
      </c>
      <c r="E31" s="6" t="n">
        <f aca="false">SUM(D31/C31*100)</f>
        <v>0</v>
      </c>
      <c r="F31" s="6"/>
      <c r="G31" s="7"/>
    </row>
    <row r="32" customFormat="false" ht="12.75" hidden="false" customHeight="false" outlineLevel="0" collapsed="false">
      <c r="A32" s="0" t="s">
        <v>10</v>
      </c>
      <c r="B32" s="5" t="n">
        <v>246</v>
      </c>
      <c r="C32" s="5" t="n">
        <v>232</v>
      </c>
      <c r="D32" s="5" t="n">
        <f aca="false">SUM(B32-C32)</f>
        <v>14</v>
      </c>
      <c r="E32" s="6" t="n">
        <f aca="false">SUM(D32/C32*100)</f>
        <v>6.03448275862069</v>
      </c>
      <c r="F32" s="6"/>
      <c r="G32" s="7"/>
    </row>
    <row r="33" customFormat="false" ht="12.75" hidden="false" customHeight="false" outlineLevel="0" collapsed="false">
      <c r="A33" s="4" t="s">
        <v>15</v>
      </c>
      <c r="B33" s="5" t="n">
        <v>20137</v>
      </c>
      <c r="C33" s="5" t="n">
        <v>19895</v>
      </c>
      <c r="D33" s="5" t="n">
        <f aca="false">SUM(B33-C33)</f>
        <v>242</v>
      </c>
      <c r="E33" s="6" t="n">
        <f aca="false">SUM(D33/C33*100)</f>
        <v>1.21638602663986</v>
      </c>
      <c r="F33" s="6"/>
      <c r="G33" s="7"/>
    </row>
    <row r="34" customFormat="false" ht="12.75" hidden="false" customHeight="false" outlineLevel="0" collapsed="false">
      <c r="A34" s="0" t="s">
        <v>8</v>
      </c>
      <c r="B34" s="5" t="n">
        <v>10292</v>
      </c>
      <c r="C34" s="5" t="n">
        <v>10129</v>
      </c>
      <c r="D34" s="5" t="n">
        <f aca="false">SUM(B34-C34)</f>
        <v>163</v>
      </c>
      <c r="E34" s="6" t="n">
        <f aca="false">SUM(D34/C34*100)</f>
        <v>1.60924079376049</v>
      </c>
      <c r="F34" s="6"/>
      <c r="G34" s="7"/>
    </row>
    <row r="35" customFormat="false" ht="12.75" hidden="false" customHeight="false" outlineLevel="0" collapsed="false">
      <c r="A35" s="0" t="s">
        <v>9</v>
      </c>
      <c r="B35" s="5" t="n">
        <v>9664</v>
      </c>
      <c r="C35" s="5" t="n">
        <v>9664</v>
      </c>
      <c r="D35" s="5" t="n">
        <f aca="false">SUM(B35-C35)</f>
        <v>0</v>
      </c>
      <c r="E35" s="6" t="n">
        <f aca="false">SUM(D35/C35*100)</f>
        <v>0</v>
      </c>
      <c r="F35" s="6"/>
      <c r="G35" s="7"/>
    </row>
    <row r="36" customFormat="false" ht="12.75" hidden="false" customHeight="false" outlineLevel="0" collapsed="false">
      <c r="A36" s="0" t="s">
        <v>10</v>
      </c>
      <c r="B36" s="5" t="n">
        <v>628</v>
      </c>
      <c r="C36" s="5" t="n">
        <v>465</v>
      </c>
      <c r="D36" s="5" t="n">
        <f aca="false">SUM(B36-C36)</f>
        <v>163</v>
      </c>
      <c r="E36" s="6" t="n">
        <f aca="false">SUM(D36/C36*100)</f>
        <v>35.0537634408602</v>
      </c>
      <c r="F36" s="6"/>
      <c r="G36" s="7"/>
    </row>
    <row r="37" customFormat="false" ht="12.75" hidden="false" customHeight="false" outlineLevel="0" collapsed="false">
      <c r="A37" s="0" t="s">
        <v>11</v>
      </c>
      <c r="B37" s="5" t="n">
        <v>9845</v>
      </c>
      <c r="C37" s="5" t="n">
        <v>9766</v>
      </c>
      <c r="D37" s="5" t="n">
        <f aca="false">SUM(B37-C37)</f>
        <v>79</v>
      </c>
      <c r="E37" s="6" t="n">
        <f aca="false">SUM(D37/C37*100)</f>
        <v>0.808928937128814</v>
      </c>
      <c r="F37" s="6"/>
      <c r="G37" s="7"/>
    </row>
    <row r="38" customFormat="false" ht="12.75" hidden="false" customHeight="false" outlineLevel="0" collapsed="false">
      <c r="A38" s="0" t="s">
        <v>9</v>
      </c>
      <c r="B38" s="5" t="n">
        <v>9465</v>
      </c>
      <c r="C38" s="5" t="n">
        <v>9465</v>
      </c>
      <c r="D38" s="5" t="n">
        <f aca="false">SUM(B38-C38)</f>
        <v>0</v>
      </c>
      <c r="E38" s="6" t="n">
        <f aca="false">SUM(D38/C38*100)</f>
        <v>0</v>
      </c>
      <c r="F38" s="6"/>
      <c r="G38" s="7"/>
    </row>
    <row r="39" customFormat="false" ht="12.75" hidden="false" customHeight="false" outlineLevel="0" collapsed="false">
      <c r="A39" s="0" t="s">
        <v>10</v>
      </c>
      <c r="B39" s="5" t="n">
        <v>380</v>
      </c>
      <c r="C39" s="5" t="n">
        <v>301</v>
      </c>
      <c r="D39" s="5" t="n">
        <f aca="false">SUM(B39-C39)</f>
        <v>79</v>
      </c>
      <c r="E39" s="6" t="n">
        <f aca="false">SUM(D39/C39*100)</f>
        <v>26.2458471760797</v>
      </c>
      <c r="F39" s="6"/>
      <c r="G39" s="7"/>
    </row>
    <row r="40" customFormat="false" ht="12.75" hidden="false" customHeight="false" outlineLevel="0" collapsed="false">
      <c r="A40" s="4" t="s">
        <v>16</v>
      </c>
      <c r="B40" s="5" t="n">
        <v>19843</v>
      </c>
      <c r="C40" s="5" t="n">
        <v>19669</v>
      </c>
      <c r="D40" s="5" t="n">
        <f aca="false">SUM(B40-C40)</f>
        <v>174</v>
      </c>
      <c r="E40" s="6" t="n">
        <f aca="false">SUM(D40/C40*100)</f>
        <v>0.884640805328182</v>
      </c>
      <c r="F40" s="6"/>
      <c r="G40" s="7"/>
    </row>
    <row r="41" customFormat="false" ht="12.75" hidden="false" customHeight="false" outlineLevel="0" collapsed="false">
      <c r="A41" s="0" t="s">
        <v>8</v>
      </c>
      <c r="B41" s="5" t="n">
        <v>10230</v>
      </c>
      <c r="C41" s="5" t="n">
        <v>10112</v>
      </c>
      <c r="D41" s="5" t="n">
        <f aca="false">SUM(B41-C41)</f>
        <v>118</v>
      </c>
      <c r="E41" s="6" t="n">
        <f aca="false">SUM(D41/C41*100)</f>
        <v>1.16693037974684</v>
      </c>
      <c r="F41" s="6"/>
      <c r="G41" s="7"/>
    </row>
    <row r="42" customFormat="false" ht="12.75" hidden="false" customHeight="false" outlineLevel="0" collapsed="false">
      <c r="A42" s="0" t="s">
        <v>9</v>
      </c>
      <c r="B42" s="5" t="n">
        <v>9680</v>
      </c>
      <c r="C42" s="5" t="n">
        <v>9680</v>
      </c>
      <c r="D42" s="5" t="n">
        <f aca="false">SUM(B42-C42)</f>
        <v>0</v>
      </c>
      <c r="E42" s="6" t="n">
        <f aca="false">SUM(D42/C42*100)</f>
        <v>0</v>
      </c>
      <c r="F42" s="6"/>
      <c r="G42" s="7"/>
    </row>
    <row r="43" customFormat="false" ht="12.75" hidden="false" customHeight="false" outlineLevel="0" collapsed="false">
      <c r="A43" s="0" t="s">
        <v>10</v>
      </c>
      <c r="B43" s="5" t="n">
        <v>550</v>
      </c>
      <c r="C43" s="5" t="n">
        <v>432</v>
      </c>
      <c r="D43" s="5" t="n">
        <f aca="false">SUM(B43-C43)</f>
        <v>118</v>
      </c>
      <c r="E43" s="6" t="n">
        <f aca="false">SUM(D43/C43*100)</f>
        <v>27.3148148148148</v>
      </c>
      <c r="F43" s="6"/>
      <c r="G43" s="7"/>
    </row>
    <row r="44" customFormat="false" ht="12.75" hidden="false" customHeight="false" outlineLevel="0" collapsed="false">
      <c r="A44" s="0" t="s">
        <v>11</v>
      </c>
      <c r="B44" s="5" t="n">
        <v>9613</v>
      </c>
      <c r="C44" s="5" t="n">
        <v>9557</v>
      </c>
      <c r="D44" s="5" t="n">
        <f aca="false">SUM(B44-C44)</f>
        <v>56</v>
      </c>
      <c r="E44" s="6" t="n">
        <f aca="false">SUM(D44/C44*100)</f>
        <v>0.58595793659098</v>
      </c>
      <c r="F44" s="6"/>
      <c r="G44" s="7"/>
    </row>
    <row r="45" customFormat="false" ht="12.75" hidden="false" customHeight="false" outlineLevel="0" collapsed="false">
      <c r="A45" s="0" t="s">
        <v>9</v>
      </c>
      <c r="B45" s="5" t="n">
        <v>9339</v>
      </c>
      <c r="C45" s="5" t="n">
        <v>9339</v>
      </c>
      <c r="D45" s="5" t="n">
        <f aca="false">SUM(B45-C45)</f>
        <v>0</v>
      </c>
      <c r="E45" s="6" t="n">
        <f aca="false">SUM(D45/C45*100)</f>
        <v>0</v>
      </c>
      <c r="F45" s="6"/>
      <c r="G45" s="7"/>
    </row>
    <row r="46" customFormat="false" ht="12.75" hidden="false" customHeight="false" outlineLevel="0" collapsed="false">
      <c r="A46" s="0" t="s">
        <v>10</v>
      </c>
      <c r="B46" s="5" t="n">
        <v>274</v>
      </c>
      <c r="C46" s="5" t="n">
        <v>218</v>
      </c>
      <c r="D46" s="5" t="n">
        <f aca="false">SUM(B46-C46)</f>
        <v>56</v>
      </c>
      <c r="E46" s="6" t="n">
        <f aca="false">SUM(D46/C46*100)</f>
        <v>25.6880733944954</v>
      </c>
      <c r="F46" s="6"/>
      <c r="G46" s="7"/>
    </row>
    <row r="47" customFormat="false" ht="12.75" hidden="false" customHeight="false" outlineLevel="0" collapsed="false">
      <c r="A47" s="4" t="s">
        <v>17</v>
      </c>
      <c r="B47" s="5" t="n">
        <v>31940</v>
      </c>
      <c r="C47" s="5" t="n">
        <v>31742</v>
      </c>
      <c r="D47" s="5" t="n">
        <f aca="false">SUM(B47-C47)</f>
        <v>198</v>
      </c>
      <c r="E47" s="6" t="n">
        <f aca="false">SUM(D47/C47*100)</f>
        <v>0.623779219960935</v>
      </c>
      <c r="F47" s="6"/>
      <c r="G47" s="7"/>
    </row>
    <row r="48" customFormat="false" ht="12.75" hidden="false" customHeight="false" outlineLevel="0" collapsed="false">
      <c r="A48" s="0" t="s">
        <v>8</v>
      </c>
      <c r="B48" s="5" t="n">
        <v>16599</v>
      </c>
      <c r="C48" s="5" t="n">
        <v>16449</v>
      </c>
      <c r="D48" s="5" t="n">
        <f aca="false">SUM(B48-C48)</f>
        <v>150</v>
      </c>
      <c r="E48" s="6" t="n">
        <f aca="false">SUM(D48/C48*100)</f>
        <v>0.911909538573773</v>
      </c>
      <c r="F48" s="6"/>
      <c r="G48" s="7"/>
    </row>
    <row r="49" customFormat="false" ht="12.75" hidden="false" customHeight="false" outlineLevel="0" collapsed="false">
      <c r="A49" s="0" t="s">
        <v>9</v>
      </c>
      <c r="B49" s="5" t="n">
        <v>15890</v>
      </c>
      <c r="C49" s="5" t="n">
        <v>15890</v>
      </c>
      <c r="D49" s="5" t="n">
        <f aca="false">SUM(B49-C49)</f>
        <v>0</v>
      </c>
      <c r="E49" s="6" t="n">
        <f aca="false">SUM(D49/C49*100)</f>
        <v>0</v>
      </c>
      <c r="F49" s="6"/>
      <c r="G49" s="7"/>
    </row>
    <row r="50" customFormat="false" ht="12.75" hidden="false" customHeight="false" outlineLevel="0" collapsed="false">
      <c r="A50" s="0" t="s">
        <v>10</v>
      </c>
      <c r="B50" s="5" t="n">
        <v>709</v>
      </c>
      <c r="C50" s="5" t="n">
        <v>559</v>
      </c>
      <c r="D50" s="5" t="n">
        <f aca="false">SUM(B50-C50)</f>
        <v>150</v>
      </c>
      <c r="E50" s="6" t="n">
        <f aca="false">SUM(D50/C50*100)</f>
        <v>26.8336314847943</v>
      </c>
      <c r="F50" s="6"/>
      <c r="G50" s="7"/>
    </row>
    <row r="51" customFormat="false" ht="12.75" hidden="false" customHeight="false" outlineLevel="0" collapsed="false">
      <c r="A51" s="0" t="s">
        <v>11</v>
      </c>
      <c r="B51" s="5" t="n">
        <v>15341</v>
      </c>
      <c r="C51" s="5" t="n">
        <v>15293</v>
      </c>
      <c r="D51" s="5" t="n">
        <f aca="false">SUM(B51-C51)</f>
        <v>48</v>
      </c>
      <c r="E51" s="6" t="n">
        <f aca="false">SUM(D51/C51*100)</f>
        <v>0.313869090433532</v>
      </c>
      <c r="F51" s="6"/>
      <c r="G51" s="7"/>
    </row>
    <row r="52" customFormat="false" ht="12.75" hidden="false" customHeight="false" outlineLevel="0" collapsed="false">
      <c r="A52" s="0" t="s">
        <v>9</v>
      </c>
      <c r="B52" s="5" t="n">
        <v>14939</v>
      </c>
      <c r="C52" s="5" t="n">
        <v>14939</v>
      </c>
      <c r="D52" s="5" t="n">
        <f aca="false">SUM(B52-C52)</f>
        <v>0</v>
      </c>
      <c r="E52" s="6" t="n">
        <f aca="false">SUM(D52/C52*100)</f>
        <v>0</v>
      </c>
      <c r="F52" s="6"/>
      <c r="G52" s="7"/>
    </row>
    <row r="53" customFormat="false" ht="12.75" hidden="false" customHeight="false" outlineLevel="0" collapsed="false">
      <c r="A53" s="0" t="s">
        <v>10</v>
      </c>
      <c r="B53" s="5" t="n">
        <v>402</v>
      </c>
      <c r="C53" s="5" t="n">
        <v>354</v>
      </c>
      <c r="D53" s="5" t="n">
        <f aca="false">SUM(B53-C53)</f>
        <v>48</v>
      </c>
      <c r="E53" s="6" t="n">
        <f aca="false">SUM(D53/C53*100)</f>
        <v>13.5593220338983</v>
      </c>
      <c r="F53" s="6"/>
      <c r="G53" s="7"/>
    </row>
    <row r="54" customFormat="false" ht="12.75" hidden="false" customHeight="false" outlineLevel="0" collapsed="false">
      <c r="A54" s="4" t="s">
        <v>18</v>
      </c>
      <c r="B54" s="5" t="n">
        <v>13014</v>
      </c>
      <c r="C54" s="5" t="n">
        <v>12852</v>
      </c>
      <c r="D54" s="5" t="n">
        <f aca="false">SUM(B54-C54)</f>
        <v>162</v>
      </c>
      <c r="E54" s="6" t="n">
        <f aca="false">SUM(D54/C54*100)</f>
        <v>1.26050420168067</v>
      </c>
      <c r="F54" s="6"/>
      <c r="G54" s="7"/>
    </row>
    <row r="55" customFormat="false" ht="12.75" hidden="false" customHeight="false" outlineLevel="0" collapsed="false">
      <c r="A55" s="0" t="s">
        <v>8</v>
      </c>
      <c r="B55" s="5" t="n">
        <v>6603</v>
      </c>
      <c r="C55" s="5" t="n">
        <v>6502</v>
      </c>
      <c r="D55" s="5" t="n">
        <f aca="false">SUM(B55-C55)</f>
        <v>101</v>
      </c>
      <c r="E55" s="6" t="n">
        <f aca="false">SUM(D55/C55*100)</f>
        <v>1.55336819440172</v>
      </c>
      <c r="F55" s="6"/>
      <c r="G55" s="7"/>
    </row>
    <row r="56" customFormat="false" ht="12.75" hidden="false" customHeight="false" outlineLevel="0" collapsed="false">
      <c r="A56" s="0" t="s">
        <v>9</v>
      </c>
      <c r="B56" s="5" t="n">
        <v>6181</v>
      </c>
      <c r="C56" s="5" t="n">
        <v>6181</v>
      </c>
      <c r="D56" s="5" t="n">
        <f aca="false">SUM(B56-C56)</f>
        <v>0</v>
      </c>
      <c r="E56" s="6" t="n">
        <f aca="false">SUM(D56/C56*100)</f>
        <v>0</v>
      </c>
      <c r="F56" s="6"/>
      <c r="G56" s="7"/>
    </row>
    <row r="57" customFormat="false" ht="12.75" hidden="false" customHeight="false" outlineLevel="0" collapsed="false">
      <c r="A57" s="0" t="s">
        <v>10</v>
      </c>
      <c r="B57" s="5" t="n">
        <v>422</v>
      </c>
      <c r="C57" s="5" t="n">
        <v>321</v>
      </c>
      <c r="D57" s="5" t="n">
        <f aca="false">SUM(B57-C57)</f>
        <v>101</v>
      </c>
      <c r="E57" s="6" t="n">
        <f aca="false">SUM(D57/C57*100)</f>
        <v>31.4641744548287</v>
      </c>
      <c r="F57" s="6"/>
      <c r="G57" s="7"/>
    </row>
    <row r="58" customFormat="false" ht="12.75" hidden="false" customHeight="false" outlineLevel="0" collapsed="false">
      <c r="A58" s="0" t="s">
        <v>11</v>
      </c>
      <c r="B58" s="5" t="n">
        <v>6411</v>
      </c>
      <c r="C58" s="5" t="n">
        <v>6350</v>
      </c>
      <c r="D58" s="5" t="n">
        <f aca="false">SUM(B58-C58)</f>
        <v>61</v>
      </c>
      <c r="E58" s="6" t="n">
        <f aca="false">SUM(D58/C58*100)</f>
        <v>0.960629921259843</v>
      </c>
      <c r="F58" s="6"/>
      <c r="G58" s="7"/>
    </row>
    <row r="59" customFormat="false" ht="12.75" hidden="false" customHeight="false" outlineLevel="0" collapsed="false">
      <c r="A59" s="0" t="s">
        <v>9</v>
      </c>
      <c r="B59" s="5" t="n">
        <v>6145</v>
      </c>
      <c r="C59" s="5" t="n">
        <v>6145</v>
      </c>
      <c r="D59" s="5" t="n">
        <f aca="false">SUM(B59-C59)</f>
        <v>0</v>
      </c>
      <c r="E59" s="6" t="n">
        <f aca="false">SUM(D59/C59*100)</f>
        <v>0</v>
      </c>
      <c r="F59" s="6"/>
      <c r="G59" s="7"/>
    </row>
    <row r="60" customFormat="false" ht="12.75" hidden="false" customHeight="false" outlineLevel="0" collapsed="false">
      <c r="A60" s="0" t="s">
        <v>10</v>
      </c>
      <c r="B60" s="5" t="n">
        <v>266</v>
      </c>
      <c r="C60" s="5" t="n">
        <v>205</v>
      </c>
      <c r="D60" s="5" t="n">
        <f aca="false">SUM(B60-C60)</f>
        <v>61</v>
      </c>
      <c r="E60" s="6" t="n">
        <f aca="false">SUM(D60/C60*100)</f>
        <v>29.7560975609756</v>
      </c>
      <c r="F60" s="6"/>
      <c r="G60" s="7"/>
    </row>
    <row r="61" customFormat="false" ht="12.75" hidden="false" customHeight="false" outlineLevel="0" collapsed="false">
      <c r="A61" s="4" t="s">
        <v>19</v>
      </c>
      <c r="B61" s="5" t="n">
        <v>47822</v>
      </c>
      <c r="C61" s="5" t="n">
        <v>47625</v>
      </c>
      <c r="D61" s="5" t="n">
        <f aca="false">SUM(B61-C61)</f>
        <v>197</v>
      </c>
      <c r="E61" s="6" t="n">
        <f aca="false">SUM(D61/C61*100)</f>
        <v>0.413648293963255</v>
      </c>
      <c r="F61" s="6"/>
      <c r="G61" s="7"/>
    </row>
    <row r="62" customFormat="false" ht="12.75" hidden="false" customHeight="false" outlineLevel="0" collapsed="false">
      <c r="A62" s="0" t="s">
        <v>8</v>
      </c>
      <c r="B62" s="5" t="n">
        <v>24935</v>
      </c>
      <c r="C62" s="5" t="n">
        <v>24781</v>
      </c>
      <c r="D62" s="5" t="n">
        <f aca="false">SUM(B62-C62)</f>
        <v>154</v>
      </c>
      <c r="E62" s="6" t="n">
        <f aca="false">SUM(D62/C62*100)</f>
        <v>0.621443848109439</v>
      </c>
      <c r="F62" s="6"/>
      <c r="G62" s="7"/>
    </row>
    <row r="63" customFormat="false" ht="12.75" hidden="false" customHeight="false" outlineLevel="0" collapsed="false">
      <c r="A63" s="0" t="s">
        <v>9</v>
      </c>
      <c r="B63" s="5" t="n">
        <v>24025</v>
      </c>
      <c r="C63" s="5" t="n">
        <v>24025</v>
      </c>
      <c r="D63" s="5" t="n">
        <f aca="false">SUM(B63-C63)</f>
        <v>0</v>
      </c>
      <c r="E63" s="6" t="n">
        <f aca="false">SUM(D63/C63*100)</f>
        <v>0</v>
      </c>
      <c r="F63" s="6"/>
      <c r="G63" s="7"/>
    </row>
    <row r="64" customFormat="false" ht="12.75" hidden="false" customHeight="false" outlineLevel="0" collapsed="false">
      <c r="A64" s="0" t="s">
        <v>10</v>
      </c>
      <c r="B64" s="5" t="n">
        <v>910</v>
      </c>
      <c r="C64" s="5" t="n">
        <v>756</v>
      </c>
      <c r="D64" s="5" t="n">
        <f aca="false">SUM(B64-C64)</f>
        <v>154</v>
      </c>
      <c r="E64" s="6" t="n">
        <f aca="false">SUM(D64/C64*100)</f>
        <v>20.3703703703704</v>
      </c>
      <c r="F64" s="6"/>
      <c r="G64" s="7"/>
    </row>
    <row r="65" customFormat="false" ht="12.75" hidden="false" customHeight="false" outlineLevel="0" collapsed="false">
      <c r="A65" s="0" t="s">
        <v>11</v>
      </c>
      <c r="B65" s="5" t="n">
        <v>22887</v>
      </c>
      <c r="C65" s="5" t="n">
        <v>22844</v>
      </c>
      <c r="D65" s="5" t="n">
        <f aca="false">SUM(B65-C65)</f>
        <v>43</v>
      </c>
      <c r="E65" s="6" t="n">
        <f aca="false">SUM(D65/C65*100)</f>
        <v>0.188233234109613</v>
      </c>
      <c r="F65" s="6"/>
      <c r="G65" s="7"/>
    </row>
    <row r="66" customFormat="false" ht="12.75" hidden="false" customHeight="false" outlineLevel="0" collapsed="false">
      <c r="A66" s="0" t="s">
        <v>9</v>
      </c>
      <c r="B66" s="5" t="n">
        <v>22335</v>
      </c>
      <c r="C66" s="5" t="n">
        <v>22335</v>
      </c>
      <c r="D66" s="5" t="n">
        <f aca="false">SUM(B66-C66)</f>
        <v>0</v>
      </c>
      <c r="E66" s="6" t="n">
        <f aca="false">SUM(D66/C66*100)</f>
        <v>0</v>
      </c>
      <c r="F66" s="6"/>
      <c r="G66" s="7"/>
    </row>
    <row r="67" customFormat="false" ht="12.75" hidden="false" customHeight="false" outlineLevel="0" collapsed="false">
      <c r="A67" s="0" t="s">
        <v>10</v>
      </c>
      <c r="B67" s="5" t="n">
        <v>552</v>
      </c>
      <c r="C67" s="5" t="n">
        <v>509</v>
      </c>
      <c r="D67" s="5" t="n">
        <f aca="false">SUM(B67-C67)</f>
        <v>43</v>
      </c>
      <c r="E67" s="6" t="n">
        <f aca="false">SUM(D67/C67*100)</f>
        <v>8.44793713163065</v>
      </c>
      <c r="F67" s="6"/>
      <c r="G67" s="7"/>
    </row>
    <row r="68" customFormat="false" ht="12.75" hidden="false" customHeight="false" outlineLevel="0" collapsed="false">
      <c r="A68" s="4" t="s">
        <v>20</v>
      </c>
      <c r="B68" s="5" t="n">
        <v>38066</v>
      </c>
      <c r="C68" s="5" t="n">
        <v>37917</v>
      </c>
      <c r="D68" s="5" t="n">
        <f aca="false">SUM(B68-C68)</f>
        <v>149</v>
      </c>
      <c r="E68" s="6" t="n">
        <f aca="false">SUM(D68/C68*100)</f>
        <v>0.392963578342168</v>
      </c>
      <c r="F68" s="6"/>
      <c r="G68" s="7"/>
    </row>
    <row r="69" customFormat="false" ht="12.75" hidden="false" customHeight="false" outlineLevel="0" collapsed="false">
      <c r="A69" s="0" t="s">
        <v>8</v>
      </c>
      <c r="B69" s="5" t="n">
        <v>20590</v>
      </c>
      <c r="C69" s="5" t="n">
        <v>20483</v>
      </c>
      <c r="D69" s="5" t="n">
        <f aca="false">SUM(B69-C69)</f>
        <v>107</v>
      </c>
      <c r="E69" s="6" t="n">
        <f aca="false">SUM(D69/C69*100)</f>
        <v>0.522384416345262</v>
      </c>
      <c r="F69" s="6"/>
      <c r="G69" s="7"/>
    </row>
    <row r="70" customFormat="false" ht="12.75" hidden="false" customHeight="false" outlineLevel="0" collapsed="false">
      <c r="A70" s="0" t="s">
        <v>9</v>
      </c>
      <c r="B70" s="5" t="n">
        <v>19916</v>
      </c>
      <c r="C70" s="5" t="n">
        <v>19916</v>
      </c>
      <c r="D70" s="5" t="n">
        <f aca="false">SUM(B70-C70)</f>
        <v>0</v>
      </c>
      <c r="E70" s="6" t="n">
        <f aca="false">SUM(D70/C70*100)</f>
        <v>0</v>
      </c>
      <c r="F70" s="6"/>
      <c r="G70" s="7"/>
    </row>
    <row r="71" customFormat="false" ht="12.75" hidden="false" customHeight="false" outlineLevel="0" collapsed="false">
      <c r="A71" s="0" t="s">
        <v>10</v>
      </c>
      <c r="B71" s="5" t="n">
        <v>674</v>
      </c>
      <c r="C71" s="5" t="n">
        <v>567</v>
      </c>
      <c r="D71" s="5" t="n">
        <f aca="false">SUM(B71-C71)</f>
        <v>107</v>
      </c>
      <c r="E71" s="6" t="n">
        <f aca="false">SUM(D71/C71*100)</f>
        <v>18.8712522045855</v>
      </c>
      <c r="F71" s="6"/>
      <c r="G71" s="7"/>
    </row>
    <row r="72" customFormat="false" ht="12.75" hidden="false" customHeight="false" outlineLevel="0" collapsed="false">
      <c r="A72" s="0" t="s">
        <v>11</v>
      </c>
      <c r="B72" s="5" t="n">
        <v>17476</v>
      </c>
      <c r="C72" s="5" t="n">
        <v>17434</v>
      </c>
      <c r="D72" s="5" t="n">
        <f aca="false">SUM(B72-C72)</f>
        <v>42</v>
      </c>
      <c r="E72" s="6" t="n">
        <f aca="false">SUM(D72/C72*100)</f>
        <v>0.240908569461971</v>
      </c>
      <c r="F72" s="6"/>
      <c r="G72" s="7"/>
    </row>
    <row r="73" customFormat="false" ht="12.75" hidden="false" customHeight="false" outlineLevel="0" collapsed="false">
      <c r="A73" s="0" t="s">
        <v>9</v>
      </c>
      <c r="B73" s="5" t="n">
        <v>17084</v>
      </c>
      <c r="C73" s="5" t="n">
        <v>17084</v>
      </c>
      <c r="D73" s="5" t="n">
        <f aca="false">SUM(B73-C73)</f>
        <v>0</v>
      </c>
      <c r="E73" s="6" t="n">
        <f aca="false">SUM(D73/C73*100)</f>
        <v>0</v>
      </c>
      <c r="F73" s="6"/>
      <c r="G73" s="7"/>
    </row>
    <row r="74" customFormat="false" ht="12.75" hidden="false" customHeight="false" outlineLevel="0" collapsed="false">
      <c r="A74" s="0" t="s">
        <v>10</v>
      </c>
      <c r="B74" s="5" t="n">
        <v>392</v>
      </c>
      <c r="C74" s="5" t="n">
        <v>350</v>
      </c>
      <c r="D74" s="5" t="n">
        <f aca="false">SUM(B74-C74)</f>
        <v>42</v>
      </c>
      <c r="E74" s="6" t="n">
        <f aca="false">SUM(D74/C74*100)</f>
        <v>12</v>
      </c>
      <c r="F74" s="6"/>
      <c r="G74" s="7"/>
    </row>
    <row r="75" customFormat="false" ht="12.75" hidden="false" customHeight="false" outlineLevel="0" collapsed="false">
      <c r="A75" s="4" t="s">
        <v>21</v>
      </c>
      <c r="B75" s="5" t="n">
        <v>7592</v>
      </c>
      <c r="C75" s="5" t="n">
        <v>7551</v>
      </c>
      <c r="D75" s="5" t="n">
        <f aca="false">SUM(B75-C75)</f>
        <v>41</v>
      </c>
      <c r="E75" s="6" t="n">
        <f aca="false">SUM(D75/C75*100)</f>
        <v>0.542974440471461</v>
      </c>
      <c r="F75" s="6"/>
      <c r="G75" s="7"/>
    </row>
    <row r="76" customFormat="false" ht="12.75" hidden="false" customHeight="false" outlineLevel="0" collapsed="false">
      <c r="A76" s="0" t="s">
        <v>8</v>
      </c>
      <c r="B76" s="5" t="n">
        <v>3837</v>
      </c>
      <c r="C76" s="5" t="n">
        <v>3810</v>
      </c>
      <c r="D76" s="5" t="n">
        <f aca="false">SUM(B76-C76)</f>
        <v>27</v>
      </c>
      <c r="E76" s="6" t="n">
        <f aca="false">SUM(D76/C76*100)</f>
        <v>0.708661417322835</v>
      </c>
      <c r="F76" s="6"/>
      <c r="G76" s="7"/>
    </row>
    <row r="77" customFormat="false" ht="12.75" hidden="false" customHeight="false" outlineLevel="0" collapsed="false">
      <c r="A77" s="0" t="s">
        <v>9</v>
      </c>
      <c r="B77" s="5" t="n">
        <v>3673</v>
      </c>
      <c r="C77" s="5" t="n">
        <v>3673</v>
      </c>
      <c r="D77" s="5" t="n">
        <f aca="false">SUM(B77-C77)</f>
        <v>0</v>
      </c>
      <c r="E77" s="6" t="n">
        <f aca="false">SUM(D77/C77*100)</f>
        <v>0</v>
      </c>
      <c r="F77" s="6"/>
      <c r="G77" s="7"/>
    </row>
    <row r="78" customFormat="false" ht="12.75" hidden="false" customHeight="false" outlineLevel="0" collapsed="false">
      <c r="A78" s="0" t="s">
        <v>10</v>
      </c>
      <c r="B78" s="5" t="n">
        <v>164</v>
      </c>
      <c r="C78" s="5" t="n">
        <v>137</v>
      </c>
      <c r="D78" s="5" t="n">
        <f aca="false">SUM(B78-C78)</f>
        <v>27</v>
      </c>
      <c r="E78" s="6" t="n">
        <f aca="false">SUM(D78/C78*100)</f>
        <v>19.7080291970803</v>
      </c>
      <c r="F78" s="6"/>
      <c r="G78" s="7"/>
    </row>
    <row r="79" customFormat="false" ht="12.75" hidden="false" customHeight="false" outlineLevel="0" collapsed="false">
      <c r="A79" s="0" t="s">
        <v>11</v>
      </c>
      <c r="B79" s="5" t="n">
        <v>3755</v>
      </c>
      <c r="C79" s="5" t="n">
        <v>3741</v>
      </c>
      <c r="D79" s="5" t="n">
        <f aca="false">SUM(B79-C79)</f>
        <v>14</v>
      </c>
      <c r="E79" s="6" t="n">
        <f aca="false">SUM(D79/C79*100)</f>
        <v>0.374231488906709</v>
      </c>
      <c r="F79" s="6"/>
      <c r="G79" s="7"/>
    </row>
    <row r="80" customFormat="false" ht="12.75" hidden="false" customHeight="false" outlineLevel="0" collapsed="false">
      <c r="A80" s="0" t="s">
        <v>9</v>
      </c>
      <c r="B80" s="5" t="n">
        <v>3633</v>
      </c>
      <c r="C80" s="5" t="n">
        <v>3633</v>
      </c>
      <c r="D80" s="5" t="n">
        <f aca="false">SUM(B80-C80)</f>
        <v>0</v>
      </c>
      <c r="E80" s="6" t="n">
        <f aca="false">SUM(D80/C80*100)</f>
        <v>0</v>
      </c>
      <c r="F80" s="6"/>
      <c r="G80" s="7"/>
    </row>
    <row r="81" customFormat="false" ht="12.75" hidden="false" customHeight="false" outlineLevel="0" collapsed="false">
      <c r="A81" s="0" t="s">
        <v>10</v>
      </c>
      <c r="B81" s="5" t="n">
        <v>122</v>
      </c>
      <c r="C81" s="5" t="n">
        <v>108</v>
      </c>
      <c r="D81" s="5" t="n">
        <f aca="false">SUM(B81-C81)</f>
        <v>14</v>
      </c>
      <c r="E81" s="6" t="n">
        <f aca="false">SUM(D81/C81*100)</f>
        <v>12.962962962963</v>
      </c>
      <c r="F81" s="6"/>
      <c r="G81" s="7"/>
    </row>
    <row r="82" customFormat="false" ht="12.75" hidden="false" customHeight="false" outlineLevel="0" collapsed="false">
      <c r="A82" s="4" t="s">
        <v>22</v>
      </c>
      <c r="B82" s="5" t="n">
        <v>38211</v>
      </c>
      <c r="C82" s="5" t="n">
        <v>38009</v>
      </c>
      <c r="D82" s="5" t="n">
        <f aca="false">SUM(B82-C82)</f>
        <v>202</v>
      </c>
      <c r="E82" s="6" t="n">
        <f aca="false">SUM(D82/C82*100)</f>
        <v>0.531453076902839</v>
      </c>
      <c r="F82" s="6"/>
      <c r="G82" s="7"/>
    </row>
    <row r="83" customFormat="false" ht="12.75" hidden="false" customHeight="false" outlineLevel="0" collapsed="false">
      <c r="A83" s="0" t="s">
        <v>8</v>
      </c>
      <c r="B83" s="5" t="n">
        <v>20072</v>
      </c>
      <c r="C83" s="5" t="n">
        <v>19916</v>
      </c>
      <c r="D83" s="5" t="n">
        <f aca="false">SUM(B83-C83)</f>
        <v>156</v>
      </c>
      <c r="E83" s="6" t="n">
        <f aca="false">SUM(D83/C83*100)</f>
        <v>0.783289817232376</v>
      </c>
      <c r="F83" s="6"/>
      <c r="G83" s="7"/>
    </row>
    <row r="84" customFormat="false" ht="12.75" hidden="false" customHeight="false" outlineLevel="0" collapsed="false">
      <c r="A84" s="0" t="s">
        <v>9</v>
      </c>
      <c r="B84" s="5" t="n">
        <v>19265</v>
      </c>
      <c r="C84" s="5" t="n">
        <v>19265</v>
      </c>
      <c r="D84" s="5" t="n">
        <f aca="false">SUM(B84-C84)</f>
        <v>0</v>
      </c>
      <c r="E84" s="6" t="n">
        <f aca="false">SUM(D84/C84*100)</f>
        <v>0</v>
      </c>
      <c r="F84" s="6"/>
      <c r="G84" s="7"/>
    </row>
    <row r="85" customFormat="false" ht="12.75" hidden="false" customHeight="false" outlineLevel="0" collapsed="false">
      <c r="A85" s="0" t="s">
        <v>10</v>
      </c>
      <c r="B85" s="5" t="n">
        <v>807</v>
      </c>
      <c r="C85" s="5" t="n">
        <v>651</v>
      </c>
      <c r="D85" s="5" t="n">
        <f aca="false">SUM(B85-C85)</f>
        <v>156</v>
      </c>
      <c r="E85" s="6" t="n">
        <f aca="false">SUM(D85/C85*100)</f>
        <v>23.963133640553</v>
      </c>
      <c r="F85" s="6"/>
      <c r="G85" s="7"/>
    </row>
    <row r="86" customFormat="false" ht="12.75" hidden="false" customHeight="false" outlineLevel="0" collapsed="false">
      <c r="A86" s="0" t="s">
        <v>11</v>
      </c>
      <c r="B86" s="5" t="n">
        <v>18139</v>
      </c>
      <c r="C86" s="5" t="n">
        <v>18093</v>
      </c>
      <c r="D86" s="5" t="n">
        <f aca="false">SUM(B86-C86)</f>
        <v>46</v>
      </c>
      <c r="E86" s="6" t="n">
        <f aca="false">SUM(D86/C86*100)</f>
        <v>0.254241972033383</v>
      </c>
      <c r="F86" s="6"/>
      <c r="G86" s="7"/>
    </row>
    <row r="87" customFormat="false" ht="12.75" hidden="false" customHeight="false" outlineLevel="0" collapsed="false">
      <c r="A87" s="0" t="s">
        <v>9</v>
      </c>
      <c r="B87" s="5" t="n">
        <v>17677</v>
      </c>
      <c r="C87" s="5" t="n">
        <v>17677</v>
      </c>
      <c r="D87" s="5" t="n">
        <f aca="false">SUM(B87-C87)</f>
        <v>0</v>
      </c>
      <c r="E87" s="6" t="n">
        <f aca="false">SUM(D87/C87*100)</f>
        <v>0</v>
      </c>
      <c r="F87" s="6"/>
      <c r="G87" s="7"/>
    </row>
    <row r="88" customFormat="false" ht="12.75" hidden="false" customHeight="false" outlineLevel="0" collapsed="false">
      <c r="A88" s="0" t="s">
        <v>10</v>
      </c>
      <c r="B88" s="5" t="n">
        <v>462</v>
      </c>
      <c r="C88" s="5" t="n">
        <v>416</v>
      </c>
      <c r="D88" s="5" t="n">
        <f aca="false">SUM(B88-C88)</f>
        <v>46</v>
      </c>
      <c r="E88" s="6" t="n">
        <f aca="false">SUM(D88/C88*100)</f>
        <v>11.0576923076923</v>
      </c>
      <c r="F88" s="6"/>
      <c r="G88" s="7"/>
    </row>
    <row r="89" customFormat="false" ht="12.75" hidden="false" customHeight="false" outlineLevel="0" collapsed="false">
      <c r="A89" s="4" t="s">
        <v>23</v>
      </c>
      <c r="B89" s="5" t="n">
        <v>21160</v>
      </c>
      <c r="C89" s="5" t="n">
        <v>21059</v>
      </c>
      <c r="D89" s="5" t="n">
        <f aca="false">SUM(B89-C89)</f>
        <v>101</v>
      </c>
      <c r="E89" s="6" t="n">
        <f aca="false">SUM(D89/C89*100)</f>
        <v>0.479604919511848</v>
      </c>
      <c r="F89" s="6"/>
      <c r="G89" s="7"/>
    </row>
    <row r="90" customFormat="false" ht="12.75" hidden="false" customHeight="false" outlineLevel="0" collapsed="false">
      <c r="A90" s="0" t="s">
        <v>8</v>
      </c>
      <c r="B90" s="5" t="n">
        <v>10816</v>
      </c>
      <c r="C90" s="5" t="n">
        <v>10740</v>
      </c>
      <c r="D90" s="5" t="n">
        <f aca="false">SUM(B90-C90)</f>
        <v>76</v>
      </c>
      <c r="E90" s="6" t="n">
        <f aca="false">SUM(D90/C90*100)</f>
        <v>0.707635009310987</v>
      </c>
      <c r="F90" s="6"/>
      <c r="G90" s="7"/>
    </row>
    <row r="91" customFormat="false" ht="12.75" hidden="false" customHeight="false" outlineLevel="0" collapsed="false">
      <c r="A91" s="0" t="s">
        <v>9</v>
      </c>
      <c r="B91" s="5" t="n">
        <v>10369</v>
      </c>
      <c r="C91" s="5" t="n">
        <v>10369</v>
      </c>
      <c r="D91" s="5" t="n">
        <f aca="false">SUM(B91-C91)</f>
        <v>0</v>
      </c>
      <c r="E91" s="6" t="n">
        <f aca="false">SUM(D91/C91*100)</f>
        <v>0</v>
      </c>
      <c r="F91" s="6"/>
      <c r="G91" s="7"/>
    </row>
    <row r="92" customFormat="false" ht="12.75" hidden="false" customHeight="false" outlineLevel="0" collapsed="false">
      <c r="A92" s="0" t="s">
        <v>10</v>
      </c>
      <c r="B92" s="5" t="n">
        <v>447</v>
      </c>
      <c r="C92" s="5" t="n">
        <v>371</v>
      </c>
      <c r="D92" s="5" t="n">
        <f aca="false">SUM(B92-C92)</f>
        <v>76</v>
      </c>
      <c r="E92" s="6" t="n">
        <f aca="false">SUM(D92/C92*100)</f>
        <v>20.4851752021563</v>
      </c>
      <c r="F92" s="6"/>
      <c r="G92" s="7"/>
    </row>
    <row r="93" customFormat="false" ht="12.75" hidden="false" customHeight="false" outlineLevel="0" collapsed="false">
      <c r="A93" s="0" t="s">
        <v>11</v>
      </c>
      <c r="B93" s="5" t="n">
        <v>10344</v>
      </c>
      <c r="C93" s="5" t="n">
        <v>10319</v>
      </c>
      <c r="D93" s="5" t="n">
        <f aca="false">SUM(B93-C93)</f>
        <v>25</v>
      </c>
      <c r="E93" s="6" t="n">
        <f aca="false">SUM(D93/C93*100)</f>
        <v>0.242271537939723</v>
      </c>
      <c r="F93" s="6"/>
      <c r="G93" s="7"/>
    </row>
    <row r="94" customFormat="false" ht="12.75" hidden="false" customHeight="false" outlineLevel="0" collapsed="false">
      <c r="A94" s="0" t="s">
        <v>9</v>
      </c>
      <c r="B94" s="5" t="n">
        <v>10025</v>
      </c>
      <c r="C94" s="5" t="n">
        <v>10025</v>
      </c>
      <c r="D94" s="5" t="n">
        <f aca="false">SUM(B94-C94)</f>
        <v>0</v>
      </c>
      <c r="E94" s="6" t="n">
        <f aca="false">SUM(D94/C94*100)</f>
        <v>0</v>
      </c>
      <c r="F94" s="6"/>
      <c r="G94" s="7"/>
    </row>
    <row r="95" customFormat="false" ht="12.75" hidden="false" customHeight="false" outlineLevel="0" collapsed="false">
      <c r="A95" s="0" t="s">
        <v>10</v>
      </c>
      <c r="B95" s="5" t="n">
        <v>319</v>
      </c>
      <c r="C95" s="5" t="n">
        <v>294</v>
      </c>
      <c r="D95" s="5" t="n">
        <f aca="false">SUM(B95-C95)</f>
        <v>25</v>
      </c>
      <c r="E95" s="6" t="n">
        <f aca="false">SUM(D95/C95*100)</f>
        <v>8.50340136054422</v>
      </c>
      <c r="F95" s="6"/>
      <c r="G95" s="7"/>
    </row>
    <row r="96" customFormat="false" ht="12.75" hidden="false" customHeight="false" outlineLevel="0" collapsed="false">
      <c r="A96" s="4" t="s">
        <v>24</v>
      </c>
      <c r="B96" s="5" t="n">
        <v>11716</v>
      </c>
      <c r="C96" s="5" t="n">
        <v>11653</v>
      </c>
      <c r="D96" s="5" t="n">
        <f aca="false">SUM(B96-C96)</f>
        <v>63</v>
      </c>
      <c r="E96" s="6" t="n">
        <f aca="false">SUM(D96/C96*100)</f>
        <v>0.540633313309877</v>
      </c>
      <c r="F96" s="6"/>
      <c r="G96" s="7"/>
    </row>
    <row r="97" customFormat="false" ht="12.75" hidden="false" customHeight="false" outlineLevel="0" collapsed="false">
      <c r="A97" s="0" t="s">
        <v>8</v>
      </c>
      <c r="B97" s="5" t="n">
        <v>6134</v>
      </c>
      <c r="C97" s="5" t="n">
        <v>6091</v>
      </c>
      <c r="D97" s="5" t="n">
        <f aca="false">SUM(B97-C97)</f>
        <v>43</v>
      </c>
      <c r="E97" s="6" t="n">
        <f aca="false">SUM(D97/C97*100)</f>
        <v>0.705959612543096</v>
      </c>
      <c r="F97" s="6"/>
      <c r="G97" s="7"/>
    </row>
    <row r="98" customFormat="false" ht="12.75" hidden="false" customHeight="false" outlineLevel="0" collapsed="false">
      <c r="A98" s="0" t="s">
        <v>9</v>
      </c>
      <c r="B98" s="5" t="n">
        <v>5874</v>
      </c>
      <c r="C98" s="5" t="n">
        <v>5874</v>
      </c>
      <c r="D98" s="5" t="n">
        <f aca="false">SUM(B98-C98)</f>
        <v>0</v>
      </c>
      <c r="E98" s="6" t="n">
        <f aca="false">SUM(D98/C98*100)</f>
        <v>0</v>
      </c>
      <c r="F98" s="6"/>
      <c r="G98" s="7"/>
    </row>
    <row r="99" customFormat="false" ht="12.75" hidden="false" customHeight="false" outlineLevel="0" collapsed="false">
      <c r="A99" s="0" t="s">
        <v>10</v>
      </c>
      <c r="B99" s="5" t="n">
        <v>260</v>
      </c>
      <c r="C99" s="5" t="n">
        <v>217</v>
      </c>
      <c r="D99" s="5" t="n">
        <f aca="false">SUM(B99-C99)</f>
        <v>43</v>
      </c>
      <c r="E99" s="6" t="n">
        <f aca="false">SUM(D99/C99*100)</f>
        <v>19.815668202765</v>
      </c>
      <c r="F99" s="6"/>
      <c r="G99" s="7"/>
    </row>
    <row r="100" customFormat="false" ht="12.75" hidden="false" customHeight="false" outlineLevel="0" collapsed="false">
      <c r="A100" s="0" t="s">
        <v>11</v>
      </c>
      <c r="B100" s="5" t="n">
        <v>5582</v>
      </c>
      <c r="C100" s="5" t="n">
        <v>5562</v>
      </c>
      <c r="D100" s="5" t="n">
        <f aca="false">SUM(B100-C100)</f>
        <v>20</v>
      </c>
      <c r="E100" s="6" t="n">
        <f aca="false">SUM(D100/C100*100)</f>
        <v>0.359582883854729</v>
      </c>
      <c r="F100" s="6"/>
      <c r="G100" s="7"/>
    </row>
    <row r="101" customFormat="false" ht="12.75" hidden="false" customHeight="false" outlineLevel="0" collapsed="false">
      <c r="A101" s="0" t="s">
        <v>9</v>
      </c>
      <c r="B101" s="5" t="n">
        <v>5406</v>
      </c>
      <c r="C101" s="5" t="n">
        <v>5406</v>
      </c>
      <c r="D101" s="5" t="n">
        <f aca="false">SUM(B101-C101)</f>
        <v>0</v>
      </c>
      <c r="E101" s="6" t="n">
        <f aca="false">SUM(D101/C101*100)</f>
        <v>0</v>
      </c>
      <c r="F101" s="6"/>
      <c r="G101" s="7"/>
    </row>
    <row r="102" customFormat="false" ht="12.75" hidden="false" customHeight="false" outlineLevel="0" collapsed="false">
      <c r="A102" s="0" t="s">
        <v>10</v>
      </c>
      <c r="B102" s="5" t="n">
        <v>176</v>
      </c>
      <c r="C102" s="5" t="n">
        <v>156</v>
      </c>
      <c r="D102" s="5" t="n">
        <f aca="false">SUM(B102-C102)</f>
        <v>20</v>
      </c>
      <c r="E102" s="6" t="n">
        <f aca="false">SUM(D102/C102*100)</f>
        <v>12.8205128205128</v>
      </c>
      <c r="F102" s="6"/>
      <c r="G102" s="7"/>
    </row>
    <row r="103" customFormat="false" ht="12.75" hidden="false" customHeight="false" outlineLevel="0" collapsed="false">
      <c r="A103" s="4" t="s">
        <v>25</v>
      </c>
      <c r="B103" s="5" t="n">
        <v>4810</v>
      </c>
      <c r="C103" s="5" t="n">
        <v>4746</v>
      </c>
      <c r="D103" s="5" t="n">
        <f aca="false">SUM(B103-C103)</f>
        <v>64</v>
      </c>
      <c r="E103" s="6" t="n">
        <f aca="false">SUM(D103/C103*100)</f>
        <v>1.34850400337126</v>
      </c>
      <c r="F103" s="6"/>
      <c r="G103" s="7"/>
    </row>
    <row r="104" customFormat="false" ht="12.75" hidden="false" customHeight="false" outlineLevel="0" collapsed="false">
      <c r="A104" s="0" t="s">
        <v>8</v>
      </c>
      <c r="B104" s="5" t="n">
        <v>2484</v>
      </c>
      <c r="C104" s="5" t="n">
        <v>2444</v>
      </c>
      <c r="D104" s="5" t="n">
        <f aca="false">SUM(B104-C104)</f>
        <v>40</v>
      </c>
      <c r="E104" s="6" t="n">
        <f aca="false">SUM(D104/C104*100)</f>
        <v>1.6366612111293</v>
      </c>
      <c r="F104" s="6"/>
      <c r="G104" s="7"/>
    </row>
    <row r="105" customFormat="false" ht="12.75" hidden="false" customHeight="false" outlineLevel="0" collapsed="false">
      <c r="A105" s="0" t="s">
        <v>9</v>
      </c>
      <c r="B105" s="5" t="n">
        <v>2356</v>
      </c>
      <c r="C105" s="5" t="n">
        <v>2356</v>
      </c>
      <c r="D105" s="5" t="n">
        <f aca="false">SUM(B105-C105)</f>
        <v>0</v>
      </c>
      <c r="E105" s="6" t="n">
        <f aca="false">SUM(D105/C105*100)</f>
        <v>0</v>
      </c>
      <c r="F105" s="6"/>
      <c r="G105" s="7"/>
    </row>
    <row r="106" customFormat="false" ht="12.75" hidden="false" customHeight="false" outlineLevel="0" collapsed="false">
      <c r="A106" s="0" t="s">
        <v>10</v>
      </c>
      <c r="B106" s="5" t="n">
        <v>128</v>
      </c>
      <c r="C106" s="5" t="n">
        <v>88</v>
      </c>
      <c r="D106" s="5" t="n">
        <f aca="false">SUM(B106-C106)</f>
        <v>40</v>
      </c>
      <c r="E106" s="6" t="n">
        <f aca="false">SUM(D106/C106*100)</f>
        <v>45.4545454545455</v>
      </c>
      <c r="F106" s="6"/>
      <c r="G106" s="7"/>
    </row>
    <row r="107" customFormat="false" ht="12.75" hidden="false" customHeight="false" outlineLevel="0" collapsed="false">
      <c r="A107" s="0" t="s">
        <v>11</v>
      </c>
      <c r="B107" s="5" t="n">
        <v>2326</v>
      </c>
      <c r="C107" s="5" t="n">
        <v>2302</v>
      </c>
      <c r="D107" s="5" t="n">
        <f aca="false">SUM(B107-C107)</f>
        <v>24</v>
      </c>
      <c r="E107" s="6" t="n">
        <f aca="false">SUM(D107/C107*100)</f>
        <v>1.04257167680278</v>
      </c>
      <c r="F107" s="6"/>
      <c r="G107" s="7"/>
    </row>
    <row r="108" customFormat="false" ht="12.75" hidden="false" customHeight="false" outlineLevel="0" collapsed="false">
      <c r="A108" s="0" t="s">
        <v>9</v>
      </c>
      <c r="B108" s="5" t="n">
        <v>2251</v>
      </c>
      <c r="C108" s="5" t="n">
        <v>2251</v>
      </c>
      <c r="D108" s="5" t="n">
        <f aca="false">SUM(B108-C108)</f>
        <v>0</v>
      </c>
      <c r="E108" s="6" t="n">
        <f aca="false">SUM(D108/C108*100)</f>
        <v>0</v>
      </c>
      <c r="F108" s="6"/>
      <c r="G108" s="7"/>
    </row>
    <row r="109" customFormat="false" ht="12.75" hidden="false" customHeight="false" outlineLevel="0" collapsed="false">
      <c r="A109" s="0" t="s">
        <v>10</v>
      </c>
      <c r="B109" s="5" t="n">
        <v>75</v>
      </c>
      <c r="C109" s="5" t="n">
        <v>51</v>
      </c>
      <c r="D109" s="5" t="n">
        <f aca="false">SUM(B109-C109)</f>
        <v>24</v>
      </c>
      <c r="E109" s="6" t="n">
        <f aca="false">SUM(D109/C109*100)</f>
        <v>47.0588235294118</v>
      </c>
      <c r="F109" s="6"/>
      <c r="G109" s="7"/>
    </row>
    <row r="110" customFormat="false" ht="12.75" hidden="false" customHeight="false" outlineLevel="0" collapsed="false">
      <c r="A110" s="4" t="s">
        <v>26</v>
      </c>
      <c r="B110" s="5" t="n">
        <v>31567</v>
      </c>
      <c r="C110" s="5" t="n">
        <v>31265</v>
      </c>
      <c r="D110" s="5" t="n">
        <f aca="false">SUM(B110-C110)</f>
        <v>302</v>
      </c>
      <c r="E110" s="6" t="n">
        <f aca="false">SUM(D110/C110*100)</f>
        <v>0.965936350551735</v>
      </c>
      <c r="F110" s="6"/>
      <c r="G110" s="7"/>
    </row>
    <row r="111" customFormat="false" ht="12.75" hidden="false" customHeight="false" outlineLevel="0" collapsed="false">
      <c r="A111" s="0" t="s">
        <v>8</v>
      </c>
      <c r="B111" s="5" t="n">
        <v>15932</v>
      </c>
      <c r="C111" s="5" t="n">
        <v>15730</v>
      </c>
      <c r="D111" s="5" t="n">
        <f aca="false">SUM(B111-C111)</f>
        <v>202</v>
      </c>
      <c r="E111" s="6" t="n">
        <f aca="false">SUM(D111/C111*100)</f>
        <v>1.28417037507947</v>
      </c>
      <c r="F111" s="6"/>
      <c r="G111" s="7"/>
    </row>
    <row r="112" customFormat="false" ht="12.75" hidden="false" customHeight="false" outlineLevel="0" collapsed="false">
      <c r="A112" s="0" t="s">
        <v>9</v>
      </c>
      <c r="B112" s="5" t="n">
        <v>14952</v>
      </c>
      <c r="C112" s="5" t="n">
        <v>14952</v>
      </c>
      <c r="D112" s="5" t="n">
        <f aca="false">SUM(B112-C112)</f>
        <v>0</v>
      </c>
      <c r="E112" s="6" t="n">
        <f aca="false">SUM(D112/C112*100)</f>
        <v>0</v>
      </c>
      <c r="F112" s="6"/>
      <c r="G112" s="7"/>
    </row>
    <row r="113" customFormat="false" ht="12.75" hidden="false" customHeight="false" outlineLevel="0" collapsed="false">
      <c r="A113" s="0" t="s">
        <v>10</v>
      </c>
      <c r="B113" s="5" t="n">
        <v>980</v>
      </c>
      <c r="C113" s="5" t="n">
        <v>778</v>
      </c>
      <c r="D113" s="5" t="n">
        <f aca="false">SUM(B113-C113)</f>
        <v>202</v>
      </c>
      <c r="E113" s="6" t="n">
        <f aca="false">SUM(D113/C113*100)</f>
        <v>25.9640102827764</v>
      </c>
      <c r="F113" s="6"/>
      <c r="G113" s="7"/>
    </row>
    <row r="114" customFormat="false" ht="12.75" hidden="false" customHeight="false" outlineLevel="0" collapsed="false">
      <c r="A114" s="0" t="s">
        <v>11</v>
      </c>
      <c r="B114" s="5" t="n">
        <v>15635</v>
      </c>
      <c r="C114" s="5" t="n">
        <v>15535</v>
      </c>
      <c r="D114" s="5" t="n">
        <f aca="false">SUM(B114-C114)</f>
        <v>100</v>
      </c>
      <c r="E114" s="6" t="n">
        <f aca="false">SUM(D114/C114*100)</f>
        <v>0.643707756678468</v>
      </c>
      <c r="F114" s="6"/>
      <c r="G114" s="7"/>
    </row>
    <row r="115" customFormat="false" ht="12.75" hidden="false" customHeight="false" outlineLevel="0" collapsed="false">
      <c r="A115" s="0" t="s">
        <v>9</v>
      </c>
      <c r="B115" s="5" t="n">
        <v>14944</v>
      </c>
      <c r="C115" s="5" t="n">
        <v>14944</v>
      </c>
      <c r="D115" s="5" t="n">
        <f aca="false">SUM(B115-C115)</f>
        <v>0</v>
      </c>
      <c r="E115" s="6" t="n">
        <f aca="false">SUM(D115/C115*100)</f>
        <v>0</v>
      </c>
      <c r="F115" s="6"/>
      <c r="G115" s="7"/>
    </row>
    <row r="116" customFormat="false" ht="12.75" hidden="false" customHeight="false" outlineLevel="0" collapsed="false">
      <c r="A116" s="0" t="s">
        <v>10</v>
      </c>
      <c r="B116" s="5" t="n">
        <v>691</v>
      </c>
      <c r="C116" s="5" t="n">
        <v>591</v>
      </c>
      <c r="D116" s="5" t="n">
        <f aca="false">SUM(B116-C116)</f>
        <v>100</v>
      </c>
      <c r="E116" s="6" t="n">
        <f aca="false">SUM(D116/C116*100)</f>
        <v>16.9204737732657</v>
      </c>
      <c r="F116" s="6"/>
      <c r="G116" s="7"/>
    </row>
    <row r="117" customFormat="false" ht="12.75" hidden="false" customHeight="false" outlineLevel="0" collapsed="false">
      <c r="A117" s="4" t="s">
        <v>27</v>
      </c>
      <c r="B117" s="5" t="n">
        <v>14124</v>
      </c>
      <c r="C117" s="5" t="n">
        <v>13965</v>
      </c>
      <c r="D117" s="5" t="n">
        <f aca="false">SUM(B117-C117)</f>
        <v>159</v>
      </c>
      <c r="E117" s="6" t="n">
        <f aca="false">SUM(D117/C117*100)</f>
        <v>1.13856068743287</v>
      </c>
      <c r="F117" s="6"/>
      <c r="G117" s="7"/>
    </row>
    <row r="118" customFormat="false" ht="12.75" hidden="false" customHeight="false" outlineLevel="0" collapsed="false">
      <c r="A118" s="0" t="s">
        <v>8</v>
      </c>
      <c r="B118" s="5" t="n">
        <v>7057</v>
      </c>
      <c r="C118" s="5" t="n">
        <v>6972</v>
      </c>
      <c r="D118" s="5" t="n">
        <f aca="false">SUM(B118-C118)</f>
        <v>85</v>
      </c>
      <c r="E118" s="6" t="n">
        <f aca="false">SUM(D118/C118*100)</f>
        <v>1.21916236374068</v>
      </c>
      <c r="F118" s="6"/>
      <c r="G118" s="7"/>
    </row>
    <row r="119" customFormat="false" ht="12.75" hidden="false" customHeight="false" outlineLevel="0" collapsed="false">
      <c r="A119" s="0" t="s">
        <v>9</v>
      </c>
      <c r="B119" s="5" t="n">
        <v>6516</v>
      </c>
      <c r="C119" s="5" t="n">
        <v>6516</v>
      </c>
      <c r="D119" s="5" t="n">
        <f aca="false">SUM(B119-C119)</f>
        <v>0</v>
      </c>
      <c r="E119" s="6" t="n">
        <f aca="false">SUM(D119/C119*100)</f>
        <v>0</v>
      </c>
      <c r="F119" s="6"/>
      <c r="G119" s="7"/>
    </row>
    <row r="120" customFormat="false" ht="12.75" hidden="false" customHeight="false" outlineLevel="0" collapsed="false">
      <c r="A120" s="0" t="s">
        <v>10</v>
      </c>
      <c r="B120" s="5" t="n">
        <v>541</v>
      </c>
      <c r="C120" s="5" t="n">
        <v>456</v>
      </c>
      <c r="D120" s="5" t="n">
        <f aca="false">SUM(B120-C120)</f>
        <v>85</v>
      </c>
      <c r="E120" s="6" t="n">
        <f aca="false">SUM(D120/C120*100)</f>
        <v>18.640350877193</v>
      </c>
      <c r="F120" s="6"/>
      <c r="G120" s="7"/>
    </row>
    <row r="121" customFormat="false" ht="12.75" hidden="false" customHeight="false" outlineLevel="0" collapsed="false">
      <c r="A121" s="0" t="s">
        <v>11</v>
      </c>
      <c r="B121" s="5" t="n">
        <v>7067</v>
      </c>
      <c r="C121" s="5" t="n">
        <v>6993</v>
      </c>
      <c r="D121" s="5" t="n">
        <f aca="false">SUM(B121-C121)</f>
        <v>74</v>
      </c>
      <c r="E121" s="6" t="n">
        <f aca="false">SUM(D121/C121*100)</f>
        <v>1.05820105820106</v>
      </c>
      <c r="F121" s="6"/>
      <c r="G121" s="7"/>
    </row>
    <row r="122" customFormat="false" ht="12.75" hidden="false" customHeight="false" outlineLevel="0" collapsed="false">
      <c r="A122" s="0" t="s">
        <v>9</v>
      </c>
      <c r="B122" s="5" t="n">
        <v>6687</v>
      </c>
      <c r="C122" s="5" t="n">
        <v>6687</v>
      </c>
      <c r="D122" s="5" t="n">
        <f aca="false">SUM(B122-C122)</f>
        <v>0</v>
      </c>
      <c r="E122" s="6" t="n">
        <f aca="false">SUM(D122/C122*100)</f>
        <v>0</v>
      </c>
      <c r="F122" s="6"/>
      <c r="G122" s="7"/>
    </row>
    <row r="123" customFormat="false" ht="12.75" hidden="false" customHeight="false" outlineLevel="0" collapsed="false">
      <c r="A123" s="0" t="s">
        <v>10</v>
      </c>
      <c r="B123" s="5" t="n">
        <v>380</v>
      </c>
      <c r="C123" s="5" t="n">
        <v>306</v>
      </c>
      <c r="D123" s="5" t="n">
        <f aca="false">SUM(B123-C123)</f>
        <v>74</v>
      </c>
      <c r="E123" s="6" t="n">
        <f aca="false">SUM(D123/C123*100)</f>
        <v>24.1830065359477</v>
      </c>
      <c r="F123" s="6"/>
      <c r="G123" s="7"/>
    </row>
    <row r="124" customFormat="false" ht="12.75" hidden="false" customHeight="false" outlineLevel="0" collapsed="false">
      <c r="A124" s="4" t="s">
        <v>28</v>
      </c>
      <c r="B124" s="5" t="n">
        <v>32099</v>
      </c>
      <c r="C124" s="5" t="n">
        <v>31838</v>
      </c>
      <c r="D124" s="5" t="n">
        <f aca="false">SUM(B124-C124)</f>
        <v>261</v>
      </c>
      <c r="E124" s="6" t="n">
        <f aca="false">SUM(D124/C124*100)</f>
        <v>0.819775111501979</v>
      </c>
      <c r="F124" s="6"/>
      <c r="G124" s="7"/>
    </row>
    <row r="125" customFormat="false" ht="12.75" hidden="false" customHeight="false" outlineLevel="0" collapsed="false">
      <c r="A125" s="0" t="s">
        <v>8</v>
      </c>
      <c r="B125" s="5" t="n">
        <v>16372</v>
      </c>
      <c r="C125" s="5" t="n">
        <v>16204</v>
      </c>
      <c r="D125" s="5" t="n">
        <f aca="false">SUM(B125-C125)</f>
        <v>168</v>
      </c>
      <c r="E125" s="6" t="n">
        <f aca="false">SUM(D125/C125*100)</f>
        <v>1.03678104171809</v>
      </c>
      <c r="F125" s="6"/>
      <c r="G125" s="7"/>
    </row>
    <row r="126" customFormat="false" ht="12.75" hidden="false" customHeight="false" outlineLevel="0" collapsed="false">
      <c r="A126" s="0" t="s">
        <v>9</v>
      </c>
      <c r="B126" s="5" t="n">
        <v>15618</v>
      </c>
      <c r="C126" s="5" t="n">
        <v>15618</v>
      </c>
      <c r="D126" s="5" t="n">
        <f aca="false">SUM(B126-C126)</f>
        <v>0</v>
      </c>
      <c r="E126" s="6" t="n">
        <f aca="false">SUM(D126/C126*100)</f>
        <v>0</v>
      </c>
      <c r="F126" s="6"/>
      <c r="G126" s="7"/>
    </row>
    <row r="127" customFormat="false" ht="12.75" hidden="false" customHeight="false" outlineLevel="0" collapsed="false">
      <c r="A127" s="0" t="s">
        <v>10</v>
      </c>
      <c r="B127" s="5" t="n">
        <v>754</v>
      </c>
      <c r="C127" s="5" t="n">
        <v>586</v>
      </c>
      <c r="D127" s="5" t="n">
        <f aca="false">SUM(B127-C127)</f>
        <v>168</v>
      </c>
      <c r="E127" s="6" t="n">
        <f aca="false">SUM(D127/C127*100)</f>
        <v>28.6689419795222</v>
      </c>
      <c r="F127" s="6"/>
      <c r="G127" s="7"/>
    </row>
    <row r="128" customFormat="false" ht="12.75" hidden="false" customHeight="false" outlineLevel="0" collapsed="false">
      <c r="A128" s="0" t="s">
        <v>11</v>
      </c>
      <c r="B128" s="5" t="n">
        <v>15727</v>
      </c>
      <c r="C128" s="5" t="n">
        <v>15634</v>
      </c>
      <c r="D128" s="5" t="n">
        <f aca="false">SUM(B128-C128)</f>
        <v>93</v>
      </c>
      <c r="E128" s="6" t="n">
        <f aca="false">SUM(D128/C128*100)</f>
        <v>0.594857362159396</v>
      </c>
      <c r="F128" s="6"/>
      <c r="G128" s="7"/>
    </row>
    <row r="129" customFormat="false" ht="12.75" hidden="false" customHeight="false" outlineLevel="0" collapsed="false">
      <c r="A129" s="0" t="s">
        <v>9</v>
      </c>
      <c r="B129" s="5" t="n">
        <v>15184</v>
      </c>
      <c r="C129" s="5" t="n">
        <v>15184</v>
      </c>
      <c r="D129" s="5" t="n">
        <f aca="false">SUM(B129-C129)</f>
        <v>0</v>
      </c>
      <c r="E129" s="6" t="n">
        <f aca="false">SUM(D129/C129*100)</f>
        <v>0</v>
      </c>
      <c r="F129" s="6"/>
      <c r="G129" s="7"/>
    </row>
    <row r="130" customFormat="false" ht="12.75" hidden="false" customHeight="false" outlineLevel="0" collapsed="false">
      <c r="A130" s="0" t="s">
        <v>10</v>
      </c>
      <c r="B130" s="5" t="n">
        <v>543</v>
      </c>
      <c r="C130" s="5" t="n">
        <v>450</v>
      </c>
      <c r="D130" s="5" t="n">
        <f aca="false">SUM(B130-C130)</f>
        <v>93</v>
      </c>
      <c r="E130" s="6" t="n">
        <f aca="false">SUM(D130/C130*100)</f>
        <v>20.6666666666667</v>
      </c>
      <c r="F130" s="6"/>
      <c r="G130" s="7"/>
    </row>
    <row r="131" customFormat="false" ht="12.75" hidden="false" customHeight="false" outlineLevel="0" collapsed="false">
      <c r="A131" s="4" t="s">
        <v>29</v>
      </c>
      <c r="B131" s="5" t="n">
        <v>449303</v>
      </c>
      <c r="C131" s="5" t="n">
        <v>446945</v>
      </c>
      <c r="D131" s="5" t="n">
        <f aca="false">SUM(B131-C131)</f>
        <v>2358</v>
      </c>
      <c r="E131" s="6" t="n">
        <f aca="false">SUM(D131/C131*100)</f>
        <v>0.527581693496963</v>
      </c>
      <c r="F131" s="6"/>
      <c r="G131" s="7"/>
    </row>
    <row r="132" customFormat="false" ht="12.75" hidden="false" customHeight="false" outlineLevel="0" collapsed="false">
      <c r="A132" s="0" t="s">
        <v>8</v>
      </c>
      <c r="B132" s="5" t="n">
        <v>227552</v>
      </c>
      <c r="C132" s="5" t="n">
        <v>226161</v>
      </c>
      <c r="D132" s="5" t="n">
        <f aca="false">SUM(B132-C132)</f>
        <v>1391</v>
      </c>
      <c r="E132" s="6" t="n">
        <f aca="false">SUM(D132/C132*100)</f>
        <v>0.615048571592803</v>
      </c>
      <c r="F132" s="6"/>
      <c r="G132" s="7"/>
    </row>
    <row r="133" customFormat="false" ht="12.75" hidden="false" customHeight="false" outlineLevel="0" collapsed="false">
      <c r="A133" s="0" t="s">
        <v>9</v>
      </c>
      <c r="B133" s="5" t="n">
        <v>219244</v>
      </c>
      <c r="C133" s="5" t="n">
        <v>219244</v>
      </c>
      <c r="D133" s="5" t="n">
        <f aca="false">SUM(B133-C133)</f>
        <v>0</v>
      </c>
      <c r="E133" s="6" t="n">
        <f aca="false">SUM(D133/C133*100)</f>
        <v>0</v>
      </c>
      <c r="F133" s="6"/>
      <c r="G133" s="7"/>
    </row>
    <row r="134" customFormat="false" ht="12.75" hidden="false" customHeight="false" outlineLevel="0" collapsed="false">
      <c r="A134" s="0" t="s">
        <v>10</v>
      </c>
      <c r="B134" s="5" t="n">
        <v>8308</v>
      </c>
      <c r="C134" s="5" t="n">
        <v>6917</v>
      </c>
      <c r="D134" s="5" t="n">
        <f aca="false">SUM(B134-C134)</f>
        <v>1391</v>
      </c>
      <c r="E134" s="6" t="n">
        <f aca="false">SUM(D134/C134*100)</f>
        <v>20.109874222929</v>
      </c>
      <c r="F134" s="6"/>
      <c r="G134" s="7"/>
    </row>
    <row r="135" customFormat="false" ht="12.75" hidden="false" customHeight="false" outlineLevel="0" collapsed="false">
      <c r="A135" s="0" t="s">
        <v>11</v>
      </c>
      <c r="B135" s="5" t="n">
        <v>221751</v>
      </c>
      <c r="C135" s="5" t="n">
        <v>220784</v>
      </c>
      <c r="D135" s="5" t="n">
        <f aca="false">SUM(B135-C135)</f>
        <v>967</v>
      </c>
      <c r="E135" s="6" t="n">
        <f aca="false">SUM(D135/C135*100)</f>
        <v>0.437984636567867</v>
      </c>
      <c r="F135" s="6"/>
      <c r="G135" s="7"/>
    </row>
    <row r="136" customFormat="false" ht="12.75" hidden="false" customHeight="false" outlineLevel="0" collapsed="false">
      <c r="A136" s="0" t="s">
        <v>9</v>
      </c>
      <c r="B136" s="5" t="n">
        <v>215309</v>
      </c>
      <c r="C136" s="5" t="n">
        <v>215309</v>
      </c>
      <c r="D136" s="5" t="n">
        <f aca="false">SUM(B136-C136)</f>
        <v>0</v>
      </c>
      <c r="E136" s="6" t="n">
        <f aca="false">SUM(D136/C136*100)</f>
        <v>0</v>
      </c>
      <c r="F136" s="6"/>
      <c r="G136" s="7"/>
    </row>
    <row r="137" customFormat="false" ht="12.75" hidden="false" customHeight="false" outlineLevel="0" collapsed="false">
      <c r="A137" s="0" t="s">
        <v>10</v>
      </c>
      <c r="B137" s="5" t="n">
        <v>6442</v>
      </c>
      <c r="C137" s="5" t="n">
        <v>5475</v>
      </c>
      <c r="D137" s="5" t="n">
        <f aca="false">SUM(B137-C137)</f>
        <v>967</v>
      </c>
      <c r="E137" s="6" t="n">
        <f aca="false">SUM(D137/C137*100)</f>
        <v>17.662100456621</v>
      </c>
      <c r="F137" s="6"/>
      <c r="G137" s="7"/>
    </row>
    <row r="138" customFormat="false" ht="12.75" hidden="false" customHeight="false" outlineLevel="0" collapsed="false">
      <c r="A138" s="4" t="s">
        <v>30</v>
      </c>
      <c r="B138" s="5" t="n">
        <v>39291</v>
      </c>
      <c r="C138" s="5" t="n">
        <v>39098</v>
      </c>
      <c r="D138" s="5" t="n">
        <f aca="false">SUM(B138-C138)</f>
        <v>193</v>
      </c>
      <c r="E138" s="6" t="n">
        <f aca="false">SUM(D138/C138*100)</f>
        <v>0.493631387794772</v>
      </c>
      <c r="F138" s="6"/>
      <c r="G138" s="7"/>
    </row>
    <row r="139" customFormat="false" ht="12.75" hidden="false" customHeight="false" outlineLevel="0" collapsed="false">
      <c r="A139" s="0" t="s">
        <v>8</v>
      </c>
      <c r="B139" s="5" t="n">
        <v>21399</v>
      </c>
      <c r="C139" s="5" t="n">
        <v>21258</v>
      </c>
      <c r="D139" s="5" t="n">
        <f aca="false">SUM(B139-C139)</f>
        <v>141</v>
      </c>
      <c r="E139" s="6" t="n">
        <f aca="false">SUM(D139/C139*100)</f>
        <v>0.663279706463449</v>
      </c>
      <c r="F139" s="6"/>
      <c r="G139" s="7"/>
    </row>
    <row r="140" customFormat="false" ht="12.75" hidden="false" customHeight="false" outlineLevel="0" collapsed="false">
      <c r="A140" s="0" t="s">
        <v>9</v>
      </c>
      <c r="B140" s="5" t="n">
        <v>20665</v>
      </c>
      <c r="C140" s="5" t="n">
        <v>20665</v>
      </c>
      <c r="D140" s="5" t="n">
        <f aca="false">SUM(B140-C140)</f>
        <v>0</v>
      </c>
      <c r="E140" s="6" t="n">
        <f aca="false">SUM(D140/C140*100)</f>
        <v>0</v>
      </c>
      <c r="F140" s="6"/>
      <c r="G140" s="7"/>
    </row>
    <row r="141" customFormat="false" ht="12.75" hidden="false" customHeight="false" outlineLevel="0" collapsed="false">
      <c r="A141" s="0" t="s">
        <v>10</v>
      </c>
      <c r="B141" s="5" t="n">
        <v>734</v>
      </c>
      <c r="C141" s="5" t="n">
        <v>593</v>
      </c>
      <c r="D141" s="5" t="n">
        <f aca="false">SUM(B141-C141)</f>
        <v>141</v>
      </c>
      <c r="E141" s="6" t="n">
        <f aca="false">SUM(D141/C141*100)</f>
        <v>23.7774030354132</v>
      </c>
      <c r="F141" s="6"/>
      <c r="G141" s="7"/>
    </row>
    <row r="142" customFormat="false" ht="12.75" hidden="false" customHeight="false" outlineLevel="0" collapsed="false">
      <c r="A142" s="0" t="s">
        <v>11</v>
      </c>
      <c r="B142" s="5" t="n">
        <v>17892</v>
      </c>
      <c r="C142" s="5" t="n">
        <v>17840</v>
      </c>
      <c r="D142" s="5" t="n">
        <f aca="false">SUM(B142-C142)</f>
        <v>52</v>
      </c>
      <c r="E142" s="6" t="n">
        <f aca="false">SUM(D142/C142*100)</f>
        <v>0.291479820627803</v>
      </c>
      <c r="F142" s="6"/>
      <c r="G142" s="7"/>
    </row>
    <row r="143" customFormat="false" ht="12.75" hidden="false" customHeight="false" outlineLevel="0" collapsed="false">
      <c r="A143" s="0" t="s">
        <v>9</v>
      </c>
      <c r="B143" s="5" t="n">
        <v>17408</v>
      </c>
      <c r="C143" s="5" t="n">
        <v>17408</v>
      </c>
      <c r="D143" s="5" t="n">
        <f aca="false">SUM(B143-C143)</f>
        <v>0</v>
      </c>
      <c r="E143" s="6" t="n">
        <f aca="false">SUM(D143/C143*100)</f>
        <v>0</v>
      </c>
      <c r="F143" s="6"/>
      <c r="G143" s="7"/>
    </row>
    <row r="144" customFormat="false" ht="12.75" hidden="false" customHeight="false" outlineLevel="0" collapsed="false">
      <c r="A144" s="0" t="s">
        <v>10</v>
      </c>
      <c r="B144" s="5" t="n">
        <v>484</v>
      </c>
      <c r="C144" s="5" t="n">
        <v>432</v>
      </c>
      <c r="D144" s="5" t="n">
        <f aca="false">SUM(B144-C144)</f>
        <v>52</v>
      </c>
      <c r="E144" s="6" t="n">
        <f aca="false">SUM(D144/C144*100)</f>
        <v>12.037037037037</v>
      </c>
      <c r="F144" s="6"/>
      <c r="G144" s="7"/>
    </row>
    <row r="145" customFormat="false" ht="12.75" hidden="false" customHeight="false" outlineLevel="0" collapsed="false">
      <c r="A145" s="4" t="s">
        <v>31</v>
      </c>
      <c r="B145" s="5" t="n">
        <v>45748</v>
      </c>
      <c r="C145" s="5" t="n">
        <v>45472</v>
      </c>
      <c r="D145" s="5" t="n">
        <f aca="false">SUM(B145-C145)</f>
        <v>276</v>
      </c>
      <c r="E145" s="6" t="n">
        <f aca="false">SUM(D145/C145*100)</f>
        <v>0.606966924700915</v>
      </c>
      <c r="F145" s="6"/>
      <c r="G145" s="7"/>
    </row>
    <row r="146" customFormat="false" ht="12.75" hidden="false" customHeight="false" outlineLevel="0" collapsed="false">
      <c r="A146" s="0" t="s">
        <v>8</v>
      </c>
      <c r="B146" s="5" t="n">
        <v>23027</v>
      </c>
      <c r="C146" s="5" t="n">
        <v>22846</v>
      </c>
      <c r="D146" s="5" t="n">
        <f aca="false">SUM(B146-C146)</f>
        <v>181</v>
      </c>
      <c r="E146" s="6" t="n">
        <f aca="false">SUM(D146/C146*100)</f>
        <v>0.792261227348332</v>
      </c>
      <c r="F146" s="6"/>
      <c r="G146" s="7"/>
    </row>
    <row r="147" customFormat="false" ht="12.75" hidden="false" customHeight="false" outlineLevel="0" collapsed="false">
      <c r="A147" s="0" t="s">
        <v>9</v>
      </c>
      <c r="B147" s="5" t="n">
        <v>21948</v>
      </c>
      <c r="C147" s="5" t="n">
        <v>21948</v>
      </c>
      <c r="D147" s="5" t="n">
        <f aca="false">SUM(B147-C147)</f>
        <v>0</v>
      </c>
      <c r="E147" s="6" t="n">
        <f aca="false">SUM(D147/C147*100)</f>
        <v>0</v>
      </c>
      <c r="F147" s="6"/>
      <c r="G147" s="7"/>
    </row>
    <row r="148" customFormat="false" ht="12.75" hidden="false" customHeight="false" outlineLevel="0" collapsed="false">
      <c r="A148" s="0" t="s">
        <v>10</v>
      </c>
      <c r="B148" s="5" t="n">
        <v>1079</v>
      </c>
      <c r="C148" s="5" t="n">
        <v>898</v>
      </c>
      <c r="D148" s="5" t="n">
        <f aca="false">SUM(B148-C148)</f>
        <v>181</v>
      </c>
      <c r="E148" s="6" t="n">
        <f aca="false">SUM(D148/C148*100)</f>
        <v>20.1559020044543</v>
      </c>
      <c r="F148" s="6"/>
      <c r="G148" s="7"/>
    </row>
    <row r="149" customFormat="false" ht="12.75" hidden="false" customHeight="false" outlineLevel="0" collapsed="false">
      <c r="A149" s="0" t="s">
        <v>11</v>
      </c>
      <c r="B149" s="5" t="n">
        <v>22721</v>
      </c>
      <c r="C149" s="5" t="n">
        <v>22626</v>
      </c>
      <c r="D149" s="5" t="n">
        <f aca="false">SUM(B149-C149)</f>
        <v>95</v>
      </c>
      <c r="E149" s="6" t="n">
        <f aca="false">SUM(D149/C149*100)</f>
        <v>0.419870944930611</v>
      </c>
      <c r="F149" s="6"/>
      <c r="G149" s="7"/>
    </row>
    <row r="150" customFormat="false" ht="12.75" hidden="false" customHeight="false" outlineLevel="0" collapsed="false">
      <c r="A150" s="0" t="s">
        <v>9</v>
      </c>
      <c r="B150" s="5" t="n">
        <v>21931</v>
      </c>
      <c r="C150" s="5" t="n">
        <v>21931</v>
      </c>
      <c r="D150" s="5" t="n">
        <f aca="false">SUM(B150-C150)</f>
        <v>0</v>
      </c>
      <c r="E150" s="6" t="n">
        <f aca="false">SUM(D150/C150*100)</f>
        <v>0</v>
      </c>
      <c r="F150" s="6"/>
      <c r="G150" s="7"/>
    </row>
    <row r="151" customFormat="false" ht="12.75" hidden="false" customHeight="false" outlineLevel="0" collapsed="false">
      <c r="A151" s="0" t="s">
        <v>10</v>
      </c>
      <c r="B151" s="5" t="n">
        <v>790</v>
      </c>
      <c r="C151" s="5" t="n">
        <v>695</v>
      </c>
      <c r="D151" s="5" t="n">
        <f aca="false">SUM(B151-C151)</f>
        <v>95</v>
      </c>
      <c r="E151" s="6" t="n">
        <f aca="false">SUM(D151/C151*100)</f>
        <v>13.6690647482014</v>
      </c>
      <c r="F151" s="6"/>
      <c r="G151" s="7"/>
    </row>
    <row r="152" customFormat="false" ht="12.75" hidden="false" customHeight="false" outlineLevel="0" collapsed="false">
      <c r="A152" s="4" t="s">
        <v>32</v>
      </c>
      <c r="B152" s="5" t="n">
        <v>20859</v>
      </c>
      <c r="C152" s="5" t="n">
        <v>20810</v>
      </c>
      <c r="D152" s="5" t="n">
        <f aca="false">SUM(B152-C152)</f>
        <v>49</v>
      </c>
      <c r="E152" s="6" t="n">
        <f aca="false">SUM(D152/C152*100)</f>
        <v>0.23546371936569</v>
      </c>
      <c r="F152" s="6"/>
      <c r="G152" s="7"/>
    </row>
    <row r="153" customFormat="false" ht="12.75" hidden="false" customHeight="false" outlineLevel="0" collapsed="false">
      <c r="A153" s="0" t="s">
        <v>8</v>
      </c>
      <c r="B153" s="5" t="n">
        <v>10804</v>
      </c>
      <c r="C153" s="5" t="n">
        <v>10772</v>
      </c>
      <c r="D153" s="5" t="n">
        <f aca="false">SUM(B153-C153)</f>
        <v>32</v>
      </c>
      <c r="E153" s="6" t="n">
        <f aca="false">SUM(D153/C153*100)</f>
        <v>0.297066468622354</v>
      </c>
      <c r="F153" s="6"/>
      <c r="G153" s="7"/>
    </row>
    <row r="154" customFormat="false" ht="12.75" hidden="false" customHeight="false" outlineLevel="0" collapsed="false">
      <c r="A154" s="0" t="s">
        <v>9</v>
      </c>
      <c r="B154" s="5" t="n">
        <v>10499</v>
      </c>
      <c r="C154" s="5" t="n">
        <v>10499</v>
      </c>
      <c r="D154" s="5" t="n">
        <f aca="false">SUM(B154-C154)</f>
        <v>0</v>
      </c>
      <c r="E154" s="6" t="n">
        <f aca="false">SUM(D154/C154*100)</f>
        <v>0</v>
      </c>
      <c r="F154" s="6"/>
      <c r="G154" s="7"/>
    </row>
    <row r="155" customFormat="false" ht="12.75" hidden="false" customHeight="false" outlineLevel="0" collapsed="false">
      <c r="A155" s="0" t="s">
        <v>10</v>
      </c>
      <c r="B155" s="5" t="n">
        <v>305</v>
      </c>
      <c r="C155" s="5" t="n">
        <v>273</v>
      </c>
      <c r="D155" s="5" t="n">
        <f aca="false">SUM(B155-C155)</f>
        <v>32</v>
      </c>
      <c r="E155" s="6" t="n">
        <f aca="false">SUM(D155/C155*100)</f>
        <v>11.7216117216117</v>
      </c>
      <c r="F155" s="6"/>
      <c r="G155" s="7"/>
    </row>
    <row r="156" customFormat="false" ht="12.75" hidden="false" customHeight="false" outlineLevel="0" collapsed="false">
      <c r="A156" s="0" t="s">
        <v>11</v>
      </c>
      <c r="B156" s="5" t="n">
        <v>10055</v>
      </c>
      <c r="C156" s="5" t="n">
        <v>10038</v>
      </c>
      <c r="D156" s="5" t="n">
        <f aca="false">SUM(B156-C156)</f>
        <v>17</v>
      </c>
      <c r="E156" s="6" t="n">
        <f aca="false">SUM(D156/C156*100)</f>
        <v>0.169356445507073</v>
      </c>
      <c r="F156" s="6"/>
      <c r="G156" s="7"/>
    </row>
    <row r="157" customFormat="false" ht="12.75" hidden="false" customHeight="false" outlineLevel="0" collapsed="false">
      <c r="A157" s="0" t="s">
        <v>9</v>
      </c>
      <c r="B157" s="5" t="n">
        <v>9863</v>
      </c>
      <c r="C157" s="5" t="n">
        <v>9863</v>
      </c>
      <c r="D157" s="5" t="n">
        <f aca="false">SUM(B157-C157)</f>
        <v>0</v>
      </c>
      <c r="E157" s="6" t="n">
        <f aca="false">SUM(D157/C157*100)</f>
        <v>0</v>
      </c>
      <c r="F157" s="6"/>
      <c r="G157" s="7"/>
    </row>
    <row r="158" customFormat="false" ht="12.75" hidden="false" customHeight="false" outlineLevel="0" collapsed="false">
      <c r="A158" s="0" t="s">
        <v>10</v>
      </c>
      <c r="B158" s="5" t="n">
        <v>192</v>
      </c>
      <c r="C158" s="5" t="n">
        <v>175</v>
      </c>
      <c r="D158" s="5" t="n">
        <f aca="false">SUM(B158-C158)</f>
        <v>17</v>
      </c>
      <c r="E158" s="6" t="n">
        <f aca="false">SUM(D158/C158*100)</f>
        <v>9.71428571428571</v>
      </c>
      <c r="F158" s="6"/>
      <c r="G158" s="7"/>
    </row>
    <row r="159" customFormat="false" ht="12.75" hidden="false" customHeight="false" outlineLevel="0" collapsed="false">
      <c r="A159" s="4" t="s">
        <v>33</v>
      </c>
      <c r="B159" s="5" t="n">
        <v>37137</v>
      </c>
      <c r="C159" s="5" t="n">
        <v>36985</v>
      </c>
      <c r="D159" s="5" t="n">
        <f aca="false">SUM(B159-C159)</f>
        <v>152</v>
      </c>
      <c r="E159" s="6" t="n">
        <f aca="false">SUM(D159/C159*100)</f>
        <v>0.410977423279708</v>
      </c>
      <c r="F159" s="6"/>
      <c r="G159" s="7"/>
    </row>
    <row r="160" customFormat="false" ht="12.75" hidden="false" customHeight="false" outlineLevel="0" collapsed="false">
      <c r="A160" s="0" t="s">
        <v>8</v>
      </c>
      <c r="B160" s="5" t="n">
        <v>19211</v>
      </c>
      <c r="C160" s="5" t="n">
        <v>19114</v>
      </c>
      <c r="D160" s="5" t="n">
        <f aca="false">SUM(B160-C160)</f>
        <v>97</v>
      </c>
      <c r="E160" s="6" t="n">
        <f aca="false">SUM(D160/C160*100)</f>
        <v>0.507481427226117</v>
      </c>
      <c r="F160" s="6"/>
      <c r="G160" s="7"/>
    </row>
    <row r="161" customFormat="false" ht="12.75" hidden="false" customHeight="false" outlineLevel="0" collapsed="false">
      <c r="A161" s="0" t="s">
        <v>9</v>
      </c>
      <c r="B161" s="5" t="n">
        <v>18575</v>
      </c>
      <c r="C161" s="5" t="n">
        <v>18575</v>
      </c>
      <c r="D161" s="5" t="n">
        <f aca="false">SUM(B161-C161)</f>
        <v>0</v>
      </c>
      <c r="E161" s="6" t="n">
        <f aca="false">SUM(D161/C161*100)</f>
        <v>0</v>
      </c>
      <c r="F161" s="6"/>
      <c r="G161" s="7"/>
    </row>
    <row r="162" customFormat="false" ht="12.75" hidden="false" customHeight="false" outlineLevel="0" collapsed="false">
      <c r="A162" s="0" t="s">
        <v>10</v>
      </c>
      <c r="B162" s="5" t="n">
        <v>636</v>
      </c>
      <c r="C162" s="5" t="n">
        <v>539</v>
      </c>
      <c r="D162" s="5" t="n">
        <f aca="false">SUM(B162-C162)</f>
        <v>97</v>
      </c>
      <c r="E162" s="6" t="n">
        <f aca="false">SUM(D162/C162*100)</f>
        <v>17.9962894248609</v>
      </c>
      <c r="F162" s="6"/>
      <c r="G162" s="7"/>
    </row>
    <row r="163" customFormat="false" ht="12.75" hidden="false" customHeight="false" outlineLevel="0" collapsed="false">
      <c r="A163" s="0" t="s">
        <v>11</v>
      </c>
      <c r="B163" s="5" t="n">
        <v>17926</v>
      </c>
      <c r="C163" s="5" t="n">
        <v>17871</v>
      </c>
      <c r="D163" s="5" t="n">
        <f aca="false">SUM(B163-C163)</f>
        <v>55</v>
      </c>
      <c r="E163" s="6" t="n">
        <f aca="false">SUM(D163/C163*100)</f>
        <v>0.307761177326395</v>
      </c>
      <c r="F163" s="6"/>
      <c r="G163" s="7"/>
    </row>
    <row r="164" customFormat="false" ht="12.75" hidden="false" customHeight="false" outlineLevel="0" collapsed="false">
      <c r="A164" s="0" t="s">
        <v>9</v>
      </c>
      <c r="B164" s="5" t="n">
        <v>17376</v>
      </c>
      <c r="C164" s="5" t="n">
        <v>17376</v>
      </c>
      <c r="D164" s="5" t="n">
        <f aca="false">SUM(B164-C164)</f>
        <v>0</v>
      </c>
      <c r="E164" s="6" t="n">
        <f aca="false">SUM(D164/C164*100)</f>
        <v>0</v>
      </c>
      <c r="F164" s="6"/>
      <c r="G164" s="7"/>
    </row>
    <row r="165" customFormat="false" ht="12.75" hidden="false" customHeight="false" outlineLevel="0" collapsed="false">
      <c r="A165" s="0" t="s">
        <v>10</v>
      </c>
      <c r="B165" s="5" t="n">
        <v>550</v>
      </c>
      <c r="C165" s="5" t="n">
        <v>495</v>
      </c>
      <c r="D165" s="5" t="n">
        <f aca="false">SUM(B165-C165)</f>
        <v>55</v>
      </c>
      <c r="E165" s="6" t="n">
        <f aca="false">SUM(D165/C165*100)</f>
        <v>11.1111111111111</v>
      </c>
      <c r="F165" s="6"/>
      <c r="G165" s="7"/>
    </row>
    <row r="166" customFormat="false" ht="12.75" hidden="false" customHeight="false" outlineLevel="0" collapsed="false">
      <c r="A166" s="4" t="s">
        <v>34</v>
      </c>
      <c r="B166" s="5" t="n">
        <v>20610</v>
      </c>
      <c r="C166" s="5" t="n">
        <v>20417</v>
      </c>
      <c r="D166" s="5" t="n">
        <f aca="false">SUM(B166-C166)</f>
        <v>193</v>
      </c>
      <c r="E166" s="6" t="n">
        <f aca="false">SUM(D166/C166*100)</f>
        <v>0.945290689131606</v>
      </c>
      <c r="F166" s="6"/>
      <c r="G166" s="7"/>
    </row>
    <row r="167" customFormat="false" ht="12.75" hidden="false" customHeight="false" outlineLevel="0" collapsed="false">
      <c r="A167" s="0" t="s">
        <v>8</v>
      </c>
      <c r="B167" s="5" t="n">
        <v>10311</v>
      </c>
      <c r="C167" s="5" t="n">
        <v>10176</v>
      </c>
      <c r="D167" s="5" t="n">
        <f aca="false">SUM(B167-C167)</f>
        <v>135</v>
      </c>
      <c r="E167" s="6" t="n">
        <f aca="false">SUM(D167/C167*100)</f>
        <v>1.32665094339623</v>
      </c>
      <c r="F167" s="6"/>
      <c r="G167" s="7"/>
    </row>
    <row r="168" customFormat="false" ht="12.75" hidden="false" customHeight="false" outlineLevel="0" collapsed="false">
      <c r="A168" s="0" t="s">
        <v>9</v>
      </c>
      <c r="B168" s="5" t="n">
        <v>9618</v>
      </c>
      <c r="C168" s="5" t="n">
        <v>9618</v>
      </c>
      <c r="D168" s="5" t="n">
        <f aca="false">SUM(B168-C168)</f>
        <v>0</v>
      </c>
      <c r="E168" s="6" t="n">
        <f aca="false">SUM(D168/C168*100)</f>
        <v>0</v>
      </c>
      <c r="F168" s="6"/>
      <c r="G168" s="7"/>
    </row>
    <row r="169" customFormat="false" ht="12.75" hidden="false" customHeight="false" outlineLevel="0" collapsed="false">
      <c r="A169" s="0" t="s">
        <v>10</v>
      </c>
      <c r="B169" s="5" t="n">
        <v>693</v>
      </c>
      <c r="C169" s="5" t="n">
        <v>558</v>
      </c>
      <c r="D169" s="5" t="n">
        <f aca="false">SUM(B169-C169)</f>
        <v>135</v>
      </c>
      <c r="E169" s="6" t="n">
        <f aca="false">SUM(D169/C169*100)</f>
        <v>24.1935483870968</v>
      </c>
      <c r="F169" s="6"/>
      <c r="G169" s="7"/>
    </row>
    <row r="170" customFormat="false" ht="12.75" hidden="false" customHeight="false" outlineLevel="0" collapsed="false">
      <c r="A170" s="0" t="s">
        <v>11</v>
      </c>
      <c r="B170" s="5" t="n">
        <v>10299</v>
      </c>
      <c r="C170" s="5" t="n">
        <v>10241</v>
      </c>
      <c r="D170" s="5" t="n">
        <f aca="false">SUM(B170-C170)</f>
        <v>58</v>
      </c>
      <c r="E170" s="6" t="n">
        <f aca="false">SUM(D170/C170*100)</f>
        <v>0.566350942290792</v>
      </c>
      <c r="F170" s="6"/>
      <c r="G170" s="7"/>
    </row>
    <row r="171" customFormat="false" ht="12.75" hidden="false" customHeight="false" outlineLevel="0" collapsed="false">
      <c r="A171" s="0" t="s">
        <v>9</v>
      </c>
      <c r="B171" s="5" t="n">
        <v>9821</v>
      </c>
      <c r="C171" s="5" t="n">
        <v>9821</v>
      </c>
      <c r="D171" s="5" t="n">
        <f aca="false">SUM(B171-C171)</f>
        <v>0</v>
      </c>
      <c r="E171" s="6" t="n">
        <f aca="false">SUM(D171/C171*100)</f>
        <v>0</v>
      </c>
      <c r="F171" s="6"/>
      <c r="G171" s="7"/>
    </row>
    <row r="172" customFormat="false" ht="12.75" hidden="false" customHeight="false" outlineLevel="0" collapsed="false">
      <c r="A172" s="0" t="s">
        <v>10</v>
      </c>
      <c r="B172" s="5" t="n">
        <v>478</v>
      </c>
      <c r="C172" s="5" t="n">
        <v>420</v>
      </c>
      <c r="D172" s="5" t="n">
        <f aca="false">SUM(B172-C172)</f>
        <v>58</v>
      </c>
      <c r="E172" s="6" t="n">
        <f aca="false">SUM(D172/C172*100)</f>
        <v>13.8095238095238</v>
      </c>
      <c r="F172" s="6"/>
      <c r="G172" s="7"/>
    </row>
    <row r="173" customFormat="false" ht="12.75" hidden="false" customHeight="false" outlineLevel="0" collapsed="false">
      <c r="A173" s="4" t="s">
        <v>35</v>
      </c>
      <c r="B173" s="5" t="n">
        <v>5502</v>
      </c>
      <c r="C173" s="5" t="n">
        <v>5428</v>
      </c>
      <c r="D173" s="5" t="n">
        <f aca="false">SUM(B173-C173)</f>
        <v>74</v>
      </c>
      <c r="E173" s="6" t="n">
        <f aca="false">SUM(D173/C173*100)</f>
        <v>1.36330140014738</v>
      </c>
      <c r="F173" s="6"/>
      <c r="G173" s="7"/>
    </row>
    <row r="174" customFormat="false" ht="12.75" hidden="false" customHeight="false" outlineLevel="0" collapsed="false">
      <c r="A174" s="0" t="s">
        <v>8</v>
      </c>
      <c r="B174" s="5" t="n">
        <v>2739</v>
      </c>
      <c r="C174" s="5" t="n">
        <v>2701</v>
      </c>
      <c r="D174" s="5" t="n">
        <f aca="false">SUM(B174-C174)</f>
        <v>38</v>
      </c>
      <c r="E174" s="6" t="n">
        <f aca="false">SUM(D174/C174*100)</f>
        <v>1.40688633839319</v>
      </c>
      <c r="F174" s="6"/>
      <c r="G174" s="7"/>
    </row>
    <row r="175" customFormat="false" ht="12.75" hidden="false" customHeight="false" outlineLevel="0" collapsed="false">
      <c r="A175" s="0" t="s">
        <v>9</v>
      </c>
      <c r="B175" s="5" t="n">
        <v>2562</v>
      </c>
      <c r="C175" s="5" t="n">
        <v>2562</v>
      </c>
      <c r="D175" s="5" t="n">
        <f aca="false">SUM(B175-C175)</f>
        <v>0</v>
      </c>
      <c r="E175" s="6" t="n">
        <f aca="false">SUM(D175/C175*100)</f>
        <v>0</v>
      </c>
      <c r="F175" s="6"/>
      <c r="G175" s="7"/>
    </row>
    <row r="176" customFormat="false" ht="12.75" hidden="false" customHeight="false" outlineLevel="0" collapsed="false">
      <c r="A176" s="0" t="s">
        <v>10</v>
      </c>
      <c r="B176" s="5" t="n">
        <v>177</v>
      </c>
      <c r="C176" s="5" t="n">
        <v>139</v>
      </c>
      <c r="D176" s="5" t="n">
        <f aca="false">SUM(B176-C176)</f>
        <v>38</v>
      </c>
      <c r="E176" s="6" t="n">
        <f aca="false">SUM(D176/C176*100)</f>
        <v>27.3381294964029</v>
      </c>
      <c r="F176" s="6"/>
      <c r="G176" s="7"/>
    </row>
    <row r="177" customFormat="false" ht="12.75" hidden="false" customHeight="false" outlineLevel="0" collapsed="false">
      <c r="A177" s="0" t="s">
        <v>11</v>
      </c>
      <c r="B177" s="5" t="n">
        <v>2763</v>
      </c>
      <c r="C177" s="5" t="n">
        <v>2727</v>
      </c>
      <c r="D177" s="5" t="n">
        <f aca="false">SUM(B177-C177)</f>
        <v>36</v>
      </c>
      <c r="E177" s="6" t="n">
        <f aca="false">SUM(D177/C177*100)</f>
        <v>1.32013201320132</v>
      </c>
      <c r="F177" s="6"/>
      <c r="G177" s="7"/>
    </row>
    <row r="178" customFormat="false" ht="12.75" hidden="false" customHeight="false" outlineLevel="0" collapsed="false">
      <c r="A178" s="0" t="s">
        <v>9</v>
      </c>
      <c r="B178" s="5" t="n">
        <v>2642</v>
      </c>
      <c r="C178" s="5" t="n">
        <v>2642</v>
      </c>
      <c r="D178" s="5" t="n">
        <f aca="false">SUM(B178-C178)</f>
        <v>0</v>
      </c>
      <c r="E178" s="6" t="n">
        <f aca="false">SUM(D178/C178*100)</f>
        <v>0</v>
      </c>
      <c r="F178" s="6"/>
      <c r="G178" s="7"/>
    </row>
    <row r="179" customFormat="false" ht="12.75" hidden="false" customHeight="false" outlineLevel="0" collapsed="false">
      <c r="A179" s="0" t="s">
        <v>10</v>
      </c>
      <c r="B179" s="5" t="n">
        <v>121</v>
      </c>
      <c r="C179" s="5" t="n">
        <v>85</v>
      </c>
      <c r="D179" s="5" t="n">
        <f aca="false">SUM(B179-C179)</f>
        <v>36</v>
      </c>
      <c r="E179" s="6" t="n">
        <f aca="false">SUM(D179/C179*100)</f>
        <v>42.3529411764706</v>
      </c>
      <c r="F179" s="6"/>
      <c r="G179" s="7"/>
    </row>
    <row r="180" customFormat="false" ht="12.75" hidden="false" customHeight="false" outlineLevel="0" collapsed="false">
      <c r="A180" s="4" t="s">
        <v>36</v>
      </c>
      <c r="B180" s="5" t="n">
        <v>27110</v>
      </c>
      <c r="C180" s="5" t="n">
        <v>26556</v>
      </c>
      <c r="D180" s="5" t="n">
        <f aca="false">SUM(B180-C180)</f>
        <v>554</v>
      </c>
      <c r="E180" s="6" t="n">
        <f aca="false">SUM(D180/C180*100)</f>
        <v>2.08615755384847</v>
      </c>
      <c r="F180" s="6"/>
      <c r="G180" s="7"/>
    </row>
    <row r="181" customFormat="false" ht="12.75" hidden="false" customHeight="false" outlineLevel="0" collapsed="false">
      <c r="A181" s="0" t="s">
        <v>8</v>
      </c>
      <c r="B181" s="5" t="n">
        <v>14272</v>
      </c>
      <c r="C181" s="5" t="n">
        <v>13910</v>
      </c>
      <c r="D181" s="5" t="n">
        <f aca="false">SUM(B181-C181)</f>
        <v>362</v>
      </c>
      <c r="E181" s="6" t="n">
        <f aca="false">SUM(D181/C181*100)</f>
        <v>2.60244428468728</v>
      </c>
      <c r="F181" s="6"/>
      <c r="G181" s="7"/>
    </row>
    <row r="182" customFormat="false" ht="12.75" hidden="false" customHeight="false" outlineLevel="0" collapsed="false">
      <c r="A182" s="0" t="s">
        <v>9</v>
      </c>
      <c r="B182" s="5" t="n">
        <v>13164</v>
      </c>
      <c r="C182" s="5" t="n">
        <v>13164</v>
      </c>
      <c r="D182" s="5" t="n">
        <f aca="false">SUM(B182-C182)</f>
        <v>0</v>
      </c>
      <c r="E182" s="6" t="n">
        <f aca="false">SUM(D182/C182*100)</f>
        <v>0</v>
      </c>
      <c r="F182" s="6"/>
      <c r="G182" s="7"/>
    </row>
    <row r="183" customFormat="false" ht="12.75" hidden="false" customHeight="false" outlineLevel="0" collapsed="false">
      <c r="A183" s="0" t="s">
        <v>10</v>
      </c>
      <c r="B183" s="5" t="n">
        <v>1108</v>
      </c>
      <c r="C183" s="5" t="n">
        <v>746</v>
      </c>
      <c r="D183" s="5" t="n">
        <f aca="false">SUM(B183-C183)</f>
        <v>362</v>
      </c>
      <c r="E183" s="6" t="n">
        <f aca="false">SUM(D183/C183*100)</f>
        <v>48.5254691689008</v>
      </c>
      <c r="F183" s="6"/>
      <c r="G183" s="7"/>
    </row>
    <row r="184" customFormat="false" ht="12.75" hidden="false" customHeight="false" outlineLevel="0" collapsed="false">
      <c r="A184" s="0" t="s">
        <v>11</v>
      </c>
      <c r="B184" s="5" t="n">
        <v>12838</v>
      </c>
      <c r="C184" s="5" t="n">
        <v>12646</v>
      </c>
      <c r="D184" s="5" t="n">
        <f aca="false">SUM(B184-C184)</f>
        <v>192</v>
      </c>
      <c r="E184" s="6" t="n">
        <f aca="false">SUM(D184/C184*100)</f>
        <v>1.51826664557963</v>
      </c>
      <c r="F184" s="6"/>
      <c r="G184" s="7"/>
    </row>
    <row r="185" customFormat="false" ht="12.75" hidden="false" customHeight="false" outlineLevel="0" collapsed="false">
      <c r="A185" s="0" t="s">
        <v>9</v>
      </c>
      <c r="B185" s="5" t="n">
        <v>12250</v>
      </c>
      <c r="C185" s="5" t="n">
        <v>12250</v>
      </c>
      <c r="D185" s="5" t="n">
        <f aca="false">SUM(B185-C185)</f>
        <v>0</v>
      </c>
      <c r="E185" s="6" t="n">
        <f aca="false">SUM(D185/C185*100)</f>
        <v>0</v>
      </c>
      <c r="F185" s="6"/>
      <c r="G185" s="7"/>
    </row>
    <row r="186" customFormat="false" ht="12.75" hidden="false" customHeight="false" outlineLevel="0" collapsed="false">
      <c r="A186" s="0" t="s">
        <v>10</v>
      </c>
      <c r="B186" s="5" t="n">
        <v>588</v>
      </c>
      <c r="C186" s="5" t="n">
        <v>396</v>
      </c>
      <c r="D186" s="5" t="n">
        <f aca="false">SUM(B186-C186)</f>
        <v>192</v>
      </c>
      <c r="E186" s="6" t="n">
        <f aca="false">SUM(D186/C186*100)</f>
        <v>48.4848484848485</v>
      </c>
      <c r="F186" s="6"/>
      <c r="G186" s="7"/>
    </row>
    <row r="187" customFormat="false" ht="12.75" hidden="false" customHeight="false" outlineLevel="0" collapsed="false">
      <c r="A187" s="4" t="s">
        <v>37</v>
      </c>
      <c r="B187" s="5" t="n">
        <v>19873</v>
      </c>
      <c r="C187" s="5" t="n">
        <v>19718</v>
      </c>
      <c r="D187" s="5" t="n">
        <f aca="false">SUM(B187-C187)</f>
        <v>155</v>
      </c>
      <c r="E187" s="6" t="n">
        <f aca="false">SUM(D187/C187*100)</f>
        <v>0.786083781316564</v>
      </c>
      <c r="F187" s="6"/>
      <c r="G187" s="7"/>
    </row>
    <row r="188" customFormat="false" ht="12.75" hidden="false" customHeight="false" outlineLevel="0" collapsed="false">
      <c r="A188" s="0" t="s">
        <v>8</v>
      </c>
      <c r="B188" s="5" t="n">
        <v>10478</v>
      </c>
      <c r="C188" s="5" t="n">
        <v>10374</v>
      </c>
      <c r="D188" s="5" t="n">
        <f aca="false">SUM(B188-C188)</f>
        <v>104</v>
      </c>
      <c r="E188" s="6" t="n">
        <f aca="false">SUM(D188/C188*100)</f>
        <v>1.00250626566416</v>
      </c>
      <c r="F188" s="6"/>
      <c r="G188" s="7"/>
    </row>
    <row r="189" customFormat="false" ht="12.75" hidden="false" customHeight="false" outlineLevel="0" collapsed="false">
      <c r="A189" s="0" t="s">
        <v>9</v>
      </c>
      <c r="B189" s="5" t="n">
        <v>10054</v>
      </c>
      <c r="C189" s="5" t="n">
        <v>10054</v>
      </c>
      <c r="D189" s="5" t="n">
        <f aca="false">SUM(B189-C189)</f>
        <v>0</v>
      </c>
      <c r="E189" s="6" t="n">
        <f aca="false">SUM(D189/C189*100)</f>
        <v>0</v>
      </c>
      <c r="F189" s="6"/>
      <c r="G189" s="7"/>
    </row>
    <row r="190" customFormat="false" ht="12.75" hidden="false" customHeight="false" outlineLevel="0" collapsed="false">
      <c r="A190" s="0" t="s">
        <v>10</v>
      </c>
      <c r="B190" s="5" t="n">
        <v>424</v>
      </c>
      <c r="C190" s="5" t="n">
        <v>320</v>
      </c>
      <c r="D190" s="5" t="n">
        <f aca="false">SUM(B190-C190)</f>
        <v>104</v>
      </c>
      <c r="E190" s="6" t="n">
        <f aca="false">SUM(D190/C190*100)</f>
        <v>32.5</v>
      </c>
      <c r="F190" s="6"/>
      <c r="G190" s="7"/>
    </row>
    <row r="191" customFormat="false" ht="12.75" hidden="false" customHeight="false" outlineLevel="0" collapsed="false">
      <c r="A191" s="0" t="s">
        <v>11</v>
      </c>
      <c r="B191" s="5" t="n">
        <v>9395</v>
      </c>
      <c r="C191" s="5" t="n">
        <v>9344</v>
      </c>
      <c r="D191" s="5" t="n">
        <f aca="false">SUM(B191-C191)</f>
        <v>51</v>
      </c>
      <c r="E191" s="6" t="n">
        <f aca="false">SUM(D191/C191*100)</f>
        <v>0.545804794520548</v>
      </c>
      <c r="F191" s="6"/>
      <c r="G191" s="7"/>
    </row>
    <row r="192" customFormat="false" ht="12.75" hidden="false" customHeight="false" outlineLevel="0" collapsed="false">
      <c r="A192" s="0" t="s">
        <v>9</v>
      </c>
      <c r="B192" s="5" t="n">
        <v>9158</v>
      </c>
      <c r="C192" s="5" t="n">
        <v>9158</v>
      </c>
      <c r="D192" s="5" t="n">
        <f aca="false">SUM(B192-C192)</f>
        <v>0</v>
      </c>
      <c r="E192" s="6" t="n">
        <f aca="false">SUM(D192/C192*100)</f>
        <v>0</v>
      </c>
      <c r="F192" s="6"/>
      <c r="G192" s="7"/>
    </row>
    <row r="193" customFormat="false" ht="12.75" hidden="false" customHeight="false" outlineLevel="0" collapsed="false">
      <c r="A193" s="0" t="s">
        <v>10</v>
      </c>
      <c r="B193" s="5" t="n">
        <v>237</v>
      </c>
      <c r="C193" s="5" t="n">
        <v>186</v>
      </c>
      <c r="D193" s="5" t="n">
        <f aca="false">SUM(B193-C193)</f>
        <v>51</v>
      </c>
      <c r="E193" s="6" t="n">
        <f aca="false">SUM(D193/C193*100)</f>
        <v>27.4193548387097</v>
      </c>
      <c r="F193" s="6"/>
      <c r="G193" s="7"/>
    </row>
    <row r="194" customFormat="false" ht="12.75" hidden="false" customHeight="false" outlineLevel="0" collapsed="false">
      <c r="A194" s="4" t="s">
        <v>38</v>
      </c>
      <c r="B194" s="5" t="n">
        <v>12316</v>
      </c>
      <c r="C194" s="5" t="n">
        <v>12205</v>
      </c>
      <c r="D194" s="5" t="n">
        <f aca="false">SUM(B194-C194)</f>
        <v>111</v>
      </c>
      <c r="E194" s="6" t="n">
        <f aca="false">SUM(D194/C194*100)</f>
        <v>0.909463334698894</v>
      </c>
      <c r="F194" s="6"/>
      <c r="G194" s="7"/>
    </row>
    <row r="195" customFormat="false" ht="12.75" hidden="false" customHeight="false" outlineLevel="0" collapsed="false">
      <c r="A195" s="0" t="s">
        <v>8</v>
      </c>
      <c r="B195" s="5" t="n">
        <v>6600</v>
      </c>
      <c r="C195" s="5" t="n">
        <v>6524</v>
      </c>
      <c r="D195" s="5" t="n">
        <f aca="false">SUM(B195-C195)</f>
        <v>76</v>
      </c>
      <c r="E195" s="6" t="n">
        <f aca="false">SUM(D195/C195*100)</f>
        <v>1.16492949110975</v>
      </c>
      <c r="F195" s="6"/>
      <c r="G195" s="7"/>
    </row>
    <row r="196" customFormat="false" ht="12.75" hidden="false" customHeight="false" outlineLevel="0" collapsed="false">
      <c r="A196" s="0" t="s">
        <v>9</v>
      </c>
      <c r="B196" s="5" t="n">
        <v>6239</v>
      </c>
      <c r="C196" s="5" t="n">
        <v>6239</v>
      </c>
      <c r="D196" s="5" t="n">
        <f aca="false">SUM(B196-C196)</f>
        <v>0</v>
      </c>
      <c r="E196" s="6" t="n">
        <f aca="false">SUM(D196/C196*100)</f>
        <v>0</v>
      </c>
      <c r="F196" s="6"/>
      <c r="G196" s="7"/>
    </row>
    <row r="197" customFormat="false" ht="12.75" hidden="false" customHeight="false" outlineLevel="0" collapsed="false">
      <c r="A197" s="0" t="s">
        <v>10</v>
      </c>
      <c r="B197" s="5" t="n">
        <v>361</v>
      </c>
      <c r="C197" s="5" t="n">
        <v>285</v>
      </c>
      <c r="D197" s="5" t="n">
        <f aca="false">SUM(B197-C197)</f>
        <v>76</v>
      </c>
      <c r="E197" s="6" t="n">
        <f aca="false">SUM(D197/C197*100)</f>
        <v>26.6666666666667</v>
      </c>
      <c r="F197" s="6"/>
      <c r="G197" s="7"/>
    </row>
    <row r="198" customFormat="false" ht="12.75" hidden="false" customHeight="false" outlineLevel="0" collapsed="false">
      <c r="A198" s="0" t="s">
        <v>11</v>
      </c>
      <c r="B198" s="5" t="n">
        <v>5716</v>
      </c>
      <c r="C198" s="5" t="n">
        <v>5681</v>
      </c>
      <c r="D198" s="5" t="n">
        <f aca="false">SUM(B198-C198)</f>
        <v>35</v>
      </c>
      <c r="E198" s="6" t="n">
        <f aca="false">SUM(D198/C198*100)</f>
        <v>0.616088716775216</v>
      </c>
      <c r="F198" s="6"/>
      <c r="G198" s="7"/>
    </row>
    <row r="199" customFormat="false" ht="12.75" hidden="false" customHeight="false" outlineLevel="0" collapsed="false">
      <c r="A199" s="0" t="s">
        <v>9</v>
      </c>
      <c r="B199" s="5" t="n">
        <v>5527</v>
      </c>
      <c r="C199" s="5" t="n">
        <v>5527</v>
      </c>
      <c r="D199" s="5" t="n">
        <f aca="false">SUM(B199-C199)</f>
        <v>0</v>
      </c>
      <c r="E199" s="6" t="n">
        <f aca="false">SUM(D199/C199*100)</f>
        <v>0</v>
      </c>
      <c r="F199" s="6"/>
      <c r="G199" s="7"/>
    </row>
    <row r="200" customFormat="false" ht="12.75" hidden="false" customHeight="false" outlineLevel="0" collapsed="false">
      <c r="A200" s="0" t="s">
        <v>10</v>
      </c>
      <c r="B200" s="5" t="n">
        <v>189</v>
      </c>
      <c r="C200" s="5" t="n">
        <v>154</v>
      </c>
      <c r="D200" s="5" t="n">
        <f aca="false">SUM(B200-C200)</f>
        <v>35</v>
      </c>
      <c r="E200" s="6" t="n">
        <f aca="false">SUM(D200/C200*100)</f>
        <v>22.7272727272727</v>
      </c>
      <c r="F200" s="6"/>
      <c r="G200" s="7"/>
    </row>
    <row r="201" customFormat="false" ht="12.75" hidden="false" customHeight="false" outlineLevel="0" collapsed="false">
      <c r="A201" s="4" t="s">
        <v>39</v>
      </c>
      <c r="B201" s="5" t="n">
        <v>164513</v>
      </c>
      <c r="C201" s="5" t="n">
        <v>162677</v>
      </c>
      <c r="D201" s="5" t="n">
        <f aca="false">SUM(B201-C201)</f>
        <v>1836</v>
      </c>
      <c r="E201" s="6" t="n">
        <f aca="false">SUM(D201/C201*100)</f>
        <v>1.12861682966861</v>
      </c>
      <c r="F201" s="6"/>
      <c r="G201" s="7"/>
    </row>
    <row r="202" customFormat="false" ht="12.75" hidden="false" customHeight="false" outlineLevel="0" collapsed="false">
      <c r="A202" s="0" t="s">
        <v>8</v>
      </c>
      <c r="B202" s="5" t="n">
        <v>85291</v>
      </c>
      <c r="C202" s="5" t="n">
        <v>84079</v>
      </c>
      <c r="D202" s="5" t="n">
        <f aca="false">SUM(B202-C202)</f>
        <v>1212</v>
      </c>
      <c r="E202" s="6" t="n">
        <f aca="false">SUM(D202/C202*100)</f>
        <v>1.44150144506952</v>
      </c>
      <c r="F202" s="6"/>
      <c r="G202" s="7"/>
    </row>
    <row r="203" customFormat="false" ht="12.75" hidden="false" customHeight="false" outlineLevel="0" collapsed="false">
      <c r="A203" s="0" t="s">
        <v>9</v>
      </c>
      <c r="B203" s="5" t="n">
        <v>80786</v>
      </c>
      <c r="C203" s="5" t="n">
        <v>80786</v>
      </c>
      <c r="D203" s="5" t="n">
        <f aca="false">SUM(B203-C203)</f>
        <v>0</v>
      </c>
      <c r="E203" s="6" t="n">
        <f aca="false">SUM(D203/C203*100)</f>
        <v>0</v>
      </c>
      <c r="F203" s="6"/>
      <c r="G203" s="7"/>
    </row>
    <row r="204" customFormat="false" ht="12.75" hidden="false" customHeight="false" outlineLevel="0" collapsed="false">
      <c r="A204" s="0" t="s">
        <v>10</v>
      </c>
      <c r="B204" s="5" t="n">
        <v>4505</v>
      </c>
      <c r="C204" s="5" t="n">
        <v>3293</v>
      </c>
      <c r="D204" s="5" t="n">
        <f aca="false">SUM(B204-C204)</f>
        <v>1212</v>
      </c>
      <c r="E204" s="6" t="n">
        <f aca="false">SUM(D204/C204*100)</f>
        <v>36.8053446705132</v>
      </c>
      <c r="F204" s="6"/>
      <c r="G204" s="7"/>
    </row>
    <row r="205" customFormat="false" ht="12.75" hidden="false" customHeight="false" outlineLevel="0" collapsed="false">
      <c r="A205" s="0" t="s">
        <v>11</v>
      </c>
      <c r="B205" s="5" t="n">
        <v>79222</v>
      </c>
      <c r="C205" s="5" t="n">
        <v>78598</v>
      </c>
      <c r="D205" s="5" t="n">
        <f aca="false">SUM(B205-C205)</f>
        <v>624</v>
      </c>
      <c r="E205" s="6" t="n">
        <f aca="false">SUM(D205/C205*100)</f>
        <v>0.793913331128019</v>
      </c>
      <c r="F205" s="6"/>
      <c r="G205" s="7"/>
    </row>
    <row r="206" customFormat="false" ht="12.75" hidden="false" customHeight="false" outlineLevel="0" collapsed="false">
      <c r="A206" s="0" t="s">
        <v>9</v>
      </c>
      <c r="B206" s="5" t="n">
        <v>76640</v>
      </c>
      <c r="C206" s="5" t="n">
        <v>76640</v>
      </c>
      <c r="D206" s="5" t="n">
        <f aca="false">SUM(B206-C206)</f>
        <v>0</v>
      </c>
      <c r="E206" s="6" t="n">
        <f aca="false">SUM(D206/C206*100)</f>
        <v>0</v>
      </c>
      <c r="F206" s="6"/>
      <c r="G206" s="7"/>
    </row>
    <row r="207" customFormat="false" ht="12.75" hidden="false" customHeight="false" outlineLevel="0" collapsed="false">
      <c r="A207" s="0" t="s">
        <v>10</v>
      </c>
      <c r="B207" s="5" t="n">
        <v>2582</v>
      </c>
      <c r="C207" s="5" t="n">
        <v>1958</v>
      </c>
      <c r="D207" s="5" t="n">
        <f aca="false">SUM(B207-C207)</f>
        <v>624</v>
      </c>
      <c r="E207" s="6" t="n">
        <f aca="false">SUM(D207/C207*100)</f>
        <v>31.8692543411645</v>
      </c>
      <c r="F207" s="6"/>
      <c r="G207" s="7"/>
    </row>
    <row r="208" customFormat="false" ht="12.75" hidden="false" customHeight="false" outlineLevel="0" collapsed="false">
      <c r="A208" s="4" t="s">
        <v>40</v>
      </c>
      <c r="B208" s="5" t="n">
        <v>10028</v>
      </c>
      <c r="C208" s="5" t="n">
        <v>9928</v>
      </c>
      <c r="D208" s="5" t="n">
        <f aca="false">SUM(B208-C208)</f>
        <v>100</v>
      </c>
      <c r="E208" s="6" t="n">
        <f aca="false">SUM(D208/C208*100)</f>
        <v>1.00725221595488</v>
      </c>
      <c r="F208" s="6"/>
      <c r="G208" s="7"/>
    </row>
    <row r="209" customFormat="false" ht="12.75" hidden="false" customHeight="false" outlineLevel="0" collapsed="false">
      <c r="A209" s="0" t="s">
        <v>8</v>
      </c>
      <c r="B209" s="5" t="n">
        <v>5221</v>
      </c>
      <c r="C209" s="5" t="n">
        <v>5152</v>
      </c>
      <c r="D209" s="5" t="n">
        <f aca="false">SUM(B209-C209)</f>
        <v>69</v>
      </c>
      <c r="E209" s="6" t="n">
        <f aca="false">SUM(D209/C209*100)</f>
        <v>1.33928571428571</v>
      </c>
      <c r="F209" s="6"/>
      <c r="G209" s="7"/>
    </row>
    <row r="210" customFormat="false" ht="12.75" hidden="false" customHeight="false" outlineLevel="0" collapsed="false">
      <c r="A210" s="0" t="s">
        <v>9</v>
      </c>
      <c r="B210" s="5" t="n">
        <v>4959</v>
      </c>
      <c r="C210" s="5" t="n">
        <v>4959</v>
      </c>
      <c r="D210" s="5" t="n">
        <f aca="false">SUM(B210-C210)</f>
        <v>0</v>
      </c>
      <c r="E210" s="6" t="n">
        <f aca="false">SUM(D210/C210*100)</f>
        <v>0</v>
      </c>
      <c r="F210" s="6"/>
      <c r="G210" s="7"/>
    </row>
    <row r="211" customFormat="false" ht="12.75" hidden="false" customHeight="false" outlineLevel="0" collapsed="false">
      <c r="A211" s="0" t="s">
        <v>10</v>
      </c>
      <c r="B211" s="5" t="n">
        <v>262</v>
      </c>
      <c r="C211" s="5" t="n">
        <v>193</v>
      </c>
      <c r="D211" s="5" t="n">
        <f aca="false">SUM(B211-C211)</f>
        <v>69</v>
      </c>
      <c r="E211" s="6" t="n">
        <f aca="false">SUM(D211/C211*100)</f>
        <v>35.7512953367876</v>
      </c>
      <c r="F211" s="6"/>
      <c r="G211" s="7"/>
    </row>
    <row r="212" customFormat="false" ht="12.75" hidden="false" customHeight="false" outlineLevel="0" collapsed="false">
      <c r="A212" s="0" t="s">
        <v>11</v>
      </c>
      <c r="B212" s="5" t="n">
        <v>4807</v>
      </c>
      <c r="C212" s="5" t="n">
        <v>4776</v>
      </c>
      <c r="D212" s="5" t="n">
        <f aca="false">SUM(B212-C212)</f>
        <v>31</v>
      </c>
      <c r="E212" s="6" t="n">
        <f aca="false">SUM(D212/C212*100)</f>
        <v>0.649078726968174</v>
      </c>
      <c r="F212" s="6"/>
      <c r="G212" s="7"/>
    </row>
    <row r="213" customFormat="false" ht="12.75" hidden="false" customHeight="false" outlineLevel="0" collapsed="false">
      <c r="A213" s="0" t="s">
        <v>9</v>
      </c>
      <c r="B213" s="5" t="n">
        <v>4664</v>
      </c>
      <c r="C213" s="5" t="n">
        <v>4664</v>
      </c>
      <c r="D213" s="5" t="n">
        <f aca="false">SUM(B213-C213)</f>
        <v>0</v>
      </c>
      <c r="E213" s="6" t="n">
        <f aca="false">SUM(D213/C213*100)</f>
        <v>0</v>
      </c>
      <c r="F213" s="6"/>
      <c r="G213" s="7"/>
    </row>
    <row r="214" customFormat="false" ht="12.75" hidden="false" customHeight="false" outlineLevel="0" collapsed="false">
      <c r="A214" s="0" t="s">
        <v>10</v>
      </c>
      <c r="B214" s="5" t="n">
        <v>143</v>
      </c>
      <c r="C214" s="5" t="n">
        <v>112</v>
      </c>
      <c r="D214" s="5" t="n">
        <f aca="false">SUM(B214-C214)</f>
        <v>31</v>
      </c>
      <c r="E214" s="6" t="n">
        <f aca="false">SUM(D214/C214*100)</f>
        <v>27.6785714285714</v>
      </c>
      <c r="F214" s="6"/>
      <c r="G214" s="7"/>
    </row>
    <row r="215" customFormat="false" ht="12.75" hidden="false" customHeight="false" outlineLevel="0" collapsed="false">
      <c r="A215" s="4" t="s">
        <v>41</v>
      </c>
      <c r="B215" s="5" t="n">
        <v>4018</v>
      </c>
      <c r="C215" s="5" t="n">
        <v>3976</v>
      </c>
      <c r="D215" s="5" t="n">
        <f aca="false">SUM(B215-C215)</f>
        <v>42</v>
      </c>
      <c r="E215" s="6" t="n">
        <f aca="false">SUM(D215/C215*100)</f>
        <v>1.05633802816901</v>
      </c>
      <c r="F215" s="6"/>
      <c r="G215" s="7"/>
    </row>
    <row r="216" customFormat="false" ht="12.75" hidden="false" customHeight="false" outlineLevel="0" collapsed="false">
      <c r="A216" s="0" t="s">
        <v>8</v>
      </c>
      <c r="B216" s="5" t="n">
        <v>2158</v>
      </c>
      <c r="C216" s="5" t="n">
        <v>2134</v>
      </c>
      <c r="D216" s="5" t="n">
        <f aca="false">SUM(B216-C216)</f>
        <v>24</v>
      </c>
      <c r="E216" s="6" t="n">
        <f aca="false">SUM(D216/C216*100)</f>
        <v>1.12464854732896</v>
      </c>
      <c r="F216" s="6"/>
      <c r="G216" s="7"/>
    </row>
    <row r="217" customFormat="false" ht="12.75" hidden="false" customHeight="false" outlineLevel="0" collapsed="false">
      <c r="A217" s="0" t="s">
        <v>9</v>
      </c>
      <c r="B217" s="5" t="n">
        <v>2067</v>
      </c>
      <c r="C217" s="5" t="n">
        <v>2067</v>
      </c>
      <c r="D217" s="5" t="n">
        <f aca="false">SUM(B217-C217)</f>
        <v>0</v>
      </c>
      <c r="E217" s="6" t="n">
        <f aca="false">SUM(D217/C217*100)</f>
        <v>0</v>
      </c>
      <c r="F217" s="6"/>
      <c r="G217" s="7"/>
    </row>
    <row r="218" customFormat="false" ht="12.75" hidden="false" customHeight="false" outlineLevel="0" collapsed="false">
      <c r="A218" s="0" t="s">
        <v>10</v>
      </c>
      <c r="B218" s="5" t="n">
        <v>91</v>
      </c>
      <c r="C218" s="5" t="n">
        <v>67</v>
      </c>
      <c r="D218" s="5" t="n">
        <f aca="false">SUM(B218-C218)</f>
        <v>24</v>
      </c>
      <c r="E218" s="6" t="n">
        <f aca="false">SUM(D218/C218*100)</f>
        <v>35.8208955223881</v>
      </c>
      <c r="F218" s="6"/>
      <c r="G218" s="7"/>
    </row>
    <row r="219" customFormat="false" ht="12.75" hidden="false" customHeight="false" outlineLevel="0" collapsed="false">
      <c r="A219" s="0" t="s">
        <v>11</v>
      </c>
      <c r="B219" s="5" t="n">
        <v>1860</v>
      </c>
      <c r="C219" s="5" t="n">
        <v>1842</v>
      </c>
      <c r="D219" s="5" t="n">
        <f aca="false">SUM(B219-C219)</f>
        <v>18</v>
      </c>
      <c r="E219" s="6" t="n">
        <f aca="false">SUM(D219/C219*100)</f>
        <v>0.977198697068404</v>
      </c>
      <c r="F219" s="6"/>
      <c r="G219" s="7"/>
    </row>
    <row r="220" customFormat="false" ht="12.75" hidden="false" customHeight="false" outlineLevel="0" collapsed="false">
      <c r="A220" s="0" t="s">
        <v>9</v>
      </c>
      <c r="B220" s="5" t="n">
        <v>1809</v>
      </c>
      <c r="C220" s="5" t="n">
        <v>1809</v>
      </c>
      <c r="D220" s="5" t="n">
        <f aca="false">SUM(B220-C220)</f>
        <v>0</v>
      </c>
      <c r="E220" s="6" t="n">
        <f aca="false">SUM(D220/C220*100)</f>
        <v>0</v>
      </c>
      <c r="F220" s="6"/>
      <c r="G220" s="7"/>
    </row>
    <row r="221" customFormat="false" ht="12.75" hidden="false" customHeight="false" outlineLevel="0" collapsed="false">
      <c r="A221" s="0" t="s">
        <v>10</v>
      </c>
      <c r="B221" s="5" t="n">
        <v>51</v>
      </c>
      <c r="C221" s="5" t="n">
        <v>33</v>
      </c>
      <c r="D221" s="5" t="n">
        <f aca="false">SUM(B221-C221)</f>
        <v>18</v>
      </c>
      <c r="E221" s="6" t="n">
        <f aca="false">SUM(D221/C221*100)</f>
        <v>54.5454545454545</v>
      </c>
      <c r="F221" s="6"/>
      <c r="G221" s="7"/>
    </row>
    <row r="222" customFormat="false" ht="12.75" hidden="false" customHeight="false" outlineLevel="0" collapsed="false">
      <c r="A222" s="4" t="s">
        <v>42</v>
      </c>
      <c r="B222" s="5" t="n">
        <v>7831</v>
      </c>
      <c r="C222" s="5" t="n">
        <v>7768</v>
      </c>
      <c r="D222" s="5" t="n">
        <f aca="false">SUM(B222-C222)</f>
        <v>63</v>
      </c>
      <c r="E222" s="6" t="n">
        <f aca="false">SUM(D222/C222*100)</f>
        <v>0.811019567456231</v>
      </c>
      <c r="F222" s="6"/>
      <c r="G222" s="7"/>
    </row>
    <row r="223" customFormat="false" ht="12.75" hidden="false" customHeight="false" outlineLevel="0" collapsed="false">
      <c r="A223" s="0" t="s">
        <v>8</v>
      </c>
      <c r="B223" s="5" t="n">
        <v>4074</v>
      </c>
      <c r="C223" s="5" t="n">
        <v>4038</v>
      </c>
      <c r="D223" s="5" t="n">
        <f aca="false">SUM(B223-C223)</f>
        <v>36</v>
      </c>
      <c r="E223" s="6" t="n">
        <f aca="false">SUM(D223/C223*100)</f>
        <v>0.891530460624071</v>
      </c>
      <c r="F223" s="6"/>
      <c r="G223" s="7"/>
    </row>
    <row r="224" customFormat="false" ht="12.75" hidden="false" customHeight="false" outlineLevel="0" collapsed="false">
      <c r="A224" s="0" t="s">
        <v>9</v>
      </c>
      <c r="B224" s="5" t="n">
        <v>3879</v>
      </c>
      <c r="C224" s="5" t="n">
        <v>3879</v>
      </c>
      <c r="D224" s="5" t="n">
        <f aca="false">SUM(B224-C224)</f>
        <v>0</v>
      </c>
      <c r="E224" s="6" t="n">
        <f aca="false">SUM(D224/C224*100)</f>
        <v>0</v>
      </c>
      <c r="F224" s="6"/>
      <c r="G224" s="7"/>
    </row>
    <row r="225" customFormat="false" ht="12.75" hidden="false" customHeight="false" outlineLevel="0" collapsed="false">
      <c r="A225" s="0" t="s">
        <v>10</v>
      </c>
      <c r="B225" s="5" t="n">
        <v>195</v>
      </c>
      <c r="C225" s="5" t="n">
        <v>159</v>
      </c>
      <c r="D225" s="5" t="n">
        <f aca="false">SUM(B225-C225)</f>
        <v>36</v>
      </c>
      <c r="E225" s="6" t="n">
        <f aca="false">SUM(D225/C225*100)</f>
        <v>22.6415094339623</v>
      </c>
      <c r="F225" s="6"/>
      <c r="G225" s="7"/>
    </row>
    <row r="226" customFormat="false" ht="12.75" hidden="false" customHeight="false" outlineLevel="0" collapsed="false">
      <c r="A226" s="0" t="s">
        <v>11</v>
      </c>
      <c r="B226" s="5" t="n">
        <v>3757</v>
      </c>
      <c r="C226" s="5" t="n">
        <v>3730</v>
      </c>
      <c r="D226" s="5" t="n">
        <f aca="false">SUM(B226-C226)</f>
        <v>27</v>
      </c>
      <c r="E226" s="6" t="n">
        <f aca="false">SUM(D226/C226*100)</f>
        <v>0.723860589812333</v>
      </c>
      <c r="F226" s="6"/>
      <c r="G226" s="7"/>
    </row>
    <row r="227" customFormat="false" ht="12.75" hidden="false" customHeight="false" outlineLevel="0" collapsed="false">
      <c r="A227" s="0" t="s">
        <v>9</v>
      </c>
      <c r="B227" s="5" t="n">
        <v>3669</v>
      </c>
      <c r="C227" s="5" t="n">
        <v>3669</v>
      </c>
      <c r="D227" s="5" t="n">
        <f aca="false">SUM(B227-C227)</f>
        <v>0</v>
      </c>
      <c r="E227" s="6" t="n">
        <f aca="false">SUM(D227/C227*100)</f>
        <v>0</v>
      </c>
      <c r="F227" s="6"/>
      <c r="G227" s="7"/>
    </row>
    <row r="228" customFormat="false" ht="12.75" hidden="false" customHeight="false" outlineLevel="0" collapsed="false">
      <c r="A228" s="0" t="s">
        <v>10</v>
      </c>
      <c r="B228" s="5" t="n">
        <v>88</v>
      </c>
      <c r="C228" s="5" t="n">
        <v>61</v>
      </c>
      <c r="D228" s="5" t="n">
        <f aca="false">SUM(B228-C228)</f>
        <v>27</v>
      </c>
      <c r="E228" s="6" t="n">
        <f aca="false">SUM(D228/C228*100)</f>
        <v>44.2622950819672</v>
      </c>
      <c r="F228" s="6"/>
      <c r="G228" s="7"/>
    </row>
    <row r="229" customFormat="false" ht="12.75" hidden="false" customHeight="false" outlineLevel="0" collapsed="false">
      <c r="A229" s="4" t="s">
        <v>43</v>
      </c>
      <c r="B229" s="5" t="n">
        <v>6285</v>
      </c>
      <c r="C229" s="5" t="n">
        <v>6164</v>
      </c>
      <c r="D229" s="5" t="n">
        <f aca="false">SUM(B229-C229)</f>
        <v>121</v>
      </c>
      <c r="E229" s="6" t="n">
        <f aca="false">SUM(D229/C229*100)</f>
        <v>1.96301103179753</v>
      </c>
      <c r="F229" s="6"/>
      <c r="G229" s="7"/>
    </row>
    <row r="230" customFormat="false" ht="12.75" hidden="false" customHeight="false" outlineLevel="0" collapsed="false">
      <c r="A230" s="0" t="s">
        <v>8</v>
      </c>
      <c r="B230" s="5" t="n">
        <v>3467</v>
      </c>
      <c r="C230" s="5" t="n">
        <v>3377</v>
      </c>
      <c r="D230" s="5" t="n">
        <f aca="false">SUM(B230-C230)</f>
        <v>90</v>
      </c>
      <c r="E230" s="6" t="n">
        <f aca="false">SUM(D230/C230*100)</f>
        <v>2.6650873556411</v>
      </c>
      <c r="F230" s="6"/>
      <c r="G230" s="7"/>
    </row>
    <row r="231" customFormat="false" ht="12.75" hidden="false" customHeight="false" outlineLevel="0" collapsed="false">
      <c r="A231" s="0" t="s">
        <v>9</v>
      </c>
      <c r="B231" s="5" t="n">
        <v>3232</v>
      </c>
      <c r="C231" s="5" t="n">
        <v>3232</v>
      </c>
      <c r="D231" s="5" t="n">
        <f aca="false">SUM(B231-C231)</f>
        <v>0</v>
      </c>
      <c r="E231" s="6" t="n">
        <f aca="false">SUM(D231/C231*100)</f>
        <v>0</v>
      </c>
      <c r="F231" s="6"/>
      <c r="G231" s="7"/>
    </row>
    <row r="232" customFormat="false" ht="12.75" hidden="false" customHeight="false" outlineLevel="0" collapsed="false">
      <c r="A232" s="0" t="s">
        <v>10</v>
      </c>
      <c r="B232" s="5" t="n">
        <v>235</v>
      </c>
      <c r="C232" s="5" t="n">
        <v>145</v>
      </c>
      <c r="D232" s="5" t="n">
        <f aca="false">SUM(B232-C232)</f>
        <v>90</v>
      </c>
      <c r="E232" s="6" t="n">
        <f aca="false">SUM(D232/C232*100)</f>
        <v>62.0689655172414</v>
      </c>
      <c r="F232" s="6"/>
      <c r="G232" s="7"/>
    </row>
    <row r="233" customFormat="false" ht="12.75" hidden="false" customHeight="false" outlineLevel="0" collapsed="false">
      <c r="A233" s="0" t="s">
        <v>11</v>
      </c>
      <c r="B233" s="5" t="n">
        <v>2818</v>
      </c>
      <c r="C233" s="5" t="n">
        <v>2787</v>
      </c>
      <c r="D233" s="5" t="n">
        <f aca="false">SUM(B233-C233)</f>
        <v>31</v>
      </c>
      <c r="E233" s="6" t="n">
        <f aca="false">SUM(D233/C233*100)</f>
        <v>1.11230714029422</v>
      </c>
      <c r="F233" s="6"/>
      <c r="G233" s="7"/>
    </row>
    <row r="234" customFormat="false" ht="12.75" hidden="false" customHeight="false" outlineLevel="0" collapsed="false">
      <c r="A234" s="0" t="s">
        <v>9</v>
      </c>
      <c r="B234" s="5" t="n">
        <v>2707</v>
      </c>
      <c r="C234" s="5" t="n">
        <v>2707</v>
      </c>
      <c r="D234" s="5" t="n">
        <f aca="false">SUM(B234-C234)</f>
        <v>0</v>
      </c>
      <c r="E234" s="6" t="n">
        <f aca="false">SUM(D234/C234*100)</f>
        <v>0</v>
      </c>
      <c r="F234" s="6"/>
      <c r="G234" s="7"/>
    </row>
    <row r="235" customFormat="false" ht="12.75" hidden="false" customHeight="false" outlineLevel="0" collapsed="false">
      <c r="A235" s="0" t="s">
        <v>10</v>
      </c>
      <c r="B235" s="5" t="n">
        <v>111</v>
      </c>
      <c r="C235" s="5" t="n">
        <v>80</v>
      </c>
      <c r="D235" s="5" t="n">
        <f aca="false">SUM(B235-C235)</f>
        <v>31</v>
      </c>
      <c r="E235" s="6" t="n">
        <f aca="false">SUM(D235/C235*100)</f>
        <v>38.75</v>
      </c>
      <c r="F235" s="6"/>
      <c r="G235" s="7"/>
    </row>
    <row r="236" customFormat="false" ht="12.75" hidden="false" customHeight="false" outlineLevel="0" collapsed="false">
      <c r="A236" s="4" t="s">
        <v>44</v>
      </c>
      <c r="B236" s="5" t="n">
        <v>9220</v>
      </c>
      <c r="C236" s="5" t="n">
        <v>9018</v>
      </c>
      <c r="D236" s="5" t="n">
        <f aca="false">SUM(B236-C236)</f>
        <v>202</v>
      </c>
      <c r="E236" s="6" t="n">
        <f aca="false">SUM(D236/C236*100)</f>
        <v>2.23996451541362</v>
      </c>
      <c r="F236" s="6"/>
      <c r="G236" s="7"/>
    </row>
    <row r="237" customFormat="false" ht="12.75" hidden="false" customHeight="false" outlineLevel="0" collapsed="false">
      <c r="A237" s="0" t="s">
        <v>8</v>
      </c>
      <c r="B237" s="5" t="n">
        <v>5049</v>
      </c>
      <c r="C237" s="5" t="n">
        <v>4929</v>
      </c>
      <c r="D237" s="5" t="n">
        <f aca="false">SUM(B237-C237)</f>
        <v>120</v>
      </c>
      <c r="E237" s="6" t="n">
        <f aca="false">SUM(D237/C237*100)</f>
        <v>2.43457090687766</v>
      </c>
      <c r="F237" s="6"/>
      <c r="G237" s="7"/>
    </row>
    <row r="238" customFormat="false" ht="12.75" hidden="false" customHeight="false" outlineLevel="0" collapsed="false">
      <c r="A238" s="0" t="s">
        <v>9</v>
      </c>
      <c r="B238" s="5" t="n">
        <v>4739</v>
      </c>
      <c r="C238" s="5" t="n">
        <v>4739</v>
      </c>
      <c r="D238" s="5" t="n">
        <f aca="false">SUM(B238-C238)</f>
        <v>0</v>
      </c>
      <c r="E238" s="6" t="n">
        <f aca="false">SUM(D238/C238*100)</f>
        <v>0</v>
      </c>
      <c r="F238" s="6"/>
      <c r="G238" s="7"/>
    </row>
    <row r="239" customFormat="false" ht="12.75" hidden="false" customHeight="false" outlineLevel="0" collapsed="false">
      <c r="A239" s="0" t="s">
        <v>10</v>
      </c>
      <c r="B239" s="5" t="n">
        <v>310</v>
      </c>
      <c r="C239" s="5" t="n">
        <v>190</v>
      </c>
      <c r="D239" s="5" t="n">
        <f aca="false">SUM(B239-C239)</f>
        <v>120</v>
      </c>
      <c r="E239" s="6" t="n">
        <f aca="false">SUM(D239/C239*100)</f>
        <v>63.1578947368421</v>
      </c>
      <c r="F239" s="6"/>
      <c r="G239" s="7"/>
    </row>
    <row r="240" customFormat="false" ht="12.75" hidden="false" customHeight="false" outlineLevel="0" collapsed="false">
      <c r="A240" s="0" t="s">
        <v>11</v>
      </c>
      <c r="B240" s="5" t="n">
        <v>4171</v>
      </c>
      <c r="C240" s="5" t="n">
        <v>4089</v>
      </c>
      <c r="D240" s="5" t="n">
        <f aca="false">SUM(B240-C240)</f>
        <v>82</v>
      </c>
      <c r="E240" s="6" t="n">
        <f aca="false">SUM(D240/C240*100)</f>
        <v>2.00538028857912</v>
      </c>
      <c r="F240" s="6"/>
      <c r="G240" s="7"/>
    </row>
    <row r="241" customFormat="false" ht="12.75" hidden="false" customHeight="false" outlineLevel="0" collapsed="false">
      <c r="A241" s="0" t="s">
        <v>9</v>
      </c>
      <c r="B241" s="5" t="n">
        <v>3992</v>
      </c>
      <c r="C241" s="5" t="n">
        <v>3992</v>
      </c>
      <c r="D241" s="5" t="n">
        <f aca="false">SUM(B241-C241)</f>
        <v>0</v>
      </c>
      <c r="E241" s="6" t="n">
        <f aca="false">SUM(D241/C241*100)</f>
        <v>0</v>
      </c>
      <c r="F241" s="6"/>
      <c r="G241" s="7"/>
    </row>
    <row r="242" customFormat="false" ht="12.75" hidden="false" customHeight="false" outlineLevel="0" collapsed="false">
      <c r="A242" s="0" t="s">
        <v>10</v>
      </c>
      <c r="B242" s="5" t="n">
        <v>179</v>
      </c>
      <c r="C242" s="5" t="n">
        <v>97</v>
      </c>
      <c r="D242" s="5" t="n">
        <f aca="false">SUM(B242-C242)</f>
        <v>82</v>
      </c>
      <c r="E242" s="6" t="n">
        <f aca="false">SUM(D242/C242*100)</f>
        <v>84.5360824742268</v>
      </c>
      <c r="F242" s="6"/>
      <c r="G242" s="7"/>
    </row>
    <row r="243" customFormat="false" ht="12.75" hidden="false" customHeight="false" outlineLevel="0" collapsed="false">
      <c r="A243" s="4" t="s">
        <v>45</v>
      </c>
      <c r="B243" s="5" t="n">
        <v>96936</v>
      </c>
      <c r="C243" s="5" t="n">
        <v>96137</v>
      </c>
      <c r="D243" s="5" t="n">
        <f aca="false">SUM(B243-C243)</f>
        <v>799</v>
      </c>
      <c r="E243" s="6" t="n">
        <f aca="false">SUM(D243/C243*100)</f>
        <v>0.83110560970282</v>
      </c>
      <c r="F243" s="6"/>
      <c r="G243" s="7"/>
    </row>
    <row r="244" customFormat="false" ht="12.75" hidden="false" customHeight="false" outlineLevel="0" collapsed="false">
      <c r="A244" s="0" t="s">
        <v>8</v>
      </c>
      <c r="B244" s="5" t="n">
        <v>49271</v>
      </c>
      <c r="C244" s="5" t="n">
        <v>48720</v>
      </c>
      <c r="D244" s="5" t="n">
        <f aca="false">SUM(B244-C244)</f>
        <v>551</v>
      </c>
      <c r="E244" s="6" t="n">
        <f aca="false">SUM(D244/C244*100)</f>
        <v>1.13095238095238</v>
      </c>
      <c r="F244" s="6"/>
      <c r="G244" s="7"/>
    </row>
    <row r="245" customFormat="false" ht="12.75" hidden="false" customHeight="false" outlineLevel="0" collapsed="false">
      <c r="A245" s="0" t="s">
        <v>9</v>
      </c>
      <c r="B245" s="5" t="n">
        <v>46846</v>
      </c>
      <c r="C245" s="5" t="n">
        <v>46846</v>
      </c>
      <c r="D245" s="5" t="n">
        <f aca="false">SUM(B245-C245)</f>
        <v>0</v>
      </c>
      <c r="E245" s="6" t="n">
        <f aca="false">SUM(D245/C245*100)</f>
        <v>0</v>
      </c>
      <c r="F245" s="6"/>
      <c r="G245" s="7"/>
    </row>
    <row r="246" customFormat="false" ht="12.75" hidden="false" customHeight="false" outlineLevel="0" collapsed="false">
      <c r="A246" s="0" t="s">
        <v>10</v>
      </c>
      <c r="B246" s="5" t="n">
        <v>2425</v>
      </c>
      <c r="C246" s="5" t="n">
        <v>1874</v>
      </c>
      <c r="D246" s="5" t="n">
        <f aca="false">SUM(B246-C246)</f>
        <v>551</v>
      </c>
      <c r="E246" s="6" t="n">
        <f aca="false">SUM(D246/C246*100)</f>
        <v>29.4023479188901</v>
      </c>
      <c r="F246" s="6"/>
      <c r="G246" s="7"/>
    </row>
    <row r="247" customFormat="false" ht="12.75" hidden="false" customHeight="false" outlineLevel="0" collapsed="false">
      <c r="A247" s="0" t="s">
        <v>11</v>
      </c>
      <c r="B247" s="5" t="n">
        <v>47665</v>
      </c>
      <c r="C247" s="5" t="n">
        <v>47417</v>
      </c>
      <c r="D247" s="5" t="n">
        <f aca="false">SUM(B247-C247)</f>
        <v>248</v>
      </c>
      <c r="E247" s="6" t="n">
        <f aca="false">SUM(D247/C247*100)</f>
        <v>0.523019170339752</v>
      </c>
      <c r="F247" s="6"/>
      <c r="G247" s="7"/>
    </row>
    <row r="248" customFormat="false" ht="12.75" hidden="false" customHeight="false" outlineLevel="0" collapsed="false">
      <c r="A248" s="0" t="s">
        <v>9</v>
      </c>
      <c r="B248" s="5" t="n">
        <v>46156</v>
      </c>
      <c r="C248" s="5" t="n">
        <v>46156</v>
      </c>
      <c r="D248" s="5" t="n">
        <f aca="false">SUM(B248-C248)</f>
        <v>0</v>
      </c>
      <c r="E248" s="6" t="n">
        <f aca="false">SUM(D248/C248*100)</f>
        <v>0</v>
      </c>
      <c r="F248" s="6"/>
      <c r="G248" s="7"/>
    </row>
    <row r="249" customFormat="false" ht="12.75" hidden="false" customHeight="false" outlineLevel="0" collapsed="false">
      <c r="A249" s="0" t="s">
        <v>10</v>
      </c>
      <c r="B249" s="5" t="n">
        <v>1509</v>
      </c>
      <c r="C249" s="5" t="n">
        <v>1261</v>
      </c>
      <c r="D249" s="5" t="n">
        <f aca="false">SUM(B249-C249)</f>
        <v>248</v>
      </c>
      <c r="E249" s="6" t="n">
        <f aca="false">SUM(D249/C249*100)</f>
        <v>19.6669310071372</v>
      </c>
      <c r="F249" s="6"/>
      <c r="G249" s="7"/>
    </row>
    <row r="250" customFormat="false" ht="12.75" hidden="false" customHeight="false" outlineLevel="0" collapsed="false">
      <c r="A250" s="4" t="s">
        <v>46</v>
      </c>
      <c r="B250" s="5" t="n">
        <v>19663</v>
      </c>
      <c r="C250" s="5" t="n">
        <v>19370</v>
      </c>
      <c r="D250" s="5" t="n">
        <f aca="false">SUM(B250-C250)</f>
        <v>293</v>
      </c>
      <c r="E250" s="6" t="n">
        <f aca="false">SUM(D250/C250*100)</f>
        <v>1.5126484254001</v>
      </c>
      <c r="F250" s="6"/>
      <c r="G250" s="7"/>
    </row>
    <row r="251" customFormat="false" ht="12.75" hidden="false" customHeight="false" outlineLevel="0" collapsed="false">
      <c r="A251" s="0" t="s">
        <v>8</v>
      </c>
      <c r="B251" s="5" t="n">
        <v>10331</v>
      </c>
      <c r="C251" s="5" t="n">
        <v>10153</v>
      </c>
      <c r="D251" s="5" t="n">
        <f aca="false">SUM(B251-C251)</f>
        <v>178</v>
      </c>
      <c r="E251" s="6" t="n">
        <f aca="false">SUM(D251/C251*100)</f>
        <v>1.75317640106373</v>
      </c>
      <c r="F251" s="6"/>
      <c r="G251" s="7"/>
    </row>
    <row r="252" customFormat="false" ht="12.75" hidden="false" customHeight="false" outlineLevel="0" collapsed="false">
      <c r="A252" s="0" t="s">
        <v>9</v>
      </c>
      <c r="B252" s="5" t="n">
        <v>9717</v>
      </c>
      <c r="C252" s="5" t="n">
        <v>9717</v>
      </c>
      <c r="D252" s="5" t="n">
        <f aca="false">SUM(B252-C252)</f>
        <v>0</v>
      </c>
      <c r="E252" s="6" t="n">
        <f aca="false">SUM(D252/C252*100)</f>
        <v>0</v>
      </c>
      <c r="F252" s="6"/>
      <c r="G252" s="7"/>
    </row>
    <row r="253" customFormat="false" ht="12.75" hidden="false" customHeight="false" outlineLevel="0" collapsed="false">
      <c r="A253" s="0" t="s">
        <v>10</v>
      </c>
      <c r="B253" s="5" t="n">
        <v>614</v>
      </c>
      <c r="C253" s="5" t="n">
        <v>436</v>
      </c>
      <c r="D253" s="5" t="n">
        <f aca="false">SUM(B253-C253)</f>
        <v>178</v>
      </c>
      <c r="E253" s="6" t="n">
        <f aca="false">SUM(D253/C253*100)</f>
        <v>40.8256880733945</v>
      </c>
      <c r="F253" s="6"/>
      <c r="G253" s="7"/>
    </row>
    <row r="254" customFormat="false" ht="12.75" hidden="false" customHeight="false" outlineLevel="0" collapsed="false">
      <c r="A254" s="0" t="s">
        <v>11</v>
      </c>
      <c r="B254" s="5" t="n">
        <v>9332</v>
      </c>
      <c r="C254" s="5" t="n">
        <v>9217</v>
      </c>
      <c r="D254" s="5" t="n">
        <f aca="false">SUM(B254-C254)</f>
        <v>115</v>
      </c>
      <c r="E254" s="6" t="n">
        <f aca="false">SUM(D254/C254*100)</f>
        <v>1.24769447759575</v>
      </c>
      <c r="F254" s="6"/>
      <c r="G254" s="7"/>
    </row>
    <row r="255" customFormat="false" ht="12.75" hidden="false" customHeight="false" outlineLevel="0" collapsed="false">
      <c r="A255" s="0" t="s">
        <v>9</v>
      </c>
      <c r="B255" s="5" t="n">
        <v>9017</v>
      </c>
      <c r="C255" s="5" t="n">
        <v>9017</v>
      </c>
      <c r="D255" s="5" t="n">
        <f aca="false">SUM(B255-C255)</f>
        <v>0</v>
      </c>
      <c r="E255" s="6" t="n">
        <f aca="false">SUM(D255/C255*100)</f>
        <v>0</v>
      </c>
      <c r="F255" s="6"/>
      <c r="G255" s="7"/>
    </row>
    <row r="256" customFormat="false" ht="12.75" hidden="false" customHeight="false" outlineLevel="0" collapsed="false">
      <c r="A256" s="0" t="s">
        <v>10</v>
      </c>
      <c r="B256" s="5" t="n">
        <v>315</v>
      </c>
      <c r="C256" s="5" t="n">
        <v>200</v>
      </c>
      <c r="D256" s="5" t="n">
        <f aca="false">SUM(B256-C256)</f>
        <v>115</v>
      </c>
      <c r="E256" s="6" t="n">
        <f aca="false">SUM(D256/C256*100)</f>
        <v>57.5</v>
      </c>
      <c r="F256" s="6"/>
      <c r="G256" s="7"/>
    </row>
    <row r="257" customFormat="false" ht="12.75" hidden="false" customHeight="false" outlineLevel="0" collapsed="false">
      <c r="A257" s="4" t="s">
        <v>47</v>
      </c>
      <c r="B257" s="5" t="n">
        <v>10532</v>
      </c>
      <c r="C257" s="5" t="n">
        <v>10316</v>
      </c>
      <c r="D257" s="5" t="n">
        <f aca="false">SUM(B257-C257)</f>
        <v>216</v>
      </c>
      <c r="E257" s="6" t="n">
        <f aca="false">SUM(D257/C257*100)</f>
        <v>2.09383481969756</v>
      </c>
      <c r="F257" s="6"/>
      <c r="G257" s="7"/>
    </row>
    <row r="258" customFormat="false" ht="12.75" hidden="false" customHeight="false" outlineLevel="0" collapsed="false">
      <c r="A258" s="0" t="s">
        <v>8</v>
      </c>
      <c r="B258" s="5" t="n">
        <v>5720</v>
      </c>
      <c r="C258" s="5" t="n">
        <v>5576</v>
      </c>
      <c r="D258" s="5" t="n">
        <f aca="false">SUM(B258-C258)</f>
        <v>144</v>
      </c>
      <c r="E258" s="6" t="n">
        <f aca="false">SUM(D258/C258*100)</f>
        <v>2.58249641319943</v>
      </c>
      <c r="F258" s="6"/>
      <c r="G258" s="7"/>
    </row>
    <row r="259" customFormat="false" ht="12.75" hidden="false" customHeight="false" outlineLevel="0" collapsed="false">
      <c r="A259" s="0" t="s">
        <v>9</v>
      </c>
      <c r="B259" s="5" t="n">
        <v>5347</v>
      </c>
      <c r="C259" s="5" t="n">
        <v>5347</v>
      </c>
      <c r="D259" s="5" t="n">
        <f aca="false">SUM(B259-C259)</f>
        <v>0</v>
      </c>
      <c r="E259" s="6" t="n">
        <f aca="false">SUM(D259/C259*100)</f>
        <v>0</v>
      </c>
      <c r="F259" s="6"/>
      <c r="G259" s="7"/>
    </row>
    <row r="260" customFormat="false" ht="12.75" hidden="false" customHeight="false" outlineLevel="0" collapsed="false">
      <c r="A260" s="0" t="s">
        <v>10</v>
      </c>
      <c r="B260" s="5" t="n">
        <v>373</v>
      </c>
      <c r="C260" s="5" t="n">
        <v>229</v>
      </c>
      <c r="D260" s="5" t="n">
        <f aca="false">SUM(B260-C260)</f>
        <v>144</v>
      </c>
      <c r="E260" s="6" t="n">
        <f aca="false">SUM(D260/C260*100)</f>
        <v>62.882096069869</v>
      </c>
      <c r="F260" s="6"/>
      <c r="G260" s="7"/>
    </row>
    <row r="261" customFormat="false" ht="12.75" hidden="false" customHeight="false" outlineLevel="0" collapsed="false">
      <c r="A261" s="0" t="s">
        <v>11</v>
      </c>
      <c r="B261" s="5" t="n">
        <v>4812</v>
      </c>
      <c r="C261" s="5" t="n">
        <v>4740</v>
      </c>
      <c r="D261" s="5" t="n">
        <f aca="false">SUM(B261-C261)</f>
        <v>72</v>
      </c>
      <c r="E261" s="6" t="n">
        <f aca="false">SUM(D261/C261*100)</f>
        <v>1.51898734177215</v>
      </c>
      <c r="F261" s="6"/>
      <c r="G261" s="7"/>
    </row>
    <row r="262" customFormat="false" ht="12.75" hidden="false" customHeight="false" outlineLevel="0" collapsed="false">
      <c r="A262" s="0" t="s">
        <v>9</v>
      </c>
      <c r="B262" s="5" t="n">
        <v>4626</v>
      </c>
      <c r="C262" s="5" t="n">
        <v>4626</v>
      </c>
      <c r="D262" s="5" t="n">
        <f aca="false">SUM(B262-C262)</f>
        <v>0</v>
      </c>
      <c r="E262" s="6" t="n">
        <f aca="false">SUM(D262/C262*100)</f>
        <v>0</v>
      </c>
      <c r="F262" s="6"/>
      <c r="G262" s="7"/>
    </row>
    <row r="263" customFormat="false" ht="12.75" hidden="false" customHeight="false" outlineLevel="0" collapsed="false">
      <c r="A263" s="0" t="s">
        <v>10</v>
      </c>
      <c r="B263" s="5" t="n">
        <v>186</v>
      </c>
      <c r="C263" s="5" t="n">
        <v>114</v>
      </c>
      <c r="D263" s="5" t="n">
        <f aca="false">SUM(B263-C263)</f>
        <v>72</v>
      </c>
      <c r="E263" s="6" t="n">
        <f aca="false">SUM(D263/C263*100)</f>
        <v>63.1578947368421</v>
      </c>
      <c r="F263" s="6"/>
      <c r="G263" s="7"/>
    </row>
    <row r="264" customFormat="false" ht="12.75" hidden="false" customHeight="false" outlineLevel="0" collapsed="false">
      <c r="A264" s="4" t="s">
        <v>48</v>
      </c>
      <c r="B264" s="5" t="n">
        <v>124012</v>
      </c>
      <c r="C264" s="5" t="n">
        <v>122724</v>
      </c>
      <c r="D264" s="5" t="n">
        <f aca="false">SUM(B264-C264)</f>
        <v>1288</v>
      </c>
      <c r="E264" s="6" t="n">
        <f aca="false">SUM(D264/C264*100)</f>
        <v>1.04950946840064</v>
      </c>
      <c r="F264" s="6"/>
      <c r="G264" s="7"/>
    </row>
    <row r="265" customFormat="false" ht="12.75" hidden="false" customHeight="false" outlineLevel="0" collapsed="false">
      <c r="A265" s="0" t="s">
        <v>8</v>
      </c>
      <c r="B265" s="5" t="n">
        <v>65509</v>
      </c>
      <c r="C265" s="5" t="n">
        <v>64644</v>
      </c>
      <c r="D265" s="5" t="n">
        <f aca="false">SUM(B265-C265)</f>
        <v>865</v>
      </c>
      <c r="E265" s="6" t="n">
        <f aca="false">SUM(D265/C265*100)</f>
        <v>1.33809788998206</v>
      </c>
      <c r="F265" s="6"/>
      <c r="G265" s="7"/>
    </row>
    <row r="266" customFormat="false" ht="12.75" hidden="false" customHeight="false" outlineLevel="0" collapsed="false">
      <c r="A266" s="0" t="s">
        <v>9</v>
      </c>
      <c r="B266" s="5" t="n">
        <v>62158</v>
      </c>
      <c r="C266" s="5" t="n">
        <v>62158</v>
      </c>
      <c r="D266" s="5" t="n">
        <f aca="false">SUM(B266-C266)</f>
        <v>0</v>
      </c>
      <c r="E266" s="6" t="n">
        <f aca="false">SUM(D266/C266*100)</f>
        <v>0</v>
      </c>
      <c r="F266" s="6"/>
      <c r="G266" s="7"/>
    </row>
    <row r="267" customFormat="false" ht="12.75" hidden="false" customHeight="false" outlineLevel="0" collapsed="false">
      <c r="A267" s="0" t="s">
        <v>10</v>
      </c>
      <c r="B267" s="5" t="n">
        <v>3351</v>
      </c>
      <c r="C267" s="5" t="n">
        <v>2486</v>
      </c>
      <c r="D267" s="5" t="n">
        <f aca="false">SUM(B267-C267)</f>
        <v>865</v>
      </c>
      <c r="E267" s="6" t="n">
        <f aca="false">SUM(D267/C267*100)</f>
        <v>34.7948511665326</v>
      </c>
      <c r="F267" s="6"/>
      <c r="G267" s="7"/>
    </row>
    <row r="268" customFormat="false" ht="12.75" hidden="false" customHeight="false" outlineLevel="0" collapsed="false">
      <c r="A268" s="0" t="s">
        <v>11</v>
      </c>
      <c r="B268" s="5" t="n">
        <v>58503</v>
      </c>
      <c r="C268" s="5" t="n">
        <v>58080</v>
      </c>
      <c r="D268" s="5" t="n">
        <f aca="false">SUM(B268-C268)</f>
        <v>423</v>
      </c>
      <c r="E268" s="6" t="n">
        <f aca="false">SUM(D268/C268*100)</f>
        <v>0.728305785123967</v>
      </c>
      <c r="F268" s="6"/>
      <c r="G268" s="7"/>
    </row>
    <row r="269" customFormat="false" ht="12.75" hidden="false" customHeight="false" outlineLevel="0" collapsed="false">
      <c r="A269" s="0" t="s">
        <v>9</v>
      </c>
      <c r="B269" s="5" t="n">
        <v>56699</v>
      </c>
      <c r="C269" s="5" t="n">
        <v>56699</v>
      </c>
      <c r="D269" s="5" t="n">
        <f aca="false">SUM(B269-C269)</f>
        <v>0</v>
      </c>
      <c r="E269" s="6" t="n">
        <f aca="false">SUM(D269/C269*100)</f>
        <v>0</v>
      </c>
      <c r="F269" s="6"/>
      <c r="G269" s="7"/>
    </row>
    <row r="270" customFormat="false" ht="12.75" hidden="false" customHeight="false" outlineLevel="0" collapsed="false">
      <c r="A270" s="0" t="s">
        <v>10</v>
      </c>
      <c r="B270" s="5" t="n">
        <v>1804</v>
      </c>
      <c r="C270" s="5" t="n">
        <v>1381</v>
      </c>
      <c r="D270" s="5" t="n">
        <f aca="false">SUM(B270-C270)</f>
        <v>423</v>
      </c>
      <c r="E270" s="6" t="n">
        <f aca="false">SUM(D270/C270*100)</f>
        <v>30.6299782766112</v>
      </c>
      <c r="F270" s="6"/>
      <c r="G270" s="7"/>
    </row>
    <row r="271" customFormat="false" ht="12.75" hidden="false" customHeight="false" outlineLevel="0" collapsed="false">
      <c r="A271" s="4" t="s">
        <v>49</v>
      </c>
      <c r="B271" s="5" t="n">
        <v>3955</v>
      </c>
      <c r="C271" s="5" t="n">
        <v>3872</v>
      </c>
      <c r="D271" s="5" t="n">
        <f aca="false">SUM(B271-C271)</f>
        <v>83</v>
      </c>
      <c r="E271" s="6" t="n">
        <f aca="false">SUM(D271/C271*100)</f>
        <v>2.14359504132231</v>
      </c>
      <c r="F271" s="6"/>
      <c r="G271" s="7"/>
    </row>
    <row r="272" customFormat="false" ht="12.75" hidden="false" customHeight="false" outlineLevel="0" collapsed="false">
      <c r="A272" s="0" t="s">
        <v>8</v>
      </c>
      <c r="B272" s="5" t="n">
        <v>2137</v>
      </c>
      <c r="C272" s="5" t="n">
        <v>2088</v>
      </c>
      <c r="D272" s="5" t="n">
        <f aca="false">SUM(B272-C272)</f>
        <v>49</v>
      </c>
      <c r="E272" s="6" t="n">
        <f aca="false">SUM(D272/C272*100)</f>
        <v>2.34674329501916</v>
      </c>
      <c r="F272" s="6"/>
      <c r="G272" s="7"/>
    </row>
    <row r="273" customFormat="false" ht="12.75" hidden="false" customHeight="false" outlineLevel="0" collapsed="false">
      <c r="A273" s="0" t="s">
        <v>9</v>
      </c>
      <c r="B273" s="5" t="n">
        <v>2001</v>
      </c>
      <c r="C273" s="5" t="n">
        <v>2001</v>
      </c>
      <c r="D273" s="5" t="n">
        <f aca="false">SUM(B273-C273)</f>
        <v>0</v>
      </c>
      <c r="E273" s="6" t="n">
        <f aca="false">SUM(D273/C273*100)</f>
        <v>0</v>
      </c>
      <c r="F273" s="6"/>
      <c r="G273" s="7"/>
    </row>
    <row r="274" customFormat="false" ht="12.75" hidden="false" customHeight="false" outlineLevel="0" collapsed="false">
      <c r="A274" s="0" t="s">
        <v>10</v>
      </c>
      <c r="B274" s="5" t="n">
        <v>136</v>
      </c>
      <c r="C274" s="5" t="n">
        <v>87</v>
      </c>
      <c r="D274" s="5" t="n">
        <f aca="false">SUM(B274-C274)</f>
        <v>49</v>
      </c>
      <c r="E274" s="6" t="n">
        <f aca="false">SUM(D274/C274*100)</f>
        <v>56.3218390804598</v>
      </c>
      <c r="F274" s="6"/>
      <c r="G274" s="7"/>
    </row>
    <row r="275" customFormat="false" ht="12.75" hidden="false" customHeight="false" outlineLevel="0" collapsed="false">
      <c r="A275" s="0" t="s">
        <v>11</v>
      </c>
      <c r="B275" s="5" t="n">
        <v>1818</v>
      </c>
      <c r="C275" s="5" t="n">
        <v>1784</v>
      </c>
      <c r="D275" s="5" t="n">
        <f aca="false">SUM(B275-C275)</f>
        <v>34</v>
      </c>
      <c r="E275" s="6" t="n">
        <f aca="false">SUM(D275/C275*100)</f>
        <v>1.90582959641256</v>
      </c>
      <c r="F275" s="6"/>
      <c r="G275" s="7"/>
    </row>
    <row r="276" customFormat="false" ht="12.75" hidden="false" customHeight="false" outlineLevel="0" collapsed="false">
      <c r="A276" s="0" t="s">
        <v>9</v>
      </c>
      <c r="B276" s="5" t="n">
        <v>1742</v>
      </c>
      <c r="C276" s="5" t="n">
        <v>1742</v>
      </c>
      <c r="D276" s="5" t="n">
        <f aca="false">SUM(B276-C276)</f>
        <v>0</v>
      </c>
      <c r="E276" s="6" t="n">
        <f aca="false">SUM(D276/C276*100)</f>
        <v>0</v>
      </c>
      <c r="F276" s="6"/>
      <c r="G276" s="7"/>
    </row>
    <row r="277" customFormat="false" ht="12.75" hidden="false" customHeight="false" outlineLevel="0" collapsed="false">
      <c r="A277" s="0" t="s">
        <v>10</v>
      </c>
      <c r="B277" s="5" t="n">
        <v>76</v>
      </c>
      <c r="C277" s="5" t="n">
        <v>42</v>
      </c>
      <c r="D277" s="5" t="n">
        <f aca="false">SUM(B277-C277)</f>
        <v>34</v>
      </c>
      <c r="E277" s="6" t="n">
        <f aca="false">SUM(D277/C277*100)</f>
        <v>80.952380952381</v>
      </c>
      <c r="F277" s="6"/>
      <c r="G277" s="7"/>
    </row>
    <row r="278" customFormat="false" ht="12.75" hidden="false" customHeight="false" outlineLevel="0" collapsed="false">
      <c r="A278" s="4" t="s">
        <v>50</v>
      </c>
      <c r="B278" s="5" t="n">
        <v>5032</v>
      </c>
      <c r="C278" s="5" t="n">
        <v>4966</v>
      </c>
      <c r="D278" s="5" t="n">
        <f aca="false">SUM(B278-C278)</f>
        <v>66</v>
      </c>
      <c r="E278" s="6" t="n">
        <f aca="false">SUM(D278/C278*100)</f>
        <v>1.3290374546919</v>
      </c>
      <c r="F278" s="6"/>
      <c r="G278" s="7"/>
    </row>
    <row r="279" customFormat="false" ht="12.75" hidden="false" customHeight="false" outlineLevel="0" collapsed="false">
      <c r="A279" s="0" t="s">
        <v>8</v>
      </c>
      <c r="B279" s="5" t="n">
        <v>2637</v>
      </c>
      <c r="C279" s="5" t="n">
        <v>2593</v>
      </c>
      <c r="D279" s="5" t="n">
        <f aca="false">SUM(B279-C279)</f>
        <v>44</v>
      </c>
      <c r="E279" s="6" t="n">
        <f aca="false">SUM(D279/C279*100)</f>
        <v>1.69687620516776</v>
      </c>
      <c r="F279" s="6"/>
      <c r="G279" s="7"/>
    </row>
    <row r="280" customFormat="false" ht="12.75" hidden="false" customHeight="false" outlineLevel="0" collapsed="false">
      <c r="A280" s="0" t="s">
        <v>9</v>
      </c>
      <c r="B280" s="5" t="n">
        <v>2469</v>
      </c>
      <c r="C280" s="5" t="n">
        <v>2469</v>
      </c>
      <c r="D280" s="5" t="n">
        <f aca="false">SUM(B280-C280)</f>
        <v>0</v>
      </c>
      <c r="E280" s="6" t="n">
        <f aca="false">SUM(D280/C280*100)</f>
        <v>0</v>
      </c>
      <c r="F280" s="6"/>
      <c r="G280" s="7"/>
    </row>
    <row r="281" customFormat="false" ht="12.75" hidden="false" customHeight="false" outlineLevel="0" collapsed="false">
      <c r="A281" s="0" t="s">
        <v>10</v>
      </c>
      <c r="B281" s="5" t="n">
        <v>168</v>
      </c>
      <c r="C281" s="5" t="n">
        <v>124</v>
      </c>
      <c r="D281" s="5" t="n">
        <f aca="false">SUM(B281-C281)</f>
        <v>44</v>
      </c>
      <c r="E281" s="6" t="n">
        <f aca="false">SUM(D281/C281*100)</f>
        <v>35.4838709677419</v>
      </c>
      <c r="F281" s="6"/>
      <c r="G281" s="7"/>
    </row>
    <row r="282" customFormat="false" ht="12.75" hidden="false" customHeight="false" outlineLevel="0" collapsed="false">
      <c r="A282" s="0" t="s">
        <v>11</v>
      </c>
      <c r="B282" s="5" t="n">
        <v>2395</v>
      </c>
      <c r="C282" s="5" t="n">
        <v>2373</v>
      </c>
      <c r="D282" s="5" t="n">
        <f aca="false">SUM(B282-C282)</f>
        <v>22</v>
      </c>
      <c r="E282" s="6" t="n">
        <f aca="false">SUM(D282/C282*100)</f>
        <v>0.927096502317741</v>
      </c>
      <c r="F282" s="6"/>
      <c r="G282" s="7"/>
    </row>
    <row r="283" customFormat="false" ht="12.75" hidden="false" customHeight="false" outlineLevel="0" collapsed="false">
      <c r="A283" s="0" t="s">
        <v>9</v>
      </c>
      <c r="B283" s="5" t="n">
        <v>2310</v>
      </c>
      <c r="C283" s="5" t="n">
        <v>2310</v>
      </c>
      <c r="D283" s="5" t="n">
        <f aca="false">SUM(B283-C283)</f>
        <v>0</v>
      </c>
      <c r="E283" s="6" t="n">
        <f aca="false">SUM(D283/C283*100)</f>
        <v>0</v>
      </c>
      <c r="F283" s="6"/>
      <c r="G283" s="7"/>
    </row>
    <row r="284" customFormat="false" ht="12.75" hidden="false" customHeight="false" outlineLevel="0" collapsed="false">
      <c r="A284" s="0" t="s">
        <v>10</v>
      </c>
      <c r="B284" s="5" t="n">
        <v>85</v>
      </c>
      <c r="C284" s="5" t="n">
        <v>63</v>
      </c>
      <c r="D284" s="5" t="n">
        <f aca="false">SUM(B284-C284)</f>
        <v>22</v>
      </c>
      <c r="E284" s="6" t="n">
        <f aca="false">SUM(D284/C284*100)</f>
        <v>34.9206349206349</v>
      </c>
      <c r="F284" s="6"/>
      <c r="G284" s="7"/>
    </row>
    <row r="285" customFormat="false" ht="12.75" hidden="false" customHeight="false" outlineLevel="0" collapsed="false">
      <c r="A285" s="4" t="s">
        <v>51</v>
      </c>
      <c r="B285" s="5" t="n">
        <v>24654</v>
      </c>
      <c r="C285" s="5" t="n">
        <v>24414</v>
      </c>
      <c r="D285" s="5" t="n">
        <f aca="false">SUM(B285-C285)</f>
        <v>240</v>
      </c>
      <c r="E285" s="6" t="n">
        <f aca="false">SUM(D285/C285*100)</f>
        <v>0.983042516588843</v>
      </c>
      <c r="F285" s="6"/>
      <c r="G285" s="7"/>
    </row>
    <row r="286" customFormat="false" ht="12.75" hidden="false" customHeight="false" outlineLevel="0" collapsed="false">
      <c r="A286" s="0" t="s">
        <v>8</v>
      </c>
      <c r="B286" s="5" t="n">
        <v>12863</v>
      </c>
      <c r="C286" s="5" t="n">
        <v>12691</v>
      </c>
      <c r="D286" s="5" t="n">
        <f aca="false">SUM(B286-C286)</f>
        <v>172</v>
      </c>
      <c r="E286" s="6" t="n">
        <f aca="false">SUM(D286/C286*100)</f>
        <v>1.35529115120952</v>
      </c>
      <c r="F286" s="6"/>
      <c r="G286" s="7"/>
    </row>
    <row r="287" customFormat="false" ht="12.75" hidden="false" customHeight="false" outlineLevel="0" collapsed="false">
      <c r="A287" s="0" t="s">
        <v>9</v>
      </c>
      <c r="B287" s="5" t="n">
        <v>12141</v>
      </c>
      <c r="C287" s="5" t="n">
        <v>12141</v>
      </c>
      <c r="D287" s="5" t="n">
        <f aca="false">SUM(B287-C287)</f>
        <v>0</v>
      </c>
      <c r="E287" s="6" t="n">
        <f aca="false">SUM(D287/C287*100)</f>
        <v>0</v>
      </c>
      <c r="F287" s="6"/>
      <c r="G287" s="7"/>
    </row>
    <row r="288" customFormat="false" ht="12.75" hidden="false" customHeight="false" outlineLevel="0" collapsed="false">
      <c r="A288" s="0" t="s">
        <v>10</v>
      </c>
      <c r="B288" s="5" t="n">
        <v>722</v>
      </c>
      <c r="C288" s="5" t="n">
        <v>550</v>
      </c>
      <c r="D288" s="5" t="n">
        <f aca="false">SUM(B288-C288)</f>
        <v>172</v>
      </c>
      <c r="E288" s="6" t="n">
        <f aca="false">SUM(D288/C288*100)</f>
        <v>31.2727272727273</v>
      </c>
      <c r="F288" s="6"/>
      <c r="G288" s="7"/>
    </row>
    <row r="289" customFormat="false" ht="12.75" hidden="false" customHeight="false" outlineLevel="0" collapsed="false">
      <c r="A289" s="0" t="s">
        <v>11</v>
      </c>
      <c r="B289" s="5" t="n">
        <v>11791</v>
      </c>
      <c r="C289" s="5" t="n">
        <v>11723</v>
      </c>
      <c r="D289" s="5" t="n">
        <f aca="false">SUM(B289-C289)</f>
        <v>68</v>
      </c>
      <c r="E289" s="6" t="n">
        <f aca="false">SUM(D289/C289*100)</f>
        <v>0.580056299582018</v>
      </c>
      <c r="F289" s="6"/>
      <c r="G289" s="7"/>
    </row>
    <row r="290" customFormat="false" ht="12.75" hidden="false" customHeight="false" outlineLevel="0" collapsed="false">
      <c r="A290" s="0" t="s">
        <v>9</v>
      </c>
      <c r="B290" s="5" t="n">
        <v>11408</v>
      </c>
      <c r="C290" s="5" t="n">
        <v>11408</v>
      </c>
      <c r="D290" s="5" t="n">
        <f aca="false">SUM(B290-C290)</f>
        <v>0</v>
      </c>
      <c r="E290" s="6" t="n">
        <f aca="false">SUM(D290/C290*100)</f>
        <v>0</v>
      </c>
      <c r="F290" s="6"/>
      <c r="G290" s="7"/>
    </row>
    <row r="291" customFormat="false" ht="12.75" hidden="false" customHeight="false" outlineLevel="0" collapsed="false">
      <c r="A291" s="0" t="s">
        <v>10</v>
      </c>
      <c r="B291" s="5" t="n">
        <v>383</v>
      </c>
      <c r="C291" s="5" t="n">
        <v>315</v>
      </c>
      <c r="D291" s="5" t="n">
        <f aca="false">SUM(B291-C291)</f>
        <v>68</v>
      </c>
      <c r="E291" s="6" t="n">
        <f aca="false">SUM(D291/C291*100)</f>
        <v>21.5873015873016</v>
      </c>
      <c r="F291" s="6"/>
      <c r="G291" s="7"/>
    </row>
    <row r="292" customFormat="false" ht="12.75" hidden="false" customHeight="false" outlineLevel="0" collapsed="false">
      <c r="A292" s="4" t="s">
        <v>52</v>
      </c>
      <c r="B292" s="5" t="n">
        <v>5060</v>
      </c>
      <c r="C292" s="5" t="n">
        <v>5006</v>
      </c>
      <c r="D292" s="5" t="n">
        <f aca="false">SUM(B292-C292)</f>
        <v>54</v>
      </c>
      <c r="E292" s="6" t="n">
        <f aca="false">SUM(D292/C292*100)</f>
        <v>1.078705553336</v>
      </c>
      <c r="F292" s="6"/>
      <c r="G292" s="7"/>
    </row>
    <row r="293" customFormat="false" ht="12.75" hidden="false" customHeight="false" outlineLevel="0" collapsed="false">
      <c r="A293" s="0" t="s">
        <v>8</v>
      </c>
      <c r="B293" s="5" t="n">
        <v>2764</v>
      </c>
      <c r="C293" s="5" t="n">
        <v>2729</v>
      </c>
      <c r="D293" s="5" t="n">
        <f aca="false">SUM(B293-C293)</f>
        <v>35</v>
      </c>
      <c r="E293" s="6" t="n">
        <f aca="false">SUM(D293/C293*100)</f>
        <v>1.28252106998901</v>
      </c>
      <c r="F293" s="6"/>
      <c r="G293" s="7"/>
    </row>
    <row r="294" customFormat="false" ht="12.75" hidden="false" customHeight="false" outlineLevel="0" collapsed="false">
      <c r="A294" s="0" t="s">
        <v>9</v>
      </c>
      <c r="B294" s="5" t="n">
        <v>2649</v>
      </c>
      <c r="C294" s="5" t="n">
        <v>2649</v>
      </c>
      <c r="D294" s="5" t="n">
        <f aca="false">SUM(B294-C294)</f>
        <v>0</v>
      </c>
      <c r="E294" s="6" t="n">
        <f aca="false">SUM(D294/C294*100)</f>
        <v>0</v>
      </c>
      <c r="F294" s="6"/>
      <c r="G294" s="7"/>
    </row>
    <row r="295" customFormat="false" ht="12.75" hidden="false" customHeight="false" outlineLevel="0" collapsed="false">
      <c r="A295" s="0" t="s">
        <v>10</v>
      </c>
      <c r="B295" s="5" t="n">
        <v>115</v>
      </c>
      <c r="C295" s="5" t="n">
        <v>80</v>
      </c>
      <c r="D295" s="5" t="n">
        <f aca="false">SUM(B295-C295)</f>
        <v>35</v>
      </c>
      <c r="E295" s="6" t="n">
        <f aca="false">SUM(D295/C295*100)</f>
        <v>43.75</v>
      </c>
      <c r="F295" s="6"/>
      <c r="G295" s="7"/>
    </row>
    <row r="296" customFormat="false" ht="12.75" hidden="false" customHeight="false" outlineLevel="0" collapsed="false">
      <c r="A296" s="0" t="s">
        <v>11</v>
      </c>
      <c r="B296" s="5" t="n">
        <v>2296</v>
      </c>
      <c r="C296" s="5" t="n">
        <v>2277</v>
      </c>
      <c r="D296" s="5" t="n">
        <f aca="false">SUM(B296-C296)</f>
        <v>19</v>
      </c>
      <c r="E296" s="6" t="n">
        <f aca="false">SUM(D296/C296*100)</f>
        <v>0.834431269213878</v>
      </c>
      <c r="F296" s="6"/>
      <c r="G296" s="7"/>
    </row>
    <row r="297" customFormat="false" ht="12.75" hidden="false" customHeight="false" outlineLevel="0" collapsed="false">
      <c r="A297" s="0" t="s">
        <v>9</v>
      </c>
      <c r="B297" s="5" t="n">
        <v>2227</v>
      </c>
      <c r="C297" s="5" t="n">
        <v>2227</v>
      </c>
      <c r="D297" s="5" t="n">
        <f aca="false">SUM(B297-C297)</f>
        <v>0</v>
      </c>
      <c r="E297" s="6" t="n">
        <f aca="false">SUM(D297/C297*100)</f>
        <v>0</v>
      </c>
      <c r="F297" s="6"/>
      <c r="G297" s="7"/>
    </row>
    <row r="298" customFormat="false" ht="12.75" hidden="false" customHeight="false" outlineLevel="0" collapsed="false">
      <c r="A298" s="0" t="s">
        <v>10</v>
      </c>
      <c r="B298" s="5" t="n">
        <v>69</v>
      </c>
      <c r="C298" s="5" t="n">
        <v>50</v>
      </c>
      <c r="D298" s="5" t="n">
        <f aca="false">SUM(B298-C298)</f>
        <v>19</v>
      </c>
      <c r="E298" s="6" t="n">
        <f aca="false">SUM(D298/C298*100)</f>
        <v>38</v>
      </c>
      <c r="F298" s="6"/>
      <c r="G298" s="7"/>
    </row>
    <row r="299" customFormat="false" ht="12.75" hidden="false" customHeight="false" outlineLevel="0" collapsed="false">
      <c r="A299" s="4" t="s">
        <v>53</v>
      </c>
      <c r="B299" s="5" t="n">
        <v>6669</v>
      </c>
      <c r="C299" s="5" t="n">
        <v>6525</v>
      </c>
      <c r="D299" s="5" t="n">
        <f aca="false">SUM(B299-C299)</f>
        <v>144</v>
      </c>
      <c r="E299" s="6" t="n">
        <f aca="false">SUM(D299/C299*100)</f>
        <v>2.20689655172414</v>
      </c>
      <c r="F299" s="6"/>
      <c r="G299" s="7"/>
    </row>
    <row r="300" customFormat="false" ht="12.75" hidden="false" customHeight="false" outlineLevel="0" collapsed="false">
      <c r="A300" s="0" t="s">
        <v>8</v>
      </c>
      <c r="B300" s="5" t="n">
        <v>3618</v>
      </c>
      <c r="C300" s="5" t="n">
        <v>3514</v>
      </c>
      <c r="D300" s="5" t="n">
        <f aca="false">SUM(B300-C300)</f>
        <v>104</v>
      </c>
      <c r="E300" s="6" t="n">
        <f aca="false">SUM(D300/C300*100)</f>
        <v>2.95959021058623</v>
      </c>
      <c r="F300" s="6"/>
      <c r="G300" s="7"/>
    </row>
    <row r="301" customFormat="false" ht="12.75" hidden="false" customHeight="false" outlineLevel="0" collapsed="false">
      <c r="A301" s="0" t="s">
        <v>9</v>
      </c>
      <c r="B301" s="5" t="n">
        <v>3335</v>
      </c>
      <c r="C301" s="5" t="n">
        <v>3335</v>
      </c>
      <c r="D301" s="5" t="n">
        <f aca="false">SUM(B301-C301)</f>
        <v>0</v>
      </c>
      <c r="E301" s="6" t="n">
        <f aca="false">SUM(D301/C301*100)</f>
        <v>0</v>
      </c>
      <c r="F301" s="6"/>
      <c r="G301" s="7"/>
    </row>
    <row r="302" customFormat="false" ht="12.75" hidden="false" customHeight="false" outlineLevel="0" collapsed="false">
      <c r="A302" s="0" t="s">
        <v>10</v>
      </c>
      <c r="B302" s="5" t="n">
        <v>283</v>
      </c>
      <c r="C302" s="5" t="n">
        <v>179</v>
      </c>
      <c r="D302" s="5" t="n">
        <f aca="false">SUM(B302-C302)</f>
        <v>104</v>
      </c>
      <c r="E302" s="6" t="n">
        <f aca="false">SUM(D302/C302*100)</f>
        <v>58.1005586592179</v>
      </c>
      <c r="F302" s="6"/>
      <c r="G302" s="7"/>
    </row>
    <row r="303" customFormat="false" ht="12.75" hidden="false" customHeight="false" outlineLevel="0" collapsed="false">
      <c r="A303" s="0" t="s">
        <v>11</v>
      </c>
      <c r="B303" s="5" t="n">
        <v>3051</v>
      </c>
      <c r="C303" s="5" t="n">
        <v>3011</v>
      </c>
      <c r="D303" s="5" t="n">
        <f aca="false">SUM(B303-C303)</f>
        <v>40</v>
      </c>
      <c r="E303" s="6" t="n">
        <f aca="false">SUM(D303/C303*100)</f>
        <v>1.3284623048821</v>
      </c>
      <c r="F303" s="6"/>
      <c r="G303" s="7"/>
    </row>
    <row r="304" customFormat="false" ht="12.75" hidden="false" customHeight="false" outlineLevel="0" collapsed="false">
      <c r="A304" s="0" t="s">
        <v>9</v>
      </c>
      <c r="B304" s="5" t="n">
        <v>2911</v>
      </c>
      <c r="C304" s="5" t="n">
        <v>2911</v>
      </c>
      <c r="D304" s="5" t="n">
        <f aca="false">SUM(B304-C304)</f>
        <v>0</v>
      </c>
      <c r="E304" s="6" t="n">
        <f aca="false">SUM(D304/C304*100)</f>
        <v>0</v>
      </c>
      <c r="F304" s="6"/>
      <c r="G304" s="7"/>
    </row>
    <row r="305" customFormat="false" ht="12.75" hidden="false" customHeight="false" outlineLevel="0" collapsed="false">
      <c r="A305" s="0" t="s">
        <v>10</v>
      </c>
      <c r="B305" s="5" t="n">
        <v>140</v>
      </c>
      <c r="C305" s="5" t="n">
        <v>100</v>
      </c>
      <c r="D305" s="5" t="n">
        <f aca="false">SUM(B305-C305)</f>
        <v>40</v>
      </c>
      <c r="E305" s="6" t="n">
        <f aca="false">SUM(D305/C305*100)</f>
        <v>40</v>
      </c>
      <c r="F305" s="6"/>
      <c r="G305" s="7"/>
    </row>
    <row r="306" customFormat="false" ht="12.75" hidden="false" customHeight="false" outlineLevel="0" collapsed="false">
      <c r="A306" s="4" t="s">
        <v>54</v>
      </c>
      <c r="B306" s="5" t="n">
        <v>14305</v>
      </c>
      <c r="C306" s="5" t="n">
        <v>14183</v>
      </c>
      <c r="D306" s="5" t="n">
        <f aca="false">SUM(B306-C306)</f>
        <v>122</v>
      </c>
      <c r="E306" s="6" t="n">
        <f aca="false">SUM(D306/C306*100)</f>
        <v>0.860184728195727</v>
      </c>
      <c r="F306" s="6"/>
      <c r="G306" s="7"/>
    </row>
    <row r="307" customFormat="false" ht="12.75" hidden="false" customHeight="false" outlineLevel="0" collapsed="false">
      <c r="A307" s="0" t="s">
        <v>8</v>
      </c>
      <c r="B307" s="5" t="n">
        <v>7620</v>
      </c>
      <c r="C307" s="5" t="n">
        <v>7539</v>
      </c>
      <c r="D307" s="5" t="n">
        <f aca="false">SUM(B307-C307)</f>
        <v>81</v>
      </c>
      <c r="E307" s="6" t="n">
        <f aca="false">SUM(D307/C307*100)</f>
        <v>1.07441305212893</v>
      </c>
      <c r="F307" s="6"/>
      <c r="G307" s="7"/>
    </row>
    <row r="308" customFormat="false" ht="12.75" hidden="false" customHeight="false" outlineLevel="0" collapsed="false">
      <c r="A308" s="0" t="s">
        <v>9</v>
      </c>
      <c r="B308" s="5" t="n">
        <v>7261</v>
      </c>
      <c r="C308" s="5" t="n">
        <v>7261</v>
      </c>
      <c r="D308" s="5" t="n">
        <f aca="false">SUM(B308-C308)</f>
        <v>0</v>
      </c>
      <c r="E308" s="6" t="n">
        <f aca="false">SUM(D308/C308*100)</f>
        <v>0</v>
      </c>
      <c r="F308" s="6"/>
      <c r="G308" s="7"/>
    </row>
    <row r="309" customFormat="false" ht="12.75" hidden="false" customHeight="false" outlineLevel="0" collapsed="false">
      <c r="A309" s="0" t="s">
        <v>10</v>
      </c>
      <c r="B309" s="5" t="n">
        <v>359</v>
      </c>
      <c r="C309" s="5" t="n">
        <v>278</v>
      </c>
      <c r="D309" s="5" t="n">
        <f aca="false">SUM(B309-C309)</f>
        <v>81</v>
      </c>
      <c r="E309" s="6" t="n">
        <f aca="false">SUM(D309/C309*100)</f>
        <v>29.136690647482</v>
      </c>
      <c r="F309" s="6"/>
      <c r="G309" s="7"/>
    </row>
    <row r="310" customFormat="false" ht="12.75" hidden="false" customHeight="false" outlineLevel="0" collapsed="false">
      <c r="A310" s="0" t="s">
        <v>11</v>
      </c>
      <c r="B310" s="5" t="n">
        <v>6685</v>
      </c>
      <c r="C310" s="5" t="n">
        <v>6644</v>
      </c>
      <c r="D310" s="5" t="n">
        <f aca="false">SUM(B310-C310)</f>
        <v>41</v>
      </c>
      <c r="E310" s="6" t="n">
        <f aca="false">SUM(D310/C310*100)</f>
        <v>0.617098133654425</v>
      </c>
      <c r="F310" s="6"/>
      <c r="G310" s="7"/>
    </row>
    <row r="311" customFormat="false" ht="12.75" hidden="false" customHeight="false" outlineLevel="0" collapsed="false">
      <c r="A311" s="0" t="s">
        <v>9</v>
      </c>
      <c r="B311" s="5" t="n">
        <v>6511</v>
      </c>
      <c r="C311" s="5" t="n">
        <v>6511</v>
      </c>
      <c r="D311" s="5" t="n">
        <f aca="false">SUM(B311-C311)</f>
        <v>0</v>
      </c>
      <c r="E311" s="6" t="n">
        <f aca="false">SUM(D311/C311*100)</f>
        <v>0</v>
      </c>
      <c r="F311" s="6"/>
      <c r="G311" s="7"/>
    </row>
    <row r="312" customFormat="false" ht="12.75" hidden="false" customHeight="false" outlineLevel="0" collapsed="false">
      <c r="A312" s="0" t="s">
        <v>10</v>
      </c>
      <c r="B312" s="5" t="n">
        <v>174</v>
      </c>
      <c r="C312" s="5" t="n">
        <v>133</v>
      </c>
      <c r="D312" s="5" t="n">
        <f aca="false">SUM(B312-C312)</f>
        <v>41</v>
      </c>
      <c r="E312" s="6" t="n">
        <f aca="false">SUM(D312/C312*100)</f>
        <v>30.8270676691729</v>
      </c>
      <c r="F312" s="6"/>
      <c r="G312" s="7"/>
    </row>
    <row r="313" customFormat="false" ht="12.75" hidden="false" customHeight="false" outlineLevel="0" collapsed="false">
      <c r="A313" s="4" t="s">
        <v>55</v>
      </c>
      <c r="B313" s="5" t="n">
        <v>42935</v>
      </c>
      <c r="C313" s="5" t="n">
        <v>42627</v>
      </c>
      <c r="D313" s="5" t="n">
        <f aca="false">SUM(B313-C313)</f>
        <v>308</v>
      </c>
      <c r="E313" s="6" t="n">
        <f aca="false">SUM(D313/C313*100)</f>
        <v>0.722546742674831</v>
      </c>
      <c r="F313" s="6"/>
      <c r="G313" s="7"/>
    </row>
    <row r="314" customFormat="false" ht="12.75" hidden="false" customHeight="false" outlineLevel="0" collapsed="false">
      <c r="A314" s="0" t="s">
        <v>8</v>
      </c>
      <c r="B314" s="5" t="n">
        <v>22680</v>
      </c>
      <c r="C314" s="5" t="n">
        <v>22480</v>
      </c>
      <c r="D314" s="5" t="n">
        <f aca="false">SUM(B314-C314)</f>
        <v>200</v>
      </c>
      <c r="E314" s="6" t="n">
        <f aca="false">SUM(D314/C314*100)</f>
        <v>0.889679715302491</v>
      </c>
      <c r="F314" s="6"/>
      <c r="G314" s="7"/>
    </row>
    <row r="315" customFormat="false" ht="12.75" hidden="false" customHeight="false" outlineLevel="0" collapsed="false">
      <c r="A315" s="0" t="s">
        <v>9</v>
      </c>
      <c r="B315" s="5" t="n">
        <v>21792</v>
      </c>
      <c r="C315" s="5" t="n">
        <v>21792</v>
      </c>
      <c r="D315" s="5" t="n">
        <f aca="false">SUM(B315-C315)</f>
        <v>0</v>
      </c>
      <c r="E315" s="6" t="n">
        <f aca="false">SUM(D315/C315*100)</f>
        <v>0</v>
      </c>
      <c r="F315" s="6"/>
      <c r="G315" s="7"/>
    </row>
    <row r="316" customFormat="false" ht="12.75" hidden="false" customHeight="false" outlineLevel="0" collapsed="false">
      <c r="A316" s="0" t="s">
        <v>10</v>
      </c>
      <c r="B316" s="5" t="n">
        <v>888</v>
      </c>
      <c r="C316" s="5" t="n">
        <v>688</v>
      </c>
      <c r="D316" s="5" t="n">
        <f aca="false">SUM(B316-C316)</f>
        <v>200</v>
      </c>
      <c r="E316" s="6" t="n">
        <f aca="false">SUM(D316/C316*100)</f>
        <v>29.0697674418605</v>
      </c>
      <c r="F316" s="6"/>
      <c r="G316" s="7"/>
    </row>
    <row r="317" customFormat="false" ht="12.75" hidden="false" customHeight="false" outlineLevel="0" collapsed="false">
      <c r="A317" s="0" t="s">
        <v>11</v>
      </c>
      <c r="B317" s="5" t="n">
        <v>20255</v>
      </c>
      <c r="C317" s="5" t="n">
        <v>20147</v>
      </c>
      <c r="D317" s="5" t="n">
        <f aca="false">SUM(B317-C317)</f>
        <v>108</v>
      </c>
      <c r="E317" s="6" t="n">
        <f aca="false">SUM(D317/C317*100)</f>
        <v>0.536059959299151</v>
      </c>
      <c r="F317" s="6"/>
      <c r="G317" s="7"/>
    </row>
    <row r="318" customFormat="false" ht="12.75" hidden="false" customHeight="false" outlineLevel="0" collapsed="false">
      <c r="A318" s="0" t="s">
        <v>9</v>
      </c>
      <c r="B318" s="5" t="n">
        <v>19741</v>
      </c>
      <c r="C318" s="5" t="n">
        <v>19741</v>
      </c>
      <c r="D318" s="5" t="n">
        <f aca="false">SUM(B318-C318)</f>
        <v>0</v>
      </c>
      <c r="E318" s="6" t="n">
        <f aca="false">SUM(D318/C318*100)</f>
        <v>0</v>
      </c>
      <c r="F318" s="6"/>
      <c r="G318" s="7"/>
    </row>
    <row r="319" customFormat="false" ht="12.75" hidden="false" customHeight="false" outlineLevel="0" collapsed="false">
      <c r="A319" s="0" t="s">
        <v>10</v>
      </c>
      <c r="B319" s="5" t="n">
        <v>514</v>
      </c>
      <c r="C319" s="5" t="n">
        <v>406</v>
      </c>
      <c r="D319" s="5" t="n">
        <f aca="false">SUM(B319-C319)</f>
        <v>108</v>
      </c>
      <c r="E319" s="6" t="n">
        <f aca="false">SUM(D319/C319*100)</f>
        <v>26.6009852216749</v>
      </c>
      <c r="F319" s="6"/>
      <c r="G319" s="7"/>
    </row>
    <row r="320" customFormat="false" ht="12.75" hidden="false" customHeight="false" outlineLevel="0" collapsed="false">
      <c r="A320" s="4" t="s">
        <v>56</v>
      </c>
      <c r="B320" s="5" t="n">
        <v>15634</v>
      </c>
      <c r="C320" s="5" t="n">
        <v>15444</v>
      </c>
      <c r="D320" s="5" t="n">
        <f aca="false">SUM(B320-C320)</f>
        <v>190</v>
      </c>
      <c r="E320" s="6" t="n">
        <f aca="false">SUM(D320/C320*100)</f>
        <v>1.23025123025123</v>
      </c>
      <c r="F320" s="6"/>
      <c r="G320" s="7"/>
    </row>
    <row r="321" customFormat="false" ht="12.75" hidden="false" customHeight="false" outlineLevel="0" collapsed="false">
      <c r="A321" s="0" t="s">
        <v>8</v>
      </c>
      <c r="B321" s="5" t="n">
        <v>8198</v>
      </c>
      <c r="C321" s="5" t="n">
        <v>8065</v>
      </c>
      <c r="D321" s="5" t="n">
        <f aca="false">SUM(B321-C321)</f>
        <v>133</v>
      </c>
      <c r="E321" s="6" t="n">
        <f aca="false">SUM(D321/C321*100)</f>
        <v>1.64910105393676</v>
      </c>
      <c r="F321" s="6"/>
      <c r="G321" s="7"/>
    </row>
    <row r="322" customFormat="false" ht="12.75" hidden="false" customHeight="false" outlineLevel="0" collapsed="false">
      <c r="A322" s="0" t="s">
        <v>9</v>
      </c>
      <c r="B322" s="5" t="n">
        <v>7720</v>
      </c>
      <c r="C322" s="5" t="n">
        <v>7720</v>
      </c>
      <c r="D322" s="5" t="n">
        <f aca="false">SUM(B322-C322)</f>
        <v>0</v>
      </c>
      <c r="E322" s="6" t="n">
        <f aca="false">SUM(D322/C322*100)</f>
        <v>0</v>
      </c>
      <c r="F322" s="6"/>
      <c r="G322" s="7"/>
    </row>
    <row r="323" customFormat="false" ht="12.75" hidden="false" customHeight="false" outlineLevel="0" collapsed="false">
      <c r="A323" s="0" t="s">
        <v>10</v>
      </c>
      <c r="B323" s="5" t="n">
        <v>478</v>
      </c>
      <c r="C323" s="5" t="n">
        <v>345</v>
      </c>
      <c r="D323" s="5" t="n">
        <f aca="false">SUM(B323-C323)</f>
        <v>133</v>
      </c>
      <c r="E323" s="6" t="n">
        <f aca="false">SUM(D323/C323*100)</f>
        <v>38.5507246376812</v>
      </c>
      <c r="F323" s="6"/>
      <c r="G323" s="7"/>
    </row>
    <row r="324" customFormat="false" ht="12.75" hidden="false" customHeight="false" outlineLevel="0" collapsed="false">
      <c r="A324" s="0" t="s">
        <v>11</v>
      </c>
      <c r="B324" s="5" t="n">
        <v>7436</v>
      </c>
      <c r="C324" s="5" t="n">
        <v>7379</v>
      </c>
      <c r="D324" s="5" t="n">
        <f aca="false">SUM(B324-C324)</f>
        <v>57</v>
      </c>
      <c r="E324" s="6" t="n">
        <f aca="false">SUM(D324/C324*100)</f>
        <v>0.772462393278222</v>
      </c>
      <c r="F324" s="6"/>
      <c r="G324" s="7"/>
    </row>
    <row r="325" customFormat="false" ht="12.75" hidden="false" customHeight="false" outlineLevel="0" collapsed="false">
      <c r="A325" s="0" t="s">
        <v>9</v>
      </c>
      <c r="B325" s="5" t="n">
        <v>7186</v>
      </c>
      <c r="C325" s="5" t="n">
        <v>7186</v>
      </c>
      <c r="D325" s="5" t="n">
        <f aca="false">SUM(B325-C325)</f>
        <v>0</v>
      </c>
      <c r="E325" s="6" t="n">
        <f aca="false">SUM(D325/C325*100)</f>
        <v>0</v>
      </c>
      <c r="F325" s="6"/>
      <c r="G325" s="7"/>
    </row>
    <row r="326" customFormat="false" ht="12.75" hidden="false" customHeight="false" outlineLevel="0" collapsed="false">
      <c r="A326" s="0" t="s">
        <v>10</v>
      </c>
      <c r="B326" s="5" t="n">
        <v>250</v>
      </c>
      <c r="C326" s="5" t="n">
        <v>193</v>
      </c>
      <c r="D326" s="5" t="n">
        <f aca="false">SUM(B326-C326)</f>
        <v>57</v>
      </c>
      <c r="E326" s="6" t="n">
        <f aca="false">SUM(D326/C326*100)</f>
        <v>29.5336787564767</v>
      </c>
      <c r="F326" s="6"/>
      <c r="G326" s="7"/>
    </row>
    <row r="327" customFormat="false" ht="12.75" hidden="false" customHeight="false" outlineLevel="0" collapsed="false">
      <c r="A327" s="4" t="s">
        <v>57</v>
      </c>
      <c r="B327" s="5" t="n">
        <v>5768</v>
      </c>
      <c r="C327" s="5" t="n">
        <v>5687</v>
      </c>
      <c r="D327" s="5" t="n">
        <f aca="false">SUM(B327-C327)</f>
        <v>81</v>
      </c>
      <c r="E327" s="6" t="n">
        <f aca="false">SUM(D327/C327*100)</f>
        <v>1.42430103745384</v>
      </c>
      <c r="F327" s="6"/>
      <c r="G327" s="7"/>
    </row>
    <row r="328" customFormat="false" ht="12.75" hidden="false" customHeight="false" outlineLevel="0" collapsed="false">
      <c r="A328" s="0" t="s">
        <v>8</v>
      </c>
      <c r="B328" s="5" t="n">
        <v>2992</v>
      </c>
      <c r="C328" s="5" t="n">
        <v>2945</v>
      </c>
      <c r="D328" s="5" t="n">
        <f aca="false">SUM(B328-C328)</f>
        <v>47</v>
      </c>
      <c r="E328" s="6" t="n">
        <f aca="false">SUM(D328/C328*100)</f>
        <v>1.59592529711375</v>
      </c>
      <c r="F328" s="6"/>
      <c r="G328" s="7"/>
    </row>
    <row r="329" customFormat="false" ht="12.75" hidden="false" customHeight="false" outlineLevel="0" collapsed="false">
      <c r="A329" s="0" t="s">
        <v>9</v>
      </c>
      <c r="B329" s="5" t="n">
        <v>2790</v>
      </c>
      <c r="C329" s="5" t="n">
        <v>2790</v>
      </c>
      <c r="D329" s="5" t="n">
        <f aca="false">SUM(B329-C329)</f>
        <v>0</v>
      </c>
      <c r="E329" s="6" t="n">
        <f aca="false">SUM(D329/C329*100)</f>
        <v>0</v>
      </c>
      <c r="F329" s="6"/>
      <c r="G329" s="7"/>
    </row>
    <row r="330" customFormat="false" ht="12.75" hidden="false" customHeight="false" outlineLevel="0" collapsed="false">
      <c r="A330" s="0" t="s">
        <v>10</v>
      </c>
      <c r="B330" s="5" t="n">
        <v>202</v>
      </c>
      <c r="C330" s="5" t="n">
        <v>155</v>
      </c>
      <c r="D330" s="5" t="n">
        <f aca="false">SUM(B330-C330)</f>
        <v>47</v>
      </c>
      <c r="E330" s="6" t="n">
        <f aca="false">SUM(D330/C330*100)</f>
        <v>30.3225806451613</v>
      </c>
      <c r="F330" s="6"/>
      <c r="G330" s="7"/>
    </row>
    <row r="331" customFormat="false" ht="12.75" hidden="false" customHeight="false" outlineLevel="0" collapsed="false">
      <c r="A331" s="0" t="s">
        <v>11</v>
      </c>
      <c r="B331" s="5" t="n">
        <v>2776</v>
      </c>
      <c r="C331" s="5" t="n">
        <v>2742</v>
      </c>
      <c r="D331" s="5" t="n">
        <f aca="false">SUM(B331-C331)</f>
        <v>34</v>
      </c>
      <c r="E331" s="6" t="n">
        <f aca="false">SUM(D331/C331*100)</f>
        <v>1.2399708242159</v>
      </c>
      <c r="F331" s="6"/>
      <c r="G331" s="7"/>
    </row>
    <row r="332" customFormat="false" ht="12.75" hidden="false" customHeight="false" outlineLevel="0" collapsed="false">
      <c r="A332" s="0" t="s">
        <v>9</v>
      </c>
      <c r="B332" s="5" t="n">
        <v>2663</v>
      </c>
      <c r="C332" s="5" t="n">
        <v>2663</v>
      </c>
      <c r="D332" s="5" t="n">
        <f aca="false">SUM(B332-C332)</f>
        <v>0</v>
      </c>
      <c r="E332" s="6" t="n">
        <f aca="false">SUM(D332/C332*100)</f>
        <v>0</v>
      </c>
      <c r="F332" s="6"/>
      <c r="G332" s="7"/>
    </row>
    <row r="333" customFormat="false" ht="12.75" hidden="false" customHeight="false" outlineLevel="0" collapsed="false">
      <c r="A333" s="0" t="s">
        <v>10</v>
      </c>
      <c r="B333" s="5" t="n">
        <v>113</v>
      </c>
      <c r="C333" s="5" t="n">
        <v>79</v>
      </c>
      <c r="D333" s="5" t="n">
        <f aca="false">SUM(B333-C333)</f>
        <v>34</v>
      </c>
      <c r="E333" s="6" t="n">
        <f aca="false">SUM(D333/C333*100)</f>
        <v>43.0379746835443</v>
      </c>
      <c r="F333" s="6"/>
      <c r="G333" s="7"/>
    </row>
    <row r="334" customFormat="false" ht="12.75" hidden="false" customHeight="false" outlineLevel="0" collapsed="false">
      <c r="A334" s="4" t="s">
        <v>58</v>
      </c>
      <c r="B334" s="5" t="n">
        <v>197628</v>
      </c>
      <c r="C334" s="5" t="n">
        <v>195569</v>
      </c>
      <c r="D334" s="5" t="n">
        <f aca="false">SUM(B334-C334)</f>
        <v>2059</v>
      </c>
      <c r="E334" s="6" t="n">
        <f aca="false">SUM(D334/C334*100)</f>
        <v>1.05282534553022</v>
      </c>
      <c r="F334" s="6"/>
      <c r="G334" s="7"/>
    </row>
    <row r="335" customFormat="false" ht="12.75" hidden="false" customHeight="false" outlineLevel="0" collapsed="false">
      <c r="A335" s="0" t="s">
        <v>8</v>
      </c>
      <c r="B335" s="5" t="n">
        <v>105664</v>
      </c>
      <c r="C335" s="5" t="n">
        <v>104343</v>
      </c>
      <c r="D335" s="5" t="n">
        <f aca="false">SUM(B335-C335)</f>
        <v>1321</v>
      </c>
      <c r="E335" s="6" t="n">
        <f aca="false">SUM(D335/C335*100)</f>
        <v>1.26601688661434</v>
      </c>
      <c r="F335" s="6"/>
      <c r="G335" s="7"/>
    </row>
    <row r="336" customFormat="false" ht="12.75" hidden="false" customHeight="false" outlineLevel="0" collapsed="false">
      <c r="A336" s="0" t="s">
        <v>9</v>
      </c>
      <c r="B336" s="5" t="n">
        <v>100625</v>
      </c>
      <c r="C336" s="5" t="n">
        <v>100625</v>
      </c>
      <c r="D336" s="5" t="n">
        <f aca="false">SUM(B336-C336)</f>
        <v>0</v>
      </c>
      <c r="E336" s="6" t="n">
        <f aca="false">SUM(D336/C336*100)</f>
        <v>0</v>
      </c>
      <c r="F336" s="6"/>
      <c r="G336" s="7"/>
    </row>
    <row r="337" customFormat="false" ht="12.75" hidden="false" customHeight="false" outlineLevel="0" collapsed="false">
      <c r="A337" s="0" t="s">
        <v>10</v>
      </c>
      <c r="B337" s="5" t="n">
        <v>5039</v>
      </c>
      <c r="C337" s="5" t="n">
        <v>3718</v>
      </c>
      <c r="D337" s="5" t="n">
        <f aca="false">SUM(B337-C337)</f>
        <v>1321</v>
      </c>
      <c r="E337" s="6" t="n">
        <f aca="false">SUM(D337/C337*100)</f>
        <v>35.529854760624</v>
      </c>
      <c r="F337" s="6"/>
      <c r="G337" s="7"/>
    </row>
    <row r="338" customFormat="false" ht="12.75" hidden="false" customHeight="false" outlineLevel="0" collapsed="false">
      <c r="A338" s="0" t="s">
        <v>11</v>
      </c>
      <c r="B338" s="5" t="n">
        <v>91964</v>
      </c>
      <c r="C338" s="5" t="n">
        <v>91226</v>
      </c>
      <c r="D338" s="5" t="n">
        <f aca="false">SUM(B338-C338)</f>
        <v>738</v>
      </c>
      <c r="E338" s="6" t="n">
        <f aca="false">SUM(D338/C338*100)</f>
        <v>0.808979896082257</v>
      </c>
      <c r="F338" s="6"/>
      <c r="G338" s="7"/>
    </row>
    <row r="339" customFormat="false" ht="12.75" hidden="false" customHeight="false" outlineLevel="0" collapsed="false">
      <c r="A339" s="0" t="s">
        <v>9</v>
      </c>
      <c r="B339" s="5" t="n">
        <v>89347</v>
      </c>
      <c r="C339" s="5" t="n">
        <v>89347</v>
      </c>
      <c r="D339" s="5" t="n">
        <f aca="false">SUM(B339-C339)</f>
        <v>0</v>
      </c>
      <c r="E339" s="6" t="n">
        <f aca="false">SUM(D339/C339*100)</f>
        <v>0</v>
      </c>
      <c r="F339" s="6"/>
      <c r="G339" s="7"/>
    </row>
    <row r="340" customFormat="false" ht="12.75" hidden="false" customHeight="false" outlineLevel="0" collapsed="false">
      <c r="A340" s="0" t="s">
        <v>10</v>
      </c>
      <c r="B340" s="5" t="n">
        <v>2617</v>
      </c>
      <c r="C340" s="5" t="n">
        <v>1879</v>
      </c>
      <c r="D340" s="5" t="n">
        <f aca="false">SUM(B340-C340)</f>
        <v>738</v>
      </c>
      <c r="E340" s="6" t="n">
        <f aca="false">SUM(D340/C340*100)</f>
        <v>39.2762107503992</v>
      </c>
      <c r="F340" s="6"/>
      <c r="G340" s="7"/>
    </row>
    <row r="341" customFormat="false" ht="12.75" hidden="false" customHeight="false" outlineLevel="0" collapsed="false">
      <c r="A341" s="4" t="s">
        <v>59</v>
      </c>
      <c r="B341" s="5" t="n">
        <v>2459</v>
      </c>
      <c r="C341" s="5" t="n">
        <v>2366</v>
      </c>
      <c r="D341" s="5" t="n">
        <f aca="false">SUM(B341-C341)</f>
        <v>93</v>
      </c>
      <c r="E341" s="6" t="n">
        <f aca="false">SUM(D341/C341*100)</f>
        <v>3.93068469991547</v>
      </c>
      <c r="F341" s="6"/>
      <c r="G341" s="7"/>
    </row>
    <row r="342" customFormat="false" ht="12.75" hidden="false" customHeight="false" outlineLevel="0" collapsed="false">
      <c r="A342" s="0" t="s">
        <v>8</v>
      </c>
      <c r="B342" s="5" t="n">
        <v>1326</v>
      </c>
      <c r="C342" s="5" t="n">
        <v>1260</v>
      </c>
      <c r="D342" s="5" t="n">
        <f aca="false">SUM(B342-C342)</f>
        <v>66</v>
      </c>
      <c r="E342" s="6" t="n">
        <f aca="false">SUM(D342/C342*100)</f>
        <v>5.23809523809524</v>
      </c>
      <c r="F342" s="6"/>
      <c r="G342" s="7"/>
    </row>
    <row r="343" customFormat="false" ht="12.75" hidden="false" customHeight="false" outlineLevel="0" collapsed="false">
      <c r="A343" s="0" t="s">
        <v>9</v>
      </c>
      <c r="B343" s="5" t="n">
        <v>1192</v>
      </c>
      <c r="C343" s="5" t="n">
        <v>1192</v>
      </c>
      <c r="D343" s="5" t="n">
        <f aca="false">SUM(B343-C343)</f>
        <v>0</v>
      </c>
      <c r="E343" s="6" t="n">
        <f aca="false">SUM(D343/C343*100)</f>
        <v>0</v>
      </c>
      <c r="F343" s="6"/>
      <c r="G343" s="7"/>
    </row>
    <row r="344" customFormat="false" ht="12.75" hidden="false" customHeight="false" outlineLevel="0" collapsed="false">
      <c r="A344" s="0" t="s">
        <v>10</v>
      </c>
      <c r="B344" s="5" t="n">
        <v>134</v>
      </c>
      <c r="C344" s="5" t="n">
        <v>68</v>
      </c>
      <c r="D344" s="5" t="n">
        <f aca="false">SUM(B344-C344)</f>
        <v>66</v>
      </c>
      <c r="E344" s="6" t="n">
        <f aca="false">SUM(D344/C344*100)</f>
        <v>97.0588235294118</v>
      </c>
      <c r="F344" s="6"/>
      <c r="G344" s="7"/>
    </row>
    <row r="345" customFormat="false" ht="12.75" hidden="false" customHeight="false" outlineLevel="0" collapsed="false">
      <c r="A345" s="0" t="s">
        <v>11</v>
      </c>
      <c r="B345" s="5" t="n">
        <v>1133</v>
      </c>
      <c r="C345" s="5" t="n">
        <v>1106</v>
      </c>
      <c r="D345" s="5" t="n">
        <f aca="false">SUM(B345-C345)</f>
        <v>27</v>
      </c>
      <c r="E345" s="6" t="n">
        <f aca="false">SUM(D345/C345*100)</f>
        <v>2.44122965641953</v>
      </c>
      <c r="F345" s="6"/>
      <c r="G345" s="7"/>
    </row>
    <row r="346" customFormat="false" ht="12.75" hidden="false" customHeight="false" outlineLevel="0" collapsed="false">
      <c r="A346" s="0" t="s">
        <v>9</v>
      </c>
      <c r="B346" s="5" t="n">
        <v>1072</v>
      </c>
      <c r="C346" s="5" t="n">
        <v>1072</v>
      </c>
      <c r="D346" s="5" t="n">
        <f aca="false">SUM(B346-C346)</f>
        <v>0</v>
      </c>
      <c r="E346" s="6" t="n">
        <f aca="false">SUM(D346/C346*100)</f>
        <v>0</v>
      </c>
      <c r="F346" s="6"/>
      <c r="G346" s="7"/>
    </row>
    <row r="347" customFormat="false" ht="12.75" hidden="false" customHeight="false" outlineLevel="0" collapsed="false">
      <c r="A347" s="0" t="s">
        <v>10</v>
      </c>
      <c r="B347" s="5" t="n">
        <v>61</v>
      </c>
      <c r="C347" s="5" t="n">
        <v>34</v>
      </c>
      <c r="D347" s="5" t="n">
        <f aca="false">SUM(B347-C347)</f>
        <v>27</v>
      </c>
      <c r="E347" s="6" t="n">
        <f aca="false">SUM(D347/C347*100)</f>
        <v>79.4117647058824</v>
      </c>
      <c r="F347" s="6"/>
      <c r="G347" s="7"/>
    </row>
    <row r="348" customFormat="false" ht="12.75" hidden="false" customHeight="false" outlineLevel="0" collapsed="false">
      <c r="A348" s="4" t="s">
        <v>60</v>
      </c>
      <c r="B348" s="5" t="n">
        <v>1835</v>
      </c>
      <c r="C348" s="5" t="n">
        <v>1773</v>
      </c>
      <c r="D348" s="5" t="n">
        <f aca="false">SUM(B348-C348)</f>
        <v>62</v>
      </c>
      <c r="E348" s="6" t="n">
        <f aca="false">SUM(D348/C348*100)</f>
        <v>3.49689791314157</v>
      </c>
      <c r="F348" s="6"/>
      <c r="G348" s="7"/>
    </row>
    <row r="349" customFormat="false" ht="12.75" hidden="false" customHeight="false" outlineLevel="0" collapsed="false">
      <c r="A349" s="0" t="s">
        <v>8</v>
      </c>
      <c r="B349" s="5" t="n">
        <v>1022</v>
      </c>
      <c r="C349" s="5" t="n">
        <v>984</v>
      </c>
      <c r="D349" s="5" t="n">
        <f aca="false">SUM(B349-C349)</f>
        <v>38</v>
      </c>
      <c r="E349" s="6" t="n">
        <f aca="false">SUM(D349/C349*100)</f>
        <v>3.86178861788618</v>
      </c>
      <c r="F349" s="6"/>
      <c r="G349" s="7"/>
    </row>
    <row r="350" customFormat="false" ht="12.75" hidden="false" customHeight="false" outlineLevel="0" collapsed="false">
      <c r="A350" s="0" t="s">
        <v>9</v>
      </c>
      <c r="B350" s="5" t="n">
        <v>920</v>
      </c>
      <c r="C350" s="5" t="n">
        <v>920</v>
      </c>
      <c r="D350" s="5" t="n">
        <f aca="false">SUM(B350-C350)</f>
        <v>0</v>
      </c>
      <c r="E350" s="6" t="n">
        <f aca="false">SUM(D350/C350*100)</f>
        <v>0</v>
      </c>
      <c r="F350" s="6"/>
      <c r="G350" s="7"/>
    </row>
    <row r="351" customFormat="false" ht="12.75" hidden="false" customHeight="false" outlineLevel="0" collapsed="false">
      <c r="A351" s="0" t="s">
        <v>10</v>
      </c>
      <c r="B351" s="5" t="n">
        <v>102</v>
      </c>
      <c r="C351" s="5" t="n">
        <v>64</v>
      </c>
      <c r="D351" s="5" t="n">
        <f aca="false">SUM(B351-C351)</f>
        <v>38</v>
      </c>
      <c r="E351" s="6" t="n">
        <f aca="false">SUM(D351/C351*100)</f>
        <v>59.375</v>
      </c>
      <c r="F351" s="6"/>
      <c r="G351" s="7"/>
    </row>
    <row r="352" customFormat="false" ht="12.75" hidden="false" customHeight="false" outlineLevel="0" collapsed="false">
      <c r="A352" s="0" t="s">
        <v>11</v>
      </c>
      <c r="B352" s="5" t="n">
        <v>813</v>
      </c>
      <c r="C352" s="5" t="n">
        <v>789</v>
      </c>
      <c r="D352" s="5" t="n">
        <f aca="false">SUM(B352-C352)</f>
        <v>24</v>
      </c>
      <c r="E352" s="6" t="n">
        <f aca="false">SUM(D352/C352*100)</f>
        <v>3.04182509505703</v>
      </c>
      <c r="F352" s="6"/>
      <c r="G352" s="7"/>
    </row>
    <row r="353" customFormat="false" ht="12.75" hidden="false" customHeight="false" outlineLevel="0" collapsed="false">
      <c r="A353" s="0" t="s">
        <v>9</v>
      </c>
      <c r="B353" s="5" t="n">
        <v>767</v>
      </c>
      <c r="C353" s="5" t="n">
        <v>767</v>
      </c>
      <c r="D353" s="5" t="n">
        <f aca="false">SUM(B353-C353)</f>
        <v>0</v>
      </c>
      <c r="E353" s="6" t="n">
        <f aca="false">SUM(D353/C353*100)</f>
        <v>0</v>
      </c>
      <c r="F353" s="6"/>
      <c r="G353" s="7"/>
    </row>
    <row r="354" customFormat="false" ht="12.75" hidden="false" customHeight="false" outlineLevel="0" collapsed="false">
      <c r="A354" s="0" t="s">
        <v>10</v>
      </c>
      <c r="B354" s="5" t="n">
        <v>46</v>
      </c>
      <c r="C354" s="5" t="n">
        <v>22</v>
      </c>
      <c r="D354" s="5" t="n">
        <f aca="false">SUM(B354-C354)</f>
        <v>24</v>
      </c>
      <c r="E354" s="6" t="n">
        <f aca="false">SUM(D354/C354*100)</f>
        <v>109.090909090909</v>
      </c>
      <c r="F354" s="6"/>
      <c r="G354" s="7"/>
    </row>
    <row r="355" customFormat="false" ht="12.75" hidden="false" customHeight="false" outlineLevel="0" collapsed="false">
      <c r="A355" s="4" t="s">
        <v>61</v>
      </c>
      <c r="B355" s="5" t="n">
        <v>4735</v>
      </c>
      <c r="C355" s="5" t="n">
        <v>4596</v>
      </c>
      <c r="D355" s="5" t="n">
        <f aca="false">SUM(B355-C355)</f>
        <v>139</v>
      </c>
      <c r="E355" s="6" t="n">
        <f aca="false">SUM(D355/C355*100)</f>
        <v>3.02436901653612</v>
      </c>
      <c r="F355" s="6"/>
      <c r="G355" s="7"/>
    </row>
    <row r="356" customFormat="false" ht="12.75" hidden="false" customHeight="false" outlineLevel="0" collapsed="false">
      <c r="A356" s="0" t="s">
        <v>8</v>
      </c>
      <c r="B356" s="5" t="n">
        <v>2576</v>
      </c>
      <c r="C356" s="5" t="n">
        <v>2489</v>
      </c>
      <c r="D356" s="5" t="n">
        <f aca="false">SUM(B356-C356)</f>
        <v>87</v>
      </c>
      <c r="E356" s="6" t="n">
        <f aca="false">SUM(D356/C356*100)</f>
        <v>3.49537967055042</v>
      </c>
      <c r="F356" s="6"/>
      <c r="G356" s="7"/>
    </row>
    <row r="357" customFormat="false" ht="12.75" hidden="false" customHeight="false" outlineLevel="0" collapsed="false">
      <c r="A357" s="0" t="s">
        <v>9</v>
      </c>
      <c r="B357" s="5" t="n">
        <v>2374</v>
      </c>
      <c r="C357" s="5" t="n">
        <v>2374</v>
      </c>
      <c r="D357" s="5" t="n">
        <f aca="false">SUM(B357-C357)</f>
        <v>0</v>
      </c>
      <c r="E357" s="6" t="n">
        <f aca="false">SUM(D357/C357*100)</f>
        <v>0</v>
      </c>
      <c r="F357" s="6"/>
      <c r="G357" s="7"/>
    </row>
    <row r="358" customFormat="false" ht="12.75" hidden="false" customHeight="false" outlineLevel="0" collapsed="false">
      <c r="A358" s="0" t="s">
        <v>10</v>
      </c>
      <c r="B358" s="5" t="n">
        <v>202</v>
      </c>
      <c r="C358" s="5" t="n">
        <v>115</v>
      </c>
      <c r="D358" s="5" t="n">
        <f aca="false">SUM(B358-C358)</f>
        <v>87</v>
      </c>
      <c r="E358" s="6" t="n">
        <f aca="false">SUM(D358/C358*100)</f>
        <v>75.6521739130435</v>
      </c>
      <c r="F358" s="6"/>
      <c r="G358" s="7"/>
    </row>
    <row r="359" customFormat="false" ht="12.75" hidden="false" customHeight="false" outlineLevel="0" collapsed="false">
      <c r="A359" s="0" t="s">
        <v>11</v>
      </c>
      <c r="B359" s="5" t="n">
        <v>2159</v>
      </c>
      <c r="C359" s="5" t="n">
        <v>2107</v>
      </c>
      <c r="D359" s="5" t="n">
        <f aca="false">SUM(B359-C359)</f>
        <v>52</v>
      </c>
      <c r="E359" s="6" t="n">
        <f aca="false">SUM(D359/C359*100)</f>
        <v>2.46796392975795</v>
      </c>
      <c r="F359" s="6"/>
      <c r="G359" s="7"/>
    </row>
    <row r="360" customFormat="false" ht="12.75" hidden="false" customHeight="false" outlineLevel="0" collapsed="false">
      <c r="A360" s="0" t="s">
        <v>9</v>
      </c>
      <c r="B360" s="5" t="n">
        <v>2048</v>
      </c>
      <c r="C360" s="5" t="n">
        <v>2048</v>
      </c>
      <c r="D360" s="5" t="n">
        <f aca="false">SUM(B360-C360)</f>
        <v>0</v>
      </c>
      <c r="E360" s="6" t="n">
        <f aca="false">SUM(D360/C360*100)</f>
        <v>0</v>
      </c>
      <c r="F360" s="6"/>
      <c r="G360" s="7"/>
    </row>
    <row r="361" customFormat="false" ht="12.75" hidden="false" customHeight="false" outlineLevel="0" collapsed="false">
      <c r="A361" s="0" t="s">
        <v>10</v>
      </c>
      <c r="B361" s="5" t="n">
        <v>111</v>
      </c>
      <c r="C361" s="5" t="n">
        <v>59</v>
      </c>
      <c r="D361" s="5" t="n">
        <f aca="false">SUM(B361-C361)</f>
        <v>52</v>
      </c>
      <c r="E361" s="6" t="n">
        <f aca="false">SUM(D361/C361*100)</f>
        <v>88.135593220339</v>
      </c>
      <c r="F361" s="6"/>
      <c r="G361" s="7"/>
    </row>
    <row r="362" customFormat="false" ht="12.75" hidden="false" customHeight="false" outlineLevel="0" collapsed="false">
      <c r="A362" s="4" t="s">
        <v>62</v>
      </c>
      <c r="B362" s="5" t="n">
        <v>2517</v>
      </c>
      <c r="C362" s="5" t="n">
        <v>2471</v>
      </c>
      <c r="D362" s="5" t="n">
        <f aca="false">SUM(B362-C362)</f>
        <v>46</v>
      </c>
      <c r="E362" s="6" t="n">
        <f aca="false">SUM(D362/C362*100)</f>
        <v>1.8615944961554</v>
      </c>
      <c r="F362" s="6"/>
      <c r="G362" s="7"/>
    </row>
    <row r="363" customFormat="false" ht="12.75" hidden="false" customHeight="false" outlineLevel="0" collapsed="false">
      <c r="A363" s="0" t="s">
        <v>8</v>
      </c>
      <c r="B363" s="5" t="n">
        <v>1377</v>
      </c>
      <c r="C363" s="5" t="n">
        <v>1343</v>
      </c>
      <c r="D363" s="5" t="n">
        <f aca="false">SUM(B363-C363)</f>
        <v>34</v>
      </c>
      <c r="E363" s="6" t="n">
        <f aca="false">SUM(D363/C363*100)</f>
        <v>2.53164556962025</v>
      </c>
      <c r="F363" s="6"/>
      <c r="G363" s="7"/>
    </row>
    <row r="364" customFormat="false" ht="12.75" hidden="false" customHeight="false" outlineLevel="0" collapsed="false">
      <c r="A364" s="0" t="s">
        <v>9</v>
      </c>
      <c r="B364" s="5" t="n">
        <v>1285</v>
      </c>
      <c r="C364" s="5" t="n">
        <v>1285</v>
      </c>
      <c r="D364" s="5" t="n">
        <f aca="false">SUM(B364-C364)</f>
        <v>0</v>
      </c>
      <c r="E364" s="6" t="n">
        <f aca="false">SUM(D364/C364*100)</f>
        <v>0</v>
      </c>
      <c r="F364" s="6"/>
      <c r="G364" s="7"/>
    </row>
    <row r="365" customFormat="false" ht="12.75" hidden="false" customHeight="false" outlineLevel="0" collapsed="false">
      <c r="A365" s="0" t="s">
        <v>10</v>
      </c>
      <c r="B365" s="5" t="n">
        <v>92</v>
      </c>
      <c r="C365" s="5" t="n">
        <v>58</v>
      </c>
      <c r="D365" s="5" t="n">
        <f aca="false">SUM(B365-C365)</f>
        <v>34</v>
      </c>
      <c r="E365" s="6" t="n">
        <f aca="false">SUM(D365/C365*100)</f>
        <v>58.6206896551724</v>
      </c>
      <c r="F365" s="6"/>
      <c r="G365" s="7"/>
    </row>
    <row r="366" customFormat="false" ht="12.75" hidden="false" customHeight="false" outlineLevel="0" collapsed="false">
      <c r="A366" s="0" t="s">
        <v>11</v>
      </c>
      <c r="B366" s="5" t="n">
        <v>1140</v>
      </c>
      <c r="C366" s="5" t="n">
        <v>1128</v>
      </c>
      <c r="D366" s="5" t="n">
        <f aca="false">SUM(B366-C366)</f>
        <v>12</v>
      </c>
      <c r="E366" s="6" t="n">
        <f aca="false">SUM(D366/C366*100)</f>
        <v>1.06382978723404</v>
      </c>
      <c r="F366" s="6"/>
      <c r="G366" s="7"/>
    </row>
    <row r="367" customFormat="false" ht="12.75" hidden="false" customHeight="false" outlineLevel="0" collapsed="false">
      <c r="A367" s="0" t="s">
        <v>9</v>
      </c>
      <c r="B367" s="5" t="n">
        <v>1100</v>
      </c>
      <c r="C367" s="5" t="n">
        <v>1100</v>
      </c>
      <c r="D367" s="5" t="n">
        <f aca="false">SUM(B367-C367)</f>
        <v>0</v>
      </c>
      <c r="E367" s="6" t="n">
        <f aca="false">SUM(D367/C367*100)</f>
        <v>0</v>
      </c>
      <c r="F367" s="6"/>
      <c r="G367" s="7"/>
    </row>
    <row r="368" customFormat="false" ht="12.75" hidden="false" customHeight="false" outlineLevel="0" collapsed="false">
      <c r="A368" s="0" t="s">
        <v>10</v>
      </c>
      <c r="B368" s="5" t="n">
        <v>40</v>
      </c>
      <c r="C368" s="5" t="n">
        <v>28</v>
      </c>
      <c r="D368" s="5" t="n">
        <f aca="false">SUM(B368-C368)</f>
        <v>12</v>
      </c>
      <c r="E368" s="6" t="n">
        <f aca="false">SUM(D368/C368*100)</f>
        <v>42.8571428571429</v>
      </c>
      <c r="F368" s="6"/>
      <c r="G368" s="7"/>
    </row>
    <row r="369" customFormat="false" ht="12.75" hidden="false" customHeight="false" outlineLevel="0" collapsed="false">
      <c r="A369" s="4" t="s">
        <v>63</v>
      </c>
      <c r="B369" s="5" t="n">
        <v>5276</v>
      </c>
      <c r="C369" s="5" t="n">
        <v>5198</v>
      </c>
      <c r="D369" s="5" t="n">
        <f aca="false">SUM(B369-C369)</f>
        <v>78</v>
      </c>
      <c r="E369" s="6" t="n">
        <f aca="false">SUM(D369/C369*100)</f>
        <v>1.50057714505579</v>
      </c>
      <c r="F369" s="6"/>
      <c r="G369" s="7"/>
    </row>
    <row r="370" customFormat="false" ht="12.75" hidden="false" customHeight="false" outlineLevel="0" collapsed="false">
      <c r="A370" s="0" t="s">
        <v>8</v>
      </c>
      <c r="B370" s="5" t="n">
        <v>2898</v>
      </c>
      <c r="C370" s="5" t="n">
        <v>2849</v>
      </c>
      <c r="D370" s="5" t="n">
        <f aca="false">SUM(B370-C370)</f>
        <v>49</v>
      </c>
      <c r="E370" s="6" t="n">
        <f aca="false">SUM(D370/C370*100)</f>
        <v>1.71990171990172</v>
      </c>
      <c r="F370" s="6"/>
      <c r="G370" s="7"/>
    </row>
    <row r="371" customFormat="false" ht="12.75" hidden="false" customHeight="false" outlineLevel="0" collapsed="false">
      <c r="A371" s="0" t="s">
        <v>9</v>
      </c>
      <c r="B371" s="5" t="n">
        <v>2733</v>
      </c>
      <c r="C371" s="5" t="n">
        <v>2733</v>
      </c>
      <c r="D371" s="5" t="n">
        <f aca="false">SUM(B371-C371)</f>
        <v>0</v>
      </c>
      <c r="E371" s="6" t="n">
        <f aca="false">SUM(D371/C371*100)</f>
        <v>0</v>
      </c>
      <c r="F371" s="6"/>
      <c r="G371" s="7"/>
    </row>
    <row r="372" customFormat="false" ht="12.75" hidden="false" customHeight="false" outlineLevel="0" collapsed="false">
      <c r="A372" s="0" t="s">
        <v>10</v>
      </c>
      <c r="B372" s="5" t="n">
        <v>165</v>
      </c>
      <c r="C372" s="5" t="n">
        <v>116</v>
      </c>
      <c r="D372" s="5" t="n">
        <f aca="false">SUM(B372-C372)</f>
        <v>49</v>
      </c>
      <c r="E372" s="6" t="n">
        <f aca="false">SUM(D372/C372*100)</f>
        <v>42.2413793103448</v>
      </c>
      <c r="F372" s="6"/>
      <c r="G372" s="7"/>
    </row>
    <row r="373" customFormat="false" ht="12.75" hidden="false" customHeight="false" outlineLevel="0" collapsed="false">
      <c r="A373" s="0" t="s">
        <v>11</v>
      </c>
      <c r="B373" s="5" t="n">
        <v>2378</v>
      </c>
      <c r="C373" s="5" t="n">
        <v>2349</v>
      </c>
      <c r="D373" s="5" t="n">
        <f aca="false">SUM(B373-C373)</f>
        <v>29</v>
      </c>
      <c r="E373" s="6" t="n">
        <f aca="false">SUM(D373/C373*100)</f>
        <v>1.23456790123457</v>
      </c>
      <c r="F373" s="6"/>
      <c r="G373" s="7"/>
    </row>
    <row r="374" customFormat="false" ht="12.75" hidden="false" customHeight="false" outlineLevel="0" collapsed="false">
      <c r="A374" s="0" t="s">
        <v>9</v>
      </c>
      <c r="B374" s="5" t="n">
        <v>2300</v>
      </c>
      <c r="C374" s="5" t="n">
        <v>2300</v>
      </c>
      <c r="D374" s="5" t="n">
        <f aca="false">SUM(B374-C374)</f>
        <v>0</v>
      </c>
      <c r="E374" s="6" t="n">
        <f aca="false">SUM(D374/C374*100)</f>
        <v>0</v>
      </c>
      <c r="F374" s="6"/>
      <c r="G374" s="7"/>
    </row>
    <row r="375" customFormat="false" ht="12.75" hidden="false" customHeight="false" outlineLevel="0" collapsed="false">
      <c r="A375" s="0" t="s">
        <v>10</v>
      </c>
      <c r="B375" s="5" t="n">
        <v>78</v>
      </c>
      <c r="C375" s="5" t="n">
        <v>49</v>
      </c>
      <c r="D375" s="5" t="n">
        <f aca="false">SUM(B375-C375)</f>
        <v>29</v>
      </c>
      <c r="E375" s="6" t="n">
        <f aca="false">SUM(D375/C375*100)</f>
        <v>59.1836734693878</v>
      </c>
      <c r="F375" s="6"/>
      <c r="G375" s="7"/>
    </row>
    <row r="376" customFormat="false" ht="12.75" hidden="false" customHeight="false" outlineLevel="0" collapsed="false">
      <c r="A376" s="4" t="s">
        <v>64</v>
      </c>
      <c r="B376" s="5" t="n">
        <v>9688</v>
      </c>
      <c r="C376" s="5" t="n">
        <v>9588</v>
      </c>
      <c r="D376" s="5" t="n">
        <f aca="false">SUM(B376-C376)</f>
        <v>100</v>
      </c>
      <c r="E376" s="6" t="n">
        <f aca="false">SUM(D376/C376*100)</f>
        <v>1.04297037964122</v>
      </c>
      <c r="F376" s="6"/>
      <c r="G376" s="7"/>
    </row>
    <row r="377" customFormat="false" ht="12.75" hidden="false" customHeight="false" outlineLevel="0" collapsed="false">
      <c r="A377" s="0" t="s">
        <v>8</v>
      </c>
      <c r="B377" s="5" t="n">
        <v>5269</v>
      </c>
      <c r="C377" s="5" t="n">
        <v>5211</v>
      </c>
      <c r="D377" s="5" t="n">
        <f aca="false">SUM(B377-C377)</f>
        <v>58</v>
      </c>
      <c r="E377" s="6" t="n">
        <f aca="false">SUM(D377/C377*100)</f>
        <v>1.11303012857417</v>
      </c>
      <c r="F377" s="6"/>
      <c r="G377" s="7"/>
    </row>
    <row r="378" customFormat="false" ht="12.75" hidden="false" customHeight="false" outlineLevel="0" collapsed="false">
      <c r="A378" s="0" t="s">
        <v>9</v>
      </c>
      <c r="B378" s="5" t="n">
        <v>5007</v>
      </c>
      <c r="C378" s="5" t="n">
        <v>5007</v>
      </c>
      <c r="D378" s="5" t="n">
        <f aca="false">SUM(B378-C378)</f>
        <v>0</v>
      </c>
      <c r="E378" s="6" t="n">
        <f aca="false">SUM(D378/C378*100)</f>
        <v>0</v>
      </c>
      <c r="F378" s="6"/>
      <c r="G378" s="7"/>
    </row>
    <row r="379" customFormat="false" ht="12.75" hidden="false" customHeight="false" outlineLevel="0" collapsed="false">
      <c r="A379" s="0" t="s">
        <v>10</v>
      </c>
      <c r="B379" s="5" t="n">
        <v>262</v>
      </c>
      <c r="C379" s="5" t="n">
        <v>204</v>
      </c>
      <c r="D379" s="5" t="n">
        <f aca="false">SUM(B379-C379)</f>
        <v>58</v>
      </c>
      <c r="E379" s="6" t="n">
        <f aca="false">SUM(D379/C379*100)</f>
        <v>28.4313725490196</v>
      </c>
      <c r="F379" s="6"/>
      <c r="G379" s="7"/>
    </row>
    <row r="380" customFormat="false" ht="12.75" hidden="false" customHeight="false" outlineLevel="0" collapsed="false">
      <c r="A380" s="0" t="s">
        <v>11</v>
      </c>
      <c r="B380" s="5" t="n">
        <v>4419</v>
      </c>
      <c r="C380" s="5" t="n">
        <v>4377</v>
      </c>
      <c r="D380" s="5" t="n">
        <f aca="false">SUM(B380-C380)</f>
        <v>42</v>
      </c>
      <c r="E380" s="6" t="n">
        <f aca="false">SUM(D380/C380*100)</f>
        <v>0.959561343385881</v>
      </c>
      <c r="F380" s="6"/>
      <c r="G380" s="7"/>
    </row>
    <row r="381" customFormat="false" ht="12.75" hidden="false" customHeight="false" outlineLevel="0" collapsed="false">
      <c r="A381" s="0" t="s">
        <v>9</v>
      </c>
      <c r="B381" s="5" t="n">
        <v>4273</v>
      </c>
      <c r="C381" s="5" t="n">
        <v>4273</v>
      </c>
      <c r="D381" s="5" t="n">
        <f aca="false">SUM(B381-C381)</f>
        <v>0</v>
      </c>
      <c r="E381" s="6" t="n">
        <f aca="false">SUM(D381/C381*100)</f>
        <v>0</v>
      </c>
      <c r="F381" s="6"/>
      <c r="G381" s="7"/>
    </row>
    <row r="382" customFormat="false" ht="12.75" hidden="false" customHeight="false" outlineLevel="0" collapsed="false">
      <c r="A382" s="0" t="s">
        <v>10</v>
      </c>
      <c r="B382" s="5" t="n">
        <v>146</v>
      </c>
      <c r="C382" s="5" t="n">
        <v>104</v>
      </c>
      <c r="D382" s="5" t="n">
        <f aca="false">SUM(B382-C382)</f>
        <v>42</v>
      </c>
      <c r="E382" s="6" t="n">
        <f aca="false">SUM(D382/C382*100)</f>
        <v>40.3846153846154</v>
      </c>
      <c r="F382" s="6"/>
      <c r="G382" s="7"/>
    </row>
    <row r="383" customFormat="false" ht="12.75" hidden="false" customHeight="false" outlineLevel="0" collapsed="false">
      <c r="A383" s="4" t="s">
        <v>65</v>
      </c>
      <c r="B383" s="5" t="n">
        <v>3418</v>
      </c>
      <c r="C383" s="5" t="n">
        <v>3303</v>
      </c>
      <c r="D383" s="5" t="n">
        <f aca="false">SUM(B383-C383)</f>
        <v>115</v>
      </c>
      <c r="E383" s="6" t="n">
        <f aca="false">SUM(D383/C383*100)</f>
        <v>3.48168331819558</v>
      </c>
      <c r="F383" s="6"/>
      <c r="G383" s="7"/>
    </row>
    <row r="384" customFormat="false" ht="12.75" hidden="false" customHeight="false" outlineLevel="0" collapsed="false">
      <c r="A384" s="0" t="s">
        <v>8</v>
      </c>
      <c r="B384" s="5" t="n">
        <v>1896</v>
      </c>
      <c r="C384" s="5" t="n">
        <v>1822</v>
      </c>
      <c r="D384" s="5" t="n">
        <f aca="false">SUM(B384-C384)</f>
        <v>74</v>
      </c>
      <c r="E384" s="6" t="n">
        <f aca="false">SUM(D384/C384*100)</f>
        <v>4.06147091108672</v>
      </c>
      <c r="F384" s="6"/>
      <c r="G384" s="7"/>
    </row>
    <row r="385" customFormat="false" ht="12.75" hidden="false" customHeight="false" outlineLevel="0" collapsed="false">
      <c r="A385" s="0" t="s">
        <v>9</v>
      </c>
      <c r="B385" s="5" t="n">
        <v>1724</v>
      </c>
      <c r="C385" s="5" t="n">
        <v>1724</v>
      </c>
      <c r="D385" s="5" t="n">
        <f aca="false">SUM(B385-C385)</f>
        <v>0</v>
      </c>
      <c r="E385" s="6" t="n">
        <f aca="false">SUM(D385/C385*100)</f>
        <v>0</v>
      </c>
      <c r="F385" s="6"/>
      <c r="G385" s="7"/>
    </row>
    <row r="386" customFormat="false" ht="12.75" hidden="false" customHeight="false" outlineLevel="0" collapsed="false">
      <c r="A386" s="0" t="s">
        <v>10</v>
      </c>
      <c r="B386" s="5" t="n">
        <v>172</v>
      </c>
      <c r="C386" s="5" t="n">
        <v>98</v>
      </c>
      <c r="D386" s="5" t="n">
        <f aca="false">SUM(B386-C386)</f>
        <v>74</v>
      </c>
      <c r="E386" s="6" t="n">
        <f aca="false">SUM(D386/C386*100)</f>
        <v>75.5102040816327</v>
      </c>
      <c r="F386" s="6"/>
      <c r="G386" s="7"/>
    </row>
    <row r="387" customFormat="false" ht="12.75" hidden="false" customHeight="false" outlineLevel="0" collapsed="false">
      <c r="A387" s="0" t="s">
        <v>11</v>
      </c>
      <c r="B387" s="5" t="n">
        <v>1522</v>
      </c>
      <c r="C387" s="5" t="n">
        <v>1481</v>
      </c>
      <c r="D387" s="5" t="n">
        <f aca="false">SUM(B387-C387)</f>
        <v>41</v>
      </c>
      <c r="E387" s="6" t="n">
        <f aca="false">SUM(D387/C387*100)</f>
        <v>2.76839972991222</v>
      </c>
      <c r="F387" s="6"/>
      <c r="G387" s="7"/>
    </row>
    <row r="388" customFormat="false" ht="12.75" hidden="false" customHeight="false" outlineLevel="0" collapsed="false">
      <c r="A388" s="0" t="s">
        <v>9</v>
      </c>
      <c r="B388" s="5" t="n">
        <v>1436</v>
      </c>
      <c r="C388" s="5" t="n">
        <v>1436</v>
      </c>
      <c r="D388" s="5" t="n">
        <f aca="false">SUM(B388-C388)</f>
        <v>0</v>
      </c>
      <c r="E388" s="6" t="n">
        <f aca="false">SUM(D388/C388*100)</f>
        <v>0</v>
      </c>
      <c r="F388" s="6"/>
      <c r="G388" s="7"/>
    </row>
    <row r="389" customFormat="false" ht="12.75" hidden="false" customHeight="false" outlineLevel="0" collapsed="false">
      <c r="A389" s="0" t="s">
        <v>10</v>
      </c>
      <c r="B389" s="5" t="n">
        <v>86</v>
      </c>
      <c r="C389" s="5" t="n">
        <v>45</v>
      </c>
      <c r="D389" s="5" t="n">
        <f aca="false">SUM(B389-C389)</f>
        <v>41</v>
      </c>
      <c r="E389" s="6" t="n">
        <f aca="false">SUM(D389/C389*100)</f>
        <v>91.1111111111111</v>
      </c>
      <c r="F389" s="6"/>
      <c r="G389" s="7"/>
    </row>
    <row r="390" customFormat="false" ht="12.75" hidden="false" customHeight="false" outlineLevel="0" collapsed="false">
      <c r="A390" s="4" t="s">
        <v>66</v>
      </c>
      <c r="B390" s="5" t="n">
        <v>67685</v>
      </c>
      <c r="C390" s="5" t="n">
        <v>67147</v>
      </c>
      <c r="D390" s="5" t="n">
        <f aca="false">SUM(B390-C390)</f>
        <v>538</v>
      </c>
      <c r="E390" s="6" t="n">
        <f aca="false">SUM(D390/C390*100)</f>
        <v>0.801227158324274</v>
      </c>
      <c r="F390" s="6"/>
      <c r="G390" s="7"/>
    </row>
    <row r="391" customFormat="false" ht="12.75" hidden="false" customHeight="false" outlineLevel="0" collapsed="false">
      <c r="A391" s="0" t="s">
        <v>8</v>
      </c>
      <c r="B391" s="5" t="n">
        <v>36049</v>
      </c>
      <c r="C391" s="5" t="n">
        <v>35702</v>
      </c>
      <c r="D391" s="5" t="n">
        <f aca="false">SUM(B391-C391)</f>
        <v>347</v>
      </c>
      <c r="E391" s="6" t="n">
        <f aca="false">SUM(D391/C391*100)</f>
        <v>0.971934345414823</v>
      </c>
      <c r="F391" s="6"/>
      <c r="G391" s="7"/>
    </row>
    <row r="392" customFormat="false" ht="12.75" hidden="false" customHeight="false" outlineLevel="0" collapsed="false">
      <c r="A392" s="0" t="s">
        <v>9</v>
      </c>
      <c r="B392" s="5" t="n">
        <v>34580</v>
      </c>
      <c r="C392" s="5" t="n">
        <v>34580</v>
      </c>
      <c r="D392" s="5" t="n">
        <f aca="false">SUM(B392-C392)</f>
        <v>0</v>
      </c>
      <c r="E392" s="6" t="n">
        <f aca="false">SUM(D392/C392*100)</f>
        <v>0</v>
      </c>
      <c r="F392" s="6"/>
      <c r="G392" s="7"/>
    </row>
    <row r="393" customFormat="false" ht="12.75" hidden="false" customHeight="false" outlineLevel="0" collapsed="false">
      <c r="A393" s="0" t="s">
        <v>10</v>
      </c>
      <c r="B393" s="5" t="n">
        <v>1469</v>
      </c>
      <c r="C393" s="5" t="n">
        <v>1122</v>
      </c>
      <c r="D393" s="5" t="n">
        <f aca="false">SUM(B393-C393)</f>
        <v>347</v>
      </c>
      <c r="E393" s="6" t="n">
        <f aca="false">SUM(D393/C393*100)</f>
        <v>30.9269162210339</v>
      </c>
      <c r="F393" s="6"/>
      <c r="G393" s="7"/>
    </row>
    <row r="394" customFormat="false" ht="12.75" hidden="false" customHeight="false" outlineLevel="0" collapsed="false">
      <c r="A394" s="0" t="s">
        <v>11</v>
      </c>
      <c r="B394" s="5" t="n">
        <v>31636</v>
      </c>
      <c r="C394" s="5" t="n">
        <v>31445</v>
      </c>
      <c r="D394" s="5" t="n">
        <f aca="false">SUM(B394-C394)</f>
        <v>191</v>
      </c>
      <c r="E394" s="6" t="n">
        <f aca="false">SUM(D394/C394*100)</f>
        <v>0.607409763078391</v>
      </c>
      <c r="F394" s="6"/>
      <c r="G394" s="7"/>
    </row>
    <row r="395" customFormat="false" ht="12.75" hidden="false" customHeight="false" outlineLevel="0" collapsed="false">
      <c r="A395" s="0" t="s">
        <v>9</v>
      </c>
      <c r="B395" s="5" t="n">
        <v>30833</v>
      </c>
      <c r="C395" s="5" t="n">
        <v>30833</v>
      </c>
      <c r="D395" s="5" t="n">
        <f aca="false">SUM(B395-C395)</f>
        <v>0</v>
      </c>
      <c r="E395" s="6" t="n">
        <f aca="false">SUM(D395/C395*100)</f>
        <v>0</v>
      </c>
      <c r="F395" s="6"/>
      <c r="G395" s="7"/>
    </row>
    <row r="396" customFormat="false" ht="12.75" hidden="false" customHeight="false" outlineLevel="0" collapsed="false">
      <c r="A396" s="0" t="s">
        <v>10</v>
      </c>
      <c r="B396" s="5" t="n">
        <v>803</v>
      </c>
      <c r="C396" s="5" t="n">
        <v>612</v>
      </c>
      <c r="D396" s="5" t="n">
        <f aca="false">SUM(B396-C396)</f>
        <v>191</v>
      </c>
      <c r="E396" s="6" t="n">
        <f aca="false">SUM(D396/C396*100)</f>
        <v>31.2091503267974</v>
      </c>
      <c r="F396" s="6"/>
      <c r="G396" s="7"/>
    </row>
    <row r="397" customFormat="false" ht="12.75" hidden="false" customHeight="false" outlineLevel="0" collapsed="false">
      <c r="A397" s="4" t="s">
        <v>67</v>
      </c>
      <c r="B397" s="5" t="n">
        <v>59341</v>
      </c>
      <c r="C397" s="5" t="n">
        <v>58962</v>
      </c>
      <c r="D397" s="5" t="n">
        <f aca="false">SUM(B397-C397)</f>
        <v>379</v>
      </c>
      <c r="E397" s="6" t="n">
        <f aca="false">SUM(D397/C397*100)</f>
        <v>0.642786879685221</v>
      </c>
      <c r="F397" s="6"/>
      <c r="G397" s="7"/>
    </row>
    <row r="398" customFormat="false" ht="12.75" hidden="false" customHeight="false" outlineLevel="0" collapsed="false">
      <c r="A398" s="0" t="s">
        <v>8</v>
      </c>
      <c r="B398" s="5" t="n">
        <v>31412</v>
      </c>
      <c r="C398" s="5" t="n">
        <v>31175</v>
      </c>
      <c r="D398" s="5" t="n">
        <f aca="false">SUM(B398-C398)</f>
        <v>237</v>
      </c>
      <c r="E398" s="6" t="n">
        <f aca="false">SUM(D398/C398*100)</f>
        <v>0.760224538893344</v>
      </c>
      <c r="F398" s="6"/>
      <c r="G398" s="7"/>
    </row>
    <row r="399" customFormat="false" ht="12.75" hidden="false" customHeight="false" outlineLevel="0" collapsed="false">
      <c r="A399" s="0" t="s">
        <v>9</v>
      </c>
      <c r="B399" s="5" t="n">
        <v>30148</v>
      </c>
      <c r="C399" s="5" t="n">
        <v>30148</v>
      </c>
      <c r="D399" s="5" t="n">
        <f aca="false">SUM(B399-C399)</f>
        <v>0</v>
      </c>
      <c r="E399" s="6" t="n">
        <f aca="false">SUM(D399/C399*100)</f>
        <v>0</v>
      </c>
      <c r="F399" s="6"/>
      <c r="G399" s="7"/>
    </row>
    <row r="400" customFormat="false" ht="12.75" hidden="false" customHeight="false" outlineLevel="0" collapsed="false">
      <c r="A400" s="0" t="s">
        <v>10</v>
      </c>
      <c r="B400" s="5" t="n">
        <v>1264</v>
      </c>
      <c r="C400" s="5" t="n">
        <v>1027</v>
      </c>
      <c r="D400" s="5" t="n">
        <f aca="false">SUM(B400-C400)</f>
        <v>237</v>
      </c>
      <c r="E400" s="6" t="n">
        <f aca="false">SUM(D400/C400*100)</f>
        <v>23.0769230769231</v>
      </c>
      <c r="F400" s="6"/>
      <c r="G400" s="7"/>
    </row>
    <row r="401" customFormat="false" ht="12.75" hidden="false" customHeight="false" outlineLevel="0" collapsed="false">
      <c r="A401" s="0" t="s">
        <v>11</v>
      </c>
      <c r="B401" s="5" t="n">
        <v>27929</v>
      </c>
      <c r="C401" s="5" t="n">
        <v>27787</v>
      </c>
      <c r="D401" s="5" t="n">
        <f aca="false">SUM(B401-C401)</f>
        <v>142</v>
      </c>
      <c r="E401" s="6" t="n">
        <f aca="false">SUM(D401/C401*100)</f>
        <v>0.511030337927808</v>
      </c>
      <c r="F401" s="6"/>
      <c r="G401" s="7"/>
    </row>
    <row r="402" customFormat="false" ht="12.75" hidden="false" customHeight="false" outlineLevel="0" collapsed="false">
      <c r="A402" s="0" t="s">
        <v>9</v>
      </c>
      <c r="B402" s="5" t="n">
        <v>27239</v>
      </c>
      <c r="C402" s="5" t="n">
        <v>27239</v>
      </c>
      <c r="D402" s="5" t="n">
        <f aca="false">SUM(B402-C402)</f>
        <v>0</v>
      </c>
      <c r="E402" s="6" t="n">
        <f aca="false">SUM(D402/C402*100)</f>
        <v>0</v>
      </c>
      <c r="F402" s="6"/>
      <c r="G402" s="7"/>
    </row>
    <row r="403" customFormat="false" ht="12.75" hidden="false" customHeight="false" outlineLevel="0" collapsed="false">
      <c r="A403" s="0" t="s">
        <v>10</v>
      </c>
      <c r="B403" s="5" t="n">
        <v>690</v>
      </c>
      <c r="C403" s="5" t="n">
        <v>548</v>
      </c>
      <c r="D403" s="5" t="n">
        <f aca="false">SUM(B403-C403)</f>
        <v>142</v>
      </c>
      <c r="E403" s="6" t="n">
        <f aca="false">SUM(D403/C403*100)</f>
        <v>25.9124087591241</v>
      </c>
      <c r="F403" s="6"/>
      <c r="G403" s="7"/>
    </row>
    <row r="404" customFormat="false" ht="12.75" hidden="false" customHeight="false" outlineLevel="0" collapsed="false">
      <c r="A404" s="4" t="s">
        <v>68</v>
      </c>
      <c r="B404" s="5" t="n">
        <v>6759</v>
      </c>
      <c r="C404" s="5" t="n">
        <v>6646</v>
      </c>
      <c r="D404" s="5" t="n">
        <f aca="false">SUM(B404-C404)</f>
        <v>113</v>
      </c>
      <c r="E404" s="6" t="n">
        <f aca="false">SUM(D404/C404*100)</f>
        <v>1.70027083960277</v>
      </c>
      <c r="F404" s="6"/>
      <c r="G404" s="7"/>
    </row>
    <row r="405" customFormat="false" ht="12.75" hidden="false" customHeight="false" outlineLevel="0" collapsed="false">
      <c r="A405" s="0" t="s">
        <v>8</v>
      </c>
      <c r="B405" s="5" t="n">
        <v>3568</v>
      </c>
      <c r="C405" s="5" t="n">
        <v>3484</v>
      </c>
      <c r="D405" s="5" t="n">
        <f aca="false">SUM(B405-C405)</f>
        <v>84</v>
      </c>
      <c r="E405" s="6" t="n">
        <f aca="false">SUM(D405/C405*100)</f>
        <v>2.41102181400689</v>
      </c>
      <c r="F405" s="6"/>
      <c r="G405" s="7"/>
    </row>
    <row r="406" customFormat="false" ht="12.75" hidden="false" customHeight="false" outlineLevel="0" collapsed="false">
      <c r="A406" s="0" t="s">
        <v>9</v>
      </c>
      <c r="B406" s="5" t="n">
        <v>3327</v>
      </c>
      <c r="C406" s="5" t="n">
        <v>3327</v>
      </c>
      <c r="D406" s="5" t="n">
        <f aca="false">SUM(B406-C406)</f>
        <v>0</v>
      </c>
      <c r="E406" s="6" t="n">
        <f aca="false">SUM(D406/C406*100)</f>
        <v>0</v>
      </c>
      <c r="F406" s="6"/>
      <c r="G406" s="7"/>
    </row>
    <row r="407" customFormat="false" ht="12.75" hidden="false" customHeight="false" outlineLevel="0" collapsed="false">
      <c r="A407" s="0" t="s">
        <v>10</v>
      </c>
      <c r="B407" s="5" t="n">
        <v>241</v>
      </c>
      <c r="C407" s="5" t="n">
        <v>157</v>
      </c>
      <c r="D407" s="5" t="n">
        <f aca="false">SUM(B407-C407)</f>
        <v>84</v>
      </c>
      <c r="E407" s="6" t="n">
        <f aca="false">SUM(D407/C407*100)</f>
        <v>53.5031847133758</v>
      </c>
      <c r="F407" s="6"/>
      <c r="G407" s="7"/>
    </row>
    <row r="408" customFormat="false" ht="12.75" hidden="false" customHeight="false" outlineLevel="0" collapsed="false">
      <c r="A408" s="0" t="s">
        <v>11</v>
      </c>
      <c r="B408" s="5" t="n">
        <v>3191</v>
      </c>
      <c r="C408" s="5" t="n">
        <v>3162</v>
      </c>
      <c r="D408" s="5" t="n">
        <f aca="false">SUM(B408-C408)</f>
        <v>29</v>
      </c>
      <c r="E408" s="6" t="n">
        <f aca="false">SUM(D408/C408*100)</f>
        <v>0.917141049968374</v>
      </c>
      <c r="F408" s="6"/>
      <c r="G408" s="7"/>
    </row>
    <row r="409" customFormat="false" ht="12.75" hidden="false" customHeight="false" outlineLevel="0" collapsed="false">
      <c r="A409" s="0" t="s">
        <v>9</v>
      </c>
      <c r="B409" s="5" t="n">
        <v>3075</v>
      </c>
      <c r="C409" s="5" t="n">
        <v>3075</v>
      </c>
      <c r="D409" s="5" t="n">
        <f aca="false">SUM(B409-C409)</f>
        <v>0</v>
      </c>
      <c r="E409" s="6" t="n">
        <f aca="false">SUM(D409/C409*100)</f>
        <v>0</v>
      </c>
      <c r="F409" s="6"/>
      <c r="G409" s="7"/>
    </row>
    <row r="410" customFormat="false" ht="12.75" hidden="false" customHeight="false" outlineLevel="0" collapsed="false">
      <c r="A410" s="0" t="s">
        <v>10</v>
      </c>
      <c r="B410" s="5" t="n">
        <v>116</v>
      </c>
      <c r="C410" s="5" t="n">
        <v>87</v>
      </c>
      <c r="D410" s="5" t="n">
        <f aca="false">SUM(B410-C410)</f>
        <v>29</v>
      </c>
      <c r="E410" s="6" t="n">
        <f aca="false">SUM(D410/C410*100)</f>
        <v>33.3333333333333</v>
      </c>
      <c r="F410" s="6"/>
      <c r="G410" s="7"/>
    </row>
    <row r="411" customFormat="false" ht="12.75" hidden="false" customHeight="false" outlineLevel="0" collapsed="false">
      <c r="A411" s="4" t="s">
        <v>69</v>
      </c>
      <c r="B411" s="5" t="n">
        <v>18250</v>
      </c>
      <c r="C411" s="5" t="n">
        <v>18060</v>
      </c>
      <c r="D411" s="5" t="n">
        <f aca="false">SUM(B411-C411)</f>
        <v>190</v>
      </c>
      <c r="E411" s="6" t="n">
        <f aca="false">SUM(D411/C411*100)</f>
        <v>1.05204872646733</v>
      </c>
      <c r="F411" s="6"/>
      <c r="G411" s="7"/>
    </row>
    <row r="412" customFormat="false" ht="12.75" hidden="false" customHeight="false" outlineLevel="0" collapsed="false">
      <c r="A412" s="0" t="s">
        <v>8</v>
      </c>
      <c r="B412" s="5" t="n">
        <v>9826</v>
      </c>
      <c r="C412" s="5" t="n">
        <v>9707</v>
      </c>
      <c r="D412" s="5" t="n">
        <f aca="false">SUM(B412-C412)</f>
        <v>119</v>
      </c>
      <c r="E412" s="6" t="n">
        <f aca="false">SUM(D412/C412*100)</f>
        <v>1.22591943957968</v>
      </c>
      <c r="F412" s="6"/>
      <c r="G412" s="7"/>
    </row>
    <row r="413" customFormat="false" ht="12.75" hidden="false" customHeight="false" outlineLevel="0" collapsed="false">
      <c r="A413" s="0" t="s">
        <v>9</v>
      </c>
      <c r="B413" s="5" t="n">
        <v>9389</v>
      </c>
      <c r="C413" s="5" t="n">
        <v>9389</v>
      </c>
      <c r="D413" s="5" t="n">
        <f aca="false">SUM(B413-C413)</f>
        <v>0</v>
      </c>
      <c r="E413" s="6" t="n">
        <f aca="false">SUM(D413/C413*100)</f>
        <v>0</v>
      </c>
      <c r="F413" s="6"/>
      <c r="G413" s="7"/>
    </row>
    <row r="414" customFormat="false" ht="12.75" hidden="false" customHeight="false" outlineLevel="0" collapsed="false">
      <c r="A414" s="0" t="s">
        <v>10</v>
      </c>
      <c r="B414" s="5" t="n">
        <v>437</v>
      </c>
      <c r="C414" s="5" t="n">
        <v>318</v>
      </c>
      <c r="D414" s="5" t="n">
        <f aca="false">SUM(B414-C414)</f>
        <v>119</v>
      </c>
      <c r="E414" s="6" t="n">
        <f aca="false">SUM(D414/C414*100)</f>
        <v>37.4213836477987</v>
      </c>
      <c r="F414" s="6"/>
      <c r="G414" s="7"/>
    </row>
    <row r="415" customFormat="false" ht="12.75" hidden="false" customHeight="false" outlineLevel="0" collapsed="false">
      <c r="A415" s="0" t="s">
        <v>11</v>
      </c>
      <c r="B415" s="5" t="n">
        <v>8424</v>
      </c>
      <c r="C415" s="5" t="n">
        <v>8353</v>
      </c>
      <c r="D415" s="5" t="n">
        <f aca="false">SUM(B415-C415)</f>
        <v>71</v>
      </c>
      <c r="E415" s="6" t="n">
        <f aca="false">SUM(D415/C415*100)</f>
        <v>0.849994014126661</v>
      </c>
      <c r="F415" s="6"/>
      <c r="G415" s="7"/>
    </row>
    <row r="416" customFormat="false" ht="12.75" hidden="false" customHeight="false" outlineLevel="0" collapsed="false">
      <c r="A416" s="0" t="s">
        <v>9</v>
      </c>
      <c r="B416" s="5" t="n">
        <v>8220</v>
      </c>
      <c r="C416" s="5" t="n">
        <v>8220</v>
      </c>
      <c r="D416" s="5" t="n">
        <f aca="false">SUM(B416-C416)</f>
        <v>0</v>
      </c>
      <c r="E416" s="6" t="n">
        <f aca="false">SUM(D416/C416*100)</f>
        <v>0</v>
      </c>
      <c r="F416" s="6"/>
      <c r="G416" s="7"/>
    </row>
    <row r="417" customFormat="false" ht="12.75" hidden="false" customHeight="false" outlineLevel="0" collapsed="false">
      <c r="A417" s="0" t="s">
        <v>10</v>
      </c>
      <c r="B417" s="5" t="n">
        <v>204</v>
      </c>
      <c r="C417" s="5" t="n">
        <v>133</v>
      </c>
      <c r="D417" s="5" t="n">
        <f aca="false">SUM(B417-C417)</f>
        <v>71</v>
      </c>
      <c r="E417" s="6" t="n">
        <f aca="false">SUM(D417/C417*100)</f>
        <v>53.3834586466165</v>
      </c>
      <c r="F417" s="6"/>
      <c r="G417" s="7"/>
    </row>
    <row r="418" customFormat="false" ht="12.75" hidden="false" customHeight="false" outlineLevel="0" collapsed="false">
      <c r="A418" s="4" t="s">
        <v>70</v>
      </c>
      <c r="B418" s="5" t="n">
        <v>3321</v>
      </c>
      <c r="C418" s="5" t="n">
        <v>3251</v>
      </c>
      <c r="D418" s="5" t="n">
        <f aca="false">SUM(B418-C418)</f>
        <v>70</v>
      </c>
      <c r="E418" s="6" t="n">
        <f aca="false">SUM(D418/C418*100)</f>
        <v>2.15318363580437</v>
      </c>
      <c r="F418" s="6"/>
      <c r="G418" s="7"/>
    </row>
    <row r="419" customFormat="false" ht="12.75" hidden="false" customHeight="false" outlineLevel="0" collapsed="false">
      <c r="A419" s="0" t="s">
        <v>8</v>
      </c>
      <c r="B419" s="5" t="n">
        <v>1780</v>
      </c>
      <c r="C419" s="5" t="n">
        <v>1742</v>
      </c>
      <c r="D419" s="5" t="n">
        <f aca="false">SUM(B419-C419)</f>
        <v>38</v>
      </c>
      <c r="E419" s="6" t="n">
        <f aca="false">SUM(D419/C419*100)</f>
        <v>2.18140068886338</v>
      </c>
      <c r="F419" s="6"/>
      <c r="G419" s="7"/>
    </row>
    <row r="420" customFormat="false" ht="12.75" hidden="false" customHeight="false" outlineLevel="0" collapsed="false">
      <c r="A420" s="0" t="s">
        <v>9</v>
      </c>
      <c r="B420" s="5" t="n">
        <v>1627</v>
      </c>
      <c r="C420" s="5" t="n">
        <v>1627</v>
      </c>
      <c r="D420" s="5" t="n">
        <f aca="false">SUM(B420-C420)</f>
        <v>0</v>
      </c>
      <c r="E420" s="6" t="n">
        <f aca="false">SUM(D420/C420*100)</f>
        <v>0</v>
      </c>
      <c r="F420" s="6"/>
      <c r="G420" s="7"/>
    </row>
    <row r="421" customFormat="false" ht="12.75" hidden="false" customHeight="false" outlineLevel="0" collapsed="false">
      <c r="A421" s="0" t="s">
        <v>10</v>
      </c>
      <c r="B421" s="5" t="n">
        <v>153</v>
      </c>
      <c r="C421" s="5" t="n">
        <v>115</v>
      </c>
      <c r="D421" s="5" t="n">
        <f aca="false">SUM(B421-C421)</f>
        <v>38</v>
      </c>
      <c r="E421" s="6" t="n">
        <f aca="false">SUM(D421/C421*100)</f>
        <v>33.0434782608696</v>
      </c>
      <c r="F421" s="6"/>
      <c r="G421" s="7"/>
    </row>
    <row r="422" customFormat="false" ht="12.75" hidden="false" customHeight="false" outlineLevel="0" collapsed="false">
      <c r="A422" s="0" t="s">
        <v>11</v>
      </c>
      <c r="B422" s="5" t="n">
        <v>1541</v>
      </c>
      <c r="C422" s="5" t="n">
        <v>1509</v>
      </c>
      <c r="D422" s="5" t="n">
        <f aca="false">SUM(B422-C422)</f>
        <v>32</v>
      </c>
      <c r="E422" s="6" t="n">
        <f aca="false">SUM(D422/C422*100)</f>
        <v>2.12060967528164</v>
      </c>
      <c r="F422" s="6"/>
      <c r="G422" s="7"/>
    </row>
    <row r="423" customFormat="false" ht="12.75" hidden="false" customHeight="false" outlineLevel="0" collapsed="false">
      <c r="A423" s="0" t="s">
        <v>9</v>
      </c>
      <c r="B423" s="5" t="n">
        <v>1459</v>
      </c>
      <c r="C423" s="5" t="n">
        <v>1459</v>
      </c>
      <c r="D423" s="5" t="n">
        <f aca="false">SUM(B423-C423)</f>
        <v>0</v>
      </c>
      <c r="E423" s="6" t="n">
        <f aca="false">SUM(D423/C423*100)</f>
        <v>0</v>
      </c>
      <c r="F423" s="6"/>
      <c r="G423" s="7"/>
    </row>
    <row r="424" customFormat="false" ht="12.75" hidden="false" customHeight="false" outlineLevel="0" collapsed="false">
      <c r="A424" s="0" t="s">
        <v>10</v>
      </c>
      <c r="B424" s="5" t="n">
        <v>82</v>
      </c>
      <c r="C424" s="5" t="n">
        <v>50</v>
      </c>
      <c r="D424" s="5" t="n">
        <f aca="false">SUM(B424-C424)</f>
        <v>32</v>
      </c>
      <c r="E424" s="6" t="n">
        <f aca="false">SUM(D424/C424*100)</f>
        <v>64</v>
      </c>
      <c r="F424" s="6"/>
      <c r="G424" s="7"/>
    </row>
    <row r="425" customFormat="false" ht="12.75" hidden="false" customHeight="false" outlineLevel="0" collapsed="false">
      <c r="A425" s="4" t="s">
        <v>71</v>
      </c>
      <c r="B425" s="5" t="n">
        <v>12344</v>
      </c>
      <c r="C425" s="5" t="n">
        <v>12208</v>
      </c>
      <c r="D425" s="5" t="n">
        <f aca="false">SUM(B425-C425)</f>
        <v>136</v>
      </c>
      <c r="E425" s="6" t="n">
        <f aca="false">SUM(D425/C425*100)</f>
        <v>1.11402359108781</v>
      </c>
      <c r="F425" s="6"/>
      <c r="G425" s="7"/>
    </row>
    <row r="426" customFormat="false" ht="12.75" hidden="false" customHeight="false" outlineLevel="0" collapsed="false">
      <c r="A426" s="0" t="s">
        <v>8</v>
      </c>
      <c r="B426" s="5" t="n">
        <v>6665</v>
      </c>
      <c r="C426" s="5" t="n">
        <v>6575</v>
      </c>
      <c r="D426" s="5" t="n">
        <f aca="false">SUM(B426-C426)</f>
        <v>90</v>
      </c>
      <c r="E426" s="6" t="n">
        <f aca="false">SUM(D426/C426*100)</f>
        <v>1.36882129277567</v>
      </c>
      <c r="F426" s="6"/>
      <c r="G426" s="7"/>
    </row>
    <row r="427" customFormat="false" ht="12.75" hidden="false" customHeight="false" outlineLevel="0" collapsed="false">
      <c r="A427" s="0" t="s">
        <v>9</v>
      </c>
      <c r="B427" s="5" t="n">
        <v>6319</v>
      </c>
      <c r="C427" s="5" t="n">
        <v>6319</v>
      </c>
      <c r="D427" s="5" t="n">
        <f aca="false">SUM(B427-C427)</f>
        <v>0</v>
      </c>
      <c r="E427" s="6" t="n">
        <f aca="false">SUM(D427/C427*100)</f>
        <v>0</v>
      </c>
      <c r="F427" s="6"/>
      <c r="G427" s="7"/>
    </row>
    <row r="428" customFormat="false" ht="12.75" hidden="false" customHeight="false" outlineLevel="0" collapsed="false">
      <c r="A428" s="0" t="s">
        <v>10</v>
      </c>
      <c r="B428" s="5" t="n">
        <v>346</v>
      </c>
      <c r="C428" s="5" t="n">
        <v>256</v>
      </c>
      <c r="D428" s="5" t="n">
        <f aca="false">SUM(B428-C428)</f>
        <v>90</v>
      </c>
      <c r="E428" s="6" t="n">
        <f aca="false">SUM(D428/C428*100)</f>
        <v>35.15625</v>
      </c>
      <c r="F428" s="6"/>
      <c r="G428" s="7"/>
    </row>
    <row r="429" customFormat="false" ht="12.75" hidden="false" customHeight="false" outlineLevel="0" collapsed="false">
      <c r="A429" s="0" t="s">
        <v>11</v>
      </c>
      <c r="B429" s="5" t="n">
        <v>5679</v>
      </c>
      <c r="C429" s="5" t="n">
        <v>5633</v>
      </c>
      <c r="D429" s="5" t="n">
        <f aca="false">SUM(B429-C429)</f>
        <v>46</v>
      </c>
      <c r="E429" s="6" t="n">
        <f aca="false">SUM(D429/C429*100)</f>
        <v>0.816616367832416</v>
      </c>
      <c r="F429" s="6"/>
      <c r="G429" s="7"/>
    </row>
    <row r="430" customFormat="false" ht="12.75" hidden="false" customHeight="false" outlineLevel="0" collapsed="false">
      <c r="A430" s="0" t="s">
        <v>9</v>
      </c>
      <c r="B430" s="5" t="n">
        <v>5525</v>
      </c>
      <c r="C430" s="5" t="n">
        <v>5525</v>
      </c>
      <c r="D430" s="5" t="n">
        <f aca="false">SUM(B430-C430)</f>
        <v>0</v>
      </c>
      <c r="E430" s="6" t="n">
        <f aca="false">SUM(D430/C430*100)</f>
        <v>0</v>
      </c>
      <c r="F430" s="6"/>
      <c r="G430" s="7"/>
    </row>
    <row r="431" customFormat="false" ht="12.75" hidden="false" customHeight="false" outlineLevel="0" collapsed="false">
      <c r="A431" s="0" t="s">
        <v>10</v>
      </c>
      <c r="B431" s="5" t="n">
        <v>154</v>
      </c>
      <c r="C431" s="5" t="n">
        <v>108</v>
      </c>
      <c r="D431" s="5" t="n">
        <f aca="false">SUM(B431-C431)</f>
        <v>46</v>
      </c>
      <c r="E431" s="6" t="n">
        <f aca="false">SUM(D431/C431*100)</f>
        <v>42.5925925925926</v>
      </c>
      <c r="F431" s="6"/>
      <c r="G431" s="7"/>
    </row>
    <row r="432" customFormat="false" ht="12.75" hidden="false" customHeight="false" outlineLevel="0" collapsed="false">
      <c r="A432" s="4" t="s">
        <v>72</v>
      </c>
      <c r="B432" s="5" t="n">
        <v>166808</v>
      </c>
      <c r="C432" s="5" t="n">
        <v>164507</v>
      </c>
      <c r="D432" s="5" t="n">
        <f aca="false">SUM(B432-C432)</f>
        <v>2301</v>
      </c>
      <c r="E432" s="6" t="n">
        <f aca="false">SUM(D432/C432*100)</f>
        <v>1.39872467432997</v>
      </c>
      <c r="F432" s="6"/>
      <c r="G432" s="7"/>
    </row>
    <row r="433" customFormat="false" ht="12.75" hidden="false" customHeight="false" outlineLevel="0" collapsed="false">
      <c r="A433" s="0" t="s">
        <v>8</v>
      </c>
      <c r="B433" s="5" t="n">
        <v>89302</v>
      </c>
      <c r="C433" s="5" t="n">
        <v>87831</v>
      </c>
      <c r="D433" s="5" t="n">
        <f aca="false">SUM(B433-C433)</f>
        <v>1471</v>
      </c>
      <c r="E433" s="6" t="n">
        <f aca="false">SUM(D433/C433*100)</f>
        <v>1.67480730038369</v>
      </c>
      <c r="F433" s="6"/>
      <c r="G433" s="7"/>
    </row>
    <row r="434" customFormat="false" ht="12.75" hidden="false" customHeight="false" outlineLevel="0" collapsed="false">
      <c r="A434" s="0" t="s">
        <v>9</v>
      </c>
      <c r="B434" s="5" t="n">
        <v>84421</v>
      </c>
      <c r="C434" s="5" t="n">
        <v>84421</v>
      </c>
      <c r="D434" s="5" t="n">
        <f aca="false">SUM(B434-C434)</f>
        <v>0</v>
      </c>
      <c r="E434" s="6" t="n">
        <f aca="false">SUM(D434/C434*100)</f>
        <v>0</v>
      </c>
      <c r="F434" s="6"/>
      <c r="G434" s="7"/>
    </row>
    <row r="435" customFormat="false" ht="12.75" hidden="false" customHeight="false" outlineLevel="0" collapsed="false">
      <c r="A435" s="0" t="s">
        <v>10</v>
      </c>
      <c r="B435" s="5" t="n">
        <v>4881</v>
      </c>
      <c r="C435" s="5" t="n">
        <v>3410</v>
      </c>
      <c r="D435" s="5" t="n">
        <f aca="false">SUM(B435-C435)</f>
        <v>1471</v>
      </c>
      <c r="E435" s="6" t="n">
        <f aca="false">SUM(D435/C435*100)</f>
        <v>43.1378299120235</v>
      </c>
      <c r="F435" s="6"/>
      <c r="G435" s="7"/>
    </row>
    <row r="436" customFormat="false" ht="12.75" hidden="false" customHeight="false" outlineLevel="0" collapsed="false">
      <c r="A436" s="0" t="s">
        <v>11</v>
      </c>
      <c r="B436" s="5" t="n">
        <v>77506</v>
      </c>
      <c r="C436" s="5" t="n">
        <v>76676</v>
      </c>
      <c r="D436" s="5" t="n">
        <f aca="false">SUM(B436-C436)</f>
        <v>830</v>
      </c>
      <c r="E436" s="6" t="n">
        <f aca="false">SUM(D436/C436*100)</f>
        <v>1.08247691585372</v>
      </c>
      <c r="F436" s="6"/>
      <c r="G436" s="7"/>
    </row>
    <row r="437" customFormat="false" ht="12.75" hidden="false" customHeight="false" outlineLevel="0" collapsed="false">
      <c r="A437" s="0" t="s">
        <v>9</v>
      </c>
      <c r="B437" s="5" t="n">
        <v>74867</v>
      </c>
      <c r="C437" s="5" t="n">
        <v>74867</v>
      </c>
      <c r="D437" s="5" t="n">
        <f aca="false">SUM(B437-C437)</f>
        <v>0</v>
      </c>
      <c r="E437" s="6" t="n">
        <f aca="false">SUM(D437/C437*100)</f>
        <v>0</v>
      </c>
      <c r="F437" s="6"/>
      <c r="G437" s="7"/>
    </row>
    <row r="438" customFormat="false" ht="12.75" hidden="false" customHeight="false" outlineLevel="0" collapsed="false">
      <c r="A438" s="0" t="s">
        <v>10</v>
      </c>
      <c r="B438" s="5" t="n">
        <v>2639</v>
      </c>
      <c r="C438" s="5" t="n">
        <v>1809</v>
      </c>
      <c r="D438" s="5" t="n">
        <f aca="false">SUM(B438-C438)</f>
        <v>830</v>
      </c>
      <c r="E438" s="6" t="n">
        <f aca="false">SUM(D438/C438*100)</f>
        <v>45.8817025981205</v>
      </c>
      <c r="F438" s="6"/>
      <c r="G438" s="7"/>
    </row>
    <row r="439" customFormat="false" ht="12.75" hidden="false" customHeight="false" outlineLevel="0" collapsed="false">
      <c r="A439" s="4" t="s">
        <v>73</v>
      </c>
      <c r="B439" s="5" t="n">
        <v>3259</v>
      </c>
      <c r="C439" s="5" t="n">
        <v>3161</v>
      </c>
      <c r="D439" s="5" t="n">
        <f aca="false">SUM(B439-C439)</f>
        <v>98</v>
      </c>
      <c r="E439" s="6" t="n">
        <f aca="false">SUM(D439/C439*100)</f>
        <v>3.10028472002531</v>
      </c>
      <c r="F439" s="6"/>
      <c r="G439" s="7"/>
    </row>
    <row r="440" customFormat="false" ht="12.75" hidden="false" customHeight="false" outlineLevel="0" collapsed="false">
      <c r="A440" s="0" t="s">
        <v>8</v>
      </c>
      <c r="B440" s="5" t="n">
        <v>1781</v>
      </c>
      <c r="C440" s="5" t="n">
        <v>1723</v>
      </c>
      <c r="D440" s="5" t="n">
        <f aca="false">SUM(B440-C440)</f>
        <v>58</v>
      </c>
      <c r="E440" s="6" t="n">
        <f aca="false">SUM(D440/C440*100)</f>
        <v>3.36622170632618</v>
      </c>
      <c r="F440" s="6"/>
      <c r="G440" s="7"/>
    </row>
    <row r="441" customFormat="false" ht="12.75" hidden="false" customHeight="false" outlineLevel="0" collapsed="false">
      <c r="A441" s="0" t="s">
        <v>9</v>
      </c>
      <c r="B441" s="5" t="n">
        <v>1664</v>
      </c>
      <c r="C441" s="5" t="n">
        <v>1664</v>
      </c>
      <c r="D441" s="5" t="n">
        <f aca="false">SUM(B441-C441)</f>
        <v>0</v>
      </c>
      <c r="E441" s="6" t="n">
        <f aca="false">SUM(D441/C441*100)</f>
        <v>0</v>
      </c>
      <c r="F441" s="6"/>
      <c r="G441" s="7"/>
    </row>
    <row r="442" customFormat="false" ht="12.75" hidden="false" customHeight="false" outlineLevel="0" collapsed="false">
      <c r="A442" s="0" t="s">
        <v>10</v>
      </c>
      <c r="B442" s="5" t="n">
        <v>117</v>
      </c>
      <c r="C442" s="5" t="n">
        <v>59</v>
      </c>
      <c r="D442" s="5" t="n">
        <f aca="false">SUM(B442-C442)</f>
        <v>58</v>
      </c>
      <c r="E442" s="6" t="n">
        <f aca="false">SUM(D442/C442*100)</f>
        <v>98.3050847457627</v>
      </c>
      <c r="F442" s="6"/>
      <c r="G442" s="7"/>
    </row>
    <row r="443" customFormat="false" ht="12.75" hidden="false" customHeight="false" outlineLevel="0" collapsed="false">
      <c r="A443" s="0" t="s">
        <v>11</v>
      </c>
      <c r="B443" s="5" t="n">
        <v>1478</v>
      </c>
      <c r="C443" s="5" t="n">
        <v>1438</v>
      </c>
      <c r="D443" s="5" t="n">
        <f aca="false">SUM(B443-C443)</f>
        <v>40</v>
      </c>
      <c r="E443" s="6" t="n">
        <f aca="false">SUM(D443/C443*100)</f>
        <v>2.78164116828929</v>
      </c>
      <c r="F443" s="6"/>
      <c r="G443" s="7"/>
    </row>
    <row r="444" customFormat="false" ht="12.75" hidden="false" customHeight="false" outlineLevel="0" collapsed="false">
      <c r="A444" s="0" t="s">
        <v>9</v>
      </c>
      <c r="B444" s="5" t="n">
        <v>1403</v>
      </c>
      <c r="C444" s="5" t="n">
        <v>1403</v>
      </c>
      <c r="D444" s="5" t="n">
        <f aca="false">SUM(B444-C444)</f>
        <v>0</v>
      </c>
      <c r="E444" s="6" t="n">
        <f aca="false">SUM(D444/C444*100)</f>
        <v>0</v>
      </c>
      <c r="F444" s="6"/>
      <c r="G444" s="7"/>
    </row>
    <row r="445" customFormat="false" ht="12.75" hidden="false" customHeight="false" outlineLevel="0" collapsed="false">
      <c r="A445" s="0" t="s">
        <v>10</v>
      </c>
      <c r="B445" s="5" t="n">
        <v>75</v>
      </c>
      <c r="C445" s="5" t="n">
        <v>35</v>
      </c>
      <c r="D445" s="5" t="n">
        <f aca="false">SUM(B445-C445)</f>
        <v>40</v>
      </c>
      <c r="E445" s="6" t="n">
        <f aca="false">SUM(D445/C445*100)</f>
        <v>114.285714285714</v>
      </c>
      <c r="F445" s="6"/>
      <c r="G445" s="7"/>
    </row>
    <row r="446" customFormat="false" ht="12.75" hidden="false" customHeight="false" outlineLevel="0" collapsed="false">
      <c r="A446" s="4" t="s">
        <v>74</v>
      </c>
      <c r="B446" s="5" t="n">
        <v>4909</v>
      </c>
      <c r="C446" s="5" t="n">
        <v>4831</v>
      </c>
      <c r="D446" s="5" t="n">
        <f aca="false">SUM(B446-C446)</f>
        <v>78</v>
      </c>
      <c r="E446" s="6" t="n">
        <f aca="false">SUM(D446/C446*100)</f>
        <v>1.61457255226661</v>
      </c>
      <c r="F446" s="6"/>
      <c r="G446" s="7"/>
    </row>
    <row r="447" customFormat="false" ht="12.75" hidden="false" customHeight="false" outlineLevel="0" collapsed="false">
      <c r="A447" s="0" t="s">
        <v>8</v>
      </c>
      <c r="B447" s="5" t="n">
        <v>2699</v>
      </c>
      <c r="C447" s="5" t="n">
        <v>2651</v>
      </c>
      <c r="D447" s="5" t="n">
        <f aca="false">SUM(B447-C447)</f>
        <v>48</v>
      </c>
      <c r="E447" s="6" t="n">
        <f aca="false">SUM(D447/C447*100)</f>
        <v>1.8106374952848</v>
      </c>
      <c r="F447" s="6"/>
      <c r="G447" s="7"/>
    </row>
    <row r="448" customFormat="false" ht="12.75" hidden="false" customHeight="false" outlineLevel="0" collapsed="false">
      <c r="A448" s="0" t="s">
        <v>9</v>
      </c>
      <c r="B448" s="5" t="n">
        <v>2530</v>
      </c>
      <c r="C448" s="5" t="n">
        <v>2530</v>
      </c>
      <c r="D448" s="5" t="n">
        <f aca="false">SUM(B448-C448)</f>
        <v>0</v>
      </c>
      <c r="E448" s="6" t="n">
        <f aca="false">SUM(D448/C448*100)</f>
        <v>0</v>
      </c>
      <c r="F448" s="6"/>
      <c r="G448" s="7"/>
    </row>
    <row r="449" customFormat="false" ht="12.75" hidden="false" customHeight="false" outlineLevel="0" collapsed="false">
      <c r="A449" s="0" t="s">
        <v>10</v>
      </c>
      <c r="B449" s="5" t="n">
        <v>169</v>
      </c>
      <c r="C449" s="5" t="n">
        <v>121</v>
      </c>
      <c r="D449" s="5" t="n">
        <f aca="false">SUM(B449-C449)</f>
        <v>48</v>
      </c>
      <c r="E449" s="6" t="n">
        <f aca="false">SUM(D449/C449*100)</f>
        <v>39.6694214876033</v>
      </c>
      <c r="F449" s="6"/>
      <c r="G449" s="7"/>
    </row>
    <row r="450" customFormat="false" ht="12.75" hidden="false" customHeight="false" outlineLevel="0" collapsed="false">
      <c r="A450" s="0" t="s">
        <v>11</v>
      </c>
      <c r="B450" s="5" t="n">
        <v>2210</v>
      </c>
      <c r="C450" s="5" t="n">
        <v>2180</v>
      </c>
      <c r="D450" s="5" t="n">
        <f aca="false">SUM(B450-C450)</f>
        <v>30</v>
      </c>
      <c r="E450" s="6" t="n">
        <f aca="false">SUM(D450/C450*100)</f>
        <v>1.37614678899083</v>
      </c>
      <c r="F450" s="6"/>
      <c r="G450" s="7"/>
    </row>
    <row r="451" customFormat="false" ht="12.75" hidden="false" customHeight="false" outlineLevel="0" collapsed="false">
      <c r="A451" s="0" t="s">
        <v>9</v>
      </c>
      <c r="B451" s="5" t="n">
        <v>2134</v>
      </c>
      <c r="C451" s="5" t="n">
        <v>2134</v>
      </c>
      <c r="D451" s="5" t="n">
        <f aca="false">SUM(B451-C451)</f>
        <v>0</v>
      </c>
      <c r="E451" s="6" t="n">
        <f aca="false">SUM(D451/C451*100)</f>
        <v>0</v>
      </c>
      <c r="F451" s="6"/>
      <c r="G451" s="7"/>
    </row>
    <row r="452" customFormat="false" ht="12.75" hidden="false" customHeight="false" outlineLevel="0" collapsed="false">
      <c r="A452" s="0" t="s">
        <v>10</v>
      </c>
      <c r="B452" s="5" t="n">
        <v>76</v>
      </c>
      <c r="C452" s="5" t="n">
        <v>46</v>
      </c>
      <c r="D452" s="5" t="n">
        <f aca="false">SUM(B452-C452)</f>
        <v>30</v>
      </c>
      <c r="E452" s="6" t="n">
        <f aca="false">SUM(D452/C452*100)</f>
        <v>65.2173913043478</v>
      </c>
      <c r="F452" s="6"/>
      <c r="G452" s="7"/>
    </row>
    <row r="453" customFormat="false" ht="12.75" hidden="false" customHeight="false" outlineLevel="0" collapsed="false">
      <c r="A453" s="4" t="s">
        <v>75</v>
      </c>
      <c r="B453" s="5" t="n">
        <v>3434</v>
      </c>
      <c r="C453" s="5" t="n">
        <v>3391</v>
      </c>
      <c r="D453" s="5" t="n">
        <f aca="false">SUM(B453-C453)</f>
        <v>43</v>
      </c>
      <c r="E453" s="6" t="n">
        <f aca="false">SUM(D453/C453*100)</f>
        <v>1.26806251843114</v>
      </c>
      <c r="F453" s="6"/>
      <c r="G453" s="7"/>
    </row>
    <row r="454" customFormat="false" ht="12.75" hidden="false" customHeight="false" outlineLevel="0" collapsed="false">
      <c r="A454" s="0" t="s">
        <v>8</v>
      </c>
      <c r="B454" s="5" t="n">
        <v>1843</v>
      </c>
      <c r="C454" s="5" t="n">
        <v>1816</v>
      </c>
      <c r="D454" s="5" t="n">
        <f aca="false">SUM(B454-C454)</f>
        <v>27</v>
      </c>
      <c r="E454" s="6" t="n">
        <f aca="false">SUM(D454/C454*100)</f>
        <v>1.48678414096916</v>
      </c>
      <c r="F454" s="6"/>
      <c r="G454" s="7"/>
    </row>
    <row r="455" customFormat="false" ht="12.75" hidden="false" customHeight="false" outlineLevel="0" collapsed="false">
      <c r="A455" s="0" t="s">
        <v>9</v>
      </c>
      <c r="B455" s="5" t="n">
        <v>1733</v>
      </c>
      <c r="C455" s="5" t="n">
        <v>1733</v>
      </c>
      <c r="D455" s="5" t="n">
        <f aca="false">SUM(B455-C455)</f>
        <v>0</v>
      </c>
      <c r="E455" s="6" t="n">
        <f aca="false">SUM(D455/C455*100)</f>
        <v>0</v>
      </c>
      <c r="F455" s="6"/>
      <c r="G455" s="7"/>
    </row>
    <row r="456" customFormat="false" ht="12.75" hidden="false" customHeight="false" outlineLevel="0" collapsed="false">
      <c r="A456" s="0" t="s">
        <v>10</v>
      </c>
      <c r="B456" s="5" t="n">
        <v>110</v>
      </c>
      <c r="C456" s="5" t="n">
        <v>83</v>
      </c>
      <c r="D456" s="5" t="n">
        <f aca="false">SUM(B456-C456)</f>
        <v>27</v>
      </c>
      <c r="E456" s="6" t="n">
        <f aca="false">SUM(D456/C456*100)</f>
        <v>32.5301204819277</v>
      </c>
      <c r="F456" s="6"/>
      <c r="G456" s="7"/>
    </row>
    <row r="457" customFormat="false" ht="12.75" hidden="false" customHeight="false" outlineLevel="0" collapsed="false">
      <c r="A457" s="0" t="s">
        <v>11</v>
      </c>
      <c r="B457" s="5" t="n">
        <v>1591</v>
      </c>
      <c r="C457" s="5" t="n">
        <v>1575</v>
      </c>
      <c r="D457" s="5" t="n">
        <f aca="false">SUM(B457-C457)</f>
        <v>16</v>
      </c>
      <c r="E457" s="6" t="n">
        <f aca="false">SUM(D457/C457*100)</f>
        <v>1.01587301587302</v>
      </c>
      <c r="F457" s="6"/>
      <c r="G457" s="7"/>
    </row>
    <row r="458" customFormat="false" ht="12.75" hidden="false" customHeight="false" outlineLevel="0" collapsed="false">
      <c r="A458" s="0" t="s">
        <v>9</v>
      </c>
      <c r="B458" s="5" t="n">
        <v>1517</v>
      </c>
      <c r="C458" s="5" t="n">
        <v>1517</v>
      </c>
      <c r="D458" s="5" t="n">
        <f aca="false">SUM(B458-C458)</f>
        <v>0</v>
      </c>
      <c r="E458" s="6" t="n">
        <f aca="false">SUM(D458/C458*100)</f>
        <v>0</v>
      </c>
      <c r="F458" s="6"/>
      <c r="G458" s="7"/>
    </row>
    <row r="459" customFormat="false" ht="12.75" hidden="false" customHeight="false" outlineLevel="0" collapsed="false">
      <c r="A459" s="0" t="s">
        <v>10</v>
      </c>
      <c r="B459" s="5" t="n">
        <v>74</v>
      </c>
      <c r="C459" s="5" t="n">
        <v>58</v>
      </c>
      <c r="D459" s="5" t="n">
        <f aca="false">SUM(B459-C459)</f>
        <v>16</v>
      </c>
      <c r="E459" s="6" t="n">
        <f aca="false">SUM(D459/C459*100)</f>
        <v>27.5862068965517</v>
      </c>
      <c r="F459" s="6"/>
      <c r="G459" s="7"/>
    </row>
    <row r="460" customFormat="false" ht="12.75" hidden="false" customHeight="false" outlineLevel="0" collapsed="false">
      <c r="A460" s="4" t="s">
        <v>76</v>
      </c>
      <c r="B460" s="5" t="n">
        <v>5587</v>
      </c>
      <c r="C460" s="5" t="n">
        <v>5519</v>
      </c>
      <c r="D460" s="5" t="n">
        <f aca="false">SUM(B460-C460)</f>
        <v>68</v>
      </c>
      <c r="E460" s="6" t="n">
        <f aca="false">SUM(D460/C460*100)</f>
        <v>1.23210726580902</v>
      </c>
      <c r="F460" s="6"/>
      <c r="G460" s="7"/>
    </row>
    <row r="461" customFormat="false" ht="12.75" hidden="false" customHeight="false" outlineLevel="0" collapsed="false">
      <c r="A461" s="0" t="s">
        <v>8</v>
      </c>
      <c r="B461" s="5" t="n">
        <v>2942</v>
      </c>
      <c r="C461" s="5" t="n">
        <v>2888</v>
      </c>
      <c r="D461" s="5" t="n">
        <f aca="false">SUM(B461-C461)</f>
        <v>54</v>
      </c>
      <c r="E461" s="6" t="n">
        <f aca="false">SUM(D461/C461*100)</f>
        <v>1.86980609418283</v>
      </c>
      <c r="F461" s="6"/>
      <c r="G461" s="7"/>
    </row>
    <row r="462" customFormat="false" ht="12.75" hidden="false" customHeight="false" outlineLevel="0" collapsed="false">
      <c r="A462" s="0" t="s">
        <v>9</v>
      </c>
      <c r="B462" s="5" t="n">
        <v>2772</v>
      </c>
      <c r="C462" s="5" t="n">
        <v>2772</v>
      </c>
      <c r="D462" s="5" t="n">
        <f aca="false">SUM(B462-C462)</f>
        <v>0</v>
      </c>
      <c r="E462" s="6" t="n">
        <f aca="false">SUM(D462/C462*100)</f>
        <v>0</v>
      </c>
      <c r="F462" s="6"/>
      <c r="G462" s="7"/>
    </row>
    <row r="463" customFormat="false" ht="12.75" hidden="false" customHeight="false" outlineLevel="0" collapsed="false">
      <c r="A463" s="0" t="s">
        <v>10</v>
      </c>
      <c r="B463" s="5" t="n">
        <v>170</v>
      </c>
      <c r="C463" s="5" t="n">
        <v>116</v>
      </c>
      <c r="D463" s="5" t="n">
        <f aca="false">SUM(B463-C463)</f>
        <v>54</v>
      </c>
      <c r="E463" s="6" t="n">
        <f aca="false">SUM(D463/C463*100)</f>
        <v>46.551724137931</v>
      </c>
      <c r="F463" s="6"/>
      <c r="G463" s="7"/>
    </row>
    <row r="464" customFormat="false" ht="12.75" hidden="false" customHeight="false" outlineLevel="0" collapsed="false">
      <c r="A464" s="0" t="s">
        <v>11</v>
      </c>
      <c r="B464" s="5" t="n">
        <v>2645</v>
      </c>
      <c r="C464" s="5" t="n">
        <v>2631</v>
      </c>
      <c r="D464" s="5" t="n">
        <f aca="false">SUM(B464-C464)</f>
        <v>14</v>
      </c>
      <c r="E464" s="6" t="n">
        <f aca="false">SUM(D464/C464*100)</f>
        <v>0.532117065754466</v>
      </c>
      <c r="F464" s="6"/>
      <c r="G464" s="7"/>
    </row>
    <row r="465" customFormat="false" ht="12.75" hidden="false" customHeight="false" outlineLevel="0" collapsed="false">
      <c r="A465" s="0" t="s">
        <v>9</v>
      </c>
      <c r="B465" s="5" t="n">
        <v>2575</v>
      </c>
      <c r="C465" s="5" t="n">
        <v>2575</v>
      </c>
      <c r="D465" s="5" t="n">
        <f aca="false">SUM(B465-C465)</f>
        <v>0</v>
      </c>
      <c r="E465" s="6" t="n">
        <f aca="false">SUM(D465/C465*100)</f>
        <v>0</v>
      </c>
      <c r="F465" s="6"/>
      <c r="G465" s="7"/>
    </row>
    <row r="466" customFormat="false" ht="12.75" hidden="false" customHeight="false" outlineLevel="0" collapsed="false">
      <c r="A466" s="0" t="s">
        <v>10</v>
      </c>
      <c r="B466" s="5" t="n">
        <v>70</v>
      </c>
      <c r="C466" s="5" t="n">
        <v>56</v>
      </c>
      <c r="D466" s="5" t="n">
        <f aca="false">SUM(B466-C466)</f>
        <v>14</v>
      </c>
      <c r="E466" s="6" t="n">
        <f aca="false">SUM(D466/C466*100)</f>
        <v>25</v>
      </c>
      <c r="F466" s="6"/>
      <c r="G466" s="7"/>
    </row>
    <row r="467" customFormat="false" ht="12.75" hidden="false" customHeight="false" outlineLevel="0" collapsed="false">
      <c r="A467" s="4" t="s">
        <v>77</v>
      </c>
      <c r="B467" s="5" t="n">
        <v>14457</v>
      </c>
      <c r="C467" s="5" t="n">
        <v>14228</v>
      </c>
      <c r="D467" s="5" t="n">
        <f aca="false">SUM(B467-C467)</f>
        <v>229</v>
      </c>
      <c r="E467" s="6" t="n">
        <f aca="false">SUM(D467/C467*100)</f>
        <v>1.6095023896542</v>
      </c>
      <c r="F467" s="6"/>
      <c r="G467" s="7"/>
    </row>
    <row r="468" customFormat="false" ht="12.75" hidden="false" customHeight="false" outlineLevel="0" collapsed="false">
      <c r="A468" s="0" t="s">
        <v>8</v>
      </c>
      <c r="B468" s="5" t="n">
        <v>7967</v>
      </c>
      <c r="C468" s="5" t="n">
        <v>7819</v>
      </c>
      <c r="D468" s="5" t="n">
        <f aca="false">SUM(B468-C468)</f>
        <v>148</v>
      </c>
      <c r="E468" s="6" t="n">
        <f aca="false">SUM(D468/C468*100)</f>
        <v>1.89282516945901</v>
      </c>
      <c r="F468" s="6"/>
      <c r="G468" s="7"/>
    </row>
    <row r="469" customFormat="false" ht="12.75" hidden="false" customHeight="false" outlineLevel="0" collapsed="false">
      <c r="A469" s="0" t="s">
        <v>9</v>
      </c>
      <c r="B469" s="5" t="n">
        <v>7511</v>
      </c>
      <c r="C469" s="5" t="n">
        <v>7511</v>
      </c>
      <c r="D469" s="5" t="n">
        <f aca="false">SUM(B469-C469)</f>
        <v>0</v>
      </c>
      <c r="E469" s="6" t="n">
        <f aca="false">SUM(D469/C469*100)</f>
        <v>0</v>
      </c>
      <c r="F469" s="6"/>
      <c r="G469" s="7"/>
    </row>
    <row r="470" customFormat="false" ht="12.75" hidden="false" customHeight="false" outlineLevel="0" collapsed="false">
      <c r="A470" s="0" t="s">
        <v>10</v>
      </c>
      <c r="B470" s="5" t="n">
        <v>456</v>
      </c>
      <c r="C470" s="5" t="n">
        <v>308</v>
      </c>
      <c r="D470" s="5" t="n">
        <f aca="false">SUM(B470-C470)</f>
        <v>148</v>
      </c>
      <c r="E470" s="6" t="n">
        <f aca="false">SUM(D470/C470*100)</f>
        <v>48.0519480519481</v>
      </c>
      <c r="F470" s="6"/>
      <c r="G470" s="7"/>
    </row>
    <row r="471" customFormat="false" ht="12.75" hidden="false" customHeight="false" outlineLevel="0" collapsed="false">
      <c r="A471" s="0" t="s">
        <v>11</v>
      </c>
      <c r="B471" s="5" t="n">
        <v>6490</v>
      </c>
      <c r="C471" s="5" t="n">
        <v>6409</v>
      </c>
      <c r="D471" s="5" t="n">
        <f aca="false">SUM(B471-C471)</f>
        <v>81</v>
      </c>
      <c r="E471" s="6" t="n">
        <f aca="false">SUM(D471/C471*100)</f>
        <v>1.26384771415197</v>
      </c>
      <c r="F471" s="6"/>
      <c r="G471" s="7"/>
    </row>
    <row r="472" customFormat="false" ht="12.75" hidden="false" customHeight="false" outlineLevel="0" collapsed="false">
      <c r="A472" s="0" t="s">
        <v>9</v>
      </c>
      <c r="B472" s="5" t="n">
        <v>6254</v>
      </c>
      <c r="C472" s="5" t="n">
        <v>6254</v>
      </c>
      <c r="D472" s="5" t="n">
        <f aca="false">SUM(B472-C472)</f>
        <v>0</v>
      </c>
      <c r="E472" s="6" t="n">
        <f aca="false">SUM(D472/C472*100)</f>
        <v>0</v>
      </c>
      <c r="F472" s="6"/>
      <c r="G472" s="7"/>
    </row>
    <row r="473" customFormat="false" ht="12.75" hidden="false" customHeight="false" outlineLevel="0" collapsed="false">
      <c r="A473" s="0" t="s">
        <v>10</v>
      </c>
      <c r="B473" s="5" t="n">
        <v>236</v>
      </c>
      <c r="C473" s="5" t="n">
        <v>155</v>
      </c>
      <c r="D473" s="5" t="n">
        <f aca="false">SUM(B473-C473)</f>
        <v>81</v>
      </c>
      <c r="E473" s="6" t="n">
        <f aca="false">SUM(D473/C473*100)</f>
        <v>52.258064516129</v>
      </c>
      <c r="F473" s="6"/>
      <c r="G473" s="7"/>
    </row>
    <row r="474" customFormat="false" ht="12.75" hidden="false" customHeight="false" outlineLevel="0" collapsed="false">
      <c r="A474" s="4" t="s">
        <v>78</v>
      </c>
      <c r="B474" s="5" t="n">
        <v>6713</v>
      </c>
      <c r="C474" s="5" t="n">
        <v>6599</v>
      </c>
      <c r="D474" s="5" t="n">
        <f aca="false">SUM(B474-C474)</f>
        <v>114</v>
      </c>
      <c r="E474" s="6" t="n">
        <f aca="false">SUM(D474/C474*100)</f>
        <v>1.72753447492044</v>
      </c>
      <c r="F474" s="6"/>
      <c r="G474" s="7"/>
    </row>
    <row r="475" customFormat="false" ht="12.75" hidden="false" customHeight="false" outlineLevel="0" collapsed="false">
      <c r="A475" s="0" t="s">
        <v>8</v>
      </c>
      <c r="B475" s="5" t="n">
        <v>3616</v>
      </c>
      <c r="C475" s="5" t="n">
        <v>3551</v>
      </c>
      <c r="D475" s="5" t="n">
        <f aca="false">SUM(B475-C475)</f>
        <v>65</v>
      </c>
      <c r="E475" s="6" t="n">
        <f aca="false">SUM(D475/C475*100)</f>
        <v>1.83047029005914</v>
      </c>
      <c r="F475" s="6"/>
      <c r="G475" s="7"/>
    </row>
    <row r="476" customFormat="false" ht="12.75" hidden="false" customHeight="false" outlineLevel="0" collapsed="false">
      <c r="A476" s="0" t="s">
        <v>9</v>
      </c>
      <c r="B476" s="5" t="n">
        <v>3403</v>
      </c>
      <c r="C476" s="5" t="n">
        <v>3403</v>
      </c>
      <c r="D476" s="5" t="n">
        <f aca="false">SUM(B476-C476)</f>
        <v>0</v>
      </c>
      <c r="E476" s="6" t="n">
        <f aca="false">SUM(D476/C476*100)</f>
        <v>0</v>
      </c>
      <c r="F476" s="6"/>
      <c r="G476" s="7"/>
    </row>
    <row r="477" customFormat="false" ht="12.75" hidden="false" customHeight="false" outlineLevel="0" collapsed="false">
      <c r="A477" s="0" t="s">
        <v>10</v>
      </c>
      <c r="B477" s="5" t="n">
        <v>213</v>
      </c>
      <c r="C477" s="5" t="n">
        <v>148</v>
      </c>
      <c r="D477" s="5" t="n">
        <f aca="false">SUM(B477-C477)</f>
        <v>65</v>
      </c>
      <c r="E477" s="6" t="n">
        <f aca="false">SUM(D477/C477*100)</f>
        <v>43.9189189189189</v>
      </c>
      <c r="F477" s="6"/>
      <c r="G477" s="7"/>
    </row>
    <row r="478" customFormat="false" ht="12.75" hidden="false" customHeight="false" outlineLevel="0" collapsed="false">
      <c r="A478" s="0" t="s">
        <v>11</v>
      </c>
      <c r="B478" s="5" t="n">
        <v>3097</v>
      </c>
      <c r="C478" s="5" t="n">
        <v>3048</v>
      </c>
      <c r="D478" s="5" t="n">
        <f aca="false">SUM(B478-C478)</f>
        <v>49</v>
      </c>
      <c r="E478" s="6" t="n">
        <f aca="false">SUM(D478/C478*100)</f>
        <v>1.60761154855643</v>
      </c>
      <c r="F478" s="6"/>
      <c r="G478" s="7"/>
    </row>
    <row r="479" customFormat="false" ht="12.75" hidden="false" customHeight="false" outlineLevel="0" collapsed="false">
      <c r="A479" s="0" t="s">
        <v>9</v>
      </c>
      <c r="B479" s="5" t="n">
        <v>2965</v>
      </c>
      <c r="C479" s="5" t="n">
        <v>2965</v>
      </c>
      <c r="D479" s="5" t="n">
        <f aca="false">SUM(B479-C479)</f>
        <v>0</v>
      </c>
      <c r="E479" s="6" t="n">
        <f aca="false">SUM(D479/C479*100)</f>
        <v>0</v>
      </c>
      <c r="F479" s="6"/>
      <c r="G479" s="7"/>
    </row>
    <row r="480" customFormat="false" ht="12.75" hidden="false" customHeight="false" outlineLevel="0" collapsed="false">
      <c r="A480" s="0" t="s">
        <v>10</v>
      </c>
      <c r="B480" s="5" t="n">
        <v>132</v>
      </c>
      <c r="C480" s="5" t="n">
        <v>83</v>
      </c>
      <c r="D480" s="5" t="n">
        <f aca="false">SUM(B480-C480)</f>
        <v>49</v>
      </c>
      <c r="E480" s="6" t="n">
        <f aca="false">SUM(D480/C480*100)</f>
        <v>59.0361445783133</v>
      </c>
      <c r="F480" s="6"/>
      <c r="G480" s="7"/>
    </row>
    <row r="481" customFormat="false" ht="12.75" hidden="false" customHeight="false" outlineLevel="0" collapsed="false">
      <c r="A481" s="4" t="s">
        <v>79</v>
      </c>
      <c r="B481" s="5" t="n">
        <v>63515</v>
      </c>
      <c r="C481" s="5" t="n">
        <v>63005</v>
      </c>
      <c r="D481" s="5" t="n">
        <f aca="false">SUM(B481-C481)</f>
        <v>510</v>
      </c>
      <c r="E481" s="6" t="n">
        <f aca="false">SUM(D481/C481*100)</f>
        <v>0.809459566701055</v>
      </c>
      <c r="F481" s="6"/>
      <c r="G481" s="7"/>
    </row>
    <row r="482" customFormat="false" ht="12.75" hidden="false" customHeight="false" outlineLevel="0" collapsed="false">
      <c r="A482" s="0" t="s">
        <v>8</v>
      </c>
      <c r="B482" s="5" t="n">
        <v>33393</v>
      </c>
      <c r="C482" s="5" t="n">
        <v>33073</v>
      </c>
      <c r="D482" s="5" t="n">
        <f aca="false">SUM(B482-C482)</f>
        <v>320</v>
      </c>
      <c r="E482" s="6" t="n">
        <f aca="false">SUM(D482/C482*100)</f>
        <v>0.967556617180177</v>
      </c>
      <c r="F482" s="6"/>
      <c r="G482" s="7"/>
    </row>
    <row r="483" customFormat="false" ht="12.75" hidden="false" customHeight="false" outlineLevel="0" collapsed="false">
      <c r="A483" s="0" t="s">
        <v>9</v>
      </c>
      <c r="B483" s="5" t="n">
        <v>31959</v>
      </c>
      <c r="C483" s="5" t="n">
        <v>31959</v>
      </c>
      <c r="D483" s="5" t="n">
        <f aca="false">SUM(B483-C483)</f>
        <v>0</v>
      </c>
      <c r="E483" s="6" t="n">
        <f aca="false">SUM(D483/C483*100)</f>
        <v>0</v>
      </c>
      <c r="F483" s="6"/>
      <c r="G483" s="7"/>
    </row>
    <row r="484" customFormat="false" ht="12.75" hidden="false" customHeight="false" outlineLevel="0" collapsed="false">
      <c r="A484" s="0" t="s">
        <v>10</v>
      </c>
      <c r="B484" s="5" t="n">
        <v>1434</v>
      </c>
      <c r="C484" s="5" t="n">
        <v>1114</v>
      </c>
      <c r="D484" s="5" t="n">
        <f aca="false">SUM(B484-C484)</f>
        <v>320</v>
      </c>
      <c r="E484" s="6" t="n">
        <f aca="false">SUM(D484/C484*100)</f>
        <v>28.7253141831239</v>
      </c>
      <c r="F484" s="6"/>
      <c r="G484" s="7"/>
    </row>
    <row r="485" customFormat="false" ht="12.75" hidden="false" customHeight="false" outlineLevel="0" collapsed="false">
      <c r="A485" s="0" t="s">
        <v>11</v>
      </c>
      <c r="B485" s="5" t="n">
        <v>30122</v>
      </c>
      <c r="C485" s="5" t="n">
        <v>29932</v>
      </c>
      <c r="D485" s="5" t="n">
        <f aca="false">SUM(B485-C485)</f>
        <v>190</v>
      </c>
      <c r="E485" s="6" t="n">
        <f aca="false">SUM(D485/C485*100)</f>
        <v>0.634772150207136</v>
      </c>
      <c r="F485" s="6"/>
      <c r="G485" s="7"/>
    </row>
    <row r="486" customFormat="false" ht="12.75" hidden="false" customHeight="false" outlineLevel="0" collapsed="false">
      <c r="A486" s="0" t="s">
        <v>9</v>
      </c>
      <c r="B486" s="5" t="n">
        <v>29301</v>
      </c>
      <c r="C486" s="5" t="n">
        <v>29301</v>
      </c>
      <c r="D486" s="5" t="n">
        <f aca="false">SUM(B486-C486)</f>
        <v>0</v>
      </c>
      <c r="E486" s="6" t="n">
        <f aca="false">SUM(D486/C486*100)</f>
        <v>0</v>
      </c>
      <c r="F486" s="6"/>
      <c r="G486" s="7"/>
    </row>
    <row r="487" customFormat="false" ht="12.75" hidden="false" customHeight="false" outlineLevel="0" collapsed="false">
      <c r="A487" s="0" t="s">
        <v>10</v>
      </c>
      <c r="B487" s="5" t="n">
        <v>821</v>
      </c>
      <c r="C487" s="5" t="n">
        <v>631</v>
      </c>
      <c r="D487" s="5" t="n">
        <f aca="false">SUM(B487-C487)</f>
        <v>190</v>
      </c>
      <c r="E487" s="6" t="n">
        <f aca="false">SUM(D487/C487*100)</f>
        <v>30.1109350237718</v>
      </c>
      <c r="F487" s="6"/>
      <c r="G487" s="7"/>
    </row>
    <row r="488" customFormat="false" ht="12.75" hidden="false" customHeight="false" outlineLevel="0" collapsed="false">
      <c r="A488" s="4" t="s">
        <v>80</v>
      </c>
      <c r="B488" s="5" t="n">
        <v>13826</v>
      </c>
      <c r="C488" s="5" t="n">
        <v>13617</v>
      </c>
      <c r="D488" s="5" t="n">
        <f aca="false">SUM(B488-C488)</f>
        <v>209</v>
      </c>
      <c r="E488" s="6" t="n">
        <f aca="false">SUM(D488/C488*100)</f>
        <v>1.53484614819711</v>
      </c>
      <c r="F488" s="6"/>
      <c r="G488" s="7"/>
    </row>
    <row r="489" customFormat="false" ht="12.75" hidden="false" customHeight="false" outlineLevel="0" collapsed="false">
      <c r="A489" s="0" t="s">
        <v>8</v>
      </c>
      <c r="B489" s="5" t="n">
        <v>7477</v>
      </c>
      <c r="C489" s="5" t="n">
        <v>7348</v>
      </c>
      <c r="D489" s="5" t="n">
        <f aca="false">SUM(B489-C489)</f>
        <v>129</v>
      </c>
      <c r="E489" s="6" t="n">
        <f aca="false">SUM(D489/C489*100)</f>
        <v>1.75557974959173</v>
      </c>
      <c r="F489" s="6"/>
      <c r="G489" s="7"/>
    </row>
    <row r="490" customFormat="false" ht="12.75" hidden="false" customHeight="false" outlineLevel="0" collapsed="false">
      <c r="A490" s="0" t="s">
        <v>9</v>
      </c>
      <c r="B490" s="5" t="n">
        <v>7064</v>
      </c>
      <c r="C490" s="5" t="n">
        <v>7064</v>
      </c>
      <c r="D490" s="5" t="n">
        <f aca="false">SUM(B490-C490)</f>
        <v>0</v>
      </c>
      <c r="E490" s="6" t="n">
        <f aca="false">SUM(D490/C490*100)</f>
        <v>0</v>
      </c>
      <c r="F490" s="6"/>
      <c r="G490" s="7"/>
    </row>
    <row r="491" customFormat="false" ht="12.75" hidden="false" customHeight="false" outlineLevel="0" collapsed="false">
      <c r="A491" s="0" t="s">
        <v>10</v>
      </c>
      <c r="B491" s="5" t="n">
        <v>413</v>
      </c>
      <c r="C491" s="5" t="n">
        <v>284</v>
      </c>
      <c r="D491" s="5" t="n">
        <f aca="false">SUM(B491-C491)</f>
        <v>129</v>
      </c>
      <c r="E491" s="6" t="n">
        <f aca="false">SUM(D491/C491*100)</f>
        <v>45.4225352112676</v>
      </c>
      <c r="F491" s="6"/>
      <c r="G491" s="7"/>
    </row>
    <row r="492" customFormat="false" ht="12.75" hidden="false" customHeight="false" outlineLevel="0" collapsed="false">
      <c r="A492" s="0" t="s">
        <v>11</v>
      </c>
      <c r="B492" s="5" t="n">
        <v>6349</v>
      </c>
      <c r="C492" s="5" t="n">
        <v>6269</v>
      </c>
      <c r="D492" s="5" t="n">
        <f aca="false">SUM(B492-C492)</f>
        <v>80</v>
      </c>
      <c r="E492" s="6" t="n">
        <f aca="false">SUM(D492/C492*100)</f>
        <v>1.27612059339608</v>
      </c>
      <c r="F492" s="6"/>
      <c r="G492" s="7"/>
    </row>
    <row r="493" customFormat="false" ht="12.75" hidden="false" customHeight="false" outlineLevel="0" collapsed="false">
      <c r="A493" s="0" t="s">
        <v>9</v>
      </c>
      <c r="B493" s="5" t="n">
        <v>6124</v>
      </c>
      <c r="C493" s="5" t="n">
        <v>6124</v>
      </c>
      <c r="D493" s="5" t="n">
        <f aca="false">SUM(B493-C493)</f>
        <v>0</v>
      </c>
      <c r="E493" s="6" t="n">
        <f aca="false">SUM(D493/C493*100)</f>
        <v>0</v>
      </c>
      <c r="F493" s="6"/>
      <c r="G493" s="7"/>
    </row>
    <row r="494" customFormat="false" ht="12.75" hidden="false" customHeight="false" outlineLevel="0" collapsed="false">
      <c r="A494" s="0" t="s">
        <v>10</v>
      </c>
      <c r="B494" s="5" t="n">
        <v>225</v>
      </c>
      <c r="C494" s="5" t="n">
        <v>145</v>
      </c>
      <c r="D494" s="5" t="n">
        <f aca="false">SUM(B494-C494)</f>
        <v>80</v>
      </c>
      <c r="E494" s="6" t="n">
        <f aca="false">SUM(D494/C494*100)</f>
        <v>55.1724137931034</v>
      </c>
      <c r="F494" s="6"/>
      <c r="G494" s="7"/>
    </row>
    <row r="495" customFormat="false" ht="12.75" hidden="false" customHeight="false" outlineLevel="0" collapsed="false">
      <c r="A495" s="4" t="s">
        <v>81</v>
      </c>
      <c r="B495" s="5" t="n">
        <v>16810</v>
      </c>
      <c r="C495" s="5" t="n">
        <v>16519</v>
      </c>
      <c r="D495" s="5" t="n">
        <f aca="false">SUM(B495-C495)</f>
        <v>291</v>
      </c>
      <c r="E495" s="6" t="n">
        <f aca="false">SUM(D495/C495*100)</f>
        <v>1.76160784551123</v>
      </c>
      <c r="F495" s="6"/>
      <c r="G495" s="7"/>
    </row>
    <row r="496" customFormat="false" ht="12.75" hidden="false" customHeight="false" outlineLevel="0" collapsed="false">
      <c r="A496" s="0" t="s">
        <v>8</v>
      </c>
      <c r="B496" s="5" t="n">
        <v>8952</v>
      </c>
      <c r="C496" s="5" t="n">
        <v>8749</v>
      </c>
      <c r="D496" s="5" t="n">
        <f aca="false">SUM(B496-C496)</f>
        <v>203</v>
      </c>
      <c r="E496" s="6" t="n">
        <f aca="false">SUM(D496/C496*100)</f>
        <v>2.32026517316265</v>
      </c>
      <c r="F496" s="6"/>
      <c r="G496" s="7"/>
    </row>
    <row r="497" customFormat="false" ht="12.75" hidden="false" customHeight="false" outlineLevel="0" collapsed="false">
      <c r="A497" s="0" t="s">
        <v>9</v>
      </c>
      <c r="B497" s="5" t="n">
        <v>8403</v>
      </c>
      <c r="C497" s="5" t="n">
        <v>8403</v>
      </c>
      <c r="D497" s="5" t="n">
        <f aca="false">SUM(B497-C497)</f>
        <v>0</v>
      </c>
      <c r="E497" s="6" t="n">
        <f aca="false">SUM(D497/C497*100)</f>
        <v>0</v>
      </c>
      <c r="F497" s="6"/>
      <c r="G497" s="7"/>
    </row>
    <row r="498" customFormat="false" ht="12.75" hidden="false" customHeight="false" outlineLevel="0" collapsed="false">
      <c r="A498" s="0" t="s">
        <v>10</v>
      </c>
      <c r="B498" s="5" t="n">
        <v>549</v>
      </c>
      <c r="C498" s="5" t="n">
        <v>346</v>
      </c>
      <c r="D498" s="5" t="n">
        <f aca="false">SUM(B498-C498)</f>
        <v>203</v>
      </c>
      <c r="E498" s="6" t="n">
        <f aca="false">SUM(D498/C498*100)</f>
        <v>58.6705202312139</v>
      </c>
      <c r="F498" s="6"/>
      <c r="G498" s="7"/>
    </row>
    <row r="499" customFormat="false" ht="12.75" hidden="false" customHeight="false" outlineLevel="0" collapsed="false">
      <c r="A499" s="0" t="s">
        <v>11</v>
      </c>
      <c r="B499" s="5" t="n">
        <v>7858</v>
      </c>
      <c r="C499" s="5" t="n">
        <v>7770</v>
      </c>
      <c r="D499" s="5" t="n">
        <f aca="false">SUM(B499-C499)</f>
        <v>88</v>
      </c>
      <c r="E499" s="6" t="n">
        <f aca="false">SUM(D499/C499*100)</f>
        <v>1.13256113256113</v>
      </c>
      <c r="F499" s="6"/>
      <c r="G499" s="7"/>
    </row>
    <row r="500" customFormat="false" ht="12.75" hidden="false" customHeight="false" outlineLevel="0" collapsed="false">
      <c r="A500" s="0" t="s">
        <v>9</v>
      </c>
      <c r="B500" s="5" t="n">
        <v>7582</v>
      </c>
      <c r="C500" s="5" t="n">
        <v>7582</v>
      </c>
      <c r="D500" s="5" t="n">
        <f aca="false">SUM(B500-C500)</f>
        <v>0</v>
      </c>
      <c r="E500" s="6" t="n">
        <f aca="false">SUM(D500/C500*100)</f>
        <v>0</v>
      </c>
      <c r="F500" s="6"/>
      <c r="G500" s="7"/>
    </row>
    <row r="501" customFormat="false" ht="12.75" hidden="false" customHeight="false" outlineLevel="0" collapsed="false">
      <c r="A501" s="0" t="s">
        <v>10</v>
      </c>
      <c r="B501" s="5" t="n">
        <v>276</v>
      </c>
      <c r="C501" s="5" t="n">
        <v>188</v>
      </c>
      <c r="D501" s="5" t="n">
        <f aca="false">SUM(B501-C501)</f>
        <v>88</v>
      </c>
      <c r="E501" s="6" t="n">
        <f aca="false">SUM(D501/C501*100)</f>
        <v>46.8085106382979</v>
      </c>
      <c r="F501" s="6"/>
      <c r="G501" s="7"/>
    </row>
    <row r="502" customFormat="false" ht="12.75" hidden="false" customHeight="false" outlineLevel="0" collapsed="false">
      <c r="A502" s="4" t="s">
        <v>82</v>
      </c>
      <c r="B502" s="5" t="n">
        <v>5284</v>
      </c>
      <c r="C502" s="5" t="n">
        <v>5121</v>
      </c>
      <c r="D502" s="5" t="n">
        <f aca="false">SUM(B502-C502)</f>
        <v>163</v>
      </c>
      <c r="E502" s="6" t="n">
        <f aca="false">SUM(D502/C502*100)</f>
        <v>3.18297207576645</v>
      </c>
      <c r="F502" s="6"/>
      <c r="G502" s="7"/>
    </row>
    <row r="503" customFormat="false" ht="12.75" hidden="false" customHeight="false" outlineLevel="0" collapsed="false">
      <c r="A503" s="0" t="s">
        <v>8</v>
      </c>
      <c r="B503" s="5" t="n">
        <v>2924</v>
      </c>
      <c r="C503" s="5" t="n">
        <v>2820</v>
      </c>
      <c r="D503" s="5" t="n">
        <f aca="false">SUM(B503-C503)</f>
        <v>104</v>
      </c>
      <c r="E503" s="6" t="n">
        <f aca="false">SUM(D503/C503*100)</f>
        <v>3.68794326241135</v>
      </c>
      <c r="F503" s="6"/>
      <c r="G503" s="7"/>
    </row>
    <row r="504" customFormat="false" ht="12.75" hidden="false" customHeight="false" outlineLevel="0" collapsed="false">
      <c r="A504" s="0" t="s">
        <v>9</v>
      </c>
      <c r="B504" s="5" t="n">
        <v>2671</v>
      </c>
      <c r="C504" s="5" t="n">
        <v>2671</v>
      </c>
      <c r="D504" s="5" t="n">
        <f aca="false">SUM(B504-C504)</f>
        <v>0</v>
      </c>
      <c r="E504" s="6" t="n">
        <f aca="false">SUM(D504/C504*100)</f>
        <v>0</v>
      </c>
      <c r="F504" s="6"/>
      <c r="G504" s="7"/>
    </row>
    <row r="505" customFormat="false" ht="12.75" hidden="false" customHeight="false" outlineLevel="0" collapsed="false">
      <c r="A505" s="0" t="s">
        <v>10</v>
      </c>
      <c r="B505" s="5" t="n">
        <v>253</v>
      </c>
      <c r="C505" s="5" t="n">
        <v>149</v>
      </c>
      <c r="D505" s="5" t="n">
        <f aca="false">SUM(B505-C505)</f>
        <v>104</v>
      </c>
      <c r="E505" s="6" t="n">
        <f aca="false">SUM(D505/C505*100)</f>
        <v>69.7986577181208</v>
      </c>
      <c r="F505" s="6"/>
      <c r="G505" s="7"/>
    </row>
    <row r="506" customFormat="false" ht="12.75" hidden="false" customHeight="false" outlineLevel="0" collapsed="false">
      <c r="A506" s="0" t="s">
        <v>11</v>
      </c>
      <c r="B506" s="5" t="n">
        <v>2360</v>
      </c>
      <c r="C506" s="5" t="n">
        <v>2301</v>
      </c>
      <c r="D506" s="5" t="n">
        <f aca="false">SUM(B506-C506)</f>
        <v>59</v>
      </c>
      <c r="E506" s="6" t="n">
        <f aca="false">SUM(D506/C506*100)</f>
        <v>2.56410256410256</v>
      </c>
      <c r="F506" s="6"/>
      <c r="G506" s="7"/>
    </row>
    <row r="507" customFormat="false" ht="12.75" hidden="false" customHeight="false" outlineLevel="0" collapsed="false">
      <c r="A507" s="0" t="s">
        <v>9</v>
      </c>
      <c r="B507" s="5" t="n">
        <v>2237</v>
      </c>
      <c r="C507" s="5" t="n">
        <v>2237</v>
      </c>
      <c r="D507" s="5" t="n">
        <f aca="false">SUM(B507-C507)</f>
        <v>0</v>
      </c>
      <c r="E507" s="6" t="n">
        <f aca="false">SUM(D507/C507*100)</f>
        <v>0</v>
      </c>
      <c r="F507" s="6"/>
      <c r="G507" s="7"/>
    </row>
    <row r="508" customFormat="false" ht="12.75" hidden="false" customHeight="false" outlineLevel="0" collapsed="false">
      <c r="A508" s="0" t="s">
        <v>10</v>
      </c>
      <c r="B508" s="5" t="n">
        <v>123</v>
      </c>
      <c r="C508" s="5" t="n">
        <v>64</v>
      </c>
      <c r="D508" s="5" t="n">
        <f aca="false">SUM(B508-C508)</f>
        <v>59</v>
      </c>
      <c r="E508" s="6" t="n">
        <f aca="false">SUM(D508/C508*100)</f>
        <v>92.1875</v>
      </c>
      <c r="F508" s="6"/>
      <c r="G508" s="7"/>
    </row>
    <row r="509" customFormat="false" ht="12.75" hidden="false" customHeight="false" outlineLevel="0" collapsed="false">
      <c r="A509" s="4" t="s">
        <v>83</v>
      </c>
      <c r="B509" s="5" t="n">
        <v>12939</v>
      </c>
      <c r="C509" s="5" t="n">
        <v>12665</v>
      </c>
      <c r="D509" s="5" t="n">
        <f aca="false">SUM(B509-C509)</f>
        <v>274</v>
      </c>
      <c r="E509" s="6" t="n">
        <f aca="false">SUM(D509/C509*100)</f>
        <v>2.16344255823135</v>
      </c>
      <c r="F509" s="6"/>
      <c r="G509" s="7"/>
    </row>
    <row r="510" customFormat="false" ht="12.75" hidden="false" customHeight="false" outlineLevel="0" collapsed="false">
      <c r="A510" s="0" t="s">
        <v>8</v>
      </c>
      <c r="B510" s="5" t="n">
        <v>7072</v>
      </c>
      <c r="C510" s="5" t="n">
        <v>6912</v>
      </c>
      <c r="D510" s="5" t="n">
        <f aca="false">SUM(B510-C510)</f>
        <v>160</v>
      </c>
      <c r="E510" s="6" t="n">
        <f aca="false">SUM(D510/C510*100)</f>
        <v>2.31481481481482</v>
      </c>
      <c r="F510" s="6"/>
      <c r="G510" s="7"/>
    </row>
    <row r="511" customFormat="false" ht="12.75" hidden="false" customHeight="false" outlineLevel="0" collapsed="false">
      <c r="A511" s="0" t="s">
        <v>9</v>
      </c>
      <c r="B511" s="5" t="n">
        <v>6607</v>
      </c>
      <c r="C511" s="5" t="n">
        <v>6607</v>
      </c>
      <c r="D511" s="5" t="n">
        <f aca="false">SUM(B511-C511)</f>
        <v>0</v>
      </c>
      <c r="E511" s="6" t="n">
        <f aca="false">SUM(D511/C511*100)</f>
        <v>0</v>
      </c>
      <c r="F511" s="6"/>
      <c r="G511" s="7"/>
    </row>
    <row r="512" customFormat="false" ht="12.75" hidden="false" customHeight="false" outlineLevel="0" collapsed="false">
      <c r="A512" s="0" t="s">
        <v>10</v>
      </c>
      <c r="B512" s="5" t="n">
        <v>465</v>
      </c>
      <c r="C512" s="5" t="n">
        <v>305</v>
      </c>
      <c r="D512" s="5" t="n">
        <f aca="false">SUM(B512-C512)</f>
        <v>160</v>
      </c>
      <c r="E512" s="6" t="n">
        <f aca="false">SUM(D512/C512*100)</f>
        <v>52.4590163934426</v>
      </c>
      <c r="F512" s="6"/>
      <c r="G512" s="7"/>
    </row>
    <row r="513" customFormat="false" ht="12.75" hidden="false" customHeight="false" outlineLevel="0" collapsed="false">
      <c r="A513" s="0" t="s">
        <v>11</v>
      </c>
      <c r="B513" s="5" t="n">
        <v>5867</v>
      </c>
      <c r="C513" s="5" t="n">
        <v>5753</v>
      </c>
      <c r="D513" s="5" t="n">
        <f aca="false">SUM(B513-C513)</f>
        <v>114</v>
      </c>
      <c r="E513" s="6" t="n">
        <f aca="false">SUM(D513/C513*100)</f>
        <v>1.98157483052321</v>
      </c>
      <c r="F513" s="6"/>
      <c r="G513" s="7"/>
    </row>
    <row r="514" customFormat="false" ht="12.75" hidden="false" customHeight="false" outlineLevel="0" collapsed="false">
      <c r="A514" s="0" t="s">
        <v>9</v>
      </c>
      <c r="B514" s="5" t="n">
        <v>5610</v>
      </c>
      <c r="C514" s="5" t="n">
        <v>5610</v>
      </c>
      <c r="D514" s="5" t="n">
        <f aca="false">SUM(B514-C514)</f>
        <v>0</v>
      </c>
      <c r="E514" s="6" t="n">
        <f aca="false">SUM(D514/C514*100)</f>
        <v>0</v>
      </c>
      <c r="F514" s="6"/>
      <c r="G514" s="7"/>
    </row>
    <row r="515" customFormat="false" ht="12.75" hidden="false" customHeight="false" outlineLevel="0" collapsed="false">
      <c r="A515" s="0" t="s">
        <v>10</v>
      </c>
      <c r="B515" s="5" t="n">
        <v>257</v>
      </c>
      <c r="C515" s="5" t="n">
        <v>143</v>
      </c>
      <c r="D515" s="5" t="n">
        <f aca="false">SUM(B515-C515)</f>
        <v>114</v>
      </c>
      <c r="E515" s="6" t="n">
        <f aca="false">SUM(D515/C515*100)</f>
        <v>79.7202797202797</v>
      </c>
      <c r="F515" s="6"/>
      <c r="G515" s="7"/>
    </row>
    <row r="516" customFormat="false" ht="12.75" hidden="false" customHeight="false" outlineLevel="0" collapsed="false">
      <c r="A516" s="4" t="s">
        <v>84</v>
      </c>
      <c r="B516" s="5" t="n">
        <v>7984</v>
      </c>
      <c r="C516" s="5" t="n">
        <v>7858</v>
      </c>
      <c r="D516" s="5" t="n">
        <f aca="false">SUM(B516-C516)</f>
        <v>126</v>
      </c>
      <c r="E516" s="6" t="n">
        <f aca="false">SUM(D516/C516*100)</f>
        <v>1.60346144057012</v>
      </c>
      <c r="F516" s="6"/>
      <c r="G516" s="7"/>
    </row>
    <row r="517" customFormat="false" ht="12.75" hidden="false" customHeight="false" outlineLevel="0" collapsed="false">
      <c r="A517" s="0" t="s">
        <v>8</v>
      </c>
      <c r="B517" s="5" t="n">
        <v>4296</v>
      </c>
      <c r="C517" s="5" t="n">
        <v>4212</v>
      </c>
      <c r="D517" s="5" t="n">
        <f aca="false">SUM(B517-C517)</f>
        <v>84</v>
      </c>
      <c r="E517" s="6" t="n">
        <f aca="false">SUM(D517/C517*100)</f>
        <v>1.99430199430199</v>
      </c>
      <c r="F517" s="6"/>
      <c r="G517" s="7"/>
    </row>
    <row r="518" customFormat="false" ht="12.75" hidden="false" customHeight="false" outlineLevel="0" collapsed="false">
      <c r="A518" s="0" t="s">
        <v>9</v>
      </c>
      <c r="B518" s="5" t="n">
        <v>4017</v>
      </c>
      <c r="C518" s="5" t="n">
        <v>4017</v>
      </c>
      <c r="D518" s="5" t="n">
        <f aca="false">SUM(B518-C518)</f>
        <v>0</v>
      </c>
      <c r="E518" s="6" t="n">
        <f aca="false">SUM(D518/C518*100)</f>
        <v>0</v>
      </c>
      <c r="F518" s="6"/>
      <c r="G518" s="7"/>
    </row>
    <row r="519" customFormat="false" ht="12.75" hidden="false" customHeight="false" outlineLevel="0" collapsed="false">
      <c r="A519" s="0" t="s">
        <v>10</v>
      </c>
      <c r="B519" s="5" t="n">
        <v>279</v>
      </c>
      <c r="C519" s="5" t="n">
        <v>195</v>
      </c>
      <c r="D519" s="5" t="n">
        <f aca="false">SUM(B519-C519)</f>
        <v>84</v>
      </c>
      <c r="E519" s="6" t="n">
        <f aca="false">SUM(D519/C519*100)</f>
        <v>43.0769230769231</v>
      </c>
      <c r="F519" s="6"/>
      <c r="G519" s="7"/>
    </row>
    <row r="520" customFormat="false" ht="12.75" hidden="false" customHeight="false" outlineLevel="0" collapsed="false">
      <c r="A520" s="0" t="s">
        <v>11</v>
      </c>
      <c r="B520" s="5" t="n">
        <v>3688</v>
      </c>
      <c r="C520" s="5" t="n">
        <v>3646</v>
      </c>
      <c r="D520" s="5" t="n">
        <f aca="false">SUM(B520-C520)</f>
        <v>42</v>
      </c>
      <c r="E520" s="6" t="n">
        <f aca="false">SUM(D520/C520*100)</f>
        <v>1.15194733955019</v>
      </c>
      <c r="F520" s="6"/>
      <c r="G520" s="7"/>
    </row>
    <row r="521" customFormat="false" ht="12.75" hidden="false" customHeight="false" outlineLevel="0" collapsed="false">
      <c r="A521" s="0" t="s">
        <v>9</v>
      </c>
      <c r="B521" s="5" t="n">
        <v>3539</v>
      </c>
      <c r="C521" s="5" t="n">
        <v>3539</v>
      </c>
      <c r="D521" s="5" t="n">
        <f aca="false">SUM(B521-C521)</f>
        <v>0</v>
      </c>
      <c r="E521" s="6" t="n">
        <f aca="false">SUM(D521/C521*100)</f>
        <v>0</v>
      </c>
      <c r="F521" s="6"/>
      <c r="G521" s="7"/>
    </row>
    <row r="522" customFormat="false" ht="12.75" hidden="false" customHeight="false" outlineLevel="0" collapsed="false">
      <c r="A522" s="0" t="s">
        <v>10</v>
      </c>
      <c r="B522" s="5" t="n">
        <v>149</v>
      </c>
      <c r="C522" s="5" t="n">
        <v>107</v>
      </c>
      <c r="D522" s="5" t="n">
        <f aca="false">SUM(B522-C522)</f>
        <v>42</v>
      </c>
      <c r="E522" s="6" t="n">
        <f aca="false">SUM(D522/C522*100)</f>
        <v>39.2523364485981</v>
      </c>
      <c r="F522" s="6"/>
      <c r="G522" s="7"/>
    </row>
    <row r="523" customFormat="false" ht="12.75" hidden="false" customHeight="false" outlineLevel="0" collapsed="false">
      <c r="A523" s="4" t="s">
        <v>85</v>
      </c>
      <c r="B523" s="5" t="n">
        <v>8091</v>
      </c>
      <c r="C523" s="5" t="n">
        <v>7993</v>
      </c>
      <c r="D523" s="5" t="n">
        <f aca="false">SUM(B523-C523)</f>
        <v>98</v>
      </c>
      <c r="E523" s="6" t="n">
        <f aca="false">SUM(D523/C523*100)</f>
        <v>1.226072813712</v>
      </c>
      <c r="F523" s="6"/>
      <c r="G523" s="7"/>
    </row>
    <row r="524" customFormat="false" ht="12.75" hidden="false" customHeight="false" outlineLevel="0" collapsed="false">
      <c r="A524" s="0" t="s">
        <v>8</v>
      </c>
      <c r="B524" s="5" t="n">
        <v>4340</v>
      </c>
      <c r="C524" s="5" t="n">
        <v>4269</v>
      </c>
      <c r="D524" s="5" t="n">
        <f aca="false">SUM(B524-C524)</f>
        <v>71</v>
      </c>
      <c r="E524" s="6" t="n">
        <f aca="false">SUM(D524/C524*100)</f>
        <v>1.66315296322324</v>
      </c>
      <c r="F524" s="6"/>
      <c r="G524" s="7"/>
    </row>
    <row r="525" customFormat="false" ht="12.75" hidden="false" customHeight="false" outlineLevel="0" collapsed="false">
      <c r="A525" s="0" t="s">
        <v>9</v>
      </c>
      <c r="B525" s="5" t="n">
        <v>4087</v>
      </c>
      <c r="C525" s="5" t="n">
        <v>4087</v>
      </c>
      <c r="D525" s="5" t="n">
        <f aca="false">SUM(B525-C525)</f>
        <v>0</v>
      </c>
      <c r="E525" s="6" t="n">
        <f aca="false">SUM(D525/C525*100)</f>
        <v>0</v>
      </c>
      <c r="F525" s="6"/>
      <c r="G525" s="7"/>
    </row>
    <row r="526" customFormat="false" ht="12.75" hidden="false" customHeight="false" outlineLevel="0" collapsed="false">
      <c r="A526" s="0" t="s">
        <v>10</v>
      </c>
      <c r="B526" s="5" t="n">
        <v>253</v>
      </c>
      <c r="C526" s="5" t="n">
        <v>182</v>
      </c>
      <c r="D526" s="5" t="n">
        <f aca="false">SUM(B526-C526)</f>
        <v>71</v>
      </c>
      <c r="E526" s="6" t="n">
        <f aca="false">SUM(D526/C526*100)</f>
        <v>39.010989010989</v>
      </c>
      <c r="F526" s="6"/>
      <c r="G526" s="7"/>
    </row>
    <row r="527" customFormat="false" ht="12.75" hidden="false" customHeight="false" outlineLevel="0" collapsed="false">
      <c r="A527" s="0" t="s">
        <v>11</v>
      </c>
      <c r="B527" s="5" t="n">
        <v>3751</v>
      </c>
      <c r="C527" s="5" t="n">
        <v>3724</v>
      </c>
      <c r="D527" s="5" t="n">
        <f aca="false">SUM(B527-C527)</f>
        <v>27</v>
      </c>
      <c r="E527" s="6" t="n">
        <f aca="false">SUM(D527/C527*100)</f>
        <v>0.725026852846402</v>
      </c>
      <c r="F527" s="6"/>
      <c r="G527" s="7"/>
    </row>
    <row r="528" customFormat="false" ht="12.75" hidden="false" customHeight="false" outlineLevel="0" collapsed="false">
      <c r="A528" s="0" t="s">
        <v>9</v>
      </c>
      <c r="B528" s="5" t="n">
        <v>3626</v>
      </c>
      <c r="C528" s="5" t="n">
        <v>3626</v>
      </c>
      <c r="D528" s="5" t="n">
        <f aca="false">SUM(B528-C528)</f>
        <v>0</v>
      </c>
      <c r="E528" s="6" t="n">
        <f aca="false">SUM(D528/C528*100)</f>
        <v>0</v>
      </c>
      <c r="F528" s="6"/>
      <c r="G528" s="7"/>
    </row>
    <row r="529" customFormat="false" ht="12.75" hidden="false" customHeight="false" outlineLevel="0" collapsed="false">
      <c r="A529" s="0" t="s">
        <v>10</v>
      </c>
      <c r="B529" s="5" t="n">
        <v>125</v>
      </c>
      <c r="C529" s="5" t="n">
        <v>98</v>
      </c>
      <c r="D529" s="5" t="n">
        <f aca="false">SUM(B529-C529)</f>
        <v>27</v>
      </c>
      <c r="E529" s="6" t="n">
        <f aca="false">SUM(D529/C529*100)</f>
        <v>27.5510204081633</v>
      </c>
      <c r="F529" s="6"/>
      <c r="G529" s="7"/>
    </row>
    <row r="530" customFormat="false" ht="12.75" hidden="false" customHeight="false" outlineLevel="0" collapsed="false">
      <c r="A530" s="4" t="s">
        <v>86</v>
      </c>
      <c r="B530" s="5" t="n">
        <v>89926</v>
      </c>
      <c r="C530" s="5" t="n">
        <v>88235</v>
      </c>
      <c r="D530" s="5" t="n">
        <f aca="false">SUM(B530-C530)</f>
        <v>1691</v>
      </c>
      <c r="E530" s="6" t="n">
        <f aca="false">SUM(D530/C530*100)</f>
        <v>1.91647305491018</v>
      </c>
      <c r="F530" s="6"/>
      <c r="G530" s="7"/>
    </row>
    <row r="531" customFormat="false" ht="12.75" hidden="false" customHeight="false" outlineLevel="0" collapsed="false">
      <c r="A531" s="0" t="s">
        <v>8</v>
      </c>
      <c r="B531" s="5" t="n">
        <v>48185</v>
      </c>
      <c r="C531" s="5" t="n">
        <v>47113</v>
      </c>
      <c r="D531" s="5" t="n">
        <f aca="false">SUM(B531-C531)</f>
        <v>1072</v>
      </c>
      <c r="E531" s="6" t="n">
        <f aca="false">SUM(D531/C531*100)</f>
        <v>2.27538046823594</v>
      </c>
      <c r="F531" s="6"/>
      <c r="G531" s="7"/>
    </row>
    <row r="532" customFormat="false" ht="12.75" hidden="false" customHeight="false" outlineLevel="0" collapsed="false">
      <c r="A532" s="0" t="s">
        <v>9</v>
      </c>
      <c r="B532" s="5" t="n">
        <v>45154</v>
      </c>
      <c r="C532" s="5" t="n">
        <v>45154</v>
      </c>
      <c r="D532" s="5" t="n">
        <f aca="false">SUM(B532-C532)</f>
        <v>0</v>
      </c>
      <c r="E532" s="6" t="n">
        <f aca="false">SUM(D532/C532*100)</f>
        <v>0</v>
      </c>
      <c r="F532" s="6"/>
      <c r="G532" s="7"/>
    </row>
    <row r="533" customFormat="false" ht="12.75" hidden="false" customHeight="false" outlineLevel="0" collapsed="false">
      <c r="A533" s="0" t="s">
        <v>10</v>
      </c>
      <c r="B533" s="5" t="n">
        <v>3031</v>
      </c>
      <c r="C533" s="5" t="n">
        <v>1959</v>
      </c>
      <c r="D533" s="5" t="n">
        <f aca="false">SUM(B533-C533)</f>
        <v>1072</v>
      </c>
      <c r="E533" s="6" t="n">
        <f aca="false">SUM(D533/C533*100)</f>
        <v>54.72179683512</v>
      </c>
      <c r="F533" s="6"/>
      <c r="G533" s="7"/>
    </row>
    <row r="534" customFormat="false" ht="12.75" hidden="false" customHeight="false" outlineLevel="0" collapsed="false">
      <c r="A534" s="0" t="s">
        <v>11</v>
      </c>
      <c r="B534" s="5" t="n">
        <v>41741</v>
      </c>
      <c r="C534" s="5" t="n">
        <v>41122</v>
      </c>
      <c r="D534" s="5" t="n">
        <f aca="false">SUM(B534-C534)</f>
        <v>619</v>
      </c>
      <c r="E534" s="6" t="n">
        <f aca="false">SUM(D534/C534*100)</f>
        <v>1.5052769806916</v>
      </c>
      <c r="F534" s="6"/>
      <c r="G534" s="7"/>
    </row>
    <row r="535" customFormat="false" ht="12.75" hidden="false" customHeight="false" outlineLevel="0" collapsed="false">
      <c r="A535" s="0" t="s">
        <v>9</v>
      </c>
      <c r="B535" s="5" t="n">
        <v>40151</v>
      </c>
      <c r="C535" s="5" t="n">
        <v>40151</v>
      </c>
      <c r="D535" s="5" t="n">
        <f aca="false">SUM(B535-C535)</f>
        <v>0</v>
      </c>
      <c r="E535" s="6" t="n">
        <f aca="false">SUM(D535/C535*100)</f>
        <v>0</v>
      </c>
      <c r="F535" s="6"/>
      <c r="G535" s="7"/>
    </row>
    <row r="536" customFormat="false" ht="12.75" hidden="false" customHeight="false" outlineLevel="0" collapsed="false">
      <c r="A536" s="0" t="s">
        <v>10</v>
      </c>
      <c r="B536" s="5" t="n">
        <v>1590</v>
      </c>
      <c r="C536" s="5" t="n">
        <v>971</v>
      </c>
      <c r="D536" s="5" t="n">
        <f aca="false">SUM(B536-C536)</f>
        <v>619</v>
      </c>
      <c r="E536" s="6" t="n">
        <f aca="false">SUM(D536/C536*100)</f>
        <v>63.7487126673532</v>
      </c>
      <c r="F536" s="6"/>
      <c r="G536" s="7"/>
    </row>
    <row r="537" customFormat="false" ht="12.75" hidden="false" customHeight="false" outlineLevel="0" collapsed="false">
      <c r="A537" s="4" t="s">
        <v>87</v>
      </c>
      <c r="B537" s="5" t="n">
        <v>4407</v>
      </c>
      <c r="C537" s="5" t="n">
        <v>4278</v>
      </c>
      <c r="D537" s="5" t="n">
        <f aca="false">SUM(B537-C537)</f>
        <v>129</v>
      </c>
      <c r="E537" s="6" t="n">
        <f aca="false">SUM(D537/C537*100)</f>
        <v>3.01542776998598</v>
      </c>
      <c r="F537" s="6"/>
      <c r="G537" s="7"/>
    </row>
    <row r="538" customFormat="false" ht="12.75" hidden="false" customHeight="false" outlineLevel="0" collapsed="false">
      <c r="A538" s="0" t="s">
        <v>8</v>
      </c>
      <c r="B538" s="5" t="n">
        <v>2453</v>
      </c>
      <c r="C538" s="5" t="n">
        <v>2377</v>
      </c>
      <c r="D538" s="5" t="n">
        <f aca="false">SUM(B538-C538)</f>
        <v>76</v>
      </c>
      <c r="E538" s="6" t="n">
        <f aca="false">SUM(D538/C538*100)</f>
        <v>3.19730753050063</v>
      </c>
      <c r="F538" s="6"/>
      <c r="G538" s="7"/>
    </row>
    <row r="539" customFormat="false" ht="12.75" hidden="false" customHeight="false" outlineLevel="0" collapsed="false">
      <c r="A539" s="0" t="s">
        <v>9</v>
      </c>
      <c r="B539" s="5" t="n">
        <v>2272</v>
      </c>
      <c r="C539" s="5" t="n">
        <v>2272</v>
      </c>
      <c r="D539" s="5" t="n">
        <f aca="false">SUM(B539-C539)</f>
        <v>0</v>
      </c>
      <c r="E539" s="6" t="n">
        <f aca="false">SUM(D539/C539*100)</f>
        <v>0</v>
      </c>
      <c r="F539" s="6"/>
      <c r="G539" s="7"/>
    </row>
    <row r="540" customFormat="false" ht="12.75" hidden="false" customHeight="false" outlineLevel="0" collapsed="false">
      <c r="A540" s="0" t="s">
        <v>10</v>
      </c>
      <c r="B540" s="5" t="n">
        <v>181</v>
      </c>
      <c r="C540" s="5" t="n">
        <v>105</v>
      </c>
      <c r="D540" s="5" t="n">
        <f aca="false">SUM(B540-C540)</f>
        <v>76</v>
      </c>
      <c r="E540" s="6" t="n">
        <f aca="false">SUM(D540/C540*100)</f>
        <v>72.3809523809524</v>
      </c>
      <c r="F540" s="6"/>
      <c r="G540" s="7"/>
    </row>
    <row r="541" customFormat="false" ht="12.75" hidden="false" customHeight="false" outlineLevel="0" collapsed="false">
      <c r="A541" s="0" t="s">
        <v>11</v>
      </c>
      <c r="B541" s="5" t="n">
        <v>1954</v>
      </c>
      <c r="C541" s="5" t="n">
        <v>1901</v>
      </c>
      <c r="D541" s="5" t="n">
        <f aca="false">SUM(B541-C541)</f>
        <v>53</v>
      </c>
      <c r="E541" s="6" t="n">
        <f aca="false">SUM(D541/C541*100)</f>
        <v>2.78800631246712</v>
      </c>
      <c r="F541" s="6"/>
      <c r="G541" s="7"/>
    </row>
    <row r="542" customFormat="false" ht="12.75" hidden="false" customHeight="false" outlineLevel="0" collapsed="false">
      <c r="A542" s="0" t="s">
        <v>9</v>
      </c>
      <c r="B542" s="5" t="n">
        <v>1853</v>
      </c>
      <c r="C542" s="5" t="n">
        <v>1853</v>
      </c>
      <c r="D542" s="5" t="n">
        <f aca="false">SUM(B542-C542)</f>
        <v>0</v>
      </c>
      <c r="E542" s="6" t="n">
        <f aca="false">SUM(D542/C542*100)</f>
        <v>0</v>
      </c>
      <c r="F542" s="6"/>
      <c r="G542" s="7"/>
    </row>
    <row r="543" customFormat="false" ht="12.75" hidden="false" customHeight="false" outlineLevel="0" collapsed="false">
      <c r="A543" s="0" t="s">
        <v>10</v>
      </c>
      <c r="B543" s="5" t="n">
        <v>101</v>
      </c>
      <c r="C543" s="5" t="n">
        <v>48</v>
      </c>
      <c r="D543" s="5" t="n">
        <f aca="false">SUM(B543-C543)</f>
        <v>53</v>
      </c>
      <c r="E543" s="6" t="n">
        <f aca="false">SUM(D543/C543*100)</f>
        <v>110.416666666667</v>
      </c>
      <c r="F543" s="6"/>
      <c r="G543" s="7"/>
    </row>
    <row r="544" customFormat="false" ht="12.75" hidden="false" customHeight="false" outlineLevel="0" collapsed="false">
      <c r="A544" s="4" t="s">
        <v>88</v>
      </c>
      <c r="B544" s="5" t="n">
        <v>3639</v>
      </c>
      <c r="C544" s="5" t="n">
        <v>3576</v>
      </c>
      <c r="D544" s="5" t="n">
        <f aca="false">SUM(B544-C544)</f>
        <v>63</v>
      </c>
      <c r="E544" s="6" t="n">
        <f aca="false">SUM(D544/C544*100)</f>
        <v>1.76174496644295</v>
      </c>
      <c r="F544" s="6"/>
      <c r="G544" s="7"/>
    </row>
    <row r="545" customFormat="false" ht="12.75" hidden="false" customHeight="false" outlineLevel="0" collapsed="false">
      <c r="A545" s="0" t="s">
        <v>8</v>
      </c>
      <c r="B545" s="5" t="n">
        <v>1985</v>
      </c>
      <c r="C545" s="5" t="n">
        <v>1942</v>
      </c>
      <c r="D545" s="5" t="n">
        <f aca="false">SUM(B545-C545)</f>
        <v>43</v>
      </c>
      <c r="E545" s="6" t="n">
        <f aca="false">SUM(D545/C545*100)</f>
        <v>2.21421215242019</v>
      </c>
      <c r="F545" s="6"/>
      <c r="G545" s="7"/>
    </row>
    <row r="546" customFormat="false" ht="12.75" hidden="false" customHeight="false" outlineLevel="0" collapsed="false">
      <c r="A546" s="0" t="s">
        <v>9</v>
      </c>
      <c r="B546" s="5" t="n">
        <v>1850</v>
      </c>
      <c r="C546" s="5" t="n">
        <v>1850</v>
      </c>
      <c r="D546" s="5" t="n">
        <f aca="false">SUM(B546-C546)</f>
        <v>0</v>
      </c>
      <c r="E546" s="6" t="n">
        <f aca="false">SUM(D546/C546*100)</f>
        <v>0</v>
      </c>
      <c r="F546" s="6"/>
      <c r="G546" s="7"/>
    </row>
    <row r="547" customFormat="false" ht="12.75" hidden="false" customHeight="false" outlineLevel="0" collapsed="false">
      <c r="A547" s="0" t="s">
        <v>10</v>
      </c>
      <c r="B547" s="5" t="n">
        <v>135</v>
      </c>
      <c r="C547" s="5" t="n">
        <v>92</v>
      </c>
      <c r="D547" s="5" t="n">
        <f aca="false">SUM(B547-C547)</f>
        <v>43</v>
      </c>
      <c r="E547" s="6" t="n">
        <f aca="false">SUM(D547/C547*100)</f>
        <v>46.7391304347826</v>
      </c>
      <c r="F547" s="6"/>
      <c r="G547" s="7"/>
    </row>
    <row r="548" customFormat="false" ht="12.75" hidden="false" customHeight="false" outlineLevel="0" collapsed="false">
      <c r="A548" s="0" t="s">
        <v>11</v>
      </c>
      <c r="B548" s="5" t="n">
        <v>1654</v>
      </c>
      <c r="C548" s="5" t="n">
        <v>1634</v>
      </c>
      <c r="D548" s="5" t="n">
        <f aca="false">SUM(B548-C548)</f>
        <v>20</v>
      </c>
      <c r="E548" s="6" t="n">
        <f aca="false">SUM(D548/C548*100)</f>
        <v>1.22399020807834</v>
      </c>
      <c r="F548" s="6"/>
      <c r="G548" s="7"/>
    </row>
    <row r="549" customFormat="false" ht="12.75" hidden="false" customHeight="false" outlineLevel="0" collapsed="false">
      <c r="A549" s="0" t="s">
        <v>9</v>
      </c>
      <c r="B549" s="5" t="n">
        <v>1584</v>
      </c>
      <c r="C549" s="5" t="n">
        <v>1584</v>
      </c>
      <c r="D549" s="5" t="n">
        <f aca="false">SUM(B549-C549)</f>
        <v>0</v>
      </c>
      <c r="E549" s="6" t="n">
        <f aca="false">SUM(D549/C549*100)</f>
        <v>0</v>
      </c>
      <c r="F549" s="6"/>
      <c r="G549" s="7"/>
    </row>
    <row r="550" customFormat="false" ht="12.75" hidden="false" customHeight="false" outlineLevel="0" collapsed="false">
      <c r="A550" s="0" t="s">
        <v>10</v>
      </c>
      <c r="B550" s="5" t="n">
        <v>70</v>
      </c>
      <c r="C550" s="5" t="n">
        <v>50</v>
      </c>
      <c r="D550" s="5" t="n">
        <f aca="false">SUM(B550-C550)</f>
        <v>20</v>
      </c>
      <c r="E550" s="6" t="n">
        <f aca="false">SUM(D550/C550*100)</f>
        <v>40</v>
      </c>
      <c r="F550" s="6"/>
      <c r="G550" s="7"/>
    </row>
    <row r="551" customFormat="false" ht="12.75" hidden="false" customHeight="false" outlineLevel="0" collapsed="false">
      <c r="A551" s="4" t="s">
        <v>89</v>
      </c>
      <c r="B551" s="5" t="n">
        <v>5796</v>
      </c>
      <c r="C551" s="5" t="n">
        <v>5635</v>
      </c>
      <c r="D551" s="5" t="n">
        <f aca="false">SUM(B551-C551)</f>
        <v>161</v>
      </c>
      <c r="E551" s="6" t="n">
        <f aca="false">SUM(D551/C551*100)</f>
        <v>2.85714285714286</v>
      </c>
      <c r="F551" s="6"/>
      <c r="G551" s="7"/>
    </row>
    <row r="552" customFormat="false" ht="12.75" hidden="false" customHeight="false" outlineLevel="0" collapsed="false">
      <c r="A552" s="0" t="s">
        <v>8</v>
      </c>
      <c r="B552" s="5" t="n">
        <v>3193</v>
      </c>
      <c r="C552" s="5" t="n">
        <v>3098</v>
      </c>
      <c r="D552" s="5" t="n">
        <f aca="false">SUM(B552-C552)</f>
        <v>95</v>
      </c>
      <c r="E552" s="6" t="n">
        <f aca="false">SUM(D552/C552*100)</f>
        <v>3.06649451258877</v>
      </c>
      <c r="F552" s="6"/>
      <c r="G552" s="7"/>
    </row>
    <row r="553" customFormat="false" ht="12.75" hidden="false" customHeight="false" outlineLevel="0" collapsed="false">
      <c r="A553" s="0" t="s">
        <v>9</v>
      </c>
      <c r="B553" s="5" t="n">
        <v>2928</v>
      </c>
      <c r="C553" s="5" t="n">
        <v>2928</v>
      </c>
      <c r="D553" s="5" t="n">
        <f aca="false">SUM(B553-C553)</f>
        <v>0</v>
      </c>
      <c r="E553" s="6" t="n">
        <f aca="false">SUM(D553/C553*100)</f>
        <v>0</v>
      </c>
      <c r="F553" s="6"/>
      <c r="G553" s="7"/>
    </row>
    <row r="554" customFormat="false" ht="12.75" hidden="false" customHeight="false" outlineLevel="0" collapsed="false">
      <c r="A554" s="0" t="s">
        <v>10</v>
      </c>
      <c r="B554" s="5" t="n">
        <v>265</v>
      </c>
      <c r="C554" s="5" t="n">
        <v>170</v>
      </c>
      <c r="D554" s="5" t="n">
        <f aca="false">SUM(B554-C554)</f>
        <v>95</v>
      </c>
      <c r="E554" s="6" t="n">
        <f aca="false">SUM(D554/C554*100)</f>
        <v>55.8823529411765</v>
      </c>
      <c r="F554" s="6"/>
      <c r="G554" s="7"/>
    </row>
    <row r="555" customFormat="false" ht="12.75" hidden="false" customHeight="false" outlineLevel="0" collapsed="false">
      <c r="A555" s="0" t="s">
        <v>11</v>
      </c>
      <c r="B555" s="5" t="n">
        <v>2603</v>
      </c>
      <c r="C555" s="5" t="n">
        <v>2537</v>
      </c>
      <c r="D555" s="5" t="n">
        <f aca="false">SUM(B555-C555)</f>
        <v>66</v>
      </c>
      <c r="E555" s="6" t="n">
        <f aca="false">SUM(D555/C555*100)</f>
        <v>2.60149783208514</v>
      </c>
      <c r="F555" s="6"/>
      <c r="G555" s="7"/>
    </row>
    <row r="556" customFormat="false" ht="12.75" hidden="false" customHeight="false" outlineLevel="0" collapsed="false">
      <c r="A556" s="0" t="s">
        <v>9</v>
      </c>
      <c r="B556" s="5" t="n">
        <v>2474</v>
      </c>
      <c r="C556" s="5" t="n">
        <v>2474</v>
      </c>
      <c r="D556" s="5" t="n">
        <f aca="false">SUM(B556-C556)</f>
        <v>0</v>
      </c>
      <c r="E556" s="6" t="n">
        <f aca="false">SUM(D556/C556*100)</f>
        <v>0</v>
      </c>
      <c r="F556" s="6"/>
      <c r="G556" s="7"/>
    </row>
    <row r="557" customFormat="false" ht="12.75" hidden="false" customHeight="false" outlineLevel="0" collapsed="false">
      <c r="A557" s="0" t="s">
        <v>10</v>
      </c>
      <c r="B557" s="5" t="n">
        <v>129</v>
      </c>
      <c r="C557" s="5" t="n">
        <v>63</v>
      </c>
      <c r="D557" s="5" t="n">
        <f aca="false">SUM(B557-C557)</f>
        <v>66</v>
      </c>
      <c r="E557" s="6" t="n">
        <f aca="false">SUM(D557/C557*100)</f>
        <v>104.761904761905</v>
      </c>
      <c r="F557" s="6"/>
      <c r="G557" s="7"/>
    </row>
    <row r="558" customFormat="false" ht="12.75" hidden="false" customHeight="false" outlineLevel="0" collapsed="false">
      <c r="A558" s="4" t="s">
        <v>90</v>
      </c>
      <c r="B558" s="5" t="n">
        <v>9169</v>
      </c>
      <c r="C558" s="5" t="n">
        <v>9007</v>
      </c>
      <c r="D558" s="5" t="n">
        <f aca="false">SUM(B558-C558)</f>
        <v>162</v>
      </c>
      <c r="E558" s="6" t="n">
        <f aca="false">SUM(D558/C558*100)</f>
        <v>1.79860108804263</v>
      </c>
      <c r="F558" s="6"/>
      <c r="G558" s="7"/>
    </row>
    <row r="559" customFormat="false" ht="12.75" hidden="false" customHeight="false" outlineLevel="0" collapsed="false">
      <c r="A559" s="0" t="s">
        <v>8</v>
      </c>
      <c r="B559" s="5" t="n">
        <v>4929</v>
      </c>
      <c r="C559" s="5" t="n">
        <v>4831</v>
      </c>
      <c r="D559" s="5" t="n">
        <f aca="false">SUM(B559-C559)</f>
        <v>98</v>
      </c>
      <c r="E559" s="6" t="n">
        <f aca="false">SUM(D559/C559*100)</f>
        <v>2.02856551438626</v>
      </c>
      <c r="F559" s="6"/>
      <c r="G559" s="7"/>
    </row>
    <row r="560" customFormat="false" ht="12.75" hidden="false" customHeight="false" outlineLevel="0" collapsed="false">
      <c r="A560" s="0" t="s">
        <v>9</v>
      </c>
      <c r="B560" s="5" t="n">
        <v>4606</v>
      </c>
      <c r="C560" s="5" t="n">
        <v>4606</v>
      </c>
      <c r="D560" s="5" t="n">
        <f aca="false">SUM(B560-C560)</f>
        <v>0</v>
      </c>
      <c r="E560" s="6" t="n">
        <f aca="false">SUM(D560/C560*100)</f>
        <v>0</v>
      </c>
      <c r="F560" s="6"/>
      <c r="G560" s="7"/>
    </row>
    <row r="561" customFormat="false" ht="12.75" hidden="false" customHeight="false" outlineLevel="0" collapsed="false">
      <c r="A561" s="0" t="s">
        <v>10</v>
      </c>
      <c r="B561" s="5" t="n">
        <v>323</v>
      </c>
      <c r="C561" s="5" t="n">
        <v>225</v>
      </c>
      <c r="D561" s="5" t="n">
        <f aca="false">SUM(B561-C561)</f>
        <v>98</v>
      </c>
      <c r="E561" s="6" t="n">
        <f aca="false">SUM(D561/C561*100)</f>
        <v>43.5555555555556</v>
      </c>
      <c r="F561" s="6"/>
      <c r="G561" s="7"/>
    </row>
    <row r="562" customFormat="false" ht="12.75" hidden="false" customHeight="false" outlineLevel="0" collapsed="false">
      <c r="A562" s="8" t="s">
        <v>11</v>
      </c>
      <c r="B562" s="5" t="n">
        <v>4240</v>
      </c>
      <c r="C562" s="5" t="n">
        <v>4176</v>
      </c>
      <c r="D562" s="5" t="n">
        <f aca="false">SUM(B562-C562)</f>
        <v>64</v>
      </c>
      <c r="E562" s="6" t="n">
        <f aca="false">SUM(D562/C562*100)</f>
        <v>1.53256704980843</v>
      </c>
      <c r="F562" s="6"/>
      <c r="G562" s="7"/>
    </row>
    <row r="563" customFormat="false" ht="12.75" hidden="false" customHeight="false" outlineLevel="0" collapsed="false">
      <c r="A563" s="0" t="s">
        <v>9</v>
      </c>
      <c r="B563" s="5" t="n">
        <v>4068</v>
      </c>
      <c r="C563" s="5" t="n">
        <v>4068</v>
      </c>
      <c r="D563" s="5" t="n">
        <f aca="false">SUM(B563-C563)</f>
        <v>0</v>
      </c>
      <c r="E563" s="6" t="n">
        <f aca="false">SUM(D563/C563*100)</f>
        <v>0</v>
      </c>
      <c r="F563" s="6"/>
      <c r="G563" s="7"/>
    </row>
    <row r="564" customFormat="false" ht="12.75" hidden="false" customHeight="false" outlineLevel="0" collapsed="false">
      <c r="A564" s="0" t="s">
        <v>10</v>
      </c>
      <c r="B564" s="5" t="n">
        <v>172</v>
      </c>
      <c r="C564" s="5" t="n">
        <v>108</v>
      </c>
      <c r="D564" s="5" t="n">
        <f aca="false">SUM(B564-C564)</f>
        <v>64</v>
      </c>
      <c r="E564" s="6" t="n">
        <f aca="false">SUM(D564/C564*100)</f>
        <v>59.2592592592593</v>
      </c>
      <c r="F564" s="6"/>
      <c r="G564" s="7"/>
    </row>
    <row r="565" customFormat="false" ht="12.75" hidden="false" customHeight="false" outlineLevel="0" collapsed="false">
      <c r="A565" s="4" t="s">
        <v>91</v>
      </c>
      <c r="B565" s="5" t="n">
        <v>7829</v>
      </c>
      <c r="C565" s="5" t="n">
        <v>7650</v>
      </c>
      <c r="D565" s="5" t="n">
        <f aca="false">SUM(B565-C565)</f>
        <v>179</v>
      </c>
      <c r="E565" s="6" t="n">
        <f aca="false">SUM(D565/C565*100)</f>
        <v>2.33986928104575</v>
      </c>
      <c r="F565" s="6"/>
      <c r="G565" s="7"/>
    </row>
    <row r="566" customFormat="false" ht="12.75" hidden="false" customHeight="false" outlineLevel="0" collapsed="false">
      <c r="A566" s="0" t="s">
        <v>8</v>
      </c>
      <c r="B566" s="5" t="n">
        <v>4196</v>
      </c>
      <c r="C566" s="5" t="n">
        <v>4077</v>
      </c>
      <c r="D566" s="5" t="n">
        <f aca="false">SUM(B566-C566)</f>
        <v>119</v>
      </c>
      <c r="E566" s="6" t="n">
        <f aca="false">SUM(D566/C566*100)</f>
        <v>2.91881285258769</v>
      </c>
      <c r="F566" s="6"/>
      <c r="G566" s="7"/>
    </row>
    <row r="567" customFormat="false" ht="12.75" hidden="false" customHeight="false" outlineLevel="0" collapsed="false">
      <c r="A567" s="0" t="s">
        <v>9</v>
      </c>
      <c r="B567" s="5" t="n">
        <v>3924</v>
      </c>
      <c r="C567" s="5" t="n">
        <v>3924</v>
      </c>
      <c r="D567" s="5" t="n">
        <f aca="false">SUM(B567-C567)</f>
        <v>0</v>
      </c>
      <c r="E567" s="6" t="n">
        <f aca="false">SUM(D567/C567*100)</f>
        <v>0</v>
      </c>
      <c r="F567" s="6"/>
      <c r="G567" s="7"/>
    </row>
    <row r="568" customFormat="false" ht="12.75" hidden="false" customHeight="false" outlineLevel="0" collapsed="false">
      <c r="A568" s="0" t="s">
        <v>10</v>
      </c>
      <c r="B568" s="5" t="n">
        <v>272</v>
      </c>
      <c r="C568" s="5" t="n">
        <v>153</v>
      </c>
      <c r="D568" s="5" t="n">
        <f aca="false">SUM(B568-C568)</f>
        <v>119</v>
      </c>
      <c r="E568" s="6" t="n">
        <f aca="false">SUM(D568/C568*100)</f>
        <v>77.7777777777778</v>
      </c>
      <c r="F568" s="6"/>
      <c r="G568" s="7"/>
    </row>
    <row r="569" customFormat="false" ht="12.75" hidden="false" customHeight="false" outlineLevel="0" collapsed="false">
      <c r="A569" s="0" t="s">
        <v>11</v>
      </c>
      <c r="B569" s="5" t="n">
        <v>3633</v>
      </c>
      <c r="C569" s="5" t="n">
        <v>3573</v>
      </c>
      <c r="D569" s="5" t="n">
        <f aca="false">SUM(B569-C569)</f>
        <v>60</v>
      </c>
      <c r="E569" s="6" t="n">
        <f aca="false">SUM(D569/C569*100)</f>
        <v>1.67926112510495</v>
      </c>
      <c r="F569" s="6"/>
      <c r="G569" s="7"/>
    </row>
    <row r="570" customFormat="false" ht="12.75" hidden="false" customHeight="false" outlineLevel="0" collapsed="false">
      <c r="A570" s="0" t="s">
        <v>9</v>
      </c>
      <c r="B570" s="5" t="n">
        <v>3506</v>
      </c>
      <c r="C570" s="5" t="n">
        <v>3506</v>
      </c>
      <c r="D570" s="5" t="n">
        <f aca="false">SUM(B570-C570)</f>
        <v>0</v>
      </c>
      <c r="E570" s="6" t="n">
        <f aca="false">SUM(D570/C570*100)</f>
        <v>0</v>
      </c>
      <c r="F570" s="6"/>
      <c r="G570" s="7"/>
    </row>
    <row r="571" customFormat="false" ht="12.75" hidden="false" customHeight="false" outlineLevel="0" collapsed="false">
      <c r="A571" s="0" t="s">
        <v>10</v>
      </c>
      <c r="B571" s="5" t="n">
        <v>127</v>
      </c>
      <c r="C571" s="5" t="n">
        <v>67</v>
      </c>
      <c r="D571" s="5" t="n">
        <f aca="false">SUM(B571-C571)</f>
        <v>60</v>
      </c>
      <c r="E571" s="6" t="n">
        <f aca="false">SUM(D571/C571*100)</f>
        <v>89.5522388059702</v>
      </c>
      <c r="F571" s="6"/>
      <c r="G571" s="7"/>
    </row>
    <row r="572" customFormat="false" ht="12.75" hidden="false" customHeight="false" outlineLevel="0" collapsed="false">
      <c r="A572" s="4" t="s">
        <v>92</v>
      </c>
      <c r="B572" s="5" t="n">
        <v>4313</v>
      </c>
      <c r="C572" s="5" t="n">
        <v>4195</v>
      </c>
      <c r="D572" s="5" t="n">
        <f aca="false">SUM(B572-C572)</f>
        <v>118</v>
      </c>
      <c r="E572" s="6" t="n">
        <f aca="false">SUM(D572/C572*100)</f>
        <v>2.81287246722288</v>
      </c>
      <c r="F572" s="6"/>
      <c r="G572" s="7"/>
    </row>
    <row r="573" customFormat="false" ht="12.75" hidden="false" customHeight="false" outlineLevel="0" collapsed="false">
      <c r="A573" s="0" t="s">
        <v>8</v>
      </c>
      <c r="B573" s="5" t="n">
        <v>2402</v>
      </c>
      <c r="C573" s="5" t="n">
        <v>2328</v>
      </c>
      <c r="D573" s="5" t="n">
        <f aca="false">SUM(B573-C573)</f>
        <v>74</v>
      </c>
      <c r="E573" s="6" t="n">
        <f aca="false">SUM(D573/C573*100)</f>
        <v>3.1786941580756</v>
      </c>
      <c r="F573" s="6"/>
      <c r="G573" s="7"/>
    </row>
    <row r="574" customFormat="false" ht="12.75" hidden="false" customHeight="false" outlineLevel="0" collapsed="false">
      <c r="A574" s="0" t="s">
        <v>9</v>
      </c>
      <c r="B574" s="5" t="n">
        <v>2207</v>
      </c>
      <c r="C574" s="5" t="n">
        <v>2207</v>
      </c>
      <c r="D574" s="5" t="n">
        <f aca="false">SUM(B574-C574)</f>
        <v>0</v>
      </c>
      <c r="E574" s="6" t="n">
        <f aca="false">SUM(D574/C574*100)</f>
        <v>0</v>
      </c>
      <c r="F574" s="6"/>
      <c r="G574" s="7"/>
    </row>
    <row r="575" customFormat="false" ht="12.75" hidden="false" customHeight="false" outlineLevel="0" collapsed="false">
      <c r="A575" s="0" t="s">
        <v>10</v>
      </c>
      <c r="B575" s="5" t="n">
        <v>195</v>
      </c>
      <c r="C575" s="5" t="n">
        <v>121</v>
      </c>
      <c r="D575" s="5" t="n">
        <f aca="false">SUM(B575-C575)</f>
        <v>74</v>
      </c>
      <c r="E575" s="6" t="n">
        <f aca="false">SUM(D575/C575*100)</f>
        <v>61.1570247933884</v>
      </c>
      <c r="F575" s="6"/>
      <c r="G575" s="7"/>
    </row>
    <row r="576" customFormat="false" ht="12.75" hidden="false" customHeight="false" outlineLevel="0" collapsed="false">
      <c r="A576" s="0" t="s">
        <v>11</v>
      </c>
      <c r="B576" s="5" t="n">
        <v>1911</v>
      </c>
      <c r="C576" s="5" t="n">
        <v>1867</v>
      </c>
      <c r="D576" s="5" t="n">
        <f aca="false">SUM(B576-C576)</f>
        <v>44</v>
      </c>
      <c r="E576" s="6" t="n">
        <f aca="false">SUM(D576/C576*100)</f>
        <v>2.35672201392608</v>
      </c>
      <c r="F576" s="6"/>
      <c r="G576" s="7"/>
    </row>
    <row r="577" customFormat="false" ht="12.75" hidden="false" customHeight="false" outlineLevel="0" collapsed="false">
      <c r="A577" s="0" t="s">
        <v>9</v>
      </c>
      <c r="B577" s="5" t="n">
        <v>1823</v>
      </c>
      <c r="C577" s="5" t="n">
        <v>1823</v>
      </c>
      <c r="D577" s="5" t="n">
        <f aca="false">SUM(B577-C577)</f>
        <v>0</v>
      </c>
      <c r="E577" s="6" t="n">
        <f aca="false">SUM(D577/C577*100)</f>
        <v>0</v>
      </c>
      <c r="F577" s="6"/>
      <c r="G577" s="7"/>
    </row>
    <row r="578" customFormat="false" ht="12.75" hidden="false" customHeight="false" outlineLevel="0" collapsed="false">
      <c r="A578" s="0" t="s">
        <v>10</v>
      </c>
      <c r="B578" s="5" t="n">
        <v>88</v>
      </c>
      <c r="C578" s="5" t="n">
        <v>44</v>
      </c>
      <c r="D578" s="5" t="n">
        <f aca="false">SUM(B578-C578)</f>
        <v>44</v>
      </c>
      <c r="E578" s="6" t="n">
        <f aca="false">SUM(D578/C578*100)</f>
        <v>100</v>
      </c>
      <c r="F578" s="6"/>
      <c r="G578" s="7"/>
    </row>
    <row r="579" customFormat="false" ht="12.75" hidden="false" customHeight="false" outlineLevel="0" collapsed="false">
      <c r="A579" s="4" t="s">
        <v>93</v>
      </c>
      <c r="B579" s="5" t="n">
        <v>40928</v>
      </c>
      <c r="C579" s="5" t="n">
        <v>40426</v>
      </c>
      <c r="D579" s="5" t="n">
        <f aca="false">SUM(B579-C579)</f>
        <v>502</v>
      </c>
      <c r="E579" s="6" t="n">
        <f aca="false">SUM(D579/C579*100)</f>
        <v>1.24177509523574</v>
      </c>
      <c r="F579" s="6"/>
      <c r="G579" s="7"/>
    </row>
    <row r="580" customFormat="false" ht="12.75" hidden="false" customHeight="false" outlineLevel="0" collapsed="false">
      <c r="A580" s="0" t="s">
        <v>8</v>
      </c>
      <c r="B580" s="5" t="n">
        <v>21518</v>
      </c>
      <c r="C580" s="5" t="n">
        <v>21202</v>
      </c>
      <c r="D580" s="5" t="n">
        <f aca="false">SUM(B580-C580)</f>
        <v>316</v>
      </c>
      <c r="E580" s="6" t="n">
        <f aca="false">SUM(D580/C580*100)</f>
        <v>1.49042543156306</v>
      </c>
      <c r="F580" s="6"/>
      <c r="G580" s="7"/>
    </row>
    <row r="581" customFormat="false" ht="12.75" hidden="false" customHeight="false" outlineLevel="0" collapsed="false">
      <c r="A581" s="0" t="s">
        <v>9</v>
      </c>
      <c r="B581" s="5" t="n">
        <v>20403</v>
      </c>
      <c r="C581" s="5" t="n">
        <v>20403</v>
      </c>
      <c r="D581" s="5" t="n">
        <f aca="false">SUM(B581-C581)</f>
        <v>0</v>
      </c>
      <c r="E581" s="6" t="n">
        <f aca="false">SUM(D581/C581*100)</f>
        <v>0</v>
      </c>
      <c r="F581" s="6"/>
      <c r="G581" s="7"/>
    </row>
    <row r="582" customFormat="false" ht="12.75" hidden="false" customHeight="false" outlineLevel="0" collapsed="false">
      <c r="A582" s="0" t="s">
        <v>10</v>
      </c>
      <c r="B582" s="5" t="n">
        <v>1115</v>
      </c>
      <c r="C582" s="5" t="n">
        <v>799</v>
      </c>
      <c r="D582" s="5" t="n">
        <f aca="false">SUM(B582-C582)</f>
        <v>316</v>
      </c>
      <c r="E582" s="6" t="n">
        <f aca="false">SUM(D582/C582*100)</f>
        <v>39.549436795995</v>
      </c>
      <c r="F582" s="6"/>
      <c r="G582" s="7"/>
    </row>
    <row r="583" customFormat="false" ht="12.75" hidden="false" customHeight="false" outlineLevel="0" collapsed="false">
      <c r="A583" s="0" t="s">
        <v>11</v>
      </c>
      <c r="B583" s="5" t="n">
        <v>19410</v>
      </c>
      <c r="C583" s="5" t="n">
        <v>19224</v>
      </c>
      <c r="D583" s="5" t="n">
        <f aca="false">SUM(B583-C583)</f>
        <v>186</v>
      </c>
      <c r="E583" s="6" t="n">
        <f aca="false">SUM(D583/C583*100)</f>
        <v>0.967540574282147</v>
      </c>
      <c r="F583" s="6"/>
      <c r="G583" s="7"/>
    </row>
    <row r="584" customFormat="false" ht="12.75" hidden="false" customHeight="false" outlineLevel="0" collapsed="false">
      <c r="A584" s="0" t="s">
        <v>9</v>
      </c>
      <c r="B584" s="5" t="n">
        <v>18786</v>
      </c>
      <c r="C584" s="5" t="n">
        <v>18786</v>
      </c>
      <c r="D584" s="5" t="n">
        <f aca="false">SUM(B584-C584)</f>
        <v>0</v>
      </c>
      <c r="E584" s="6" t="n">
        <f aca="false">SUM(D584/C584*100)</f>
        <v>0</v>
      </c>
      <c r="F584" s="6"/>
      <c r="G584" s="7"/>
    </row>
    <row r="585" customFormat="false" ht="12.75" hidden="false" customHeight="false" outlineLevel="0" collapsed="false">
      <c r="A585" s="0" t="s">
        <v>10</v>
      </c>
      <c r="B585" s="5" t="n">
        <v>624</v>
      </c>
      <c r="C585" s="5" t="n">
        <v>438</v>
      </c>
      <c r="D585" s="5" t="n">
        <f aca="false">SUM(B585-C585)</f>
        <v>186</v>
      </c>
      <c r="E585" s="6" t="n">
        <f aca="false">SUM(D585/C585*100)</f>
        <v>42.4657534246575</v>
      </c>
      <c r="F585" s="6"/>
      <c r="G585" s="7"/>
    </row>
    <row r="586" customFormat="false" ht="12.75" hidden="false" customHeight="false" outlineLevel="0" collapsed="false">
      <c r="A586" s="4" t="s">
        <v>94</v>
      </c>
      <c r="B586" s="5" t="n">
        <v>13845</v>
      </c>
      <c r="C586" s="5" t="n">
        <v>13468</v>
      </c>
      <c r="D586" s="5" t="n">
        <f aca="false">SUM(B586-C586)</f>
        <v>377</v>
      </c>
      <c r="E586" s="6" t="n">
        <f aca="false">SUM(D586/C586*100)</f>
        <v>2.7992277992278</v>
      </c>
      <c r="F586" s="6"/>
      <c r="G586" s="7"/>
    </row>
    <row r="587" customFormat="false" ht="12.75" hidden="false" customHeight="false" outlineLevel="0" collapsed="false">
      <c r="A587" s="0" t="s">
        <v>8</v>
      </c>
      <c r="B587" s="5" t="n">
        <v>7509</v>
      </c>
      <c r="C587" s="5" t="n">
        <v>7258</v>
      </c>
      <c r="D587" s="5" t="n">
        <f aca="false">SUM(B587-C587)</f>
        <v>251</v>
      </c>
      <c r="E587" s="6" t="n">
        <f aca="false">SUM(D587/C587*100)</f>
        <v>3.45825296224855</v>
      </c>
      <c r="F587" s="6"/>
      <c r="G587" s="7"/>
    </row>
    <row r="588" customFormat="false" ht="12.75" hidden="false" customHeight="false" outlineLevel="0" collapsed="false">
      <c r="A588" s="0" t="s">
        <v>9</v>
      </c>
      <c r="B588" s="5" t="n">
        <v>6964</v>
      </c>
      <c r="C588" s="5" t="n">
        <v>6964</v>
      </c>
      <c r="D588" s="5" t="n">
        <f aca="false">SUM(B588-C588)</f>
        <v>0</v>
      </c>
      <c r="E588" s="6" t="n">
        <f aca="false">SUM(D588/C588*100)</f>
        <v>0</v>
      </c>
      <c r="F588" s="6"/>
      <c r="G588" s="7"/>
    </row>
    <row r="589" customFormat="false" ht="12.75" hidden="false" customHeight="false" outlineLevel="0" collapsed="false">
      <c r="A589" s="0" t="s">
        <v>10</v>
      </c>
      <c r="B589" s="5" t="n">
        <v>545</v>
      </c>
      <c r="C589" s="5" t="n">
        <v>294</v>
      </c>
      <c r="D589" s="5" t="n">
        <f aca="false">SUM(B589-C589)</f>
        <v>251</v>
      </c>
      <c r="E589" s="6" t="n">
        <f aca="false">SUM(D589/C589*100)</f>
        <v>85.374149659864</v>
      </c>
      <c r="F589" s="6"/>
      <c r="G589" s="7"/>
    </row>
    <row r="590" customFormat="false" ht="12.75" hidden="false" customHeight="false" outlineLevel="0" collapsed="false">
      <c r="A590" s="0" t="s">
        <v>11</v>
      </c>
      <c r="B590" s="5" t="n">
        <v>6336</v>
      </c>
      <c r="C590" s="5" t="n">
        <v>6210</v>
      </c>
      <c r="D590" s="5" t="n">
        <f aca="false">SUM(B590-C590)</f>
        <v>126</v>
      </c>
      <c r="E590" s="6" t="n">
        <f aca="false">SUM(D590/C590*100)</f>
        <v>2.02898550724638</v>
      </c>
      <c r="F590" s="6"/>
      <c r="G590" s="7"/>
    </row>
    <row r="591" customFormat="false" ht="12.75" hidden="false" customHeight="false" outlineLevel="0" collapsed="false">
      <c r="A591" s="0" t="s">
        <v>9</v>
      </c>
      <c r="B591" s="5" t="n">
        <v>6057</v>
      </c>
      <c r="C591" s="5" t="n">
        <v>6057</v>
      </c>
      <c r="D591" s="5" t="n">
        <f aca="false">SUM(B591-C591)</f>
        <v>0</v>
      </c>
      <c r="E591" s="6" t="n">
        <f aca="false">SUM(D591/C591*100)</f>
        <v>0</v>
      </c>
      <c r="F591" s="6"/>
      <c r="G591" s="7"/>
    </row>
    <row r="592" customFormat="false" ht="12.75" hidden="false" customHeight="false" outlineLevel="0" collapsed="false">
      <c r="A592" s="0" t="s">
        <v>10</v>
      </c>
      <c r="B592" s="5" t="n">
        <v>279</v>
      </c>
      <c r="C592" s="5" t="n">
        <v>153</v>
      </c>
      <c r="D592" s="5" t="n">
        <f aca="false">SUM(B592-C592)</f>
        <v>126</v>
      </c>
      <c r="E592" s="6" t="n">
        <f aca="false">SUM(D592/C592*100)</f>
        <v>82.3529411764706</v>
      </c>
      <c r="F592" s="6"/>
      <c r="G592" s="7"/>
    </row>
    <row r="593" customFormat="false" ht="12.75" hidden="false" customHeight="false" outlineLevel="0" collapsed="false">
      <c r="A593" s="4" t="s">
        <v>95</v>
      </c>
      <c r="B593" s="5" t="n">
        <v>109866</v>
      </c>
      <c r="C593" s="5" t="n">
        <v>108105</v>
      </c>
      <c r="D593" s="5" t="n">
        <f aca="false">SUM(B593-C593)</f>
        <v>1761</v>
      </c>
      <c r="E593" s="6" t="n">
        <f aca="false">SUM(D593/C593*100)</f>
        <v>1.6289718329402</v>
      </c>
      <c r="F593" s="6"/>
      <c r="G593" s="7"/>
    </row>
    <row r="594" customFormat="false" ht="12.75" hidden="false" customHeight="false" outlineLevel="0" collapsed="false">
      <c r="A594" s="0" t="s">
        <v>8</v>
      </c>
      <c r="B594" s="5" t="n">
        <v>58377</v>
      </c>
      <c r="C594" s="5" t="n">
        <v>57254</v>
      </c>
      <c r="D594" s="5" t="n">
        <f aca="false">SUM(B594-C594)</f>
        <v>1123</v>
      </c>
      <c r="E594" s="6" t="n">
        <f aca="false">SUM(D594/C594*100)</f>
        <v>1.96143500890767</v>
      </c>
      <c r="F594" s="6"/>
      <c r="G594" s="7"/>
    </row>
    <row r="595" customFormat="false" ht="12.75" hidden="false" customHeight="false" outlineLevel="0" collapsed="false">
      <c r="A595" s="0" t="s">
        <v>9</v>
      </c>
      <c r="B595" s="5" t="n">
        <v>54823</v>
      </c>
      <c r="C595" s="5" t="n">
        <v>54823</v>
      </c>
      <c r="D595" s="5" t="n">
        <f aca="false">SUM(B595-C595)</f>
        <v>0</v>
      </c>
      <c r="E595" s="6" t="n">
        <f aca="false">SUM(D595/C595*100)</f>
        <v>0</v>
      </c>
      <c r="F595" s="6"/>
      <c r="G595" s="7"/>
    </row>
    <row r="596" customFormat="false" ht="12.75" hidden="false" customHeight="false" outlineLevel="0" collapsed="false">
      <c r="A596" s="0" t="s">
        <v>10</v>
      </c>
      <c r="B596" s="5" t="n">
        <v>3554</v>
      </c>
      <c r="C596" s="5" t="n">
        <v>2431</v>
      </c>
      <c r="D596" s="5" t="n">
        <f aca="false">SUM(B596-C596)</f>
        <v>1123</v>
      </c>
      <c r="E596" s="6" t="n">
        <f aca="false">SUM(D596/C596*100)</f>
        <v>46.1949814890991</v>
      </c>
      <c r="F596" s="6"/>
      <c r="G596" s="7"/>
    </row>
    <row r="597" customFormat="false" ht="12.75" hidden="false" customHeight="false" outlineLevel="0" collapsed="false">
      <c r="A597" s="0" t="s">
        <v>11</v>
      </c>
      <c r="B597" s="5" t="n">
        <v>51489</v>
      </c>
      <c r="C597" s="5" t="n">
        <v>50851</v>
      </c>
      <c r="D597" s="5" t="n">
        <f aca="false">SUM(B597-C597)</f>
        <v>638</v>
      </c>
      <c r="E597" s="6" t="n">
        <f aca="false">SUM(D597/C597*100)</f>
        <v>1.2546459263338</v>
      </c>
      <c r="F597" s="6"/>
      <c r="G597" s="7"/>
    </row>
    <row r="598" customFormat="false" ht="12.75" hidden="false" customHeight="false" outlineLevel="0" collapsed="false">
      <c r="A598" s="0" t="s">
        <v>9</v>
      </c>
      <c r="B598" s="5" t="n">
        <v>49609</v>
      </c>
      <c r="C598" s="5" t="n">
        <v>49609</v>
      </c>
      <c r="D598" s="5" t="n">
        <f aca="false">SUM(B598-C598)</f>
        <v>0</v>
      </c>
      <c r="E598" s="6" t="n">
        <f aca="false">SUM(D598/C598*100)</f>
        <v>0</v>
      </c>
      <c r="F598" s="6"/>
      <c r="G598" s="7"/>
    </row>
    <row r="599" customFormat="false" ht="12.75" hidden="false" customHeight="false" outlineLevel="0" collapsed="false">
      <c r="A599" s="0" t="s">
        <v>10</v>
      </c>
      <c r="B599" s="5" t="n">
        <v>1880</v>
      </c>
      <c r="C599" s="5" t="n">
        <v>1242</v>
      </c>
      <c r="D599" s="5" t="n">
        <f aca="false">SUM(B599-C599)</f>
        <v>638</v>
      </c>
      <c r="E599" s="6" t="n">
        <f aca="false">SUM(D599/C599*100)</f>
        <v>51.3687600644122</v>
      </c>
      <c r="F599" s="6"/>
      <c r="G599" s="7"/>
    </row>
    <row r="600" customFormat="false" ht="12.75" hidden="false" customHeight="false" outlineLevel="0" collapsed="false">
      <c r="A600" s="4" t="s">
        <v>96</v>
      </c>
      <c r="B600" s="5" t="n">
        <v>2454</v>
      </c>
      <c r="C600" s="5" t="n">
        <v>2388</v>
      </c>
      <c r="D600" s="5" t="n">
        <f aca="false">SUM(B600-C600)</f>
        <v>66</v>
      </c>
      <c r="E600" s="6" t="n">
        <f aca="false">SUM(D600/C600*100)</f>
        <v>2.76381909547739</v>
      </c>
      <c r="F600" s="6"/>
      <c r="G600" s="7"/>
    </row>
    <row r="601" customFormat="false" ht="12.75" hidden="false" customHeight="false" outlineLevel="0" collapsed="false">
      <c r="A601" s="0" t="s">
        <v>8</v>
      </c>
      <c r="B601" s="5" t="n">
        <v>1376</v>
      </c>
      <c r="C601" s="5" t="n">
        <v>1335</v>
      </c>
      <c r="D601" s="5" t="n">
        <f aca="false">SUM(B601-C601)</f>
        <v>41</v>
      </c>
      <c r="E601" s="6" t="n">
        <f aca="false">SUM(D601/C601*100)</f>
        <v>3.07116104868914</v>
      </c>
      <c r="F601" s="6"/>
      <c r="G601" s="7"/>
    </row>
    <row r="602" customFormat="false" ht="12.75" hidden="false" customHeight="false" outlineLevel="0" collapsed="false">
      <c r="A602" s="0" t="s">
        <v>9</v>
      </c>
      <c r="B602" s="5" t="n">
        <v>1272</v>
      </c>
      <c r="C602" s="5" t="n">
        <v>1272</v>
      </c>
      <c r="D602" s="5" t="n">
        <f aca="false">SUM(B602-C602)</f>
        <v>0</v>
      </c>
      <c r="E602" s="6" t="n">
        <f aca="false">SUM(D602/C602*100)</f>
        <v>0</v>
      </c>
      <c r="F602" s="6"/>
      <c r="G602" s="7"/>
    </row>
    <row r="603" customFormat="false" ht="12.75" hidden="false" customHeight="false" outlineLevel="0" collapsed="false">
      <c r="A603" s="0" t="s">
        <v>10</v>
      </c>
      <c r="B603" s="5" t="n">
        <v>104</v>
      </c>
      <c r="C603" s="5" t="n">
        <v>63</v>
      </c>
      <c r="D603" s="5" t="n">
        <f aca="false">SUM(B603-C603)</f>
        <v>41</v>
      </c>
      <c r="E603" s="6" t="n">
        <f aca="false">SUM(D603/C603*100)</f>
        <v>65.0793650793651</v>
      </c>
      <c r="F603" s="6"/>
      <c r="G603" s="7"/>
    </row>
    <row r="604" customFormat="false" ht="12.75" hidden="false" customHeight="false" outlineLevel="0" collapsed="false">
      <c r="A604" s="0" t="s">
        <v>11</v>
      </c>
      <c r="B604" s="5" t="n">
        <v>1078</v>
      </c>
      <c r="C604" s="5" t="n">
        <v>1053</v>
      </c>
      <c r="D604" s="5" t="n">
        <f aca="false">SUM(B604-C604)</f>
        <v>25</v>
      </c>
      <c r="E604" s="6" t="n">
        <f aca="false">SUM(D604/C604*100)</f>
        <v>2.37416904083571</v>
      </c>
      <c r="F604" s="6"/>
      <c r="G604" s="7"/>
    </row>
    <row r="605" customFormat="false" ht="12.75" hidden="false" customHeight="false" outlineLevel="0" collapsed="false">
      <c r="A605" s="0" t="s">
        <v>9</v>
      </c>
      <c r="B605" s="5" t="n">
        <v>1030</v>
      </c>
      <c r="C605" s="5" t="n">
        <v>1030</v>
      </c>
      <c r="D605" s="5" t="n">
        <f aca="false">SUM(B605-C605)</f>
        <v>0</v>
      </c>
      <c r="E605" s="6" t="n">
        <f aca="false">SUM(D605/C605*100)</f>
        <v>0</v>
      </c>
      <c r="F605" s="6"/>
      <c r="G605" s="7"/>
    </row>
    <row r="606" customFormat="false" ht="12.75" hidden="false" customHeight="false" outlineLevel="0" collapsed="false">
      <c r="A606" s="0" t="s">
        <v>10</v>
      </c>
      <c r="B606" s="5" t="n">
        <v>48</v>
      </c>
      <c r="C606" s="5" t="n">
        <v>23</v>
      </c>
      <c r="D606" s="5" t="n">
        <f aca="false">SUM(B606-C606)</f>
        <v>25</v>
      </c>
      <c r="E606" s="6" t="n">
        <f aca="false">SUM(D606/C606*100)</f>
        <v>108.695652173913</v>
      </c>
      <c r="F606" s="6"/>
      <c r="G606" s="7"/>
    </row>
    <row r="607" customFormat="false" ht="12.75" hidden="false" customHeight="false" outlineLevel="0" collapsed="false">
      <c r="A607" s="4" t="s">
        <v>97</v>
      </c>
      <c r="B607" s="5" t="n">
        <v>3142</v>
      </c>
      <c r="C607" s="5" t="n">
        <v>3050</v>
      </c>
      <c r="D607" s="5" t="n">
        <f aca="false">SUM(B607-C607)</f>
        <v>92</v>
      </c>
      <c r="E607" s="6" t="n">
        <f aca="false">SUM(D607/C607*100)</f>
        <v>3.01639344262295</v>
      </c>
      <c r="F607" s="6"/>
      <c r="G607" s="7"/>
    </row>
    <row r="608" customFormat="false" ht="12.75" hidden="false" customHeight="false" outlineLevel="0" collapsed="false">
      <c r="A608" s="0" t="s">
        <v>8</v>
      </c>
      <c r="B608" s="5" t="n">
        <v>1769</v>
      </c>
      <c r="C608" s="5" t="n">
        <v>1707</v>
      </c>
      <c r="D608" s="5" t="n">
        <f aca="false">SUM(B608-C608)</f>
        <v>62</v>
      </c>
      <c r="E608" s="6" t="n">
        <f aca="false">SUM(D608/C608*100)</f>
        <v>3.63210310486233</v>
      </c>
      <c r="F608" s="6"/>
      <c r="G608" s="7"/>
    </row>
    <row r="609" customFormat="false" ht="12.75" hidden="false" customHeight="false" outlineLevel="0" collapsed="false">
      <c r="A609" s="0" t="s">
        <v>9</v>
      </c>
      <c r="B609" s="5" t="n">
        <v>1623</v>
      </c>
      <c r="C609" s="5" t="n">
        <v>1623</v>
      </c>
      <c r="D609" s="5" t="n">
        <f aca="false">SUM(B609-C609)</f>
        <v>0</v>
      </c>
      <c r="E609" s="6" t="n">
        <f aca="false">SUM(D609/C609*100)</f>
        <v>0</v>
      </c>
      <c r="F609" s="6"/>
      <c r="G609" s="7"/>
    </row>
    <row r="610" customFormat="false" ht="12.75" hidden="false" customHeight="false" outlineLevel="0" collapsed="false">
      <c r="A610" s="0" t="s">
        <v>10</v>
      </c>
      <c r="B610" s="5" t="n">
        <v>146</v>
      </c>
      <c r="C610" s="5" t="n">
        <v>84</v>
      </c>
      <c r="D610" s="5" t="n">
        <f aca="false">SUM(B610-C610)</f>
        <v>62</v>
      </c>
      <c r="E610" s="6" t="n">
        <f aca="false">SUM(D610/C610*100)</f>
        <v>73.8095238095238</v>
      </c>
      <c r="F610" s="6"/>
      <c r="G610" s="7"/>
    </row>
    <row r="611" customFormat="false" ht="12.75" hidden="false" customHeight="false" outlineLevel="0" collapsed="false">
      <c r="A611" s="0" t="s">
        <v>11</v>
      </c>
      <c r="B611" s="5" t="n">
        <v>1373</v>
      </c>
      <c r="C611" s="5" t="n">
        <v>1343</v>
      </c>
      <c r="D611" s="5" t="n">
        <f aca="false">SUM(B611-C611)</f>
        <v>30</v>
      </c>
      <c r="E611" s="6" t="n">
        <f aca="false">SUM(D611/C611*100)</f>
        <v>2.23380491437081</v>
      </c>
      <c r="F611" s="6"/>
      <c r="G611" s="7"/>
    </row>
    <row r="612" customFormat="false" ht="12.75" hidden="false" customHeight="false" outlineLevel="0" collapsed="false">
      <c r="A612" s="0" t="s">
        <v>9</v>
      </c>
      <c r="B612" s="5" t="n">
        <v>1310</v>
      </c>
      <c r="C612" s="5" t="n">
        <v>1310</v>
      </c>
      <c r="D612" s="5" t="n">
        <f aca="false">SUM(B612-C612)</f>
        <v>0</v>
      </c>
      <c r="E612" s="6" t="n">
        <f aca="false">SUM(D612/C612*100)</f>
        <v>0</v>
      </c>
      <c r="F612" s="6"/>
      <c r="G612" s="7"/>
    </row>
    <row r="613" customFormat="false" ht="12.75" hidden="false" customHeight="false" outlineLevel="0" collapsed="false">
      <c r="A613" s="0" t="s">
        <v>10</v>
      </c>
      <c r="B613" s="5" t="n">
        <v>63</v>
      </c>
      <c r="C613" s="5" t="n">
        <v>33</v>
      </c>
      <c r="D613" s="5" t="n">
        <f aca="false">SUM(B613-C613)</f>
        <v>30</v>
      </c>
      <c r="E613" s="6" t="n">
        <f aca="false">SUM(D613/C613*100)</f>
        <v>90.9090909090909</v>
      </c>
      <c r="F613" s="6"/>
      <c r="G613" s="7"/>
    </row>
    <row r="614" customFormat="false" ht="12.75" hidden="false" customHeight="false" outlineLevel="0" collapsed="false">
      <c r="A614" s="4" t="s">
        <v>98</v>
      </c>
      <c r="B614" s="5" t="n">
        <v>6861</v>
      </c>
      <c r="C614" s="5" t="n">
        <v>6755</v>
      </c>
      <c r="D614" s="5" t="n">
        <f aca="false">SUM(B614-C614)</f>
        <v>106</v>
      </c>
      <c r="E614" s="6" t="n">
        <f aca="false">SUM(D614/C614*100)</f>
        <v>1.56920799407846</v>
      </c>
      <c r="F614" s="6"/>
      <c r="G614" s="7"/>
    </row>
    <row r="615" customFormat="false" ht="12.75" hidden="false" customHeight="false" outlineLevel="0" collapsed="false">
      <c r="A615" s="0" t="s">
        <v>8</v>
      </c>
      <c r="B615" s="5" t="n">
        <v>3520</v>
      </c>
      <c r="C615" s="5" t="n">
        <v>3444</v>
      </c>
      <c r="D615" s="5" t="n">
        <f aca="false">SUM(B615-C615)</f>
        <v>76</v>
      </c>
      <c r="E615" s="6" t="n">
        <f aca="false">SUM(D615/C615*100)</f>
        <v>2.20673635307782</v>
      </c>
      <c r="F615" s="6"/>
      <c r="G615" s="7"/>
    </row>
    <row r="616" customFormat="false" ht="12.75" hidden="false" customHeight="false" outlineLevel="0" collapsed="false">
      <c r="A616" s="0" t="s">
        <v>9</v>
      </c>
      <c r="B616" s="5" t="n">
        <v>3281</v>
      </c>
      <c r="C616" s="5" t="n">
        <v>3281</v>
      </c>
      <c r="D616" s="5" t="n">
        <f aca="false">SUM(B616-C616)</f>
        <v>0</v>
      </c>
      <c r="E616" s="6" t="n">
        <f aca="false">SUM(D616/C616*100)</f>
        <v>0</v>
      </c>
      <c r="F616" s="6"/>
      <c r="G616" s="7"/>
    </row>
    <row r="617" customFormat="false" ht="12.75" hidden="false" customHeight="false" outlineLevel="0" collapsed="false">
      <c r="A617" s="0" t="s">
        <v>10</v>
      </c>
      <c r="B617" s="5" t="n">
        <v>239</v>
      </c>
      <c r="C617" s="5" t="n">
        <v>163</v>
      </c>
      <c r="D617" s="5" t="n">
        <f aca="false">SUM(B617-C617)</f>
        <v>76</v>
      </c>
      <c r="E617" s="6" t="n">
        <f aca="false">SUM(D617/C617*100)</f>
        <v>46.6257668711656</v>
      </c>
      <c r="F617" s="6"/>
      <c r="G617" s="7"/>
    </row>
    <row r="618" customFormat="false" ht="12.75" hidden="false" customHeight="false" outlineLevel="0" collapsed="false">
      <c r="A618" s="0" t="s">
        <v>11</v>
      </c>
      <c r="B618" s="5" t="n">
        <v>3341</v>
      </c>
      <c r="C618" s="5" t="n">
        <v>3311</v>
      </c>
      <c r="D618" s="5" t="n">
        <f aca="false">SUM(B618-C618)</f>
        <v>30</v>
      </c>
      <c r="E618" s="6" t="n">
        <f aca="false">SUM(D618/C618*100)</f>
        <v>0.906070673512534</v>
      </c>
      <c r="F618" s="6"/>
      <c r="G618" s="7"/>
    </row>
    <row r="619" customFormat="false" ht="12.75" hidden="false" customHeight="false" outlineLevel="0" collapsed="false">
      <c r="A619" s="0" t="s">
        <v>9</v>
      </c>
      <c r="B619" s="5" t="n">
        <v>3223</v>
      </c>
      <c r="C619" s="5" t="n">
        <v>3223</v>
      </c>
      <c r="D619" s="5" t="n">
        <f aca="false">SUM(B619-C619)</f>
        <v>0</v>
      </c>
      <c r="E619" s="6" t="n">
        <f aca="false">SUM(D619/C619*100)</f>
        <v>0</v>
      </c>
      <c r="F619" s="6"/>
      <c r="G619" s="7"/>
    </row>
    <row r="620" customFormat="false" ht="12.75" hidden="false" customHeight="false" outlineLevel="0" collapsed="false">
      <c r="A620" s="0" t="s">
        <v>10</v>
      </c>
      <c r="B620" s="5" t="n">
        <v>118</v>
      </c>
      <c r="C620" s="5" t="n">
        <v>88</v>
      </c>
      <c r="D620" s="5" t="n">
        <f aca="false">SUM(B620-C620)</f>
        <v>30</v>
      </c>
      <c r="E620" s="6" t="n">
        <f aca="false">SUM(D620/C620*100)</f>
        <v>34.0909090909091</v>
      </c>
      <c r="F620" s="6"/>
      <c r="G620" s="7"/>
    </row>
    <row r="621" customFormat="false" ht="12.75" hidden="false" customHeight="false" outlineLevel="0" collapsed="false">
      <c r="A621" s="4" t="s">
        <v>99</v>
      </c>
      <c r="B621" s="5" t="n">
        <v>6035</v>
      </c>
      <c r="C621" s="5" t="n">
        <v>5922</v>
      </c>
      <c r="D621" s="5" t="n">
        <f aca="false">SUM(B621-C621)</f>
        <v>113</v>
      </c>
      <c r="E621" s="6" t="n">
        <f aca="false">SUM(D621/C621*100)</f>
        <v>1.9081391421817</v>
      </c>
      <c r="F621" s="6"/>
      <c r="G621" s="7"/>
    </row>
    <row r="622" customFormat="false" ht="12.75" hidden="false" customHeight="false" outlineLevel="0" collapsed="false">
      <c r="A622" s="0" t="s">
        <v>8</v>
      </c>
      <c r="B622" s="5" t="n">
        <v>3386</v>
      </c>
      <c r="C622" s="5" t="n">
        <v>3319</v>
      </c>
      <c r="D622" s="5" t="n">
        <f aca="false">SUM(B622-C622)</f>
        <v>67</v>
      </c>
      <c r="E622" s="6" t="n">
        <f aca="false">SUM(D622/C622*100)</f>
        <v>2.01868032539922</v>
      </c>
      <c r="F622" s="6"/>
      <c r="G622" s="7"/>
    </row>
    <row r="623" customFormat="false" ht="12.75" hidden="false" customHeight="false" outlineLevel="0" collapsed="false">
      <c r="A623" s="0" t="s">
        <v>9</v>
      </c>
      <c r="B623" s="5" t="n">
        <v>3162</v>
      </c>
      <c r="C623" s="5" t="n">
        <v>3162</v>
      </c>
      <c r="D623" s="5" t="n">
        <f aca="false">SUM(B623-C623)</f>
        <v>0</v>
      </c>
      <c r="E623" s="6" t="n">
        <f aca="false">SUM(D623/C623*100)</f>
        <v>0</v>
      </c>
      <c r="F623" s="6"/>
      <c r="G623" s="7"/>
    </row>
    <row r="624" customFormat="false" ht="12.75" hidden="false" customHeight="false" outlineLevel="0" collapsed="false">
      <c r="A624" s="0" t="s">
        <v>10</v>
      </c>
      <c r="B624" s="5" t="n">
        <v>224</v>
      </c>
      <c r="C624" s="5" t="n">
        <v>157</v>
      </c>
      <c r="D624" s="5" t="n">
        <f aca="false">SUM(B624-C624)</f>
        <v>67</v>
      </c>
      <c r="E624" s="6" t="n">
        <f aca="false">SUM(D624/C624*100)</f>
        <v>42.6751592356688</v>
      </c>
      <c r="F624" s="6"/>
      <c r="G624" s="7"/>
    </row>
    <row r="625" customFormat="false" ht="12.75" hidden="false" customHeight="false" outlineLevel="0" collapsed="false">
      <c r="A625" s="0" t="s">
        <v>11</v>
      </c>
      <c r="B625" s="5" t="n">
        <v>2649</v>
      </c>
      <c r="C625" s="5" t="n">
        <v>2603</v>
      </c>
      <c r="D625" s="5" t="n">
        <f aca="false">SUM(B625-C625)</f>
        <v>46</v>
      </c>
      <c r="E625" s="6" t="n">
        <f aca="false">SUM(D625/C625*100)</f>
        <v>1.76719170188244</v>
      </c>
      <c r="F625" s="6"/>
      <c r="G625" s="7"/>
    </row>
    <row r="626" customFormat="false" ht="12.75" hidden="false" customHeight="false" outlineLevel="0" collapsed="false">
      <c r="A626" s="0" t="s">
        <v>9</v>
      </c>
      <c r="B626" s="5" t="n">
        <v>2534</v>
      </c>
      <c r="C626" s="5" t="n">
        <v>2534</v>
      </c>
      <c r="D626" s="5" t="n">
        <f aca="false">SUM(B626-C626)</f>
        <v>0</v>
      </c>
      <c r="E626" s="6" t="n">
        <f aca="false">SUM(D626/C626*100)</f>
        <v>0</v>
      </c>
      <c r="F626" s="6"/>
      <c r="G626" s="7"/>
    </row>
    <row r="627" customFormat="false" ht="12.75" hidden="false" customHeight="false" outlineLevel="0" collapsed="false">
      <c r="A627" s="0" t="s">
        <v>10</v>
      </c>
      <c r="B627" s="5" t="n">
        <v>115</v>
      </c>
      <c r="C627" s="5" t="n">
        <v>69</v>
      </c>
      <c r="D627" s="5" t="n">
        <f aca="false">SUM(B627-C627)</f>
        <v>46</v>
      </c>
      <c r="E627" s="6" t="n">
        <f aca="false">SUM(D627/C627*100)</f>
        <v>66.6666666666667</v>
      </c>
      <c r="F627" s="6"/>
      <c r="G627" s="7"/>
    </row>
    <row r="628" customFormat="false" ht="12.75" hidden="false" customHeight="false" outlineLevel="0" collapsed="false">
      <c r="A628" s="4" t="s">
        <v>100</v>
      </c>
      <c r="B628" s="5" t="n">
        <v>6007</v>
      </c>
      <c r="C628" s="5" t="n">
        <v>5924</v>
      </c>
      <c r="D628" s="5" t="n">
        <f aca="false">SUM(B628-C628)</f>
        <v>83</v>
      </c>
      <c r="E628" s="6" t="n">
        <f aca="false">SUM(D628/C628*100)</f>
        <v>1.40108035111411</v>
      </c>
      <c r="F628" s="6"/>
      <c r="G628" s="7"/>
    </row>
    <row r="629" customFormat="false" ht="12.75" hidden="false" customHeight="false" outlineLevel="0" collapsed="false">
      <c r="A629" s="0" t="s">
        <v>8</v>
      </c>
      <c r="B629" s="5" t="n">
        <v>3237</v>
      </c>
      <c r="C629" s="5" t="n">
        <v>3190</v>
      </c>
      <c r="D629" s="5" t="n">
        <f aca="false">SUM(B629-C629)</f>
        <v>47</v>
      </c>
      <c r="E629" s="6" t="n">
        <f aca="false">SUM(D629/C629*100)</f>
        <v>1.47335423197492</v>
      </c>
      <c r="F629" s="6"/>
      <c r="G629" s="7"/>
    </row>
    <row r="630" customFormat="false" ht="12.75" hidden="false" customHeight="false" outlineLevel="0" collapsed="false">
      <c r="A630" s="0" t="s">
        <v>9</v>
      </c>
      <c r="B630" s="5" t="n">
        <v>3048</v>
      </c>
      <c r="C630" s="5" t="n">
        <v>3048</v>
      </c>
      <c r="D630" s="5" t="n">
        <f aca="false">SUM(B630-C630)</f>
        <v>0</v>
      </c>
      <c r="E630" s="6" t="n">
        <f aca="false">SUM(D630/C630*100)</f>
        <v>0</v>
      </c>
      <c r="F630" s="6"/>
      <c r="G630" s="7"/>
    </row>
    <row r="631" customFormat="false" ht="12.75" hidden="false" customHeight="false" outlineLevel="0" collapsed="false">
      <c r="A631" s="0" t="s">
        <v>10</v>
      </c>
      <c r="B631" s="5" t="n">
        <v>189</v>
      </c>
      <c r="C631" s="5" t="n">
        <v>142</v>
      </c>
      <c r="D631" s="5" t="n">
        <f aca="false">SUM(B631-C631)</f>
        <v>47</v>
      </c>
      <c r="E631" s="6" t="n">
        <f aca="false">SUM(D631/C631*100)</f>
        <v>33.0985915492958</v>
      </c>
      <c r="F631" s="6"/>
      <c r="G631" s="7"/>
    </row>
    <row r="632" customFormat="false" ht="12.75" hidden="false" customHeight="false" outlineLevel="0" collapsed="false">
      <c r="A632" s="0" t="s">
        <v>11</v>
      </c>
      <c r="B632" s="5" t="n">
        <v>2770</v>
      </c>
      <c r="C632" s="5" t="n">
        <v>2734</v>
      </c>
      <c r="D632" s="5" t="n">
        <f aca="false">SUM(B632-C632)</f>
        <v>36</v>
      </c>
      <c r="E632" s="6" t="n">
        <f aca="false">SUM(D632/C632*100)</f>
        <v>1.31675201170446</v>
      </c>
      <c r="F632" s="6"/>
      <c r="G632" s="7"/>
    </row>
    <row r="633" customFormat="false" ht="12.75" hidden="false" customHeight="false" outlineLevel="0" collapsed="false">
      <c r="A633" s="0" t="s">
        <v>9</v>
      </c>
      <c r="B633" s="5" t="n">
        <v>2660</v>
      </c>
      <c r="C633" s="5" t="n">
        <v>2660</v>
      </c>
      <c r="D633" s="5" t="n">
        <f aca="false">SUM(B633-C633)</f>
        <v>0</v>
      </c>
      <c r="E633" s="6" t="n">
        <f aca="false">SUM(D633/C633*100)</f>
        <v>0</v>
      </c>
      <c r="F633" s="6"/>
      <c r="G633" s="7"/>
    </row>
    <row r="634" customFormat="false" ht="12.75" hidden="false" customHeight="false" outlineLevel="0" collapsed="false">
      <c r="A634" s="0" t="s">
        <v>10</v>
      </c>
      <c r="B634" s="5" t="n">
        <v>110</v>
      </c>
      <c r="C634" s="5" t="n">
        <v>74</v>
      </c>
      <c r="D634" s="5" t="n">
        <f aca="false">SUM(B634-C634)</f>
        <v>36</v>
      </c>
      <c r="E634" s="6" t="n">
        <f aca="false">SUM(D634/C634*100)</f>
        <v>48.6486486486487</v>
      </c>
      <c r="F634" s="6"/>
      <c r="G634" s="7"/>
    </row>
    <row r="635" customFormat="false" ht="12.75" hidden="false" customHeight="false" outlineLevel="0" collapsed="false">
      <c r="A635" s="4" t="s">
        <v>101</v>
      </c>
      <c r="B635" s="5" t="n">
        <v>4237</v>
      </c>
      <c r="C635" s="5" t="n">
        <v>4112</v>
      </c>
      <c r="D635" s="5" t="n">
        <f aca="false">SUM(B635-C635)</f>
        <v>125</v>
      </c>
      <c r="E635" s="6" t="n">
        <f aca="false">SUM(D635/C635*100)</f>
        <v>3.03988326848249</v>
      </c>
      <c r="F635" s="6"/>
      <c r="G635" s="7"/>
    </row>
    <row r="636" customFormat="false" ht="12.75" hidden="false" customHeight="false" outlineLevel="0" collapsed="false">
      <c r="A636" s="0" t="s">
        <v>8</v>
      </c>
      <c r="B636" s="5" t="n">
        <v>2322</v>
      </c>
      <c r="C636" s="5" t="n">
        <v>2259</v>
      </c>
      <c r="D636" s="5" t="n">
        <f aca="false">SUM(B636-C636)</f>
        <v>63</v>
      </c>
      <c r="E636" s="6" t="n">
        <f aca="false">SUM(D636/C636*100)</f>
        <v>2.78884462151394</v>
      </c>
      <c r="F636" s="6"/>
      <c r="G636" s="7"/>
    </row>
    <row r="637" customFormat="false" ht="12.75" hidden="false" customHeight="false" outlineLevel="0" collapsed="false">
      <c r="A637" s="0" t="s">
        <v>9</v>
      </c>
      <c r="B637" s="5" t="n">
        <v>2158</v>
      </c>
      <c r="C637" s="5" t="n">
        <v>2158</v>
      </c>
      <c r="D637" s="5" t="n">
        <f aca="false">SUM(B637-C637)</f>
        <v>0</v>
      </c>
      <c r="E637" s="6" t="n">
        <f aca="false">SUM(D637/C637*100)</f>
        <v>0</v>
      </c>
      <c r="F637" s="6"/>
      <c r="G637" s="7"/>
    </row>
    <row r="638" customFormat="false" ht="12.75" hidden="false" customHeight="false" outlineLevel="0" collapsed="false">
      <c r="A638" s="0" t="s">
        <v>10</v>
      </c>
      <c r="B638" s="5" t="n">
        <v>164</v>
      </c>
      <c r="C638" s="5" t="n">
        <v>101</v>
      </c>
      <c r="D638" s="5" t="n">
        <f aca="false">SUM(B638-C638)</f>
        <v>63</v>
      </c>
      <c r="E638" s="6" t="n">
        <f aca="false">SUM(D638/C638*100)</f>
        <v>62.3762376237624</v>
      </c>
      <c r="F638" s="6"/>
      <c r="G638" s="7"/>
    </row>
    <row r="639" customFormat="false" ht="12.75" hidden="false" customHeight="false" outlineLevel="0" collapsed="false">
      <c r="A639" s="0" t="s">
        <v>11</v>
      </c>
      <c r="B639" s="5" t="n">
        <v>1915</v>
      </c>
      <c r="C639" s="5" t="n">
        <v>1853</v>
      </c>
      <c r="D639" s="5" t="n">
        <f aca="false">SUM(B639-C639)</f>
        <v>62</v>
      </c>
      <c r="E639" s="6" t="n">
        <f aca="false">SUM(D639/C639*100)</f>
        <v>3.34592552617377</v>
      </c>
      <c r="F639" s="6"/>
      <c r="G639" s="7"/>
    </row>
    <row r="640" customFormat="false" ht="12.75" hidden="false" customHeight="false" outlineLevel="0" collapsed="false">
      <c r="A640" s="0" t="s">
        <v>9</v>
      </c>
      <c r="B640" s="5" t="n">
        <v>1813</v>
      </c>
      <c r="C640" s="5" t="n">
        <v>1813</v>
      </c>
      <c r="D640" s="5" t="n">
        <f aca="false">SUM(B640-C640)</f>
        <v>0</v>
      </c>
      <c r="E640" s="6" t="n">
        <f aca="false">SUM(D640/C640*100)</f>
        <v>0</v>
      </c>
      <c r="F640" s="6"/>
      <c r="G640" s="7"/>
    </row>
    <row r="641" customFormat="false" ht="12.75" hidden="false" customHeight="false" outlineLevel="0" collapsed="false">
      <c r="A641" s="0" t="s">
        <v>10</v>
      </c>
      <c r="B641" s="5" t="n">
        <v>102</v>
      </c>
      <c r="C641" s="5" t="n">
        <v>40</v>
      </c>
      <c r="D641" s="5" t="n">
        <f aca="false">SUM(B641-C641)</f>
        <v>62</v>
      </c>
      <c r="E641" s="6" t="n">
        <f aca="false">SUM(D641/C641*100)</f>
        <v>155</v>
      </c>
      <c r="F641" s="6"/>
      <c r="G641" s="7"/>
    </row>
    <row r="642" customFormat="false" ht="12.75" hidden="false" customHeight="false" outlineLevel="0" collapsed="false">
      <c r="A642" s="4" t="s">
        <v>102</v>
      </c>
      <c r="B642" s="5" t="n">
        <v>30640</v>
      </c>
      <c r="C642" s="5" t="n">
        <v>30416</v>
      </c>
      <c r="D642" s="5" t="n">
        <f aca="false">SUM(B642-C642)</f>
        <v>224</v>
      </c>
      <c r="E642" s="6" t="n">
        <f aca="false">SUM(D642/C642*100)</f>
        <v>0.736454497632825</v>
      </c>
      <c r="F642" s="6"/>
      <c r="G642" s="7"/>
    </row>
    <row r="643" customFormat="false" ht="12.75" hidden="false" customHeight="false" outlineLevel="0" collapsed="false">
      <c r="A643" s="0" t="s">
        <v>8</v>
      </c>
      <c r="B643" s="5" t="n">
        <v>15764</v>
      </c>
      <c r="C643" s="5" t="n">
        <v>15609</v>
      </c>
      <c r="D643" s="5" t="n">
        <f aca="false">SUM(B643-C643)</f>
        <v>155</v>
      </c>
      <c r="E643" s="6" t="n">
        <f aca="false">SUM(D643/C643*100)</f>
        <v>0.993016849253636</v>
      </c>
      <c r="F643" s="6"/>
      <c r="G643" s="7"/>
    </row>
    <row r="644" customFormat="false" ht="12.75" hidden="false" customHeight="false" outlineLevel="0" collapsed="false">
      <c r="A644" s="0" t="s">
        <v>9</v>
      </c>
      <c r="B644" s="5" t="n">
        <v>15105</v>
      </c>
      <c r="C644" s="5" t="n">
        <v>15105</v>
      </c>
      <c r="D644" s="5" t="n">
        <f aca="false">SUM(B644-C644)</f>
        <v>0</v>
      </c>
      <c r="E644" s="6" t="n">
        <f aca="false">SUM(D644/C644*100)</f>
        <v>0</v>
      </c>
      <c r="F644" s="6"/>
      <c r="G644" s="7"/>
    </row>
    <row r="645" customFormat="false" ht="12.75" hidden="false" customHeight="false" outlineLevel="0" collapsed="false">
      <c r="A645" s="0" t="s">
        <v>10</v>
      </c>
      <c r="B645" s="5" t="n">
        <v>659</v>
      </c>
      <c r="C645" s="5" t="n">
        <v>504</v>
      </c>
      <c r="D645" s="5" t="n">
        <f aca="false">SUM(B645-C645)</f>
        <v>155</v>
      </c>
      <c r="E645" s="6" t="n">
        <f aca="false">SUM(D645/C645*100)</f>
        <v>30.7539682539683</v>
      </c>
      <c r="F645" s="6"/>
      <c r="G645" s="7"/>
    </row>
    <row r="646" customFormat="false" ht="12.75" hidden="false" customHeight="false" outlineLevel="0" collapsed="false">
      <c r="A646" s="0" t="s">
        <v>11</v>
      </c>
      <c r="B646" s="5" t="n">
        <v>14876</v>
      </c>
      <c r="C646" s="5" t="n">
        <v>14807</v>
      </c>
      <c r="D646" s="5" t="n">
        <f aca="false">SUM(B646-C646)</f>
        <v>69</v>
      </c>
      <c r="E646" s="6" t="n">
        <f aca="false">SUM(D646/C646*100)</f>
        <v>0.465995812791247</v>
      </c>
      <c r="F646" s="6"/>
      <c r="G646" s="7"/>
    </row>
    <row r="647" customFormat="false" ht="12.75" hidden="false" customHeight="false" outlineLevel="0" collapsed="false">
      <c r="A647" s="0" t="s">
        <v>9</v>
      </c>
      <c r="B647" s="5" t="n">
        <v>14469</v>
      </c>
      <c r="C647" s="5" t="n">
        <v>14469</v>
      </c>
      <c r="D647" s="5" t="n">
        <f aca="false">SUM(B647-C647)</f>
        <v>0</v>
      </c>
      <c r="E647" s="6" t="n">
        <f aca="false">SUM(D647/C647*100)</f>
        <v>0</v>
      </c>
      <c r="F647" s="6"/>
      <c r="G647" s="7"/>
    </row>
    <row r="648" customFormat="false" ht="12.75" hidden="false" customHeight="false" outlineLevel="0" collapsed="false">
      <c r="A648" s="0" t="s">
        <v>10</v>
      </c>
      <c r="B648" s="5" t="n">
        <v>407</v>
      </c>
      <c r="C648" s="5" t="n">
        <v>338</v>
      </c>
      <c r="D648" s="5" t="n">
        <f aca="false">SUM(B648-C648)</f>
        <v>69</v>
      </c>
      <c r="E648" s="6" t="n">
        <f aca="false">SUM(D648/C648*100)</f>
        <v>20.414201183432</v>
      </c>
      <c r="F648" s="6"/>
      <c r="G648" s="7"/>
    </row>
    <row r="649" customFormat="false" ht="12.75" hidden="false" customHeight="false" outlineLevel="0" collapsed="false">
      <c r="A649" s="4" t="s">
        <v>103</v>
      </c>
      <c r="B649" s="5" t="n">
        <v>8955</v>
      </c>
      <c r="C649" s="5" t="n">
        <v>8793</v>
      </c>
      <c r="D649" s="5" t="n">
        <f aca="false">SUM(B649-C649)</f>
        <v>162</v>
      </c>
      <c r="E649" s="6" t="n">
        <f aca="false">SUM(D649/C649*100)</f>
        <v>1.84237461617196</v>
      </c>
      <c r="F649" s="6"/>
      <c r="G649" s="7"/>
    </row>
    <row r="650" customFormat="false" ht="12.75" hidden="false" customHeight="false" outlineLevel="0" collapsed="false">
      <c r="A650" s="0" t="s">
        <v>8</v>
      </c>
      <c r="B650" s="5" t="n">
        <v>4838</v>
      </c>
      <c r="C650" s="5" t="n">
        <v>4743</v>
      </c>
      <c r="D650" s="5" t="n">
        <f aca="false">SUM(B650-C650)</f>
        <v>95</v>
      </c>
      <c r="E650" s="6" t="n">
        <f aca="false">SUM(D650/C650*100)</f>
        <v>2.00295171832174</v>
      </c>
      <c r="F650" s="6"/>
      <c r="G650" s="7"/>
    </row>
    <row r="651" customFormat="false" ht="12.75" hidden="false" customHeight="false" outlineLevel="0" collapsed="false">
      <c r="A651" s="0" t="s">
        <v>9</v>
      </c>
      <c r="B651" s="5" t="n">
        <v>4529</v>
      </c>
      <c r="C651" s="5" t="n">
        <v>4529</v>
      </c>
      <c r="D651" s="5" t="n">
        <f aca="false">SUM(B651-C651)</f>
        <v>0</v>
      </c>
      <c r="E651" s="6" t="n">
        <f aca="false">SUM(D651/C651*100)</f>
        <v>0</v>
      </c>
      <c r="F651" s="6"/>
      <c r="G651" s="7"/>
    </row>
    <row r="652" customFormat="false" ht="12.75" hidden="false" customHeight="false" outlineLevel="0" collapsed="false">
      <c r="A652" s="0" t="s">
        <v>10</v>
      </c>
      <c r="B652" s="5" t="n">
        <v>309</v>
      </c>
      <c r="C652" s="5" t="n">
        <v>214</v>
      </c>
      <c r="D652" s="5" t="n">
        <f aca="false">SUM(B652-C652)</f>
        <v>95</v>
      </c>
      <c r="E652" s="6" t="n">
        <f aca="false">SUM(D652/C652*100)</f>
        <v>44.392523364486</v>
      </c>
      <c r="F652" s="6"/>
      <c r="G652" s="7"/>
    </row>
    <row r="653" customFormat="false" ht="12.75" hidden="false" customHeight="false" outlineLevel="0" collapsed="false">
      <c r="A653" s="0" t="s">
        <v>11</v>
      </c>
      <c r="B653" s="5" t="n">
        <v>4117</v>
      </c>
      <c r="C653" s="5" t="n">
        <v>4050</v>
      </c>
      <c r="D653" s="5" t="n">
        <f aca="false">SUM(B653-C653)</f>
        <v>67</v>
      </c>
      <c r="E653" s="6" t="n">
        <f aca="false">SUM(D653/C653*100)</f>
        <v>1.65432098765432</v>
      </c>
      <c r="F653" s="6"/>
      <c r="G653" s="7"/>
    </row>
    <row r="654" customFormat="false" ht="12.75" hidden="false" customHeight="false" outlineLevel="0" collapsed="false">
      <c r="A654" s="0" t="s">
        <v>9</v>
      </c>
      <c r="B654" s="5" t="n">
        <v>3961</v>
      </c>
      <c r="C654" s="5" t="n">
        <v>3961</v>
      </c>
      <c r="D654" s="5" t="n">
        <f aca="false">SUM(B654-C654)</f>
        <v>0</v>
      </c>
      <c r="E654" s="6" t="n">
        <f aca="false">SUM(D654/C654*100)</f>
        <v>0</v>
      </c>
      <c r="F654" s="6"/>
      <c r="G654" s="7"/>
    </row>
    <row r="655" customFormat="false" ht="12.75" hidden="false" customHeight="false" outlineLevel="0" collapsed="false">
      <c r="A655" s="0" t="s">
        <v>10</v>
      </c>
      <c r="B655" s="5" t="n">
        <v>156</v>
      </c>
      <c r="C655" s="5" t="n">
        <v>89</v>
      </c>
      <c r="D655" s="5" t="n">
        <f aca="false">SUM(B655-C655)</f>
        <v>67</v>
      </c>
      <c r="E655" s="6" t="n">
        <f aca="false">SUM(D655/C655*100)</f>
        <v>75.2808988764045</v>
      </c>
      <c r="F655" s="6"/>
      <c r="G655" s="7"/>
    </row>
    <row r="656" customFormat="false" ht="12.75" hidden="false" customHeight="false" outlineLevel="0" collapsed="false">
      <c r="A656" s="4" t="s">
        <v>104</v>
      </c>
      <c r="B656" s="5" t="n">
        <v>12641</v>
      </c>
      <c r="C656" s="5" t="n">
        <v>12492</v>
      </c>
      <c r="D656" s="5" t="n">
        <f aca="false">SUM(B656-C656)</f>
        <v>149</v>
      </c>
      <c r="E656" s="6" t="n">
        <f aca="false">SUM(D656/C656*100)</f>
        <v>1.19276336855588</v>
      </c>
      <c r="F656" s="6"/>
      <c r="G656" s="7"/>
    </row>
    <row r="657" customFormat="false" ht="12.75" hidden="false" customHeight="false" outlineLevel="0" collapsed="false">
      <c r="A657" s="0" t="s">
        <v>8</v>
      </c>
      <c r="B657" s="5" t="n">
        <v>6865</v>
      </c>
      <c r="C657" s="5" t="n">
        <v>6770</v>
      </c>
      <c r="D657" s="5" t="n">
        <f aca="false">SUM(B657-C657)</f>
        <v>95</v>
      </c>
      <c r="E657" s="6" t="n">
        <f aca="false">SUM(D657/C657*100)</f>
        <v>1.40324963072378</v>
      </c>
      <c r="F657" s="6"/>
      <c r="G657" s="7"/>
    </row>
    <row r="658" customFormat="false" ht="12.75" hidden="false" customHeight="false" outlineLevel="0" collapsed="false">
      <c r="A658" s="0" t="s">
        <v>9</v>
      </c>
      <c r="B658" s="5" t="n">
        <v>6489</v>
      </c>
      <c r="C658" s="5" t="n">
        <v>6489</v>
      </c>
      <c r="D658" s="5" t="n">
        <f aca="false">SUM(B658-C658)</f>
        <v>0</v>
      </c>
      <c r="E658" s="6" t="n">
        <f aca="false">SUM(D658/C658*100)</f>
        <v>0</v>
      </c>
      <c r="F658" s="6"/>
      <c r="G658" s="7"/>
    </row>
    <row r="659" customFormat="false" ht="12.75" hidden="false" customHeight="false" outlineLevel="0" collapsed="false">
      <c r="A659" s="0" t="s">
        <v>10</v>
      </c>
      <c r="B659" s="5" t="n">
        <v>376</v>
      </c>
      <c r="C659" s="5" t="n">
        <v>281</v>
      </c>
      <c r="D659" s="5" t="n">
        <f aca="false">SUM(B659-C659)</f>
        <v>95</v>
      </c>
      <c r="E659" s="6" t="n">
        <f aca="false">SUM(D659/C659*100)</f>
        <v>33.8078291814947</v>
      </c>
      <c r="F659" s="6"/>
      <c r="G659" s="7"/>
    </row>
    <row r="660" customFormat="false" ht="12.75" hidden="false" customHeight="false" outlineLevel="0" collapsed="false">
      <c r="A660" s="0" t="s">
        <v>11</v>
      </c>
      <c r="B660" s="5" t="n">
        <v>5776</v>
      </c>
      <c r="C660" s="5" t="n">
        <v>5722</v>
      </c>
      <c r="D660" s="5" t="n">
        <f aca="false">SUM(B660-C660)</f>
        <v>54</v>
      </c>
      <c r="E660" s="6" t="n">
        <f aca="false">SUM(D660/C660*100)</f>
        <v>0.94372596994058</v>
      </c>
      <c r="F660" s="6"/>
      <c r="G660" s="7"/>
    </row>
    <row r="661" customFormat="false" ht="12.75" hidden="false" customHeight="false" outlineLevel="0" collapsed="false">
      <c r="A661" s="0" t="s">
        <v>9</v>
      </c>
      <c r="B661" s="5" t="n">
        <v>5592</v>
      </c>
      <c r="C661" s="5" t="n">
        <v>5592</v>
      </c>
      <c r="D661" s="5" t="n">
        <f aca="false">SUM(B661-C661)</f>
        <v>0</v>
      </c>
      <c r="E661" s="6" t="n">
        <f aca="false">SUM(D661/C661*100)</f>
        <v>0</v>
      </c>
      <c r="F661" s="6"/>
      <c r="G661" s="7"/>
    </row>
    <row r="662" customFormat="false" ht="12.75" hidden="false" customHeight="false" outlineLevel="0" collapsed="false">
      <c r="A662" s="0" t="s">
        <v>10</v>
      </c>
      <c r="B662" s="5" t="n">
        <v>184</v>
      </c>
      <c r="C662" s="5" t="n">
        <v>130</v>
      </c>
      <c r="D662" s="5" t="n">
        <f aca="false">SUM(B662-C662)</f>
        <v>54</v>
      </c>
      <c r="E662" s="6" t="n">
        <f aca="false">SUM(D662/C662*100)</f>
        <v>41.5384615384615</v>
      </c>
      <c r="F662" s="6"/>
      <c r="G662" s="7"/>
    </row>
    <row r="663" customFormat="false" ht="12.75" hidden="false" customHeight="false" outlineLevel="0" collapsed="false">
      <c r="A663" s="0" t="s">
        <v>105</v>
      </c>
      <c r="B663" s="5" t="n">
        <v>16484</v>
      </c>
      <c r="C663" s="5" t="n">
        <v>16216</v>
      </c>
      <c r="D663" s="5" t="n">
        <f aca="false">SUM(B663-C663)</f>
        <v>268</v>
      </c>
      <c r="E663" s="6" t="n">
        <f aca="false">SUM(D663/C663*100)</f>
        <v>1.65268870251603</v>
      </c>
      <c r="F663" s="6"/>
      <c r="G663" s="7"/>
    </row>
    <row r="664" customFormat="false" ht="12.75" hidden="false" customHeight="false" outlineLevel="0" collapsed="false">
      <c r="A664" s="0" t="s">
        <v>8</v>
      </c>
      <c r="B664" s="5" t="n">
        <v>8665</v>
      </c>
      <c r="C664" s="5" t="n">
        <v>8478</v>
      </c>
      <c r="D664" s="5" t="n">
        <f aca="false">SUM(B664-C664)</f>
        <v>187</v>
      </c>
      <c r="E664" s="6" t="n">
        <f aca="false">SUM(D664/C664*100)</f>
        <v>2.20570889360698</v>
      </c>
      <c r="F664" s="6"/>
      <c r="G664" s="7"/>
    </row>
    <row r="665" customFormat="false" ht="12.75" hidden="false" customHeight="false" outlineLevel="0" collapsed="false">
      <c r="A665" s="0" t="s">
        <v>9</v>
      </c>
      <c r="B665" s="5" t="n">
        <v>8124</v>
      </c>
      <c r="C665" s="5" t="n">
        <v>8124</v>
      </c>
      <c r="D665" s="5" t="n">
        <f aca="false">SUM(B665-C665)</f>
        <v>0</v>
      </c>
      <c r="E665" s="6" t="n">
        <f aca="false">SUM(D665/C665*100)</f>
        <v>0</v>
      </c>
      <c r="F665" s="6"/>
      <c r="G665" s="7"/>
    </row>
    <row r="666" customFormat="false" ht="12.75" hidden="false" customHeight="false" outlineLevel="0" collapsed="false">
      <c r="A666" s="0" t="s">
        <v>10</v>
      </c>
      <c r="B666" s="5" t="n">
        <v>541</v>
      </c>
      <c r="C666" s="5" t="n">
        <v>354</v>
      </c>
      <c r="D666" s="5" t="n">
        <f aca="false">SUM(B666-C666)</f>
        <v>187</v>
      </c>
      <c r="E666" s="6" t="n">
        <f aca="false">SUM(D666/C666*100)</f>
        <v>52.8248587570621</v>
      </c>
      <c r="F666" s="6"/>
      <c r="G666" s="7"/>
    </row>
    <row r="667" customFormat="false" ht="12.75" hidden="false" customHeight="false" outlineLevel="0" collapsed="false">
      <c r="A667" s="0" t="s">
        <v>11</v>
      </c>
      <c r="B667" s="5" t="n">
        <v>7819</v>
      </c>
      <c r="C667" s="5" t="n">
        <v>7738</v>
      </c>
      <c r="D667" s="5" t="n">
        <f aca="false">SUM(B667-C667)</f>
        <v>81</v>
      </c>
      <c r="E667" s="6" t="n">
        <f aca="false">SUM(D667/C667*100)</f>
        <v>1.04678211424141</v>
      </c>
      <c r="F667" s="6"/>
      <c r="G667" s="7"/>
    </row>
    <row r="668" customFormat="false" ht="12.75" hidden="false" customHeight="false" outlineLevel="0" collapsed="false">
      <c r="A668" s="0" t="s">
        <v>9</v>
      </c>
      <c r="B668" s="5" t="n">
        <v>7533</v>
      </c>
      <c r="C668" s="5" t="n">
        <v>7533</v>
      </c>
      <c r="D668" s="5" t="n">
        <f aca="false">SUM(B668-C668)</f>
        <v>0</v>
      </c>
      <c r="E668" s="6" t="n">
        <f aca="false">SUM(D668/C668*100)</f>
        <v>0</v>
      </c>
      <c r="F668" s="6"/>
      <c r="G668" s="7"/>
    </row>
    <row r="669" customFormat="false" ht="12.75" hidden="false" customHeight="false" outlineLevel="0" collapsed="false">
      <c r="A669" s="0" t="s">
        <v>10</v>
      </c>
      <c r="B669" s="5" t="n">
        <v>286</v>
      </c>
      <c r="C669" s="5" t="n">
        <v>205</v>
      </c>
      <c r="D669" s="5" t="n">
        <f aca="false">SUM(B669-C669)</f>
        <v>81</v>
      </c>
      <c r="E669" s="6" t="n">
        <f aca="false">SUM(D669/C669*100)</f>
        <v>39.5121951219512</v>
      </c>
      <c r="F669" s="6"/>
      <c r="G669" s="7"/>
    </row>
    <row r="670" customFormat="false" ht="12.75" hidden="false" customHeight="false" outlineLevel="0" collapsed="false">
      <c r="A670" s="4" t="s">
        <v>106</v>
      </c>
      <c r="B670" s="5" t="n">
        <v>7571</v>
      </c>
      <c r="C670" s="5" t="n">
        <v>7388</v>
      </c>
      <c r="D670" s="5" t="n">
        <f aca="false">SUM(B670-C670)</f>
        <v>183</v>
      </c>
      <c r="E670" s="6" t="n">
        <f aca="false">SUM(D670/C670*100)</f>
        <v>2.47698971304819</v>
      </c>
      <c r="F670" s="6"/>
      <c r="G670" s="7"/>
    </row>
    <row r="671" customFormat="false" ht="12.75" hidden="false" customHeight="false" outlineLevel="0" collapsed="false">
      <c r="A671" s="0" t="s">
        <v>8</v>
      </c>
      <c r="B671" s="5" t="n">
        <v>4117</v>
      </c>
      <c r="C671" s="5" t="n">
        <v>4012</v>
      </c>
      <c r="D671" s="5" t="n">
        <f aca="false">SUM(B671-C671)</f>
        <v>105</v>
      </c>
      <c r="E671" s="6" t="n">
        <f aca="false">SUM(D671/C671*100)</f>
        <v>2.61714855433699</v>
      </c>
      <c r="F671" s="6"/>
      <c r="G671" s="7"/>
    </row>
    <row r="672" customFormat="false" ht="12.75" hidden="false" customHeight="false" outlineLevel="0" collapsed="false">
      <c r="A672" s="0" t="s">
        <v>9</v>
      </c>
      <c r="B672" s="5" t="n">
        <v>3809</v>
      </c>
      <c r="C672" s="5" t="n">
        <v>3809</v>
      </c>
      <c r="D672" s="5" t="n">
        <f aca="false">SUM(B672-C672)</f>
        <v>0</v>
      </c>
      <c r="E672" s="6" t="n">
        <f aca="false">SUM(D672/C672*100)</f>
        <v>0</v>
      </c>
      <c r="F672" s="6"/>
      <c r="G672" s="7"/>
    </row>
    <row r="673" customFormat="false" ht="12.75" hidden="false" customHeight="false" outlineLevel="0" collapsed="false">
      <c r="A673" s="0" t="s">
        <v>10</v>
      </c>
      <c r="B673" s="5" t="n">
        <v>308</v>
      </c>
      <c r="C673" s="5" t="n">
        <v>203</v>
      </c>
      <c r="D673" s="5" t="n">
        <f aca="false">SUM(B673-C673)</f>
        <v>105</v>
      </c>
      <c r="E673" s="6" t="n">
        <f aca="false">SUM(D673/C673*100)</f>
        <v>51.7241379310345</v>
      </c>
      <c r="F673" s="6"/>
      <c r="G673" s="7"/>
    </row>
    <row r="674" customFormat="false" ht="12.75" hidden="false" customHeight="false" outlineLevel="0" collapsed="false">
      <c r="A674" s="0" t="s">
        <v>11</v>
      </c>
      <c r="B674" s="5" t="n">
        <v>3454</v>
      </c>
      <c r="C674" s="5" t="n">
        <v>3376</v>
      </c>
      <c r="D674" s="5" t="n">
        <f aca="false">SUM(B674-C674)</f>
        <v>78</v>
      </c>
      <c r="E674" s="6" t="n">
        <f aca="false">SUM(D674/C674*100)</f>
        <v>2.31042654028436</v>
      </c>
      <c r="F674" s="6"/>
      <c r="G674" s="7"/>
    </row>
    <row r="675" customFormat="false" ht="12.75" hidden="false" customHeight="false" outlineLevel="0" collapsed="false">
      <c r="A675" s="0" t="s">
        <v>9</v>
      </c>
      <c r="B675" s="5" t="n">
        <v>3298</v>
      </c>
      <c r="C675" s="5" t="n">
        <v>3298</v>
      </c>
      <c r="D675" s="5" t="n">
        <f aca="false">SUM(B675-C675)</f>
        <v>0</v>
      </c>
      <c r="E675" s="6" t="n">
        <f aca="false">SUM(D675/C675*100)</f>
        <v>0</v>
      </c>
      <c r="F675" s="6"/>
      <c r="G675" s="7"/>
    </row>
    <row r="676" customFormat="false" ht="12.75" hidden="false" customHeight="false" outlineLevel="0" collapsed="false">
      <c r="A676" s="0" t="s">
        <v>10</v>
      </c>
      <c r="B676" s="5" t="n">
        <v>156</v>
      </c>
      <c r="C676" s="5" t="n">
        <v>78</v>
      </c>
      <c r="D676" s="5" t="n">
        <f aca="false">SUM(B676-C676)</f>
        <v>78</v>
      </c>
      <c r="E676" s="6" t="n">
        <f aca="false">SUM(D676/C676*100)</f>
        <v>100</v>
      </c>
      <c r="F676" s="6"/>
      <c r="G676" s="7"/>
    </row>
    <row r="677" customFormat="false" ht="12.75" hidden="false" customHeight="false" outlineLevel="0" collapsed="false">
      <c r="A677" s="4" t="s">
        <v>107</v>
      </c>
      <c r="B677" s="5" t="n">
        <v>4839</v>
      </c>
      <c r="C677" s="5" t="n">
        <v>4649</v>
      </c>
      <c r="D677" s="5" t="n">
        <f aca="false">SUM(B677-C677)</f>
        <v>190</v>
      </c>
      <c r="E677" s="6" t="n">
        <f aca="false">SUM(D677/C677*100)</f>
        <v>4.08690040869004</v>
      </c>
      <c r="F677" s="6"/>
      <c r="G677" s="7"/>
    </row>
    <row r="678" customFormat="false" ht="12.75" hidden="false" customHeight="false" outlineLevel="0" collapsed="false">
      <c r="A678" s="0" t="s">
        <v>8</v>
      </c>
      <c r="B678" s="5" t="n">
        <v>2518</v>
      </c>
      <c r="C678" s="5" t="n">
        <v>2388</v>
      </c>
      <c r="D678" s="5" t="n">
        <f aca="false">SUM(B678-C678)</f>
        <v>130</v>
      </c>
      <c r="E678" s="6" t="n">
        <f aca="false">SUM(D678/C678*100)</f>
        <v>5.44388609715243</v>
      </c>
      <c r="F678" s="6"/>
      <c r="G678" s="7"/>
    </row>
    <row r="679" customFormat="false" ht="12.75" hidden="false" customHeight="false" outlineLevel="0" collapsed="false">
      <c r="A679" s="0" t="s">
        <v>9</v>
      </c>
      <c r="B679" s="5" t="n">
        <v>2223</v>
      </c>
      <c r="C679" s="5" t="n">
        <v>2223</v>
      </c>
      <c r="D679" s="5" t="n">
        <f aca="false">SUM(B679-C679)</f>
        <v>0</v>
      </c>
      <c r="E679" s="6" t="n">
        <f aca="false">SUM(D679/C679*100)</f>
        <v>0</v>
      </c>
      <c r="F679" s="6"/>
      <c r="G679" s="7"/>
    </row>
    <row r="680" customFormat="false" ht="12.75" hidden="false" customHeight="false" outlineLevel="0" collapsed="false">
      <c r="A680" s="0" t="s">
        <v>10</v>
      </c>
      <c r="B680" s="5" t="n">
        <v>295</v>
      </c>
      <c r="C680" s="5" t="n">
        <v>165</v>
      </c>
      <c r="D680" s="5" t="n">
        <f aca="false">SUM(B680-C680)</f>
        <v>130</v>
      </c>
      <c r="E680" s="6" t="n">
        <f aca="false">SUM(D680/C680*100)</f>
        <v>78.7878787878788</v>
      </c>
      <c r="F680" s="6"/>
      <c r="G680" s="7"/>
    </row>
    <row r="681" customFormat="false" ht="12.75" hidden="false" customHeight="false" outlineLevel="0" collapsed="false">
      <c r="A681" s="0" t="s">
        <v>11</v>
      </c>
      <c r="B681" s="5" t="n">
        <v>2321</v>
      </c>
      <c r="C681" s="5" t="n">
        <v>2261</v>
      </c>
      <c r="D681" s="5" t="n">
        <f aca="false">SUM(B681-C681)</f>
        <v>60</v>
      </c>
      <c r="E681" s="6" t="n">
        <f aca="false">SUM(D681/C681*100)</f>
        <v>2.65369305616984</v>
      </c>
      <c r="F681" s="6"/>
      <c r="G681" s="7"/>
    </row>
    <row r="682" customFormat="false" ht="12.75" hidden="false" customHeight="false" outlineLevel="0" collapsed="false">
      <c r="A682" s="0" t="s">
        <v>9</v>
      </c>
      <c r="B682" s="5" t="n">
        <v>2186</v>
      </c>
      <c r="C682" s="5" t="n">
        <v>2186</v>
      </c>
      <c r="D682" s="5" t="n">
        <f aca="false">SUM(B682-C682)</f>
        <v>0</v>
      </c>
      <c r="E682" s="6" t="n">
        <f aca="false">SUM(D682/C682*100)</f>
        <v>0</v>
      </c>
      <c r="F682" s="6"/>
      <c r="G682" s="7"/>
    </row>
    <row r="683" customFormat="false" ht="12.75" hidden="false" customHeight="false" outlineLevel="0" collapsed="false">
      <c r="A683" s="0" t="s">
        <v>10</v>
      </c>
      <c r="B683" s="5" t="n">
        <v>135</v>
      </c>
      <c r="C683" s="5" t="n">
        <v>75</v>
      </c>
      <c r="D683" s="5" t="n">
        <f aca="false">SUM(B683-C683)</f>
        <v>60</v>
      </c>
      <c r="E683" s="6" t="n">
        <f aca="false">SUM(D683/C683*100)</f>
        <v>80</v>
      </c>
      <c r="F683" s="6"/>
      <c r="G683" s="7"/>
    </row>
    <row r="684" customFormat="false" ht="12.75" hidden="false" customHeight="false" outlineLevel="0" collapsed="false">
      <c r="A684" s="4" t="s">
        <v>108</v>
      </c>
      <c r="B684" s="5" t="n">
        <v>27951</v>
      </c>
      <c r="C684" s="5" t="n">
        <v>27206</v>
      </c>
      <c r="D684" s="5" t="n">
        <f aca="false">SUM(B684-C684)</f>
        <v>745</v>
      </c>
      <c r="E684" s="6" t="n">
        <f aca="false">SUM(D684/C684*100)</f>
        <v>2.73836653679335</v>
      </c>
      <c r="F684" s="6"/>
      <c r="G684" s="7"/>
    </row>
    <row r="685" customFormat="false" ht="12.75" hidden="false" customHeight="false" outlineLevel="0" collapsed="false">
      <c r="A685" s="0" t="s">
        <v>8</v>
      </c>
      <c r="B685" s="5" t="n">
        <v>14492</v>
      </c>
      <c r="C685" s="5" t="n">
        <v>14019</v>
      </c>
      <c r="D685" s="5" t="n">
        <f aca="false">SUM(B685-C685)</f>
        <v>473</v>
      </c>
      <c r="E685" s="6" t="n">
        <f aca="false">SUM(D685/C685*100)</f>
        <v>3.37399243883301</v>
      </c>
      <c r="F685" s="6"/>
      <c r="G685" s="7"/>
    </row>
    <row r="686" customFormat="false" ht="12.75" hidden="false" customHeight="false" outlineLevel="0" collapsed="false">
      <c r="A686" s="0" t="s">
        <v>9</v>
      </c>
      <c r="B686" s="5" t="n">
        <v>13493</v>
      </c>
      <c r="C686" s="5" t="n">
        <v>13493</v>
      </c>
      <c r="D686" s="5" t="n">
        <f aca="false">SUM(B686-C686)</f>
        <v>0</v>
      </c>
      <c r="E686" s="6" t="n">
        <f aca="false">SUM(D686/C686*100)</f>
        <v>0</v>
      </c>
      <c r="F686" s="6"/>
      <c r="G686" s="7"/>
    </row>
    <row r="687" customFormat="false" ht="12.75" hidden="false" customHeight="false" outlineLevel="0" collapsed="false">
      <c r="A687" s="0" t="s">
        <v>10</v>
      </c>
      <c r="B687" s="5" t="n">
        <v>999</v>
      </c>
      <c r="C687" s="5" t="n">
        <v>526</v>
      </c>
      <c r="D687" s="5" t="n">
        <f aca="false">SUM(B687-C687)</f>
        <v>473</v>
      </c>
      <c r="E687" s="6" t="n">
        <f aca="false">SUM(D687/C687*100)</f>
        <v>89.9239543726236</v>
      </c>
      <c r="F687" s="6"/>
      <c r="G687" s="7"/>
    </row>
    <row r="688" customFormat="false" ht="12.75" hidden="false" customHeight="false" outlineLevel="0" collapsed="false">
      <c r="A688" s="0" t="s">
        <v>11</v>
      </c>
      <c r="B688" s="5" t="n">
        <v>13459</v>
      </c>
      <c r="C688" s="5" t="n">
        <v>13187</v>
      </c>
      <c r="D688" s="5" t="n">
        <f aca="false">SUM(B688-C688)</f>
        <v>272</v>
      </c>
      <c r="E688" s="6" t="n">
        <f aca="false">SUM(D688/C688*100)</f>
        <v>2.06263744596952</v>
      </c>
      <c r="F688" s="6"/>
      <c r="G688" s="7"/>
    </row>
    <row r="689" customFormat="false" ht="12.75" hidden="false" customHeight="false" outlineLevel="0" collapsed="false">
      <c r="A689" s="0" t="s">
        <v>9</v>
      </c>
      <c r="B689" s="5" t="n">
        <v>12852</v>
      </c>
      <c r="C689" s="5" t="n">
        <v>12852</v>
      </c>
      <c r="D689" s="5" t="n">
        <f aca="false">SUM(B689-C689)</f>
        <v>0</v>
      </c>
      <c r="E689" s="6" t="n">
        <f aca="false">SUM(D689/C689*100)</f>
        <v>0</v>
      </c>
      <c r="F689" s="6"/>
      <c r="G689" s="7"/>
    </row>
    <row r="690" customFormat="false" ht="12.75" hidden="false" customHeight="false" outlineLevel="0" collapsed="false">
      <c r="A690" s="0" t="s">
        <v>10</v>
      </c>
      <c r="B690" s="5" t="n">
        <v>607</v>
      </c>
      <c r="C690" s="5" t="n">
        <v>335</v>
      </c>
      <c r="D690" s="5" t="n">
        <f aca="false">SUM(B690-C690)</f>
        <v>272</v>
      </c>
      <c r="E690" s="6" t="n">
        <f aca="false">SUM(D690/C690*100)</f>
        <v>81.1940298507463</v>
      </c>
      <c r="F690" s="6"/>
      <c r="G690" s="7"/>
    </row>
    <row r="691" customFormat="false" ht="12.75" hidden="false" customHeight="false" outlineLevel="0" collapsed="false">
      <c r="A691" s="4" t="s">
        <v>109</v>
      </c>
      <c r="B691" s="5" t="n">
        <v>27951</v>
      </c>
      <c r="C691" s="5" t="n">
        <v>27206</v>
      </c>
      <c r="D691" s="5" t="n">
        <f aca="false">SUM(B691-C691)</f>
        <v>745</v>
      </c>
      <c r="E691" s="6" t="n">
        <f aca="false">SUM(D691/C691*100)</f>
        <v>2.73836653679335</v>
      </c>
      <c r="F691" s="6"/>
      <c r="G691" s="7"/>
    </row>
    <row r="692" customFormat="false" ht="12.75" hidden="false" customHeight="false" outlineLevel="0" collapsed="false">
      <c r="A692" s="0" t="s">
        <v>8</v>
      </c>
      <c r="B692" s="5" t="n">
        <v>14492</v>
      </c>
      <c r="C692" s="5" t="n">
        <v>14019</v>
      </c>
      <c r="D692" s="5" t="n">
        <f aca="false">SUM(B692-C692)</f>
        <v>473</v>
      </c>
      <c r="E692" s="6" t="n">
        <f aca="false">SUM(D692/C692*100)</f>
        <v>3.37399243883301</v>
      </c>
      <c r="F692" s="6"/>
      <c r="G692" s="7"/>
    </row>
    <row r="693" customFormat="false" ht="12.75" hidden="false" customHeight="false" outlineLevel="0" collapsed="false">
      <c r="A693" s="0" t="s">
        <v>9</v>
      </c>
      <c r="B693" s="5" t="n">
        <v>13493</v>
      </c>
      <c r="C693" s="5" t="n">
        <v>13493</v>
      </c>
      <c r="D693" s="5" t="n">
        <f aca="false">SUM(B693-C693)</f>
        <v>0</v>
      </c>
      <c r="E693" s="6" t="n">
        <f aca="false">SUM(D693/C693*100)</f>
        <v>0</v>
      </c>
      <c r="F693" s="6"/>
      <c r="G693" s="7"/>
    </row>
    <row r="694" customFormat="false" ht="12.75" hidden="false" customHeight="false" outlineLevel="0" collapsed="false">
      <c r="A694" s="0" t="s">
        <v>10</v>
      </c>
      <c r="B694" s="5" t="n">
        <v>999</v>
      </c>
      <c r="C694" s="5" t="n">
        <v>526</v>
      </c>
      <c r="D694" s="5" t="n">
        <f aca="false">SUM(B694-C694)</f>
        <v>473</v>
      </c>
      <c r="E694" s="6" t="n">
        <f aca="false">SUM(D694/C694*100)</f>
        <v>89.9239543726236</v>
      </c>
      <c r="F694" s="6"/>
      <c r="G694" s="7"/>
    </row>
    <row r="695" customFormat="false" ht="12.75" hidden="false" customHeight="false" outlineLevel="0" collapsed="false">
      <c r="A695" s="0" t="s">
        <v>11</v>
      </c>
      <c r="B695" s="5" t="n">
        <v>13459</v>
      </c>
      <c r="C695" s="5" t="n">
        <v>13187</v>
      </c>
      <c r="D695" s="5" t="n">
        <f aca="false">SUM(B695-C695)</f>
        <v>272</v>
      </c>
      <c r="E695" s="6" t="n">
        <f aca="false">SUM(D695/C695*100)</f>
        <v>2.06263744596952</v>
      </c>
      <c r="F695" s="6"/>
      <c r="G695" s="7"/>
    </row>
    <row r="696" customFormat="false" ht="12.75" hidden="false" customHeight="false" outlineLevel="0" collapsed="false">
      <c r="A696" s="0" t="s">
        <v>9</v>
      </c>
      <c r="B696" s="5" t="n">
        <v>12852</v>
      </c>
      <c r="C696" s="5" t="n">
        <v>12852</v>
      </c>
      <c r="D696" s="5" t="n">
        <f aca="false">SUM(B696-C696)</f>
        <v>0</v>
      </c>
      <c r="E696" s="6" t="n">
        <f aca="false">SUM(D696/C696*100)</f>
        <v>0</v>
      </c>
      <c r="F696" s="6"/>
      <c r="G696" s="7"/>
    </row>
    <row r="697" customFormat="false" ht="12.75" hidden="false" customHeight="false" outlineLevel="0" collapsed="false">
      <c r="A697" s="0" t="s">
        <v>10</v>
      </c>
      <c r="B697" s="5" t="n">
        <v>607</v>
      </c>
      <c r="C697" s="5" t="n">
        <v>335</v>
      </c>
      <c r="D697" s="5" t="n">
        <f aca="false">SUM(B697-C697)</f>
        <v>272</v>
      </c>
      <c r="E697" s="6" t="n">
        <f aca="false">SUM(D697/C697*100)</f>
        <v>81.1940298507463</v>
      </c>
      <c r="F697" s="6"/>
      <c r="G697" s="7"/>
    </row>
    <row r="698" customFormat="false" ht="12.75" hidden="false" customHeight="false" outlineLevel="0" collapsed="false">
      <c r="A698" s="4" t="s">
        <v>110</v>
      </c>
      <c r="B698" s="5" t="n">
        <v>68863</v>
      </c>
      <c r="C698" s="5" t="n">
        <v>67980</v>
      </c>
      <c r="D698" s="5" t="n">
        <f aca="false">SUM(B698-C698)</f>
        <v>883</v>
      </c>
      <c r="E698" s="6" t="n">
        <f aca="false">SUM(D698/C698*100)</f>
        <v>1.29891144454251</v>
      </c>
      <c r="F698" s="6"/>
      <c r="G698" s="7"/>
    </row>
    <row r="699" customFormat="false" ht="12.75" hidden="false" customHeight="false" outlineLevel="0" collapsed="false">
      <c r="A699" s="0" t="s">
        <v>8</v>
      </c>
      <c r="B699" s="5" t="n">
        <v>36648</v>
      </c>
      <c r="C699" s="5" t="n">
        <v>36070</v>
      </c>
      <c r="D699" s="5" t="n">
        <f aca="false">SUM(B699-C699)</f>
        <v>578</v>
      </c>
      <c r="E699" s="6" t="n">
        <f aca="false">SUM(D699/C699*100)</f>
        <v>1.6024397005822</v>
      </c>
      <c r="F699" s="6"/>
      <c r="G699" s="7"/>
    </row>
    <row r="700" customFormat="false" ht="12.75" hidden="false" customHeight="false" outlineLevel="0" collapsed="false">
      <c r="A700" s="0" t="s">
        <v>9</v>
      </c>
      <c r="B700" s="5" t="n">
        <v>34778</v>
      </c>
      <c r="C700" s="5" t="n">
        <v>34778</v>
      </c>
      <c r="D700" s="5" t="n">
        <f aca="false">SUM(B700-C700)</f>
        <v>0</v>
      </c>
      <c r="E700" s="6" t="n">
        <f aca="false">SUM(D700/C700*100)</f>
        <v>0</v>
      </c>
      <c r="F700" s="6"/>
      <c r="G700" s="7"/>
    </row>
    <row r="701" customFormat="false" ht="12.75" hidden="false" customHeight="false" outlineLevel="0" collapsed="false">
      <c r="A701" s="0" t="s">
        <v>10</v>
      </c>
      <c r="B701" s="5" t="n">
        <v>1870</v>
      </c>
      <c r="C701" s="5" t="n">
        <v>1292</v>
      </c>
      <c r="D701" s="5" t="n">
        <f aca="false">SUM(B701-C701)</f>
        <v>578</v>
      </c>
      <c r="E701" s="6" t="n">
        <f aca="false">SUM(D701/C701*100)</f>
        <v>44.7368421052632</v>
      </c>
      <c r="F701" s="6"/>
      <c r="G701" s="7"/>
    </row>
    <row r="702" customFormat="false" ht="12.75" hidden="false" customHeight="false" outlineLevel="0" collapsed="false">
      <c r="A702" s="0" t="s">
        <v>11</v>
      </c>
      <c r="B702" s="5" t="n">
        <v>32215</v>
      </c>
      <c r="C702" s="5" t="n">
        <v>31910</v>
      </c>
      <c r="D702" s="5" t="n">
        <f aca="false">SUM(B702-C702)</f>
        <v>305</v>
      </c>
      <c r="E702" s="6" t="n">
        <f aca="false">SUM(D702/C702*100)</f>
        <v>0.955813224694453</v>
      </c>
      <c r="F702" s="6"/>
      <c r="G702" s="7"/>
    </row>
    <row r="703" customFormat="false" ht="12.75" hidden="false" customHeight="false" outlineLevel="0" collapsed="false">
      <c r="A703" s="0" t="s">
        <v>9</v>
      </c>
      <c r="B703" s="5" t="n">
        <v>31187</v>
      </c>
      <c r="C703" s="5" t="n">
        <v>31187</v>
      </c>
      <c r="D703" s="5" t="n">
        <f aca="false">SUM(B703-C703)</f>
        <v>0</v>
      </c>
      <c r="E703" s="6" t="n">
        <f aca="false">SUM(D703/C703*100)</f>
        <v>0</v>
      </c>
      <c r="F703" s="6"/>
      <c r="G703" s="7"/>
    </row>
    <row r="704" customFormat="false" ht="12.75" hidden="false" customHeight="false" outlineLevel="0" collapsed="false">
      <c r="A704" s="0" t="s">
        <v>10</v>
      </c>
      <c r="B704" s="5" t="n">
        <v>1028</v>
      </c>
      <c r="C704" s="5" t="n">
        <v>723</v>
      </c>
      <c r="D704" s="5" t="n">
        <f aca="false">SUM(B704-C704)</f>
        <v>305</v>
      </c>
      <c r="E704" s="6" t="n">
        <f aca="false">SUM(D704/C704*100)</f>
        <v>42.1853388658368</v>
      </c>
      <c r="F704" s="6"/>
      <c r="G704" s="7"/>
    </row>
    <row r="705" customFormat="false" ht="12.75" hidden="false" customHeight="false" outlineLevel="0" collapsed="false">
      <c r="A705" s="4" t="s">
        <v>111</v>
      </c>
      <c r="B705" s="5" t="n">
        <v>5639</v>
      </c>
      <c r="C705" s="5" t="n">
        <v>5564</v>
      </c>
      <c r="D705" s="5" t="n">
        <f aca="false">SUM(B705-C705)</f>
        <v>75</v>
      </c>
      <c r="E705" s="6" t="n">
        <f aca="false">SUM(D705/C705*100)</f>
        <v>1.34795111430625</v>
      </c>
      <c r="F705" s="6"/>
      <c r="G705" s="7"/>
    </row>
    <row r="706" customFormat="false" ht="12.75" hidden="false" customHeight="false" outlineLevel="0" collapsed="false">
      <c r="A706" s="0" t="s">
        <v>8</v>
      </c>
      <c r="B706" s="5" t="n">
        <v>3118</v>
      </c>
      <c r="C706" s="5" t="n">
        <v>3073</v>
      </c>
      <c r="D706" s="5" t="n">
        <f aca="false">SUM(B706-C706)</f>
        <v>45</v>
      </c>
      <c r="E706" s="6" t="n">
        <f aca="false">SUM(D706/C706*100)</f>
        <v>1.46436706801172</v>
      </c>
      <c r="F706" s="6"/>
      <c r="G706" s="7"/>
    </row>
    <row r="707" customFormat="false" ht="12.75" hidden="false" customHeight="false" outlineLevel="0" collapsed="false">
      <c r="A707" s="0" t="s">
        <v>9</v>
      </c>
      <c r="B707" s="5" t="n">
        <v>2972</v>
      </c>
      <c r="C707" s="5" t="n">
        <v>2972</v>
      </c>
      <c r="D707" s="5" t="n">
        <f aca="false">SUM(B707-C707)</f>
        <v>0</v>
      </c>
      <c r="E707" s="6" t="n">
        <f aca="false">SUM(D707/C707*100)</f>
        <v>0</v>
      </c>
      <c r="F707" s="6"/>
      <c r="G707" s="7"/>
    </row>
    <row r="708" customFormat="false" ht="12.75" hidden="false" customHeight="false" outlineLevel="0" collapsed="false">
      <c r="A708" s="0" t="s">
        <v>10</v>
      </c>
      <c r="B708" s="5" t="n">
        <v>146</v>
      </c>
      <c r="C708" s="5" t="n">
        <v>101</v>
      </c>
      <c r="D708" s="5" t="n">
        <f aca="false">SUM(B708-C708)</f>
        <v>45</v>
      </c>
      <c r="E708" s="6" t="n">
        <f aca="false">SUM(D708/C708*100)</f>
        <v>44.5544554455446</v>
      </c>
      <c r="F708" s="6"/>
      <c r="G708" s="7"/>
    </row>
    <row r="709" customFormat="false" ht="12.75" hidden="false" customHeight="false" outlineLevel="0" collapsed="false">
      <c r="A709" s="0" t="s">
        <v>11</v>
      </c>
      <c r="B709" s="5" t="n">
        <v>2521</v>
      </c>
      <c r="C709" s="5" t="n">
        <v>2491</v>
      </c>
      <c r="D709" s="5" t="n">
        <f aca="false">SUM(B709-C709)</f>
        <v>30</v>
      </c>
      <c r="E709" s="6" t="n">
        <f aca="false">SUM(D709/C709*100)</f>
        <v>1.20433560818948</v>
      </c>
      <c r="F709" s="6"/>
      <c r="G709" s="7"/>
    </row>
    <row r="710" customFormat="false" ht="12.75" hidden="false" customHeight="false" outlineLevel="0" collapsed="false">
      <c r="A710" s="0" t="s">
        <v>9</v>
      </c>
      <c r="B710" s="5" t="n">
        <v>2446</v>
      </c>
      <c r="C710" s="5" t="n">
        <v>2446</v>
      </c>
      <c r="D710" s="5" t="n">
        <f aca="false">SUM(B710-C710)</f>
        <v>0</v>
      </c>
      <c r="E710" s="6" t="n">
        <f aca="false">SUM(D710/C710*100)</f>
        <v>0</v>
      </c>
      <c r="F710" s="6"/>
      <c r="G710" s="7"/>
    </row>
    <row r="711" customFormat="false" ht="12.75" hidden="false" customHeight="false" outlineLevel="0" collapsed="false">
      <c r="A711" s="0" t="s">
        <v>10</v>
      </c>
      <c r="B711" s="5" t="n">
        <v>75</v>
      </c>
      <c r="C711" s="5" t="n">
        <v>45</v>
      </c>
      <c r="D711" s="5" t="n">
        <f aca="false">SUM(B711-C711)</f>
        <v>30</v>
      </c>
      <c r="E711" s="6" t="n">
        <f aca="false">SUM(D711/C711*100)</f>
        <v>66.6666666666667</v>
      </c>
      <c r="F711" s="6"/>
      <c r="G711" s="7"/>
    </row>
    <row r="712" customFormat="false" ht="12.75" hidden="false" customHeight="false" outlineLevel="0" collapsed="false">
      <c r="A712" s="4" t="s">
        <v>112</v>
      </c>
      <c r="B712" s="5" t="n">
        <v>29130</v>
      </c>
      <c r="C712" s="5" t="n">
        <v>28813</v>
      </c>
      <c r="D712" s="5" t="n">
        <f aca="false">SUM(B712-C712)</f>
        <v>317</v>
      </c>
      <c r="E712" s="6" t="n">
        <f aca="false">SUM(D712/C712*100)</f>
        <v>1.10019782736959</v>
      </c>
      <c r="F712" s="6"/>
      <c r="G712" s="7"/>
    </row>
    <row r="713" customFormat="false" ht="12.75" hidden="false" customHeight="false" outlineLevel="0" collapsed="false">
      <c r="A713" s="0" t="s">
        <v>8</v>
      </c>
      <c r="B713" s="5" t="n">
        <v>15389</v>
      </c>
      <c r="C713" s="5" t="n">
        <v>15184</v>
      </c>
      <c r="D713" s="5" t="n">
        <f aca="false">SUM(B713-C713)</f>
        <v>205</v>
      </c>
      <c r="E713" s="6" t="n">
        <f aca="false">SUM(D713/C713*100)</f>
        <v>1.35010537407798</v>
      </c>
      <c r="F713" s="6"/>
      <c r="G713" s="7"/>
    </row>
    <row r="714" customFormat="false" ht="12.75" hidden="false" customHeight="false" outlineLevel="0" collapsed="false">
      <c r="A714" s="0" t="s">
        <v>9</v>
      </c>
      <c r="B714" s="5" t="n">
        <v>14672</v>
      </c>
      <c r="C714" s="5" t="n">
        <v>14672</v>
      </c>
      <c r="D714" s="5" t="n">
        <f aca="false">SUM(B714-C714)</f>
        <v>0</v>
      </c>
      <c r="E714" s="6" t="n">
        <f aca="false">SUM(D714/C714*100)</f>
        <v>0</v>
      </c>
      <c r="F714" s="6"/>
      <c r="G714" s="7"/>
    </row>
    <row r="715" customFormat="false" ht="12.75" hidden="false" customHeight="false" outlineLevel="0" collapsed="false">
      <c r="A715" s="0" t="s">
        <v>10</v>
      </c>
      <c r="B715" s="5" t="n">
        <v>717</v>
      </c>
      <c r="C715" s="5" t="n">
        <v>512</v>
      </c>
      <c r="D715" s="5" t="n">
        <f aca="false">SUM(B715-C715)</f>
        <v>205</v>
      </c>
      <c r="E715" s="6" t="n">
        <f aca="false">SUM(D715/C715*100)</f>
        <v>40.0390625</v>
      </c>
      <c r="F715" s="6"/>
      <c r="G715" s="7"/>
    </row>
    <row r="716" customFormat="false" ht="12.75" hidden="false" customHeight="false" outlineLevel="0" collapsed="false">
      <c r="A716" s="0" t="s">
        <v>11</v>
      </c>
      <c r="B716" s="5" t="n">
        <v>13741</v>
      </c>
      <c r="C716" s="5" t="n">
        <v>13629</v>
      </c>
      <c r="D716" s="5" t="n">
        <f aca="false">SUM(B716-C716)</f>
        <v>112</v>
      </c>
      <c r="E716" s="6" t="n">
        <f aca="false">SUM(D716/C716*100)</f>
        <v>0.821777092963534</v>
      </c>
      <c r="F716" s="6"/>
      <c r="G716" s="7"/>
    </row>
    <row r="717" customFormat="false" ht="12.75" hidden="false" customHeight="false" outlineLevel="0" collapsed="false">
      <c r="A717" s="0" t="s">
        <v>9</v>
      </c>
      <c r="B717" s="5" t="n">
        <v>13344</v>
      </c>
      <c r="C717" s="5" t="n">
        <v>13344</v>
      </c>
      <c r="D717" s="5" t="n">
        <f aca="false">SUM(B717-C717)</f>
        <v>0</v>
      </c>
      <c r="E717" s="6" t="n">
        <f aca="false">SUM(D717/C717*100)</f>
        <v>0</v>
      </c>
      <c r="F717" s="6"/>
      <c r="G717" s="7"/>
    </row>
    <row r="718" customFormat="false" ht="12.75" hidden="false" customHeight="false" outlineLevel="0" collapsed="false">
      <c r="A718" s="0" t="s">
        <v>10</v>
      </c>
      <c r="B718" s="5" t="n">
        <v>397</v>
      </c>
      <c r="C718" s="5" t="n">
        <v>285</v>
      </c>
      <c r="D718" s="5" t="n">
        <f aca="false">SUM(B718-C718)</f>
        <v>112</v>
      </c>
      <c r="E718" s="6" t="n">
        <f aca="false">SUM(D718/C718*100)</f>
        <v>39.2982456140351</v>
      </c>
      <c r="F718" s="6"/>
      <c r="G718" s="7"/>
    </row>
    <row r="719" customFormat="false" ht="12.75" hidden="false" customHeight="false" outlineLevel="0" collapsed="false">
      <c r="A719" s="4" t="s">
        <v>113</v>
      </c>
      <c r="B719" s="5" t="n">
        <v>12431</v>
      </c>
      <c r="C719" s="5" t="n">
        <v>12208</v>
      </c>
      <c r="D719" s="5" t="n">
        <f aca="false">SUM(B719-C719)</f>
        <v>223</v>
      </c>
      <c r="E719" s="6" t="n">
        <f aca="false">SUM(D719/C719*100)</f>
        <v>1.82667103538663</v>
      </c>
      <c r="F719" s="6"/>
      <c r="G719" s="7"/>
    </row>
    <row r="720" customFormat="false" ht="12.75" hidden="false" customHeight="false" outlineLevel="0" collapsed="false">
      <c r="A720" s="0" t="s">
        <v>8</v>
      </c>
      <c r="B720" s="5" t="n">
        <v>6625</v>
      </c>
      <c r="C720" s="5" t="n">
        <v>6480</v>
      </c>
      <c r="D720" s="5" t="n">
        <f aca="false">SUM(B720-C720)</f>
        <v>145</v>
      </c>
      <c r="E720" s="6" t="n">
        <f aca="false">SUM(D720/C720*100)</f>
        <v>2.23765432098765</v>
      </c>
      <c r="F720" s="6"/>
      <c r="G720" s="7"/>
    </row>
    <row r="721" customFormat="false" ht="12.75" hidden="false" customHeight="false" outlineLevel="0" collapsed="false">
      <c r="A721" s="0" t="s">
        <v>9</v>
      </c>
      <c r="B721" s="5" t="n">
        <v>6250</v>
      </c>
      <c r="C721" s="5" t="n">
        <v>6250</v>
      </c>
      <c r="D721" s="5" t="n">
        <f aca="false">SUM(B721-C721)</f>
        <v>0</v>
      </c>
      <c r="E721" s="6" t="n">
        <f aca="false">SUM(D721/C721*100)</f>
        <v>0</v>
      </c>
      <c r="F721" s="6"/>
      <c r="G721" s="7"/>
    </row>
    <row r="722" customFormat="false" ht="12.75" hidden="false" customHeight="false" outlineLevel="0" collapsed="false">
      <c r="A722" s="0" t="s">
        <v>10</v>
      </c>
      <c r="B722" s="5" t="n">
        <v>375</v>
      </c>
      <c r="C722" s="5" t="n">
        <v>230</v>
      </c>
      <c r="D722" s="5" t="n">
        <f aca="false">SUM(B722-C722)</f>
        <v>145</v>
      </c>
      <c r="E722" s="6" t="n">
        <f aca="false">SUM(D722/C722*100)</f>
        <v>63.0434782608696</v>
      </c>
      <c r="F722" s="6"/>
      <c r="G722" s="7"/>
    </row>
    <row r="723" customFormat="false" ht="12.75" hidden="false" customHeight="false" outlineLevel="0" collapsed="false">
      <c r="A723" s="0" t="s">
        <v>11</v>
      </c>
      <c r="B723" s="5" t="n">
        <v>5806</v>
      </c>
      <c r="C723" s="5" t="n">
        <v>5728</v>
      </c>
      <c r="D723" s="5" t="n">
        <f aca="false">SUM(B723-C723)</f>
        <v>78</v>
      </c>
      <c r="E723" s="6" t="n">
        <f aca="false">SUM(D723/C723*100)</f>
        <v>1.36173184357542</v>
      </c>
      <c r="F723" s="6"/>
      <c r="G723" s="7"/>
    </row>
    <row r="724" customFormat="false" ht="12.75" hidden="false" customHeight="false" outlineLevel="0" collapsed="false">
      <c r="A724" s="0" t="s">
        <v>9</v>
      </c>
      <c r="B724" s="5" t="n">
        <v>5579</v>
      </c>
      <c r="C724" s="5" t="n">
        <v>5579</v>
      </c>
      <c r="D724" s="5" t="n">
        <f aca="false">SUM(B724-C724)</f>
        <v>0</v>
      </c>
      <c r="E724" s="6" t="n">
        <f aca="false">SUM(D724/C724*100)</f>
        <v>0</v>
      </c>
      <c r="F724" s="6"/>
      <c r="G724" s="7"/>
    </row>
    <row r="725" customFormat="false" ht="12.75" hidden="false" customHeight="false" outlineLevel="0" collapsed="false">
      <c r="A725" s="0" t="s">
        <v>10</v>
      </c>
      <c r="B725" s="5" t="n">
        <v>227</v>
      </c>
      <c r="C725" s="5" t="n">
        <v>149</v>
      </c>
      <c r="D725" s="5" t="n">
        <f aca="false">SUM(B725-C725)</f>
        <v>78</v>
      </c>
      <c r="E725" s="6" t="n">
        <f aca="false">SUM(D725/C725*100)</f>
        <v>52.3489932885906</v>
      </c>
      <c r="F725" s="6"/>
      <c r="G725" s="7"/>
    </row>
    <row r="726" customFormat="false" ht="12.75" hidden="false" customHeight="false" outlineLevel="0" collapsed="false">
      <c r="A726" s="4" t="s">
        <v>114</v>
      </c>
      <c r="B726" s="5" t="n">
        <v>14076</v>
      </c>
      <c r="C726" s="5" t="n">
        <v>13896</v>
      </c>
      <c r="D726" s="5" t="n">
        <f aca="false">SUM(B726-C726)</f>
        <v>180</v>
      </c>
      <c r="E726" s="6" t="n">
        <f aca="false">SUM(D726/C726*100)</f>
        <v>1.29533678756477</v>
      </c>
      <c r="F726" s="6"/>
      <c r="G726" s="7"/>
    </row>
    <row r="727" customFormat="false" ht="12.75" hidden="false" customHeight="false" outlineLevel="0" collapsed="false">
      <c r="A727" s="0" t="s">
        <v>8</v>
      </c>
      <c r="B727" s="5" t="n">
        <v>7481</v>
      </c>
      <c r="C727" s="5" t="n">
        <v>7363</v>
      </c>
      <c r="D727" s="5" t="n">
        <f aca="false">SUM(B727-C727)</f>
        <v>118</v>
      </c>
      <c r="E727" s="6" t="n">
        <f aca="false">SUM(D727/C727*100)</f>
        <v>1.60260763275839</v>
      </c>
      <c r="F727" s="6"/>
      <c r="G727" s="7"/>
    </row>
    <row r="728" customFormat="false" ht="12.75" hidden="false" customHeight="false" outlineLevel="0" collapsed="false">
      <c r="A728" s="0" t="s">
        <v>9</v>
      </c>
      <c r="B728" s="5" t="n">
        <v>7080</v>
      </c>
      <c r="C728" s="5" t="n">
        <v>7080</v>
      </c>
      <c r="D728" s="5" t="n">
        <f aca="false">SUM(B728-C728)</f>
        <v>0</v>
      </c>
      <c r="E728" s="6" t="n">
        <f aca="false">SUM(D728/C728*100)</f>
        <v>0</v>
      </c>
      <c r="F728" s="6"/>
      <c r="G728" s="7"/>
    </row>
    <row r="729" customFormat="false" ht="12.75" hidden="false" customHeight="false" outlineLevel="0" collapsed="false">
      <c r="A729" s="0" t="s">
        <v>10</v>
      </c>
      <c r="B729" s="5" t="n">
        <v>401</v>
      </c>
      <c r="C729" s="5" t="n">
        <v>283</v>
      </c>
      <c r="D729" s="5" t="n">
        <f aca="false">SUM(B729-C729)</f>
        <v>118</v>
      </c>
      <c r="E729" s="6" t="n">
        <f aca="false">SUM(D729/C729*100)</f>
        <v>41.696113074205</v>
      </c>
      <c r="F729" s="6"/>
      <c r="G729" s="7"/>
    </row>
    <row r="730" customFormat="false" ht="12.75" hidden="false" customHeight="false" outlineLevel="0" collapsed="false">
      <c r="A730" s="0" t="s">
        <v>11</v>
      </c>
      <c r="B730" s="5" t="n">
        <v>6595</v>
      </c>
      <c r="C730" s="5" t="n">
        <v>6533</v>
      </c>
      <c r="D730" s="5" t="n">
        <f aca="false">SUM(B730-C730)</f>
        <v>62</v>
      </c>
      <c r="E730" s="6" t="n">
        <f aca="false">SUM(D730/C730*100)</f>
        <v>0.949028011633247</v>
      </c>
      <c r="F730" s="6"/>
      <c r="G730" s="7"/>
    </row>
    <row r="731" customFormat="false" ht="12.75" hidden="false" customHeight="false" outlineLevel="0" collapsed="false">
      <c r="A731" s="0" t="s">
        <v>9</v>
      </c>
      <c r="B731" s="5" t="n">
        <v>6380</v>
      </c>
      <c r="C731" s="5" t="n">
        <v>6380</v>
      </c>
      <c r="D731" s="5" t="n">
        <f aca="false">SUM(B731-C731)</f>
        <v>0</v>
      </c>
      <c r="E731" s="6" t="n">
        <f aca="false">SUM(D731/C731*100)</f>
        <v>0</v>
      </c>
      <c r="F731" s="6"/>
      <c r="G731" s="7"/>
    </row>
    <row r="732" customFormat="false" ht="12.75" hidden="false" customHeight="false" outlineLevel="0" collapsed="false">
      <c r="A732" s="0" t="s">
        <v>10</v>
      </c>
      <c r="B732" s="5" t="n">
        <v>215</v>
      </c>
      <c r="C732" s="5" t="n">
        <v>153</v>
      </c>
      <c r="D732" s="5" t="n">
        <f aca="false">SUM(B732-C732)</f>
        <v>62</v>
      </c>
      <c r="E732" s="6" t="n">
        <f aca="false">SUM(D732/C732*100)</f>
        <v>40.5228758169935</v>
      </c>
      <c r="F732" s="6"/>
      <c r="G732" s="7"/>
    </row>
    <row r="733" customFormat="false" ht="12.75" hidden="false" customHeight="false" outlineLevel="0" collapsed="false">
      <c r="A733" s="4" t="s">
        <v>115</v>
      </c>
      <c r="B733" s="5" t="n">
        <v>7587</v>
      </c>
      <c r="C733" s="5" t="n">
        <v>7499</v>
      </c>
      <c r="D733" s="5" t="n">
        <f aca="false">SUM(B733-C733)</f>
        <v>88</v>
      </c>
      <c r="E733" s="6" t="n">
        <f aca="false">SUM(D733/C733*100)</f>
        <v>1.17348979863982</v>
      </c>
      <c r="F733" s="6"/>
      <c r="G733" s="7"/>
    </row>
    <row r="734" customFormat="false" ht="12.75" hidden="false" customHeight="false" outlineLevel="0" collapsed="false">
      <c r="A734" s="0" t="s">
        <v>8</v>
      </c>
      <c r="B734" s="5" t="n">
        <v>4035</v>
      </c>
      <c r="C734" s="5" t="n">
        <v>3970</v>
      </c>
      <c r="D734" s="5" t="n">
        <f aca="false">SUM(B734-C734)</f>
        <v>65</v>
      </c>
      <c r="E734" s="6" t="n">
        <f aca="false">SUM(D734/C734*100)</f>
        <v>1.63727959697733</v>
      </c>
      <c r="F734" s="6"/>
      <c r="G734" s="7"/>
    </row>
    <row r="735" customFormat="false" ht="12.75" hidden="false" customHeight="false" outlineLevel="0" collapsed="false">
      <c r="A735" s="0" t="s">
        <v>9</v>
      </c>
      <c r="B735" s="5" t="n">
        <v>3804</v>
      </c>
      <c r="C735" s="5" t="n">
        <v>3804</v>
      </c>
      <c r="D735" s="5" t="n">
        <f aca="false">SUM(B735-C735)</f>
        <v>0</v>
      </c>
      <c r="E735" s="6" t="n">
        <f aca="false">SUM(D735/C735*100)</f>
        <v>0</v>
      </c>
      <c r="F735" s="6"/>
      <c r="G735" s="7"/>
    </row>
    <row r="736" customFormat="false" ht="12.75" hidden="false" customHeight="false" outlineLevel="0" collapsed="false">
      <c r="A736" s="0" t="s">
        <v>10</v>
      </c>
      <c r="B736" s="5" t="n">
        <v>231</v>
      </c>
      <c r="C736" s="5" t="n">
        <v>166</v>
      </c>
      <c r="D736" s="5" t="n">
        <f aca="false">SUM(B736-C736)</f>
        <v>65</v>
      </c>
      <c r="E736" s="6" t="n">
        <f aca="false">SUM(D736/C736*100)</f>
        <v>39.1566265060241</v>
      </c>
      <c r="F736" s="6"/>
      <c r="G736" s="7"/>
    </row>
    <row r="737" customFormat="false" ht="12.75" hidden="false" customHeight="false" outlineLevel="0" collapsed="false">
      <c r="A737" s="0" t="s">
        <v>11</v>
      </c>
      <c r="B737" s="5" t="n">
        <v>3552</v>
      </c>
      <c r="C737" s="5" t="n">
        <v>3529</v>
      </c>
      <c r="D737" s="5" t="n">
        <f aca="false">SUM(B737-C737)</f>
        <v>23</v>
      </c>
      <c r="E737" s="6" t="n">
        <f aca="false">SUM(D737/C737*100)</f>
        <v>0.651742703315387</v>
      </c>
      <c r="F737" s="6"/>
      <c r="G737" s="7"/>
    </row>
    <row r="738" customFormat="false" ht="12.75" hidden="false" customHeight="false" outlineLevel="0" collapsed="false">
      <c r="A738" s="0" t="s">
        <v>9</v>
      </c>
      <c r="B738" s="5" t="n">
        <v>3438</v>
      </c>
      <c r="C738" s="5" t="n">
        <v>3438</v>
      </c>
      <c r="D738" s="5" t="n">
        <f aca="false">SUM(B738-C738)</f>
        <v>0</v>
      </c>
      <c r="E738" s="6" t="n">
        <f aca="false">SUM(D738/C738*100)</f>
        <v>0</v>
      </c>
      <c r="F738" s="6"/>
      <c r="G738" s="7"/>
    </row>
    <row r="739" customFormat="false" ht="12.75" hidden="false" customHeight="false" outlineLevel="0" collapsed="false">
      <c r="A739" s="0" t="s">
        <v>10</v>
      </c>
      <c r="B739" s="5" t="n">
        <v>114</v>
      </c>
      <c r="C739" s="5" t="n">
        <v>91</v>
      </c>
      <c r="D739" s="5" t="n">
        <f aca="false">SUM(B739-C739)</f>
        <v>23</v>
      </c>
      <c r="E739" s="6" t="n">
        <f aca="false">SUM(D739/C739*100)</f>
        <v>25.2747252747253</v>
      </c>
      <c r="F739" s="6"/>
      <c r="G739" s="7"/>
    </row>
    <row r="740" customFormat="false" ht="12.75" hidden="false" customHeight="false" outlineLevel="0" collapsed="false">
      <c r="A740" s="4" t="s">
        <v>116</v>
      </c>
      <c r="B740" s="5" t="n">
        <v>558774</v>
      </c>
      <c r="C740" s="5" t="n">
        <v>552756</v>
      </c>
      <c r="D740" s="5" t="n">
        <f aca="false">SUM(B740-C740)</f>
        <v>6018</v>
      </c>
      <c r="E740" s="6" t="n">
        <f aca="false">SUM(D740/C740*100)</f>
        <v>1.08872630961943</v>
      </c>
      <c r="F740" s="6"/>
      <c r="G740" s="7"/>
    </row>
    <row r="741" customFormat="false" ht="12.75" hidden="false" customHeight="false" outlineLevel="0" collapsed="false">
      <c r="A741" s="0" t="s">
        <v>8</v>
      </c>
      <c r="B741" s="5" t="n">
        <v>290164</v>
      </c>
      <c r="C741" s="5" t="n">
        <v>286115</v>
      </c>
      <c r="D741" s="5" t="n">
        <f aca="false">SUM(B741-C741)</f>
        <v>4049</v>
      </c>
      <c r="E741" s="6" t="n">
        <f aca="false">SUM(D741/C741*100)</f>
        <v>1.41516523076385</v>
      </c>
      <c r="F741" s="6"/>
      <c r="G741" s="7"/>
    </row>
    <row r="742" customFormat="false" ht="12.75" hidden="false" customHeight="false" outlineLevel="0" collapsed="false">
      <c r="A742" s="0" t="s">
        <v>9</v>
      </c>
      <c r="B742" s="5" t="n">
        <v>275730</v>
      </c>
      <c r="C742" s="5" t="n">
        <v>275730</v>
      </c>
      <c r="D742" s="5" t="n">
        <f aca="false">SUM(B742-C742)</f>
        <v>0</v>
      </c>
      <c r="E742" s="6" t="n">
        <f aca="false">SUM(D742/C742*100)</f>
        <v>0</v>
      </c>
      <c r="F742" s="6"/>
      <c r="G742" s="7"/>
    </row>
    <row r="743" customFormat="false" ht="12.75" hidden="false" customHeight="false" outlineLevel="0" collapsed="false">
      <c r="A743" s="0" t="s">
        <v>10</v>
      </c>
      <c r="B743" s="5" t="n">
        <v>14434</v>
      </c>
      <c r="C743" s="5" t="n">
        <v>10385</v>
      </c>
      <c r="D743" s="5" t="n">
        <f aca="false">SUM(B743-C743)</f>
        <v>4049</v>
      </c>
      <c r="E743" s="6" t="n">
        <f aca="false">SUM(D743/C743*100)</f>
        <v>38.9889263360616</v>
      </c>
      <c r="F743" s="6"/>
      <c r="G743" s="7"/>
    </row>
    <row r="744" customFormat="false" ht="12.75" hidden="false" customHeight="false" outlineLevel="0" collapsed="false">
      <c r="A744" s="0" t="s">
        <v>11</v>
      </c>
      <c r="B744" s="5" t="n">
        <v>268610</v>
      </c>
      <c r="C744" s="5" t="n">
        <v>266641</v>
      </c>
      <c r="D744" s="5" t="n">
        <f aca="false">SUM(B744-C744)</f>
        <v>1969</v>
      </c>
      <c r="E744" s="6" t="n">
        <f aca="false">SUM(D744/C744*100)</f>
        <v>0.738446075434761</v>
      </c>
      <c r="F744" s="6"/>
      <c r="G744" s="7"/>
    </row>
    <row r="745" customFormat="false" ht="12.75" hidden="false" customHeight="false" outlineLevel="0" collapsed="false">
      <c r="A745" s="0" t="s">
        <v>9</v>
      </c>
      <c r="B745" s="5" t="n">
        <v>260441</v>
      </c>
      <c r="C745" s="5" t="n">
        <v>260441</v>
      </c>
      <c r="D745" s="5" t="n">
        <f aca="false">SUM(B745-C745)</f>
        <v>0</v>
      </c>
      <c r="E745" s="6" t="n">
        <f aca="false">SUM(D745/C745*100)</f>
        <v>0</v>
      </c>
      <c r="F745" s="6"/>
      <c r="G745" s="7"/>
    </row>
    <row r="746" customFormat="false" ht="12.75" hidden="false" customHeight="false" outlineLevel="0" collapsed="false">
      <c r="A746" s="0" t="s">
        <v>10</v>
      </c>
      <c r="B746" s="5" t="n">
        <v>8169</v>
      </c>
      <c r="C746" s="5" t="n">
        <v>6200</v>
      </c>
      <c r="D746" s="5" t="n">
        <f aca="false">SUM(B746-C746)</f>
        <v>1969</v>
      </c>
      <c r="E746" s="6" t="n">
        <f aca="false">SUM(D746/C746*100)</f>
        <v>31.758064516129</v>
      </c>
      <c r="F746" s="6"/>
      <c r="G746" s="7"/>
    </row>
    <row r="747" customFormat="false" ht="12.75" hidden="false" customHeight="false" outlineLevel="0" collapsed="false">
      <c r="A747" s="4" t="s">
        <v>117</v>
      </c>
      <c r="B747" s="5" t="n">
        <v>6226</v>
      </c>
      <c r="C747" s="5" t="n">
        <v>6103</v>
      </c>
      <c r="D747" s="5" t="n">
        <f aca="false">SUM(B747-C747)</f>
        <v>123</v>
      </c>
      <c r="E747" s="6" t="n">
        <f aca="false">SUM(D747/C747*100)</f>
        <v>2.01540226118302</v>
      </c>
      <c r="F747" s="6"/>
      <c r="G747" s="7"/>
    </row>
    <row r="748" customFormat="false" ht="12.75" hidden="false" customHeight="false" outlineLevel="0" collapsed="false">
      <c r="A748" s="0" t="s">
        <v>8</v>
      </c>
      <c r="B748" s="5" t="n">
        <v>3370</v>
      </c>
      <c r="C748" s="5" t="n">
        <v>3293</v>
      </c>
      <c r="D748" s="5" t="n">
        <f aca="false">SUM(B748-C748)</f>
        <v>77</v>
      </c>
      <c r="E748" s="6" t="n">
        <f aca="false">SUM(D748/C748*100)</f>
        <v>2.3382933495293</v>
      </c>
      <c r="F748" s="6"/>
      <c r="G748" s="7"/>
    </row>
    <row r="749" customFormat="false" ht="12.75" hidden="false" customHeight="false" outlineLevel="0" collapsed="false">
      <c r="A749" s="0" t="s">
        <v>9</v>
      </c>
      <c r="B749" s="5" t="n">
        <v>3147</v>
      </c>
      <c r="C749" s="5" t="n">
        <v>3147</v>
      </c>
      <c r="D749" s="5" t="n">
        <f aca="false">SUM(B749-C749)</f>
        <v>0</v>
      </c>
      <c r="E749" s="6" t="n">
        <f aca="false">SUM(D749/C749*100)</f>
        <v>0</v>
      </c>
      <c r="F749" s="6"/>
      <c r="G749" s="7"/>
    </row>
    <row r="750" customFormat="false" ht="12.75" hidden="false" customHeight="false" outlineLevel="0" collapsed="false">
      <c r="A750" s="0" t="s">
        <v>10</v>
      </c>
      <c r="B750" s="5" t="n">
        <v>223</v>
      </c>
      <c r="C750" s="5" t="n">
        <v>146</v>
      </c>
      <c r="D750" s="5" t="n">
        <f aca="false">SUM(B750-C750)</f>
        <v>77</v>
      </c>
      <c r="E750" s="6" t="n">
        <f aca="false">SUM(D750/C750*100)</f>
        <v>52.7397260273973</v>
      </c>
      <c r="F750" s="6"/>
      <c r="G750" s="7"/>
    </row>
    <row r="751" customFormat="false" ht="12.75" hidden="false" customHeight="false" outlineLevel="0" collapsed="false">
      <c r="A751" s="0" t="s">
        <v>11</v>
      </c>
      <c r="B751" s="5" t="n">
        <v>2856</v>
      </c>
      <c r="C751" s="5" t="n">
        <v>2810</v>
      </c>
      <c r="D751" s="5" t="n">
        <f aca="false">SUM(B751-C751)</f>
        <v>46</v>
      </c>
      <c r="E751" s="6" t="n">
        <f aca="false">SUM(D751/C751*100)</f>
        <v>1.63701067615658</v>
      </c>
      <c r="F751" s="6"/>
      <c r="G751" s="7"/>
    </row>
    <row r="752" customFormat="false" ht="12.75" hidden="false" customHeight="false" outlineLevel="0" collapsed="false">
      <c r="A752" s="0" t="s">
        <v>9</v>
      </c>
      <c r="B752" s="5" t="n">
        <v>2752</v>
      </c>
      <c r="C752" s="5" t="n">
        <v>2752</v>
      </c>
      <c r="D752" s="5" t="n">
        <f aca="false">SUM(B752-C752)</f>
        <v>0</v>
      </c>
      <c r="E752" s="6" t="n">
        <f aca="false">SUM(D752/C752*100)</f>
        <v>0</v>
      </c>
      <c r="F752" s="6"/>
      <c r="G752" s="7"/>
    </row>
    <row r="753" customFormat="false" ht="12.75" hidden="false" customHeight="false" outlineLevel="0" collapsed="false">
      <c r="A753" s="0" t="s">
        <v>10</v>
      </c>
      <c r="B753" s="5" t="n">
        <v>104</v>
      </c>
      <c r="C753" s="5" t="n">
        <v>58</v>
      </c>
      <c r="D753" s="5" t="n">
        <f aca="false">SUM(B753-C753)</f>
        <v>46</v>
      </c>
      <c r="E753" s="6" t="n">
        <f aca="false">SUM(D753/C753*100)</f>
        <v>79.3103448275862</v>
      </c>
      <c r="F753" s="6"/>
      <c r="G753" s="7"/>
    </row>
    <row r="754" customFormat="false" ht="12.75" hidden="false" customHeight="false" outlineLevel="0" collapsed="false">
      <c r="A754" s="4" t="s">
        <v>118</v>
      </c>
      <c r="B754" s="5" t="n">
        <v>10609</v>
      </c>
      <c r="C754" s="5" t="n">
        <v>10514</v>
      </c>
      <c r="D754" s="5" t="n">
        <f aca="false">SUM(B754-C754)</f>
        <v>95</v>
      </c>
      <c r="E754" s="6" t="n">
        <f aca="false">SUM(D754/C754*100)</f>
        <v>0.903557161879399</v>
      </c>
      <c r="F754" s="6"/>
      <c r="G754" s="7"/>
    </row>
    <row r="755" customFormat="false" ht="12.75" hidden="false" customHeight="false" outlineLevel="0" collapsed="false">
      <c r="A755" s="0" t="s">
        <v>8</v>
      </c>
      <c r="B755" s="5" t="n">
        <v>5476</v>
      </c>
      <c r="C755" s="5" t="n">
        <v>5421</v>
      </c>
      <c r="D755" s="5" t="n">
        <f aca="false">SUM(B755-C755)</f>
        <v>55</v>
      </c>
      <c r="E755" s="6" t="n">
        <f aca="false">SUM(D755/C755*100)</f>
        <v>1.014572957019</v>
      </c>
      <c r="F755" s="6"/>
      <c r="G755" s="7"/>
    </row>
    <row r="756" customFormat="false" ht="12.75" hidden="false" customHeight="false" outlineLevel="0" collapsed="false">
      <c r="A756" s="0" t="s">
        <v>9</v>
      </c>
      <c r="B756" s="5" t="n">
        <v>5205</v>
      </c>
      <c r="C756" s="5" t="n">
        <v>5205</v>
      </c>
      <c r="D756" s="5" t="n">
        <f aca="false">SUM(B756-C756)</f>
        <v>0</v>
      </c>
      <c r="E756" s="6" t="n">
        <f aca="false">SUM(D756/C756*100)</f>
        <v>0</v>
      </c>
      <c r="F756" s="6"/>
      <c r="G756" s="7"/>
    </row>
    <row r="757" customFormat="false" ht="12.75" hidden="false" customHeight="false" outlineLevel="0" collapsed="false">
      <c r="A757" s="0" t="s">
        <v>10</v>
      </c>
      <c r="B757" s="5" t="n">
        <v>271</v>
      </c>
      <c r="C757" s="5" t="n">
        <v>216</v>
      </c>
      <c r="D757" s="5" t="n">
        <f aca="false">SUM(B757-C757)</f>
        <v>55</v>
      </c>
      <c r="E757" s="6" t="n">
        <f aca="false">SUM(D757/C757*100)</f>
        <v>25.462962962963</v>
      </c>
      <c r="F757" s="6"/>
      <c r="G757" s="7"/>
    </row>
    <row r="758" customFormat="false" ht="12.75" hidden="false" customHeight="false" outlineLevel="0" collapsed="false">
      <c r="A758" s="0" t="s">
        <v>11</v>
      </c>
      <c r="B758" s="5" t="n">
        <v>5133</v>
      </c>
      <c r="C758" s="5" t="n">
        <v>5093</v>
      </c>
      <c r="D758" s="5" t="n">
        <f aca="false">SUM(B758-C758)</f>
        <v>40</v>
      </c>
      <c r="E758" s="6" t="n">
        <f aca="false">SUM(D758/C758*100)</f>
        <v>0.785391714117416</v>
      </c>
      <c r="F758" s="6"/>
      <c r="G758" s="7"/>
    </row>
    <row r="759" customFormat="false" ht="12.75" hidden="false" customHeight="false" outlineLevel="0" collapsed="false">
      <c r="A759" s="0" t="s">
        <v>9</v>
      </c>
      <c r="B759" s="5" t="n">
        <v>4956</v>
      </c>
      <c r="C759" s="5" t="n">
        <v>4956</v>
      </c>
      <c r="D759" s="5" t="n">
        <f aca="false">SUM(B759-C759)</f>
        <v>0</v>
      </c>
      <c r="E759" s="6" t="n">
        <f aca="false">SUM(D759/C759*100)</f>
        <v>0</v>
      </c>
      <c r="F759" s="6"/>
      <c r="G759" s="7"/>
    </row>
    <row r="760" customFormat="false" ht="12.75" hidden="false" customHeight="false" outlineLevel="0" collapsed="false">
      <c r="A760" s="0" t="s">
        <v>10</v>
      </c>
      <c r="B760" s="5" t="n">
        <v>177</v>
      </c>
      <c r="C760" s="5" t="n">
        <v>137</v>
      </c>
      <c r="D760" s="5" t="n">
        <f aca="false">SUM(B760-C760)</f>
        <v>40</v>
      </c>
      <c r="E760" s="6" t="n">
        <f aca="false">SUM(D760/C760*100)</f>
        <v>29.1970802919708</v>
      </c>
      <c r="F760" s="6"/>
      <c r="G760" s="7"/>
    </row>
    <row r="761" customFormat="false" ht="12.75" hidden="false" customHeight="false" outlineLevel="0" collapsed="false">
      <c r="A761" s="4" t="s">
        <v>119</v>
      </c>
      <c r="B761" s="5" t="n">
        <v>7077</v>
      </c>
      <c r="C761" s="5" t="n">
        <v>7037</v>
      </c>
      <c r="D761" s="5" t="n">
        <f aca="false">SUM(B761-C761)</f>
        <v>40</v>
      </c>
      <c r="E761" s="6" t="n">
        <f aca="false">SUM(D761/C761*100)</f>
        <v>0.568424044337075</v>
      </c>
      <c r="F761" s="6"/>
      <c r="G761" s="7"/>
    </row>
    <row r="762" customFormat="false" ht="12.75" hidden="false" customHeight="false" outlineLevel="0" collapsed="false">
      <c r="A762" s="0" t="s">
        <v>8</v>
      </c>
      <c r="B762" s="5" t="n">
        <v>3762</v>
      </c>
      <c r="C762" s="5" t="n">
        <v>3731</v>
      </c>
      <c r="D762" s="5" t="n">
        <f aca="false">SUM(B762-C762)</f>
        <v>31</v>
      </c>
      <c r="E762" s="6" t="n">
        <f aca="false">SUM(D762/C762*100)</f>
        <v>0.830876440632538</v>
      </c>
      <c r="F762" s="6"/>
      <c r="G762" s="7"/>
    </row>
    <row r="763" customFormat="false" ht="12.75" hidden="false" customHeight="false" outlineLevel="0" collapsed="false">
      <c r="A763" s="0" t="s">
        <v>9</v>
      </c>
      <c r="B763" s="5" t="n">
        <v>3605</v>
      </c>
      <c r="C763" s="5" t="n">
        <v>3605</v>
      </c>
      <c r="D763" s="5" t="n">
        <f aca="false">SUM(B763-C763)</f>
        <v>0</v>
      </c>
      <c r="E763" s="6" t="n">
        <f aca="false">SUM(D763/C763*100)</f>
        <v>0</v>
      </c>
      <c r="F763" s="6"/>
      <c r="G763" s="7"/>
    </row>
    <row r="764" customFormat="false" ht="12.75" hidden="false" customHeight="false" outlineLevel="0" collapsed="false">
      <c r="A764" s="0" t="s">
        <v>10</v>
      </c>
      <c r="B764" s="5" t="n">
        <v>157</v>
      </c>
      <c r="C764" s="5" t="n">
        <v>126</v>
      </c>
      <c r="D764" s="5" t="n">
        <f aca="false">SUM(B764-C764)</f>
        <v>31</v>
      </c>
      <c r="E764" s="6" t="n">
        <f aca="false">SUM(D764/C764*100)</f>
        <v>24.6031746031746</v>
      </c>
      <c r="F764" s="6"/>
      <c r="G764" s="7"/>
    </row>
    <row r="765" customFormat="false" ht="12.75" hidden="false" customHeight="false" outlineLevel="0" collapsed="false">
      <c r="A765" s="0" t="s">
        <v>11</v>
      </c>
      <c r="B765" s="5" t="n">
        <v>3315</v>
      </c>
      <c r="C765" s="5" t="n">
        <v>3306</v>
      </c>
      <c r="D765" s="5" t="n">
        <f aca="false">SUM(B765-C765)</f>
        <v>9</v>
      </c>
      <c r="E765" s="6" t="n">
        <f aca="false">SUM(D765/C765*100)</f>
        <v>0.272232304900181</v>
      </c>
      <c r="F765" s="6"/>
      <c r="G765" s="7"/>
    </row>
    <row r="766" customFormat="false" ht="12.75" hidden="false" customHeight="false" outlineLevel="0" collapsed="false">
      <c r="A766" s="0" t="s">
        <v>9</v>
      </c>
      <c r="B766" s="5" t="n">
        <v>3221</v>
      </c>
      <c r="C766" s="5" t="n">
        <v>3221</v>
      </c>
      <c r="D766" s="5" t="n">
        <f aca="false">SUM(B766-C766)</f>
        <v>0</v>
      </c>
      <c r="E766" s="6" t="n">
        <f aca="false">SUM(D766/C766*100)</f>
        <v>0</v>
      </c>
      <c r="F766" s="6"/>
      <c r="G766" s="7"/>
    </row>
    <row r="767" customFormat="false" ht="12.75" hidden="false" customHeight="false" outlineLevel="0" collapsed="false">
      <c r="A767" s="0" t="s">
        <v>10</v>
      </c>
      <c r="B767" s="5" t="n">
        <v>94</v>
      </c>
      <c r="C767" s="5" t="n">
        <v>85</v>
      </c>
      <c r="D767" s="5" t="n">
        <f aca="false">SUM(B767-C767)</f>
        <v>9</v>
      </c>
      <c r="E767" s="6" t="n">
        <f aca="false">SUM(D767/C767*100)</f>
        <v>10.5882352941176</v>
      </c>
      <c r="F767" s="6"/>
      <c r="G767" s="7"/>
    </row>
    <row r="768" customFormat="false" ht="12.75" hidden="false" customHeight="false" outlineLevel="0" collapsed="false">
      <c r="A768" s="4" t="s">
        <v>120</v>
      </c>
      <c r="B768" s="5" t="n">
        <v>15468</v>
      </c>
      <c r="C768" s="5" t="n">
        <v>15278</v>
      </c>
      <c r="D768" s="5" t="n">
        <f aca="false">SUM(B768-C768)</f>
        <v>190</v>
      </c>
      <c r="E768" s="6" t="n">
        <f aca="false">SUM(D768/C768*100)</f>
        <v>1.24361827464328</v>
      </c>
      <c r="F768" s="6"/>
      <c r="G768" s="7"/>
    </row>
    <row r="769" customFormat="false" ht="12.75" hidden="false" customHeight="false" outlineLevel="0" collapsed="false">
      <c r="A769" s="0" t="s">
        <v>8</v>
      </c>
      <c r="B769" s="5" t="n">
        <v>7865</v>
      </c>
      <c r="C769" s="5" t="n">
        <v>7737</v>
      </c>
      <c r="D769" s="5" t="n">
        <f aca="false">SUM(B769-C769)</f>
        <v>128</v>
      </c>
      <c r="E769" s="6" t="n">
        <f aca="false">SUM(D769/C769*100)</f>
        <v>1.65438800568696</v>
      </c>
      <c r="F769" s="6"/>
      <c r="G769" s="7"/>
    </row>
    <row r="770" customFormat="false" ht="12.75" hidden="false" customHeight="false" outlineLevel="0" collapsed="false">
      <c r="A770" s="0" t="s">
        <v>9</v>
      </c>
      <c r="B770" s="5" t="n">
        <v>7293</v>
      </c>
      <c r="C770" s="5" t="n">
        <v>7293</v>
      </c>
      <c r="D770" s="5" t="n">
        <f aca="false">SUM(B770-C770)</f>
        <v>0</v>
      </c>
      <c r="E770" s="6" t="n">
        <f aca="false">SUM(D770/C770*100)</f>
        <v>0</v>
      </c>
      <c r="F770" s="6"/>
      <c r="G770" s="7"/>
    </row>
    <row r="771" customFormat="false" ht="12.75" hidden="false" customHeight="false" outlineLevel="0" collapsed="false">
      <c r="A771" s="0" t="s">
        <v>10</v>
      </c>
      <c r="B771" s="5" t="n">
        <v>572</v>
      </c>
      <c r="C771" s="5" t="n">
        <v>444</v>
      </c>
      <c r="D771" s="5" t="n">
        <f aca="false">SUM(B771-C771)</f>
        <v>128</v>
      </c>
      <c r="E771" s="6" t="n">
        <f aca="false">SUM(D771/C771*100)</f>
        <v>28.8288288288288</v>
      </c>
      <c r="F771" s="6"/>
      <c r="G771" s="7"/>
    </row>
    <row r="772" customFormat="false" ht="12.75" hidden="false" customHeight="false" outlineLevel="0" collapsed="false">
      <c r="A772" s="0" t="s">
        <v>11</v>
      </c>
      <c r="B772" s="5" t="n">
        <v>7603</v>
      </c>
      <c r="C772" s="5" t="n">
        <v>7541</v>
      </c>
      <c r="D772" s="5" t="n">
        <f aca="false">SUM(B772-C772)</f>
        <v>62</v>
      </c>
      <c r="E772" s="6" t="n">
        <f aca="false">SUM(D772/C772*100)</f>
        <v>0.82217212571277</v>
      </c>
      <c r="F772" s="6"/>
      <c r="G772" s="7"/>
    </row>
    <row r="773" customFormat="false" ht="12.75" hidden="false" customHeight="false" outlineLevel="0" collapsed="false">
      <c r="A773" s="0" t="s">
        <v>9</v>
      </c>
      <c r="B773" s="5" t="n">
        <v>7286</v>
      </c>
      <c r="C773" s="5" t="n">
        <v>7286</v>
      </c>
      <c r="D773" s="5" t="n">
        <f aca="false">SUM(B773-C773)</f>
        <v>0</v>
      </c>
      <c r="E773" s="6" t="n">
        <f aca="false">SUM(D773/C773*100)</f>
        <v>0</v>
      </c>
      <c r="F773" s="6"/>
      <c r="G773" s="7"/>
    </row>
    <row r="774" customFormat="false" ht="12.75" hidden="false" customHeight="false" outlineLevel="0" collapsed="false">
      <c r="A774" s="0" t="s">
        <v>10</v>
      </c>
      <c r="B774" s="5" t="n">
        <v>317</v>
      </c>
      <c r="C774" s="5" t="n">
        <v>255</v>
      </c>
      <c r="D774" s="5" t="n">
        <f aca="false">SUM(B774-C774)</f>
        <v>62</v>
      </c>
      <c r="E774" s="6" t="n">
        <f aca="false">SUM(D774/C774*100)</f>
        <v>24.3137254901961</v>
      </c>
      <c r="F774" s="6"/>
      <c r="G774" s="7"/>
    </row>
    <row r="775" customFormat="false" ht="12.75" hidden="false" customHeight="false" outlineLevel="0" collapsed="false">
      <c r="A775" s="4" t="s">
        <v>121</v>
      </c>
      <c r="B775" s="5" t="n">
        <v>6098</v>
      </c>
      <c r="C775" s="5" t="n">
        <v>5989</v>
      </c>
      <c r="D775" s="5" t="n">
        <f aca="false">SUM(B775-C775)</f>
        <v>109</v>
      </c>
      <c r="E775" s="6" t="n">
        <f aca="false">SUM(D775/C775*100)</f>
        <v>1.82000333945567</v>
      </c>
      <c r="F775" s="6"/>
      <c r="G775" s="7"/>
    </row>
    <row r="776" customFormat="false" ht="12.75" hidden="false" customHeight="false" outlineLevel="0" collapsed="false">
      <c r="A776" s="0" t="s">
        <v>8</v>
      </c>
      <c r="B776" s="5" t="n">
        <v>3301</v>
      </c>
      <c r="C776" s="5" t="n">
        <v>3233</v>
      </c>
      <c r="D776" s="5" t="n">
        <f aca="false">SUM(B776-C776)</f>
        <v>68</v>
      </c>
      <c r="E776" s="6" t="n">
        <f aca="false">SUM(D776/C776*100)</f>
        <v>2.10330961954841</v>
      </c>
      <c r="F776" s="6"/>
      <c r="G776" s="7"/>
    </row>
    <row r="777" customFormat="false" ht="12.75" hidden="false" customHeight="false" outlineLevel="0" collapsed="false">
      <c r="A777" s="0" t="s">
        <v>9</v>
      </c>
      <c r="B777" s="5" t="n">
        <v>3113</v>
      </c>
      <c r="C777" s="5" t="n">
        <v>3113</v>
      </c>
      <c r="D777" s="5" t="n">
        <f aca="false">SUM(B777-C777)</f>
        <v>0</v>
      </c>
      <c r="E777" s="6" t="n">
        <f aca="false">SUM(D777/C777*100)</f>
        <v>0</v>
      </c>
      <c r="F777" s="6"/>
      <c r="G777" s="7"/>
    </row>
    <row r="778" customFormat="false" ht="12.75" hidden="false" customHeight="false" outlineLevel="0" collapsed="false">
      <c r="A778" s="0" t="s">
        <v>10</v>
      </c>
      <c r="B778" s="5" t="n">
        <v>188</v>
      </c>
      <c r="C778" s="5" t="n">
        <v>120</v>
      </c>
      <c r="D778" s="5" t="n">
        <f aca="false">SUM(B778-C778)</f>
        <v>68</v>
      </c>
      <c r="E778" s="6" t="n">
        <f aca="false">SUM(D778/C778*100)</f>
        <v>56.6666666666667</v>
      </c>
      <c r="F778" s="6"/>
      <c r="G778" s="7"/>
    </row>
    <row r="779" customFormat="false" ht="12.75" hidden="false" customHeight="false" outlineLevel="0" collapsed="false">
      <c r="A779" s="0" t="s">
        <v>11</v>
      </c>
      <c r="B779" s="5" t="n">
        <v>2797</v>
      </c>
      <c r="C779" s="5" t="n">
        <v>2756</v>
      </c>
      <c r="D779" s="5" t="n">
        <f aca="false">SUM(B779-C779)</f>
        <v>41</v>
      </c>
      <c r="E779" s="6" t="n">
        <f aca="false">SUM(D779/C779*100)</f>
        <v>1.48766328011611</v>
      </c>
      <c r="F779" s="6"/>
      <c r="G779" s="7"/>
    </row>
    <row r="780" customFormat="false" ht="12.75" hidden="false" customHeight="false" outlineLevel="0" collapsed="false">
      <c r="A780" s="0" t="s">
        <v>9</v>
      </c>
      <c r="B780" s="5" t="n">
        <v>2680</v>
      </c>
      <c r="C780" s="5" t="n">
        <v>2680</v>
      </c>
      <c r="D780" s="5" t="n">
        <f aca="false">SUM(B780-C780)</f>
        <v>0</v>
      </c>
      <c r="E780" s="6" t="n">
        <f aca="false">SUM(D780/C780*100)</f>
        <v>0</v>
      </c>
      <c r="F780" s="6"/>
      <c r="G780" s="7"/>
    </row>
    <row r="781" customFormat="false" ht="12.75" hidden="false" customHeight="false" outlineLevel="0" collapsed="false">
      <c r="A781" s="0" t="s">
        <v>10</v>
      </c>
      <c r="B781" s="5" t="n">
        <v>117</v>
      </c>
      <c r="C781" s="5" t="n">
        <v>76</v>
      </c>
      <c r="D781" s="5" t="n">
        <f aca="false">SUM(B781-C781)</f>
        <v>41</v>
      </c>
      <c r="E781" s="6" t="n">
        <f aca="false">SUM(D781/C781*100)</f>
        <v>53.9473684210526</v>
      </c>
      <c r="F781" s="6"/>
      <c r="G781" s="7"/>
    </row>
    <row r="782" customFormat="false" ht="12.75" hidden="false" customHeight="false" outlineLevel="0" collapsed="false">
      <c r="A782" s="4" t="s">
        <v>122</v>
      </c>
      <c r="B782" s="5" t="n">
        <v>4343</v>
      </c>
      <c r="C782" s="5" t="n">
        <v>4206</v>
      </c>
      <c r="D782" s="5" t="n">
        <f aca="false">SUM(B782-C782)</f>
        <v>137</v>
      </c>
      <c r="E782" s="6" t="n">
        <f aca="false">SUM(D782/C782*100)</f>
        <v>3.25725154541132</v>
      </c>
      <c r="F782" s="6"/>
      <c r="G782" s="7"/>
    </row>
    <row r="783" customFormat="false" ht="12.75" hidden="false" customHeight="false" outlineLevel="0" collapsed="false">
      <c r="A783" s="0" t="s">
        <v>8</v>
      </c>
      <c r="B783" s="5" t="n">
        <v>2395</v>
      </c>
      <c r="C783" s="5" t="n">
        <v>2297</v>
      </c>
      <c r="D783" s="5" t="n">
        <f aca="false">SUM(B783-C783)</f>
        <v>98</v>
      </c>
      <c r="E783" s="6" t="n">
        <f aca="false">SUM(D783/C783*100)</f>
        <v>4.2664344797562</v>
      </c>
      <c r="F783" s="6"/>
      <c r="G783" s="7"/>
    </row>
    <row r="784" customFormat="false" ht="12.75" hidden="false" customHeight="false" outlineLevel="0" collapsed="false">
      <c r="A784" s="0" t="s">
        <v>9</v>
      </c>
      <c r="B784" s="5" t="n">
        <v>2221</v>
      </c>
      <c r="C784" s="5" t="n">
        <v>2221</v>
      </c>
      <c r="D784" s="5" t="n">
        <f aca="false">SUM(B784-C784)</f>
        <v>0</v>
      </c>
      <c r="E784" s="6" t="n">
        <f aca="false">SUM(D784/C784*100)</f>
        <v>0</v>
      </c>
      <c r="F784" s="6"/>
      <c r="G784" s="7"/>
    </row>
    <row r="785" customFormat="false" ht="12.75" hidden="false" customHeight="false" outlineLevel="0" collapsed="false">
      <c r="A785" s="0" t="s">
        <v>10</v>
      </c>
      <c r="B785" s="5" t="n">
        <v>174</v>
      </c>
      <c r="C785" s="5" t="n">
        <v>76</v>
      </c>
      <c r="D785" s="5" t="n">
        <f aca="false">SUM(B785-C785)</f>
        <v>98</v>
      </c>
      <c r="E785" s="6" t="n">
        <f aca="false">SUM(D785/C785*100)</f>
        <v>128.947368421053</v>
      </c>
      <c r="F785" s="6"/>
      <c r="G785" s="7"/>
    </row>
    <row r="786" customFormat="false" ht="12.75" hidden="false" customHeight="false" outlineLevel="0" collapsed="false">
      <c r="A786" s="0" t="s">
        <v>11</v>
      </c>
      <c r="B786" s="5" t="n">
        <v>1948</v>
      </c>
      <c r="C786" s="5" t="n">
        <v>1909</v>
      </c>
      <c r="D786" s="5" t="n">
        <f aca="false">SUM(B786-C786)</f>
        <v>39</v>
      </c>
      <c r="E786" s="6" t="n">
        <f aca="false">SUM(D786/C786*100)</f>
        <v>2.04295442640126</v>
      </c>
      <c r="F786" s="6"/>
      <c r="G786" s="7"/>
    </row>
    <row r="787" customFormat="false" ht="12.75" hidden="false" customHeight="false" outlineLevel="0" collapsed="false">
      <c r="A787" s="0" t="s">
        <v>9</v>
      </c>
      <c r="B787" s="5" t="n">
        <v>1872</v>
      </c>
      <c r="C787" s="5" t="n">
        <v>1872</v>
      </c>
      <c r="D787" s="5" t="n">
        <f aca="false">SUM(B787-C787)</f>
        <v>0</v>
      </c>
      <c r="E787" s="6" t="n">
        <f aca="false">SUM(D787/C787*100)</f>
        <v>0</v>
      </c>
      <c r="F787" s="6"/>
      <c r="G787" s="7"/>
    </row>
    <row r="788" customFormat="false" ht="12.75" hidden="false" customHeight="false" outlineLevel="0" collapsed="false">
      <c r="A788" s="0" t="s">
        <v>10</v>
      </c>
      <c r="B788" s="5" t="n">
        <v>76</v>
      </c>
      <c r="C788" s="5" t="n">
        <v>37</v>
      </c>
      <c r="D788" s="5" t="n">
        <f aca="false">SUM(B788-C788)</f>
        <v>39</v>
      </c>
      <c r="E788" s="6" t="n">
        <f aca="false">SUM(D788/C788*100)</f>
        <v>105.405405405405</v>
      </c>
      <c r="F788" s="6"/>
      <c r="G788" s="7"/>
    </row>
    <row r="789" customFormat="false" ht="12.75" hidden="false" customHeight="false" outlineLevel="0" collapsed="false">
      <c r="A789" s="4" t="s">
        <v>123</v>
      </c>
      <c r="B789" s="5" t="n">
        <v>6389</v>
      </c>
      <c r="C789" s="5" t="n">
        <v>6342</v>
      </c>
      <c r="D789" s="5" t="n">
        <f aca="false">SUM(B789-C789)</f>
        <v>47</v>
      </c>
      <c r="E789" s="6" t="n">
        <f aca="false">SUM(D789/C789*100)</f>
        <v>0.741091138442132</v>
      </c>
      <c r="F789" s="6"/>
      <c r="G789" s="7"/>
    </row>
    <row r="790" customFormat="false" ht="12.75" hidden="false" customHeight="false" outlineLevel="0" collapsed="false">
      <c r="A790" s="0" t="s">
        <v>8</v>
      </c>
      <c r="B790" s="5" t="n">
        <v>3487</v>
      </c>
      <c r="C790" s="5" t="n">
        <v>3453</v>
      </c>
      <c r="D790" s="5" t="n">
        <f aca="false">SUM(B790-C790)</f>
        <v>34</v>
      </c>
      <c r="E790" s="6" t="n">
        <f aca="false">SUM(D790/C790*100)</f>
        <v>0.984651028091515</v>
      </c>
      <c r="F790" s="6"/>
      <c r="G790" s="7"/>
    </row>
    <row r="791" customFormat="false" ht="12.75" hidden="false" customHeight="false" outlineLevel="0" collapsed="false">
      <c r="A791" s="0" t="s">
        <v>9</v>
      </c>
      <c r="B791" s="5" t="n">
        <v>3362</v>
      </c>
      <c r="C791" s="5" t="n">
        <v>3362</v>
      </c>
      <c r="D791" s="5" t="n">
        <f aca="false">SUM(B791-C791)</f>
        <v>0</v>
      </c>
      <c r="E791" s="6" t="n">
        <f aca="false">SUM(D791/C791*100)</f>
        <v>0</v>
      </c>
      <c r="F791" s="6"/>
      <c r="G791" s="7"/>
    </row>
    <row r="792" customFormat="false" ht="12.75" hidden="false" customHeight="false" outlineLevel="0" collapsed="false">
      <c r="A792" s="0" t="s">
        <v>10</v>
      </c>
      <c r="B792" s="5" t="n">
        <v>125</v>
      </c>
      <c r="C792" s="5" t="n">
        <v>91</v>
      </c>
      <c r="D792" s="5" t="n">
        <f aca="false">SUM(B792-C792)</f>
        <v>34</v>
      </c>
      <c r="E792" s="6" t="n">
        <f aca="false">SUM(D792/C792*100)</f>
        <v>37.3626373626374</v>
      </c>
      <c r="F792" s="6"/>
      <c r="G792" s="7"/>
    </row>
    <row r="793" customFormat="false" ht="12.75" hidden="false" customHeight="false" outlineLevel="0" collapsed="false">
      <c r="A793" s="0" t="s">
        <v>11</v>
      </c>
      <c r="B793" s="5" t="n">
        <v>2902</v>
      </c>
      <c r="C793" s="5" t="n">
        <v>2889</v>
      </c>
      <c r="D793" s="5" t="n">
        <f aca="false">SUM(B793-C793)</f>
        <v>13</v>
      </c>
      <c r="E793" s="6" t="n">
        <f aca="false">SUM(D793/C793*100)</f>
        <v>0.449982692973347</v>
      </c>
      <c r="F793" s="6"/>
      <c r="G793" s="7"/>
    </row>
    <row r="794" customFormat="false" ht="12.75" hidden="false" customHeight="false" outlineLevel="0" collapsed="false">
      <c r="A794" s="0" t="s">
        <v>9</v>
      </c>
      <c r="B794" s="5" t="n">
        <v>2846</v>
      </c>
      <c r="C794" s="5" t="n">
        <v>2846</v>
      </c>
      <c r="D794" s="5" t="n">
        <f aca="false">SUM(B794-C794)</f>
        <v>0</v>
      </c>
      <c r="E794" s="6" t="n">
        <f aca="false">SUM(D794/C794*100)</f>
        <v>0</v>
      </c>
      <c r="F794" s="6"/>
      <c r="G794" s="7"/>
    </row>
    <row r="795" customFormat="false" ht="12.75" hidden="false" customHeight="false" outlineLevel="0" collapsed="false">
      <c r="A795" s="0" t="s">
        <v>10</v>
      </c>
      <c r="B795" s="5" t="n">
        <v>56</v>
      </c>
      <c r="C795" s="5" t="n">
        <v>43</v>
      </c>
      <c r="D795" s="5" t="n">
        <f aca="false">SUM(B795-C795)</f>
        <v>13</v>
      </c>
      <c r="E795" s="6" t="n">
        <f aca="false">SUM(D795/C795*100)</f>
        <v>30.2325581395349</v>
      </c>
      <c r="F795" s="6"/>
      <c r="G795" s="7"/>
    </row>
    <row r="796" customFormat="false" ht="12.75" hidden="false" customHeight="false" outlineLevel="0" collapsed="false">
      <c r="A796" s="4" t="s">
        <v>124</v>
      </c>
      <c r="B796" s="5" t="n">
        <v>14448</v>
      </c>
      <c r="C796" s="5" t="n">
        <v>14352</v>
      </c>
      <c r="D796" s="5" t="n">
        <f aca="false">SUM(B796-C796)</f>
        <v>96</v>
      </c>
      <c r="E796" s="6" t="n">
        <f aca="false">SUM(D796/C796*100)</f>
        <v>0.668896321070234</v>
      </c>
      <c r="F796" s="6"/>
      <c r="G796" s="7"/>
    </row>
    <row r="797" customFormat="false" ht="12.75" hidden="false" customHeight="false" outlineLevel="0" collapsed="false">
      <c r="A797" s="0" t="s">
        <v>8</v>
      </c>
      <c r="B797" s="5" t="n">
        <v>7511</v>
      </c>
      <c r="C797" s="5" t="n">
        <v>7441</v>
      </c>
      <c r="D797" s="5" t="n">
        <f aca="false">SUM(B797-C797)</f>
        <v>70</v>
      </c>
      <c r="E797" s="6" t="n">
        <f aca="false">SUM(D797/C797*100)</f>
        <v>0.940733772342427</v>
      </c>
      <c r="F797" s="6"/>
      <c r="G797" s="7"/>
    </row>
    <row r="798" customFormat="false" ht="12.75" hidden="false" customHeight="false" outlineLevel="0" collapsed="false">
      <c r="A798" s="0" t="s">
        <v>9</v>
      </c>
      <c r="B798" s="5" t="n">
        <v>7168</v>
      </c>
      <c r="C798" s="5" t="n">
        <v>7168</v>
      </c>
      <c r="D798" s="5" t="n">
        <f aca="false">SUM(B798-C798)</f>
        <v>0</v>
      </c>
      <c r="E798" s="6" t="n">
        <f aca="false">SUM(D798/C798*100)</f>
        <v>0</v>
      </c>
      <c r="F798" s="6"/>
      <c r="G798" s="7"/>
    </row>
    <row r="799" customFormat="false" ht="12.75" hidden="false" customHeight="false" outlineLevel="0" collapsed="false">
      <c r="A799" s="0" t="s">
        <v>10</v>
      </c>
      <c r="B799" s="5" t="n">
        <v>343</v>
      </c>
      <c r="C799" s="5" t="n">
        <v>273</v>
      </c>
      <c r="D799" s="5" t="n">
        <f aca="false">SUM(B799-C799)</f>
        <v>70</v>
      </c>
      <c r="E799" s="6" t="n">
        <f aca="false">SUM(D799/C799*100)</f>
        <v>25.6410256410256</v>
      </c>
      <c r="F799" s="6"/>
      <c r="G799" s="7"/>
    </row>
    <row r="800" customFormat="false" ht="12.75" hidden="false" customHeight="false" outlineLevel="0" collapsed="false">
      <c r="A800" s="0" t="s">
        <v>11</v>
      </c>
      <c r="B800" s="5" t="n">
        <v>6937</v>
      </c>
      <c r="C800" s="5" t="n">
        <v>6911</v>
      </c>
      <c r="D800" s="5" t="n">
        <f aca="false">SUM(B800-C800)</f>
        <v>26</v>
      </c>
      <c r="E800" s="6" t="n">
        <f aca="false">SUM(D800/C800*100)</f>
        <v>0.376211836203154</v>
      </c>
      <c r="F800" s="6"/>
      <c r="G800" s="7"/>
    </row>
    <row r="801" customFormat="false" ht="12.75" hidden="false" customHeight="false" outlineLevel="0" collapsed="false">
      <c r="A801" s="0" t="s">
        <v>9</v>
      </c>
      <c r="B801" s="5" t="n">
        <v>6721</v>
      </c>
      <c r="C801" s="5" t="n">
        <v>6721</v>
      </c>
      <c r="D801" s="5" t="n">
        <f aca="false">SUM(B801-C801)</f>
        <v>0</v>
      </c>
      <c r="E801" s="6" t="n">
        <f aca="false">SUM(D801/C801*100)</f>
        <v>0</v>
      </c>
      <c r="F801" s="6"/>
      <c r="G801" s="7"/>
    </row>
    <row r="802" customFormat="false" ht="12.75" hidden="false" customHeight="false" outlineLevel="0" collapsed="false">
      <c r="A802" s="0" t="s">
        <v>10</v>
      </c>
      <c r="B802" s="5" t="n">
        <v>216</v>
      </c>
      <c r="C802" s="5" t="n">
        <v>190</v>
      </c>
      <c r="D802" s="5" t="n">
        <f aca="false">SUM(B802-C802)</f>
        <v>26</v>
      </c>
      <c r="E802" s="6" t="n">
        <f aca="false">SUM(D802/C802*100)</f>
        <v>13.6842105263158</v>
      </c>
      <c r="F802" s="6"/>
      <c r="G802" s="7"/>
    </row>
    <row r="803" customFormat="false" ht="12.75" hidden="false" customHeight="false" outlineLevel="0" collapsed="false">
      <c r="A803" s="4" t="s">
        <v>125</v>
      </c>
      <c r="B803" s="5" t="n">
        <v>10333</v>
      </c>
      <c r="C803" s="5" t="n">
        <v>10222</v>
      </c>
      <c r="D803" s="5" t="n">
        <f aca="false">SUM(B803-C803)</f>
        <v>111</v>
      </c>
      <c r="E803" s="6" t="n">
        <f aca="false">SUM(D803/C803*100)</f>
        <v>1.08589317159069</v>
      </c>
      <c r="F803" s="6"/>
      <c r="G803" s="7"/>
    </row>
    <row r="804" customFormat="false" ht="12.75" hidden="false" customHeight="false" outlineLevel="0" collapsed="false">
      <c r="A804" s="0" t="s">
        <v>8</v>
      </c>
      <c r="B804" s="5" t="n">
        <v>5215</v>
      </c>
      <c r="C804" s="5" t="n">
        <v>5149</v>
      </c>
      <c r="D804" s="5" t="n">
        <f aca="false">SUM(B804-C804)</f>
        <v>66</v>
      </c>
      <c r="E804" s="6" t="n">
        <f aca="false">SUM(D804/C804*100)</f>
        <v>1.28180229170713</v>
      </c>
      <c r="F804" s="6"/>
      <c r="G804" s="7"/>
    </row>
    <row r="805" customFormat="false" ht="12.75" hidden="false" customHeight="false" outlineLevel="0" collapsed="false">
      <c r="A805" s="0" t="s">
        <v>9</v>
      </c>
      <c r="B805" s="5" t="n">
        <v>4895</v>
      </c>
      <c r="C805" s="5" t="n">
        <v>4895</v>
      </c>
      <c r="D805" s="5" t="n">
        <f aca="false">SUM(B805-C805)</f>
        <v>0</v>
      </c>
      <c r="E805" s="6" t="n">
        <f aca="false">SUM(D805/C805*100)</f>
        <v>0</v>
      </c>
      <c r="F805" s="6"/>
      <c r="G805" s="7"/>
    </row>
    <row r="806" customFormat="false" ht="12.75" hidden="false" customHeight="false" outlineLevel="0" collapsed="false">
      <c r="A806" s="0" t="s">
        <v>10</v>
      </c>
      <c r="B806" s="5" t="n">
        <v>320</v>
      </c>
      <c r="C806" s="5" t="n">
        <v>254</v>
      </c>
      <c r="D806" s="5" t="n">
        <f aca="false">SUM(B806-C806)</f>
        <v>66</v>
      </c>
      <c r="E806" s="6" t="n">
        <f aca="false">SUM(D806/C806*100)</f>
        <v>25.9842519685039</v>
      </c>
      <c r="F806" s="6"/>
      <c r="G806" s="7"/>
    </row>
    <row r="807" customFormat="false" ht="12.75" hidden="false" customHeight="false" outlineLevel="0" collapsed="false">
      <c r="A807" s="0" t="s">
        <v>11</v>
      </c>
      <c r="B807" s="5" t="n">
        <v>5118</v>
      </c>
      <c r="C807" s="5" t="n">
        <v>5073</v>
      </c>
      <c r="D807" s="5" t="n">
        <f aca="false">SUM(B807-C807)</f>
        <v>45</v>
      </c>
      <c r="E807" s="6" t="n">
        <f aca="false">SUM(D807/C807*100)</f>
        <v>0.887049083382614</v>
      </c>
      <c r="F807" s="6"/>
      <c r="G807" s="7"/>
    </row>
    <row r="808" customFormat="false" ht="12.75" hidden="false" customHeight="false" outlineLevel="0" collapsed="false">
      <c r="A808" s="0" t="s">
        <v>9</v>
      </c>
      <c r="B808" s="5" t="n">
        <v>4904</v>
      </c>
      <c r="C808" s="5" t="n">
        <v>4904</v>
      </c>
      <c r="D808" s="5" t="n">
        <f aca="false">SUM(B808-C808)</f>
        <v>0</v>
      </c>
      <c r="E808" s="6" t="n">
        <f aca="false">SUM(D808/C808*100)</f>
        <v>0</v>
      </c>
      <c r="F808" s="6"/>
      <c r="G808" s="7"/>
    </row>
    <row r="809" customFormat="false" ht="12.75" hidden="false" customHeight="false" outlineLevel="0" collapsed="false">
      <c r="A809" s="0" t="s">
        <v>10</v>
      </c>
      <c r="B809" s="5" t="n">
        <v>214</v>
      </c>
      <c r="C809" s="5" t="n">
        <v>169</v>
      </c>
      <c r="D809" s="5" t="n">
        <f aca="false">SUM(B809-C809)</f>
        <v>45</v>
      </c>
      <c r="E809" s="6" t="n">
        <f aca="false">SUM(D809/C809*100)</f>
        <v>26.6272189349112</v>
      </c>
      <c r="F809" s="6"/>
      <c r="G809" s="7"/>
    </row>
    <row r="810" customFormat="false" ht="12.75" hidden="false" customHeight="false" outlineLevel="0" collapsed="false">
      <c r="A810" s="4" t="s">
        <v>126</v>
      </c>
      <c r="B810" s="5" t="n">
        <v>9927</v>
      </c>
      <c r="C810" s="5" t="n">
        <v>9856</v>
      </c>
      <c r="D810" s="5" t="n">
        <f aca="false">SUM(B810-C810)</f>
        <v>71</v>
      </c>
      <c r="E810" s="6" t="n">
        <f aca="false">SUM(D810/C810*100)</f>
        <v>0.720373376623377</v>
      </c>
      <c r="F810" s="6"/>
      <c r="G810" s="7"/>
    </row>
    <row r="811" customFormat="false" ht="12.75" hidden="false" customHeight="false" outlineLevel="0" collapsed="false">
      <c r="A811" s="0" t="s">
        <v>8</v>
      </c>
      <c r="B811" s="5" t="n">
        <v>5073</v>
      </c>
      <c r="C811" s="5" t="n">
        <v>5026</v>
      </c>
      <c r="D811" s="5" t="n">
        <f aca="false">SUM(B811-C811)</f>
        <v>47</v>
      </c>
      <c r="E811" s="6" t="n">
        <f aca="false">SUM(D811/C811*100)</f>
        <v>0.935137286112217</v>
      </c>
      <c r="F811" s="6"/>
      <c r="G811" s="7"/>
    </row>
    <row r="812" customFormat="false" ht="12.75" hidden="false" customHeight="false" outlineLevel="0" collapsed="false">
      <c r="A812" s="0" t="s">
        <v>9</v>
      </c>
      <c r="B812" s="5" t="n">
        <v>4829</v>
      </c>
      <c r="C812" s="5" t="n">
        <v>4829</v>
      </c>
      <c r="D812" s="5" t="n">
        <f aca="false">SUM(B812-C812)</f>
        <v>0</v>
      </c>
      <c r="E812" s="6" t="n">
        <f aca="false">SUM(D812/C812*100)</f>
        <v>0</v>
      </c>
      <c r="F812" s="6"/>
      <c r="G812" s="7"/>
    </row>
    <row r="813" customFormat="false" ht="12.75" hidden="false" customHeight="false" outlineLevel="0" collapsed="false">
      <c r="A813" s="0" t="s">
        <v>10</v>
      </c>
      <c r="B813" s="5" t="n">
        <v>244</v>
      </c>
      <c r="C813" s="5" t="n">
        <v>197</v>
      </c>
      <c r="D813" s="5" t="n">
        <f aca="false">SUM(B813-C813)</f>
        <v>47</v>
      </c>
      <c r="E813" s="6" t="n">
        <f aca="false">SUM(D813/C813*100)</f>
        <v>23.8578680203046</v>
      </c>
      <c r="F813" s="6"/>
      <c r="G813" s="7"/>
    </row>
    <row r="814" customFormat="false" ht="12.75" hidden="false" customHeight="false" outlineLevel="0" collapsed="false">
      <c r="A814" s="0" t="s">
        <v>11</v>
      </c>
      <c r="B814" s="5" t="n">
        <v>4854</v>
      </c>
      <c r="C814" s="5" t="n">
        <v>4830</v>
      </c>
      <c r="D814" s="5" t="n">
        <f aca="false">SUM(B814-C814)</f>
        <v>24</v>
      </c>
      <c r="E814" s="6" t="n">
        <f aca="false">SUM(D814/C814*100)</f>
        <v>0.496894409937888</v>
      </c>
      <c r="F814" s="6"/>
      <c r="G814" s="7"/>
    </row>
    <row r="815" customFormat="false" ht="12.75" hidden="false" customHeight="false" outlineLevel="0" collapsed="false">
      <c r="A815" s="0" t="s">
        <v>9</v>
      </c>
      <c r="B815" s="5" t="n">
        <v>4737</v>
      </c>
      <c r="C815" s="5" t="n">
        <v>4737</v>
      </c>
      <c r="D815" s="5" t="n">
        <f aca="false">SUM(B815-C815)</f>
        <v>0</v>
      </c>
      <c r="E815" s="6" t="n">
        <f aca="false">SUM(D815/C815*100)</f>
        <v>0</v>
      </c>
      <c r="F815" s="6"/>
      <c r="G815" s="7"/>
    </row>
    <row r="816" customFormat="false" ht="12.75" hidden="false" customHeight="false" outlineLevel="0" collapsed="false">
      <c r="A816" s="0" t="s">
        <v>10</v>
      </c>
      <c r="B816" s="5" t="n">
        <v>117</v>
      </c>
      <c r="C816" s="5" t="n">
        <v>93</v>
      </c>
      <c r="D816" s="5" t="n">
        <f aca="false">SUM(B816-C816)</f>
        <v>24</v>
      </c>
      <c r="E816" s="6" t="n">
        <f aca="false">SUM(D816/C816*100)</f>
        <v>25.8064516129032</v>
      </c>
      <c r="F816" s="6"/>
      <c r="G816" s="7"/>
    </row>
    <row r="817" customFormat="false" ht="12.75" hidden="false" customHeight="false" outlineLevel="0" collapsed="false">
      <c r="A817" s="4" t="s">
        <v>127</v>
      </c>
      <c r="B817" s="5" t="n">
        <v>6977</v>
      </c>
      <c r="C817" s="5" t="n">
        <v>6875</v>
      </c>
      <c r="D817" s="5" t="n">
        <f aca="false">SUM(B817-C817)</f>
        <v>102</v>
      </c>
      <c r="E817" s="6" t="n">
        <f aca="false">SUM(D817/C817*100)</f>
        <v>1.48363636363636</v>
      </c>
      <c r="F817" s="6"/>
      <c r="G817" s="7"/>
    </row>
    <row r="818" customFormat="false" ht="12.75" hidden="false" customHeight="false" outlineLevel="0" collapsed="false">
      <c r="A818" s="0" t="s">
        <v>8</v>
      </c>
      <c r="B818" s="5" t="n">
        <v>3679</v>
      </c>
      <c r="C818" s="5" t="n">
        <v>3602</v>
      </c>
      <c r="D818" s="5" t="n">
        <f aca="false">SUM(B818-C818)</f>
        <v>77</v>
      </c>
      <c r="E818" s="6" t="n">
        <f aca="false">SUM(D818/C818*100)</f>
        <v>2.1377012770683</v>
      </c>
      <c r="F818" s="6"/>
      <c r="G818" s="7"/>
    </row>
    <row r="819" customFormat="false" ht="12.75" hidden="false" customHeight="false" outlineLevel="0" collapsed="false">
      <c r="A819" s="0" t="s">
        <v>9</v>
      </c>
      <c r="B819" s="5" t="n">
        <v>3455</v>
      </c>
      <c r="C819" s="5" t="n">
        <v>3455</v>
      </c>
      <c r="D819" s="5" t="n">
        <f aca="false">SUM(B819-C819)</f>
        <v>0</v>
      </c>
      <c r="E819" s="6" t="n">
        <f aca="false">SUM(D819/C819*100)</f>
        <v>0</v>
      </c>
      <c r="F819" s="6"/>
      <c r="G819" s="7"/>
    </row>
    <row r="820" customFormat="false" ht="12.75" hidden="false" customHeight="false" outlineLevel="0" collapsed="false">
      <c r="A820" s="0" t="s">
        <v>10</v>
      </c>
      <c r="B820" s="5" t="n">
        <v>224</v>
      </c>
      <c r="C820" s="5" t="n">
        <v>147</v>
      </c>
      <c r="D820" s="5" t="n">
        <f aca="false">SUM(B820-C820)</f>
        <v>77</v>
      </c>
      <c r="E820" s="6" t="n">
        <f aca="false">SUM(D820/C820*100)</f>
        <v>52.3809523809524</v>
      </c>
      <c r="F820" s="6"/>
      <c r="G820" s="7"/>
    </row>
    <row r="821" customFormat="false" ht="12.75" hidden="false" customHeight="false" outlineLevel="0" collapsed="false">
      <c r="A821" s="0" t="s">
        <v>11</v>
      </c>
      <c r="B821" s="5" t="n">
        <v>3298</v>
      </c>
      <c r="C821" s="5" t="n">
        <v>3273</v>
      </c>
      <c r="D821" s="5" t="n">
        <f aca="false">SUM(B821-C821)</f>
        <v>25</v>
      </c>
      <c r="E821" s="6" t="n">
        <f aca="false">SUM(D821/C821*100)</f>
        <v>0.763825236785823</v>
      </c>
      <c r="F821" s="6"/>
      <c r="G821" s="7"/>
    </row>
    <row r="822" customFormat="false" ht="12.75" hidden="false" customHeight="false" outlineLevel="0" collapsed="false">
      <c r="A822" s="0" t="s">
        <v>9</v>
      </c>
      <c r="B822" s="5" t="n">
        <v>3205</v>
      </c>
      <c r="C822" s="5" t="n">
        <v>3205</v>
      </c>
      <c r="D822" s="5" t="n">
        <f aca="false">SUM(B822-C822)</f>
        <v>0</v>
      </c>
      <c r="E822" s="6" t="n">
        <f aca="false">SUM(D822/C822*100)</f>
        <v>0</v>
      </c>
      <c r="F822" s="6"/>
      <c r="G822" s="7"/>
    </row>
    <row r="823" customFormat="false" ht="12.75" hidden="false" customHeight="false" outlineLevel="0" collapsed="false">
      <c r="A823" s="0" t="s">
        <v>10</v>
      </c>
      <c r="B823" s="5" t="n">
        <v>93</v>
      </c>
      <c r="C823" s="5" t="n">
        <v>68</v>
      </c>
      <c r="D823" s="5" t="n">
        <f aca="false">SUM(B823-C823)</f>
        <v>25</v>
      </c>
      <c r="E823" s="6" t="n">
        <f aca="false">SUM(D823/C823*100)</f>
        <v>36.7647058823529</v>
      </c>
      <c r="F823" s="6"/>
      <c r="G823" s="7"/>
    </row>
    <row r="824" customFormat="false" ht="12.75" hidden="false" customHeight="false" outlineLevel="0" collapsed="false">
      <c r="A824" s="4" t="s">
        <v>128</v>
      </c>
      <c r="B824" s="5" t="n">
        <v>8849</v>
      </c>
      <c r="C824" s="5" t="n">
        <v>8660</v>
      </c>
      <c r="D824" s="5" t="n">
        <f aca="false">SUM(B824-C824)</f>
        <v>189</v>
      </c>
      <c r="E824" s="6" t="n">
        <f aca="false">SUM(D824/C824*100)</f>
        <v>2.1824480369515</v>
      </c>
      <c r="F824" s="6"/>
      <c r="G824" s="7"/>
    </row>
    <row r="825" customFormat="false" ht="12.75" hidden="false" customHeight="false" outlineLevel="0" collapsed="false">
      <c r="A825" s="0" t="s">
        <v>8</v>
      </c>
      <c r="B825" s="5" t="n">
        <v>4781</v>
      </c>
      <c r="C825" s="5" t="n">
        <v>4654</v>
      </c>
      <c r="D825" s="5" t="n">
        <f aca="false">SUM(B825-C825)</f>
        <v>127</v>
      </c>
      <c r="E825" s="6" t="n">
        <f aca="false">SUM(D825/C825*100)</f>
        <v>2.72883541039966</v>
      </c>
      <c r="F825" s="6"/>
      <c r="G825" s="7"/>
    </row>
    <row r="826" customFormat="false" ht="12.75" hidden="false" customHeight="false" outlineLevel="0" collapsed="false">
      <c r="A826" s="0" t="s">
        <v>9</v>
      </c>
      <c r="B826" s="5" t="n">
        <v>4443</v>
      </c>
      <c r="C826" s="5" t="n">
        <v>4443</v>
      </c>
      <c r="D826" s="5" t="n">
        <f aca="false">SUM(B826-C826)</f>
        <v>0</v>
      </c>
      <c r="E826" s="6" t="n">
        <f aca="false">SUM(D826/C826*100)</f>
        <v>0</v>
      </c>
      <c r="F826" s="6"/>
      <c r="G826" s="7"/>
    </row>
    <row r="827" customFormat="false" ht="12.75" hidden="false" customHeight="false" outlineLevel="0" collapsed="false">
      <c r="A827" s="0" t="s">
        <v>10</v>
      </c>
      <c r="B827" s="5" t="n">
        <v>338</v>
      </c>
      <c r="C827" s="5" t="n">
        <v>211</v>
      </c>
      <c r="D827" s="5" t="n">
        <f aca="false">SUM(B827-C827)</f>
        <v>127</v>
      </c>
      <c r="E827" s="6" t="n">
        <f aca="false">SUM(D827/C827*100)</f>
        <v>60.1895734597156</v>
      </c>
      <c r="F827" s="6"/>
      <c r="G827" s="7"/>
    </row>
    <row r="828" customFormat="false" ht="12.75" hidden="false" customHeight="false" outlineLevel="0" collapsed="false">
      <c r="A828" s="0" t="s">
        <v>11</v>
      </c>
      <c r="B828" s="5" t="n">
        <v>4068</v>
      </c>
      <c r="C828" s="5" t="n">
        <v>4006</v>
      </c>
      <c r="D828" s="5" t="n">
        <f aca="false">SUM(B828-C828)</f>
        <v>62</v>
      </c>
      <c r="E828" s="6" t="n">
        <f aca="false">SUM(D828/C828*100)</f>
        <v>1.54767848227659</v>
      </c>
      <c r="F828" s="6"/>
      <c r="G828" s="7"/>
    </row>
    <row r="829" customFormat="false" ht="12.75" hidden="false" customHeight="false" outlineLevel="0" collapsed="false">
      <c r="A829" s="0" t="s">
        <v>9</v>
      </c>
      <c r="B829" s="5" t="n">
        <v>3915</v>
      </c>
      <c r="C829" s="5" t="n">
        <v>3915</v>
      </c>
      <c r="D829" s="5" t="n">
        <f aca="false">SUM(B829-C829)</f>
        <v>0</v>
      </c>
      <c r="E829" s="6" t="n">
        <f aca="false">SUM(D829/C829*100)</f>
        <v>0</v>
      </c>
      <c r="F829" s="6"/>
      <c r="G829" s="7"/>
    </row>
    <row r="830" customFormat="false" ht="12.75" hidden="false" customHeight="false" outlineLevel="0" collapsed="false">
      <c r="A830" s="0" t="s">
        <v>10</v>
      </c>
      <c r="B830" s="5" t="n">
        <v>153</v>
      </c>
      <c r="C830" s="5" t="n">
        <v>91</v>
      </c>
      <c r="D830" s="5" t="n">
        <f aca="false">SUM(B830-C830)</f>
        <v>62</v>
      </c>
      <c r="E830" s="6" t="n">
        <f aca="false">SUM(D830/C830*100)</f>
        <v>68.1318681318681</v>
      </c>
      <c r="F830" s="6"/>
      <c r="G830" s="7"/>
    </row>
    <row r="831" customFormat="false" ht="12.75" hidden="false" customHeight="false" outlineLevel="0" collapsed="false">
      <c r="A831" s="4" t="s">
        <v>129</v>
      </c>
      <c r="B831" s="5" t="n">
        <v>7280</v>
      </c>
      <c r="C831" s="5" t="n">
        <v>7094</v>
      </c>
      <c r="D831" s="5" t="n">
        <f aca="false">SUM(B831-C831)</f>
        <v>186</v>
      </c>
      <c r="E831" s="6" t="n">
        <f aca="false">SUM(D831/C831*100)</f>
        <v>2.6219340287567</v>
      </c>
      <c r="F831" s="6"/>
      <c r="G831" s="7"/>
    </row>
    <row r="832" customFormat="false" ht="12.75" hidden="false" customHeight="false" outlineLevel="0" collapsed="false">
      <c r="A832" s="0" t="s">
        <v>8</v>
      </c>
      <c r="B832" s="5" t="n">
        <v>3911</v>
      </c>
      <c r="C832" s="5" t="n">
        <v>3780</v>
      </c>
      <c r="D832" s="5" t="n">
        <f aca="false">SUM(B832-C832)</f>
        <v>131</v>
      </c>
      <c r="E832" s="6" t="n">
        <f aca="false">SUM(D832/C832*100)</f>
        <v>3.46560846560847</v>
      </c>
      <c r="F832" s="6"/>
      <c r="G832" s="7"/>
    </row>
    <row r="833" customFormat="false" ht="12.75" hidden="false" customHeight="false" outlineLevel="0" collapsed="false">
      <c r="A833" s="0" t="s">
        <v>9</v>
      </c>
      <c r="B833" s="5" t="n">
        <v>3633</v>
      </c>
      <c r="C833" s="5" t="n">
        <v>3633</v>
      </c>
      <c r="D833" s="5" t="n">
        <f aca="false">SUM(B833-C833)</f>
        <v>0</v>
      </c>
      <c r="E833" s="6" t="n">
        <f aca="false">SUM(D833/C833*100)</f>
        <v>0</v>
      </c>
      <c r="F833" s="6"/>
      <c r="G833" s="7"/>
    </row>
    <row r="834" customFormat="false" ht="12.75" hidden="false" customHeight="false" outlineLevel="0" collapsed="false">
      <c r="A834" s="0" t="s">
        <v>10</v>
      </c>
      <c r="B834" s="5" t="n">
        <v>278</v>
      </c>
      <c r="C834" s="5" t="n">
        <v>147</v>
      </c>
      <c r="D834" s="5" t="n">
        <f aca="false">SUM(B834-C834)</f>
        <v>131</v>
      </c>
      <c r="E834" s="6" t="n">
        <f aca="false">SUM(D834/C834*100)</f>
        <v>89.1156462585034</v>
      </c>
      <c r="F834" s="6"/>
      <c r="G834" s="7"/>
    </row>
    <row r="835" customFormat="false" ht="12.75" hidden="false" customHeight="false" outlineLevel="0" collapsed="false">
      <c r="A835" s="0" t="s">
        <v>11</v>
      </c>
      <c r="B835" s="5" t="n">
        <v>3369</v>
      </c>
      <c r="C835" s="5" t="n">
        <v>3314</v>
      </c>
      <c r="D835" s="5" t="n">
        <f aca="false">SUM(B835-C835)</f>
        <v>55</v>
      </c>
      <c r="E835" s="6" t="n">
        <f aca="false">SUM(D835/C835*100)</f>
        <v>1.65962582981292</v>
      </c>
      <c r="F835" s="6"/>
      <c r="G835" s="7"/>
    </row>
    <row r="836" customFormat="false" ht="12.75" hidden="false" customHeight="false" outlineLevel="0" collapsed="false">
      <c r="A836" s="0" t="s">
        <v>9</v>
      </c>
      <c r="B836" s="5" t="n">
        <v>3232</v>
      </c>
      <c r="C836" s="5" t="n">
        <v>3232</v>
      </c>
      <c r="D836" s="5" t="n">
        <f aca="false">SUM(B836-C836)</f>
        <v>0</v>
      </c>
      <c r="E836" s="6" t="n">
        <f aca="false">SUM(D836/C836*100)</f>
        <v>0</v>
      </c>
      <c r="F836" s="6"/>
      <c r="G836" s="7"/>
    </row>
    <row r="837" customFormat="false" ht="12.75" hidden="false" customHeight="false" outlineLevel="0" collapsed="false">
      <c r="A837" s="0" t="s">
        <v>10</v>
      </c>
      <c r="B837" s="5" t="n">
        <v>137</v>
      </c>
      <c r="C837" s="5" t="n">
        <v>82</v>
      </c>
      <c r="D837" s="5" t="n">
        <f aca="false">SUM(B837-C837)</f>
        <v>55</v>
      </c>
      <c r="E837" s="6" t="n">
        <f aca="false">SUM(D837/C837*100)</f>
        <v>67.0731707317073</v>
      </c>
      <c r="F837" s="6"/>
      <c r="G837" s="7"/>
    </row>
    <row r="838" customFormat="false" ht="12.75" hidden="false" customHeight="false" outlineLevel="0" collapsed="false">
      <c r="A838" s="4" t="s">
        <v>130</v>
      </c>
      <c r="B838" s="5" t="n">
        <v>7393</v>
      </c>
      <c r="C838" s="5" t="n">
        <v>7262</v>
      </c>
      <c r="D838" s="5" t="n">
        <f aca="false">SUM(B838-C838)</f>
        <v>131</v>
      </c>
      <c r="E838" s="6" t="n">
        <f aca="false">SUM(D838/C838*100)</f>
        <v>1.80391076838337</v>
      </c>
      <c r="F838" s="6"/>
      <c r="G838" s="7"/>
    </row>
    <row r="839" customFormat="false" ht="12.75" hidden="false" customHeight="false" outlineLevel="0" collapsed="false">
      <c r="A839" s="0" t="s">
        <v>8</v>
      </c>
      <c r="B839" s="5" t="n">
        <v>3841</v>
      </c>
      <c r="C839" s="5" t="n">
        <v>3747</v>
      </c>
      <c r="D839" s="5" t="n">
        <f aca="false">SUM(B839-C839)</f>
        <v>94</v>
      </c>
      <c r="E839" s="6" t="n">
        <f aca="false">SUM(D839/C839*100)</f>
        <v>2.50867360555111</v>
      </c>
      <c r="F839" s="6"/>
      <c r="G839" s="7"/>
    </row>
    <row r="840" customFormat="false" ht="12.75" hidden="false" customHeight="false" outlineLevel="0" collapsed="false">
      <c r="A840" s="0" t="s">
        <v>9</v>
      </c>
      <c r="B840" s="5" t="n">
        <v>3604</v>
      </c>
      <c r="C840" s="5" t="n">
        <v>3604</v>
      </c>
      <c r="D840" s="5" t="n">
        <f aca="false">SUM(B840-C840)</f>
        <v>0</v>
      </c>
      <c r="E840" s="6" t="n">
        <f aca="false">SUM(D840/C840*100)</f>
        <v>0</v>
      </c>
      <c r="F840" s="6"/>
      <c r="G840" s="7"/>
    </row>
    <row r="841" customFormat="false" ht="12.75" hidden="false" customHeight="false" outlineLevel="0" collapsed="false">
      <c r="A841" s="0" t="s">
        <v>10</v>
      </c>
      <c r="B841" s="5" t="n">
        <v>237</v>
      </c>
      <c r="C841" s="5" t="n">
        <v>143</v>
      </c>
      <c r="D841" s="5" t="n">
        <f aca="false">SUM(B841-C841)</f>
        <v>94</v>
      </c>
      <c r="E841" s="6" t="n">
        <f aca="false">SUM(D841/C841*100)</f>
        <v>65.7342657342657</v>
      </c>
      <c r="F841" s="6"/>
      <c r="G841" s="7"/>
    </row>
    <row r="842" customFormat="false" ht="12.75" hidden="false" customHeight="false" outlineLevel="0" collapsed="false">
      <c r="A842" s="0" t="s">
        <v>11</v>
      </c>
      <c r="B842" s="5" t="n">
        <v>3552</v>
      </c>
      <c r="C842" s="5" t="n">
        <v>3515</v>
      </c>
      <c r="D842" s="5" t="n">
        <f aca="false">SUM(B842-C842)</f>
        <v>37</v>
      </c>
      <c r="E842" s="6" t="n">
        <f aca="false">SUM(D842/C842*100)</f>
        <v>1.05263157894737</v>
      </c>
      <c r="F842" s="6"/>
      <c r="G842" s="7"/>
    </row>
    <row r="843" customFormat="false" ht="12.75" hidden="false" customHeight="false" outlineLevel="0" collapsed="false">
      <c r="A843" s="0" t="s">
        <v>9</v>
      </c>
      <c r="B843" s="5" t="n">
        <v>3431</v>
      </c>
      <c r="C843" s="5" t="n">
        <v>3431</v>
      </c>
      <c r="D843" s="5" t="n">
        <f aca="false">SUM(B843-C843)</f>
        <v>0</v>
      </c>
      <c r="E843" s="6" t="n">
        <f aca="false">SUM(D843/C843*100)</f>
        <v>0</v>
      </c>
      <c r="F843" s="6"/>
      <c r="G843" s="7"/>
    </row>
    <row r="844" customFormat="false" ht="12.75" hidden="false" customHeight="false" outlineLevel="0" collapsed="false">
      <c r="A844" s="0" t="s">
        <v>10</v>
      </c>
      <c r="B844" s="5" t="n">
        <v>121</v>
      </c>
      <c r="C844" s="5" t="n">
        <v>84</v>
      </c>
      <c r="D844" s="5" t="n">
        <f aca="false">SUM(B844-C844)</f>
        <v>37</v>
      </c>
      <c r="E844" s="6" t="n">
        <f aca="false">SUM(D844/C844*100)</f>
        <v>44.047619047619</v>
      </c>
      <c r="F844" s="6"/>
      <c r="G844" s="7"/>
    </row>
    <row r="845" customFormat="false" ht="12.75" hidden="false" customHeight="false" outlineLevel="0" collapsed="false">
      <c r="A845" s="4" t="s">
        <v>131</v>
      </c>
      <c r="B845" s="5" t="n">
        <v>5999</v>
      </c>
      <c r="C845" s="5" t="n">
        <v>5864</v>
      </c>
      <c r="D845" s="5" t="n">
        <f aca="false">SUM(B845-C845)</f>
        <v>135</v>
      </c>
      <c r="E845" s="6" t="n">
        <f aca="false">SUM(D845/C845*100)</f>
        <v>2.30218281036835</v>
      </c>
      <c r="F845" s="6"/>
      <c r="G845" s="7"/>
    </row>
    <row r="846" customFormat="false" ht="12.75" hidden="false" customHeight="false" outlineLevel="0" collapsed="false">
      <c r="A846" s="0" t="s">
        <v>8</v>
      </c>
      <c r="B846" s="5" t="n">
        <v>3218</v>
      </c>
      <c r="C846" s="5" t="n">
        <v>3136</v>
      </c>
      <c r="D846" s="5" t="n">
        <f aca="false">SUM(B846-C846)</f>
        <v>82</v>
      </c>
      <c r="E846" s="6" t="n">
        <f aca="false">SUM(D846/C846*100)</f>
        <v>2.61479591836735</v>
      </c>
      <c r="F846" s="6"/>
      <c r="G846" s="7"/>
    </row>
    <row r="847" customFormat="false" ht="12.75" hidden="false" customHeight="false" outlineLevel="0" collapsed="false">
      <c r="A847" s="0" t="s">
        <v>9</v>
      </c>
      <c r="B847" s="5" t="n">
        <v>2990</v>
      </c>
      <c r="C847" s="5" t="n">
        <v>2990</v>
      </c>
      <c r="D847" s="5" t="n">
        <f aca="false">SUM(B847-C847)</f>
        <v>0</v>
      </c>
      <c r="E847" s="6" t="n">
        <f aca="false">SUM(D847/C847*100)</f>
        <v>0</v>
      </c>
      <c r="F847" s="6"/>
      <c r="G847" s="7"/>
    </row>
    <row r="848" customFormat="false" ht="12.75" hidden="false" customHeight="false" outlineLevel="0" collapsed="false">
      <c r="A848" s="0" t="s">
        <v>10</v>
      </c>
      <c r="B848" s="5" t="n">
        <v>228</v>
      </c>
      <c r="C848" s="5" t="n">
        <v>146</v>
      </c>
      <c r="D848" s="5" t="n">
        <f aca="false">SUM(B848-C848)</f>
        <v>82</v>
      </c>
      <c r="E848" s="6" t="n">
        <f aca="false">SUM(D848/C848*100)</f>
        <v>56.1643835616438</v>
      </c>
      <c r="F848" s="6"/>
      <c r="G848" s="7"/>
    </row>
    <row r="849" customFormat="false" ht="12.75" hidden="false" customHeight="false" outlineLevel="0" collapsed="false">
      <c r="A849" s="0" t="s">
        <v>11</v>
      </c>
      <c r="B849" s="5" t="n">
        <v>2781</v>
      </c>
      <c r="C849" s="5" t="n">
        <v>2728</v>
      </c>
      <c r="D849" s="5" t="n">
        <f aca="false">SUM(B849-C849)</f>
        <v>53</v>
      </c>
      <c r="E849" s="6" t="n">
        <f aca="false">SUM(D849/C849*100)</f>
        <v>1.94281524926686</v>
      </c>
      <c r="F849" s="6"/>
      <c r="G849" s="7"/>
    </row>
    <row r="850" customFormat="false" ht="12.75" hidden="false" customHeight="false" outlineLevel="0" collapsed="false">
      <c r="A850" s="0" t="s">
        <v>9</v>
      </c>
      <c r="B850" s="5" t="n">
        <v>2663</v>
      </c>
      <c r="C850" s="5" t="n">
        <v>2663</v>
      </c>
      <c r="D850" s="5" t="n">
        <f aca="false">SUM(B850-C850)</f>
        <v>0</v>
      </c>
      <c r="E850" s="6" t="n">
        <f aca="false">SUM(D850/C850*100)</f>
        <v>0</v>
      </c>
      <c r="F850" s="6"/>
      <c r="G850" s="7"/>
    </row>
    <row r="851" customFormat="false" ht="12.75" hidden="false" customHeight="false" outlineLevel="0" collapsed="false">
      <c r="A851" s="0" t="s">
        <v>10</v>
      </c>
      <c r="B851" s="5" t="n">
        <v>118</v>
      </c>
      <c r="C851" s="5" t="n">
        <v>65</v>
      </c>
      <c r="D851" s="5" t="n">
        <f aca="false">SUM(B851-C851)</f>
        <v>53</v>
      </c>
      <c r="E851" s="6" t="n">
        <f aca="false">SUM(D851/C851*100)</f>
        <v>81.5384615384615</v>
      </c>
      <c r="F851" s="6"/>
      <c r="G851" s="7"/>
    </row>
    <row r="852" customFormat="false" ht="12.75" hidden="false" customHeight="false" outlineLevel="0" collapsed="false">
      <c r="A852" s="4" t="s">
        <v>132</v>
      </c>
      <c r="B852" s="5" t="n">
        <v>5484</v>
      </c>
      <c r="C852" s="5" t="n">
        <v>5418</v>
      </c>
      <c r="D852" s="5" t="n">
        <f aca="false">SUM(B852-C852)</f>
        <v>66</v>
      </c>
      <c r="E852" s="6" t="n">
        <f aca="false">SUM(D852/C852*100)</f>
        <v>1.21816168327796</v>
      </c>
      <c r="F852" s="6"/>
      <c r="G852" s="7"/>
    </row>
    <row r="853" customFormat="false" ht="12.75" hidden="false" customHeight="false" outlineLevel="0" collapsed="false">
      <c r="A853" s="0" t="s">
        <v>8</v>
      </c>
      <c r="B853" s="5" t="n">
        <v>2921</v>
      </c>
      <c r="C853" s="5" t="n">
        <v>2869</v>
      </c>
      <c r="D853" s="5" t="n">
        <f aca="false">SUM(B853-C853)</f>
        <v>52</v>
      </c>
      <c r="E853" s="6" t="n">
        <f aca="false">SUM(D853/C853*100)</f>
        <v>1.81247821540606</v>
      </c>
      <c r="F853" s="6"/>
      <c r="G853" s="7"/>
    </row>
    <row r="854" customFormat="false" ht="12.75" hidden="false" customHeight="false" outlineLevel="0" collapsed="false">
      <c r="A854" s="0" t="s">
        <v>9</v>
      </c>
      <c r="B854" s="5" t="n">
        <v>2781</v>
      </c>
      <c r="C854" s="5" t="n">
        <v>2781</v>
      </c>
      <c r="D854" s="5" t="n">
        <f aca="false">SUM(B854-C854)</f>
        <v>0</v>
      </c>
      <c r="E854" s="6" t="n">
        <f aca="false">SUM(D854/C854*100)</f>
        <v>0</v>
      </c>
      <c r="F854" s="6"/>
      <c r="G854" s="7"/>
    </row>
    <row r="855" customFormat="false" ht="12.75" hidden="false" customHeight="false" outlineLevel="0" collapsed="false">
      <c r="A855" s="0" t="s">
        <v>10</v>
      </c>
      <c r="B855" s="5" t="n">
        <v>140</v>
      </c>
      <c r="C855" s="5" t="n">
        <v>88</v>
      </c>
      <c r="D855" s="5" t="n">
        <f aca="false">SUM(B855-C855)</f>
        <v>52</v>
      </c>
      <c r="E855" s="6" t="n">
        <f aca="false">SUM(D855/C855*100)</f>
        <v>59.0909090909091</v>
      </c>
      <c r="F855" s="6"/>
      <c r="G855" s="7"/>
    </row>
    <row r="856" customFormat="false" ht="12.75" hidden="false" customHeight="false" outlineLevel="0" collapsed="false">
      <c r="A856" s="0" t="s">
        <v>11</v>
      </c>
      <c r="B856" s="5" t="n">
        <v>2563</v>
      </c>
      <c r="C856" s="5" t="n">
        <v>2549</v>
      </c>
      <c r="D856" s="5" t="n">
        <f aca="false">SUM(B856-C856)</f>
        <v>14</v>
      </c>
      <c r="E856" s="6" t="n">
        <f aca="false">SUM(D856/C856*100)</f>
        <v>0.549234994115339</v>
      </c>
      <c r="F856" s="6"/>
      <c r="G856" s="7"/>
    </row>
    <row r="857" customFormat="false" ht="12.75" hidden="false" customHeight="false" outlineLevel="0" collapsed="false">
      <c r="A857" s="0" t="s">
        <v>9</v>
      </c>
      <c r="B857" s="5" t="n">
        <v>2507</v>
      </c>
      <c r="C857" s="5" t="n">
        <v>2507</v>
      </c>
      <c r="D857" s="5" t="n">
        <f aca="false">SUM(B857-C857)</f>
        <v>0</v>
      </c>
      <c r="E857" s="6" t="n">
        <f aca="false">SUM(D857/C857*100)</f>
        <v>0</v>
      </c>
      <c r="F857" s="6"/>
      <c r="G857" s="7"/>
    </row>
    <row r="858" customFormat="false" ht="12.75" hidden="false" customHeight="false" outlineLevel="0" collapsed="false">
      <c r="A858" s="0" t="s">
        <v>10</v>
      </c>
      <c r="B858" s="5" t="n">
        <v>56</v>
      </c>
      <c r="C858" s="5" t="n">
        <v>42</v>
      </c>
      <c r="D858" s="5" t="n">
        <f aca="false">SUM(B858-C858)</f>
        <v>14</v>
      </c>
      <c r="E858" s="6" t="n">
        <f aca="false">SUM(D858/C858*100)</f>
        <v>33.3333333333333</v>
      </c>
      <c r="F858" s="6"/>
      <c r="G858" s="7"/>
    </row>
    <row r="859" customFormat="false" ht="12.75" hidden="false" customHeight="false" outlineLevel="0" collapsed="false">
      <c r="A859" s="4" t="s">
        <v>133</v>
      </c>
      <c r="B859" s="5" t="n">
        <v>5861</v>
      </c>
      <c r="C859" s="5" t="n">
        <v>5691</v>
      </c>
      <c r="D859" s="5" t="n">
        <f aca="false">SUM(B859-C859)</f>
        <v>170</v>
      </c>
      <c r="E859" s="6" t="n">
        <f aca="false">SUM(D859/C859*100)</f>
        <v>2.98717272887015</v>
      </c>
      <c r="F859" s="6"/>
      <c r="G859" s="7"/>
    </row>
    <row r="860" customFormat="false" ht="12.75" hidden="false" customHeight="false" outlineLevel="0" collapsed="false">
      <c r="A860" s="0" t="s">
        <v>8</v>
      </c>
      <c r="B860" s="5" t="n">
        <v>3238</v>
      </c>
      <c r="C860" s="5" t="n">
        <v>3117</v>
      </c>
      <c r="D860" s="5" t="n">
        <f aca="false">SUM(B860-C860)</f>
        <v>121</v>
      </c>
      <c r="E860" s="6" t="n">
        <f aca="false">SUM(D860/C860*100)</f>
        <v>3.88193776066731</v>
      </c>
      <c r="F860" s="6"/>
      <c r="G860" s="7"/>
    </row>
    <row r="861" customFormat="false" ht="12.75" hidden="false" customHeight="false" outlineLevel="0" collapsed="false">
      <c r="A861" s="0" t="s">
        <v>9</v>
      </c>
      <c r="B861" s="5" t="n">
        <v>2979</v>
      </c>
      <c r="C861" s="5" t="n">
        <v>2979</v>
      </c>
      <c r="D861" s="5" t="n">
        <f aca="false">SUM(B861-C861)</f>
        <v>0</v>
      </c>
      <c r="E861" s="6" t="n">
        <f aca="false">SUM(D861/C861*100)</f>
        <v>0</v>
      </c>
      <c r="F861" s="6"/>
      <c r="G861" s="7"/>
    </row>
    <row r="862" customFormat="false" ht="12.75" hidden="false" customHeight="false" outlineLevel="0" collapsed="false">
      <c r="A862" s="0" t="s">
        <v>10</v>
      </c>
      <c r="B862" s="5" t="n">
        <v>259</v>
      </c>
      <c r="C862" s="5" t="n">
        <v>138</v>
      </c>
      <c r="D862" s="5" t="n">
        <f aca="false">SUM(B862-C862)</f>
        <v>121</v>
      </c>
      <c r="E862" s="6" t="n">
        <f aca="false">SUM(D862/C862*100)</f>
        <v>87.6811594202899</v>
      </c>
      <c r="F862" s="6"/>
      <c r="G862" s="7"/>
    </row>
    <row r="863" customFormat="false" ht="12.75" hidden="false" customHeight="false" outlineLevel="0" collapsed="false">
      <c r="A863" s="0" t="s">
        <v>11</v>
      </c>
      <c r="B863" s="5" t="n">
        <v>2623</v>
      </c>
      <c r="C863" s="5" t="n">
        <v>2574</v>
      </c>
      <c r="D863" s="5" t="n">
        <f aca="false">SUM(B863-C863)</f>
        <v>49</v>
      </c>
      <c r="E863" s="6" t="n">
        <f aca="false">SUM(D863/C863*100)</f>
        <v>1.9036519036519</v>
      </c>
      <c r="F863" s="6"/>
      <c r="G863" s="7"/>
    </row>
    <row r="864" customFormat="false" ht="12.75" hidden="false" customHeight="false" outlineLevel="0" collapsed="false">
      <c r="A864" s="0" t="s">
        <v>9</v>
      </c>
      <c r="B864" s="5" t="n">
        <v>2519</v>
      </c>
      <c r="C864" s="5" t="n">
        <v>2519</v>
      </c>
      <c r="D864" s="5" t="n">
        <f aca="false">SUM(B864-C864)</f>
        <v>0</v>
      </c>
      <c r="E864" s="6" t="n">
        <f aca="false">SUM(D864/C864*100)</f>
        <v>0</v>
      </c>
      <c r="F864" s="6"/>
      <c r="G864" s="7"/>
    </row>
    <row r="865" customFormat="false" ht="12.75" hidden="false" customHeight="false" outlineLevel="0" collapsed="false">
      <c r="A865" s="0" t="s">
        <v>10</v>
      </c>
      <c r="B865" s="5" t="n">
        <v>104</v>
      </c>
      <c r="C865" s="5" t="n">
        <v>55</v>
      </c>
      <c r="D865" s="5" t="n">
        <f aca="false">SUM(B865-C865)</f>
        <v>49</v>
      </c>
      <c r="E865" s="6" t="n">
        <f aca="false">SUM(D865/C865*100)</f>
        <v>89.0909090909091</v>
      </c>
      <c r="F865" s="6"/>
      <c r="G865" s="7"/>
    </row>
    <row r="866" customFormat="false" ht="12.75" hidden="false" customHeight="false" outlineLevel="0" collapsed="false">
      <c r="A866" s="4" t="s">
        <v>134</v>
      </c>
      <c r="B866" s="5" t="n">
        <v>2901</v>
      </c>
      <c r="C866" s="5" t="n">
        <v>2855</v>
      </c>
      <c r="D866" s="5" t="n">
        <f aca="false">SUM(B866-C866)</f>
        <v>46</v>
      </c>
      <c r="E866" s="6" t="n">
        <f aca="false">SUM(D866/C866*100)</f>
        <v>1.61120840630473</v>
      </c>
      <c r="F866" s="6"/>
      <c r="G866" s="7"/>
    </row>
    <row r="867" customFormat="false" ht="12.75" hidden="false" customHeight="false" outlineLevel="0" collapsed="false">
      <c r="A867" s="0" t="s">
        <v>8</v>
      </c>
      <c r="B867" s="5" t="n">
        <v>1628</v>
      </c>
      <c r="C867" s="5" t="n">
        <v>1592</v>
      </c>
      <c r="D867" s="5" t="n">
        <f aca="false">SUM(B867-C867)</f>
        <v>36</v>
      </c>
      <c r="E867" s="6" t="n">
        <f aca="false">SUM(D867/C867*100)</f>
        <v>2.26130653266332</v>
      </c>
      <c r="F867" s="6"/>
      <c r="G867" s="7"/>
    </row>
    <row r="868" customFormat="false" ht="12.75" hidden="false" customHeight="false" outlineLevel="0" collapsed="false">
      <c r="A868" s="0" t="s">
        <v>9</v>
      </c>
      <c r="B868" s="5" t="n">
        <v>1544</v>
      </c>
      <c r="C868" s="5" t="n">
        <v>1544</v>
      </c>
      <c r="D868" s="5" t="n">
        <f aca="false">SUM(B868-C868)</f>
        <v>0</v>
      </c>
      <c r="E868" s="6" t="n">
        <f aca="false">SUM(D868/C868*100)</f>
        <v>0</v>
      </c>
      <c r="F868" s="6"/>
      <c r="G868" s="7"/>
    </row>
    <row r="869" customFormat="false" ht="12.75" hidden="false" customHeight="false" outlineLevel="0" collapsed="false">
      <c r="A869" s="0" t="s">
        <v>10</v>
      </c>
      <c r="B869" s="5" t="n">
        <v>84</v>
      </c>
      <c r="C869" s="5" t="n">
        <v>48</v>
      </c>
      <c r="D869" s="5" t="n">
        <f aca="false">SUM(B869-C869)</f>
        <v>36</v>
      </c>
      <c r="E869" s="6" t="n">
        <f aca="false">SUM(D869/C869*100)</f>
        <v>75</v>
      </c>
      <c r="F869" s="6"/>
      <c r="G869" s="7"/>
    </row>
    <row r="870" customFormat="false" ht="12.75" hidden="false" customHeight="false" outlineLevel="0" collapsed="false">
      <c r="A870" s="0" t="s">
        <v>11</v>
      </c>
      <c r="B870" s="5" t="n">
        <v>1273</v>
      </c>
      <c r="C870" s="5" t="n">
        <v>1263</v>
      </c>
      <c r="D870" s="5" t="n">
        <f aca="false">SUM(B870-C870)</f>
        <v>10</v>
      </c>
      <c r="E870" s="6" t="n">
        <f aca="false">SUM(D870/C870*100)</f>
        <v>0.791765637371338</v>
      </c>
      <c r="F870" s="6"/>
      <c r="G870" s="7"/>
    </row>
    <row r="871" customFormat="false" ht="12.75" hidden="false" customHeight="false" outlineLevel="0" collapsed="false">
      <c r="A871" s="0" t="s">
        <v>9</v>
      </c>
      <c r="B871" s="5" t="n">
        <v>1246</v>
      </c>
      <c r="C871" s="5" t="n">
        <v>1246</v>
      </c>
      <c r="D871" s="5" t="n">
        <f aca="false">SUM(B871-C871)</f>
        <v>0</v>
      </c>
      <c r="E871" s="6" t="n">
        <f aca="false">SUM(D871/C871*100)</f>
        <v>0</v>
      </c>
      <c r="F871" s="6"/>
      <c r="G871" s="7"/>
    </row>
    <row r="872" customFormat="false" ht="12.75" hidden="false" customHeight="false" outlineLevel="0" collapsed="false">
      <c r="A872" s="0" t="s">
        <v>10</v>
      </c>
      <c r="B872" s="5" t="n">
        <v>27</v>
      </c>
      <c r="C872" s="5" t="n">
        <v>17</v>
      </c>
      <c r="D872" s="5" t="n">
        <f aca="false">SUM(B872-C872)</f>
        <v>10</v>
      </c>
      <c r="E872" s="6" t="n">
        <f aca="false">SUM(D872/C872*100)</f>
        <v>58.8235294117647</v>
      </c>
      <c r="F872" s="6"/>
      <c r="G872" s="7"/>
    </row>
    <row r="873" customFormat="false" ht="12.75" hidden="false" customHeight="false" outlineLevel="0" collapsed="false">
      <c r="A873" s="4" t="s">
        <v>135</v>
      </c>
      <c r="B873" s="5" t="n">
        <v>7341</v>
      </c>
      <c r="C873" s="5" t="n">
        <v>7216</v>
      </c>
      <c r="D873" s="5" t="n">
        <f aca="false">SUM(B873-C873)</f>
        <v>125</v>
      </c>
      <c r="E873" s="6" t="n">
        <f aca="false">SUM(D873/C873*100)</f>
        <v>1.73226164079823</v>
      </c>
      <c r="F873" s="6"/>
      <c r="G873" s="7"/>
    </row>
    <row r="874" customFormat="false" ht="12.75" hidden="false" customHeight="false" outlineLevel="0" collapsed="false">
      <c r="A874" s="0" t="s">
        <v>8</v>
      </c>
      <c r="B874" s="5" t="n">
        <v>4032</v>
      </c>
      <c r="C874" s="5" t="n">
        <v>3951</v>
      </c>
      <c r="D874" s="5" t="n">
        <f aca="false">SUM(B874-C874)</f>
        <v>81</v>
      </c>
      <c r="E874" s="6" t="n">
        <f aca="false">SUM(D874/C874*100)</f>
        <v>2.0501138952164</v>
      </c>
      <c r="F874" s="6"/>
      <c r="G874" s="7"/>
    </row>
    <row r="875" customFormat="false" ht="12.75" hidden="false" customHeight="false" outlineLevel="0" collapsed="false">
      <c r="A875" s="0" t="s">
        <v>9</v>
      </c>
      <c r="B875" s="5" t="n">
        <v>3824</v>
      </c>
      <c r="C875" s="5" t="n">
        <v>3824</v>
      </c>
      <c r="D875" s="5" t="n">
        <f aca="false">SUM(B875-C875)</f>
        <v>0</v>
      </c>
      <c r="E875" s="6" t="n">
        <f aca="false">SUM(D875/C875*100)</f>
        <v>0</v>
      </c>
      <c r="F875" s="6"/>
      <c r="G875" s="7"/>
    </row>
    <row r="876" customFormat="false" ht="12.75" hidden="false" customHeight="false" outlineLevel="0" collapsed="false">
      <c r="A876" s="0" t="s">
        <v>10</v>
      </c>
      <c r="B876" s="5" t="n">
        <v>208</v>
      </c>
      <c r="C876" s="5" t="n">
        <v>127</v>
      </c>
      <c r="D876" s="5" t="n">
        <f aca="false">SUM(B876-C876)</f>
        <v>81</v>
      </c>
      <c r="E876" s="6" t="n">
        <f aca="false">SUM(D876/C876*100)</f>
        <v>63.7795275590551</v>
      </c>
      <c r="F876" s="6"/>
      <c r="G876" s="7"/>
    </row>
    <row r="877" customFormat="false" ht="12.75" hidden="false" customHeight="false" outlineLevel="0" collapsed="false">
      <c r="A877" s="0" t="s">
        <v>11</v>
      </c>
      <c r="B877" s="5" t="n">
        <v>3309</v>
      </c>
      <c r="C877" s="5" t="n">
        <v>3265</v>
      </c>
      <c r="D877" s="5" t="n">
        <f aca="false">SUM(B877-C877)</f>
        <v>44</v>
      </c>
      <c r="E877" s="6" t="n">
        <f aca="false">SUM(D877/C877*100)</f>
        <v>1.34762633996937</v>
      </c>
      <c r="F877" s="6"/>
      <c r="G877" s="7"/>
    </row>
    <row r="878" customFormat="false" ht="12.75" hidden="false" customHeight="false" outlineLevel="0" collapsed="false">
      <c r="A878" s="0" t="s">
        <v>9</v>
      </c>
      <c r="B878" s="5" t="n">
        <v>3199</v>
      </c>
      <c r="C878" s="5" t="n">
        <v>3199</v>
      </c>
      <c r="D878" s="5" t="n">
        <f aca="false">SUM(B878-C878)</f>
        <v>0</v>
      </c>
      <c r="E878" s="6" t="n">
        <f aca="false">SUM(D878/C878*100)</f>
        <v>0</v>
      </c>
      <c r="F878" s="6"/>
      <c r="G878" s="7"/>
    </row>
    <row r="879" customFormat="false" ht="12.75" hidden="false" customHeight="false" outlineLevel="0" collapsed="false">
      <c r="A879" s="0" t="s">
        <v>10</v>
      </c>
      <c r="B879" s="5" t="n">
        <v>110</v>
      </c>
      <c r="C879" s="5" t="n">
        <v>66</v>
      </c>
      <c r="D879" s="5" t="n">
        <f aca="false">SUM(B879-C879)</f>
        <v>44</v>
      </c>
      <c r="E879" s="6" t="n">
        <f aca="false">SUM(D879/C879*100)</f>
        <v>66.6666666666667</v>
      </c>
      <c r="F879" s="6"/>
      <c r="G879" s="7"/>
    </row>
    <row r="880" customFormat="false" ht="12.75" hidden="false" customHeight="false" outlineLevel="0" collapsed="false">
      <c r="A880" s="4" t="s">
        <v>136</v>
      </c>
      <c r="B880" s="5" t="n">
        <v>6464</v>
      </c>
      <c r="C880" s="5" t="n">
        <v>6413</v>
      </c>
      <c r="D880" s="5" t="n">
        <f aca="false">SUM(B880-C880)</f>
        <v>51</v>
      </c>
      <c r="E880" s="6" t="n">
        <f aca="false">SUM(D880/C880*100)</f>
        <v>0.79525962887884</v>
      </c>
      <c r="F880" s="6"/>
      <c r="G880" s="7"/>
    </row>
    <row r="881" customFormat="false" ht="12.75" hidden="false" customHeight="false" outlineLevel="0" collapsed="false">
      <c r="A881" s="0" t="s">
        <v>8</v>
      </c>
      <c r="B881" s="5" t="n">
        <v>3494</v>
      </c>
      <c r="C881" s="5" t="n">
        <v>3456</v>
      </c>
      <c r="D881" s="5" t="n">
        <f aca="false">SUM(B881-C881)</f>
        <v>38</v>
      </c>
      <c r="E881" s="6" t="n">
        <f aca="false">SUM(D881/C881*100)</f>
        <v>1.09953703703704</v>
      </c>
      <c r="F881" s="6"/>
      <c r="G881" s="7"/>
    </row>
    <row r="882" customFormat="false" ht="12.75" hidden="false" customHeight="false" outlineLevel="0" collapsed="false">
      <c r="A882" s="0" t="s">
        <v>9</v>
      </c>
      <c r="B882" s="5" t="n">
        <v>3351</v>
      </c>
      <c r="C882" s="5" t="n">
        <v>3351</v>
      </c>
      <c r="D882" s="5" t="n">
        <f aca="false">SUM(B882-C882)</f>
        <v>0</v>
      </c>
      <c r="E882" s="6" t="n">
        <f aca="false">SUM(D882/C882*100)</f>
        <v>0</v>
      </c>
      <c r="F882" s="6"/>
      <c r="G882" s="7"/>
    </row>
    <row r="883" customFormat="false" ht="12.75" hidden="false" customHeight="false" outlineLevel="0" collapsed="false">
      <c r="A883" s="0" t="s">
        <v>10</v>
      </c>
      <c r="B883" s="5" t="n">
        <v>143</v>
      </c>
      <c r="C883" s="5" t="n">
        <v>105</v>
      </c>
      <c r="D883" s="5" t="n">
        <f aca="false">SUM(B883-C883)</f>
        <v>38</v>
      </c>
      <c r="E883" s="6" t="n">
        <f aca="false">SUM(D883/C883*100)</f>
        <v>36.1904761904762</v>
      </c>
      <c r="F883" s="6"/>
      <c r="G883" s="7"/>
    </row>
    <row r="884" customFormat="false" ht="12.75" hidden="false" customHeight="false" outlineLevel="0" collapsed="false">
      <c r="A884" s="0" t="s">
        <v>11</v>
      </c>
      <c r="B884" s="5" t="n">
        <v>2970</v>
      </c>
      <c r="C884" s="5" t="n">
        <v>2957</v>
      </c>
      <c r="D884" s="5" t="n">
        <f aca="false">SUM(B884-C884)</f>
        <v>13</v>
      </c>
      <c r="E884" s="6" t="n">
        <f aca="false">SUM(D884/C884*100)</f>
        <v>0.439634764964491</v>
      </c>
      <c r="F884" s="6"/>
      <c r="G884" s="7"/>
    </row>
    <row r="885" customFormat="false" ht="12.75" hidden="false" customHeight="false" outlineLevel="0" collapsed="false">
      <c r="A885" s="0" t="s">
        <v>9</v>
      </c>
      <c r="B885" s="5" t="n">
        <v>2905</v>
      </c>
      <c r="C885" s="5" t="n">
        <v>2905</v>
      </c>
      <c r="D885" s="5" t="n">
        <f aca="false">SUM(B885-C885)</f>
        <v>0</v>
      </c>
      <c r="E885" s="6" t="n">
        <f aca="false">SUM(D885/C885*100)</f>
        <v>0</v>
      </c>
      <c r="F885" s="6"/>
      <c r="G885" s="7"/>
    </row>
    <row r="886" customFormat="false" ht="12.75" hidden="false" customHeight="false" outlineLevel="0" collapsed="false">
      <c r="A886" s="0" t="s">
        <v>10</v>
      </c>
      <c r="B886" s="5" t="n">
        <v>65</v>
      </c>
      <c r="C886" s="5" t="n">
        <v>52</v>
      </c>
      <c r="D886" s="5" t="n">
        <f aca="false">SUM(B886-C886)</f>
        <v>13</v>
      </c>
      <c r="E886" s="6" t="n">
        <f aca="false">SUM(D886/C886*100)</f>
        <v>25</v>
      </c>
      <c r="F886" s="6"/>
      <c r="G886" s="7"/>
    </row>
    <row r="887" customFormat="false" ht="12.75" hidden="false" customHeight="false" outlineLevel="0" collapsed="false">
      <c r="A887" s="4" t="s">
        <v>137</v>
      </c>
      <c r="B887" s="5" t="n">
        <v>6600</v>
      </c>
      <c r="C887" s="5" t="n">
        <v>6400</v>
      </c>
      <c r="D887" s="5" t="n">
        <f aca="false">SUM(B887-C887)</f>
        <v>200</v>
      </c>
      <c r="E887" s="6" t="n">
        <f aca="false">SUM(D887/C887*100)</f>
        <v>3.125</v>
      </c>
      <c r="F887" s="6"/>
      <c r="G887" s="7"/>
    </row>
    <row r="888" customFormat="false" ht="12.75" hidden="false" customHeight="false" outlineLevel="0" collapsed="false">
      <c r="A888" s="0" t="s">
        <v>8</v>
      </c>
      <c r="B888" s="5" t="n">
        <v>3469</v>
      </c>
      <c r="C888" s="5" t="n">
        <v>3347</v>
      </c>
      <c r="D888" s="5" t="n">
        <f aca="false">SUM(B888-C888)</f>
        <v>122</v>
      </c>
      <c r="E888" s="6" t="n">
        <f aca="false">SUM(D888/C888*100)</f>
        <v>3.64505527337915</v>
      </c>
      <c r="F888" s="6"/>
      <c r="G888" s="7"/>
    </row>
    <row r="889" customFormat="false" ht="12.75" hidden="false" customHeight="false" outlineLevel="0" collapsed="false">
      <c r="A889" s="0" t="s">
        <v>9</v>
      </c>
      <c r="B889" s="5" t="n">
        <v>3130</v>
      </c>
      <c r="C889" s="5" t="n">
        <v>3130</v>
      </c>
      <c r="D889" s="5" t="n">
        <f aca="false">SUM(B889-C889)</f>
        <v>0</v>
      </c>
      <c r="E889" s="6" t="n">
        <f aca="false">SUM(D889/C889*100)</f>
        <v>0</v>
      </c>
      <c r="F889" s="6"/>
      <c r="G889" s="7"/>
    </row>
    <row r="890" customFormat="false" ht="12.75" hidden="false" customHeight="false" outlineLevel="0" collapsed="false">
      <c r="A890" s="0" t="s">
        <v>10</v>
      </c>
      <c r="B890" s="5" t="n">
        <v>339</v>
      </c>
      <c r="C890" s="5" t="n">
        <v>217</v>
      </c>
      <c r="D890" s="5" t="n">
        <f aca="false">SUM(B890-C890)</f>
        <v>122</v>
      </c>
      <c r="E890" s="6" t="n">
        <f aca="false">SUM(D890/C890*100)</f>
        <v>56.221198156682</v>
      </c>
      <c r="F890" s="6"/>
      <c r="G890" s="7"/>
    </row>
    <row r="891" customFormat="false" ht="12.75" hidden="false" customHeight="false" outlineLevel="0" collapsed="false">
      <c r="A891" s="0" t="s">
        <v>11</v>
      </c>
      <c r="B891" s="5" t="n">
        <v>3131</v>
      </c>
      <c r="C891" s="5" t="n">
        <v>3053</v>
      </c>
      <c r="D891" s="5" t="n">
        <f aca="false">SUM(B891-C891)</f>
        <v>78</v>
      </c>
      <c r="E891" s="6" t="n">
        <f aca="false">SUM(D891/C891*100)</f>
        <v>2.55486406812971</v>
      </c>
      <c r="F891" s="6"/>
      <c r="G891" s="7"/>
    </row>
    <row r="892" customFormat="false" ht="12.75" hidden="false" customHeight="false" outlineLevel="0" collapsed="false">
      <c r="A892" s="0" t="s">
        <v>9</v>
      </c>
      <c r="B892" s="5" t="n">
        <v>2925</v>
      </c>
      <c r="C892" s="5" t="n">
        <v>2925</v>
      </c>
      <c r="D892" s="5" t="n">
        <f aca="false">SUM(B892-C892)</f>
        <v>0</v>
      </c>
      <c r="E892" s="6" t="n">
        <f aca="false">SUM(D892/C892*100)</f>
        <v>0</v>
      </c>
      <c r="F892" s="6"/>
      <c r="G892" s="7"/>
    </row>
    <row r="893" customFormat="false" ht="12.75" hidden="false" customHeight="false" outlineLevel="0" collapsed="false">
      <c r="A893" s="0" t="s">
        <v>10</v>
      </c>
      <c r="B893" s="5" t="n">
        <v>206</v>
      </c>
      <c r="C893" s="5" t="n">
        <v>128</v>
      </c>
      <c r="D893" s="5" t="n">
        <f aca="false">SUM(B893-C893)</f>
        <v>78</v>
      </c>
      <c r="E893" s="6" t="n">
        <f aca="false">SUM(D893/C893*100)</f>
        <v>60.9375</v>
      </c>
      <c r="F893" s="6"/>
      <c r="G893" s="7"/>
    </row>
    <row r="894" customFormat="false" ht="12.75" hidden="false" customHeight="false" outlineLevel="0" collapsed="false">
      <c r="A894" s="4" t="s">
        <v>138</v>
      </c>
      <c r="B894" s="5" t="n">
        <v>124750</v>
      </c>
      <c r="C894" s="5" t="n">
        <v>124240</v>
      </c>
      <c r="D894" s="5" t="n">
        <f aca="false">SUM(B894-C894)</f>
        <v>510</v>
      </c>
      <c r="E894" s="6" t="n">
        <f aca="false">SUM(D894/C894*100)</f>
        <v>0.410495814552479</v>
      </c>
      <c r="F894" s="6"/>
      <c r="G894" s="7"/>
    </row>
    <row r="895" customFormat="false" ht="12.75" hidden="false" customHeight="false" outlineLevel="0" collapsed="false">
      <c r="A895" s="0" t="s">
        <v>8</v>
      </c>
      <c r="B895" s="5" t="n">
        <v>63543</v>
      </c>
      <c r="C895" s="5" t="n">
        <v>63177</v>
      </c>
      <c r="D895" s="5" t="n">
        <f aca="false">SUM(B895-C895)</f>
        <v>366</v>
      </c>
      <c r="E895" s="6" t="n">
        <f aca="false">SUM(D895/C895*100)</f>
        <v>0.579324754261836</v>
      </c>
      <c r="F895" s="6"/>
      <c r="G895" s="7"/>
    </row>
    <row r="896" customFormat="false" ht="12.75" hidden="false" customHeight="false" outlineLevel="0" collapsed="false">
      <c r="A896" s="0" t="s">
        <v>9</v>
      </c>
      <c r="B896" s="5" t="n">
        <v>61630</v>
      </c>
      <c r="C896" s="5" t="n">
        <v>61630</v>
      </c>
      <c r="D896" s="5" t="n">
        <f aca="false">SUM(B896-C896)</f>
        <v>0</v>
      </c>
      <c r="E896" s="6" t="n">
        <f aca="false">SUM(D896/C896*100)</f>
        <v>0</v>
      </c>
      <c r="F896" s="6"/>
      <c r="G896" s="7"/>
    </row>
    <row r="897" customFormat="false" ht="12.75" hidden="false" customHeight="false" outlineLevel="0" collapsed="false">
      <c r="A897" s="0" t="s">
        <v>10</v>
      </c>
      <c r="B897" s="5" t="n">
        <v>1913</v>
      </c>
      <c r="C897" s="5" t="n">
        <v>1547</v>
      </c>
      <c r="D897" s="5" t="n">
        <f aca="false">SUM(B897-C897)</f>
        <v>366</v>
      </c>
      <c r="E897" s="6" t="n">
        <f aca="false">SUM(D897/C897*100)</f>
        <v>23.6586942469295</v>
      </c>
      <c r="F897" s="6"/>
      <c r="G897" s="7"/>
    </row>
    <row r="898" customFormat="false" ht="12.75" hidden="false" customHeight="false" outlineLevel="0" collapsed="false">
      <c r="A898" s="0" t="s">
        <v>11</v>
      </c>
      <c r="B898" s="5" t="n">
        <v>61207</v>
      </c>
      <c r="C898" s="5" t="n">
        <v>61063</v>
      </c>
      <c r="D898" s="5" t="n">
        <f aca="false">SUM(B898-C898)</f>
        <v>144</v>
      </c>
      <c r="E898" s="6" t="n">
        <f aca="false">SUM(D898/C898*100)</f>
        <v>0.235822019881106</v>
      </c>
      <c r="F898" s="6"/>
      <c r="G898" s="7"/>
    </row>
    <row r="899" customFormat="false" ht="12.75" hidden="false" customHeight="false" outlineLevel="0" collapsed="false">
      <c r="A899" s="0" t="s">
        <v>9</v>
      </c>
      <c r="B899" s="5" t="n">
        <v>59884</v>
      </c>
      <c r="C899" s="5" t="n">
        <v>59884</v>
      </c>
      <c r="D899" s="5" t="n">
        <f aca="false">SUM(B899-C899)</f>
        <v>0</v>
      </c>
      <c r="E899" s="6" t="n">
        <f aca="false">SUM(D899/C899*100)</f>
        <v>0</v>
      </c>
      <c r="F899" s="6"/>
      <c r="G899" s="7"/>
    </row>
    <row r="900" customFormat="false" ht="12.75" hidden="false" customHeight="false" outlineLevel="0" collapsed="false">
      <c r="A900" s="0" t="s">
        <v>10</v>
      </c>
      <c r="B900" s="5" t="n">
        <v>1323</v>
      </c>
      <c r="C900" s="5" t="n">
        <v>1179</v>
      </c>
      <c r="D900" s="5" t="n">
        <f aca="false">SUM(B900-C900)</f>
        <v>144</v>
      </c>
      <c r="E900" s="6" t="n">
        <f aca="false">SUM(D900/C900*100)</f>
        <v>12.2137404580153</v>
      </c>
      <c r="F900" s="6"/>
      <c r="G900" s="7"/>
    </row>
    <row r="901" customFormat="false" ht="12.75" hidden="false" customHeight="false" outlineLevel="0" collapsed="false">
      <c r="A901" s="4" t="s">
        <v>139</v>
      </c>
      <c r="B901" s="5" t="n">
        <v>50766</v>
      </c>
      <c r="C901" s="5" t="n">
        <v>50388</v>
      </c>
      <c r="D901" s="5" t="n">
        <f aca="false">SUM(B901-C901)</f>
        <v>378</v>
      </c>
      <c r="E901" s="6" t="n">
        <f aca="false">SUM(D901/C901*100)</f>
        <v>0.750178613955704</v>
      </c>
      <c r="F901" s="6"/>
      <c r="G901" s="7"/>
    </row>
    <row r="902" customFormat="false" ht="12.75" hidden="false" customHeight="false" outlineLevel="0" collapsed="false">
      <c r="A902" s="0" t="s">
        <v>8</v>
      </c>
      <c r="B902" s="5" t="n">
        <v>25961</v>
      </c>
      <c r="C902" s="5" t="n">
        <v>25728</v>
      </c>
      <c r="D902" s="5" t="n">
        <f aca="false">SUM(B902-C902)</f>
        <v>233</v>
      </c>
      <c r="E902" s="6" t="n">
        <f aca="false">SUM(D902/C902*100)</f>
        <v>0.905628109452736</v>
      </c>
      <c r="F902" s="6"/>
      <c r="G902" s="7"/>
    </row>
    <row r="903" customFormat="false" ht="12.75" hidden="false" customHeight="false" outlineLevel="0" collapsed="false">
      <c r="A903" s="0" t="s">
        <v>9</v>
      </c>
      <c r="B903" s="5" t="n">
        <v>24688</v>
      </c>
      <c r="C903" s="5" t="n">
        <v>24688</v>
      </c>
      <c r="D903" s="5" t="n">
        <f aca="false">SUM(B903-C903)</f>
        <v>0</v>
      </c>
      <c r="E903" s="6" t="n">
        <f aca="false">SUM(D903/C903*100)</f>
        <v>0</v>
      </c>
      <c r="F903" s="6"/>
      <c r="G903" s="7"/>
    </row>
    <row r="904" customFormat="false" ht="12.75" hidden="false" customHeight="false" outlineLevel="0" collapsed="false">
      <c r="A904" s="0" t="s">
        <v>10</v>
      </c>
      <c r="B904" s="5" t="n">
        <v>1273</v>
      </c>
      <c r="C904" s="5" t="n">
        <v>1040</v>
      </c>
      <c r="D904" s="5" t="n">
        <f aca="false">SUM(B904-C904)</f>
        <v>233</v>
      </c>
      <c r="E904" s="6" t="n">
        <f aca="false">SUM(D904/C904*100)</f>
        <v>22.4038461538462</v>
      </c>
      <c r="F904" s="6"/>
      <c r="G904" s="7"/>
    </row>
    <row r="905" customFormat="false" ht="12.75" hidden="false" customHeight="false" outlineLevel="0" collapsed="false">
      <c r="A905" s="0" t="s">
        <v>11</v>
      </c>
      <c r="B905" s="5" t="n">
        <v>24805</v>
      </c>
      <c r="C905" s="5" t="n">
        <v>24660</v>
      </c>
      <c r="D905" s="5" t="n">
        <f aca="false">SUM(B905-C905)</f>
        <v>145</v>
      </c>
      <c r="E905" s="6" t="n">
        <f aca="false">SUM(D905/C905*100)</f>
        <v>0.587996755879968</v>
      </c>
      <c r="F905" s="6"/>
      <c r="G905" s="7"/>
    </row>
    <row r="906" customFormat="false" ht="12.75" hidden="false" customHeight="false" outlineLevel="0" collapsed="false">
      <c r="A906" s="0" t="s">
        <v>9</v>
      </c>
      <c r="B906" s="5" t="n">
        <v>23932</v>
      </c>
      <c r="C906" s="5" t="n">
        <v>23932</v>
      </c>
      <c r="D906" s="5" t="n">
        <f aca="false">SUM(B906-C906)</f>
        <v>0</v>
      </c>
      <c r="E906" s="6" t="n">
        <f aca="false">SUM(D906/C906*100)</f>
        <v>0</v>
      </c>
      <c r="F906" s="6"/>
      <c r="G906" s="7"/>
    </row>
    <row r="907" customFormat="false" ht="12.75" hidden="false" customHeight="false" outlineLevel="0" collapsed="false">
      <c r="A907" s="0" t="s">
        <v>10</v>
      </c>
      <c r="B907" s="5" t="n">
        <v>873</v>
      </c>
      <c r="C907" s="5" t="n">
        <v>728</v>
      </c>
      <c r="D907" s="5" t="n">
        <f aca="false">SUM(B907-C907)</f>
        <v>145</v>
      </c>
      <c r="E907" s="6" t="n">
        <f aca="false">SUM(D907/C907*100)</f>
        <v>19.9175824175824</v>
      </c>
      <c r="F907" s="6"/>
      <c r="G907" s="7"/>
    </row>
    <row r="908" customFormat="false" ht="12.75" hidden="false" customHeight="false" outlineLevel="0" collapsed="false">
      <c r="A908" s="4" t="s">
        <v>140</v>
      </c>
      <c r="B908" s="5" t="n">
        <v>17227</v>
      </c>
      <c r="C908" s="5" t="n">
        <v>17079</v>
      </c>
      <c r="D908" s="5" t="n">
        <f aca="false">SUM(B908-C908)</f>
        <v>148</v>
      </c>
      <c r="E908" s="6" t="n">
        <f aca="false">SUM(D908/C908*100)</f>
        <v>0.866561274079279</v>
      </c>
      <c r="F908" s="6"/>
      <c r="G908" s="7"/>
    </row>
    <row r="909" customFormat="false" ht="12.75" hidden="false" customHeight="false" outlineLevel="0" collapsed="false">
      <c r="A909" s="0" t="s">
        <v>8</v>
      </c>
      <c r="B909" s="5" t="n">
        <v>9061</v>
      </c>
      <c r="C909" s="5" t="n">
        <v>8968</v>
      </c>
      <c r="D909" s="5" t="n">
        <f aca="false">SUM(B909-C909)</f>
        <v>93</v>
      </c>
      <c r="E909" s="6" t="n">
        <f aca="false">SUM(D909/C909*100)</f>
        <v>1.03702051739518</v>
      </c>
      <c r="F909" s="6"/>
      <c r="G909" s="7"/>
    </row>
    <row r="910" customFormat="false" ht="12.75" hidden="false" customHeight="false" outlineLevel="0" collapsed="false">
      <c r="A910" s="0" t="s">
        <v>9</v>
      </c>
      <c r="B910" s="5" t="n">
        <v>8658</v>
      </c>
      <c r="C910" s="5" t="n">
        <v>8658</v>
      </c>
      <c r="D910" s="5" t="n">
        <f aca="false">SUM(B910-C910)</f>
        <v>0</v>
      </c>
      <c r="E910" s="6" t="n">
        <f aca="false">SUM(D910/C910*100)</f>
        <v>0</v>
      </c>
      <c r="F910" s="6"/>
      <c r="G910" s="7"/>
    </row>
    <row r="911" customFormat="false" ht="12.75" hidden="false" customHeight="false" outlineLevel="0" collapsed="false">
      <c r="A911" s="0" t="s">
        <v>10</v>
      </c>
      <c r="B911" s="5" t="n">
        <v>403</v>
      </c>
      <c r="C911" s="5" t="n">
        <v>310</v>
      </c>
      <c r="D911" s="5" t="n">
        <f aca="false">SUM(B911-C911)</f>
        <v>93</v>
      </c>
      <c r="E911" s="6" t="n">
        <f aca="false">SUM(D911/C911*100)</f>
        <v>30</v>
      </c>
      <c r="F911" s="6"/>
      <c r="G911" s="7"/>
    </row>
    <row r="912" customFormat="false" ht="12.75" hidden="false" customHeight="false" outlineLevel="0" collapsed="false">
      <c r="A912" s="0" t="s">
        <v>11</v>
      </c>
      <c r="B912" s="5" t="n">
        <v>8166</v>
      </c>
      <c r="C912" s="5" t="n">
        <v>8111</v>
      </c>
      <c r="D912" s="5" t="n">
        <f aca="false">SUM(B912-C912)</f>
        <v>55</v>
      </c>
      <c r="E912" s="6" t="n">
        <f aca="false">SUM(D912/C912*100)</f>
        <v>0.678091480705215</v>
      </c>
      <c r="F912" s="6"/>
      <c r="G912" s="7"/>
    </row>
    <row r="913" customFormat="false" ht="12.75" hidden="false" customHeight="false" outlineLevel="0" collapsed="false">
      <c r="A913" s="0" t="s">
        <v>9</v>
      </c>
      <c r="B913" s="5" t="n">
        <v>7957</v>
      </c>
      <c r="C913" s="5" t="n">
        <v>7957</v>
      </c>
      <c r="D913" s="5" t="n">
        <f aca="false">SUM(B913-C913)</f>
        <v>0</v>
      </c>
      <c r="E913" s="6" t="n">
        <f aca="false">SUM(D913/C913*100)</f>
        <v>0</v>
      </c>
      <c r="F913" s="6"/>
      <c r="G913" s="7"/>
    </row>
    <row r="914" customFormat="false" ht="12.75" hidden="false" customHeight="false" outlineLevel="0" collapsed="false">
      <c r="A914" s="0" t="s">
        <v>10</v>
      </c>
      <c r="B914" s="5" t="n">
        <v>209</v>
      </c>
      <c r="C914" s="5" t="n">
        <v>154</v>
      </c>
      <c r="D914" s="5" t="n">
        <f aca="false">SUM(B914-C914)</f>
        <v>55</v>
      </c>
      <c r="E914" s="6" t="n">
        <f aca="false">SUM(D914/C914*100)</f>
        <v>35.7142857142857</v>
      </c>
      <c r="F914" s="6"/>
      <c r="G914" s="7"/>
    </row>
    <row r="915" customFormat="false" ht="12.75" hidden="false" customHeight="false" outlineLevel="0" collapsed="false">
      <c r="A915" s="4" t="s">
        <v>141</v>
      </c>
      <c r="B915" s="5" t="n">
        <v>58396</v>
      </c>
      <c r="C915" s="5" t="n">
        <v>57999</v>
      </c>
      <c r="D915" s="5" t="n">
        <f aca="false">SUM(B915-C915)</f>
        <v>397</v>
      </c>
      <c r="E915" s="6" t="n">
        <f aca="false">SUM(D915/C915*100)</f>
        <v>0.684494560251039</v>
      </c>
      <c r="F915" s="6"/>
      <c r="G915" s="7"/>
    </row>
    <row r="916" customFormat="false" ht="12.75" hidden="false" customHeight="false" outlineLevel="0" collapsed="false">
      <c r="A916" s="0" t="s">
        <v>8</v>
      </c>
      <c r="B916" s="5" t="n">
        <v>30202</v>
      </c>
      <c r="C916" s="5" t="n">
        <v>29933</v>
      </c>
      <c r="D916" s="5" t="n">
        <f aca="false">SUM(B916-C916)</f>
        <v>269</v>
      </c>
      <c r="E916" s="6" t="n">
        <f aca="false">SUM(D916/C916*100)</f>
        <v>0.898673704606956</v>
      </c>
      <c r="F916" s="6"/>
      <c r="G916" s="7"/>
    </row>
    <row r="917" customFormat="false" ht="12.75" hidden="false" customHeight="false" outlineLevel="0" collapsed="false">
      <c r="A917" s="0" t="s">
        <v>9</v>
      </c>
      <c r="B917" s="5" t="n">
        <v>28924</v>
      </c>
      <c r="C917" s="5" t="n">
        <v>28924</v>
      </c>
      <c r="D917" s="5" t="n">
        <f aca="false">SUM(B917-C917)</f>
        <v>0</v>
      </c>
      <c r="E917" s="6" t="n">
        <f aca="false">SUM(D917/C917*100)</f>
        <v>0</v>
      </c>
      <c r="F917" s="6"/>
      <c r="G917" s="7"/>
    </row>
    <row r="918" customFormat="false" ht="12.75" hidden="false" customHeight="false" outlineLevel="0" collapsed="false">
      <c r="A918" s="0" t="s">
        <v>10</v>
      </c>
      <c r="B918" s="5" t="n">
        <v>1278</v>
      </c>
      <c r="C918" s="5" t="n">
        <v>1009</v>
      </c>
      <c r="D918" s="5" t="n">
        <f aca="false">SUM(B918-C918)</f>
        <v>269</v>
      </c>
      <c r="E918" s="6" t="n">
        <f aca="false">SUM(D918/C918*100)</f>
        <v>26.6600594648166</v>
      </c>
      <c r="F918" s="6"/>
      <c r="G918" s="7"/>
    </row>
    <row r="919" customFormat="false" ht="12.75" hidden="false" customHeight="false" outlineLevel="0" collapsed="false">
      <c r="A919" s="0" t="s">
        <v>11</v>
      </c>
      <c r="B919" s="5" t="n">
        <v>28194</v>
      </c>
      <c r="C919" s="5" t="n">
        <v>28066</v>
      </c>
      <c r="D919" s="5" t="n">
        <f aca="false">SUM(B919-C919)</f>
        <v>128</v>
      </c>
      <c r="E919" s="6" t="n">
        <f aca="false">SUM(D919/C919*100)</f>
        <v>0.456067840091214</v>
      </c>
      <c r="F919" s="6"/>
      <c r="G919" s="7"/>
    </row>
    <row r="920" customFormat="false" ht="12.75" hidden="false" customHeight="false" outlineLevel="0" collapsed="false">
      <c r="A920" s="0" t="s">
        <v>9</v>
      </c>
      <c r="B920" s="5" t="n">
        <v>27472</v>
      </c>
      <c r="C920" s="5" t="n">
        <v>27472</v>
      </c>
      <c r="D920" s="5" t="n">
        <f aca="false">SUM(B920-C920)</f>
        <v>0</v>
      </c>
      <c r="E920" s="6" t="n">
        <f aca="false">SUM(D920/C920*100)</f>
        <v>0</v>
      </c>
      <c r="F920" s="6"/>
      <c r="G920" s="7"/>
    </row>
    <row r="921" customFormat="false" ht="12.75" hidden="false" customHeight="false" outlineLevel="0" collapsed="false">
      <c r="A921" s="0" t="s">
        <v>10</v>
      </c>
      <c r="B921" s="5" t="n">
        <v>722</v>
      </c>
      <c r="C921" s="5" t="n">
        <v>594</v>
      </c>
      <c r="D921" s="5" t="n">
        <f aca="false">SUM(B921-C921)</f>
        <v>128</v>
      </c>
      <c r="E921" s="6" t="n">
        <f aca="false">SUM(D921/C921*100)</f>
        <v>21.5488215488215</v>
      </c>
      <c r="F921" s="6"/>
      <c r="G921" s="7"/>
    </row>
    <row r="922" customFormat="false" ht="12.75" hidden="false" customHeight="false" outlineLevel="0" collapsed="false">
      <c r="A922" s="4" t="s">
        <v>142</v>
      </c>
      <c r="B922" s="5" t="n">
        <v>11199</v>
      </c>
      <c r="C922" s="5" t="n">
        <v>10999</v>
      </c>
      <c r="D922" s="5" t="n">
        <f aca="false">SUM(B922-C922)</f>
        <v>200</v>
      </c>
      <c r="E922" s="6" t="n">
        <f aca="false">SUM(D922/C922*100)</f>
        <v>1.81834712246568</v>
      </c>
      <c r="F922" s="6"/>
      <c r="G922" s="7"/>
    </row>
    <row r="923" customFormat="false" ht="12.75" hidden="false" customHeight="false" outlineLevel="0" collapsed="false">
      <c r="A923" s="0" t="s">
        <v>8</v>
      </c>
      <c r="B923" s="5" t="n">
        <v>5723</v>
      </c>
      <c r="C923" s="5" t="n">
        <v>5606</v>
      </c>
      <c r="D923" s="5" t="n">
        <f aca="false">SUM(B923-C923)</f>
        <v>117</v>
      </c>
      <c r="E923" s="6" t="n">
        <f aca="false">SUM(D923/C923*100)</f>
        <v>2.08704958972529</v>
      </c>
      <c r="F923" s="6"/>
      <c r="G923" s="7"/>
    </row>
    <row r="924" customFormat="false" ht="12.75" hidden="false" customHeight="false" outlineLevel="0" collapsed="false">
      <c r="A924" s="0" t="s">
        <v>9</v>
      </c>
      <c r="B924" s="5" t="n">
        <v>5310</v>
      </c>
      <c r="C924" s="5" t="n">
        <v>5310</v>
      </c>
      <c r="D924" s="5" t="n">
        <f aca="false">SUM(B924-C924)</f>
        <v>0</v>
      </c>
      <c r="E924" s="6" t="n">
        <f aca="false">SUM(D924/C924*100)</f>
        <v>0</v>
      </c>
      <c r="F924" s="6"/>
      <c r="G924" s="7"/>
    </row>
    <row r="925" customFormat="false" ht="12.75" hidden="false" customHeight="false" outlineLevel="0" collapsed="false">
      <c r="A925" s="0" t="s">
        <v>10</v>
      </c>
      <c r="B925" s="5" t="n">
        <v>413</v>
      </c>
      <c r="C925" s="5" t="n">
        <v>296</v>
      </c>
      <c r="D925" s="5" t="n">
        <f aca="false">SUM(B925-C925)</f>
        <v>117</v>
      </c>
      <c r="E925" s="6" t="n">
        <f aca="false">SUM(D925/C925*100)</f>
        <v>39.527027027027</v>
      </c>
      <c r="F925" s="6"/>
      <c r="G925" s="7"/>
    </row>
    <row r="926" customFormat="false" ht="12.75" hidden="false" customHeight="false" outlineLevel="0" collapsed="false">
      <c r="A926" s="0" t="s">
        <v>11</v>
      </c>
      <c r="B926" s="5" t="n">
        <v>5476</v>
      </c>
      <c r="C926" s="5" t="n">
        <v>5393</v>
      </c>
      <c r="D926" s="5" t="n">
        <f aca="false">SUM(B926-C926)</f>
        <v>83</v>
      </c>
      <c r="E926" s="6" t="n">
        <f aca="false">SUM(D926/C926*100)</f>
        <v>1.53903207862043</v>
      </c>
      <c r="F926" s="6"/>
      <c r="G926" s="7"/>
    </row>
    <row r="927" customFormat="false" ht="12.75" hidden="false" customHeight="false" outlineLevel="0" collapsed="false">
      <c r="A927" s="0" t="s">
        <v>9</v>
      </c>
      <c r="B927" s="5" t="n">
        <v>5232</v>
      </c>
      <c r="C927" s="5" t="n">
        <v>5232</v>
      </c>
      <c r="D927" s="5" t="n">
        <f aca="false">SUM(B927-C927)</f>
        <v>0</v>
      </c>
      <c r="E927" s="6" t="n">
        <f aca="false">SUM(D927/C927*100)</f>
        <v>0</v>
      </c>
      <c r="F927" s="6"/>
      <c r="G927" s="7"/>
    </row>
    <row r="928" customFormat="false" ht="12.75" hidden="false" customHeight="false" outlineLevel="0" collapsed="false">
      <c r="A928" s="0" t="s">
        <v>10</v>
      </c>
      <c r="B928" s="5" t="n">
        <v>244</v>
      </c>
      <c r="C928" s="5" t="n">
        <v>161</v>
      </c>
      <c r="D928" s="5" t="n">
        <f aca="false">SUM(B928-C928)</f>
        <v>83</v>
      </c>
      <c r="E928" s="6" t="n">
        <f aca="false">SUM(D928/C928*100)</f>
        <v>51.5527950310559</v>
      </c>
      <c r="F928" s="6"/>
      <c r="G928" s="7"/>
    </row>
    <row r="929" customFormat="false" ht="12.75" hidden="false" customHeight="false" outlineLevel="0" collapsed="false">
      <c r="A929" s="4" t="s">
        <v>143</v>
      </c>
      <c r="B929" s="5" t="n">
        <v>14891</v>
      </c>
      <c r="C929" s="5" t="n">
        <v>14735</v>
      </c>
      <c r="D929" s="5" t="n">
        <f aca="false">SUM(B929-C929)</f>
        <v>156</v>
      </c>
      <c r="E929" s="6" t="n">
        <f aca="false">SUM(D929/C929*100)</f>
        <v>1.05870376654225</v>
      </c>
      <c r="F929" s="6"/>
      <c r="G929" s="7"/>
    </row>
    <row r="930" customFormat="false" ht="12.75" hidden="false" customHeight="false" outlineLevel="0" collapsed="false">
      <c r="A930" s="0" t="s">
        <v>8</v>
      </c>
      <c r="B930" s="5" t="n">
        <v>7801</v>
      </c>
      <c r="C930" s="5" t="n">
        <v>7690</v>
      </c>
      <c r="D930" s="5" t="n">
        <f aca="false">SUM(B930-C930)</f>
        <v>111</v>
      </c>
      <c r="E930" s="6" t="n">
        <f aca="false">SUM(D930/C930*100)</f>
        <v>1.44343302990897</v>
      </c>
      <c r="F930" s="6"/>
      <c r="G930" s="7"/>
    </row>
    <row r="931" customFormat="false" ht="12.75" hidden="false" customHeight="false" outlineLevel="0" collapsed="false">
      <c r="A931" s="0" t="s">
        <v>9</v>
      </c>
      <c r="B931" s="5" t="n">
        <v>7446</v>
      </c>
      <c r="C931" s="5" t="n">
        <v>7446</v>
      </c>
      <c r="D931" s="5" t="n">
        <f aca="false">SUM(B931-C931)</f>
        <v>0</v>
      </c>
      <c r="E931" s="6" t="n">
        <f aca="false">SUM(D931/C931*100)</f>
        <v>0</v>
      </c>
      <c r="F931" s="6"/>
      <c r="G931" s="7"/>
    </row>
    <row r="932" customFormat="false" ht="12.75" hidden="false" customHeight="false" outlineLevel="0" collapsed="false">
      <c r="A932" s="0" t="s">
        <v>10</v>
      </c>
      <c r="B932" s="5" t="n">
        <v>355</v>
      </c>
      <c r="C932" s="5" t="n">
        <v>244</v>
      </c>
      <c r="D932" s="5" t="n">
        <f aca="false">SUM(B932-C932)</f>
        <v>111</v>
      </c>
      <c r="E932" s="6" t="n">
        <f aca="false">SUM(D932/C932*100)</f>
        <v>45.4918032786885</v>
      </c>
      <c r="F932" s="6"/>
      <c r="G932" s="7"/>
    </row>
    <row r="933" customFormat="false" ht="12.75" hidden="false" customHeight="false" outlineLevel="0" collapsed="false">
      <c r="A933" s="0" t="s">
        <v>11</v>
      </c>
      <c r="B933" s="5" t="n">
        <v>7090</v>
      </c>
      <c r="C933" s="5" t="n">
        <v>7045</v>
      </c>
      <c r="D933" s="5" t="n">
        <f aca="false">SUM(B933-C933)</f>
        <v>45</v>
      </c>
      <c r="E933" s="6" t="n">
        <f aca="false">SUM(D933/C933*100)</f>
        <v>0.63875088715401</v>
      </c>
      <c r="F933" s="6"/>
      <c r="G933" s="7"/>
    </row>
    <row r="934" customFormat="false" ht="12.75" hidden="false" customHeight="false" outlineLevel="0" collapsed="false">
      <c r="A934" s="0" t="s">
        <v>9</v>
      </c>
      <c r="B934" s="5" t="n">
        <v>6897</v>
      </c>
      <c r="C934" s="5" t="n">
        <v>6897</v>
      </c>
      <c r="D934" s="5" t="n">
        <f aca="false">SUM(B934-C934)</f>
        <v>0</v>
      </c>
      <c r="E934" s="6" t="n">
        <f aca="false">SUM(D934/C934*100)</f>
        <v>0</v>
      </c>
      <c r="F934" s="6"/>
      <c r="G934" s="7"/>
    </row>
    <row r="935" customFormat="false" ht="12.75" hidden="false" customHeight="false" outlineLevel="0" collapsed="false">
      <c r="A935" s="0" t="s">
        <v>10</v>
      </c>
      <c r="B935" s="5" t="n">
        <v>193</v>
      </c>
      <c r="C935" s="5" t="n">
        <v>148</v>
      </c>
      <c r="D935" s="5" t="n">
        <f aca="false">SUM(B935-C935)</f>
        <v>45</v>
      </c>
      <c r="E935" s="6" t="n">
        <f aca="false">SUM(D935/C935*100)</f>
        <v>30.4054054054054</v>
      </c>
      <c r="F935" s="6"/>
      <c r="G935" s="7"/>
    </row>
    <row r="936" customFormat="false" ht="12.75" hidden="false" customHeight="false" outlineLevel="0" collapsed="false">
      <c r="A936" s="4" t="s">
        <v>144</v>
      </c>
      <c r="B936" s="5" t="n">
        <v>13463</v>
      </c>
      <c r="C936" s="5" t="n">
        <v>13280</v>
      </c>
      <c r="D936" s="5" t="n">
        <f aca="false">SUM(B936-C936)</f>
        <v>183</v>
      </c>
      <c r="E936" s="6" t="n">
        <f aca="false">SUM(D936/C936*100)</f>
        <v>1.37801204819277</v>
      </c>
      <c r="F936" s="6"/>
      <c r="G936" s="7"/>
    </row>
    <row r="937" customFormat="false" ht="12.75" hidden="false" customHeight="false" outlineLevel="0" collapsed="false">
      <c r="A937" s="0" t="s">
        <v>8</v>
      </c>
      <c r="B937" s="5" t="n">
        <v>6863</v>
      </c>
      <c r="C937" s="5" t="n">
        <v>6734</v>
      </c>
      <c r="D937" s="5" t="n">
        <f aca="false">SUM(B937-C937)</f>
        <v>129</v>
      </c>
      <c r="E937" s="6" t="n">
        <f aca="false">SUM(D937/C937*100)</f>
        <v>1.91565191565192</v>
      </c>
      <c r="F937" s="6"/>
      <c r="G937" s="7"/>
    </row>
    <row r="938" customFormat="false" ht="12.75" hidden="false" customHeight="false" outlineLevel="0" collapsed="false">
      <c r="A938" s="0" t="s">
        <v>9</v>
      </c>
      <c r="B938" s="5" t="n">
        <v>6424</v>
      </c>
      <c r="C938" s="5" t="n">
        <v>6424</v>
      </c>
      <c r="D938" s="5" t="n">
        <f aca="false">SUM(B938-C938)</f>
        <v>0</v>
      </c>
      <c r="E938" s="6" t="n">
        <f aca="false">SUM(D938/C938*100)</f>
        <v>0</v>
      </c>
      <c r="F938" s="6"/>
      <c r="G938" s="7"/>
    </row>
    <row r="939" customFormat="false" ht="12.75" hidden="false" customHeight="false" outlineLevel="0" collapsed="false">
      <c r="A939" s="0" t="s">
        <v>10</v>
      </c>
      <c r="B939" s="5" t="n">
        <v>439</v>
      </c>
      <c r="C939" s="5" t="n">
        <v>310</v>
      </c>
      <c r="D939" s="5" t="n">
        <f aca="false">SUM(B939-C939)</f>
        <v>129</v>
      </c>
      <c r="E939" s="6" t="n">
        <f aca="false">SUM(D939/C939*100)</f>
        <v>41.6129032258065</v>
      </c>
      <c r="F939" s="6"/>
      <c r="G939" s="7"/>
    </row>
    <row r="940" customFormat="false" ht="12.75" hidden="false" customHeight="false" outlineLevel="0" collapsed="false">
      <c r="A940" s="0" t="s">
        <v>11</v>
      </c>
      <c r="B940" s="5" t="n">
        <v>6600</v>
      </c>
      <c r="C940" s="5" t="n">
        <v>6546</v>
      </c>
      <c r="D940" s="5" t="n">
        <f aca="false">SUM(B940-C940)</f>
        <v>54</v>
      </c>
      <c r="E940" s="6" t="n">
        <f aca="false">SUM(D940/C940*100)</f>
        <v>0.824931255728689</v>
      </c>
      <c r="F940" s="6"/>
      <c r="G940" s="7"/>
    </row>
    <row r="941" customFormat="false" ht="12.75" hidden="false" customHeight="false" outlineLevel="0" collapsed="false">
      <c r="A941" s="0" t="s">
        <v>9</v>
      </c>
      <c r="B941" s="5" t="n">
        <v>6369</v>
      </c>
      <c r="C941" s="5" t="n">
        <v>6369</v>
      </c>
      <c r="D941" s="5" t="n">
        <f aca="false">SUM(B941-C941)</f>
        <v>0</v>
      </c>
      <c r="E941" s="6" t="n">
        <f aca="false">SUM(D941/C941*100)</f>
        <v>0</v>
      </c>
      <c r="F941" s="6"/>
      <c r="G941" s="7"/>
    </row>
    <row r="942" customFormat="false" ht="12.75" hidden="false" customHeight="false" outlineLevel="0" collapsed="false">
      <c r="A942" s="0" t="s">
        <v>10</v>
      </c>
      <c r="B942" s="5" t="n">
        <v>231</v>
      </c>
      <c r="C942" s="5" t="n">
        <v>177</v>
      </c>
      <c r="D942" s="5" t="n">
        <f aca="false">SUM(B942-C942)</f>
        <v>54</v>
      </c>
      <c r="E942" s="6" t="n">
        <f aca="false">SUM(D942/C942*100)</f>
        <v>30.5084745762712</v>
      </c>
      <c r="F942" s="6"/>
      <c r="G942" s="7"/>
    </row>
    <row r="943" customFormat="false" ht="12.75" hidden="false" customHeight="false" outlineLevel="0" collapsed="false">
      <c r="A943" s="4" t="s">
        <v>145</v>
      </c>
      <c r="B943" s="5" t="n">
        <v>19507</v>
      </c>
      <c r="C943" s="5" t="n">
        <v>19309</v>
      </c>
      <c r="D943" s="5" t="n">
        <f aca="false">SUM(B943-C943)</f>
        <v>198</v>
      </c>
      <c r="E943" s="6" t="n">
        <f aca="false">SUM(D943/C943*100)</f>
        <v>1.02542855663162</v>
      </c>
      <c r="F943" s="6"/>
      <c r="G943" s="7"/>
    </row>
    <row r="944" customFormat="false" ht="12.75" hidden="false" customHeight="false" outlineLevel="0" collapsed="false">
      <c r="A944" s="0" t="s">
        <v>8</v>
      </c>
      <c r="B944" s="5" t="n">
        <v>10132</v>
      </c>
      <c r="C944" s="5" t="n">
        <v>9993</v>
      </c>
      <c r="D944" s="5" t="n">
        <f aca="false">SUM(B944-C944)</f>
        <v>139</v>
      </c>
      <c r="E944" s="6" t="n">
        <f aca="false">SUM(D944/C944*100)</f>
        <v>1.3909736815771</v>
      </c>
      <c r="F944" s="6"/>
      <c r="G944" s="7"/>
    </row>
    <row r="945" customFormat="false" ht="12.75" hidden="false" customHeight="false" outlineLevel="0" collapsed="false">
      <c r="A945" s="0" t="s">
        <v>9</v>
      </c>
      <c r="B945" s="5" t="n">
        <v>9657</v>
      </c>
      <c r="C945" s="5" t="n">
        <v>9657</v>
      </c>
      <c r="D945" s="5" t="n">
        <f aca="false">SUM(B945-C945)</f>
        <v>0</v>
      </c>
      <c r="E945" s="6" t="n">
        <f aca="false">SUM(D945/C945*100)</f>
        <v>0</v>
      </c>
      <c r="F945" s="6"/>
      <c r="G945" s="7"/>
    </row>
    <row r="946" customFormat="false" ht="12.75" hidden="false" customHeight="false" outlineLevel="0" collapsed="false">
      <c r="A946" s="0" t="s">
        <v>10</v>
      </c>
      <c r="B946" s="5" t="n">
        <v>475</v>
      </c>
      <c r="C946" s="5" t="n">
        <v>336</v>
      </c>
      <c r="D946" s="5" t="n">
        <f aca="false">SUM(B946-C946)</f>
        <v>139</v>
      </c>
      <c r="E946" s="6" t="n">
        <f aca="false">SUM(D946/C946*100)</f>
        <v>41.3690476190476</v>
      </c>
      <c r="F946" s="6"/>
      <c r="G946" s="7"/>
    </row>
    <row r="947" customFormat="false" ht="12.75" hidden="false" customHeight="false" outlineLevel="0" collapsed="false">
      <c r="A947" s="0" t="s">
        <v>11</v>
      </c>
      <c r="B947" s="5" t="n">
        <v>9375</v>
      </c>
      <c r="C947" s="5" t="n">
        <v>9316</v>
      </c>
      <c r="D947" s="5" t="n">
        <f aca="false">SUM(B947-C947)</f>
        <v>59</v>
      </c>
      <c r="E947" s="6" t="n">
        <f aca="false">SUM(D947/C947*100)</f>
        <v>0.633319021039073</v>
      </c>
      <c r="F947" s="6"/>
      <c r="G947" s="7"/>
    </row>
    <row r="948" customFormat="false" ht="12.75" hidden="false" customHeight="false" outlineLevel="0" collapsed="false">
      <c r="A948" s="0" t="s">
        <v>9</v>
      </c>
      <c r="B948" s="5" t="n">
        <v>9135</v>
      </c>
      <c r="C948" s="5" t="n">
        <v>9135</v>
      </c>
      <c r="D948" s="5" t="n">
        <f aca="false">SUM(B948-C948)</f>
        <v>0</v>
      </c>
      <c r="E948" s="6" t="n">
        <f aca="false">SUM(D948/C948*100)</f>
        <v>0</v>
      </c>
      <c r="F948" s="6"/>
      <c r="G948" s="7"/>
    </row>
    <row r="949" customFormat="false" ht="12.75" hidden="false" customHeight="false" outlineLevel="0" collapsed="false">
      <c r="A949" s="0" t="s">
        <v>10</v>
      </c>
      <c r="B949" s="5" t="n">
        <v>240</v>
      </c>
      <c r="C949" s="5" t="n">
        <v>181</v>
      </c>
      <c r="D949" s="5" t="n">
        <f aca="false">SUM(B949-C949)</f>
        <v>59</v>
      </c>
      <c r="E949" s="6" t="n">
        <f aca="false">SUM(D949/C949*100)</f>
        <v>32.5966850828729</v>
      </c>
      <c r="F949" s="6"/>
      <c r="G949" s="7"/>
    </row>
    <row r="950" customFormat="false" ht="12.75" hidden="false" customHeight="false" outlineLevel="0" collapsed="false">
      <c r="A950" s="4" t="s">
        <v>146</v>
      </c>
      <c r="B950" s="5" t="n">
        <v>36185</v>
      </c>
      <c r="C950" s="5" t="n">
        <v>35744</v>
      </c>
      <c r="D950" s="5" t="n">
        <f aca="false">SUM(B950-C950)</f>
        <v>441</v>
      </c>
      <c r="E950" s="6" t="n">
        <f aca="false">SUM(D950/C950*100)</f>
        <v>1.23377350044763</v>
      </c>
      <c r="F950" s="6"/>
      <c r="G950" s="7"/>
    </row>
    <row r="951" customFormat="false" ht="12.75" hidden="false" customHeight="false" outlineLevel="0" collapsed="false">
      <c r="A951" s="0" t="s">
        <v>8</v>
      </c>
      <c r="B951" s="5" t="n">
        <v>18736</v>
      </c>
      <c r="C951" s="5" t="n">
        <v>18418</v>
      </c>
      <c r="D951" s="5" t="n">
        <f aca="false">SUM(B951-C951)</f>
        <v>318</v>
      </c>
      <c r="E951" s="6" t="n">
        <f aca="false">SUM(D951/C951*100)</f>
        <v>1.72657183190357</v>
      </c>
      <c r="F951" s="6"/>
      <c r="G951" s="7"/>
    </row>
    <row r="952" customFormat="false" ht="12.75" hidden="false" customHeight="false" outlineLevel="0" collapsed="false">
      <c r="A952" s="0" t="s">
        <v>9</v>
      </c>
      <c r="B952" s="5" t="n">
        <v>17716</v>
      </c>
      <c r="C952" s="5" t="n">
        <v>17716</v>
      </c>
      <c r="D952" s="5" t="n">
        <f aca="false">SUM(B952-C952)</f>
        <v>0</v>
      </c>
      <c r="E952" s="6" t="n">
        <f aca="false">SUM(D952/C952*100)</f>
        <v>0</v>
      </c>
      <c r="F952" s="6"/>
      <c r="G952" s="7"/>
    </row>
    <row r="953" customFormat="false" ht="12.75" hidden="false" customHeight="false" outlineLevel="0" collapsed="false">
      <c r="A953" s="0" t="s">
        <v>10</v>
      </c>
      <c r="B953" s="5" t="n">
        <v>1020</v>
      </c>
      <c r="C953" s="5" t="n">
        <v>702</v>
      </c>
      <c r="D953" s="5" t="n">
        <f aca="false">SUM(B953-C953)</f>
        <v>318</v>
      </c>
      <c r="E953" s="6" t="n">
        <f aca="false">SUM(D953/C953*100)</f>
        <v>45.2991452991453</v>
      </c>
      <c r="F953" s="6"/>
      <c r="G953" s="7"/>
    </row>
    <row r="954" customFormat="false" ht="12.75" hidden="false" customHeight="false" outlineLevel="0" collapsed="false">
      <c r="A954" s="0" t="s">
        <v>11</v>
      </c>
      <c r="B954" s="5" t="n">
        <v>17449</v>
      </c>
      <c r="C954" s="5" t="n">
        <v>17326</v>
      </c>
      <c r="D954" s="5" t="n">
        <f aca="false">SUM(B954-C954)</f>
        <v>123</v>
      </c>
      <c r="E954" s="6" t="n">
        <f aca="false">SUM(D954/C954*100)</f>
        <v>0.709915733579591</v>
      </c>
      <c r="F954" s="6"/>
      <c r="G954" s="7"/>
    </row>
    <row r="955" customFormat="false" ht="12.75" hidden="false" customHeight="false" outlineLevel="0" collapsed="false">
      <c r="A955" s="0" t="s">
        <v>9</v>
      </c>
      <c r="B955" s="5" t="n">
        <v>16957</v>
      </c>
      <c r="C955" s="5" t="n">
        <v>16957</v>
      </c>
      <c r="D955" s="5" t="n">
        <f aca="false">SUM(B955-C955)</f>
        <v>0</v>
      </c>
      <c r="E955" s="6" t="n">
        <f aca="false">SUM(D955/C955*100)</f>
        <v>0</v>
      </c>
      <c r="F955" s="6"/>
      <c r="G955" s="7"/>
    </row>
    <row r="956" customFormat="false" ht="12.75" hidden="false" customHeight="false" outlineLevel="0" collapsed="false">
      <c r="A956" s="0" t="s">
        <v>10</v>
      </c>
      <c r="B956" s="5" t="n">
        <v>492</v>
      </c>
      <c r="C956" s="5" t="n">
        <v>369</v>
      </c>
      <c r="D956" s="5" t="n">
        <f aca="false">SUM(B956-C956)</f>
        <v>123</v>
      </c>
      <c r="E956" s="6" t="n">
        <f aca="false">SUM(D956/C956*100)</f>
        <v>33.3333333333333</v>
      </c>
      <c r="F956" s="6"/>
      <c r="G956" s="7"/>
    </row>
    <row r="957" customFormat="false" ht="12.75" hidden="false" customHeight="false" outlineLevel="0" collapsed="false">
      <c r="A957" s="4" t="s">
        <v>147</v>
      </c>
      <c r="B957" s="5" t="n">
        <v>8386</v>
      </c>
      <c r="C957" s="5" t="n">
        <v>8153</v>
      </c>
      <c r="D957" s="5" t="n">
        <f aca="false">SUM(B957-C957)</f>
        <v>233</v>
      </c>
      <c r="E957" s="6" t="n">
        <f aca="false">SUM(D957/C957*100)</f>
        <v>2.85784373850117</v>
      </c>
      <c r="F957" s="6"/>
      <c r="G957" s="7"/>
    </row>
    <row r="958" customFormat="false" ht="12.75" hidden="false" customHeight="false" outlineLevel="0" collapsed="false">
      <c r="A958" s="0" t="s">
        <v>8</v>
      </c>
      <c r="B958" s="5" t="n">
        <v>4393</v>
      </c>
      <c r="C958" s="5" t="n">
        <v>4254</v>
      </c>
      <c r="D958" s="5" t="n">
        <f aca="false">SUM(B958-C958)</f>
        <v>139</v>
      </c>
      <c r="E958" s="6" t="n">
        <f aca="false">SUM(D958/C958*100)</f>
        <v>3.26751292900799</v>
      </c>
      <c r="F958" s="6"/>
      <c r="G958" s="7"/>
    </row>
    <row r="959" customFormat="false" ht="12.75" hidden="false" customHeight="false" outlineLevel="0" collapsed="false">
      <c r="A959" s="0" t="s">
        <v>9</v>
      </c>
      <c r="B959" s="5" t="n">
        <v>4019</v>
      </c>
      <c r="C959" s="5" t="n">
        <v>4019</v>
      </c>
      <c r="D959" s="5" t="n">
        <f aca="false">SUM(B959-C959)</f>
        <v>0</v>
      </c>
      <c r="E959" s="6" t="n">
        <f aca="false">SUM(D959/C959*100)</f>
        <v>0</v>
      </c>
      <c r="F959" s="6"/>
      <c r="G959" s="7"/>
    </row>
    <row r="960" customFormat="false" ht="12.75" hidden="false" customHeight="false" outlineLevel="0" collapsed="false">
      <c r="A960" s="0" t="s">
        <v>10</v>
      </c>
      <c r="B960" s="5" t="n">
        <v>374</v>
      </c>
      <c r="C960" s="5" t="n">
        <v>235</v>
      </c>
      <c r="D960" s="5" t="n">
        <f aca="false">SUM(B960-C960)</f>
        <v>139</v>
      </c>
      <c r="E960" s="6" t="n">
        <f aca="false">SUM(D960/C960*100)</f>
        <v>59.1489361702128</v>
      </c>
      <c r="F960" s="6"/>
      <c r="G960" s="7"/>
    </row>
    <row r="961" customFormat="false" ht="12.75" hidden="false" customHeight="false" outlineLevel="0" collapsed="false">
      <c r="A961" s="0" t="s">
        <v>11</v>
      </c>
      <c r="B961" s="5" t="n">
        <v>3993</v>
      </c>
      <c r="C961" s="5" t="n">
        <v>3899</v>
      </c>
      <c r="D961" s="5" t="n">
        <f aca="false">SUM(B961-C961)</f>
        <v>94</v>
      </c>
      <c r="E961" s="6" t="n">
        <f aca="false">SUM(D961/C961*100)</f>
        <v>2.41087458322647</v>
      </c>
      <c r="F961" s="6"/>
      <c r="G961" s="7"/>
    </row>
    <row r="962" customFormat="false" ht="12.75" hidden="false" customHeight="false" outlineLevel="0" collapsed="false">
      <c r="A962" s="0" t="s">
        <v>9</v>
      </c>
      <c r="B962" s="5" t="n">
        <v>3753</v>
      </c>
      <c r="C962" s="5" t="n">
        <v>3753</v>
      </c>
      <c r="D962" s="5" t="n">
        <f aca="false">SUM(B962-C962)</f>
        <v>0</v>
      </c>
      <c r="E962" s="6" t="n">
        <f aca="false">SUM(D962/C962*100)</f>
        <v>0</v>
      </c>
      <c r="F962" s="6"/>
      <c r="G962" s="7"/>
    </row>
    <row r="963" customFormat="false" ht="12.75" hidden="false" customHeight="false" outlineLevel="0" collapsed="false">
      <c r="A963" s="0" t="s">
        <v>10</v>
      </c>
      <c r="B963" s="5" t="n">
        <v>240</v>
      </c>
      <c r="C963" s="5" t="n">
        <v>146</v>
      </c>
      <c r="D963" s="5" t="n">
        <f aca="false">SUM(B963-C963)</f>
        <v>94</v>
      </c>
      <c r="E963" s="6" t="n">
        <f aca="false">SUM(D963/C963*100)</f>
        <v>64.3835616438356</v>
      </c>
      <c r="F963" s="6"/>
      <c r="G963" s="7"/>
    </row>
    <row r="964" customFormat="false" ht="12.75" hidden="false" customHeight="false" outlineLevel="0" collapsed="false">
      <c r="A964" s="4" t="s">
        <v>148</v>
      </c>
      <c r="B964" s="5" t="n">
        <v>19131</v>
      </c>
      <c r="C964" s="5" t="n">
        <v>18885</v>
      </c>
      <c r="D964" s="5" t="n">
        <f aca="false">SUM(B964-C964)</f>
        <v>246</v>
      </c>
      <c r="E964" s="6" t="n">
        <f aca="false">SUM(D964/C964*100)</f>
        <v>1.30262112787927</v>
      </c>
      <c r="F964" s="6"/>
      <c r="G964" s="7"/>
    </row>
    <row r="965" customFormat="false" ht="12.75" hidden="false" customHeight="false" outlineLevel="0" collapsed="false">
      <c r="A965" s="0" t="s">
        <v>8</v>
      </c>
      <c r="B965" s="5" t="n">
        <v>9931</v>
      </c>
      <c r="C965" s="5" t="n">
        <v>9766</v>
      </c>
      <c r="D965" s="5" t="n">
        <f aca="false">SUM(B965-C965)</f>
        <v>165</v>
      </c>
      <c r="E965" s="6" t="n">
        <f aca="false">SUM(D965/C965*100)</f>
        <v>1.68953512185132</v>
      </c>
      <c r="F965" s="6"/>
      <c r="G965" s="7"/>
    </row>
    <row r="966" customFormat="false" ht="12.75" hidden="false" customHeight="false" outlineLevel="0" collapsed="false">
      <c r="A966" s="0" t="s">
        <v>9</v>
      </c>
      <c r="B966" s="5" t="n">
        <v>9368</v>
      </c>
      <c r="C966" s="5" t="n">
        <v>9368</v>
      </c>
      <c r="D966" s="5" t="n">
        <f aca="false">SUM(B966-C966)</f>
        <v>0</v>
      </c>
      <c r="E966" s="6" t="n">
        <f aca="false">SUM(D966/C966*100)</f>
        <v>0</v>
      </c>
      <c r="F966" s="6"/>
      <c r="G966" s="7"/>
    </row>
    <row r="967" customFormat="false" ht="12.75" hidden="false" customHeight="false" outlineLevel="0" collapsed="false">
      <c r="A967" s="0" t="s">
        <v>10</v>
      </c>
      <c r="B967" s="5" t="n">
        <v>563</v>
      </c>
      <c r="C967" s="5" t="n">
        <v>398</v>
      </c>
      <c r="D967" s="5" t="n">
        <f aca="false">SUM(B967-C967)</f>
        <v>165</v>
      </c>
      <c r="E967" s="6" t="n">
        <f aca="false">SUM(D967/C967*100)</f>
        <v>41.4572864321608</v>
      </c>
      <c r="F967" s="6"/>
      <c r="G967" s="7"/>
    </row>
    <row r="968" customFormat="false" ht="12.75" hidden="false" customHeight="false" outlineLevel="0" collapsed="false">
      <c r="A968" s="0" t="s">
        <v>11</v>
      </c>
      <c r="B968" s="5" t="n">
        <v>9200</v>
      </c>
      <c r="C968" s="5" t="n">
        <v>9119</v>
      </c>
      <c r="D968" s="5" t="n">
        <f aca="false">SUM(B968-C968)</f>
        <v>81</v>
      </c>
      <c r="E968" s="6" t="n">
        <f aca="false">SUM(D968/C968*100)</f>
        <v>0.888255291150345</v>
      </c>
      <c r="F968" s="6"/>
      <c r="G968" s="7"/>
    </row>
    <row r="969" customFormat="false" ht="12.75" hidden="false" customHeight="false" outlineLevel="0" collapsed="false">
      <c r="A969" s="0" t="s">
        <v>9</v>
      </c>
      <c r="B969" s="5" t="n">
        <v>8898</v>
      </c>
      <c r="C969" s="5" t="n">
        <v>8898</v>
      </c>
      <c r="D969" s="5" t="n">
        <f aca="false">SUM(B969-C969)</f>
        <v>0</v>
      </c>
      <c r="E969" s="6" t="n">
        <f aca="false">SUM(D969/C969*100)</f>
        <v>0</v>
      </c>
      <c r="F969" s="6"/>
      <c r="G969" s="7"/>
    </row>
    <row r="970" customFormat="false" ht="12.75" hidden="false" customHeight="false" outlineLevel="0" collapsed="false">
      <c r="A970" s="0" t="s">
        <v>10</v>
      </c>
      <c r="B970" s="5" t="n">
        <v>302</v>
      </c>
      <c r="C970" s="5" t="n">
        <v>221</v>
      </c>
      <c r="D970" s="5" t="n">
        <f aca="false">SUM(B970-C970)</f>
        <v>81</v>
      </c>
      <c r="E970" s="6" t="n">
        <f aca="false">SUM(D970/C970*100)</f>
        <v>36.6515837104072</v>
      </c>
      <c r="F970" s="6"/>
      <c r="G970" s="7"/>
    </row>
    <row r="971" customFormat="false" ht="12.75" hidden="false" customHeight="false" outlineLevel="0" collapsed="false">
      <c r="A971" s="4" t="s">
        <v>149</v>
      </c>
      <c r="B971" s="5" t="n">
        <v>22806</v>
      </c>
      <c r="C971" s="5" t="n">
        <v>22298</v>
      </c>
      <c r="D971" s="5" t="n">
        <f aca="false">SUM(B971-C971)</f>
        <v>508</v>
      </c>
      <c r="E971" s="6" t="n">
        <f aca="false">SUM(D971/C971*100)</f>
        <v>2.27823123150058</v>
      </c>
      <c r="F971" s="6"/>
      <c r="G971" s="7"/>
    </row>
    <row r="972" customFormat="false" ht="12.75" hidden="false" customHeight="false" outlineLevel="0" collapsed="false">
      <c r="A972" s="0" t="s">
        <v>8</v>
      </c>
      <c r="B972" s="5" t="n">
        <v>12151</v>
      </c>
      <c r="C972" s="5" t="n">
        <v>11816</v>
      </c>
      <c r="D972" s="5" t="n">
        <f aca="false">SUM(B972-C972)</f>
        <v>335</v>
      </c>
      <c r="E972" s="6" t="n">
        <f aca="false">SUM(D972/C972*100)</f>
        <v>2.83513879485443</v>
      </c>
      <c r="F972" s="6"/>
      <c r="G972" s="7"/>
    </row>
    <row r="973" customFormat="false" ht="12.75" hidden="false" customHeight="false" outlineLevel="0" collapsed="false">
      <c r="A973" s="0" t="s">
        <v>9</v>
      </c>
      <c r="B973" s="5" t="n">
        <v>11318</v>
      </c>
      <c r="C973" s="5" t="n">
        <v>11318</v>
      </c>
      <c r="D973" s="5" t="n">
        <f aca="false">SUM(B973-C973)</f>
        <v>0</v>
      </c>
      <c r="E973" s="6" t="n">
        <f aca="false">SUM(D973/C973*100)</f>
        <v>0</v>
      </c>
      <c r="F973" s="6"/>
      <c r="G973" s="7"/>
    </row>
    <row r="974" customFormat="false" ht="12.75" hidden="false" customHeight="false" outlineLevel="0" collapsed="false">
      <c r="A974" s="0" t="s">
        <v>10</v>
      </c>
      <c r="B974" s="5" t="n">
        <v>833</v>
      </c>
      <c r="C974" s="5" t="n">
        <v>498</v>
      </c>
      <c r="D974" s="5" t="n">
        <f aca="false">SUM(B974-C974)</f>
        <v>335</v>
      </c>
      <c r="E974" s="6" t="n">
        <f aca="false">SUM(D974/C974*100)</f>
        <v>67.2690763052209</v>
      </c>
      <c r="F974" s="6"/>
      <c r="G974" s="7"/>
    </row>
    <row r="975" customFormat="false" ht="12.75" hidden="false" customHeight="false" outlineLevel="0" collapsed="false">
      <c r="A975" s="0" t="s">
        <v>11</v>
      </c>
      <c r="B975" s="5" t="n">
        <v>10655</v>
      </c>
      <c r="C975" s="5" t="n">
        <v>10482</v>
      </c>
      <c r="D975" s="5" t="n">
        <f aca="false">SUM(B975-C975)</f>
        <v>173</v>
      </c>
      <c r="E975" s="6" t="n">
        <f aca="false">SUM(D975/C975*100)</f>
        <v>1.65044838771227</v>
      </c>
      <c r="F975" s="6"/>
      <c r="G975" s="7"/>
    </row>
    <row r="976" customFormat="false" ht="12.75" hidden="false" customHeight="false" outlineLevel="0" collapsed="false">
      <c r="A976" s="0" t="s">
        <v>9</v>
      </c>
      <c r="B976" s="5" t="n">
        <v>10233</v>
      </c>
      <c r="C976" s="5" t="n">
        <v>10233</v>
      </c>
      <c r="D976" s="5" t="n">
        <f aca="false">SUM(B976-C976)</f>
        <v>0</v>
      </c>
      <c r="E976" s="6" t="n">
        <f aca="false">SUM(D976/C976*100)</f>
        <v>0</v>
      </c>
      <c r="F976" s="6"/>
      <c r="G976" s="7"/>
    </row>
    <row r="977" customFormat="false" ht="12.75" hidden="false" customHeight="false" outlineLevel="0" collapsed="false">
      <c r="A977" s="0" t="s">
        <v>10</v>
      </c>
      <c r="B977" s="5" t="n">
        <v>422</v>
      </c>
      <c r="C977" s="5" t="n">
        <v>249</v>
      </c>
      <c r="D977" s="5" t="n">
        <f aca="false">SUM(B977-C977)</f>
        <v>173</v>
      </c>
      <c r="E977" s="6" t="n">
        <f aca="false">SUM(D977/C977*100)</f>
        <v>69.4779116465864</v>
      </c>
      <c r="F977" s="6"/>
      <c r="G977" s="7"/>
    </row>
    <row r="978" customFormat="false" ht="12.75" hidden="false" customHeight="false" outlineLevel="0" collapsed="false">
      <c r="A978" s="4" t="s">
        <v>150</v>
      </c>
      <c r="B978" s="5" t="n">
        <v>148447</v>
      </c>
      <c r="C978" s="5" t="n">
        <v>146329</v>
      </c>
      <c r="D978" s="5" t="n">
        <f aca="false">SUM(B978-C978)</f>
        <v>2118</v>
      </c>
      <c r="E978" s="6" t="n">
        <f aca="false">SUM(D978/C978*100)</f>
        <v>1.44742327221535</v>
      </c>
      <c r="F978" s="6"/>
      <c r="G978" s="7"/>
    </row>
    <row r="979" customFormat="false" ht="12.75" hidden="false" customHeight="false" outlineLevel="0" collapsed="false">
      <c r="A979" s="0" t="s">
        <v>8</v>
      </c>
      <c r="B979" s="5" t="n">
        <v>77547</v>
      </c>
      <c r="C979" s="5" t="n">
        <v>76100</v>
      </c>
      <c r="D979" s="5" t="n">
        <f aca="false">SUM(B979-C979)</f>
        <v>1447</v>
      </c>
      <c r="E979" s="6" t="n">
        <f aca="false">SUM(D979/C979*100)</f>
        <v>1.90144546649146</v>
      </c>
      <c r="F979" s="6"/>
      <c r="G979" s="7"/>
    </row>
    <row r="980" customFormat="false" ht="12.75" hidden="false" customHeight="false" outlineLevel="0" collapsed="false">
      <c r="A980" s="0" t="s">
        <v>9</v>
      </c>
      <c r="B980" s="5" t="n">
        <v>72970</v>
      </c>
      <c r="C980" s="5" t="n">
        <v>72970</v>
      </c>
      <c r="D980" s="5" t="n">
        <f aca="false">SUM(B980-C980)</f>
        <v>0</v>
      </c>
      <c r="E980" s="6" t="n">
        <f aca="false">SUM(D980/C980*100)</f>
        <v>0</v>
      </c>
      <c r="F980" s="6"/>
      <c r="G980" s="7"/>
    </row>
    <row r="981" customFormat="false" ht="12.75" hidden="false" customHeight="false" outlineLevel="0" collapsed="false">
      <c r="A981" s="0" t="s">
        <v>10</v>
      </c>
      <c r="B981" s="5" t="n">
        <v>4577</v>
      </c>
      <c r="C981" s="5" t="n">
        <v>3130</v>
      </c>
      <c r="D981" s="5" t="n">
        <f aca="false">SUM(B981-C981)</f>
        <v>1447</v>
      </c>
      <c r="E981" s="6" t="n">
        <f aca="false">SUM(D981/C981*100)</f>
        <v>46.2300319488818</v>
      </c>
      <c r="F981" s="6"/>
      <c r="G981" s="7"/>
    </row>
    <row r="982" customFormat="false" ht="12.75" hidden="false" customHeight="false" outlineLevel="0" collapsed="false">
      <c r="A982" s="0" t="s">
        <v>11</v>
      </c>
      <c r="B982" s="5" t="n">
        <v>70900</v>
      </c>
      <c r="C982" s="5" t="n">
        <v>70229</v>
      </c>
      <c r="D982" s="5" t="n">
        <f aca="false">SUM(B982-C982)</f>
        <v>671</v>
      </c>
      <c r="E982" s="6" t="n">
        <f aca="false">SUM(D982/C982*100)</f>
        <v>0.955445756026713</v>
      </c>
      <c r="F982" s="6"/>
      <c r="G982" s="7"/>
    </row>
    <row r="983" customFormat="false" ht="12.75" hidden="false" customHeight="false" outlineLevel="0" collapsed="false">
      <c r="A983" s="0" t="s">
        <v>9</v>
      </c>
      <c r="B983" s="5" t="n">
        <v>68490</v>
      </c>
      <c r="C983" s="5" t="n">
        <v>68490</v>
      </c>
      <c r="D983" s="5" t="n">
        <f aca="false">SUM(B983-C983)</f>
        <v>0</v>
      </c>
      <c r="E983" s="6" t="n">
        <f aca="false">SUM(D983/C983*100)</f>
        <v>0</v>
      </c>
      <c r="F983" s="6"/>
      <c r="G983" s="7"/>
    </row>
    <row r="984" customFormat="false" ht="12.75" hidden="false" customHeight="false" outlineLevel="0" collapsed="false">
      <c r="A984" s="0" t="s">
        <v>10</v>
      </c>
      <c r="B984" s="5" t="n">
        <v>2410</v>
      </c>
      <c r="C984" s="5" t="n">
        <v>1739</v>
      </c>
      <c r="D984" s="5" t="n">
        <f aca="false">SUM(B984-C984)</f>
        <v>671</v>
      </c>
      <c r="E984" s="6" t="n">
        <f aca="false">SUM(D984/C984*100)</f>
        <v>38.5853939045428</v>
      </c>
      <c r="F984" s="6"/>
      <c r="G984" s="7"/>
    </row>
    <row r="985" customFormat="false" ht="12.75" hidden="false" customHeight="false" outlineLevel="0" collapsed="false">
      <c r="A985" s="4" t="s">
        <v>151</v>
      </c>
      <c r="B985" s="5" t="n">
        <v>4940</v>
      </c>
      <c r="C985" s="5" t="n">
        <v>4800</v>
      </c>
      <c r="D985" s="5" t="n">
        <f aca="false">SUM(B985-C985)</f>
        <v>140</v>
      </c>
      <c r="E985" s="6" t="n">
        <f aca="false">SUM(D985/C985*100)</f>
        <v>2.91666666666667</v>
      </c>
      <c r="F985" s="6"/>
      <c r="G985" s="7"/>
    </row>
    <row r="986" customFormat="false" ht="12.75" hidden="false" customHeight="false" outlineLevel="0" collapsed="false">
      <c r="A986" s="0" t="s">
        <v>8</v>
      </c>
      <c r="B986" s="5" t="n">
        <v>2760</v>
      </c>
      <c r="C986" s="5" t="n">
        <v>2664</v>
      </c>
      <c r="D986" s="5" t="n">
        <f aca="false">SUM(B986-C986)</f>
        <v>96</v>
      </c>
      <c r="E986" s="6" t="n">
        <f aca="false">SUM(D986/C986*100)</f>
        <v>3.6036036036036</v>
      </c>
      <c r="F986" s="6"/>
      <c r="G986" s="7"/>
    </row>
    <row r="987" customFormat="false" ht="12.75" hidden="false" customHeight="false" outlineLevel="0" collapsed="false">
      <c r="A987" s="0" t="s">
        <v>9</v>
      </c>
      <c r="B987" s="5" t="n">
        <v>2553</v>
      </c>
      <c r="C987" s="5" t="n">
        <v>2553</v>
      </c>
      <c r="D987" s="5" t="n">
        <f aca="false">SUM(B987-C987)</f>
        <v>0</v>
      </c>
      <c r="E987" s="6" t="n">
        <f aca="false">SUM(D987/C987*100)</f>
        <v>0</v>
      </c>
      <c r="F987" s="6"/>
      <c r="G987" s="7"/>
    </row>
    <row r="988" customFormat="false" ht="12.75" hidden="false" customHeight="false" outlineLevel="0" collapsed="false">
      <c r="A988" s="0" t="s">
        <v>10</v>
      </c>
      <c r="B988" s="5" t="n">
        <v>207</v>
      </c>
      <c r="C988" s="5" t="n">
        <v>111</v>
      </c>
      <c r="D988" s="5" t="n">
        <f aca="false">SUM(B988-C988)</f>
        <v>96</v>
      </c>
      <c r="E988" s="6" t="n">
        <f aca="false">SUM(D988/C988*100)</f>
        <v>86.4864864864865</v>
      </c>
      <c r="F988" s="6"/>
      <c r="G988" s="7"/>
    </row>
    <row r="989" customFormat="false" ht="12.75" hidden="false" customHeight="false" outlineLevel="0" collapsed="false">
      <c r="A989" s="0" t="s">
        <v>11</v>
      </c>
      <c r="B989" s="5" t="n">
        <v>2180</v>
      </c>
      <c r="C989" s="5" t="n">
        <v>2136</v>
      </c>
      <c r="D989" s="5" t="n">
        <f aca="false">SUM(B989-C989)</f>
        <v>44</v>
      </c>
      <c r="E989" s="6" t="n">
        <f aca="false">SUM(D989/C989*100)</f>
        <v>2.05992509363296</v>
      </c>
      <c r="F989" s="6"/>
      <c r="G989" s="7"/>
    </row>
    <row r="990" customFormat="false" ht="12.75" hidden="false" customHeight="false" outlineLevel="0" collapsed="false">
      <c r="A990" s="0" t="s">
        <v>9</v>
      </c>
      <c r="B990" s="5" t="n">
        <v>2099</v>
      </c>
      <c r="C990" s="5" t="n">
        <v>2099</v>
      </c>
      <c r="D990" s="5" t="n">
        <f aca="false">SUM(B990-C990)</f>
        <v>0</v>
      </c>
      <c r="E990" s="6" t="n">
        <f aca="false">SUM(D990/C990*100)</f>
        <v>0</v>
      </c>
      <c r="F990" s="6"/>
      <c r="G990" s="7"/>
    </row>
    <row r="991" customFormat="false" ht="12.75" hidden="false" customHeight="false" outlineLevel="0" collapsed="false">
      <c r="A991" s="0" t="s">
        <v>10</v>
      </c>
      <c r="B991" s="5" t="n">
        <v>81</v>
      </c>
      <c r="C991" s="5" t="n">
        <v>37</v>
      </c>
      <c r="D991" s="5" t="n">
        <f aca="false">SUM(B991-C991)</f>
        <v>44</v>
      </c>
      <c r="E991" s="6" t="n">
        <f aca="false">SUM(D991/C991*100)</f>
        <v>118.918918918919</v>
      </c>
      <c r="F991" s="6"/>
      <c r="G991" s="7"/>
    </row>
    <row r="992" customFormat="false" ht="12.75" hidden="false" customHeight="false" outlineLevel="0" collapsed="false">
      <c r="A992" s="4" t="s">
        <v>152</v>
      </c>
      <c r="B992" s="5" t="n">
        <v>44010</v>
      </c>
      <c r="C992" s="5" t="n">
        <v>43608</v>
      </c>
      <c r="D992" s="5" t="n">
        <f aca="false">SUM(B992-C992)</f>
        <v>402</v>
      </c>
      <c r="E992" s="6" t="n">
        <f aca="false">SUM(D992/C992*100)</f>
        <v>0.921849201981288</v>
      </c>
      <c r="F992" s="6"/>
      <c r="G992" s="7"/>
    </row>
    <row r="993" customFormat="false" ht="12.75" hidden="false" customHeight="false" outlineLevel="0" collapsed="false">
      <c r="A993" s="0" t="s">
        <v>8</v>
      </c>
      <c r="B993" s="5" t="n">
        <v>22902</v>
      </c>
      <c r="C993" s="5" t="n">
        <v>22615</v>
      </c>
      <c r="D993" s="5" t="n">
        <f aca="false">SUM(B993-C993)</f>
        <v>287</v>
      </c>
      <c r="E993" s="6" t="n">
        <f aca="false">SUM(D993/C993*100)</f>
        <v>1.26906920185717</v>
      </c>
      <c r="F993" s="6"/>
      <c r="G993" s="7"/>
    </row>
    <row r="994" customFormat="false" ht="12.75" hidden="false" customHeight="false" outlineLevel="0" collapsed="false">
      <c r="A994" s="0" t="s">
        <v>9</v>
      </c>
      <c r="B994" s="5" t="n">
        <v>21766</v>
      </c>
      <c r="C994" s="5" t="n">
        <v>21766</v>
      </c>
      <c r="D994" s="5" t="n">
        <f aca="false">SUM(B994-C994)</f>
        <v>0</v>
      </c>
      <c r="E994" s="6" t="n">
        <f aca="false">SUM(D994/C994*100)</f>
        <v>0</v>
      </c>
      <c r="F994" s="6"/>
      <c r="G994" s="7"/>
    </row>
    <row r="995" customFormat="false" ht="12.75" hidden="false" customHeight="false" outlineLevel="0" collapsed="false">
      <c r="A995" s="0" t="s">
        <v>10</v>
      </c>
      <c r="B995" s="5" t="n">
        <v>1136</v>
      </c>
      <c r="C995" s="5" t="n">
        <v>849</v>
      </c>
      <c r="D995" s="5" t="n">
        <f aca="false">SUM(B995-C995)</f>
        <v>287</v>
      </c>
      <c r="E995" s="6" t="n">
        <f aca="false">SUM(D995/C995*100)</f>
        <v>33.8044758539458</v>
      </c>
      <c r="F995" s="6"/>
      <c r="G995" s="7"/>
    </row>
    <row r="996" customFormat="false" ht="12.75" hidden="false" customHeight="false" outlineLevel="0" collapsed="false">
      <c r="A996" s="0" t="s">
        <v>11</v>
      </c>
      <c r="B996" s="5" t="n">
        <v>21108</v>
      </c>
      <c r="C996" s="5" t="n">
        <v>20993</v>
      </c>
      <c r="D996" s="5" t="n">
        <f aca="false">SUM(B996-C996)</f>
        <v>115</v>
      </c>
      <c r="E996" s="6" t="n">
        <f aca="false">SUM(D996/C996*100)</f>
        <v>0.547801648168437</v>
      </c>
      <c r="F996" s="6"/>
      <c r="G996" s="7"/>
    </row>
    <row r="997" customFormat="false" ht="12.75" hidden="false" customHeight="false" outlineLevel="0" collapsed="false">
      <c r="A997" s="0" t="s">
        <v>9</v>
      </c>
      <c r="B997" s="5" t="n">
        <v>20523</v>
      </c>
      <c r="C997" s="5" t="n">
        <v>20523</v>
      </c>
      <c r="D997" s="5" t="n">
        <f aca="false">SUM(B997-C997)</f>
        <v>0</v>
      </c>
      <c r="E997" s="6" t="n">
        <f aca="false">SUM(D997/C997*100)</f>
        <v>0</v>
      </c>
      <c r="F997" s="6"/>
      <c r="G997" s="7"/>
    </row>
    <row r="998" customFormat="false" ht="12.75" hidden="false" customHeight="false" outlineLevel="0" collapsed="false">
      <c r="A998" s="0" t="s">
        <v>10</v>
      </c>
      <c r="B998" s="5" t="n">
        <v>585</v>
      </c>
      <c r="C998" s="5" t="n">
        <v>470</v>
      </c>
      <c r="D998" s="5" t="n">
        <f aca="false">SUM(B998-C998)</f>
        <v>115</v>
      </c>
      <c r="E998" s="6" t="n">
        <f aca="false">SUM(D998/C998*100)</f>
        <v>24.468085106383</v>
      </c>
      <c r="F998" s="6"/>
      <c r="G998" s="7"/>
    </row>
    <row r="999" customFormat="false" ht="12.75" hidden="false" customHeight="false" outlineLevel="0" collapsed="false">
      <c r="A999" s="4" t="s">
        <v>153</v>
      </c>
      <c r="B999" s="5" t="n">
        <v>11478</v>
      </c>
      <c r="C999" s="5" t="n">
        <v>11188</v>
      </c>
      <c r="D999" s="5" t="n">
        <f aca="false">SUM(B999-C999)</f>
        <v>290</v>
      </c>
      <c r="E999" s="6" t="n">
        <f aca="false">SUM(D999/C999*100)</f>
        <v>2.59206292456203</v>
      </c>
      <c r="F999" s="6"/>
      <c r="G999" s="7"/>
    </row>
    <row r="1000" customFormat="false" ht="12.75" hidden="false" customHeight="false" outlineLevel="0" collapsed="false">
      <c r="A1000" s="0" t="s">
        <v>8</v>
      </c>
      <c r="B1000" s="5" t="n">
        <v>6205</v>
      </c>
      <c r="C1000" s="5" t="n">
        <v>6022</v>
      </c>
      <c r="D1000" s="5" t="n">
        <f aca="false">SUM(B1000-C1000)</f>
        <v>183</v>
      </c>
      <c r="E1000" s="6" t="n">
        <f aca="false">SUM(D1000/C1000*100)</f>
        <v>3.0388575224178</v>
      </c>
      <c r="F1000" s="6"/>
      <c r="G1000" s="7"/>
    </row>
    <row r="1001" customFormat="false" ht="12.75" hidden="false" customHeight="false" outlineLevel="0" collapsed="false">
      <c r="A1001" s="0" t="s">
        <v>9</v>
      </c>
      <c r="B1001" s="5" t="n">
        <v>5719</v>
      </c>
      <c r="C1001" s="5" t="n">
        <v>5719</v>
      </c>
      <c r="D1001" s="5" t="n">
        <f aca="false">SUM(B1001-C1001)</f>
        <v>0</v>
      </c>
      <c r="E1001" s="6" t="n">
        <f aca="false">SUM(D1001/C1001*100)</f>
        <v>0</v>
      </c>
      <c r="F1001" s="6"/>
      <c r="G1001" s="7"/>
    </row>
    <row r="1002" customFormat="false" ht="12.75" hidden="false" customHeight="false" outlineLevel="0" collapsed="false">
      <c r="A1002" s="0" t="s">
        <v>10</v>
      </c>
      <c r="B1002" s="5" t="n">
        <v>486</v>
      </c>
      <c r="C1002" s="5" t="n">
        <v>303</v>
      </c>
      <c r="D1002" s="5" t="n">
        <f aca="false">SUM(B1002-C1002)</f>
        <v>183</v>
      </c>
      <c r="E1002" s="6" t="n">
        <f aca="false">SUM(D1002/C1002*100)</f>
        <v>60.3960396039604</v>
      </c>
      <c r="F1002" s="6"/>
      <c r="G1002" s="7"/>
    </row>
    <row r="1003" customFormat="false" ht="12.75" hidden="false" customHeight="false" outlineLevel="0" collapsed="false">
      <c r="A1003" s="0" t="s">
        <v>11</v>
      </c>
      <c r="B1003" s="5" t="n">
        <v>5273</v>
      </c>
      <c r="C1003" s="5" t="n">
        <v>5166</v>
      </c>
      <c r="D1003" s="5" t="n">
        <f aca="false">SUM(B1003-C1003)</f>
        <v>107</v>
      </c>
      <c r="E1003" s="6" t="n">
        <f aca="false">SUM(D1003/C1003*100)</f>
        <v>2.07123499806427</v>
      </c>
      <c r="F1003" s="6"/>
      <c r="G1003" s="7"/>
    </row>
    <row r="1004" customFormat="false" ht="12.75" hidden="false" customHeight="false" outlineLevel="0" collapsed="false">
      <c r="A1004" s="0" t="s">
        <v>9</v>
      </c>
      <c r="B1004" s="5" t="n">
        <v>5019</v>
      </c>
      <c r="C1004" s="5" t="n">
        <v>5019</v>
      </c>
      <c r="D1004" s="5" t="n">
        <f aca="false">SUM(B1004-C1004)</f>
        <v>0</v>
      </c>
      <c r="E1004" s="6" t="n">
        <f aca="false">SUM(D1004/C1004*100)</f>
        <v>0</v>
      </c>
      <c r="F1004" s="6"/>
      <c r="G1004" s="7"/>
    </row>
    <row r="1005" customFormat="false" ht="12.75" hidden="false" customHeight="false" outlineLevel="0" collapsed="false">
      <c r="A1005" s="0" t="s">
        <v>10</v>
      </c>
      <c r="B1005" s="5" t="n">
        <v>254</v>
      </c>
      <c r="C1005" s="5" t="n">
        <v>147</v>
      </c>
      <c r="D1005" s="5" t="n">
        <f aca="false">SUM(B1005-C1005)</f>
        <v>107</v>
      </c>
      <c r="E1005" s="6" t="n">
        <f aca="false">SUM(D1005/C1005*100)</f>
        <v>72.7891156462585</v>
      </c>
      <c r="F1005" s="6"/>
      <c r="G1005" s="7"/>
    </row>
    <row r="1006" customFormat="false" ht="12.75" hidden="false" customHeight="false" outlineLevel="0" collapsed="false">
      <c r="A1006" s="4" t="s">
        <v>154</v>
      </c>
      <c r="B1006" s="5" t="n">
        <v>20259</v>
      </c>
      <c r="C1006" s="5" t="n">
        <v>19933</v>
      </c>
      <c r="D1006" s="5" t="n">
        <f aca="false">SUM(B1006-C1006)</f>
        <v>326</v>
      </c>
      <c r="E1006" s="6" t="n">
        <f aca="false">SUM(D1006/C1006*100)</f>
        <v>1.63547885416144</v>
      </c>
      <c r="F1006" s="6"/>
      <c r="G1006" s="7"/>
    </row>
    <row r="1007" customFormat="false" ht="12.75" hidden="false" customHeight="false" outlineLevel="0" collapsed="false">
      <c r="A1007" s="0" t="s">
        <v>8</v>
      </c>
      <c r="B1007" s="5" t="n">
        <v>10767</v>
      </c>
      <c r="C1007" s="5" t="n">
        <v>10557</v>
      </c>
      <c r="D1007" s="5" t="n">
        <f aca="false">SUM(B1007-C1007)</f>
        <v>210</v>
      </c>
      <c r="E1007" s="6" t="n">
        <f aca="false">SUM(D1007/C1007*100)</f>
        <v>1.98920147769253</v>
      </c>
      <c r="F1007" s="6"/>
      <c r="G1007" s="7"/>
    </row>
    <row r="1008" customFormat="false" ht="12.75" hidden="false" customHeight="false" outlineLevel="0" collapsed="false">
      <c r="A1008" s="0" t="s">
        <v>9</v>
      </c>
      <c r="B1008" s="5" t="n">
        <v>10088</v>
      </c>
      <c r="C1008" s="5" t="n">
        <v>10088</v>
      </c>
      <c r="D1008" s="5" t="n">
        <f aca="false">SUM(B1008-C1008)</f>
        <v>0</v>
      </c>
      <c r="E1008" s="6" t="n">
        <f aca="false">SUM(D1008/C1008*100)</f>
        <v>0</v>
      </c>
      <c r="F1008" s="6"/>
      <c r="G1008" s="7"/>
    </row>
    <row r="1009" customFormat="false" ht="12.75" hidden="false" customHeight="false" outlineLevel="0" collapsed="false">
      <c r="A1009" s="0" t="s">
        <v>10</v>
      </c>
      <c r="B1009" s="5" t="n">
        <v>679</v>
      </c>
      <c r="C1009" s="5" t="n">
        <v>469</v>
      </c>
      <c r="D1009" s="5" t="n">
        <f aca="false">SUM(B1009-C1009)</f>
        <v>210</v>
      </c>
      <c r="E1009" s="6" t="n">
        <f aca="false">SUM(D1009/C1009*100)</f>
        <v>44.7761194029851</v>
      </c>
      <c r="F1009" s="6"/>
      <c r="G1009" s="7"/>
    </row>
    <row r="1010" customFormat="false" ht="12.75" hidden="false" customHeight="false" outlineLevel="0" collapsed="false">
      <c r="A1010" s="0" t="s">
        <v>11</v>
      </c>
      <c r="B1010" s="5" t="n">
        <v>9492</v>
      </c>
      <c r="C1010" s="5" t="n">
        <v>9376</v>
      </c>
      <c r="D1010" s="5" t="n">
        <f aca="false">SUM(B1010-C1010)</f>
        <v>116</v>
      </c>
      <c r="E1010" s="6" t="n">
        <f aca="false">SUM(D1010/C1010*100)</f>
        <v>1.23720136518771</v>
      </c>
      <c r="F1010" s="6"/>
      <c r="G1010" s="7"/>
    </row>
    <row r="1011" customFormat="false" ht="12.75" hidden="false" customHeight="false" outlineLevel="0" collapsed="false">
      <c r="A1011" s="0" t="s">
        <v>9</v>
      </c>
      <c r="B1011" s="5" t="n">
        <v>9140</v>
      </c>
      <c r="C1011" s="5" t="n">
        <v>9140</v>
      </c>
      <c r="D1011" s="5" t="n">
        <f aca="false">SUM(B1011-C1011)</f>
        <v>0</v>
      </c>
      <c r="E1011" s="6" t="n">
        <f aca="false">SUM(D1011/C1011*100)</f>
        <v>0</v>
      </c>
      <c r="F1011" s="6"/>
      <c r="G1011" s="7"/>
    </row>
    <row r="1012" customFormat="false" ht="12.75" hidden="false" customHeight="false" outlineLevel="0" collapsed="false">
      <c r="A1012" s="0" t="s">
        <v>10</v>
      </c>
      <c r="B1012" s="5" t="n">
        <v>352</v>
      </c>
      <c r="C1012" s="5" t="n">
        <v>236</v>
      </c>
      <c r="D1012" s="5" t="n">
        <f aca="false">SUM(B1012-C1012)</f>
        <v>116</v>
      </c>
      <c r="E1012" s="6" t="n">
        <f aca="false">SUM(D1012/C1012*100)</f>
        <v>49.1525423728814</v>
      </c>
      <c r="F1012" s="6"/>
      <c r="G1012" s="7"/>
    </row>
    <row r="1013" customFormat="false" ht="12.75" hidden="false" customHeight="false" outlineLevel="0" collapsed="false">
      <c r="A1013" s="4" t="s">
        <v>155</v>
      </c>
      <c r="B1013" s="5" t="n">
        <v>29599</v>
      </c>
      <c r="C1013" s="5" t="n">
        <v>29136</v>
      </c>
      <c r="D1013" s="5" t="n">
        <f aca="false">SUM(B1013-C1013)</f>
        <v>463</v>
      </c>
      <c r="E1013" s="6" t="n">
        <f aca="false">SUM(D1013/C1013*100)</f>
        <v>1.5890993959363</v>
      </c>
      <c r="F1013" s="6"/>
      <c r="G1013" s="7"/>
    </row>
    <row r="1014" customFormat="false" ht="12.75" hidden="false" customHeight="false" outlineLevel="0" collapsed="false">
      <c r="A1014" s="0" t="s">
        <v>8</v>
      </c>
      <c r="B1014" s="5" t="n">
        <v>15552</v>
      </c>
      <c r="C1014" s="5" t="n">
        <v>15234</v>
      </c>
      <c r="D1014" s="5" t="n">
        <f aca="false">SUM(B1014-C1014)</f>
        <v>318</v>
      </c>
      <c r="E1014" s="6" t="n">
        <f aca="false">SUM(D1014/C1014*100)</f>
        <v>2.08743599842458</v>
      </c>
      <c r="F1014" s="6"/>
      <c r="G1014" s="7"/>
    </row>
    <row r="1015" customFormat="false" ht="12.75" hidden="false" customHeight="false" outlineLevel="0" collapsed="false">
      <c r="A1015" s="0" t="s">
        <v>9</v>
      </c>
      <c r="B1015" s="5" t="n">
        <v>14655</v>
      </c>
      <c r="C1015" s="5" t="n">
        <v>14655</v>
      </c>
      <c r="D1015" s="5" t="n">
        <f aca="false">SUM(B1015-C1015)</f>
        <v>0</v>
      </c>
      <c r="E1015" s="6" t="n">
        <f aca="false">SUM(D1015/C1015*100)</f>
        <v>0</v>
      </c>
      <c r="F1015" s="6"/>
      <c r="G1015" s="7"/>
    </row>
    <row r="1016" customFormat="false" ht="12.75" hidden="false" customHeight="false" outlineLevel="0" collapsed="false">
      <c r="A1016" s="0" t="s">
        <v>10</v>
      </c>
      <c r="B1016" s="5" t="n">
        <v>897</v>
      </c>
      <c r="C1016" s="5" t="n">
        <v>579</v>
      </c>
      <c r="D1016" s="5" t="n">
        <f aca="false">SUM(B1016-C1016)</f>
        <v>318</v>
      </c>
      <c r="E1016" s="6" t="n">
        <f aca="false">SUM(D1016/C1016*100)</f>
        <v>54.9222797927461</v>
      </c>
      <c r="F1016" s="6"/>
      <c r="G1016" s="7"/>
    </row>
    <row r="1017" customFormat="false" ht="12.75" hidden="false" customHeight="false" outlineLevel="0" collapsed="false">
      <c r="A1017" s="0" t="s">
        <v>11</v>
      </c>
      <c r="B1017" s="5" t="n">
        <v>14047</v>
      </c>
      <c r="C1017" s="5" t="n">
        <v>13902</v>
      </c>
      <c r="D1017" s="5" t="n">
        <f aca="false">SUM(B1017-C1017)</f>
        <v>145</v>
      </c>
      <c r="E1017" s="6" t="n">
        <f aca="false">SUM(D1017/C1017*100)</f>
        <v>1.04301539346857</v>
      </c>
      <c r="F1017" s="6"/>
      <c r="G1017" s="7"/>
    </row>
    <row r="1018" customFormat="false" ht="12.75" hidden="false" customHeight="false" outlineLevel="0" collapsed="false">
      <c r="A1018" s="0" t="s">
        <v>9</v>
      </c>
      <c r="B1018" s="5" t="n">
        <v>13584</v>
      </c>
      <c r="C1018" s="5" t="n">
        <v>13584</v>
      </c>
      <c r="D1018" s="5" t="n">
        <f aca="false">SUM(B1018-C1018)</f>
        <v>0</v>
      </c>
      <c r="E1018" s="6" t="n">
        <f aca="false">SUM(D1018/C1018*100)</f>
        <v>0</v>
      </c>
      <c r="F1018" s="6"/>
      <c r="G1018" s="7"/>
    </row>
    <row r="1019" customFormat="false" ht="12.75" hidden="false" customHeight="false" outlineLevel="0" collapsed="false">
      <c r="A1019" s="0" t="s">
        <v>10</v>
      </c>
      <c r="B1019" s="5" t="n">
        <v>463</v>
      </c>
      <c r="C1019" s="5" t="n">
        <v>318</v>
      </c>
      <c r="D1019" s="5" t="n">
        <f aca="false">SUM(B1019-C1019)</f>
        <v>145</v>
      </c>
      <c r="E1019" s="6" t="n">
        <f aca="false">SUM(D1019/C1019*100)</f>
        <v>45.5974842767296</v>
      </c>
      <c r="F1019" s="6"/>
      <c r="G1019" s="7"/>
    </row>
    <row r="1020" customFormat="false" ht="12.75" hidden="false" customHeight="false" outlineLevel="0" collapsed="false">
      <c r="A1020" s="4" t="s">
        <v>156</v>
      </c>
      <c r="B1020" s="5" t="n">
        <v>38161</v>
      </c>
      <c r="C1020" s="5" t="n">
        <v>37664</v>
      </c>
      <c r="D1020" s="5" t="n">
        <f aca="false">SUM(B1020-C1020)</f>
        <v>497</v>
      </c>
      <c r="E1020" s="6" t="n">
        <f aca="false">SUM(D1020/C1020*100)</f>
        <v>1.3195624468989</v>
      </c>
      <c r="F1020" s="6"/>
      <c r="G1020" s="7"/>
    </row>
    <row r="1021" customFormat="false" ht="12.75" hidden="false" customHeight="false" outlineLevel="0" collapsed="false">
      <c r="A1021" s="0" t="s">
        <v>8</v>
      </c>
      <c r="B1021" s="5" t="n">
        <v>19361</v>
      </c>
      <c r="C1021" s="5" t="n">
        <v>19008</v>
      </c>
      <c r="D1021" s="5" t="n">
        <f aca="false">SUM(B1021-C1021)</f>
        <v>353</v>
      </c>
      <c r="E1021" s="6" t="n">
        <f aca="false">SUM(D1021/C1021*100)</f>
        <v>1.85711279461279</v>
      </c>
      <c r="F1021" s="6"/>
      <c r="G1021" s="7"/>
    </row>
    <row r="1022" customFormat="false" ht="12.75" hidden="false" customHeight="false" outlineLevel="0" collapsed="false">
      <c r="A1022" s="0" t="s">
        <v>9</v>
      </c>
      <c r="B1022" s="5" t="n">
        <v>18189</v>
      </c>
      <c r="C1022" s="5" t="n">
        <v>18189</v>
      </c>
      <c r="D1022" s="5" t="n">
        <f aca="false">SUM(B1022-C1022)</f>
        <v>0</v>
      </c>
      <c r="E1022" s="6" t="n">
        <f aca="false">SUM(D1022/C1022*100)</f>
        <v>0</v>
      </c>
      <c r="F1022" s="6"/>
      <c r="G1022" s="7"/>
    </row>
    <row r="1023" customFormat="false" ht="12.75" hidden="false" customHeight="false" outlineLevel="0" collapsed="false">
      <c r="A1023" s="0" t="s">
        <v>10</v>
      </c>
      <c r="B1023" s="5" t="n">
        <v>1172</v>
      </c>
      <c r="C1023" s="5" t="n">
        <v>819</v>
      </c>
      <c r="D1023" s="5" t="n">
        <f aca="false">SUM(B1023-C1023)</f>
        <v>353</v>
      </c>
      <c r="E1023" s="6" t="n">
        <f aca="false">SUM(D1023/C1023*100)</f>
        <v>43.1013431013431</v>
      </c>
      <c r="F1023" s="6"/>
      <c r="G1023" s="7"/>
    </row>
    <row r="1024" customFormat="false" ht="12.75" hidden="false" customHeight="false" outlineLevel="0" collapsed="false">
      <c r="A1024" s="0" t="s">
        <v>11</v>
      </c>
      <c r="B1024" s="5" t="n">
        <v>18800</v>
      </c>
      <c r="C1024" s="5" t="n">
        <v>18656</v>
      </c>
      <c r="D1024" s="5" t="n">
        <f aca="false">SUM(B1024-C1024)</f>
        <v>144</v>
      </c>
      <c r="E1024" s="6" t="n">
        <f aca="false">SUM(D1024/C1024*100)</f>
        <v>0.771869639794168</v>
      </c>
      <c r="F1024" s="6"/>
      <c r="G1024" s="7"/>
    </row>
    <row r="1025" customFormat="false" ht="12.75" hidden="false" customHeight="false" outlineLevel="0" collapsed="false">
      <c r="A1025" s="0" t="s">
        <v>9</v>
      </c>
      <c r="B1025" s="5" t="n">
        <v>18125</v>
      </c>
      <c r="C1025" s="5" t="n">
        <v>18125</v>
      </c>
      <c r="D1025" s="5" t="n">
        <f aca="false">SUM(B1025-C1025)</f>
        <v>0</v>
      </c>
      <c r="E1025" s="6" t="n">
        <f aca="false">SUM(D1025/C1025*100)</f>
        <v>0</v>
      </c>
      <c r="F1025" s="6"/>
      <c r="G1025" s="7"/>
    </row>
    <row r="1026" customFormat="false" ht="12.75" hidden="false" customHeight="false" outlineLevel="0" collapsed="false">
      <c r="A1026" s="0" t="s">
        <v>10</v>
      </c>
      <c r="B1026" s="5" t="n">
        <v>675</v>
      </c>
      <c r="C1026" s="5" t="n">
        <v>531</v>
      </c>
      <c r="D1026" s="5" t="n">
        <f aca="false">SUM(B1026-C1026)</f>
        <v>144</v>
      </c>
      <c r="E1026" s="6" t="n">
        <f aca="false">SUM(D1026/C1026*100)</f>
        <v>27.1186440677966</v>
      </c>
      <c r="F1026" s="6"/>
      <c r="G1026" s="7"/>
    </row>
    <row r="1027" customFormat="false" ht="12.75" hidden="false" customHeight="false" outlineLevel="0" collapsed="false">
      <c r="A1027" s="4" t="s">
        <v>157</v>
      </c>
      <c r="B1027" s="5" t="n">
        <v>765487</v>
      </c>
      <c r="C1027" s="5" t="n">
        <v>756948</v>
      </c>
      <c r="D1027" s="5" t="n">
        <f aca="false">SUM(B1027-C1027)</f>
        <v>8539</v>
      </c>
      <c r="E1027" s="6" t="n">
        <f aca="false">SUM(D1027/C1027*100)</f>
        <v>1.12808277451027</v>
      </c>
      <c r="F1027" s="6"/>
      <c r="G1027" s="7"/>
    </row>
    <row r="1028" customFormat="false" ht="12.75" hidden="false" customHeight="false" outlineLevel="0" collapsed="false">
      <c r="A1028" s="0" t="s">
        <v>8</v>
      </c>
      <c r="B1028" s="5" t="n">
        <v>400799</v>
      </c>
      <c r="C1028" s="5" t="n">
        <v>395040</v>
      </c>
      <c r="D1028" s="5" t="n">
        <f aca="false">SUM(B1028-C1028)</f>
        <v>5759</v>
      </c>
      <c r="E1028" s="6" t="n">
        <f aca="false">SUM(D1028/C1028*100)</f>
        <v>1.45782705548805</v>
      </c>
      <c r="F1028" s="6"/>
      <c r="G1028" s="7"/>
    </row>
    <row r="1029" customFormat="false" ht="12.75" hidden="false" customHeight="false" outlineLevel="0" collapsed="false">
      <c r="A1029" s="0" t="s">
        <v>9</v>
      </c>
      <c r="B1029" s="5" t="n">
        <v>381265</v>
      </c>
      <c r="C1029" s="5" t="n">
        <v>381265</v>
      </c>
      <c r="D1029" s="5" t="n">
        <f aca="false">SUM(B1029-C1029)</f>
        <v>0</v>
      </c>
      <c r="E1029" s="6" t="n">
        <f aca="false">SUM(D1029/C1029*100)</f>
        <v>0</v>
      </c>
      <c r="F1029" s="6"/>
      <c r="G1029" s="7"/>
    </row>
    <row r="1030" customFormat="false" ht="12.75" hidden="false" customHeight="false" outlineLevel="0" collapsed="false">
      <c r="A1030" s="0" t="s">
        <v>10</v>
      </c>
      <c r="B1030" s="5" t="n">
        <v>19534</v>
      </c>
      <c r="C1030" s="5" t="n">
        <v>13775</v>
      </c>
      <c r="D1030" s="5" t="n">
        <f aca="false">SUM(B1030-C1030)</f>
        <v>5759</v>
      </c>
      <c r="E1030" s="6" t="n">
        <f aca="false">SUM(D1030/C1030*100)</f>
        <v>41.8076225045372</v>
      </c>
      <c r="F1030" s="6"/>
      <c r="G1030" s="7"/>
    </row>
    <row r="1031" customFormat="false" ht="12.75" hidden="false" customHeight="false" outlineLevel="0" collapsed="false">
      <c r="A1031" s="0" t="s">
        <v>11</v>
      </c>
      <c r="B1031" s="5" t="n">
        <v>364688</v>
      </c>
      <c r="C1031" s="5" t="n">
        <v>361908</v>
      </c>
      <c r="D1031" s="5" t="n">
        <f aca="false">SUM(B1031-C1031)</f>
        <v>2780</v>
      </c>
      <c r="E1031" s="6" t="n">
        <f aca="false">SUM(D1031/C1031*100)</f>
        <v>0.768151021806647</v>
      </c>
      <c r="F1031" s="6"/>
      <c r="G1031" s="7"/>
    </row>
    <row r="1032" customFormat="false" ht="12.75" hidden="false" customHeight="false" outlineLevel="0" collapsed="false">
      <c r="A1032" s="0" t="s">
        <v>9</v>
      </c>
      <c r="B1032" s="5" t="n">
        <v>353889</v>
      </c>
      <c r="C1032" s="5" t="n">
        <v>353889</v>
      </c>
      <c r="D1032" s="5" t="n">
        <f aca="false">SUM(B1032-C1032)</f>
        <v>0</v>
      </c>
      <c r="E1032" s="6" t="n">
        <f aca="false">SUM(D1032/C1032*100)</f>
        <v>0</v>
      </c>
      <c r="F1032" s="6"/>
      <c r="G1032" s="7"/>
    </row>
    <row r="1033" customFormat="false" ht="12.75" hidden="false" customHeight="false" outlineLevel="0" collapsed="false">
      <c r="A1033" s="0" t="s">
        <v>10</v>
      </c>
      <c r="B1033" s="5" t="n">
        <v>10799</v>
      </c>
      <c r="C1033" s="5" t="n">
        <v>8019</v>
      </c>
      <c r="D1033" s="5" t="n">
        <f aca="false">SUM(B1033-C1033)</f>
        <v>2780</v>
      </c>
      <c r="E1033" s="6" t="n">
        <f aca="false">SUM(D1033/C1033*100)</f>
        <v>34.6676642972939</v>
      </c>
      <c r="F1033" s="6"/>
      <c r="G1033" s="7"/>
    </row>
    <row r="1034" customFormat="false" ht="12.75" hidden="false" customHeight="false" outlineLevel="0" collapsed="false">
      <c r="A1034" s="4" t="s">
        <v>158</v>
      </c>
      <c r="B1034" s="5" t="n">
        <v>17598</v>
      </c>
      <c r="C1034" s="5" t="n">
        <v>17465</v>
      </c>
      <c r="D1034" s="5" t="n">
        <f aca="false">SUM(B1034-C1034)</f>
        <v>133</v>
      </c>
      <c r="E1034" s="6" t="n">
        <f aca="false">SUM(D1034/C1034*100)</f>
        <v>0.761523046092184</v>
      </c>
      <c r="F1034" s="6"/>
      <c r="G1034" s="7"/>
    </row>
    <row r="1035" customFormat="false" ht="12.75" hidden="false" customHeight="false" outlineLevel="0" collapsed="false">
      <c r="A1035" s="0" t="s">
        <v>8</v>
      </c>
      <c r="B1035" s="5" t="n">
        <v>9086</v>
      </c>
      <c r="C1035" s="5" t="n">
        <v>8999</v>
      </c>
      <c r="D1035" s="5" t="n">
        <f aca="false">SUM(B1035-C1035)</f>
        <v>87</v>
      </c>
      <c r="E1035" s="6" t="n">
        <f aca="false">SUM(D1035/C1035*100)</f>
        <v>0.966774086009557</v>
      </c>
      <c r="F1035" s="6"/>
      <c r="G1035" s="7"/>
    </row>
    <row r="1036" customFormat="false" ht="12.75" hidden="false" customHeight="false" outlineLevel="0" collapsed="false">
      <c r="A1036" s="0" t="s">
        <v>9</v>
      </c>
      <c r="B1036" s="5" t="n">
        <v>8662</v>
      </c>
      <c r="C1036" s="5" t="n">
        <v>8662</v>
      </c>
      <c r="D1036" s="5" t="n">
        <f aca="false">SUM(B1036-C1036)</f>
        <v>0</v>
      </c>
      <c r="E1036" s="6" t="n">
        <f aca="false">SUM(D1036/C1036*100)</f>
        <v>0</v>
      </c>
      <c r="F1036" s="6"/>
      <c r="G1036" s="7"/>
    </row>
    <row r="1037" customFormat="false" ht="12.75" hidden="false" customHeight="false" outlineLevel="0" collapsed="false">
      <c r="A1037" s="0" t="s">
        <v>10</v>
      </c>
      <c r="B1037" s="5" t="n">
        <v>424</v>
      </c>
      <c r="C1037" s="5" t="n">
        <v>337</v>
      </c>
      <c r="D1037" s="5" t="n">
        <f aca="false">SUM(B1037-C1037)</f>
        <v>87</v>
      </c>
      <c r="E1037" s="6" t="n">
        <f aca="false">SUM(D1037/C1037*100)</f>
        <v>25.8160237388724</v>
      </c>
      <c r="F1037" s="6"/>
      <c r="G1037" s="7"/>
    </row>
    <row r="1038" customFormat="false" ht="12.75" hidden="false" customHeight="false" outlineLevel="0" collapsed="false">
      <c r="A1038" s="0" t="s">
        <v>11</v>
      </c>
      <c r="B1038" s="5" t="n">
        <v>8512</v>
      </c>
      <c r="C1038" s="5" t="n">
        <v>8466</v>
      </c>
      <c r="D1038" s="5" t="n">
        <f aca="false">SUM(B1038-C1038)</f>
        <v>46</v>
      </c>
      <c r="E1038" s="6" t="n">
        <f aca="false">SUM(D1038/C1038*100)</f>
        <v>0.543349870068509</v>
      </c>
      <c r="F1038" s="6"/>
      <c r="G1038" s="7"/>
    </row>
    <row r="1039" customFormat="false" ht="12.75" hidden="false" customHeight="false" outlineLevel="0" collapsed="false">
      <c r="A1039" s="0" t="s">
        <v>9</v>
      </c>
      <c r="B1039" s="5" t="n">
        <v>8277</v>
      </c>
      <c r="C1039" s="5" t="n">
        <v>8277</v>
      </c>
      <c r="D1039" s="5" t="n">
        <f aca="false">SUM(B1039-C1039)</f>
        <v>0</v>
      </c>
      <c r="E1039" s="6" t="n">
        <f aca="false">SUM(D1039/C1039*100)</f>
        <v>0</v>
      </c>
      <c r="F1039" s="6"/>
      <c r="G1039" s="7"/>
    </row>
    <row r="1040" customFormat="false" ht="12.75" hidden="false" customHeight="false" outlineLevel="0" collapsed="false">
      <c r="A1040" s="0" t="s">
        <v>10</v>
      </c>
      <c r="B1040" s="5" t="n">
        <v>235</v>
      </c>
      <c r="C1040" s="5" t="n">
        <v>189</v>
      </c>
      <c r="D1040" s="5" t="n">
        <f aca="false">SUM(B1040-C1040)</f>
        <v>46</v>
      </c>
      <c r="E1040" s="6" t="n">
        <f aca="false">SUM(D1040/C1040*100)</f>
        <v>24.3386243386243</v>
      </c>
      <c r="F1040" s="6"/>
      <c r="G1040" s="7"/>
    </row>
    <row r="1041" customFormat="false" ht="12.75" hidden="false" customHeight="false" outlineLevel="0" collapsed="false">
      <c r="A1041" s="4" t="s">
        <v>159</v>
      </c>
      <c r="B1041" s="5" t="n">
        <v>17374</v>
      </c>
      <c r="C1041" s="5" t="n">
        <v>17301</v>
      </c>
      <c r="D1041" s="5" t="n">
        <f aca="false">SUM(B1041-C1041)</f>
        <v>73</v>
      </c>
      <c r="E1041" s="6" t="n">
        <f aca="false">SUM(D1041/C1041*100)</f>
        <v>0.421940928270042</v>
      </c>
      <c r="F1041" s="6"/>
      <c r="G1041" s="7"/>
    </row>
    <row r="1042" customFormat="false" ht="12.75" hidden="false" customHeight="false" outlineLevel="0" collapsed="false">
      <c r="A1042" s="0" t="s">
        <v>8</v>
      </c>
      <c r="B1042" s="5" t="n">
        <v>8821</v>
      </c>
      <c r="C1042" s="5" t="n">
        <v>8755</v>
      </c>
      <c r="D1042" s="5" t="n">
        <f aca="false">SUM(B1042-C1042)</f>
        <v>66</v>
      </c>
      <c r="E1042" s="6" t="n">
        <f aca="false">SUM(D1042/C1042*100)</f>
        <v>0.753854940034266</v>
      </c>
      <c r="F1042" s="6"/>
      <c r="G1042" s="7"/>
    </row>
    <row r="1043" customFormat="false" ht="12.75" hidden="false" customHeight="false" outlineLevel="0" collapsed="false">
      <c r="A1043" s="0" t="s">
        <v>9</v>
      </c>
      <c r="B1043" s="5" t="n">
        <v>8487</v>
      </c>
      <c r="C1043" s="5" t="n">
        <v>8487</v>
      </c>
      <c r="D1043" s="5" t="n">
        <f aca="false">SUM(B1043-C1043)</f>
        <v>0</v>
      </c>
      <c r="E1043" s="6" t="n">
        <f aca="false">SUM(D1043/C1043*100)</f>
        <v>0</v>
      </c>
      <c r="F1043" s="6"/>
      <c r="G1043" s="7"/>
    </row>
    <row r="1044" customFormat="false" ht="12.75" hidden="false" customHeight="false" outlineLevel="0" collapsed="false">
      <c r="A1044" s="0" t="s">
        <v>10</v>
      </c>
      <c r="B1044" s="5" t="n">
        <v>334</v>
      </c>
      <c r="C1044" s="5" t="n">
        <v>268</v>
      </c>
      <c r="D1044" s="5" t="n">
        <f aca="false">SUM(B1044-C1044)</f>
        <v>66</v>
      </c>
      <c r="E1044" s="6" t="n">
        <f aca="false">SUM(D1044/C1044*100)</f>
        <v>24.6268656716418</v>
      </c>
      <c r="F1044" s="6"/>
      <c r="G1044" s="7"/>
    </row>
    <row r="1045" customFormat="false" ht="12.75" hidden="false" customHeight="false" outlineLevel="0" collapsed="false">
      <c r="A1045" s="0" t="s">
        <v>11</v>
      </c>
      <c r="B1045" s="5" t="n">
        <v>8553</v>
      </c>
      <c r="C1045" s="5" t="n">
        <v>8546</v>
      </c>
      <c r="D1045" s="5" t="n">
        <f aca="false">SUM(B1045-C1045)</f>
        <v>7</v>
      </c>
      <c r="E1045" s="6" t="n">
        <f aca="false">SUM(D1045/C1045*100)</f>
        <v>0.0819096653405102</v>
      </c>
      <c r="F1045" s="6"/>
      <c r="G1045" s="7"/>
    </row>
    <row r="1046" customFormat="false" ht="12.75" hidden="false" customHeight="false" outlineLevel="0" collapsed="false">
      <c r="A1046" s="0" t="s">
        <v>9</v>
      </c>
      <c r="B1046" s="5" t="n">
        <v>8352</v>
      </c>
      <c r="C1046" s="5" t="n">
        <v>8352</v>
      </c>
      <c r="D1046" s="5" t="n">
        <f aca="false">SUM(B1046-C1046)</f>
        <v>0</v>
      </c>
      <c r="E1046" s="6" t="n">
        <f aca="false">SUM(D1046/C1046*100)</f>
        <v>0</v>
      </c>
      <c r="F1046" s="6"/>
      <c r="G1046" s="7"/>
    </row>
    <row r="1047" customFormat="false" ht="12.75" hidden="false" customHeight="false" outlineLevel="0" collapsed="false">
      <c r="A1047" s="0" t="s">
        <v>10</v>
      </c>
      <c r="B1047" s="5" t="n">
        <v>201</v>
      </c>
      <c r="C1047" s="5" t="n">
        <v>194</v>
      </c>
      <c r="D1047" s="5" t="n">
        <f aca="false">SUM(B1047-C1047)</f>
        <v>7</v>
      </c>
      <c r="E1047" s="6" t="n">
        <f aca="false">SUM(D1047/C1047*100)</f>
        <v>3.60824742268041</v>
      </c>
      <c r="F1047" s="6"/>
      <c r="G1047" s="7"/>
    </row>
    <row r="1048" customFormat="false" ht="12.75" hidden="false" customHeight="false" outlineLevel="0" collapsed="false">
      <c r="A1048" s="4" t="s">
        <v>160</v>
      </c>
      <c r="B1048" s="5" t="n">
        <v>6132</v>
      </c>
      <c r="C1048" s="5" t="n">
        <v>6056</v>
      </c>
      <c r="D1048" s="5" t="n">
        <f aca="false">SUM(B1048-C1048)</f>
        <v>76</v>
      </c>
      <c r="E1048" s="6" t="n">
        <f aca="false">SUM(D1048/C1048*100)</f>
        <v>1.25495376486129</v>
      </c>
      <c r="F1048" s="6"/>
      <c r="G1048" s="7"/>
    </row>
    <row r="1049" customFormat="false" ht="12.75" hidden="false" customHeight="false" outlineLevel="0" collapsed="false">
      <c r="A1049" s="0" t="s">
        <v>8</v>
      </c>
      <c r="B1049" s="5" t="n">
        <v>3207</v>
      </c>
      <c r="C1049" s="5" t="n">
        <v>3157</v>
      </c>
      <c r="D1049" s="5" t="n">
        <f aca="false">SUM(B1049-C1049)</f>
        <v>50</v>
      </c>
      <c r="E1049" s="6" t="n">
        <f aca="false">SUM(D1049/C1049*100)</f>
        <v>1.58378207158695</v>
      </c>
      <c r="F1049" s="6"/>
      <c r="G1049" s="7"/>
    </row>
    <row r="1050" customFormat="false" ht="12.75" hidden="false" customHeight="false" outlineLevel="0" collapsed="false">
      <c r="A1050" s="0" t="s">
        <v>9</v>
      </c>
      <c r="B1050" s="5" t="n">
        <v>2994</v>
      </c>
      <c r="C1050" s="5" t="n">
        <v>2994</v>
      </c>
      <c r="D1050" s="5" t="n">
        <f aca="false">SUM(B1050-C1050)</f>
        <v>0</v>
      </c>
      <c r="E1050" s="6" t="n">
        <f aca="false">SUM(D1050/C1050*100)</f>
        <v>0</v>
      </c>
      <c r="F1050" s="6"/>
      <c r="G1050" s="7"/>
    </row>
    <row r="1051" customFormat="false" ht="12.75" hidden="false" customHeight="false" outlineLevel="0" collapsed="false">
      <c r="A1051" s="0" t="s">
        <v>10</v>
      </c>
      <c r="B1051" s="5" t="n">
        <v>213</v>
      </c>
      <c r="C1051" s="5" t="n">
        <v>163</v>
      </c>
      <c r="D1051" s="5" t="n">
        <f aca="false">SUM(B1051-C1051)</f>
        <v>50</v>
      </c>
      <c r="E1051" s="6" t="n">
        <f aca="false">SUM(D1051/C1051*100)</f>
        <v>30.6748466257669</v>
      </c>
      <c r="F1051" s="6"/>
      <c r="G1051" s="7"/>
    </row>
    <row r="1052" customFormat="false" ht="12.75" hidden="false" customHeight="false" outlineLevel="0" collapsed="false">
      <c r="A1052" s="0" t="s">
        <v>11</v>
      </c>
      <c r="B1052" s="5" t="n">
        <v>2925</v>
      </c>
      <c r="C1052" s="5" t="n">
        <v>2899</v>
      </c>
      <c r="D1052" s="5" t="n">
        <f aca="false">SUM(B1052-C1052)</f>
        <v>26</v>
      </c>
      <c r="E1052" s="6" t="n">
        <f aca="false">SUM(D1052/C1052*100)</f>
        <v>0.896860986547085</v>
      </c>
      <c r="F1052" s="6"/>
      <c r="G1052" s="7"/>
    </row>
    <row r="1053" customFormat="false" ht="12.75" hidden="false" customHeight="false" outlineLevel="0" collapsed="false">
      <c r="A1053" s="0" t="s">
        <v>9</v>
      </c>
      <c r="B1053" s="5" t="n">
        <v>2816</v>
      </c>
      <c r="C1053" s="5" t="n">
        <v>2816</v>
      </c>
      <c r="D1053" s="5" t="n">
        <f aca="false">SUM(B1053-C1053)</f>
        <v>0</v>
      </c>
      <c r="E1053" s="6" t="n">
        <f aca="false">SUM(D1053/C1053*100)</f>
        <v>0</v>
      </c>
      <c r="F1053" s="6"/>
      <c r="G1053" s="7"/>
    </row>
    <row r="1054" customFormat="false" ht="12.75" hidden="false" customHeight="false" outlineLevel="0" collapsed="false">
      <c r="A1054" s="0" t="s">
        <v>10</v>
      </c>
      <c r="B1054" s="5" t="n">
        <v>109</v>
      </c>
      <c r="C1054" s="5" t="n">
        <v>83</v>
      </c>
      <c r="D1054" s="5" t="n">
        <f aca="false">SUM(B1054-C1054)</f>
        <v>26</v>
      </c>
      <c r="E1054" s="6" t="n">
        <f aca="false">SUM(D1054/C1054*100)</f>
        <v>31.3253012048193</v>
      </c>
      <c r="F1054" s="6"/>
      <c r="G1054" s="7"/>
    </row>
    <row r="1055" customFormat="false" ht="12.75" hidden="false" customHeight="false" outlineLevel="0" collapsed="false">
      <c r="A1055" s="4" t="s">
        <v>161</v>
      </c>
      <c r="B1055" s="5" t="n">
        <v>12425</v>
      </c>
      <c r="C1055" s="5" t="n">
        <v>12307</v>
      </c>
      <c r="D1055" s="5" t="n">
        <f aca="false">SUM(B1055-C1055)</f>
        <v>118</v>
      </c>
      <c r="E1055" s="6" t="n">
        <f aca="false">SUM(D1055/C1055*100)</f>
        <v>0.958803932721216</v>
      </c>
      <c r="F1055" s="6"/>
      <c r="G1055" s="7"/>
    </row>
    <row r="1056" customFormat="false" ht="12.75" hidden="false" customHeight="false" outlineLevel="0" collapsed="false">
      <c r="A1056" s="0" t="s">
        <v>8</v>
      </c>
      <c r="B1056" s="5" t="n">
        <v>6499</v>
      </c>
      <c r="C1056" s="5" t="n">
        <v>6404</v>
      </c>
      <c r="D1056" s="5" t="n">
        <f aca="false">SUM(B1056-C1056)</f>
        <v>95</v>
      </c>
      <c r="E1056" s="6" t="n">
        <f aca="false">SUM(D1056/C1056*100)</f>
        <v>1.48344784509681</v>
      </c>
      <c r="F1056" s="6"/>
      <c r="G1056" s="7"/>
    </row>
    <row r="1057" customFormat="false" ht="12.75" hidden="false" customHeight="false" outlineLevel="0" collapsed="false">
      <c r="A1057" s="0" t="s">
        <v>9</v>
      </c>
      <c r="B1057" s="5" t="n">
        <v>6162</v>
      </c>
      <c r="C1057" s="5" t="n">
        <v>6162</v>
      </c>
      <c r="D1057" s="5" t="n">
        <f aca="false">SUM(B1057-C1057)</f>
        <v>0</v>
      </c>
      <c r="E1057" s="6" t="n">
        <f aca="false">SUM(D1057/C1057*100)</f>
        <v>0</v>
      </c>
      <c r="F1057" s="6"/>
      <c r="G1057" s="7"/>
    </row>
    <row r="1058" customFormat="false" ht="12.75" hidden="false" customHeight="false" outlineLevel="0" collapsed="false">
      <c r="A1058" s="0" t="s">
        <v>10</v>
      </c>
      <c r="B1058" s="5" t="n">
        <v>337</v>
      </c>
      <c r="C1058" s="5" t="n">
        <v>242</v>
      </c>
      <c r="D1058" s="5" t="n">
        <f aca="false">SUM(B1058-C1058)</f>
        <v>95</v>
      </c>
      <c r="E1058" s="6" t="n">
        <f aca="false">SUM(D1058/C1058*100)</f>
        <v>39.2561983471074</v>
      </c>
      <c r="F1058" s="6"/>
      <c r="G1058" s="7"/>
    </row>
    <row r="1059" customFormat="false" ht="12.75" hidden="false" customHeight="false" outlineLevel="0" collapsed="false">
      <c r="A1059" s="0" t="s">
        <v>11</v>
      </c>
      <c r="B1059" s="5" t="n">
        <v>5926</v>
      </c>
      <c r="C1059" s="5" t="n">
        <v>5903</v>
      </c>
      <c r="D1059" s="5" t="n">
        <f aca="false">SUM(B1059-C1059)</f>
        <v>23</v>
      </c>
      <c r="E1059" s="6" t="n">
        <f aca="false">SUM(D1059/C1059*100)</f>
        <v>0.389632390310012</v>
      </c>
      <c r="F1059" s="6"/>
      <c r="G1059" s="7"/>
    </row>
    <row r="1060" customFormat="false" ht="12.75" hidden="false" customHeight="false" outlineLevel="0" collapsed="false">
      <c r="A1060" s="0" t="s">
        <v>9</v>
      </c>
      <c r="B1060" s="5" t="n">
        <v>5761</v>
      </c>
      <c r="C1060" s="5" t="n">
        <v>5761</v>
      </c>
      <c r="D1060" s="5" t="n">
        <f aca="false">SUM(B1060-C1060)</f>
        <v>0</v>
      </c>
      <c r="E1060" s="6" t="n">
        <f aca="false">SUM(D1060/C1060*100)</f>
        <v>0</v>
      </c>
      <c r="F1060" s="6"/>
      <c r="G1060" s="7"/>
    </row>
    <row r="1061" customFormat="false" ht="12.75" hidden="false" customHeight="false" outlineLevel="0" collapsed="false">
      <c r="A1061" s="0" t="s">
        <v>10</v>
      </c>
      <c r="B1061" s="5" t="n">
        <v>165</v>
      </c>
      <c r="C1061" s="5" t="n">
        <v>142</v>
      </c>
      <c r="D1061" s="5" t="n">
        <f aca="false">SUM(B1061-C1061)</f>
        <v>23</v>
      </c>
      <c r="E1061" s="6" t="n">
        <f aca="false">SUM(D1061/C1061*100)</f>
        <v>16.1971830985916</v>
      </c>
      <c r="F1061" s="6"/>
      <c r="G1061" s="7"/>
    </row>
    <row r="1062" customFormat="false" ht="12.75" hidden="false" customHeight="false" outlineLevel="0" collapsed="false">
      <c r="A1062" s="4" t="s">
        <v>162</v>
      </c>
      <c r="B1062" s="5" t="n">
        <v>7572</v>
      </c>
      <c r="C1062" s="5" t="n">
        <v>7431</v>
      </c>
      <c r="D1062" s="5" t="n">
        <f aca="false">SUM(B1062-C1062)</f>
        <v>141</v>
      </c>
      <c r="E1062" s="6" t="n">
        <f aca="false">SUM(D1062/C1062*100)</f>
        <v>1.89745660072669</v>
      </c>
      <c r="F1062" s="6"/>
      <c r="G1062" s="7"/>
    </row>
    <row r="1063" customFormat="false" ht="12.75" hidden="false" customHeight="false" outlineLevel="0" collapsed="false">
      <c r="A1063" s="0" t="s">
        <v>8</v>
      </c>
      <c r="B1063" s="5" t="n">
        <v>4037</v>
      </c>
      <c r="C1063" s="5" t="n">
        <v>3936</v>
      </c>
      <c r="D1063" s="5" t="n">
        <f aca="false">SUM(B1063-C1063)</f>
        <v>101</v>
      </c>
      <c r="E1063" s="6" t="n">
        <f aca="false">SUM(D1063/C1063*100)</f>
        <v>2.56605691056911</v>
      </c>
      <c r="F1063" s="6"/>
      <c r="G1063" s="7"/>
    </row>
    <row r="1064" customFormat="false" ht="12.75" hidden="false" customHeight="false" outlineLevel="0" collapsed="false">
      <c r="A1064" s="0" t="s">
        <v>9</v>
      </c>
      <c r="B1064" s="5" t="n">
        <v>3761</v>
      </c>
      <c r="C1064" s="5" t="n">
        <v>3761</v>
      </c>
      <c r="D1064" s="5" t="n">
        <f aca="false">SUM(B1064-C1064)</f>
        <v>0</v>
      </c>
      <c r="E1064" s="6" t="n">
        <f aca="false">SUM(D1064/C1064*100)</f>
        <v>0</v>
      </c>
      <c r="F1064" s="6"/>
      <c r="G1064" s="7"/>
    </row>
    <row r="1065" customFormat="false" ht="12.75" hidden="false" customHeight="false" outlineLevel="0" collapsed="false">
      <c r="A1065" s="0" t="s">
        <v>10</v>
      </c>
      <c r="B1065" s="5" t="n">
        <v>276</v>
      </c>
      <c r="C1065" s="5" t="n">
        <v>175</v>
      </c>
      <c r="D1065" s="5" t="n">
        <f aca="false">SUM(B1065-C1065)</f>
        <v>101</v>
      </c>
      <c r="E1065" s="6" t="n">
        <f aca="false">SUM(D1065/C1065*100)</f>
        <v>57.7142857142857</v>
      </c>
      <c r="F1065" s="6"/>
      <c r="G1065" s="7"/>
    </row>
    <row r="1066" customFormat="false" ht="12.75" hidden="false" customHeight="false" outlineLevel="0" collapsed="false">
      <c r="A1066" s="0" t="s">
        <v>11</v>
      </c>
      <c r="B1066" s="5" t="n">
        <v>3535</v>
      </c>
      <c r="C1066" s="5" t="n">
        <v>3495</v>
      </c>
      <c r="D1066" s="5" t="n">
        <f aca="false">SUM(B1066-C1066)</f>
        <v>40</v>
      </c>
      <c r="E1066" s="6" t="n">
        <f aca="false">SUM(D1066/C1066*100)</f>
        <v>1.1444921316166</v>
      </c>
      <c r="F1066" s="6"/>
      <c r="G1066" s="7"/>
    </row>
    <row r="1067" customFormat="false" ht="12.75" hidden="false" customHeight="false" outlineLevel="0" collapsed="false">
      <c r="A1067" s="0" t="s">
        <v>9</v>
      </c>
      <c r="B1067" s="5" t="n">
        <v>3388</v>
      </c>
      <c r="C1067" s="5" t="n">
        <v>3388</v>
      </c>
      <c r="D1067" s="5" t="n">
        <f aca="false">SUM(B1067-C1067)</f>
        <v>0</v>
      </c>
      <c r="E1067" s="6" t="n">
        <f aca="false">SUM(D1067/C1067*100)</f>
        <v>0</v>
      </c>
      <c r="F1067" s="6"/>
      <c r="G1067" s="7"/>
    </row>
    <row r="1068" customFormat="false" ht="12.75" hidden="false" customHeight="false" outlineLevel="0" collapsed="false">
      <c r="A1068" s="0" t="s">
        <v>10</v>
      </c>
      <c r="B1068" s="5" t="n">
        <v>147</v>
      </c>
      <c r="C1068" s="5" t="n">
        <v>107</v>
      </c>
      <c r="D1068" s="5" t="n">
        <f aca="false">SUM(B1068-C1068)</f>
        <v>40</v>
      </c>
      <c r="E1068" s="6" t="n">
        <f aca="false">SUM(D1068/C1068*100)</f>
        <v>37.3831775700935</v>
      </c>
      <c r="F1068" s="6"/>
      <c r="G1068" s="7"/>
    </row>
    <row r="1069" customFormat="false" ht="12.75" hidden="false" customHeight="false" outlineLevel="0" collapsed="false">
      <c r="A1069" s="4" t="s">
        <v>163</v>
      </c>
      <c r="B1069" s="5" t="n">
        <v>7483</v>
      </c>
      <c r="C1069" s="5" t="n">
        <v>7288</v>
      </c>
      <c r="D1069" s="5" t="n">
        <f aca="false">SUM(B1069-C1069)</f>
        <v>195</v>
      </c>
      <c r="E1069" s="6" t="n">
        <f aca="false">SUM(D1069/C1069*100)</f>
        <v>2.67563117453348</v>
      </c>
      <c r="F1069" s="6"/>
      <c r="G1069" s="7"/>
    </row>
    <row r="1070" customFormat="false" ht="12.75" hidden="false" customHeight="false" outlineLevel="0" collapsed="false">
      <c r="A1070" s="0" t="s">
        <v>8</v>
      </c>
      <c r="B1070" s="5" t="n">
        <v>3994</v>
      </c>
      <c r="C1070" s="5" t="n">
        <v>3851</v>
      </c>
      <c r="D1070" s="5" t="n">
        <f aca="false">SUM(B1070-C1070)</f>
        <v>143</v>
      </c>
      <c r="E1070" s="6" t="n">
        <f aca="false">SUM(D1070/C1070*100)</f>
        <v>3.71332121526876</v>
      </c>
      <c r="F1070" s="6"/>
      <c r="G1070" s="7"/>
    </row>
    <row r="1071" customFormat="false" ht="12.75" hidden="false" customHeight="false" outlineLevel="0" collapsed="false">
      <c r="A1071" s="0" t="s">
        <v>9</v>
      </c>
      <c r="B1071" s="5" t="n">
        <v>3631</v>
      </c>
      <c r="C1071" s="5" t="n">
        <v>3631</v>
      </c>
      <c r="D1071" s="5" t="n">
        <f aca="false">SUM(B1071-C1071)</f>
        <v>0</v>
      </c>
      <c r="E1071" s="6" t="n">
        <f aca="false">SUM(D1071/C1071*100)</f>
        <v>0</v>
      </c>
      <c r="F1071" s="6"/>
      <c r="G1071" s="7"/>
    </row>
    <row r="1072" customFormat="false" ht="12.75" hidden="false" customHeight="false" outlineLevel="0" collapsed="false">
      <c r="A1072" s="0" t="s">
        <v>10</v>
      </c>
      <c r="B1072" s="5" t="n">
        <v>363</v>
      </c>
      <c r="C1072" s="5" t="n">
        <v>220</v>
      </c>
      <c r="D1072" s="5" t="n">
        <f aca="false">SUM(B1072-C1072)</f>
        <v>143</v>
      </c>
      <c r="E1072" s="6" t="n">
        <f aca="false">SUM(D1072/C1072*100)</f>
        <v>65</v>
      </c>
      <c r="F1072" s="6"/>
      <c r="G1072" s="7"/>
    </row>
    <row r="1073" customFormat="false" ht="12.75" hidden="false" customHeight="false" outlineLevel="0" collapsed="false">
      <c r="A1073" s="0" t="s">
        <v>11</v>
      </c>
      <c r="B1073" s="5" t="n">
        <v>3489</v>
      </c>
      <c r="C1073" s="5" t="n">
        <v>3437</v>
      </c>
      <c r="D1073" s="5" t="n">
        <f aca="false">SUM(B1073-C1073)</f>
        <v>52</v>
      </c>
      <c r="E1073" s="6" t="n">
        <f aca="false">SUM(D1073/C1073*100)</f>
        <v>1.51294733779459</v>
      </c>
      <c r="F1073" s="6"/>
      <c r="G1073" s="7"/>
    </row>
    <row r="1074" customFormat="false" ht="12.75" hidden="false" customHeight="false" outlineLevel="0" collapsed="false">
      <c r="A1074" s="0" t="s">
        <v>9</v>
      </c>
      <c r="B1074" s="5" t="n">
        <v>3326</v>
      </c>
      <c r="C1074" s="5" t="n">
        <v>3326</v>
      </c>
      <c r="D1074" s="5" t="n">
        <f aca="false">SUM(B1074-C1074)</f>
        <v>0</v>
      </c>
      <c r="E1074" s="6" t="n">
        <f aca="false">SUM(D1074/C1074*100)</f>
        <v>0</v>
      </c>
      <c r="F1074" s="6"/>
      <c r="G1074" s="7"/>
    </row>
    <row r="1075" customFormat="false" ht="12.75" hidden="false" customHeight="false" outlineLevel="0" collapsed="false">
      <c r="A1075" s="0" t="s">
        <v>10</v>
      </c>
      <c r="B1075" s="5" t="n">
        <v>163</v>
      </c>
      <c r="C1075" s="5" t="n">
        <v>111</v>
      </c>
      <c r="D1075" s="5" t="n">
        <f aca="false">SUM(B1075-C1075)</f>
        <v>52</v>
      </c>
      <c r="E1075" s="6" t="n">
        <f aca="false">SUM(D1075/C1075*100)</f>
        <v>46.8468468468468</v>
      </c>
      <c r="F1075" s="6"/>
      <c r="G1075" s="7"/>
    </row>
    <row r="1076" customFormat="false" ht="12.75" hidden="false" customHeight="false" outlineLevel="0" collapsed="false">
      <c r="A1076" s="4" t="s">
        <v>164</v>
      </c>
      <c r="B1076" s="5" t="n">
        <v>4269</v>
      </c>
      <c r="C1076" s="5" t="n">
        <v>4211</v>
      </c>
      <c r="D1076" s="5" t="n">
        <f aca="false">SUM(B1076-C1076)</f>
        <v>58</v>
      </c>
      <c r="E1076" s="6" t="n">
        <f aca="false">SUM(D1076/C1076*100)</f>
        <v>1.37734504868202</v>
      </c>
      <c r="F1076" s="6"/>
      <c r="G1076" s="7"/>
    </row>
    <row r="1077" customFormat="false" ht="12.75" hidden="false" customHeight="false" outlineLevel="0" collapsed="false">
      <c r="A1077" s="0" t="s">
        <v>8</v>
      </c>
      <c r="B1077" s="5" t="n">
        <v>2277</v>
      </c>
      <c r="C1077" s="5" t="n">
        <v>2238</v>
      </c>
      <c r="D1077" s="5" t="n">
        <f aca="false">SUM(B1077-C1077)</f>
        <v>39</v>
      </c>
      <c r="E1077" s="6" t="n">
        <f aca="false">SUM(D1077/C1077*100)</f>
        <v>1.7426273458445</v>
      </c>
      <c r="F1077" s="6"/>
      <c r="G1077" s="7"/>
    </row>
    <row r="1078" customFormat="false" ht="12.75" hidden="false" customHeight="false" outlineLevel="0" collapsed="false">
      <c r="A1078" s="0" t="s">
        <v>9</v>
      </c>
      <c r="B1078" s="5" t="n">
        <v>2111</v>
      </c>
      <c r="C1078" s="5" t="n">
        <v>2111</v>
      </c>
      <c r="D1078" s="5" t="n">
        <f aca="false">SUM(B1078-C1078)</f>
        <v>0</v>
      </c>
      <c r="E1078" s="6" t="n">
        <f aca="false">SUM(D1078/C1078*100)</f>
        <v>0</v>
      </c>
      <c r="F1078" s="6"/>
      <c r="G1078" s="7"/>
    </row>
    <row r="1079" customFormat="false" ht="12.75" hidden="false" customHeight="false" outlineLevel="0" collapsed="false">
      <c r="A1079" s="0" t="s">
        <v>10</v>
      </c>
      <c r="B1079" s="5" t="n">
        <v>166</v>
      </c>
      <c r="C1079" s="5" t="n">
        <v>127</v>
      </c>
      <c r="D1079" s="5" t="n">
        <f aca="false">SUM(B1079-C1079)</f>
        <v>39</v>
      </c>
      <c r="E1079" s="6" t="n">
        <f aca="false">SUM(D1079/C1079*100)</f>
        <v>30.7086614173228</v>
      </c>
      <c r="F1079" s="6"/>
      <c r="G1079" s="7"/>
    </row>
    <row r="1080" customFormat="false" ht="12.75" hidden="false" customHeight="false" outlineLevel="0" collapsed="false">
      <c r="A1080" s="0" t="s">
        <v>11</v>
      </c>
      <c r="B1080" s="5" t="n">
        <v>1992</v>
      </c>
      <c r="C1080" s="5" t="n">
        <v>1973</v>
      </c>
      <c r="D1080" s="5" t="n">
        <f aca="false">SUM(B1080-C1080)</f>
        <v>19</v>
      </c>
      <c r="E1080" s="6" t="n">
        <f aca="false">SUM(D1080/C1080*100)</f>
        <v>0.963000506842372</v>
      </c>
      <c r="F1080" s="6"/>
      <c r="G1080" s="7"/>
    </row>
    <row r="1081" customFormat="false" ht="12.75" hidden="false" customHeight="false" outlineLevel="0" collapsed="false">
      <c r="A1081" s="0" t="s">
        <v>9</v>
      </c>
      <c r="B1081" s="5" t="n">
        <v>1900</v>
      </c>
      <c r="C1081" s="5" t="n">
        <v>1900</v>
      </c>
      <c r="D1081" s="5" t="n">
        <f aca="false">SUM(B1081-C1081)</f>
        <v>0</v>
      </c>
      <c r="E1081" s="6" t="n">
        <f aca="false">SUM(D1081/C1081*100)</f>
        <v>0</v>
      </c>
      <c r="F1081" s="6"/>
      <c r="G1081" s="7"/>
    </row>
    <row r="1082" customFormat="false" ht="12.75" hidden="false" customHeight="false" outlineLevel="0" collapsed="false">
      <c r="A1082" s="0" t="s">
        <v>10</v>
      </c>
      <c r="B1082" s="5" t="n">
        <v>92</v>
      </c>
      <c r="C1082" s="5" t="n">
        <v>73</v>
      </c>
      <c r="D1082" s="5" t="n">
        <f aca="false">SUM(B1082-C1082)</f>
        <v>19</v>
      </c>
      <c r="E1082" s="6" t="n">
        <f aca="false">SUM(D1082/C1082*100)</f>
        <v>26.027397260274</v>
      </c>
      <c r="F1082" s="6"/>
      <c r="G1082" s="7"/>
    </row>
    <row r="1083" customFormat="false" ht="12.75" hidden="false" customHeight="false" outlineLevel="0" collapsed="false">
      <c r="A1083" s="4" t="s">
        <v>165</v>
      </c>
      <c r="B1083" s="5" t="n">
        <v>4728</v>
      </c>
      <c r="C1083" s="5" t="n">
        <v>4609</v>
      </c>
      <c r="D1083" s="5" t="n">
        <f aca="false">SUM(B1083-C1083)</f>
        <v>119</v>
      </c>
      <c r="E1083" s="6" t="n">
        <f aca="false">SUM(D1083/C1083*100)</f>
        <v>2.58190496853981</v>
      </c>
      <c r="F1083" s="6"/>
      <c r="G1083" s="7"/>
    </row>
    <row r="1084" customFormat="false" ht="12.75" hidden="false" customHeight="false" outlineLevel="0" collapsed="false">
      <c r="A1084" s="0" t="s">
        <v>8</v>
      </c>
      <c r="B1084" s="5" t="n">
        <v>2572</v>
      </c>
      <c r="C1084" s="5" t="n">
        <v>2491</v>
      </c>
      <c r="D1084" s="5" t="n">
        <f aca="false">SUM(B1084-C1084)</f>
        <v>81</v>
      </c>
      <c r="E1084" s="6" t="n">
        <f aca="false">SUM(D1084/C1084*100)</f>
        <v>3.2517061421116</v>
      </c>
      <c r="F1084" s="6"/>
      <c r="G1084" s="7"/>
    </row>
    <row r="1085" customFormat="false" ht="12.75" hidden="false" customHeight="false" outlineLevel="0" collapsed="false">
      <c r="A1085" s="0" t="s">
        <v>9</v>
      </c>
      <c r="B1085" s="5" t="n">
        <v>2377</v>
      </c>
      <c r="C1085" s="5" t="n">
        <v>2377</v>
      </c>
      <c r="D1085" s="5" t="n">
        <f aca="false">SUM(B1085-C1085)</f>
        <v>0</v>
      </c>
      <c r="E1085" s="6" t="n">
        <f aca="false">SUM(D1085/C1085*100)</f>
        <v>0</v>
      </c>
      <c r="F1085" s="6"/>
      <c r="G1085" s="7"/>
    </row>
    <row r="1086" customFormat="false" ht="12.75" hidden="false" customHeight="false" outlineLevel="0" collapsed="false">
      <c r="A1086" s="0" t="s">
        <v>10</v>
      </c>
      <c r="B1086" s="5" t="n">
        <v>195</v>
      </c>
      <c r="C1086" s="5" t="n">
        <v>114</v>
      </c>
      <c r="D1086" s="5" t="n">
        <f aca="false">SUM(B1086-C1086)</f>
        <v>81</v>
      </c>
      <c r="E1086" s="6" t="n">
        <f aca="false">SUM(D1086/C1086*100)</f>
        <v>71.0526315789474</v>
      </c>
      <c r="F1086" s="6"/>
      <c r="G1086" s="7"/>
    </row>
    <row r="1087" customFormat="false" ht="12.75" hidden="false" customHeight="false" outlineLevel="0" collapsed="false">
      <c r="A1087" s="0" t="s">
        <v>11</v>
      </c>
      <c r="B1087" s="5" t="n">
        <v>2156</v>
      </c>
      <c r="C1087" s="5" t="n">
        <v>2118</v>
      </c>
      <c r="D1087" s="5" t="n">
        <f aca="false">SUM(B1087-C1087)</f>
        <v>38</v>
      </c>
      <c r="E1087" s="6" t="n">
        <f aca="false">SUM(D1087/C1087*100)</f>
        <v>1.79414542020774</v>
      </c>
      <c r="F1087" s="6"/>
      <c r="G1087" s="7"/>
    </row>
    <row r="1088" customFormat="false" ht="12.75" hidden="false" customHeight="false" outlineLevel="0" collapsed="false">
      <c r="A1088" s="0" t="s">
        <v>9</v>
      </c>
      <c r="B1088" s="5" t="n">
        <v>2071</v>
      </c>
      <c r="C1088" s="5" t="n">
        <v>2071</v>
      </c>
      <c r="D1088" s="5" t="n">
        <f aca="false">SUM(B1088-C1088)</f>
        <v>0</v>
      </c>
      <c r="E1088" s="6" t="n">
        <f aca="false">SUM(D1088/C1088*100)</f>
        <v>0</v>
      </c>
      <c r="F1088" s="6"/>
      <c r="G1088" s="7"/>
    </row>
    <row r="1089" customFormat="false" ht="12.75" hidden="false" customHeight="false" outlineLevel="0" collapsed="false">
      <c r="A1089" s="0" t="s">
        <v>10</v>
      </c>
      <c r="B1089" s="5" t="n">
        <v>85</v>
      </c>
      <c r="C1089" s="5" t="n">
        <v>47</v>
      </c>
      <c r="D1089" s="5" t="n">
        <f aca="false">SUM(B1089-C1089)</f>
        <v>38</v>
      </c>
      <c r="E1089" s="6" t="n">
        <f aca="false">SUM(D1089/C1089*100)</f>
        <v>80.8510638297872</v>
      </c>
      <c r="F1089" s="6"/>
      <c r="G1089" s="7"/>
    </row>
    <row r="1090" customFormat="false" ht="12.75" hidden="false" customHeight="false" outlineLevel="0" collapsed="false">
      <c r="A1090" s="4" t="s">
        <v>166</v>
      </c>
      <c r="B1090" s="5" t="n">
        <v>5986</v>
      </c>
      <c r="C1090" s="5" t="n">
        <v>5727</v>
      </c>
      <c r="D1090" s="5" t="n">
        <f aca="false">SUM(B1090-C1090)</f>
        <v>259</v>
      </c>
      <c r="E1090" s="6" t="n">
        <f aca="false">SUM(D1090/C1090*100)</f>
        <v>4.52243757639253</v>
      </c>
      <c r="F1090" s="6"/>
      <c r="G1090" s="7"/>
    </row>
    <row r="1091" customFormat="false" ht="12.75" hidden="false" customHeight="false" outlineLevel="0" collapsed="false">
      <c r="A1091" s="0" t="s">
        <v>8</v>
      </c>
      <c r="B1091" s="5" t="n">
        <v>3179</v>
      </c>
      <c r="C1091" s="5" t="n">
        <v>3000</v>
      </c>
      <c r="D1091" s="5" t="n">
        <f aca="false">SUM(B1091-C1091)</f>
        <v>179</v>
      </c>
      <c r="E1091" s="6" t="n">
        <f aca="false">SUM(D1091/C1091*100)</f>
        <v>5.96666666666667</v>
      </c>
      <c r="F1091" s="6"/>
      <c r="G1091" s="7"/>
    </row>
    <row r="1092" customFormat="false" ht="12.75" hidden="false" customHeight="false" outlineLevel="0" collapsed="false">
      <c r="A1092" s="0" t="s">
        <v>9</v>
      </c>
      <c r="B1092" s="5" t="n">
        <v>2845</v>
      </c>
      <c r="C1092" s="5" t="n">
        <v>2845</v>
      </c>
      <c r="D1092" s="5" t="n">
        <f aca="false">SUM(B1092-C1092)</f>
        <v>0</v>
      </c>
      <c r="E1092" s="6" t="n">
        <f aca="false">SUM(D1092/C1092*100)</f>
        <v>0</v>
      </c>
      <c r="F1092" s="6"/>
      <c r="G1092" s="7"/>
    </row>
    <row r="1093" customFormat="false" ht="12.75" hidden="false" customHeight="false" outlineLevel="0" collapsed="false">
      <c r="A1093" s="0" t="s">
        <v>10</v>
      </c>
      <c r="B1093" s="5" t="n">
        <v>334</v>
      </c>
      <c r="C1093" s="5" t="n">
        <v>155</v>
      </c>
      <c r="D1093" s="5" t="n">
        <f aca="false">SUM(B1093-C1093)</f>
        <v>179</v>
      </c>
      <c r="E1093" s="6" t="n">
        <f aca="false">SUM(D1093/C1093*100)</f>
        <v>115.483870967742</v>
      </c>
      <c r="F1093" s="6"/>
      <c r="G1093" s="7"/>
    </row>
    <row r="1094" customFormat="false" ht="12.75" hidden="false" customHeight="false" outlineLevel="0" collapsed="false">
      <c r="A1094" s="0" t="s">
        <v>11</v>
      </c>
      <c r="B1094" s="5" t="n">
        <v>2807</v>
      </c>
      <c r="C1094" s="5" t="n">
        <v>2727</v>
      </c>
      <c r="D1094" s="5" t="n">
        <f aca="false">SUM(B1094-C1094)</f>
        <v>80</v>
      </c>
      <c r="E1094" s="6" t="n">
        <f aca="false">SUM(D1094/C1094*100)</f>
        <v>2.93362669600293</v>
      </c>
      <c r="F1094" s="6"/>
      <c r="G1094" s="7"/>
    </row>
    <row r="1095" customFormat="false" ht="12.75" hidden="false" customHeight="false" outlineLevel="0" collapsed="false">
      <c r="A1095" s="0" t="s">
        <v>9</v>
      </c>
      <c r="B1095" s="5" t="n">
        <v>2652</v>
      </c>
      <c r="C1095" s="5" t="n">
        <v>2652</v>
      </c>
      <c r="D1095" s="5" t="n">
        <f aca="false">SUM(B1095-C1095)</f>
        <v>0</v>
      </c>
      <c r="E1095" s="6" t="n">
        <f aca="false">SUM(D1095/C1095*100)</f>
        <v>0</v>
      </c>
      <c r="F1095" s="6"/>
      <c r="G1095" s="7"/>
    </row>
    <row r="1096" customFormat="false" ht="12.75" hidden="false" customHeight="false" outlineLevel="0" collapsed="false">
      <c r="A1096" s="0" t="s">
        <v>10</v>
      </c>
      <c r="B1096" s="5" t="n">
        <v>155</v>
      </c>
      <c r="C1096" s="5" t="n">
        <v>75</v>
      </c>
      <c r="D1096" s="5" t="n">
        <f aca="false">SUM(B1096-C1096)</f>
        <v>80</v>
      </c>
      <c r="E1096" s="6" t="n">
        <f aca="false">SUM(D1096/C1096*100)</f>
        <v>106.666666666667</v>
      </c>
      <c r="F1096" s="6"/>
      <c r="G1096" s="7"/>
    </row>
    <row r="1097" customFormat="false" ht="12.75" hidden="false" customHeight="false" outlineLevel="0" collapsed="false">
      <c r="A1097" s="4" t="s">
        <v>167</v>
      </c>
      <c r="B1097" s="5" t="n">
        <v>2155</v>
      </c>
      <c r="C1097" s="5" t="n">
        <v>2054</v>
      </c>
      <c r="D1097" s="5" t="n">
        <f aca="false">SUM(B1097-C1097)</f>
        <v>101</v>
      </c>
      <c r="E1097" s="6" t="n">
        <f aca="false">SUM(D1097/C1097*100)</f>
        <v>4.91723466407011</v>
      </c>
      <c r="F1097" s="6"/>
      <c r="G1097" s="7"/>
    </row>
    <row r="1098" customFormat="false" ht="12.75" hidden="false" customHeight="false" outlineLevel="0" collapsed="false">
      <c r="A1098" s="0" t="s">
        <v>8</v>
      </c>
      <c r="B1098" s="5" t="n">
        <v>1173</v>
      </c>
      <c r="C1098" s="5" t="n">
        <v>1109</v>
      </c>
      <c r="D1098" s="5" t="n">
        <f aca="false">SUM(B1098-C1098)</f>
        <v>64</v>
      </c>
      <c r="E1098" s="6" t="n">
        <f aca="false">SUM(D1098/C1098*100)</f>
        <v>5.77096483318305</v>
      </c>
      <c r="F1098" s="6"/>
      <c r="G1098" s="7"/>
    </row>
    <row r="1099" customFormat="false" ht="12.75" hidden="false" customHeight="false" outlineLevel="0" collapsed="false">
      <c r="A1099" s="0" t="s">
        <v>9</v>
      </c>
      <c r="B1099" s="5" t="n">
        <v>1057</v>
      </c>
      <c r="C1099" s="5" t="n">
        <v>1057</v>
      </c>
      <c r="D1099" s="5" t="n">
        <f aca="false">SUM(B1099-C1099)</f>
        <v>0</v>
      </c>
      <c r="E1099" s="6" t="n">
        <f aca="false">SUM(D1099/C1099*100)</f>
        <v>0</v>
      </c>
      <c r="F1099" s="6"/>
      <c r="G1099" s="7"/>
    </row>
    <row r="1100" customFormat="false" ht="12.75" hidden="false" customHeight="false" outlineLevel="0" collapsed="false">
      <c r="A1100" s="0" t="s">
        <v>10</v>
      </c>
      <c r="B1100" s="5" t="n">
        <v>116</v>
      </c>
      <c r="C1100" s="5" t="n">
        <v>52</v>
      </c>
      <c r="D1100" s="5" t="n">
        <f aca="false">SUM(B1100-C1100)</f>
        <v>64</v>
      </c>
      <c r="E1100" s="6" t="n">
        <f aca="false">SUM(D1100/C1100*100)</f>
        <v>123.076923076923</v>
      </c>
      <c r="F1100" s="6"/>
      <c r="G1100" s="7"/>
    </row>
    <row r="1101" customFormat="false" ht="12.75" hidden="false" customHeight="false" outlineLevel="0" collapsed="false">
      <c r="A1101" s="0" t="s">
        <v>11</v>
      </c>
      <c r="B1101" s="5" t="n">
        <v>982</v>
      </c>
      <c r="C1101" s="5" t="n">
        <v>945</v>
      </c>
      <c r="D1101" s="5" t="n">
        <f aca="false">SUM(B1101-C1101)</f>
        <v>37</v>
      </c>
      <c r="E1101" s="6" t="n">
        <f aca="false">SUM(D1101/C1101*100)</f>
        <v>3.91534391534392</v>
      </c>
      <c r="F1101" s="6"/>
      <c r="G1101" s="7"/>
    </row>
    <row r="1102" customFormat="false" ht="12.75" hidden="false" customHeight="false" outlineLevel="0" collapsed="false">
      <c r="A1102" s="0" t="s">
        <v>9</v>
      </c>
      <c r="B1102" s="5" t="n">
        <v>916</v>
      </c>
      <c r="C1102" s="5" t="n">
        <v>916</v>
      </c>
      <c r="D1102" s="5" t="n">
        <f aca="false">SUM(B1102-C1102)</f>
        <v>0</v>
      </c>
      <c r="E1102" s="6" t="n">
        <f aca="false">SUM(D1102/C1102*100)</f>
        <v>0</v>
      </c>
      <c r="F1102" s="6"/>
      <c r="G1102" s="7"/>
    </row>
    <row r="1103" customFormat="false" ht="12.75" hidden="false" customHeight="false" outlineLevel="0" collapsed="false">
      <c r="A1103" s="0" t="s">
        <v>10</v>
      </c>
      <c r="B1103" s="5" t="n">
        <v>66</v>
      </c>
      <c r="C1103" s="5" t="n">
        <v>29</v>
      </c>
      <c r="D1103" s="5" t="n">
        <f aca="false">SUM(B1103-C1103)</f>
        <v>37</v>
      </c>
      <c r="E1103" s="6" t="n">
        <f aca="false">SUM(D1103/C1103*100)</f>
        <v>127.586206896552</v>
      </c>
      <c r="F1103" s="6"/>
      <c r="G1103" s="7"/>
    </row>
    <row r="1104" customFormat="false" ht="12.75" hidden="false" customHeight="false" outlineLevel="0" collapsed="false">
      <c r="A1104" s="4" t="s">
        <v>168</v>
      </c>
      <c r="B1104" s="5" t="n">
        <v>3109</v>
      </c>
      <c r="C1104" s="5" t="n">
        <v>2966</v>
      </c>
      <c r="D1104" s="5" t="n">
        <f aca="false">SUM(B1104-C1104)</f>
        <v>143</v>
      </c>
      <c r="E1104" s="6" t="n">
        <f aca="false">SUM(D1104/C1104*100)</f>
        <v>4.82130815913689</v>
      </c>
      <c r="F1104" s="6"/>
      <c r="G1104" s="7"/>
    </row>
    <row r="1105" customFormat="false" ht="12.75" hidden="false" customHeight="false" outlineLevel="0" collapsed="false">
      <c r="A1105" s="0" t="s">
        <v>8</v>
      </c>
      <c r="B1105" s="5" t="n">
        <v>1703</v>
      </c>
      <c r="C1105" s="5" t="n">
        <v>1603</v>
      </c>
      <c r="D1105" s="5" t="n">
        <f aca="false">SUM(B1105-C1105)</f>
        <v>100</v>
      </c>
      <c r="E1105" s="6" t="n">
        <f aca="false">SUM(D1105/C1105*100)</f>
        <v>6.23830318153462</v>
      </c>
      <c r="F1105" s="6"/>
      <c r="G1105" s="7"/>
    </row>
    <row r="1106" customFormat="false" ht="12.75" hidden="false" customHeight="false" outlineLevel="0" collapsed="false">
      <c r="A1106" s="0" t="s">
        <v>9</v>
      </c>
      <c r="B1106" s="5" t="n">
        <v>1548</v>
      </c>
      <c r="C1106" s="5" t="n">
        <v>1548</v>
      </c>
      <c r="D1106" s="5" t="n">
        <f aca="false">SUM(B1106-C1106)</f>
        <v>0</v>
      </c>
      <c r="E1106" s="6" t="n">
        <f aca="false">SUM(D1106/C1106*100)</f>
        <v>0</v>
      </c>
      <c r="F1106" s="6"/>
      <c r="G1106" s="7"/>
    </row>
    <row r="1107" customFormat="false" ht="12.75" hidden="false" customHeight="false" outlineLevel="0" collapsed="false">
      <c r="A1107" s="0" t="s">
        <v>10</v>
      </c>
      <c r="B1107" s="5" t="n">
        <v>155</v>
      </c>
      <c r="C1107" s="5" t="n">
        <v>55</v>
      </c>
      <c r="D1107" s="5" t="n">
        <f aca="false">SUM(B1107-C1107)</f>
        <v>100</v>
      </c>
      <c r="E1107" s="6" t="n">
        <f aca="false">SUM(D1107/C1107*100)</f>
        <v>181.818181818182</v>
      </c>
      <c r="F1107" s="6"/>
      <c r="G1107" s="7"/>
    </row>
    <row r="1108" customFormat="false" ht="12.75" hidden="false" customHeight="false" outlineLevel="0" collapsed="false">
      <c r="A1108" s="0" t="s">
        <v>11</v>
      </c>
      <c r="B1108" s="5" t="n">
        <v>1406</v>
      </c>
      <c r="C1108" s="5" t="n">
        <v>1363</v>
      </c>
      <c r="D1108" s="5" t="n">
        <f aca="false">SUM(B1108-C1108)</f>
        <v>43</v>
      </c>
      <c r="E1108" s="6" t="n">
        <f aca="false">SUM(D1108/C1108*100)</f>
        <v>3.15480557593544</v>
      </c>
      <c r="F1108" s="6"/>
      <c r="G1108" s="7"/>
    </row>
    <row r="1109" customFormat="false" ht="12.75" hidden="false" customHeight="false" outlineLevel="0" collapsed="false">
      <c r="A1109" s="0" t="s">
        <v>9</v>
      </c>
      <c r="B1109" s="5" t="n">
        <v>1326</v>
      </c>
      <c r="C1109" s="5" t="n">
        <v>1326</v>
      </c>
      <c r="D1109" s="5" t="n">
        <f aca="false">SUM(B1109-C1109)</f>
        <v>0</v>
      </c>
      <c r="E1109" s="6" t="n">
        <f aca="false">SUM(D1109/C1109*100)</f>
        <v>0</v>
      </c>
      <c r="F1109" s="6"/>
      <c r="G1109" s="7"/>
    </row>
    <row r="1110" customFormat="false" ht="12.75" hidden="false" customHeight="false" outlineLevel="0" collapsed="false">
      <c r="A1110" s="0" t="s">
        <v>10</v>
      </c>
      <c r="B1110" s="5" t="n">
        <v>80</v>
      </c>
      <c r="C1110" s="5" t="n">
        <v>37</v>
      </c>
      <c r="D1110" s="5" t="n">
        <f aca="false">SUM(B1110-C1110)</f>
        <v>43</v>
      </c>
      <c r="E1110" s="6" t="n">
        <f aca="false">SUM(D1110/C1110*100)</f>
        <v>116.216216216216</v>
      </c>
      <c r="F1110" s="6"/>
      <c r="G1110" s="7"/>
    </row>
    <row r="1111" customFormat="false" ht="12.75" hidden="false" customHeight="false" outlineLevel="0" collapsed="false">
      <c r="A1111" s="4" t="s">
        <v>169</v>
      </c>
      <c r="B1111" s="5" t="n">
        <v>13575</v>
      </c>
      <c r="C1111" s="5" t="n">
        <v>13450</v>
      </c>
      <c r="D1111" s="5" t="n">
        <f aca="false">SUM(B1111-C1111)</f>
        <v>125</v>
      </c>
      <c r="E1111" s="6" t="n">
        <f aca="false">SUM(D1111/C1111*100)</f>
        <v>0.929368029739777</v>
      </c>
      <c r="F1111" s="6"/>
      <c r="G1111" s="7"/>
    </row>
    <row r="1112" customFormat="false" ht="12.75" hidden="false" customHeight="false" outlineLevel="0" collapsed="false">
      <c r="A1112" s="0" t="s">
        <v>8</v>
      </c>
      <c r="B1112" s="5" t="n">
        <v>7260</v>
      </c>
      <c r="C1112" s="5" t="n">
        <v>7165</v>
      </c>
      <c r="D1112" s="5" t="n">
        <f aca="false">SUM(B1112-C1112)</f>
        <v>95</v>
      </c>
      <c r="E1112" s="6" t="n">
        <f aca="false">SUM(D1112/C1112*100)</f>
        <v>1.32588974180042</v>
      </c>
      <c r="F1112" s="6"/>
      <c r="G1112" s="7"/>
    </row>
    <row r="1113" customFormat="false" ht="12.75" hidden="false" customHeight="false" outlineLevel="0" collapsed="false">
      <c r="A1113" s="0" t="s">
        <v>9</v>
      </c>
      <c r="B1113" s="5" t="n">
        <v>6897</v>
      </c>
      <c r="C1113" s="5" t="n">
        <v>6897</v>
      </c>
      <c r="D1113" s="5" t="n">
        <f aca="false">SUM(B1113-C1113)</f>
        <v>0</v>
      </c>
      <c r="E1113" s="6" t="n">
        <f aca="false">SUM(D1113/C1113*100)</f>
        <v>0</v>
      </c>
      <c r="F1113" s="6"/>
      <c r="G1113" s="7"/>
    </row>
    <row r="1114" customFormat="false" ht="12.75" hidden="false" customHeight="false" outlineLevel="0" collapsed="false">
      <c r="A1114" s="0" t="s">
        <v>10</v>
      </c>
      <c r="B1114" s="5" t="n">
        <v>363</v>
      </c>
      <c r="C1114" s="5" t="n">
        <v>268</v>
      </c>
      <c r="D1114" s="5" t="n">
        <f aca="false">SUM(B1114-C1114)</f>
        <v>95</v>
      </c>
      <c r="E1114" s="6" t="n">
        <f aca="false">SUM(D1114/C1114*100)</f>
        <v>35.4477611940299</v>
      </c>
      <c r="F1114" s="6"/>
      <c r="G1114" s="7"/>
    </row>
    <row r="1115" customFormat="false" ht="12.75" hidden="false" customHeight="false" outlineLevel="0" collapsed="false">
      <c r="A1115" s="0" t="s">
        <v>11</v>
      </c>
      <c r="B1115" s="5" t="n">
        <v>6315</v>
      </c>
      <c r="C1115" s="5" t="n">
        <v>6285</v>
      </c>
      <c r="D1115" s="5" t="n">
        <f aca="false">SUM(B1115-C1115)</f>
        <v>30</v>
      </c>
      <c r="E1115" s="6" t="n">
        <f aca="false">SUM(D1115/C1115*100)</f>
        <v>0.477326968973747</v>
      </c>
      <c r="F1115" s="6"/>
      <c r="G1115" s="7"/>
    </row>
    <row r="1116" customFormat="false" ht="12.75" hidden="false" customHeight="false" outlineLevel="0" collapsed="false">
      <c r="A1116" s="0" t="s">
        <v>9</v>
      </c>
      <c r="B1116" s="5" t="n">
        <v>6144</v>
      </c>
      <c r="C1116" s="5" t="n">
        <v>6144</v>
      </c>
      <c r="D1116" s="5" t="n">
        <f aca="false">SUM(B1116-C1116)</f>
        <v>0</v>
      </c>
      <c r="E1116" s="6" t="n">
        <f aca="false">SUM(D1116/C1116*100)</f>
        <v>0</v>
      </c>
      <c r="F1116" s="6"/>
      <c r="G1116" s="7"/>
    </row>
    <row r="1117" customFormat="false" ht="12.75" hidden="false" customHeight="false" outlineLevel="0" collapsed="false">
      <c r="A1117" s="0" t="s">
        <v>10</v>
      </c>
      <c r="B1117" s="5" t="n">
        <v>171</v>
      </c>
      <c r="C1117" s="5" t="n">
        <v>141</v>
      </c>
      <c r="D1117" s="5" t="n">
        <f aca="false">SUM(B1117-C1117)</f>
        <v>30</v>
      </c>
      <c r="E1117" s="6" t="n">
        <f aca="false">SUM(D1117/C1117*100)</f>
        <v>21.2765957446809</v>
      </c>
      <c r="F1117" s="6"/>
      <c r="G1117" s="7"/>
    </row>
    <row r="1118" customFormat="false" ht="12.75" hidden="false" customHeight="false" outlineLevel="0" collapsed="false">
      <c r="A1118" s="4" t="s">
        <v>170</v>
      </c>
      <c r="B1118" s="5" t="n">
        <v>19275</v>
      </c>
      <c r="C1118" s="5" t="n">
        <v>19118</v>
      </c>
      <c r="D1118" s="5" t="n">
        <f aca="false">SUM(B1118-C1118)</f>
        <v>157</v>
      </c>
      <c r="E1118" s="6" t="n">
        <f aca="false">SUM(D1118/C1118*100)</f>
        <v>0.821215608327231</v>
      </c>
      <c r="F1118" s="6"/>
      <c r="G1118" s="7"/>
    </row>
    <row r="1119" customFormat="false" ht="12.75" hidden="false" customHeight="false" outlineLevel="0" collapsed="false">
      <c r="A1119" s="0" t="s">
        <v>8</v>
      </c>
      <c r="B1119" s="5" t="n">
        <v>9834</v>
      </c>
      <c r="C1119" s="5" t="n">
        <v>9728</v>
      </c>
      <c r="D1119" s="5" t="n">
        <f aca="false">SUM(B1119-C1119)</f>
        <v>106</v>
      </c>
      <c r="E1119" s="6" t="n">
        <f aca="false">SUM(D1119/C1119*100)</f>
        <v>1.08963815789474</v>
      </c>
      <c r="F1119" s="6"/>
      <c r="G1119" s="7"/>
    </row>
    <row r="1120" customFormat="false" ht="12.75" hidden="false" customHeight="false" outlineLevel="0" collapsed="false">
      <c r="A1120" s="0" t="s">
        <v>9</v>
      </c>
      <c r="B1120" s="5" t="n">
        <v>9332</v>
      </c>
      <c r="C1120" s="5" t="n">
        <v>9332</v>
      </c>
      <c r="D1120" s="5" t="n">
        <f aca="false">SUM(B1120-C1120)</f>
        <v>0</v>
      </c>
      <c r="E1120" s="6" t="n">
        <f aca="false">SUM(D1120/C1120*100)</f>
        <v>0</v>
      </c>
      <c r="F1120" s="6"/>
      <c r="G1120" s="7"/>
    </row>
    <row r="1121" customFormat="false" ht="12.75" hidden="false" customHeight="false" outlineLevel="0" collapsed="false">
      <c r="A1121" s="0" t="s">
        <v>10</v>
      </c>
      <c r="B1121" s="5" t="n">
        <v>502</v>
      </c>
      <c r="C1121" s="5" t="n">
        <v>396</v>
      </c>
      <c r="D1121" s="5" t="n">
        <f aca="false">SUM(B1121-C1121)</f>
        <v>106</v>
      </c>
      <c r="E1121" s="6" t="n">
        <f aca="false">SUM(D1121/C1121*100)</f>
        <v>26.7676767676768</v>
      </c>
      <c r="F1121" s="6"/>
      <c r="G1121" s="7"/>
    </row>
    <row r="1122" customFormat="false" ht="12.75" hidden="false" customHeight="false" outlineLevel="0" collapsed="false">
      <c r="A1122" s="0" t="s">
        <v>11</v>
      </c>
      <c r="B1122" s="5" t="n">
        <v>9441</v>
      </c>
      <c r="C1122" s="5" t="n">
        <v>9390</v>
      </c>
      <c r="D1122" s="5" t="n">
        <f aca="false">SUM(B1122-C1122)</f>
        <v>51</v>
      </c>
      <c r="E1122" s="6" t="n">
        <f aca="false">SUM(D1122/C1122*100)</f>
        <v>0.543130990415335</v>
      </c>
      <c r="F1122" s="6"/>
      <c r="G1122" s="7"/>
    </row>
    <row r="1123" customFormat="false" ht="12.75" hidden="false" customHeight="false" outlineLevel="0" collapsed="false">
      <c r="A1123" s="0" t="s">
        <v>9</v>
      </c>
      <c r="B1123" s="5" t="n">
        <v>9145</v>
      </c>
      <c r="C1123" s="5" t="n">
        <v>9145</v>
      </c>
      <c r="D1123" s="5" t="n">
        <f aca="false">SUM(B1123-C1123)</f>
        <v>0</v>
      </c>
      <c r="E1123" s="6" t="n">
        <f aca="false">SUM(D1123/C1123*100)</f>
        <v>0</v>
      </c>
      <c r="F1123" s="6"/>
      <c r="G1123" s="7"/>
    </row>
    <row r="1124" customFormat="false" ht="12.75" hidden="false" customHeight="false" outlineLevel="0" collapsed="false">
      <c r="A1124" s="0" t="s">
        <v>10</v>
      </c>
      <c r="B1124" s="5" t="n">
        <v>296</v>
      </c>
      <c r="C1124" s="5" t="n">
        <v>245</v>
      </c>
      <c r="D1124" s="5" t="n">
        <f aca="false">SUM(B1124-C1124)</f>
        <v>51</v>
      </c>
      <c r="E1124" s="6" t="n">
        <f aca="false">SUM(D1124/C1124*100)</f>
        <v>20.8163265306122</v>
      </c>
      <c r="F1124" s="6"/>
      <c r="G1124" s="7"/>
    </row>
    <row r="1125" customFormat="false" ht="12.75" hidden="false" customHeight="false" outlineLevel="0" collapsed="false">
      <c r="A1125" s="4" t="s">
        <v>171</v>
      </c>
      <c r="B1125" s="5" t="n">
        <v>5554</v>
      </c>
      <c r="C1125" s="5" t="n">
        <v>5418</v>
      </c>
      <c r="D1125" s="5" t="n">
        <f aca="false">SUM(B1125-C1125)</f>
        <v>136</v>
      </c>
      <c r="E1125" s="6" t="n">
        <f aca="false">SUM(D1125/C1125*100)</f>
        <v>2.51015134736065</v>
      </c>
      <c r="F1125" s="6"/>
      <c r="G1125" s="7"/>
    </row>
    <row r="1126" customFormat="false" ht="12.75" hidden="false" customHeight="false" outlineLevel="0" collapsed="false">
      <c r="A1126" s="0" t="s">
        <v>8</v>
      </c>
      <c r="B1126" s="5" t="n">
        <v>2990</v>
      </c>
      <c r="C1126" s="5" t="n">
        <v>2888</v>
      </c>
      <c r="D1126" s="5" t="n">
        <f aca="false">SUM(B1126-C1126)</f>
        <v>102</v>
      </c>
      <c r="E1126" s="6" t="n">
        <f aca="false">SUM(D1126/C1126*100)</f>
        <v>3.53185595567867</v>
      </c>
      <c r="F1126" s="6"/>
      <c r="G1126" s="7"/>
    </row>
    <row r="1127" customFormat="false" ht="12.75" hidden="false" customHeight="false" outlineLevel="0" collapsed="false">
      <c r="A1127" s="0" t="s">
        <v>9</v>
      </c>
      <c r="B1127" s="5" t="n">
        <v>2768</v>
      </c>
      <c r="C1127" s="5" t="n">
        <v>2768</v>
      </c>
      <c r="D1127" s="5" t="n">
        <f aca="false">SUM(B1127-C1127)</f>
        <v>0</v>
      </c>
      <c r="E1127" s="6" t="n">
        <f aca="false">SUM(D1127/C1127*100)</f>
        <v>0</v>
      </c>
      <c r="F1127" s="6"/>
      <c r="G1127" s="7"/>
    </row>
    <row r="1128" customFormat="false" ht="12.75" hidden="false" customHeight="false" outlineLevel="0" collapsed="false">
      <c r="A1128" s="0" t="s">
        <v>10</v>
      </c>
      <c r="B1128" s="5" t="n">
        <v>222</v>
      </c>
      <c r="C1128" s="5" t="n">
        <v>120</v>
      </c>
      <c r="D1128" s="5" t="n">
        <f aca="false">SUM(B1128-C1128)</f>
        <v>102</v>
      </c>
      <c r="E1128" s="6" t="n">
        <f aca="false">SUM(D1128/C1128*100)</f>
        <v>85</v>
      </c>
      <c r="F1128" s="6"/>
      <c r="G1128" s="7"/>
    </row>
    <row r="1129" customFormat="false" ht="12.75" hidden="false" customHeight="false" outlineLevel="0" collapsed="false">
      <c r="A1129" s="0" t="s">
        <v>11</v>
      </c>
      <c r="B1129" s="5" t="n">
        <v>2564</v>
      </c>
      <c r="C1129" s="5" t="n">
        <v>2530</v>
      </c>
      <c r="D1129" s="5" t="n">
        <f aca="false">SUM(B1129-C1129)</f>
        <v>34</v>
      </c>
      <c r="E1129" s="6" t="n">
        <f aca="false">SUM(D1129/C1129*100)</f>
        <v>1.34387351778656</v>
      </c>
      <c r="F1129" s="6"/>
      <c r="G1129" s="7"/>
    </row>
    <row r="1130" customFormat="false" ht="12.75" hidden="false" customHeight="false" outlineLevel="0" collapsed="false">
      <c r="A1130" s="0" t="s">
        <v>9</v>
      </c>
      <c r="B1130" s="5" t="n">
        <v>2475</v>
      </c>
      <c r="C1130" s="5" t="n">
        <v>2475</v>
      </c>
      <c r="D1130" s="5" t="n">
        <f aca="false">SUM(B1130-C1130)</f>
        <v>0</v>
      </c>
      <c r="E1130" s="6" t="n">
        <f aca="false">SUM(D1130/C1130*100)</f>
        <v>0</v>
      </c>
      <c r="F1130" s="6"/>
      <c r="G1130" s="7"/>
    </row>
    <row r="1131" customFormat="false" ht="12.75" hidden="false" customHeight="false" outlineLevel="0" collapsed="false">
      <c r="A1131" s="0" t="s">
        <v>10</v>
      </c>
      <c r="B1131" s="5" t="n">
        <v>89</v>
      </c>
      <c r="C1131" s="5" t="n">
        <v>55</v>
      </c>
      <c r="D1131" s="5" t="n">
        <f aca="false">SUM(B1131-C1131)</f>
        <v>34</v>
      </c>
      <c r="E1131" s="6" t="n">
        <f aca="false">SUM(D1131/C1131*100)</f>
        <v>61.8181818181818</v>
      </c>
      <c r="F1131" s="6"/>
      <c r="G1131" s="7"/>
    </row>
    <row r="1132" customFormat="false" ht="12.75" hidden="false" customHeight="false" outlineLevel="0" collapsed="false">
      <c r="A1132" s="4" t="s">
        <v>172</v>
      </c>
      <c r="B1132" s="5" t="n">
        <v>4278</v>
      </c>
      <c r="C1132" s="5" t="n">
        <v>4196</v>
      </c>
      <c r="D1132" s="5" t="n">
        <f aca="false">SUM(B1132-C1132)</f>
        <v>82</v>
      </c>
      <c r="E1132" s="6" t="n">
        <f aca="false">SUM(D1132/C1132*100)</f>
        <v>1.95424213536702</v>
      </c>
      <c r="F1132" s="6"/>
      <c r="G1132" s="7"/>
    </row>
    <row r="1133" customFormat="false" ht="12.75" hidden="false" customHeight="false" outlineLevel="0" collapsed="false">
      <c r="A1133" s="0" t="s">
        <v>8</v>
      </c>
      <c r="B1133" s="5" t="n">
        <v>2277</v>
      </c>
      <c r="C1133" s="5" t="n">
        <v>2224</v>
      </c>
      <c r="D1133" s="5" t="n">
        <f aca="false">SUM(B1133-C1133)</f>
        <v>53</v>
      </c>
      <c r="E1133" s="6" t="n">
        <f aca="false">SUM(D1133/C1133*100)</f>
        <v>2.38309352517986</v>
      </c>
      <c r="F1133" s="6"/>
      <c r="G1133" s="7"/>
    </row>
    <row r="1134" customFormat="false" ht="12.75" hidden="false" customHeight="false" outlineLevel="0" collapsed="false">
      <c r="A1134" s="0" t="s">
        <v>9</v>
      </c>
      <c r="B1134" s="5" t="n">
        <v>2142</v>
      </c>
      <c r="C1134" s="5" t="n">
        <v>2142</v>
      </c>
      <c r="D1134" s="5" t="n">
        <f aca="false">SUM(B1134-C1134)</f>
        <v>0</v>
      </c>
      <c r="E1134" s="6" t="n">
        <f aca="false">SUM(D1134/C1134*100)</f>
        <v>0</v>
      </c>
      <c r="F1134" s="6"/>
      <c r="G1134" s="7"/>
    </row>
    <row r="1135" customFormat="false" ht="12.75" hidden="false" customHeight="false" outlineLevel="0" collapsed="false">
      <c r="A1135" s="0" t="s">
        <v>10</v>
      </c>
      <c r="B1135" s="5" t="n">
        <v>135</v>
      </c>
      <c r="C1135" s="5" t="n">
        <v>82</v>
      </c>
      <c r="D1135" s="5" t="n">
        <f aca="false">SUM(B1135-C1135)</f>
        <v>53</v>
      </c>
      <c r="E1135" s="6" t="n">
        <f aca="false">SUM(D1135/C1135*100)</f>
        <v>64.6341463414634</v>
      </c>
      <c r="F1135" s="6"/>
      <c r="G1135" s="7"/>
    </row>
    <row r="1136" customFormat="false" ht="12.75" hidden="false" customHeight="false" outlineLevel="0" collapsed="false">
      <c r="A1136" s="0" t="s">
        <v>11</v>
      </c>
      <c r="B1136" s="5" t="n">
        <v>2001</v>
      </c>
      <c r="C1136" s="5" t="n">
        <v>1972</v>
      </c>
      <c r="D1136" s="5" t="n">
        <f aca="false">SUM(B1136-C1136)</f>
        <v>29</v>
      </c>
      <c r="E1136" s="6" t="n">
        <f aca="false">SUM(D1136/C1136*100)</f>
        <v>1.47058823529412</v>
      </c>
      <c r="F1136" s="6"/>
      <c r="G1136" s="7"/>
    </row>
    <row r="1137" customFormat="false" ht="12.75" hidden="false" customHeight="false" outlineLevel="0" collapsed="false">
      <c r="A1137" s="0" t="s">
        <v>9</v>
      </c>
      <c r="B1137" s="5" t="n">
        <v>1922</v>
      </c>
      <c r="C1137" s="5" t="n">
        <v>1922</v>
      </c>
      <c r="D1137" s="5" t="n">
        <f aca="false">SUM(B1137-C1137)</f>
        <v>0</v>
      </c>
      <c r="E1137" s="6" t="n">
        <f aca="false">SUM(D1137/C1137*100)</f>
        <v>0</v>
      </c>
      <c r="F1137" s="6"/>
      <c r="G1137" s="7"/>
    </row>
    <row r="1138" customFormat="false" ht="12.75" hidden="false" customHeight="false" outlineLevel="0" collapsed="false">
      <c r="A1138" s="0" t="s">
        <v>10</v>
      </c>
      <c r="B1138" s="5" t="n">
        <v>79</v>
      </c>
      <c r="C1138" s="5" t="n">
        <v>50</v>
      </c>
      <c r="D1138" s="5" t="n">
        <f aca="false">SUM(B1138-C1138)</f>
        <v>29</v>
      </c>
      <c r="E1138" s="6" t="n">
        <f aca="false">SUM(D1138/C1138*100)</f>
        <v>58</v>
      </c>
      <c r="F1138" s="6"/>
      <c r="G1138" s="7"/>
    </row>
    <row r="1139" customFormat="false" ht="12.75" hidden="false" customHeight="false" outlineLevel="0" collapsed="false">
      <c r="A1139" s="4" t="s">
        <v>173</v>
      </c>
      <c r="B1139" s="5" t="n">
        <v>2763</v>
      </c>
      <c r="C1139" s="5" t="n">
        <v>2706</v>
      </c>
      <c r="D1139" s="5" t="n">
        <f aca="false">SUM(B1139-C1139)</f>
        <v>57</v>
      </c>
      <c r="E1139" s="6" t="n">
        <f aca="false">SUM(D1139/C1139*100)</f>
        <v>2.10643015521064</v>
      </c>
      <c r="F1139" s="6"/>
      <c r="G1139" s="7"/>
    </row>
    <row r="1140" customFormat="false" ht="12.75" hidden="false" customHeight="false" outlineLevel="0" collapsed="false">
      <c r="A1140" s="0" t="s">
        <v>8</v>
      </c>
      <c r="B1140" s="5" t="n">
        <v>1492</v>
      </c>
      <c r="C1140" s="5" t="n">
        <v>1451</v>
      </c>
      <c r="D1140" s="5" t="n">
        <f aca="false">SUM(B1140-C1140)</f>
        <v>41</v>
      </c>
      <c r="E1140" s="6" t="n">
        <f aca="false">SUM(D1140/C1140*100)</f>
        <v>2.82563749138525</v>
      </c>
      <c r="F1140" s="6"/>
      <c r="G1140" s="7"/>
    </row>
    <row r="1141" customFormat="false" ht="12.75" hidden="false" customHeight="false" outlineLevel="0" collapsed="false">
      <c r="A1141" s="0" t="s">
        <v>9</v>
      </c>
      <c r="B1141" s="5" t="n">
        <v>1377</v>
      </c>
      <c r="C1141" s="5" t="n">
        <v>1377</v>
      </c>
      <c r="D1141" s="5" t="n">
        <f aca="false">SUM(B1141-C1141)</f>
        <v>0</v>
      </c>
      <c r="E1141" s="6" t="n">
        <f aca="false">SUM(D1141/C1141*100)</f>
        <v>0</v>
      </c>
      <c r="F1141" s="6"/>
      <c r="G1141" s="7"/>
    </row>
    <row r="1142" customFormat="false" ht="12.75" hidden="false" customHeight="false" outlineLevel="0" collapsed="false">
      <c r="A1142" s="0" t="s">
        <v>10</v>
      </c>
      <c r="B1142" s="5" t="n">
        <v>115</v>
      </c>
      <c r="C1142" s="5" t="n">
        <v>74</v>
      </c>
      <c r="D1142" s="5" t="n">
        <f aca="false">SUM(B1142-C1142)</f>
        <v>41</v>
      </c>
      <c r="E1142" s="6" t="n">
        <f aca="false">SUM(D1142/C1142*100)</f>
        <v>55.4054054054054</v>
      </c>
      <c r="F1142" s="6"/>
      <c r="G1142" s="7"/>
    </row>
    <row r="1143" customFormat="false" ht="12.75" hidden="false" customHeight="false" outlineLevel="0" collapsed="false">
      <c r="A1143" s="0" t="s">
        <v>11</v>
      </c>
      <c r="B1143" s="5" t="n">
        <v>1271</v>
      </c>
      <c r="C1143" s="5" t="n">
        <v>1255</v>
      </c>
      <c r="D1143" s="5" t="n">
        <f aca="false">SUM(B1143-C1143)</f>
        <v>16</v>
      </c>
      <c r="E1143" s="6" t="n">
        <f aca="false">SUM(D1143/C1143*100)</f>
        <v>1.27490039840637</v>
      </c>
      <c r="F1143" s="6"/>
      <c r="G1143" s="7"/>
    </row>
    <row r="1144" customFormat="false" ht="12.75" hidden="false" customHeight="false" outlineLevel="0" collapsed="false">
      <c r="A1144" s="0" t="s">
        <v>9</v>
      </c>
      <c r="B1144" s="5" t="n">
        <v>1227</v>
      </c>
      <c r="C1144" s="5" t="n">
        <v>1227</v>
      </c>
      <c r="D1144" s="5" t="n">
        <f aca="false">SUM(B1144-C1144)</f>
        <v>0</v>
      </c>
      <c r="E1144" s="6" t="n">
        <f aca="false">SUM(D1144/C1144*100)</f>
        <v>0</v>
      </c>
      <c r="F1144" s="6"/>
      <c r="G1144" s="7"/>
    </row>
    <row r="1145" customFormat="false" ht="12.75" hidden="false" customHeight="false" outlineLevel="0" collapsed="false">
      <c r="A1145" s="0" t="s">
        <v>10</v>
      </c>
      <c r="B1145" s="5" t="n">
        <v>44</v>
      </c>
      <c r="C1145" s="5" t="n">
        <v>28</v>
      </c>
      <c r="D1145" s="5" t="n">
        <f aca="false">SUM(B1145-C1145)</f>
        <v>16</v>
      </c>
      <c r="E1145" s="6" t="n">
        <f aca="false">SUM(D1145/C1145*100)</f>
        <v>57.1428571428571</v>
      </c>
      <c r="F1145" s="6"/>
      <c r="G1145" s="7"/>
    </row>
    <row r="1146" customFormat="false" ht="12.75" hidden="false" customHeight="false" outlineLevel="0" collapsed="false">
      <c r="A1146" s="4" t="s">
        <v>174</v>
      </c>
      <c r="B1146" s="5" t="n">
        <v>2707</v>
      </c>
      <c r="C1146" s="5" t="n">
        <v>2621</v>
      </c>
      <c r="D1146" s="5" t="n">
        <f aca="false">SUM(B1146-C1146)</f>
        <v>86</v>
      </c>
      <c r="E1146" s="6" t="n">
        <f aca="false">SUM(D1146/C1146*100)</f>
        <v>3.2811903853491</v>
      </c>
      <c r="F1146" s="6"/>
      <c r="G1146" s="7"/>
    </row>
    <row r="1147" customFormat="false" ht="12.75" hidden="false" customHeight="false" outlineLevel="0" collapsed="false">
      <c r="A1147" s="0" t="s">
        <v>8</v>
      </c>
      <c r="B1147" s="5" t="n">
        <v>1495</v>
      </c>
      <c r="C1147" s="5" t="n">
        <v>1438</v>
      </c>
      <c r="D1147" s="5" t="n">
        <f aca="false">SUM(B1147-C1147)</f>
        <v>57</v>
      </c>
      <c r="E1147" s="6" t="n">
        <f aca="false">SUM(D1147/C1147*100)</f>
        <v>3.96383866481224</v>
      </c>
      <c r="F1147" s="6"/>
      <c r="G1147" s="7"/>
    </row>
    <row r="1148" customFormat="false" ht="12.75" hidden="false" customHeight="false" outlineLevel="0" collapsed="false">
      <c r="A1148" s="0" t="s">
        <v>9</v>
      </c>
      <c r="B1148" s="5" t="n">
        <v>1370</v>
      </c>
      <c r="C1148" s="5" t="n">
        <v>1370</v>
      </c>
      <c r="D1148" s="5" t="n">
        <f aca="false">SUM(B1148-C1148)</f>
        <v>0</v>
      </c>
      <c r="E1148" s="6" t="n">
        <f aca="false">SUM(D1148/C1148*100)</f>
        <v>0</v>
      </c>
      <c r="F1148" s="6"/>
      <c r="G1148" s="7"/>
    </row>
    <row r="1149" customFormat="false" ht="12.75" hidden="false" customHeight="false" outlineLevel="0" collapsed="false">
      <c r="A1149" s="0" t="s">
        <v>10</v>
      </c>
      <c r="B1149" s="5" t="n">
        <v>125</v>
      </c>
      <c r="C1149" s="5" t="n">
        <v>68</v>
      </c>
      <c r="D1149" s="5" t="n">
        <f aca="false">SUM(B1149-C1149)</f>
        <v>57</v>
      </c>
      <c r="E1149" s="6" t="n">
        <f aca="false">SUM(D1149/C1149*100)</f>
        <v>83.8235294117647</v>
      </c>
      <c r="F1149" s="6"/>
      <c r="G1149" s="7"/>
    </row>
    <row r="1150" customFormat="false" ht="12.75" hidden="false" customHeight="false" outlineLevel="0" collapsed="false">
      <c r="A1150" s="0" t="s">
        <v>11</v>
      </c>
      <c r="B1150" s="5" t="n">
        <v>1212</v>
      </c>
      <c r="C1150" s="5" t="n">
        <v>1183</v>
      </c>
      <c r="D1150" s="5" t="n">
        <f aca="false">SUM(B1150-C1150)</f>
        <v>29</v>
      </c>
      <c r="E1150" s="6" t="n">
        <f aca="false">SUM(D1150/C1150*100)</f>
        <v>2.45139475908707</v>
      </c>
      <c r="F1150" s="6"/>
      <c r="G1150" s="7"/>
    </row>
    <row r="1151" customFormat="false" ht="12.75" hidden="false" customHeight="false" outlineLevel="0" collapsed="false">
      <c r="A1151" s="0" t="s">
        <v>9</v>
      </c>
      <c r="B1151" s="5" t="n">
        <v>1149</v>
      </c>
      <c r="C1151" s="5" t="n">
        <v>1149</v>
      </c>
      <c r="D1151" s="5" t="n">
        <f aca="false">SUM(B1151-C1151)</f>
        <v>0</v>
      </c>
      <c r="E1151" s="6" t="n">
        <f aca="false">SUM(D1151/C1151*100)</f>
        <v>0</v>
      </c>
      <c r="F1151" s="6"/>
      <c r="G1151" s="7"/>
    </row>
    <row r="1152" customFormat="false" ht="12.75" hidden="false" customHeight="false" outlineLevel="0" collapsed="false">
      <c r="A1152" s="0" t="s">
        <v>10</v>
      </c>
      <c r="B1152" s="5" t="n">
        <v>63</v>
      </c>
      <c r="C1152" s="5" t="n">
        <v>34</v>
      </c>
      <c r="D1152" s="5" t="n">
        <f aca="false">SUM(B1152-C1152)</f>
        <v>29</v>
      </c>
      <c r="E1152" s="6" t="n">
        <f aca="false">SUM(D1152/C1152*100)</f>
        <v>85.2941176470588</v>
      </c>
      <c r="F1152" s="6"/>
      <c r="G1152" s="7"/>
    </row>
    <row r="1153" customFormat="false" ht="12.75" hidden="false" customHeight="false" outlineLevel="0" collapsed="false">
      <c r="A1153" s="4" t="s">
        <v>175</v>
      </c>
      <c r="B1153" s="5" t="n">
        <v>3169</v>
      </c>
      <c r="C1153" s="5" t="n">
        <v>3100</v>
      </c>
      <c r="D1153" s="5" t="n">
        <f aca="false">SUM(B1153-C1153)</f>
        <v>69</v>
      </c>
      <c r="E1153" s="6" t="n">
        <f aca="false">SUM(D1153/C1153*100)</f>
        <v>2.2258064516129</v>
      </c>
      <c r="F1153" s="6"/>
      <c r="G1153" s="7"/>
    </row>
    <row r="1154" customFormat="false" ht="12.75" hidden="false" customHeight="false" outlineLevel="0" collapsed="false">
      <c r="A1154" s="0" t="s">
        <v>8</v>
      </c>
      <c r="B1154" s="5" t="n">
        <v>1733</v>
      </c>
      <c r="C1154" s="5" t="n">
        <v>1683</v>
      </c>
      <c r="D1154" s="5" t="n">
        <f aca="false">SUM(B1154-C1154)</f>
        <v>50</v>
      </c>
      <c r="E1154" s="6" t="n">
        <f aca="false">SUM(D1154/C1154*100)</f>
        <v>2.9708853238265</v>
      </c>
      <c r="F1154" s="6"/>
      <c r="G1154" s="7"/>
    </row>
    <row r="1155" customFormat="false" ht="12.75" hidden="false" customHeight="false" outlineLevel="0" collapsed="false">
      <c r="A1155" s="0" t="s">
        <v>9</v>
      </c>
      <c r="B1155" s="5" t="n">
        <v>1616</v>
      </c>
      <c r="C1155" s="5" t="n">
        <v>1616</v>
      </c>
      <c r="D1155" s="5" t="n">
        <f aca="false">SUM(B1155-C1155)</f>
        <v>0</v>
      </c>
      <c r="E1155" s="6" t="n">
        <f aca="false">SUM(D1155/C1155*100)</f>
        <v>0</v>
      </c>
      <c r="F1155" s="6"/>
      <c r="G1155" s="7"/>
    </row>
    <row r="1156" customFormat="false" ht="12.75" hidden="false" customHeight="false" outlineLevel="0" collapsed="false">
      <c r="A1156" s="0" t="s">
        <v>10</v>
      </c>
      <c r="B1156" s="5" t="n">
        <v>117</v>
      </c>
      <c r="C1156" s="5" t="n">
        <v>67</v>
      </c>
      <c r="D1156" s="5" t="n">
        <f aca="false">SUM(B1156-C1156)</f>
        <v>50</v>
      </c>
      <c r="E1156" s="6" t="n">
        <f aca="false">SUM(D1156/C1156*100)</f>
        <v>74.6268656716418</v>
      </c>
      <c r="F1156" s="6"/>
      <c r="G1156" s="7"/>
    </row>
    <row r="1157" customFormat="false" ht="12.75" hidden="false" customHeight="false" outlineLevel="0" collapsed="false">
      <c r="A1157" s="0" t="s">
        <v>11</v>
      </c>
      <c r="B1157" s="5" t="n">
        <v>1436</v>
      </c>
      <c r="C1157" s="5" t="n">
        <v>1417</v>
      </c>
      <c r="D1157" s="5" t="n">
        <f aca="false">SUM(B1157-C1157)</f>
        <v>19</v>
      </c>
      <c r="E1157" s="6" t="n">
        <f aca="false">SUM(D1157/C1157*100)</f>
        <v>1.3408609738885</v>
      </c>
      <c r="F1157" s="6"/>
      <c r="G1157" s="7"/>
    </row>
    <row r="1158" customFormat="false" ht="12.75" hidden="false" customHeight="false" outlineLevel="0" collapsed="false">
      <c r="A1158" s="0" t="s">
        <v>9</v>
      </c>
      <c r="B1158" s="5" t="n">
        <v>1380</v>
      </c>
      <c r="C1158" s="5" t="n">
        <v>1380</v>
      </c>
      <c r="D1158" s="5" t="n">
        <f aca="false">SUM(B1158-C1158)</f>
        <v>0</v>
      </c>
      <c r="E1158" s="6" t="n">
        <f aca="false">SUM(D1158/C1158*100)</f>
        <v>0</v>
      </c>
      <c r="F1158" s="6"/>
      <c r="G1158" s="7"/>
    </row>
    <row r="1159" customFormat="false" ht="12.75" hidden="false" customHeight="false" outlineLevel="0" collapsed="false">
      <c r="A1159" s="0" t="s">
        <v>10</v>
      </c>
      <c r="B1159" s="5" t="n">
        <v>56</v>
      </c>
      <c r="C1159" s="5" t="n">
        <v>37</v>
      </c>
      <c r="D1159" s="5" t="n">
        <f aca="false">SUM(B1159-C1159)</f>
        <v>19</v>
      </c>
      <c r="E1159" s="6" t="n">
        <f aca="false">SUM(D1159/C1159*100)</f>
        <v>51.3513513513514</v>
      </c>
      <c r="F1159" s="6"/>
      <c r="G1159" s="7"/>
    </row>
    <row r="1160" customFormat="false" ht="12.75" hidden="false" customHeight="false" outlineLevel="0" collapsed="false">
      <c r="A1160" s="4" t="s">
        <v>176</v>
      </c>
      <c r="B1160" s="5" t="n">
        <v>2292</v>
      </c>
      <c r="C1160" s="5" t="n">
        <v>2237</v>
      </c>
      <c r="D1160" s="5" t="n">
        <f aca="false">SUM(B1160-C1160)</f>
        <v>55</v>
      </c>
      <c r="E1160" s="6" t="n">
        <f aca="false">SUM(D1160/C1160*100)</f>
        <v>2.45864997764864</v>
      </c>
      <c r="F1160" s="6"/>
      <c r="G1160" s="7"/>
    </row>
    <row r="1161" customFormat="false" ht="12.75" hidden="false" customHeight="false" outlineLevel="0" collapsed="false">
      <c r="A1161" s="0" t="s">
        <v>8</v>
      </c>
      <c r="B1161" s="5" t="n">
        <v>1255</v>
      </c>
      <c r="C1161" s="5" t="n">
        <v>1215</v>
      </c>
      <c r="D1161" s="5" t="n">
        <f aca="false">SUM(B1161-C1161)</f>
        <v>40</v>
      </c>
      <c r="E1161" s="6" t="n">
        <f aca="false">SUM(D1161/C1161*100)</f>
        <v>3.29218106995885</v>
      </c>
      <c r="F1161" s="6"/>
      <c r="G1161" s="7"/>
    </row>
    <row r="1162" customFormat="false" ht="12.75" hidden="false" customHeight="false" outlineLevel="0" collapsed="false">
      <c r="A1162" s="0" t="s">
        <v>9</v>
      </c>
      <c r="B1162" s="5" t="n">
        <v>1155</v>
      </c>
      <c r="C1162" s="5" t="n">
        <v>1155</v>
      </c>
      <c r="D1162" s="5" t="n">
        <f aca="false">SUM(B1162-C1162)</f>
        <v>0</v>
      </c>
      <c r="E1162" s="6" t="n">
        <f aca="false">SUM(D1162/C1162*100)</f>
        <v>0</v>
      </c>
      <c r="F1162" s="6"/>
      <c r="G1162" s="7"/>
    </row>
    <row r="1163" customFormat="false" ht="12.75" hidden="false" customHeight="false" outlineLevel="0" collapsed="false">
      <c r="A1163" s="0" t="s">
        <v>10</v>
      </c>
      <c r="B1163" s="5" t="n">
        <v>100</v>
      </c>
      <c r="C1163" s="5" t="n">
        <v>60</v>
      </c>
      <c r="D1163" s="5" t="n">
        <f aca="false">SUM(B1163-C1163)</f>
        <v>40</v>
      </c>
      <c r="E1163" s="6" t="n">
        <f aca="false">SUM(D1163/C1163*100)</f>
        <v>66.6666666666667</v>
      </c>
      <c r="F1163" s="6"/>
      <c r="G1163" s="7"/>
    </row>
    <row r="1164" customFormat="false" ht="12.75" hidden="false" customHeight="false" outlineLevel="0" collapsed="false">
      <c r="A1164" s="0" t="s">
        <v>11</v>
      </c>
      <c r="B1164" s="5" t="n">
        <v>1037</v>
      </c>
      <c r="C1164" s="5" t="n">
        <v>1022</v>
      </c>
      <c r="D1164" s="5" t="n">
        <f aca="false">SUM(B1164-C1164)</f>
        <v>15</v>
      </c>
      <c r="E1164" s="6" t="n">
        <f aca="false">SUM(D1164/C1164*100)</f>
        <v>1.46771037181996</v>
      </c>
      <c r="F1164" s="6"/>
      <c r="G1164" s="7"/>
    </row>
    <row r="1165" customFormat="false" ht="12.75" hidden="false" customHeight="false" outlineLevel="0" collapsed="false">
      <c r="A1165" s="0" t="s">
        <v>9</v>
      </c>
      <c r="B1165" s="5" t="n">
        <v>993</v>
      </c>
      <c r="C1165" s="5" t="n">
        <v>993</v>
      </c>
      <c r="D1165" s="5" t="n">
        <f aca="false">SUM(B1165-C1165)</f>
        <v>0</v>
      </c>
      <c r="E1165" s="6" t="n">
        <f aca="false">SUM(D1165/C1165*100)</f>
        <v>0</v>
      </c>
      <c r="F1165" s="6"/>
      <c r="G1165" s="7"/>
    </row>
    <row r="1166" customFormat="false" ht="12.75" hidden="false" customHeight="false" outlineLevel="0" collapsed="false">
      <c r="A1166" s="0" t="s">
        <v>10</v>
      </c>
      <c r="B1166" s="5" t="n">
        <v>44</v>
      </c>
      <c r="C1166" s="5" t="n">
        <v>29</v>
      </c>
      <c r="D1166" s="5" t="n">
        <f aca="false">SUM(B1166-C1166)</f>
        <v>15</v>
      </c>
      <c r="E1166" s="6" t="n">
        <f aca="false">SUM(D1166/C1166*100)</f>
        <v>51.7241379310345</v>
      </c>
      <c r="F1166" s="6"/>
      <c r="G1166" s="7"/>
    </row>
    <row r="1167" customFormat="false" ht="12.75" hidden="false" customHeight="false" outlineLevel="0" collapsed="false">
      <c r="A1167" s="4" t="s">
        <v>177</v>
      </c>
      <c r="B1167" s="5" t="n">
        <v>5829</v>
      </c>
      <c r="C1167" s="5" t="n">
        <v>5674</v>
      </c>
      <c r="D1167" s="5" t="n">
        <f aca="false">SUM(B1167-C1167)</f>
        <v>155</v>
      </c>
      <c r="E1167" s="6" t="n">
        <f aca="false">SUM(D1167/C1167*100)</f>
        <v>2.73175890024674</v>
      </c>
      <c r="F1167" s="6"/>
      <c r="G1167" s="7"/>
    </row>
    <row r="1168" customFormat="false" ht="12.75" hidden="false" customHeight="false" outlineLevel="0" collapsed="false">
      <c r="A1168" s="0" t="s">
        <v>8</v>
      </c>
      <c r="B1168" s="5" t="n">
        <v>3189</v>
      </c>
      <c r="C1168" s="5" t="n">
        <v>3081</v>
      </c>
      <c r="D1168" s="5" t="n">
        <f aca="false">SUM(B1168-C1168)</f>
        <v>108</v>
      </c>
      <c r="E1168" s="6" t="n">
        <f aca="false">SUM(D1168/C1168*100)</f>
        <v>3.50535540408958</v>
      </c>
      <c r="F1168" s="6"/>
      <c r="G1168" s="7"/>
    </row>
    <row r="1169" customFormat="false" ht="12.75" hidden="false" customHeight="false" outlineLevel="0" collapsed="false">
      <c r="A1169" s="0" t="s">
        <v>9</v>
      </c>
      <c r="B1169" s="5" t="n">
        <v>2965</v>
      </c>
      <c r="C1169" s="5" t="n">
        <v>2965</v>
      </c>
      <c r="D1169" s="5" t="n">
        <f aca="false">SUM(B1169-C1169)</f>
        <v>0</v>
      </c>
      <c r="E1169" s="6" t="n">
        <f aca="false">SUM(D1169/C1169*100)</f>
        <v>0</v>
      </c>
      <c r="F1169" s="6"/>
      <c r="G1169" s="7"/>
    </row>
    <row r="1170" customFormat="false" ht="12.75" hidden="false" customHeight="false" outlineLevel="0" collapsed="false">
      <c r="A1170" s="0" t="s">
        <v>10</v>
      </c>
      <c r="B1170" s="5" t="n">
        <v>224</v>
      </c>
      <c r="C1170" s="5" t="n">
        <v>116</v>
      </c>
      <c r="D1170" s="5" t="n">
        <f aca="false">SUM(B1170-C1170)</f>
        <v>108</v>
      </c>
      <c r="E1170" s="6" t="n">
        <f aca="false">SUM(D1170/C1170*100)</f>
        <v>93.1034482758621</v>
      </c>
      <c r="F1170" s="6"/>
      <c r="G1170" s="7"/>
    </row>
    <row r="1171" customFormat="false" ht="12.75" hidden="false" customHeight="false" outlineLevel="0" collapsed="false">
      <c r="A1171" s="0" t="s">
        <v>11</v>
      </c>
      <c r="B1171" s="5" t="n">
        <v>2640</v>
      </c>
      <c r="C1171" s="5" t="n">
        <v>2593</v>
      </c>
      <c r="D1171" s="5" t="n">
        <f aca="false">SUM(B1171-C1171)</f>
        <v>47</v>
      </c>
      <c r="E1171" s="6" t="n">
        <f aca="false">SUM(D1171/C1171*100)</f>
        <v>1.81257231006556</v>
      </c>
      <c r="F1171" s="6"/>
      <c r="G1171" s="7"/>
    </row>
    <row r="1172" customFormat="false" ht="12.75" hidden="false" customHeight="false" outlineLevel="0" collapsed="false">
      <c r="A1172" s="0" t="s">
        <v>9</v>
      </c>
      <c r="B1172" s="5" t="n">
        <v>2532</v>
      </c>
      <c r="C1172" s="5" t="n">
        <v>2532</v>
      </c>
      <c r="D1172" s="5" t="n">
        <f aca="false">SUM(B1172-C1172)</f>
        <v>0</v>
      </c>
      <c r="E1172" s="6" t="n">
        <f aca="false">SUM(D1172/C1172*100)</f>
        <v>0</v>
      </c>
      <c r="F1172" s="6"/>
      <c r="G1172" s="7"/>
    </row>
    <row r="1173" customFormat="false" ht="12.75" hidden="false" customHeight="false" outlineLevel="0" collapsed="false">
      <c r="A1173" s="0" t="s">
        <v>10</v>
      </c>
      <c r="B1173" s="5" t="n">
        <v>108</v>
      </c>
      <c r="C1173" s="5" t="n">
        <v>61</v>
      </c>
      <c r="D1173" s="5" t="n">
        <f aca="false">SUM(B1173-C1173)</f>
        <v>47</v>
      </c>
      <c r="E1173" s="6" t="n">
        <f aca="false">SUM(D1173/C1173*100)</f>
        <v>77.0491803278689</v>
      </c>
      <c r="F1173" s="6"/>
      <c r="G1173" s="7"/>
    </row>
    <row r="1174" customFormat="false" ht="12.75" hidden="false" customHeight="false" outlineLevel="0" collapsed="false">
      <c r="A1174" s="4" t="s">
        <v>178</v>
      </c>
      <c r="B1174" s="5" t="n">
        <v>4263</v>
      </c>
      <c r="C1174" s="5" t="n">
        <v>4119</v>
      </c>
      <c r="D1174" s="5" t="n">
        <f aca="false">SUM(B1174-C1174)</f>
        <v>144</v>
      </c>
      <c r="E1174" s="6" t="n">
        <f aca="false">SUM(D1174/C1174*100)</f>
        <v>3.49599417334304</v>
      </c>
      <c r="F1174" s="6"/>
      <c r="G1174" s="7"/>
    </row>
    <row r="1175" customFormat="false" ht="12.75" hidden="false" customHeight="false" outlineLevel="0" collapsed="false">
      <c r="A1175" s="0" t="s">
        <v>8</v>
      </c>
      <c r="B1175" s="5" t="n">
        <v>2295</v>
      </c>
      <c r="C1175" s="5" t="n">
        <v>2208</v>
      </c>
      <c r="D1175" s="5" t="n">
        <f aca="false">SUM(B1175-C1175)</f>
        <v>87</v>
      </c>
      <c r="E1175" s="6" t="n">
        <f aca="false">SUM(D1175/C1175*100)</f>
        <v>3.94021739130435</v>
      </c>
      <c r="F1175" s="6"/>
      <c r="G1175" s="7"/>
    </row>
    <row r="1176" customFormat="false" ht="12.75" hidden="false" customHeight="false" outlineLevel="0" collapsed="false">
      <c r="A1176" s="0" t="s">
        <v>9</v>
      </c>
      <c r="B1176" s="5" t="n">
        <v>2112</v>
      </c>
      <c r="C1176" s="5" t="n">
        <v>2112</v>
      </c>
      <c r="D1176" s="5" t="n">
        <f aca="false">SUM(B1176-C1176)</f>
        <v>0</v>
      </c>
      <c r="E1176" s="6" t="n">
        <f aca="false">SUM(D1176/C1176*100)</f>
        <v>0</v>
      </c>
      <c r="F1176" s="6"/>
      <c r="G1176" s="7"/>
    </row>
    <row r="1177" customFormat="false" ht="12.75" hidden="false" customHeight="false" outlineLevel="0" collapsed="false">
      <c r="A1177" s="0" t="s">
        <v>10</v>
      </c>
      <c r="B1177" s="5" t="n">
        <v>183</v>
      </c>
      <c r="C1177" s="5" t="n">
        <v>96</v>
      </c>
      <c r="D1177" s="5" t="n">
        <f aca="false">SUM(B1177-C1177)</f>
        <v>87</v>
      </c>
      <c r="E1177" s="6" t="n">
        <f aca="false">SUM(D1177/C1177*100)</f>
        <v>90.625</v>
      </c>
      <c r="F1177" s="6"/>
      <c r="G1177" s="7"/>
    </row>
    <row r="1178" customFormat="false" ht="12.75" hidden="false" customHeight="false" outlineLevel="0" collapsed="false">
      <c r="A1178" s="0" t="s">
        <v>11</v>
      </c>
      <c r="B1178" s="5" t="n">
        <v>1968</v>
      </c>
      <c r="C1178" s="5" t="n">
        <v>1911</v>
      </c>
      <c r="D1178" s="5" t="n">
        <f aca="false">SUM(B1178-C1178)</f>
        <v>57</v>
      </c>
      <c r="E1178" s="6" t="n">
        <f aca="false">SUM(D1178/C1178*100)</f>
        <v>2.98273155416013</v>
      </c>
      <c r="F1178" s="6"/>
      <c r="G1178" s="7"/>
    </row>
    <row r="1179" customFormat="false" ht="12.75" hidden="false" customHeight="false" outlineLevel="0" collapsed="false">
      <c r="A1179" s="0" t="s">
        <v>9</v>
      </c>
      <c r="B1179" s="5" t="n">
        <v>1859</v>
      </c>
      <c r="C1179" s="5" t="n">
        <v>1859</v>
      </c>
      <c r="D1179" s="5" t="n">
        <f aca="false">SUM(B1179-C1179)</f>
        <v>0</v>
      </c>
      <c r="E1179" s="6" t="n">
        <f aca="false">SUM(D1179/C1179*100)</f>
        <v>0</v>
      </c>
      <c r="F1179" s="6"/>
      <c r="G1179" s="7"/>
    </row>
    <row r="1180" customFormat="false" ht="12.75" hidden="false" customHeight="false" outlineLevel="0" collapsed="false">
      <c r="A1180" s="0" t="s">
        <v>10</v>
      </c>
      <c r="B1180" s="5" t="n">
        <v>109</v>
      </c>
      <c r="C1180" s="5" t="n">
        <v>52</v>
      </c>
      <c r="D1180" s="5" t="n">
        <f aca="false">SUM(B1180-C1180)</f>
        <v>57</v>
      </c>
      <c r="E1180" s="6" t="n">
        <f aca="false">SUM(D1180/C1180*100)</f>
        <v>109.615384615385</v>
      </c>
      <c r="F1180" s="6"/>
      <c r="G1180" s="7"/>
    </row>
    <row r="1181" customFormat="false" ht="12.75" hidden="false" customHeight="false" outlineLevel="0" collapsed="false">
      <c r="A1181" s="4" t="s">
        <v>179</v>
      </c>
      <c r="B1181" s="5" t="n">
        <v>3910</v>
      </c>
      <c r="C1181" s="5" t="n">
        <v>3766</v>
      </c>
      <c r="D1181" s="5" t="n">
        <f aca="false">SUM(B1181-C1181)</f>
        <v>144</v>
      </c>
      <c r="E1181" s="6" t="n">
        <f aca="false">SUM(D1181/C1181*100)</f>
        <v>3.82368560807223</v>
      </c>
      <c r="F1181" s="6"/>
      <c r="G1181" s="7"/>
    </row>
    <row r="1182" customFormat="false" ht="12.75" hidden="false" customHeight="false" outlineLevel="0" collapsed="false">
      <c r="A1182" s="0" t="s">
        <v>8</v>
      </c>
      <c r="B1182" s="5" t="n">
        <v>2077</v>
      </c>
      <c r="C1182" s="5" t="n">
        <v>1986</v>
      </c>
      <c r="D1182" s="5" t="n">
        <f aca="false">SUM(B1182-C1182)</f>
        <v>91</v>
      </c>
      <c r="E1182" s="6" t="n">
        <f aca="false">SUM(D1182/C1182*100)</f>
        <v>4.58207452165156</v>
      </c>
      <c r="F1182" s="6"/>
      <c r="G1182" s="7"/>
    </row>
    <row r="1183" customFormat="false" ht="12.75" hidden="false" customHeight="false" outlineLevel="0" collapsed="false">
      <c r="A1183" s="0" t="s">
        <v>9</v>
      </c>
      <c r="B1183" s="5" t="n">
        <v>1892</v>
      </c>
      <c r="C1183" s="5" t="n">
        <v>1892</v>
      </c>
      <c r="D1183" s="5" t="n">
        <f aca="false">SUM(B1183-C1183)</f>
        <v>0</v>
      </c>
      <c r="E1183" s="6" t="n">
        <f aca="false">SUM(D1183/C1183*100)</f>
        <v>0</v>
      </c>
      <c r="F1183" s="6"/>
      <c r="G1183" s="7"/>
    </row>
    <row r="1184" customFormat="false" ht="12.75" hidden="false" customHeight="false" outlineLevel="0" collapsed="false">
      <c r="A1184" s="0" t="s">
        <v>10</v>
      </c>
      <c r="B1184" s="5" t="n">
        <v>185</v>
      </c>
      <c r="C1184" s="5" t="n">
        <v>94</v>
      </c>
      <c r="D1184" s="5" t="n">
        <f aca="false">SUM(B1184-C1184)</f>
        <v>91</v>
      </c>
      <c r="E1184" s="6" t="n">
        <f aca="false">SUM(D1184/C1184*100)</f>
        <v>96.8085106382979</v>
      </c>
      <c r="F1184" s="6"/>
      <c r="G1184" s="7"/>
    </row>
    <row r="1185" customFormat="false" ht="12.75" hidden="false" customHeight="false" outlineLevel="0" collapsed="false">
      <c r="A1185" s="0" t="s">
        <v>11</v>
      </c>
      <c r="B1185" s="5" t="n">
        <v>1833</v>
      </c>
      <c r="C1185" s="5" t="n">
        <v>1780</v>
      </c>
      <c r="D1185" s="5" t="n">
        <f aca="false">SUM(B1185-C1185)</f>
        <v>53</v>
      </c>
      <c r="E1185" s="6" t="n">
        <f aca="false">SUM(D1185/C1185*100)</f>
        <v>2.97752808988764</v>
      </c>
      <c r="F1185" s="6"/>
      <c r="G1185" s="7"/>
    </row>
    <row r="1186" customFormat="false" ht="12.75" hidden="false" customHeight="false" outlineLevel="0" collapsed="false">
      <c r="A1186" s="0" t="s">
        <v>9</v>
      </c>
      <c r="B1186" s="5" t="n">
        <v>1730</v>
      </c>
      <c r="C1186" s="5" t="n">
        <v>1730</v>
      </c>
      <c r="D1186" s="5" t="n">
        <f aca="false">SUM(B1186-C1186)</f>
        <v>0</v>
      </c>
      <c r="E1186" s="6" t="n">
        <f aca="false">SUM(D1186/C1186*100)</f>
        <v>0</v>
      </c>
      <c r="F1186" s="6"/>
      <c r="G1186" s="7"/>
    </row>
    <row r="1187" customFormat="false" ht="12.75" hidden="false" customHeight="false" outlineLevel="0" collapsed="false">
      <c r="A1187" s="0" t="s">
        <v>10</v>
      </c>
      <c r="B1187" s="5" t="n">
        <v>103</v>
      </c>
      <c r="C1187" s="5" t="n">
        <v>50</v>
      </c>
      <c r="D1187" s="5" t="n">
        <f aca="false">SUM(B1187-C1187)</f>
        <v>53</v>
      </c>
      <c r="E1187" s="6" t="n">
        <f aca="false">SUM(D1187/C1187*100)</f>
        <v>106</v>
      </c>
      <c r="F1187" s="6"/>
      <c r="G1187" s="7"/>
    </row>
    <row r="1188" customFormat="false" ht="12.75" hidden="false" customHeight="false" outlineLevel="0" collapsed="false">
      <c r="A1188" s="4" t="s">
        <v>180</v>
      </c>
      <c r="B1188" s="5" t="n">
        <v>6026</v>
      </c>
      <c r="C1188" s="5" t="n">
        <v>5947</v>
      </c>
      <c r="D1188" s="5" t="n">
        <f aca="false">SUM(B1188-C1188)</f>
        <v>79</v>
      </c>
      <c r="E1188" s="6" t="n">
        <f aca="false">SUM(D1188/C1188*100)</f>
        <v>1.32840087439045</v>
      </c>
      <c r="F1188" s="6"/>
      <c r="G1188" s="7"/>
    </row>
    <row r="1189" customFormat="false" ht="12.75" hidden="false" customHeight="false" outlineLevel="0" collapsed="false">
      <c r="A1189" s="0" t="s">
        <v>8</v>
      </c>
      <c r="B1189" s="5" t="n">
        <v>3318</v>
      </c>
      <c r="C1189" s="5" t="n">
        <v>3252</v>
      </c>
      <c r="D1189" s="5" t="n">
        <f aca="false">SUM(B1189-C1189)</f>
        <v>66</v>
      </c>
      <c r="E1189" s="6" t="n">
        <f aca="false">SUM(D1189/C1189*100)</f>
        <v>2.02952029520295</v>
      </c>
      <c r="F1189" s="6"/>
      <c r="G1189" s="7"/>
    </row>
    <row r="1190" customFormat="false" ht="12.75" hidden="false" customHeight="false" outlineLevel="0" collapsed="false">
      <c r="A1190" s="0" t="s">
        <v>9</v>
      </c>
      <c r="B1190" s="5" t="n">
        <v>3157</v>
      </c>
      <c r="C1190" s="5" t="n">
        <v>3157</v>
      </c>
      <c r="D1190" s="5" t="n">
        <f aca="false">SUM(B1190-C1190)</f>
        <v>0</v>
      </c>
      <c r="E1190" s="6" t="n">
        <f aca="false">SUM(D1190/C1190*100)</f>
        <v>0</v>
      </c>
      <c r="F1190" s="6"/>
      <c r="G1190" s="7"/>
    </row>
    <row r="1191" customFormat="false" ht="12.75" hidden="false" customHeight="false" outlineLevel="0" collapsed="false">
      <c r="A1191" s="0" t="s">
        <v>10</v>
      </c>
      <c r="B1191" s="5" t="n">
        <v>161</v>
      </c>
      <c r="C1191" s="5" t="n">
        <v>95</v>
      </c>
      <c r="D1191" s="5" t="n">
        <f aca="false">SUM(B1191-C1191)</f>
        <v>66</v>
      </c>
      <c r="E1191" s="6" t="n">
        <f aca="false">SUM(D1191/C1191*100)</f>
        <v>69.4736842105263</v>
      </c>
      <c r="F1191" s="6"/>
      <c r="G1191" s="7"/>
    </row>
    <row r="1192" customFormat="false" ht="12.75" hidden="false" customHeight="false" outlineLevel="0" collapsed="false">
      <c r="A1192" s="0" t="s">
        <v>11</v>
      </c>
      <c r="B1192" s="5" t="n">
        <v>2708</v>
      </c>
      <c r="C1192" s="5" t="n">
        <v>2695</v>
      </c>
      <c r="D1192" s="5" t="n">
        <f aca="false">SUM(B1192-C1192)</f>
        <v>13</v>
      </c>
      <c r="E1192" s="6" t="n">
        <f aca="false">SUM(D1192/C1192*100)</f>
        <v>0.482374768089054</v>
      </c>
      <c r="F1192" s="6"/>
      <c r="G1192" s="7"/>
    </row>
    <row r="1193" customFormat="false" ht="12.75" hidden="false" customHeight="false" outlineLevel="0" collapsed="false">
      <c r="A1193" s="0" t="s">
        <v>9</v>
      </c>
      <c r="B1193" s="5" t="n">
        <v>2649</v>
      </c>
      <c r="C1193" s="5" t="n">
        <v>2649</v>
      </c>
      <c r="D1193" s="5" t="n">
        <f aca="false">SUM(B1193-C1193)</f>
        <v>0</v>
      </c>
      <c r="E1193" s="6" t="n">
        <f aca="false">SUM(D1193/C1193*100)</f>
        <v>0</v>
      </c>
      <c r="F1193" s="6"/>
      <c r="G1193" s="7"/>
    </row>
    <row r="1194" customFormat="false" ht="12.75" hidden="false" customHeight="false" outlineLevel="0" collapsed="false">
      <c r="A1194" s="0" t="s">
        <v>10</v>
      </c>
      <c r="B1194" s="5" t="n">
        <v>59</v>
      </c>
      <c r="C1194" s="5" t="n">
        <v>46</v>
      </c>
      <c r="D1194" s="5" t="n">
        <f aca="false">SUM(B1194-C1194)</f>
        <v>13</v>
      </c>
      <c r="E1194" s="6" t="n">
        <f aca="false">SUM(D1194/C1194*100)</f>
        <v>28.2608695652174</v>
      </c>
      <c r="F1194" s="6"/>
      <c r="G1194" s="7"/>
    </row>
    <row r="1195" customFormat="false" ht="12.75" hidden="false" customHeight="false" outlineLevel="0" collapsed="false">
      <c r="A1195" s="4" t="s">
        <v>181</v>
      </c>
      <c r="B1195" s="5" t="n">
        <v>16218</v>
      </c>
      <c r="C1195" s="5" t="n">
        <v>15926</v>
      </c>
      <c r="D1195" s="5" t="n">
        <f aca="false">SUM(B1195-C1195)</f>
        <v>292</v>
      </c>
      <c r="E1195" s="6" t="n">
        <f aca="false">SUM(D1195/C1195*100)</f>
        <v>1.83347984427979</v>
      </c>
      <c r="F1195" s="6"/>
      <c r="G1195" s="7"/>
    </row>
    <row r="1196" customFormat="false" ht="12.75" hidden="false" customHeight="false" outlineLevel="0" collapsed="false">
      <c r="A1196" s="0" t="s">
        <v>8</v>
      </c>
      <c r="B1196" s="5" t="n">
        <v>8630</v>
      </c>
      <c r="C1196" s="5" t="n">
        <v>8434</v>
      </c>
      <c r="D1196" s="5" t="n">
        <f aca="false">SUM(B1196-C1196)</f>
        <v>196</v>
      </c>
      <c r="E1196" s="6" t="n">
        <f aca="false">SUM(D1196/C1196*100)</f>
        <v>2.32392696229547</v>
      </c>
      <c r="F1196" s="6"/>
      <c r="G1196" s="7"/>
    </row>
    <row r="1197" customFormat="false" ht="12.75" hidden="false" customHeight="false" outlineLevel="0" collapsed="false">
      <c r="A1197" s="0" t="s">
        <v>9</v>
      </c>
      <c r="B1197" s="5" t="n">
        <v>8099</v>
      </c>
      <c r="C1197" s="5" t="n">
        <v>8099</v>
      </c>
      <c r="D1197" s="5" t="n">
        <f aca="false">SUM(B1197-C1197)</f>
        <v>0</v>
      </c>
      <c r="E1197" s="6" t="n">
        <f aca="false">SUM(D1197/C1197*100)</f>
        <v>0</v>
      </c>
      <c r="F1197" s="6"/>
      <c r="G1197" s="7"/>
    </row>
    <row r="1198" customFormat="false" ht="12.75" hidden="false" customHeight="false" outlineLevel="0" collapsed="false">
      <c r="A1198" s="0" t="s">
        <v>10</v>
      </c>
      <c r="B1198" s="5" t="n">
        <v>531</v>
      </c>
      <c r="C1198" s="5" t="n">
        <v>335</v>
      </c>
      <c r="D1198" s="5" t="n">
        <f aca="false">SUM(B1198-C1198)</f>
        <v>196</v>
      </c>
      <c r="E1198" s="6" t="n">
        <f aca="false">SUM(D1198/C1198*100)</f>
        <v>58.5074626865672</v>
      </c>
      <c r="F1198" s="6"/>
      <c r="G1198" s="7"/>
    </row>
    <row r="1199" customFormat="false" ht="12.75" hidden="false" customHeight="false" outlineLevel="0" collapsed="false">
      <c r="A1199" s="0" t="s">
        <v>11</v>
      </c>
      <c r="B1199" s="5" t="n">
        <v>7588</v>
      </c>
      <c r="C1199" s="5" t="n">
        <v>7492</v>
      </c>
      <c r="D1199" s="5" t="n">
        <f aca="false">SUM(B1199-C1199)</f>
        <v>96</v>
      </c>
      <c r="E1199" s="6" t="n">
        <f aca="false">SUM(D1199/C1199*100)</f>
        <v>1.28136679124399</v>
      </c>
      <c r="F1199" s="6"/>
      <c r="G1199" s="7"/>
    </row>
    <row r="1200" customFormat="false" ht="12.75" hidden="false" customHeight="false" outlineLevel="0" collapsed="false">
      <c r="A1200" s="0" t="s">
        <v>9</v>
      </c>
      <c r="B1200" s="5" t="n">
        <v>7329</v>
      </c>
      <c r="C1200" s="5" t="n">
        <v>7329</v>
      </c>
      <c r="D1200" s="5" t="n">
        <f aca="false">SUM(B1200-C1200)</f>
        <v>0</v>
      </c>
      <c r="E1200" s="6" t="n">
        <f aca="false">SUM(D1200/C1200*100)</f>
        <v>0</v>
      </c>
      <c r="F1200" s="6"/>
      <c r="G1200" s="7"/>
    </row>
    <row r="1201" customFormat="false" ht="12.75" hidden="false" customHeight="false" outlineLevel="0" collapsed="false">
      <c r="A1201" s="0" t="s">
        <v>10</v>
      </c>
      <c r="B1201" s="5" t="n">
        <v>259</v>
      </c>
      <c r="C1201" s="5" t="n">
        <v>163</v>
      </c>
      <c r="D1201" s="5" t="n">
        <f aca="false">SUM(B1201-C1201)</f>
        <v>96</v>
      </c>
      <c r="E1201" s="6" t="n">
        <f aca="false">SUM(D1201/C1201*100)</f>
        <v>58.8957055214724</v>
      </c>
      <c r="F1201" s="6"/>
      <c r="G1201" s="7"/>
    </row>
    <row r="1202" customFormat="false" ht="12.75" hidden="false" customHeight="false" outlineLevel="0" collapsed="false">
      <c r="A1202" s="4" t="s">
        <v>182</v>
      </c>
      <c r="B1202" s="5" t="n">
        <v>5018</v>
      </c>
      <c r="C1202" s="5" t="n">
        <v>4870</v>
      </c>
      <c r="D1202" s="5" t="n">
        <f aca="false">SUM(B1202-C1202)</f>
        <v>148</v>
      </c>
      <c r="E1202" s="6" t="n">
        <f aca="false">SUM(D1202/C1202*100)</f>
        <v>3.03901437371663</v>
      </c>
      <c r="F1202" s="6"/>
      <c r="G1202" s="7"/>
    </row>
    <row r="1203" customFormat="false" ht="12.75" hidden="false" customHeight="false" outlineLevel="0" collapsed="false">
      <c r="A1203" s="0" t="s">
        <v>8</v>
      </c>
      <c r="B1203" s="5" t="n">
        <v>2753</v>
      </c>
      <c r="C1203" s="5" t="n">
        <v>2650</v>
      </c>
      <c r="D1203" s="5" t="n">
        <f aca="false">SUM(B1203-C1203)</f>
        <v>103</v>
      </c>
      <c r="E1203" s="6" t="n">
        <f aca="false">SUM(D1203/C1203*100)</f>
        <v>3.88679245283019</v>
      </c>
      <c r="F1203" s="6"/>
      <c r="G1203" s="7"/>
    </row>
    <row r="1204" customFormat="false" ht="12.75" hidden="false" customHeight="false" outlineLevel="0" collapsed="false">
      <c r="A1204" s="0" t="s">
        <v>9</v>
      </c>
      <c r="B1204" s="5" t="n">
        <v>2505</v>
      </c>
      <c r="C1204" s="5" t="n">
        <v>2505</v>
      </c>
      <c r="D1204" s="5" t="n">
        <f aca="false">SUM(B1204-C1204)</f>
        <v>0</v>
      </c>
      <c r="E1204" s="6" t="n">
        <f aca="false">SUM(D1204/C1204*100)</f>
        <v>0</v>
      </c>
      <c r="F1204" s="6"/>
      <c r="G1204" s="7"/>
    </row>
    <row r="1205" customFormat="false" ht="12.75" hidden="false" customHeight="false" outlineLevel="0" collapsed="false">
      <c r="A1205" s="0" t="s">
        <v>10</v>
      </c>
      <c r="B1205" s="5" t="n">
        <v>248</v>
      </c>
      <c r="C1205" s="5" t="n">
        <v>145</v>
      </c>
      <c r="D1205" s="5" t="n">
        <f aca="false">SUM(B1205-C1205)</f>
        <v>103</v>
      </c>
      <c r="E1205" s="6" t="n">
        <f aca="false">SUM(D1205/C1205*100)</f>
        <v>71.0344827586207</v>
      </c>
      <c r="F1205" s="6"/>
      <c r="G1205" s="7"/>
    </row>
    <row r="1206" customFormat="false" ht="12.75" hidden="false" customHeight="false" outlineLevel="0" collapsed="false">
      <c r="A1206" s="0" t="s">
        <v>11</v>
      </c>
      <c r="B1206" s="5" t="n">
        <v>2265</v>
      </c>
      <c r="C1206" s="5" t="n">
        <v>2220</v>
      </c>
      <c r="D1206" s="5" t="n">
        <f aca="false">SUM(B1206-C1206)</f>
        <v>45</v>
      </c>
      <c r="E1206" s="6" t="n">
        <f aca="false">SUM(D1206/C1206*100)</f>
        <v>2.02702702702703</v>
      </c>
      <c r="F1206" s="6"/>
      <c r="G1206" s="7"/>
    </row>
    <row r="1207" customFormat="false" ht="12.75" hidden="false" customHeight="false" outlineLevel="0" collapsed="false">
      <c r="A1207" s="0" t="s">
        <v>9</v>
      </c>
      <c r="B1207" s="5" t="n">
        <v>2167</v>
      </c>
      <c r="C1207" s="5" t="n">
        <v>2167</v>
      </c>
      <c r="D1207" s="5" t="n">
        <f aca="false">SUM(B1207-C1207)</f>
        <v>0</v>
      </c>
      <c r="E1207" s="6" t="n">
        <f aca="false">SUM(D1207/C1207*100)</f>
        <v>0</v>
      </c>
      <c r="F1207" s="6"/>
      <c r="G1207" s="7"/>
    </row>
    <row r="1208" customFormat="false" ht="12.75" hidden="false" customHeight="false" outlineLevel="0" collapsed="false">
      <c r="A1208" s="0" t="s">
        <v>10</v>
      </c>
      <c r="B1208" s="5" t="n">
        <v>98</v>
      </c>
      <c r="C1208" s="5" t="n">
        <v>53</v>
      </c>
      <c r="D1208" s="5" t="n">
        <f aca="false">SUM(B1208-C1208)</f>
        <v>45</v>
      </c>
      <c r="E1208" s="6" t="n">
        <f aca="false">SUM(D1208/C1208*100)</f>
        <v>84.9056603773585</v>
      </c>
      <c r="F1208" s="6"/>
      <c r="G1208" s="7"/>
    </row>
    <row r="1209" customFormat="false" ht="12.75" hidden="false" customHeight="false" outlineLevel="0" collapsed="false">
      <c r="A1209" s="4" t="s">
        <v>183</v>
      </c>
      <c r="B1209" s="5" t="n">
        <v>4603</v>
      </c>
      <c r="C1209" s="5" t="n">
        <v>4470</v>
      </c>
      <c r="D1209" s="5" t="n">
        <f aca="false">SUM(B1209-C1209)</f>
        <v>133</v>
      </c>
      <c r="E1209" s="6" t="n">
        <f aca="false">SUM(D1209/C1209*100)</f>
        <v>2.97539149888143</v>
      </c>
      <c r="F1209" s="6"/>
      <c r="G1209" s="7"/>
    </row>
    <row r="1210" customFormat="false" ht="12.75" hidden="false" customHeight="false" outlineLevel="0" collapsed="false">
      <c r="A1210" s="0" t="s">
        <v>8</v>
      </c>
      <c r="B1210" s="5" t="n">
        <v>2562</v>
      </c>
      <c r="C1210" s="5" t="n">
        <v>2478</v>
      </c>
      <c r="D1210" s="5" t="n">
        <f aca="false">SUM(B1210-C1210)</f>
        <v>84</v>
      </c>
      <c r="E1210" s="6" t="n">
        <f aca="false">SUM(D1210/C1210*100)</f>
        <v>3.38983050847458</v>
      </c>
      <c r="F1210" s="6"/>
      <c r="G1210" s="7"/>
    </row>
    <row r="1211" customFormat="false" ht="12.75" hidden="false" customHeight="false" outlineLevel="0" collapsed="false">
      <c r="A1211" s="0" t="s">
        <v>9</v>
      </c>
      <c r="B1211" s="5" t="n">
        <v>2348</v>
      </c>
      <c r="C1211" s="5" t="n">
        <v>2348</v>
      </c>
      <c r="D1211" s="5" t="n">
        <f aca="false">SUM(B1211-C1211)</f>
        <v>0</v>
      </c>
      <c r="E1211" s="6" t="n">
        <f aca="false">SUM(D1211/C1211*100)</f>
        <v>0</v>
      </c>
      <c r="F1211" s="6"/>
      <c r="G1211" s="7"/>
    </row>
    <row r="1212" customFormat="false" ht="12.75" hidden="false" customHeight="false" outlineLevel="0" collapsed="false">
      <c r="A1212" s="0" t="s">
        <v>10</v>
      </c>
      <c r="B1212" s="5" t="n">
        <v>214</v>
      </c>
      <c r="C1212" s="5" t="n">
        <v>130</v>
      </c>
      <c r="D1212" s="5" t="n">
        <f aca="false">SUM(B1212-C1212)</f>
        <v>84</v>
      </c>
      <c r="E1212" s="6" t="n">
        <f aca="false">SUM(D1212/C1212*100)</f>
        <v>64.6153846153846</v>
      </c>
      <c r="F1212" s="6"/>
      <c r="G1212" s="7"/>
    </row>
    <row r="1213" customFormat="false" ht="12.75" hidden="false" customHeight="false" outlineLevel="0" collapsed="false">
      <c r="A1213" s="0" t="s">
        <v>11</v>
      </c>
      <c r="B1213" s="5" t="n">
        <v>2041</v>
      </c>
      <c r="C1213" s="5" t="n">
        <v>1992</v>
      </c>
      <c r="D1213" s="5" t="n">
        <f aca="false">SUM(B1213-C1213)</f>
        <v>49</v>
      </c>
      <c r="E1213" s="6" t="n">
        <f aca="false">SUM(D1213/C1213*100)</f>
        <v>2.45983935742972</v>
      </c>
      <c r="F1213" s="6"/>
      <c r="G1213" s="7"/>
    </row>
    <row r="1214" customFormat="false" ht="12.75" hidden="false" customHeight="false" outlineLevel="0" collapsed="false">
      <c r="A1214" s="0" t="s">
        <v>9</v>
      </c>
      <c r="B1214" s="5" t="n">
        <v>1942</v>
      </c>
      <c r="C1214" s="5" t="n">
        <v>1942</v>
      </c>
      <c r="D1214" s="5" t="n">
        <f aca="false">SUM(B1214-C1214)</f>
        <v>0</v>
      </c>
      <c r="E1214" s="6" t="n">
        <f aca="false">SUM(D1214/C1214*100)</f>
        <v>0</v>
      </c>
      <c r="F1214" s="6"/>
      <c r="G1214" s="7"/>
    </row>
    <row r="1215" customFormat="false" ht="12.75" hidden="false" customHeight="false" outlineLevel="0" collapsed="false">
      <c r="A1215" s="0" t="s">
        <v>10</v>
      </c>
      <c r="B1215" s="5" t="n">
        <v>99</v>
      </c>
      <c r="C1215" s="5" t="n">
        <v>50</v>
      </c>
      <c r="D1215" s="5" t="n">
        <f aca="false">SUM(B1215-C1215)</f>
        <v>49</v>
      </c>
      <c r="E1215" s="6" t="n">
        <f aca="false">SUM(D1215/C1215*100)</f>
        <v>98</v>
      </c>
      <c r="F1215" s="6"/>
      <c r="G1215" s="7"/>
    </row>
    <row r="1216" customFormat="false" ht="12.75" hidden="false" customHeight="false" outlineLevel="0" collapsed="false">
      <c r="A1216" s="4" t="s">
        <v>184</v>
      </c>
      <c r="B1216" s="5" t="n">
        <v>7679</v>
      </c>
      <c r="C1216" s="5" t="n">
        <v>7429</v>
      </c>
      <c r="D1216" s="5" t="n">
        <f aca="false">SUM(B1216-C1216)</f>
        <v>250</v>
      </c>
      <c r="E1216" s="6" t="n">
        <f aca="false">SUM(D1216/C1216*100)</f>
        <v>3.36519046978059</v>
      </c>
      <c r="F1216" s="6"/>
      <c r="G1216" s="7"/>
    </row>
    <row r="1217" customFormat="false" ht="12.75" hidden="false" customHeight="false" outlineLevel="0" collapsed="false">
      <c r="A1217" s="0" t="s">
        <v>8</v>
      </c>
      <c r="B1217" s="5" t="n">
        <v>4306</v>
      </c>
      <c r="C1217" s="5" t="n">
        <v>4138</v>
      </c>
      <c r="D1217" s="5" t="n">
        <f aca="false">SUM(B1217-C1217)</f>
        <v>168</v>
      </c>
      <c r="E1217" s="6" t="n">
        <f aca="false">SUM(D1217/C1217*100)</f>
        <v>4.05993233446109</v>
      </c>
      <c r="F1217" s="6"/>
      <c r="G1217" s="7"/>
    </row>
    <row r="1218" customFormat="false" ht="12.75" hidden="false" customHeight="false" outlineLevel="0" collapsed="false">
      <c r="A1218" s="0" t="s">
        <v>9</v>
      </c>
      <c r="B1218" s="5" t="n">
        <v>3909</v>
      </c>
      <c r="C1218" s="5" t="n">
        <v>3909</v>
      </c>
      <c r="D1218" s="5" t="n">
        <f aca="false">SUM(B1218-C1218)</f>
        <v>0</v>
      </c>
      <c r="E1218" s="6" t="n">
        <f aca="false">SUM(D1218/C1218*100)</f>
        <v>0</v>
      </c>
      <c r="F1218" s="6"/>
      <c r="G1218" s="7"/>
    </row>
    <row r="1219" customFormat="false" ht="12.75" hidden="false" customHeight="false" outlineLevel="0" collapsed="false">
      <c r="A1219" s="0" t="s">
        <v>10</v>
      </c>
      <c r="B1219" s="5" t="n">
        <v>397</v>
      </c>
      <c r="C1219" s="5" t="n">
        <v>229</v>
      </c>
      <c r="D1219" s="5" t="n">
        <f aca="false">SUM(B1219-C1219)</f>
        <v>168</v>
      </c>
      <c r="E1219" s="6" t="n">
        <f aca="false">SUM(D1219/C1219*100)</f>
        <v>73.3624454148472</v>
      </c>
      <c r="F1219" s="6"/>
      <c r="G1219" s="7"/>
    </row>
    <row r="1220" customFormat="false" ht="12.75" hidden="false" customHeight="false" outlineLevel="0" collapsed="false">
      <c r="A1220" s="0" t="s">
        <v>11</v>
      </c>
      <c r="B1220" s="5" t="n">
        <v>3373</v>
      </c>
      <c r="C1220" s="5" t="n">
        <v>3291</v>
      </c>
      <c r="D1220" s="5" t="n">
        <f aca="false">SUM(B1220-C1220)</f>
        <v>82</v>
      </c>
      <c r="E1220" s="6" t="n">
        <f aca="false">SUM(D1220/C1220*100)</f>
        <v>2.49164387724096</v>
      </c>
      <c r="F1220" s="6"/>
      <c r="G1220" s="7"/>
    </row>
    <row r="1221" customFormat="false" ht="12.75" hidden="false" customHeight="false" outlineLevel="0" collapsed="false">
      <c r="A1221" s="0" t="s">
        <v>9</v>
      </c>
      <c r="B1221" s="5" t="n">
        <v>3225</v>
      </c>
      <c r="C1221" s="5" t="n">
        <v>3225</v>
      </c>
      <c r="D1221" s="5" t="n">
        <f aca="false">SUM(B1221-C1221)</f>
        <v>0</v>
      </c>
      <c r="E1221" s="6" t="n">
        <f aca="false">SUM(D1221/C1221*100)</f>
        <v>0</v>
      </c>
      <c r="F1221" s="6"/>
      <c r="G1221" s="7"/>
    </row>
    <row r="1222" customFormat="false" ht="12.75" hidden="false" customHeight="false" outlineLevel="0" collapsed="false">
      <c r="A1222" s="0" t="s">
        <v>10</v>
      </c>
      <c r="B1222" s="5" t="n">
        <v>148</v>
      </c>
      <c r="C1222" s="5" t="n">
        <v>66</v>
      </c>
      <c r="D1222" s="5" t="n">
        <f aca="false">SUM(B1222-C1222)</f>
        <v>82</v>
      </c>
      <c r="E1222" s="6" t="n">
        <f aca="false">SUM(D1222/C1222*100)</f>
        <v>124.242424242424</v>
      </c>
      <c r="F1222" s="6"/>
      <c r="G1222" s="7"/>
    </row>
    <row r="1223" customFormat="false" ht="12.75" hidden="false" customHeight="false" outlineLevel="0" collapsed="false">
      <c r="A1223" s="4" t="s">
        <v>185</v>
      </c>
      <c r="B1223" s="5" t="n">
        <v>6401</v>
      </c>
      <c r="C1223" s="5" t="n">
        <v>6260</v>
      </c>
      <c r="D1223" s="5" t="n">
        <f aca="false">SUM(B1223-C1223)</f>
        <v>141</v>
      </c>
      <c r="E1223" s="6" t="n">
        <f aca="false">SUM(D1223/C1223*100)</f>
        <v>2.25239616613419</v>
      </c>
      <c r="F1223" s="6"/>
      <c r="G1223" s="7"/>
    </row>
    <row r="1224" customFormat="false" ht="12.75" hidden="false" customHeight="false" outlineLevel="0" collapsed="false">
      <c r="A1224" s="0" t="s">
        <v>8</v>
      </c>
      <c r="B1224" s="5" t="n">
        <v>3468</v>
      </c>
      <c r="C1224" s="5" t="n">
        <v>3383</v>
      </c>
      <c r="D1224" s="5" t="n">
        <f aca="false">SUM(B1224-C1224)</f>
        <v>85</v>
      </c>
      <c r="E1224" s="6" t="n">
        <f aca="false">SUM(D1224/C1224*100)</f>
        <v>2.51256281407035</v>
      </c>
      <c r="F1224" s="6"/>
      <c r="G1224" s="7"/>
    </row>
    <row r="1225" customFormat="false" ht="12.75" hidden="false" customHeight="false" outlineLevel="0" collapsed="false">
      <c r="A1225" s="0" t="s">
        <v>9</v>
      </c>
      <c r="B1225" s="5" t="n">
        <v>3232</v>
      </c>
      <c r="C1225" s="5" t="n">
        <v>3232</v>
      </c>
      <c r="D1225" s="5" t="n">
        <f aca="false">SUM(B1225-C1225)</f>
        <v>0</v>
      </c>
      <c r="E1225" s="6" t="n">
        <f aca="false">SUM(D1225/C1225*100)</f>
        <v>0</v>
      </c>
      <c r="F1225" s="6"/>
      <c r="G1225" s="7"/>
    </row>
    <row r="1226" customFormat="false" ht="12.75" hidden="false" customHeight="false" outlineLevel="0" collapsed="false">
      <c r="A1226" s="0" t="s">
        <v>10</v>
      </c>
      <c r="B1226" s="5" t="n">
        <v>236</v>
      </c>
      <c r="C1226" s="5" t="n">
        <v>151</v>
      </c>
      <c r="D1226" s="5" t="n">
        <f aca="false">SUM(B1226-C1226)</f>
        <v>85</v>
      </c>
      <c r="E1226" s="6" t="n">
        <f aca="false">SUM(D1226/C1226*100)</f>
        <v>56.2913907284768</v>
      </c>
      <c r="F1226" s="6"/>
      <c r="G1226" s="7"/>
    </row>
    <row r="1227" customFormat="false" ht="12.75" hidden="false" customHeight="false" outlineLevel="0" collapsed="false">
      <c r="A1227" s="0" t="s">
        <v>11</v>
      </c>
      <c r="B1227" s="5" t="n">
        <v>2933</v>
      </c>
      <c r="C1227" s="5" t="n">
        <v>2877</v>
      </c>
      <c r="D1227" s="5" t="n">
        <f aca="false">SUM(B1227-C1227)</f>
        <v>56</v>
      </c>
      <c r="E1227" s="6" t="n">
        <f aca="false">SUM(D1227/C1227*100)</f>
        <v>1.94647201946472</v>
      </c>
      <c r="F1227" s="6"/>
      <c r="G1227" s="7"/>
    </row>
    <row r="1228" customFormat="false" ht="12.75" hidden="false" customHeight="false" outlineLevel="0" collapsed="false">
      <c r="A1228" s="0" t="s">
        <v>9</v>
      </c>
      <c r="B1228" s="5" t="n">
        <v>2818</v>
      </c>
      <c r="C1228" s="5" t="n">
        <v>2818</v>
      </c>
      <c r="D1228" s="5" t="n">
        <f aca="false">SUM(B1228-C1228)</f>
        <v>0</v>
      </c>
      <c r="E1228" s="6" t="n">
        <f aca="false">SUM(D1228/C1228*100)</f>
        <v>0</v>
      </c>
      <c r="F1228" s="6"/>
      <c r="G1228" s="7"/>
    </row>
    <row r="1229" customFormat="false" ht="12.75" hidden="false" customHeight="false" outlineLevel="0" collapsed="false">
      <c r="A1229" s="0" t="s">
        <v>10</v>
      </c>
      <c r="B1229" s="5" t="n">
        <v>115</v>
      </c>
      <c r="C1229" s="5" t="n">
        <v>59</v>
      </c>
      <c r="D1229" s="5" t="n">
        <f aca="false">SUM(B1229-C1229)</f>
        <v>56</v>
      </c>
      <c r="E1229" s="6" t="n">
        <f aca="false">SUM(D1229/C1229*100)</f>
        <v>94.9152542372881</v>
      </c>
      <c r="F1229" s="6"/>
      <c r="G1229" s="7"/>
    </row>
    <row r="1230" customFormat="false" ht="12.75" hidden="false" customHeight="false" outlineLevel="0" collapsed="false">
      <c r="A1230" s="4" t="s">
        <v>186</v>
      </c>
      <c r="B1230" s="5" t="n">
        <v>4822</v>
      </c>
      <c r="C1230" s="5" t="n">
        <v>4753</v>
      </c>
      <c r="D1230" s="5" t="n">
        <f aca="false">SUM(B1230-C1230)</f>
        <v>69</v>
      </c>
      <c r="E1230" s="6" t="n">
        <f aca="false">SUM(D1230/C1230*100)</f>
        <v>1.45171470650116</v>
      </c>
      <c r="F1230" s="6"/>
      <c r="G1230" s="7"/>
    </row>
    <row r="1231" customFormat="false" ht="12.75" hidden="false" customHeight="false" outlineLevel="0" collapsed="false">
      <c r="A1231" s="0" t="s">
        <v>8</v>
      </c>
      <c r="B1231" s="5" t="n">
        <v>2649</v>
      </c>
      <c r="C1231" s="5" t="n">
        <v>2606</v>
      </c>
      <c r="D1231" s="5" t="n">
        <f aca="false">SUM(B1231-C1231)</f>
        <v>43</v>
      </c>
      <c r="E1231" s="6" t="n">
        <f aca="false">SUM(D1231/C1231*100)</f>
        <v>1.65003837298542</v>
      </c>
      <c r="F1231" s="6"/>
      <c r="G1231" s="7"/>
    </row>
    <row r="1232" customFormat="false" ht="12.75" hidden="false" customHeight="false" outlineLevel="0" collapsed="false">
      <c r="A1232" s="0" t="s">
        <v>9</v>
      </c>
      <c r="B1232" s="5" t="n">
        <v>2511</v>
      </c>
      <c r="C1232" s="5" t="n">
        <v>2511</v>
      </c>
      <c r="D1232" s="5" t="n">
        <f aca="false">SUM(B1232-C1232)</f>
        <v>0</v>
      </c>
      <c r="E1232" s="6" t="n">
        <f aca="false">SUM(D1232/C1232*100)</f>
        <v>0</v>
      </c>
      <c r="F1232" s="6"/>
      <c r="G1232" s="7"/>
    </row>
    <row r="1233" customFormat="false" ht="12.75" hidden="false" customHeight="false" outlineLevel="0" collapsed="false">
      <c r="A1233" s="0" t="s">
        <v>10</v>
      </c>
      <c r="B1233" s="5" t="n">
        <v>138</v>
      </c>
      <c r="C1233" s="5" t="n">
        <v>95</v>
      </c>
      <c r="D1233" s="5" t="n">
        <f aca="false">SUM(B1233-C1233)</f>
        <v>43</v>
      </c>
      <c r="E1233" s="6" t="n">
        <f aca="false">SUM(D1233/C1233*100)</f>
        <v>45.2631578947368</v>
      </c>
      <c r="F1233" s="6"/>
      <c r="G1233" s="7"/>
    </row>
    <row r="1234" customFormat="false" ht="12.75" hidden="false" customHeight="false" outlineLevel="0" collapsed="false">
      <c r="A1234" s="0" t="s">
        <v>11</v>
      </c>
      <c r="B1234" s="5" t="n">
        <v>2173</v>
      </c>
      <c r="C1234" s="5" t="n">
        <v>2147</v>
      </c>
      <c r="D1234" s="5" t="n">
        <f aca="false">SUM(B1234-C1234)</f>
        <v>26</v>
      </c>
      <c r="E1234" s="6" t="n">
        <f aca="false">SUM(D1234/C1234*100)</f>
        <v>1.21099208197485</v>
      </c>
      <c r="F1234" s="6"/>
      <c r="G1234" s="7"/>
    </row>
    <row r="1235" customFormat="false" ht="12.75" hidden="false" customHeight="false" outlineLevel="0" collapsed="false">
      <c r="A1235" s="0" t="s">
        <v>9</v>
      </c>
      <c r="B1235" s="5" t="n">
        <v>2092</v>
      </c>
      <c r="C1235" s="5" t="n">
        <v>2092</v>
      </c>
      <c r="D1235" s="5" t="n">
        <f aca="false">SUM(B1235-C1235)</f>
        <v>0</v>
      </c>
      <c r="E1235" s="6" t="n">
        <f aca="false">SUM(D1235/C1235*100)</f>
        <v>0</v>
      </c>
      <c r="F1235" s="6"/>
      <c r="G1235" s="7"/>
    </row>
    <row r="1236" customFormat="false" ht="12.75" hidden="false" customHeight="false" outlineLevel="0" collapsed="false">
      <c r="A1236" s="0" t="s">
        <v>10</v>
      </c>
      <c r="B1236" s="5" t="n">
        <v>81</v>
      </c>
      <c r="C1236" s="5" t="n">
        <v>55</v>
      </c>
      <c r="D1236" s="5" t="n">
        <f aca="false">SUM(B1236-C1236)</f>
        <v>26</v>
      </c>
      <c r="E1236" s="6" t="n">
        <f aca="false">SUM(D1236/C1236*100)</f>
        <v>47.2727272727273</v>
      </c>
      <c r="F1236" s="6"/>
      <c r="G1236" s="7"/>
    </row>
    <row r="1237" customFormat="false" ht="12.75" hidden="false" customHeight="false" outlineLevel="0" collapsed="false">
      <c r="A1237" s="4" t="s">
        <v>187</v>
      </c>
      <c r="B1237" s="5" t="n">
        <v>4109</v>
      </c>
      <c r="C1237" s="5" t="n">
        <v>4014</v>
      </c>
      <c r="D1237" s="5" t="n">
        <f aca="false">SUM(B1237-C1237)</f>
        <v>95</v>
      </c>
      <c r="E1237" s="6" t="n">
        <f aca="false">SUM(D1237/C1237*100)</f>
        <v>2.36671649227703</v>
      </c>
      <c r="F1237" s="6"/>
      <c r="G1237" s="7"/>
    </row>
    <row r="1238" customFormat="false" ht="12.75" hidden="false" customHeight="false" outlineLevel="0" collapsed="false">
      <c r="A1238" s="0" t="s">
        <v>8</v>
      </c>
      <c r="B1238" s="5" t="n">
        <v>2229</v>
      </c>
      <c r="C1238" s="5" t="n">
        <v>2159</v>
      </c>
      <c r="D1238" s="5" t="n">
        <f aca="false">SUM(B1238-C1238)</f>
        <v>70</v>
      </c>
      <c r="E1238" s="6" t="n">
        <f aca="false">SUM(D1238/C1238*100)</f>
        <v>3.2422417786012</v>
      </c>
      <c r="F1238" s="6"/>
      <c r="G1238" s="7"/>
    </row>
    <row r="1239" customFormat="false" ht="12.75" hidden="false" customHeight="false" outlineLevel="0" collapsed="false">
      <c r="A1239" s="0" t="s">
        <v>9</v>
      </c>
      <c r="B1239" s="5" t="n">
        <v>2066</v>
      </c>
      <c r="C1239" s="5" t="n">
        <v>2066</v>
      </c>
      <c r="D1239" s="5" t="n">
        <f aca="false">SUM(B1239-C1239)</f>
        <v>0</v>
      </c>
      <c r="E1239" s="6" t="n">
        <f aca="false">SUM(D1239/C1239*100)</f>
        <v>0</v>
      </c>
      <c r="F1239" s="6"/>
      <c r="G1239" s="7"/>
    </row>
    <row r="1240" customFormat="false" ht="12.75" hidden="false" customHeight="false" outlineLevel="0" collapsed="false">
      <c r="A1240" s="0" t="s">
        <v>10</v>
      </c>
      <c r="B1240" s="5" t="n">
        <v>163</v>
      </c>
      <c r="C1240" s="5" t="n">
        <v>93</v>
      </c>
      <c r="D1240" s="5" t="n">
        <f aca="false">SUM(B1240-C1240)</f>
        <v>70</v>
      </c>
      <c r="E1240" s="6" t="n">
        <f aca="false">SUM(D1240/C1240*100)</f>
        <v>75.2688172043011</v>
      </c>
      <c r="F1240" s="6"/>
      <c r="G1240" s="7"/>
    </row>
    <row r="1241" customFormat="false" ht="12.75" hidden="false" customHeight="false" outlineLevel="0" collapsed="false">
      <c r="A1241" s="0" t="s">
        <v>11</v>
      </c>
      <c r="B1241" s="5" t="n">
        <v>1880</v>
      </c>
      <c r="C1241" s="5" t="n">
        <v>1855</v>
      </c>
      <c r="D1241" s="5" t="n">
        <f aca="false">SUM(B1241-C1241)</f>
        <v>25</v>
      </c>
      <c r="E1241" s="6" t="n">
        <f aca="false">SUM(D1241/C1241*100)</f>
        <v>1.34770889487871</v>
      </c>
      <c r="F1241" s="6"/>
      <c r="G1241" s="7"/>
    </row>
    <row r="1242" customFormat="false" ht="12.75" hidden="false" customHeight="false" outlineLevel="0" collapsed="false">
      <c r="A1242" s="0" t="s">
        <v>9</v>
      </c>
      <c r="B1242" s="5" t="n">
        <v>1808</v>
      </c>
      <c r="C1242" s="5" t="n">
        <v>1808</v>
      </c>
      <c r="D1242" s="5" t="n">
        <f aca="false">SUM(B1242-C1242)</f>
        <v>0</v>
      </c>
      <c r="E1242" s="6" t="n">
        <f aca="false">SUM(D1242/C1242*100)</f>
        <v>0</v>
      </c>
      <c r="F1242" s="6"/>
      <c r="G1242" s="7"/>
    </row>
    <row r="1243" customFormat="false" ht="12.75" hidden="false" customHeight="false" outlineLevel="0" collapsed="false">
      <c r="A1243" s="0" t="s">
        <v>10</v>
      </c>
      <c r="B1243" s="5" t="n">
        <v>72</v>
      </c>
      <c r="C1243" s="5" t="n">
        <v>47</v>
      </c>
      <c r="D1243" s="5" t="n">
        <f aca="false">SUM(B1243-C1243)</f>
        <v>25</v>
      </c>
      <c r="E1243" s="6" t="n">
        <f aca="false">SUM(D1243/C1243*100)</f>
        <v>53.1914893617021</v>
      </c>
      <c r="F1243" s="6"/>
      <c r="G1243" s="7"/>
    </row>
    <row r="1244" customFormat="false" ht="12.75" hidden="false" customHeight="false" outlineLevel="0" collapsed="false">
      <c r="A1244" s="4" t="s">
        <v>188</v>
      </c>
      <c r="B1244" s="5" t="n">
        <v>250450</v>
      </c>
      <c r="C1244" s="5" t="n">
        <v>249376</v>
      </c>
      <c r="D1244" s="5" t="n">
        <f aca="false">SUM(B1244-C1244)</f>
        <v>1074</v>
      </c>
      <c r="E1244" s="6" t="n">
        <f aca="false">SUM(D1244/C1244*100)</f>
        <v>0.430674964711921</v>
      </c>
      <c r="F1244" s="6"/>
      <c r="G1244" s="7"/>
    </row>
    <row r="1245" customFormat="false" ht="12.75" hidden="false" customHeight="false" outlineLevel="0" collapsed="false">
      <c r="A1245" s="0" t="s">
        <v>8</v>
      </c>
      <c r="B1245" s="5" t="n">
        <v>129280</v>
      </c>
      <c r="C1245" s="5" t="n">
        <v>128606</v>
      </c>
      <c r="D1245" s="5" t="n">
        <f aca="false">SUM(B1245-C1245)</f>
        <v>674</v>
      </c>
      <c r="E1245" s="6" t="n">
        <f aca="false">SUM(D1245/C1245*100)</f>
        <v>0.524081302583083</v>
      </c>
      <c r="F1245" s="6"/>
      <c r="G1245" s="7"/>
    </row>
    <row r="1246" customFormat="false" ht="12.75" hidden="false" customHeight="false" outlineLevel="0" collapsed="false">
      <c r="A1246" s="0" t="s">
        <v>9</v>
      </c>
      <c r="B1246" s="5" t="n">
        <v>125028</v>
      </c>
      <c r="C1246" s="5" t="n">
        <v>125028</v>
      </c>
      <c r="D1246" s="5" t="n">
        <f aca="false">SUM(B1246-C1246)</f>
        <v>0</v>
      </c>
      <c r="E1246" s="6" t="n">
        <f aca="false">SUM(D1246/C1246*100)</f>
        <v>0</v>
      </c>
      <c r="F1246" s="6"/>
      <c r="G1246" s="7"/>
    </row>
    <row r="1247" customFormat="false" ht="12.75" hidden="false" customHeight="false" outlineLevel="0" collapsed="false">
      <c r="A1247" s="0" t="s">
        <v>10</v>
      </c>
      <c r="B1247" s="5" t="n">
        <v>4252</v>
      </c>
      <c r="C1247" s="5" t="n">
        <v>3578</v>
      </c>
      <c r="D1247" s="5" t="n">
        <f aca="false">SUM(B1247-C1247)</f>
        <v>674</v>
      </c>
      <c r="E1247" s="6" t="n">
        <f aca="false">SUM(D1247/C1247*100)</f>
        <v>18.8373392956959</v>
      </c>
      <c r="F1247" s="6"/>
      <c r="G1247" s="7"/>
    </row>
    <row r="1248" customFormat="false" ht="12.75" hidden="false" customHeight="false" outlineLevel="0" collapsed="false">
      <c r="A1248" s="0" t="s">
        <v>11</v>
      </c>
      <c r="B1248" s="5" t="n">
        <v>121170</v>
      </c>
      <c r="C1248" s="5" t="n">
        <v>120770</v>
      </c>
      <c r="D1248" s="5" t="n">
        <f aca="false">SUM(B1248-C1248)</f>
        <v>400</v>
      </c>
      <c r="E1248" s="6" t="n">
        <f aca="false">SUM(D1248/C1248*100)</f>
        <v>0.331208081477188</v>
      </c>
      <c r="F1248" s="6"/>
      <c r="G1248" s="7"/>
    </row>
    <row r="1249" customFormat="false" ht="12.75" hidden="false" customHeight="false" outlineLevel="0" collapsed="false">
      <c r="A1249" s="0" t="s">
        <v>9</v>
      </c>
      <c r="B1249" s="5" t="n">
        <v>118257</v>
      </c>
      <c r="C1249" s="5" t="n">
        <v>118257</v>
      </c>
      <c r="D1249" s="5" t="n">
        <f aca="false">SUM(B1249-C1249)</f>
        <v>0</v>
      </c>
      <c r="E1249" s="6" t="n">
        <f aca="false">SUM(D1249/C1249*100)</f>
        <v>0</v>
      </c>
      <c r="F1249" s="6"/>
      <c r="G1249" s="7"/>
    </row>
    <row r="1250" customFormat="false" ht="12.75" hidden="false" customHeight="false" outlineLevel="0" collapsed="false">
      <c r="A1250" s="0" t="s">
        <v>10</v>
      </c>
      <c r="B1250" s="5" t="n">
        <v>2913</v>
      </c>
      <c r="C1250" s="5" t="n">
        <v>2513</v>
      </c>
      <c r="D1250" s="5" t="n">
        <f aca="false">SUM(B1250-C1250)</f>
        <v>400</v>
      </c>
      <c r="E1250" s="6" t="n">
        <f aca="false">SUM(D1250/C1250*100)</f>
        <v>15.9172304019101</v>
      </c>
      <c r="F1250" s="6"/>
      <c r="G1250" s="7"/>
    </row>
    <row r="1251" customFormat="false" ht="12.75" hidden="false" customHeight="false" outlineLevel="0" collapsed="false">
      <c r="A1251" s="4" t="s">
        <v>189</v>
      </c>
      <c r="B1251" s="5" t="n">
        <v>30976</v>
      </c>
      <c r="C1251" s="5" t="n">
        <v>30819</v>
      </c>
      <c r="D1251" s="5" t="n">
        <f aca="false">SUM(B1251-C1251)</f>
        <v>157</v>
      </c>
      <c r="E1251" s="6" t="n">
        <f aca="false">SUM(D1251/C1251*100)</f>
        <v>0.509426003439437</v>
      </c>
      <c r="F1251" s="6"/>
      <c r="G1251" s="7"/>
    </row>
    <row r="1252" customFormat="false" ht="12.75" hidden="false" customHeight="false" outlineLevel="0" collapsed="false">
      <c r="A1252" s="0" t="s">
        <v>8</v>
      </c>
      <c r="B1252" s="5" t="n">
        <v>15939</v>
      </c>
      <c r="C1252" s="5" t="n">
        <v>15834</v>
      </c>
      <c r="D1252" s="5" t="n">
        <f aca="false">SUM(B1252-C1252)</f>
        <v>105</v>
      </c>
      <c r="E1252" s="6" t="n">
        <f aca="false">SUM(D1252/C1252*100)</f>
        <v>0.663129973474801</v>
      </c>
      <c r="F1252" s="6"/>
      <c r="G1252" s="7"/>
    </row>
    <row r="1253" customFormat="false" ht="12.75" hidden="false" customHeight="false" outlineLevel="0" collapsed="false">
      <c r="A1253" s="0" t="s">
        <v>9</v>
      </c>
      <c r="B1253" s="5" t="n">
        <v>15362</v>
      </c>
      <c r="C1253" s="5" t="n">
        <v>15362</v>
      </c>
      <c r="D1253" s="5" t="n">
        <f aca="false">SUM(B1253-C1253)</f>
        <v>0</v>
      </c>
      <c r="E1253" s="6" t="n">
        <f aca="false">SUM(D1253/C1253*100)</f>
        <v>0</v>
      </c>
      <c r="F1253" s="6"/>
      <c r="G1253" s="7"/>
    </row>
    <row r="1254" customFormat="false" ht="12.75" hidden="false" customHeight="false" outlineLevel="0" collapsed="false">
      <c r="A1254" s="0" t="s">
        <v>10</v>
      </c>
      <c r="B1254" s="5" t="n">
        <v>577</v>
      </c>
      <c r="C1254" s="5" t="n">
        <v>472</v>
      </c>
      <c r="D1254" s="5" t="n">
        <f aca="false">SUM(B1254-C1254)</f>
        <v>105</v>
      </c>
      <c r="E1254" s="6" t="n">
        <f aca="false">SUM(D1254/C1254*100)</f>
        <v>22.2457627118644</v>
      </c>
      <c r="F1254" s="6"/>
      <c r="G1254" s="7"/>
    </row>
    <row r="1255" customFormat="false" ht="12.75" hidden="false" customHeight="false" outlineLevel="0" collapsed="false">
      <c r="A1255" s="0" t="s">
        <v>11</v>
      </c>
      <c r="B1255" s="5" t="n">
        <v>15037</v>
      </c>
      <c r="C1255" s="5" t="n">
        <v>14985</v>
      </c>
      <c r="D1255" s="5" t="n">
        <f aca="false">SUM(B1255-C1255)</f>
        <v>52</v>
      </c>
      <c r="E1255" s="6" t="n">
        <f aca="false">SUM(D1255/C1255*100)</f>
        <v>0.347013680347014</v>
      </c>
      <c r="F1255" s="6"/>
      <c r="G1255" s="7"/>
    </row>
    <row r="1256" customFormat="false" ht="12.75" hidden="false" customHeight="false" outlineLevel="0" collapsed="false">
      <c r="A1256" s="0" t="s">
        <v>9</v>
      </c>
      <c r="B1256" s="5" t="n">
        <v>14674</v>
      </c>
      <c r="C1256" s="5" t="n">
        <v>14674</v>
      </c>
      <c r="D1256" s="5" t="n">
        <f aca="false">SUM(B1256-C1256)</f>
        <v>0</v>
      </c>
      <c r="E1256" s="6" t="n">
        <f aca="false">SUM(D1256/C1256*100)</f>
        <v>0</v>
      </c>
      <c r="F1256" s="6"/>
      <c r="G1256" s="7"/>
    </row>
    <row r="1257" customFormat="false" ht="12.75" hidden="false" customHeight="false" outlineLevel="0" collapsed="false">
      <c r="A1257" s="0" t="s">
        <v>10</v>
      </c>
      <c r="B1257" s="5" t="n">
        <v>363</v>
      </c>
      <c r="C1257" s="5" t="n">
        <v>311</v>
      </c>
      <c r="D1257" s="5" t="n">
        <f aca="false">SUM(B1257-C1257)</f>
        <v>52</v>
      </c>
      <c r="E1257" s="6" t="n">
        <f aca="false">SUM(D1257/C1257*100)</f>
        <v>16.7202572347267</v>
      </c>
      <c r="F1257" s="6"/>
      <c r="G1257" s="7"/>
    </row>
    <row r="1258" customFormat="false" ht="12.75" hidden="false" customHeight="false" outlineLevel="0" collapsed="false">
      <c r="A1258" s="4" t="s">
        <v>190</v>
      </c>
      <c r="B1258" s="5" t="n">
        <v>21052</v>
      </c>
      <c r="C1258" s="5" t="n">
        <v>20800</v>
      </c>
      <c r="D1258" s="5" t="n">
        <f aca="false">SUM(B1258-C1258)</f>
        <v>252</v>
      </c>
      <c r="E1258" s="6" t="n">
        <f aca="false">SUM(D1258/C1258*100)</f>
        <v>1.21153846153846</v>
      </c>
      <c r="F1258" s="6"/>
      <c r="G1258" s="7"/>
    </row>
    <row r="1259" customFormat="false" ht="12.75" hidden="false" customHeight="false" outlineLevel="0" collapsed="false">
      <c r="A1259" s="0" t="s">
        <v>8</v>
      </c>
      <c r="B1259" s="5" t="n">
        <v>11015</v>
      </c>
      <c r="C1259" s="5" t="n">
        <v>10824</v>
      </c>
      <c r="D1259" s="5" t="n">
        <f aca="false">SUM(B1259-C1259)</f>
        <v>191</v>
      </c>
      <c r="E1259" s="6" t="n">
        <f aca="false">SUM(D1259/C1259*100)</f>
        <v>1.76459719142646</v>
      </c>
      <c r="F1259" s="6"/>
      <c r="G1259" s="7"/>
    </row>
    <row r="1260" customFormat="false" ht="12.75" hidden="false" customHeight="false" outlineLevel="0" collapsed="false">
      <c r="A1260" s="0" t="s">
        <v>9</v>
      </c>
      <c r="B1260" s="5" t="n">
        <v>10423</v>
      </c>
      <c r="C1260" s="5" t="n">
        <v>10423</v>
      </c>
      <c r="D1260" s="5" t="n">
        <f aca="false">SUM(B1260-C1260)</f>
        <v>0</v>
      </c>
      <c r="E1260" s="6" t="n">
        <f aca="false">SUM(D1260/C1260*100)</f>
        <v>0</v>
      </c>
      <c r="F1260" s="6"/>
      <c r="G1260" s="7"/>
    </row>
    <row r="1261" customFormat="false" ht="12.75" hidden="false" customHeight="false" outlineLevel="0" collapsed="false">
      <c r="A1261" s="0" t="s">
        <v>10</v>
      </c>
      <c r="B1261" s="5" t="n">
        <v>592</v>
      </c>
      <c r="C1261" s="5" t="n">
        <v>401</v>
      </c>
      <c r="D1261" s="5" t="n">
        <f aca="false">SUM(B1261-C1261)</f>
        <v>191</v>
      </c>
      <c r="E1261" s="6" t="n">
        <f aca="false">SUM(D1261/C1261*100)</f>
        <v>47.6309226932668</v>
      </c>
      <c r="F1261" s="6"/>
      <c r="G1261" s="7"/>
    </row>
    <row r="1262" customFormat="false" ht="12.75" hidden="false" customHeight="false" outlineLevel="0" collapsed="false">
      <c r="A1262" s="0" t="s">
        <v>11</v>
      </c>
      <c r="B1262" s="5" t="n">
        <v>10037</v>
      </c>
      <c r="C1262" s="5" t="n">
        <v>9976</v>
      </c>
      <c r="D1262" s="5" t="n">
        <f aca="false">SUM(B1262-C1262)</f>
        <v>61</v>
      </c>
      <c r="E1262" s="6" t="n">
        <f aca="false">SUM(D1262/C1262*100)</f>
        <v>0.611467522052927</v>
      </c>
      <c r="F1262" s="6"/>
      <c r="G1262" s="7"/>
    </row>
    <row r="1263" customFormat="false" ht="12.75" hidden="false" customHeight="false" outlineLevel="0" collapsed="false">
      <c r="A1263" s="0" t="s">
        <v>9</v>
      </c>
      <c r="B1263" s="5" t="n">
        <v>9715</v>
      </c>
      <c r="C1263" s="5" t="n">
        <v>9715</v>
      </c>
      <c r="D1263" s="5" t="n">
        <f aca="false">SUM(B1263-C1263)</f>
        <v>0</v>
      </c>
      <c r="E1263" s="6" t="n">
        <f aca="false">SUM(D1263/C1263*100)</f>
        <v>0</v>
      </c>
      <c r="F1263" s="6"/>
      <c r="G1263" s="7"/>
    </row>
    <row r="1264" customFormat="false" ht="12.75" hidden="false" customHeight="false" outlineLevel="0" collapsed="false">
      <c r="A1264" s="0" t="s">
        <v>10</v>
      </c>
      <c r="B1264" s="5" t="n">
        <v>322</v>
      </c>
      <c r="C1264" s="5" t="n">
        <v>261</v>
      </c>
      <c r="D1264" s="5" t="n">
        <f aca="false">SUM(B1264-C1264)</f>
        <v>61</v>
      </c>
      <c r="E1264" s="6" t="n">
        <f aca="false">SUM(D1264/C1264*100)</f>
        <v>23.3716475095785</v>
      </c>
      <c r="F1264" s="6"/>
      <c r="G1264" s="7"/>
    </row>
    <row r="1265" customFormat="false" ht="12.75" hidden="false" customHeight="false" outlineLevel="0" collapsed="false">
      <c r="A1265" s="4" t="s">
        <v>191</v>
      </c>
      <c r="B1265" s="5" t="n">
        <v>6551</v>
      </c>
      <c r="C1265" s="5" t="n">
        <v>6473</v>
      </c>
      <c r="D1265" s="5" t="n">
        <f aca="false">SUM(B1265-C1265)</f>
        <v>78</v>
      </c>
      <c r="E1265" s="6" t="n">
        <f aca="false">SUM(D1265/C1265*100)</f>
        <v>1.20500540707554</v>
      </c>
      <c r="F1265" s="6"/>
      <c r="G1265" s="7"/>
    </row>
    <row r="1266" customFormat="false" ht="12.75" hidden="false" customHeight="false" outlineLevel="0" collapsed="false">
      <c r="A1266" s="0" t="s">
        <v>8</v>
      </c>
      <c r="B1266" s="5" t="n">
        <v>3438</v>
      </c>
      <c r="C1266" s="5" t="n">
        <v>3385</v>
      </c>
      <c r="D1266" s="5" t="n">
        <f aca="false">SUM(B1266-C1266)</f>
        <v>53</v>
      </c>
      <c r="E1266" s="6" t="n">
        <f aca="false">SUM(D1266/C1266*100)</f>
        <v>1.56573116691285</v>
      </c>
      <c r="F1266" s="6"/>
      <c r="G1266" s="7"/>
    </row>
    <row r="1267" customFormat="false" ht="12.75" hidden="false" customHeight="false" outlineLevel="0" collapsed="false">
      <c r="A1267" s="0" t="s">
        <v>9</v>
      </c>
      <c r="B1267" s="5" t="n">
        <v>3229</v>
      </c>
      <c r="C1267" s="5" t="n">
        <v>3229</v>
      </c>
      <c r="D1267" s="5" t="n">
        <f aca="false">SUM(B1267-C1267)</f>
        <v>0</v>
      </c>
      <c r="E1267" s="6" t="n">
        <f aca="false">SUM(D1267/C1267*100)</f>
        <v>0</v>
      </c>
      <c r="F1267" s="6"/>
      <c r="G1267" s="7"/>
    </row>
    <row r="1268" customFormat="false" ht="12.75" hidden="false" customHeight="false" outlineLevel="0" collapsed="false">
      <c r="A1268" s="0" t="s">
        <v>10</v>
      </c>
      <c r="B1268" s="5" t="n">
        <v>209</v>
      </c>
      <c r="C1268" s="5" t="n">
        <v>156</v>
      </c>
      <c r="D1268" s="5" t="n">
        <f aca="false">SUM(B1268-C1268)</f>
        <v>53</v>
      </c>
      <c r="E1268" s="6" t="n">
        <f aca="false">SUM(D1268/C1268*100)</f>
        <v>33.974358974359</v>
      </c>
      <c r="F1268" s="6"/>
      <c r="G1268" s="7"/>
    </row>
    <row r="1269" customFormat="false" ht="12.75" hidden="false" customHeight="false" outlineLevel="0" collapsed="false">
      <c r="A1269" s="0" t="s">
        <v>11</v>
      </c>
      <c r="B1269" s="5" t="n">
        <v>3113</v>
      </c>
      <c r="C1269" s="5" t="n">
        <v>3088</v>
      </c>
      <c r="D1269" s="5" t="n">
        <f aca="false">SUM(B1269-C1269)</f>
        <v>25</v>
      </c>
      <c r="E1269" s="6" t="n">
        <f aca="false">SUM(D1269/C1269*100)</f>
        <v>0.809585492227979</v>
      </c>
      <c r="F1269" s="6"/>
      <c r="G1269" s="7"/>
    </row>
    <row r="1270" customFormat="false" ht="12.75" hidden="false" customHeight="false" outlineLevel="0" collapsed="false">
      <c r="A1270" s="0" t="s">
        <v>9</v>
      </c>
      <c r="B1270" s="5" t="n">
        <v>3017</v>
      </c>
      <c r="C1270" s="5" t="n">
        <v>3017</v>
      </c>
      <c r="D1270" s="5" t="n">
        <f aca="false">SUM(B1270-C1270)</f>
        <v>0</v>
      </c>
      <c r="E1270" s="6" t="n">
        <f aca="false">SUM(D1270/C1270*100)</f>
        <v>0</v>
      </c>
      <c r="F1270" s="6"/>
      <c r="G1270" s="7"/>
    </row>
    <row r="1271" customFormat="false" ht="12.75" hidden="false" customHeight="false" outlineLevel="0" collapsed="false">
      <c r="A1271" s="0" t="s">
        <v>10</v>
      </c>
      <c r="B1271" s="5" t="n">
        <v>96</v>
      </c>
      <c r="C1271" s="5" t="n">
        <v>71</v>
      </c>
      <c r="D1271" s="5" t="n">
        <f aca="false">SUM(B1271-C1271)</f>
        <v>25</v>
      </c>
      <c r="E1271" s="6" t="n">
        <f aca="false">SUM(D1271/C1271*100)</f>
        <v>35.2112676056338</v>
      </c>
      <c r="F1271" s="6"/>
      <c r="G1271" s="7"/>
    </row>
    <row r="1272" customFormat="false" ht="12.75" hidden="false" customHeight="false" outlineLevel="0" collapsed="false">
      <c r="A1272" s="4" t="s">
        <v>192</v>
      </c>
      <c r="B1272" s="5" t="n">
        <v>24364</v>
      </c>
      <c r="C1272" s="5" t="n">
        <v>24090</v>
      </c>
      <c r="D1272" s="5" t="n">
        <f aca="false">SUM(B1272-C1272)</f>
        <v>274</v>
      </c>
      <c r="E1272" s="6" t="n">
        <f aca="false">SUM(D1272/C1272*100)</f>
        <v>1.13740141137401</v>
      </c>
      <c r="F1272" s="6"/>
      <c r="G1272" s="7"/>
    </row>
    <row r="1273" customFormat="false" ht="12.75" hidden="false" customHeight="false" outlineLevel="0" collapsed="false">
      <c r="A1273" s="0" t="s">
        <v>8</v>
      </c>
      <c r="B1273" s="5" t="n">
        <v>12546</v>
      </c>
      <c r="C1273" s="5" t="n">
        <v>12367</v>
      </c>
      <c r="D1273" s="5" t="n">
        <f aca="false">SUM(B1273-C1273)</f>
        <v>179</v>
      </c>
      <c r="E1273" s="6" t="n">
        <f aca="false">SUM(D1273/C1273*100)</f>
        <v>1.44740033961349</v>
      </c>
      <c r="F1273" s="6"/>
      <c r="G1273" s="7"/>
    </row>
    <row r="1274" customFormat="false" ht="12.75" hidden="false" customHeight="false" outlineLevel="0" collapsed="false">
      <c r="A1274" s="0" t="s">
        <v>9</v>
      </c>
      <c r="B1274" s="5" t="n">
        <v>11929</v>
      </c>
      <c r="C1274" s="5" t="n">
        <v>11929</v>
      </c>
      <c r="D1274" s="5" t="n">
        <f aca="false">SUM(B1274-C1274)</f>
        <v>0</v>
      </c>
      <c r="E1274" s="6" t="n">
        <f aca="false">SUM(D1274/C1274*100)</f>
        <v>0</v>
      </c>
      <c r="F1274" s="6"/>
      <c r="G1274" s="7"/>
    </row>
    <row r="1275" customFormat="false" ht="12.75" hidden="false" customHeight="false" outlineLevel="0" collapsed="false">
      <c r="A1275" s="0" t="s">
        <v>10</v>
      </c>
      <c r="B1275" s="5" t="n">
        <v>617</v>
      </c>
      <c r="C1275" s="5" t="n">
        <v>438</v>
      </c>
      <c r="D1275" s="5" t="n">
        <f aca="false">SUM(B1275-C1275)</f>
        <v>179</v>
      </c>
      <c r="E1275" s="6" t="n">
        <f aca="false">SUM(D1275/C1275*100)</f>
        <v>40.8675799086758</v>
      </c>
      <c r="F1275" s="6"/>
      <c r="G1275" s="7"/>
    </row>
    <row r="1276" customFormat="false" ht="12.75" hidden="false" customHeight="false" outlineLevel="0" collapsed="false">
      <c r="A1276" s="0" t="s">
        <v>11</v>
      </c>
      <c r="B1276" s="5" t="n">
        <v>11818</v>
      </c>
      <c r="C1276" s="5" t="n">
        <v>11723</v>
      </c>
      <c r="D1276" s="5" t="n">
        <f aca="false">SUM(B1276-C1276)</f>
        <v>95</v>
      </c>
      <c r="E1276" s="6" t="n">
        <f aca="false">SUM(D1276/C1276*100)</f>
        <v>0.810372771474878</v>
      </c>
      <c r="F1276" s="6"/>
      <c r="G1276" s="7"/>
    </row>
    <row r="1277" customFormat="false" ht="12.75" hidden="false" customHeight="false" outlineLevel="0" collapsed="false">
      <c r="A1277" s="0" t="s">
        <v>9</v>
      </c>
      <c r="B1277" s="5" t="n">
        <v>11469</v>
      </c>
      <c r="C1277" s="5" t="n">
        <v>11469</v>
      </c>
      <c r="D1277" s="5" t="n">
        <f aca="false">SUM(B1277-C1277)</f>
        <v>0</v>
      </c>
      <c r="E1277" s="6" t="n">
        <f aca="false">SUM(D1277/C1277*100)</f>
        <v>0</v>
      </c>
      <c r="F1277" s="6"/>
      <c r="G1277" s="7"/>
    </row>
    <row r="1278" customFormat="false" ht="12.75" hidden="false" customHeight="false" outlineLevel="0" collapsed="false">
      <c r="A1278" s="0" t="s">
        <v>10</v>
      </c>
      <c r="B1278" s="5" t="n">
        <v>349</v>
      </c>
      <c r="C1278" s="5" t="n">
        <v>254</v>
      </c>
      <c r="D1278" s="5" t="n">
        <f aca="false">SUM(B1278-C1278)</f>
        <v>95</v>
      </c>
      <c r="E1278" s="6" t="n">
        <f aca="false">SUM(D1278/C1278*100)</f>
        <v>37.4015748031496</v>
      </c>
      <c r="F1278" s="6"/>
      <c r="G1278" s="7"/>
    </row>
    <row r="1279" customFormat="false" ht="12.75" hidden="false" customHeight="false" outlineLevel="0" collapsed="false">
      <c r="A1279" s="4" t="s">
        <v>193</v>
      </c>
      <c r="B1279" s="5" t="n">
        <v>5526</v>
      </c>
      <c r="C1279" s="5" t="n">
        <v>5432</v>
      </c>
      <c r="D1279" s="5" t="n">
        <f aca="false">SUM(B1279-C1279)</f>
        <v>94</v>
      </c>
      <c r="E1279" s="6" t="n">
        <f aca="false">SUM(D1279/C1279*100)</f>
        <v>1.73048600883652</v>
      </c>
      <c r="F1279" s="6"/>
      <c r="G1279" s="7"/>
    </row>
    <row r="1280" customFormat="false" ht="12.75" hidden="false" customHeight="false" outlineLevel="0" collapsed="false">
      <c r="A1280" s="0" t="s">
        <v>8</v>
      </c>
      <c r="B1280" s="5" t="n">
        <v>2758</v>
      </c>
      <c r="C1280" s="5" t="n">
        <v>2683</v>
      </c>
      <c r="D1280" s="5" t="n">
        <f aca="false">SUM(B1280-C1280)</f>
        <v>75</v>
      </c>
      <c r="E1280" s="6" t="n">
        <f aca="false">SUM(D1280/C1280*100)</f>
        <v>2.79537830786433</v>
      </c>
      <c r="F1280" s="6"/>
      <c r="G1280" s="7"/>
    </row>
    <row r="1281" customFormat="false" ht="12.75" hidden="false" customHeight="false" outlineLevel="0" collapsed="false">
      <c r="A1281" s="0" t="s">
        <v>9</v>
      </c>
      <c r="B1281" s="5" t="n">
        <v>2555</v>
      </c>
      <c r="C1281" s="5" t="n">
        <v>2555</v>
      </c>
      <c r="D1281" s="5" t="n">
        <f aca="false">SUM(B1281-C1281)</f>
        <v>0</v>
      </c>
      <c r="E1281" s="6" t="n">
        <f aca="false">SUM(D1281/C1281*100)</f>
        <v>0</v>
      </c>
      <c r="F1281" s="6"/>
      <c r="G1281" s="7"/>
    </row>
    <row r="1282" customFormat="false" ht="12.75" hidden="false" customHeight="false" outlineLevel="0" collapsed="false">
      <c r="A1282" s="0" t="s">
        <v>10</v>
      </c>
      <c r="B1282" s="5" t="n">
        <v>203</v>
      </c>
      <c r="C1282" s="5" t="n">
        <v>128</v>
      </c>
      <c r="D1282" s="5" t="n">
        <f aca="false">SUM(B1282-C1282)</f>
        <v>75</v>
      </c>
      <c r="E1282" s="6" t="n">
        <f aca="false">SUM(D1282/C1282*100)</f>
        <v>58.59375</v>
      </c>
      <c r="F1282" s="6"/>
      <c r="G1282" s="7"/>
    </row>
    <row r="1283" customFormat="false" ht="12.75" hidden="false" customHeight="false" outlineLevel="0" collapsed="false">
      <c r="A1283" s="0" t="s">
        <v>11</v>
      </c>
      <c r="B1283" s="5" t="n">
        <v>2768</v>
      </c>
      <c r="C1283" s="5" t="n">
        <v>2749</v>
      </c>
      <c r="D1283" s="5" t="n">
        <f aca="false">SUM(B1283-C1283)</f>
        <v>19</v>
      </c>
      <c r="E1283" s="6" t="n">
        <f aca="false">SUM(D1283/C1283*100)</f>
        <v>0.691160421971626</v>
      </c>
      <c r="F1283" s="6"/>
      <c r="G1283" s="7"/>
    </row>
    <row r="1284" customFormat="false" ht="12.75" hidden="false" customHeight="false" outlineLevel="0" collapsed="false">
      <c r="A1284" s="0" t="s">
        <v>9</v>
      </c>
      <c r="B1284" s="5" t="n">
        <v>2665</v>
      </c>
      <c r="C1284" s="5" t="n">
        <v>2665</v>
      </c>
      <c r="D1284" s="5" t="n">
        <f aca="false">SUM(B1284-C1284)</f>
        <v>0</v>
      </c>
      <c r="E1284" s="6" t="n">
        <f aca="false">SUM(D1284/C1284*100)</f>
        <v>0</v>
      </c>
      <c r="F1284" s="6"/>
      <c r="G1284" s="7"/>
    </row>
    <row r="1285" customFormat="false" ht="12.75" hidden="false" customHeight="false" outlineLevel="0" collapsed="false">
      <c r="A1285" s="0" t="s">
        <v>10</v>
      </c>
      <c r="B1285" s="5" t="n">
        <v>103</v>
      </c>
      <c r="C1285" s="5" t="n">
        <v>84</v>
      </c>
      <c r="D1285" s="5" t="n">
        <f aca="false">SUM(B1285-C1285)</f>
        <v>19</v>
      </c>
      <c r="E1285" s="6" t="n">
        <f aca="false">SUM(D1285/C1285*100)</f>
        <v>22.6190476190476</v>
      </c>
      <c r="F1285" s="6"/>
      <c r="G1285" s="7"/>
    </row>
    <row r="1286" customFormat="false" ht="12.75" hidden="false" customHeight="false" outlineLevel="0" collapsed="false">
      <c r="A1286" s="4" t="s">
        <v>194</v>
      </c>
      <c r="B1286" s="5" t="n">
        <v>16816</v>
      </c>
      <c r="C1286" s="5" t="n">
        <v>16513</v>
      </c>
      <c r="D1286" s="5" t="n">
        <f aca="false">SUM(B1286-C1286)</f>
        <v>303</v>
      </c>
      <c r="E1286" s="6" t="n">
        <f aca="false">SUM(D1286/C1286*100)</f>
        <v>1.8349179434385</v>
      </c>
      <c r="F1286" s="6"/>
      <c r="G1286" s="7"/>
    </row>
    <row r="1287" customFormat="false" ht="12.75" hidden="false" customHeight="false" outlineLevel="0" collapsed="false">
      <c r="A1287" s="0" t="s">
        <v>8</v>
      </c>
      <c r="B1287" s="5" t="n">
        <v>8719</v>
      </c>
      <c r="C1287" s="5" t="n">
        <v>8522</v>
      </c>
      <c r="D1287" s="5" t="n">
        <f aca="false">SUM(B1287-C1287)</f>
        <v>197</v>
      </c>
      <c r="E1287" s="6" t="n">
        <f aca="false">SUM(D1287/C1287*100)</f>
        <v>2.31166392865525</v>
      </c>
      <c r="F1287" s="6"/>
      <c r="G1287" s="7"/>
    </row>
    <row r="1288" customFormat="false" ht="12.75" hidden="false" customHeight="false" outlineLevel="0" collapsed="false">
      <c r="A1288" s="0" t="s">
        <v>9</v>
      </c>
      <c r="B1288" s="5" t="n">
        <v>8198</v>
      </c>
      <c r="C1288" s="5" t="n">
        <v>8198</v>
      </c>
      <c r="D1288" s="5" t="n">
        <f aca="false">SUM(B1288-C1288)</f>
        <v>0</v>
      </c>
      <c r="E1288" s="6" t="n">
        <f aca="false">SUM(D1288/C1288*100)</f>
        <v>0</v>
      </c>
      <c r="F1288" s="6"/>
      <c r="G1288" s="7"/>
    </row>
    <row r="1289" customFormat="false" ht="12.75" hidden="false" customHeight="false" outlineLevel="0" collapsed="false">
      <c r="A1289" s="0" t="s">
        <v>10</v>
      </c>
      <c r="B1289" s="5" t="n">
        <v>521</v>
      </c>
      <c r="C1289" s="5" t="n">
        <v>324</v>
      </c>
      <c r="D1289" s="5" t="n">
        <f aca="false">SUM(B1289-C1289)</f>
        <v>197</v>
      </c>
      <c r="E1289" s="6" t="n">
        <f aca="false">SUM(D1289/C1289*100)</f>
        <v>60.8024691358025</v>
      </c>
      <c r="F1289" s="6"/>
      <c r="G1289" s="7"/>
    </row>
    <row r="1290" customFormat="false" ht="12.75" hidden="false" customHeight="false" outlineLevel="0" collapsed="false">
      <c r="A1290" s="0" t="s">
        <v>11</v>
      </c>
      <c r="B1290" s="5" t="n">
        <v>8097</v>
      </c>
      <c r="C1290" s="5" t="n">
        <v>7991</v>
      </c>
      <c r="D1290" s="5" t="n">
        <f aca="false">SUM(B1290-C1290)</f>
        <v>106</v>
      </c>
      <c r="E1290" s="6" t="n">
        <f aca="false">SUM(D1290/C1290*100)</f>
        <v>1.32649230384182</v>
      </c>
      <c r="F1290" s="6"/>
      <c r="G1290" s="7"/>
    </row>
    <row r="1291" customFormat="false" ht="12.75" hidden="false" customHeight="false" outlineLevel="0" collapsed="false">
      <c r="A1291" s="0" t="s">
        <v>9</v>
      </c>
      <c r="B1291" s="5" t="n">
        <v>7811</v>
      </c>
      <c r="C1291" s="5" t="n">
        <v>7811</v>
      </c>
      <c r="D1291" s="5" t="n">
        <f aca="false">SUM(B1291-C1291)</f>
        <v>0</v>
      </c>
      <c r="E1291" s="6" t="n">
        <f aca="false">SUM(D1291/C1291*100)</f>
        <v>0</v>
      </c>
      <c r="F1291" s="6"/>
      <c r="G1291" s="7"/>
    </row>
    <row r="1292" customFormat="false" ht="12.75" hidden="false" customHeight="false" outlineLevel="0" collapsed="false">
      <c r="A1292" s="0" t="s">
        <v>10</v>
      </c>
      <c r="B1292" s="5" t="n">
        <v>286</v>
      </c>
      <c r="C1292" s="5" t="n">
        <v>180</v>
      </c>
      <c r="D1292" s="5" t="n">
        <f aca="false">SUM(B1292-C1292)</f>
        <v>106</v>
      </c>
      <c r="E1292" s="6" t="n">
        <f aca="false">SUM(D1292/C1292*100)</f>
        <v>58.8888888888889</v>
      </c>
      <c r="F1292" s="6"/>
      <c r="G1292" s="7"/>
    </row>
    <row r="1293" customFormat="false" ht="12.75" hidden="false" customHeight="false" outlineLevel="0" collapsed="false">
      <c r="A1293" s="4" t="s">
        <v>195</v>
      </c>
      <c r="B1293" s="5" t="n">
        <v>24373</v>
      </c>
      <c r="C1293" s="5" t="n">
        <v>24182</v>
      </c>
      <c r="D1293" s="5" t="n">
        <f aca="false">SUM(B1293-C1293)</f>
        <v>191</v>
      </c>
      <c r="E1293" s="6" t="n">
        <f aca="false">SUM(D1293/C1293*100)</f>
        <v>0.789843685385824</v>
      </c>
      <c r="F1293" s="6"/>
      <c r="G1293" s="7"/>
    </row>
    <row r="1294" customFormat="false" ht="12.75" hidden="false" customHeight="false" outlineLevel="0" collapsed="false">
      <c r="A1294" s="0" t="s">
        <v>8</v>
      </c>
      <c r="B1294" s="5" t="n">
        <v>12803</v>
      </c>
      <c r="C1294" s="5" t="n">
        <v>12664</v>
      </c>
      <c r="D1294" s="5" t="n">
        <f aca="false">SUM(B1294-C1294)</f>
        <v>139</v>
      </c>
      <c r="E1294" s="6" t="n">
        <f aca="false">SUM(D1294/C1294*100)</f>
        <v>1.09759949463045</v>
      </c>
      <c r="F1294" s="6"/>
      <c r="G1294" s="7"/>
    </row>
    <row r="1295" customFormat="false" ht="12.75" hidden="false" customHeight="false" outlineLevel="0" collapsed="false">
      <c r="A1295" s="0" t="s">
        <v>9</v>
      </c>
      <c r="B1295" s="5" t="n">
        <v>12324</v>
      </c>
      <c r="C1295" s="5" t="n">
        <v>12324</v>
      </c>
      <c r="D1295" s="5" t="n">
        <f aca="false">SUM(B1295-C1295)</f>
        <v>0</v>
      </c>
      <c r="E1295" s="6" t="n">
        <f aca="false">SUM(D1295/C1295*100)</f>
        <v>0</v>
      </c>
      <c r="F1295" s="6"/>
      <c r="G1295" s="7"/>
    </row>
    <row r="1296" customFormat="false" ht="12.75" hidden="false" customHeight="false" outlineLevel="0" collapsed="false">
      <c r="A1296" s="0" t="s">
        <v>10</v>
      </c>
      <c r="B1296" s="5" t="n">
        <v>479</v>
      </c>
      <c r="C1296" s="5" t="n">
        <v>340</v>
      </c>
      <c r="D1296" s="5" t="n">
        <f aca="false">SUM(B1296-C1296)</f>
        <v>139</v>
      </c>
      <c r="E1296" s="6" t="n">
        <f aca="false">SUM(D1296/C1296*100)</f>
        <v>40.8823529411765</v>
      </c>
      <c r="F1296" s="6"/>
      <c r="G1296" s="7"/>
    </row>
    <row r="1297" customFormat="false" ht="12.75" hidden="false" customHeight="false" outlineLevel="0" collapsed="false">
      <c r="A1297" s="0" t="s">
        <v>11</v>
      </c>
      <c r="B1297" s="5" t="n">
        <v>11570</v>
      </c>
      <c r="C1297" s="5" t="n">
        <v>11518</v>
      </c>
      <c r="D1297" s="5" t="n">
        <f aca="false">SUM(B1297-C1297)</f>
        <v>52</v>
      </c>
      <c r="E1297" s="6" t="n">
        <f aca="false">SUM(D1297/C1297*100)</f>
        <v>0.451467268623025</v>
      </c>
      <c r="F1297" s="6"/>
      <c r="G1297" s="7"/>
    </row>
    <row r="1298" customFormat="false" ht="12.75" hidden="false" customHeight="false" outlineLevel="0" collapsed="false">
      <c r="A1298" s="0" t="s">
        <v>9</v>
      </c>
      <c r="B1298" s="5" t="n">
        <v>11302</v>
      </c>
      <c r="C1298" s="5" t="n">
        <v>11302</v>
      </c>
      <c r="D1298" s="5" t="n">
        <f aca="false">SUM(B1298-C1298)</f>
        <v>0</v>
      </c>
      <c r="E1298" s="6" t="n">
        <f aca="false">SUM(D1298/C1298*100)</f>
        <v>0</v>
      </c>
      <c r="F1298" s="6"/>
      <c r="G1298" s="7"/>
    </row>
    <row r="1299" customFormat="false" ht="12.75" hidden="false" customHeight="false" outlineLevel="0" collapsed="false">
      <c r="A1299" s="0" t="s">
        <v>10</v>
      </c>
      <c r="B1299" s="5" t="n">
        <v>268</v>
      </c>
      <c r="C1299" s="5" t="n">
        <v>216</v>
      </c>
      <c r="D1299" s="5" t="n">
        <f aca="false">SUM(B1299-C1299)</f>
        <v>52</v>
      </c>
      <c r="E1299" s="6" t="n">
        <f aca="false">SUM(D1299/C1299*100)</f>
        <v>24.0740740740741</v>
      </c>
      <c r="F1299" s="6"/>
      <c r="G1299" s="7"/>
    </row>
    <row r="1300" customFormat="false" ht="12.75" hidden="false" customHeight="false" outlineLevel="0" collapsed="false">
      <c r="A1300" s="4" t="s">
        <v>196</v>
      </c>
      <c r="B1300" s="5" t="n">
        <v>18392</v>
      </c>
      <c r="C1300" s="5" t="n">
        <v>18185</v>
      </c>
      <c r="D1300" s="5" t="n">
        <f aca="false">SUM(B1300-C1300)</f>
        <v>207</v>
      </c>
      <c r="E1300" s="6" t="n">
        <f aca="false">SUM(D1300/C1300*100)</f>
        <v>1.13830079736046</v>
      </c>
      <c r="F1300" s="6"/>
      <c r="G1300" s="7"/>
    </row>
    <row r="1301" customFormat="false" ht="12.75" hidden="false" customHeight="false" outlineLevel="0" collapsed="false">
      <c r="A1301" s="0" t="s">
        <v>8</v>
      </c>
      <c r="B1301" s="5" t="n">
        <v>9506</v>
      </c>
      <c r="C1301" s="5" t="n">
        <v>9347</v>
      </c>
      <c r="D1301" s="5" t="n">
        <f aca="false">SUM(B1301-C1301)</f>
        <v>159</v>
      </c>
      <c r="E1301" s="6" t="n">
        <f aca="false">SUM(D1301/C1301*100)</f>
        <v>1.70108056060768</v>
      </c>
      <c r="F1301" s="6"/>
      <c r="G1301" s="7"/>
    </row>
    <row r="1302" customFormat="false" ht="12.75" hidden="false" customHeight="false" outlineLevel="0" collapsed="false">
      <c r="A1302" s="0" t="s">
        <v>9</v>
      </c>
      <c r="B1302" s="5" t="n">
        <v>8956</v>
      </c>
      <c r="C1302" s="5" t="n">
        <v>8956</v>
      </c>
      <c r="D1302" s="5" t="n">
        <f aca="false">SUM(B1302-C1302)</f>
        <v>0</v>
      </c>
      <c r="E1302" s="6" t="n">
        <f aca="false">SUM(D1302/C1302*100)</f>
        <v>0</v>
      </c>
      <c r="F1302" s="6"/>
      <c r="G1302" s="7"/>
    </row>
    <row r="1303" customFormat="false" ht="12.75" hidden="false" customHeight="false" outlineLevel="0" collapsed="false">
      <c r="A1303" s="0" t="s">
        <v>10</v>
      </c>
      <c r="B1303" s="5" t="n">
        <v>550</v>
      </c>
      <c r="C1303" s="5" t="n">
        <v>391</v>
      </c>
      <c r="D1303" s="5" t="n">
        <f aca="false">SUM(B1303-C1303)</f>
        <v>159</v>
      </c>
      <c r="E1303" s="6" t="n">
        <f aca="false">SUM(D1303/C1303*100)</f>
        <v>40.6649616368286</v>
      </c>
      <c r="F1303" s="6"/>
      <c r="G1303" s="7"/>
    </row>
    <row r="1304" customFormat="false" ht="12.75" hidden="false" customHeight="false" outlineLevel="0" collapsed="false">
      <c r="A1304" s="0" t="s">
        <v>11</v>
      </c>
      <c r="B1304" s="5" t="n">
        <v>8886</v>
      </c>
      <c r="C1304" s="5" t="n">
        <v>8838</v>
      </c>
      <c r="D1304" s="5" t="n">
        <f aca="false">SUM(B1304-C1304)</f>
        <v>48</v>
      </c>
      <c r="E1304" s="6" t="n">
        <f aca="false">SUM(D1304/C1304*100)</f>
        <v>0.543109300746775</v>
      </c>
      <c r="F1304" s="6"/>
      <c r="G1304" s="7"/>
    </row>
    <row r="1305" customFormat="false" ht="12.75" hidden="false" customHeight="false" outlineLevel="0" collapsed="false">
      <c r="A1305" s="0" t="s">
        <v>9</v>
      </c>
      <c r="B1305" s="5" t="n">
        <v>8620</v>
      </c>
      <c r="C1305" s="5" t="n">
        <v>8620</v>
      </c>
      <c r="D1305" s="5" t="n">
        <f aca="false">SUM(B1305-C1305)</f>
        <v>0</v>
      </c>
      <c r="E1305" s="6" t="n">
        <f aca="false">SUM(D1305/C1305*100)</f>
        <v>0</v>
      </c>
      <c r="F1305" s="6"/>
      <c r="G1305" s="7"/>
    </row>
    <row r="1306" customFormat="false" ht="12.75" hidden="false" customHeight="false" outlineLevel="0" collapsed="false">
      <c r="A1306" s="0" t="s">
        <v>10</v>
      </c>
      <c r="B1306" s="5" t="n">
        <v>266</v>
      </c>
      <c r="C1306" s="5" t="n">
        <v>218</v>
      </c>
      <c r="D1306" s="5" t="n">
        <f aca="false">SUM(B1306-C1306)</f>
        <v>48</v>
      </c>
      <c r="E1306" s="6" t="n">
        <f aca="false">SUM(D1306/C1306*100)</f>
        <v>22.0183486238532</v>
      </c>
      <c r="F1306" s="6"/>
      <c r="G1306" s="7"/>
    </row>
    <row r="1307" customFormat="false" ht="12.75" hidden="false" customHeight="false" outlineLevel="0" collapsed="false">
      <c r="A1307" s="4" t="s">
        <v>197</v>
      </c>
      <c r="B1307" s="5" t="n">
        <v>49978</v>
      </c>
      <c r="C1307" s="5" t="n">
        <v>49605</v>
      </c>
      <c r="D1307" s="5" t="n">
        <f aca="false">SUM(B1307-C1307)</f>
        <v>373</v>
      </c>
      <c r="E1307" s="6" t="n">
        <f aca="false">SUM(D1307/C1307*100)</f>
        <v>0.751940328595908</v>
      </c>
      <c r="F1307" s="6"/>
      <c r="G1307" s="7"/>
    </row>
    <row r="1308" customFormat="false" ht="12.75" hidden="false" customHeight="false" outlineLevel="0" collapsed="false">
      <c r="A1308" s="0" t="s">
        <v>8</v>
      </c>
      <c r="B1308" s="5" t="n">
        <v>26100</v>
      </c>
      <c r="C1308" s="5" t="n">
        <v>25848</v>
      </c>
      <c r="D1308" s="5" t="n">
        <f aca="false">SUM(B1308-C1308)</f>
        <v>252</v>
      </c>
      <c r="E1308" s="6" t="n">
        <f aca="false">SUM(D1308/C1308*100)</f>
        <v>0.974930362116992</v>
      </c>
      <c r="F1308" s="6"/>
      <c r="G1308" s="7"/>
    </row>
    <row r="1309" customFormat="false" ht="12.75" hidden="false" customHeight="false" outlineLevel="0" collapsed="false">
      <c r="A1309" s="0" t="s">
        <v>9</v>
      </c>
      <c r="B1309" s="5" t="n">
        <v>24988</v>
      </c>
      <c r="C1309" s="5" t="n">
        <v>24988</v>
      </c>
      <c r="D1309" s="5" t="n">
        <f aca="false">SUM(B1309-C1309)</f>
        <v>0</v>
      </c>
      <c r="E1309" s="6" t="n">
        <f aca="false">SUM(D1309/C1309*100)</f>
        <v>0</v>
      </c>
      <c r="F1309" s="6"/>
      <c r="G1309" s="7"/>
    </row>
    <row r="1310" customFormat="false" ht="12.75" hidden="false" customHeight="false" outlineLevel="0" collapsed="false">
      <c r="A1310" s="0" t="s">
        <v>10</v>
      </c>
      <c r="B1310" s="5" t="n">
        <v>1112</v>
      </c>
      <c r="C1310" s="5" t="n">
        <v>860</v>
      </c>
      <c r="D1310" s="5" t="n">
        <f aca="false">SUM(B1310-C1310)</f>
        <v>252</v>
      </c>
      <c r="E1310" s="6" t="n">
        <f aca="false">SUM(D1310/C1310*100)</f>
        <v>29.3023255813954</v>
      </c>
      <c r="F1310" s="6"/>
      <c r="G1310" s="7"/>
    </row>
    <row r="1311" customFormat="false" ht="12.75" hidden="false" customHeight="false" outlineLevel="0" collapsed="false">
      <c r="A1311" s="0" t="s">
        <v>11</v>
      </c>
      <c r="B1311" s="5" t="n">
        <v>23878</v>
      </c>
      <c r="C1311" s="5" t="n">
        <v>23757</v>
      </c>
      <c r="D1311" s="5" t="n">
        <f aca="false">SUM(B1311-C1311)</f>
        <v>121</v>
      </c>
      <c r="E1311" s="6" t="n">
        <f aca="false">SUM(D1311/C1311*100)</f>
        <v>0.509323567790546</v>
      </c>
      <c r="F1311" s="6"/>
      <c r="G1311" s="7"/>
    </row>
    <row r="1312" customFormat="false" ht="12.75" hidden="false" customHeight="false" outlineLevel="0" collapsed="false">
      <c r="A1312" s="0" t="s">
        <v>9</v>
      </c>
      <c r="B1312" s="5" t="n">
        <v>23277</v>
      </c>
      <c r="C1312" s="5" t="n">
        <v>23277</v>
      </c>
      <c r="D1312" s="5" t="n">
        <f aca="false">SUM(B1312-C1312)</f>
        <v>0</v>
      </c>
      <c r="E1312" s="6" t="n">
        <f aca="false">SUM(D1312/C1312*100)</f>
        <v>0</v>
      </c>
      <c r="F1312" s="6"/>
      <c r="G1312" s="7"/>
    </row>
    <row r="1313" customFormat="false" ht="12.75" hidden="false" customHeight="false" outlineLevel="0" collapsed="false">
      <c r="A1313" s="0" t="s">
        <v>10</v>
      </c>
      <c r="B1313" s="5" t="n">
        <v>601</v>
      </c>
      <c r="C1313" s="5" t="n">
        <v>480</v>
      </c>
      <c r="D1313" s="5" t="n">
        <f aca="false">SUM(B1313-C1313)</f>
        <v>121</v>
      </c>
      <c r="E1313" s="6" t="n">
        <f aca="false">SUM(D1313/C1313*100)</f>
        <v>25.2083333333333</v>
      </c>
      <c r="F1313" s="6"/>
      <c r="G1313" s="7"/>
    </row>
    <row r="1314" customFormat="false" ht="12.75" hidden="false" customHeight="false" outlineLevel="0" collapsed="false">
      <c r="A1314" s="4" t="s">
        <v>198</v>
      </c>
      <c r="B1314" s="5" t="n">
        <v>11246</v>
      </c>
      <c r="C1314" s="5" t="n">
        <v>10995</v>
      </c>
      <c r="D1314" s="5" t="n">
        <f aca="false">SUM(B1314-C1314)</f>
        <v>251</v>
      </c>
      <c r="E1314" s="6" t="n">
        <f aca="false">SUM(D1314/C1314*100)</f>
        <v>2.28285584356526</v>
      </c>
      <c r="F1314" s="6"/>
      <c r="G1314" s="7"/>
    </row>
    <row r="1315" customFormat="false" ht="12.75" hidden="false" customHeight="false" outlineLevel="0" collapsed="false">
      <c r="A1315" s="0" t="s">
        <v>8</v>
      </c>
      <c r="B1315" s="5" t="n">
        <v>6104</v>
      </c>
      <c r="C1315" s="5" t="n">
        <v>5943</v>
      </c>
      <c r="D1315" s="5" t="n">
        <f aca="false">SUM(B1315-C1315)</f>
        <v>161</v>
      </c>
      <c r="E1315" s="6" t="n">
        <f aca="false">SUM(D1315/C1315*100)</f>
        <v>2.70906949352179</v>
      </c>
      <c r="F1315" s="6"/>
      <c r="G1315" s="7"/>
    </row>
    <row r="1316" customFormat="false" ht="12.75" hidden="false" customHeight="false" outlineLevel="0" collapsed="false">
      <c r="A1316" s="0" t="s">
        <v>9</v>
      </c>
      <c r="B1316" s="5" t="n">
        <v>5699</v>
      </c>
      <c r="C1316" s="5" t="n">
        <v>5699</v>
      </c>
      <c r="D1316" s="5" t="n">
        <f aca="false">SUM(B1316-C1316)</f>
        <v>0</v>
      </c>
      <c r="E1316" s="6" t="n">
        <f aca="false">SUM(D1316/C1316*100)</f>
        <v>0</v>
      </c>
      <c r="F1316" s="6"/>
      <c r="G1316" s="7"/>
    </row>
    <row r="1317" customFormat="false" ht="12.75" hidden="false" customHeight="false" outlineLevel="0" collapsed="false">
      <c r="A1317" s="0" t="s">
        <v>10</v>
      </c>
      <c r="B1317" s="5" t="n">
        <v>405</v>
      </c>
      <c r="C1317" s="5" t="n">
        <v>244</v>
      </c>
      <c r="D1317" s="5" t="n">
        <f aca="false">SUM(B1317-C1317)</f>
        <v>161</v>
      </c>
      <c r="E1317" s="6" t="n">
        <f aca="false">SUM(D1317/C1317*100)</f>
        <v>65.983606557377</v>
      </c>
      <c r="F1317" s="6"/>
      <c r="G1317" s="7"/>
    </row>
    <row r="1318" customFormat="false" ht="12.75" hidden="false" customHeight="false" outlineLevel="0" collapsed="false">
      <c r="A1318" s="0" t="s">
        <v>11</v>
      </c>
      <c r="B1318" s="5" t="n">
        <v>5142</v>
      </c>
      <c r="C1318" s="5" t="n">
        <v>5052</v>
      </c>
      <c r="D1318" s="5" t="n">
        <f aca="false">SUM(B1318-C1318)</f>
        <v>90</v>
      </c>
      <c r="E1318" s="6" t="n">
        <f aca="false">SUM(D1318/C1318*100)</f>
        <v>1.78147268408551</v>
      </c>
      <c r="F1318" s="6"/>
      <c r="G1318" s="7"/>
    </row>
    <row r="1319" customFormat="false" ht="12.75" hidden="false" customHeight="false" outlineLevel="0" collapsed="false">
      <c r="A1319" s="0" t="s">
        <v>9</v>
      </c>
      <c r="B1319" s="5" t="n">
        <v>4954</v>
      </c>
      <c r="C1319" s="5" t="n">
        <v>4954</v>
      </c>
      <c r="D1319" s="5" t="n">
        <f aca="false">SUM(B1319-C1319)</f>
        <v>0</v>
      </c>
      <c r="E1319" s="6" t="n">
        <f aca="false">SUM(D1319/C1319*100)</f>
        <v>0</v>
      </c>
      <c r="F1319" s="6"/>
      <c r="G1319" s="7"/>
    </row>
    <row r="1320" customFormat="false" ht="12.75" hidden="false" customHeight="false" outlineLevel="0" collapsed="false">
      <c r="A1320" s="0" t="s">
        <v>10</v>
      </c>
      <c r="B1320" s="5" t="n">
        <v>188</v>
      </c>
      <c r="C1320" s="5" t="n">
        <v>98</v>
      </c>
      <c r="D1320" s="5" t="n">
        <f aca="false">SUM(B1320-C1320)</f>
        <v>90</v>
      </c>
      <c r="E1320" s="6" t="n">
        <f aca="false">SUM(D1320/C1320*100)</f>
        <v>91.8367346938776</v>
      </c>
      <c r="F1320" s="6"/>
      <c r="G1320" s="7"/>
    </row>
    <row r="1321" customFormat="false" ht="12.75" hidden="false" customHeight="false" outlineLevel="0" collapsed="false">
      <c r="A1321" s="4" t="s">
        <v>199</v>
      </c>
      <c r="B1321" s="5" t="n">
        <v>5269</v>
      </c>
      <c r="C1321" s="5" t="n">
        <v>5143</v>
      </c>
      <c r="D1321" s="5" t="n">
        <f aca="false">SUM(B1321-C1321)</f>
        <v>126</v>
      </c>
      <c r="E1321" s="6" t="n">
        <f aca="false">SUM(D1321/C1321*100)</f>
        <v>2.44993194633482</v>
      </c>
      <c r="F1321" s="6"/>
      <c r="G1321" s="7"/>
    </row>
    <row r="1322" customFormat="false" ht="12.75" hidden="false" customHeight="false" outlineLevel="0" collapsed="false">
      <c r="A1322" s="0" t="s">
        <v>8</v>
      </c>
      <c r="B1322" s="5" t="n">
        <v>2774</v>
      </c>
      <c r="C1322" s="5" t="n">
        <v>2700</v>
      </c>
      <c r="D1322" s="5" t="n">
        <f aca="false">SUM(B1322-C1322)</f>
        <v>74</v>
      </c>
      <c r="E1322" s="6" t="n">
        <f aca="false">SUM(D1322/C1322*100)</f>
        <v>2.74074074074074</v>
      </c>
      <c r="F1322" s="6"/>
      <c r="G1322" s="7"/>
    </row>
    <row r="1323" customFormat="false" ht="12.75" hidden="false" customHeight="false" outlineLevel="0" collapsed="false">
      <c r="A1323" s="0" t="s">
        <v>9</v>
      </c>
      <c r="B1323" s="5" t="n">
        <v>2591</v>
      </c>
      <c r="C1323" s="5" t="n">
        <v>2591</v>
      </c>
      <c r="D1323" s="5" t="n">
        <f aca="false">SUM(B1323-C1323)</f>
        <v>0</v>
      </c>
      <c r="E1323" s="6" t="n">
        <f aca="false">SUM(D1323/C1323*100)</f>
        <v>0</v>
      </c>
      <c r="F1323" s="6"/>
      <c r="G1323" s="7"/>
    </row>
    <row r="1324" customFormat="false" ht="12.75" hidden="false" customHeight="false" outlineLevel="0" collapsed="false">
      <c r="A1324" s="0" t="s">
        <v>10</v>
      </c>
      <c r="B1324" s="5" t="n">
        <v>183</v>
      </c>
      <c r="C1324" s="5" t="n">
        <v>109</v>
      </c>
      <c r="D1324" s="5" t="n">
        <f aca="false">SUM(B1324-C1324)</f>
        <v>74</v>
      </c>
      <c r="E1324" s="6" t="n">
        <f aca="false">SUM(D1324/C1324*100)</f>
        <v>67.8899082568807</v>
      </c>
      <c r="F1324" s="6"/>
      <c r="G1324" s="7"/>
    </row>
    <row r="1325" customFormat="false" ht="12.75" hidden="false" customHeight="false" outlineLevel="0" collapsed="false">
      <c r="A1325" s="0" t="s">
        <v>11</v>
      </c>
      <c r="B1325" s="5" t="n">
        <v>2495</v>
      </c>
      <c r="C1325" s="5" t="n">
        <v>2443</v>
      </c>
      <c r="D1325" s="5" t="n">
        <f aca="false">SUM(B1325-C1325)</f>
        <v>52</v>
      </c>
      <c r="E1325" s="6" t="n">
        <f aca="false">SUM(D1325/C1325*100)</f>
        <v>2.12853049529267</v>
      </c>
      <c r="F1325" s="6"/>
      <c r="G1325" s="7"/>
    </row>
    <row r="1326" customFormat="false" ht="12.75" hidden="false" customHeight="false" outlineLevel="0" collapsed="false">
      <c r="A1326" s="0" t="s">
        <v>9</v>
      </c>
      <c r="B1326" s="5" t="n">
        <v>2396</v>
      </c>
      <c r="C1326" s="5" t="n">
        <v>2396</v>
      </c>
      <c r="D1326" s="5" t="n">
        <f aca="false">SUM(B1326-C1326)</f>
        <v>0</v>
      </c>
      <c r="E1326" s="6" t="n">
        <f aca="false">SUM(D1326/C1326*100)</f>
        <v>0</v>
      </c>
      <c r="F1326" s="6"/>
      <c r="G1326" s="7"/>
    </row>
    <row r="1327" customFormat="false" ht="12.75" hidden="false" customHeight="false" outlineLevel="0" collapsed="false">
      <c r="A1327" s="0" t="s">
        <v>10</v>
      </c>
      <c r="B1327" s="5" t="n">
        <v>99</v>
      </c>
      <c r="C1327" s="5" t="n">
        <v>47</v>
      </c>
      <c r="D1327" s="5" t="n">
        <f aca="false">SUM(B1327-C1327)</f>
        <v>52</v>
      </c>
      <c r="E1327" s="6" t="n">
        <f aca="false">SUM(D1327/C1327*100)</f>
        <v>110.63829787234</v>
      </c>
      <c r="F1327" s="6"/>
      <c r="G1327" s="7"/>
    </row>
    <row r="1328" customFormat="false" ht="12.75" hidden="false" customHeight="false" outlineLevel="0" collapsed="false">
      <c r="A1328" s="4" t="s">
        <v>200</v>
      </c>
      <c r="B1328" s="5" t="n">
        <v>10922</v>
      </c>
      <c r="C1328" s="5" t="n">
        <v>10787</v>
      </c>
      <c r="D1328" s="5" t="n">
        <f aca="false">SUM(B1328-C1328)</f>
        <v>135</v>
      </c>
      <c r="E1328" s="6" t="n">
        <f aca="false">SUM(D1328/C1328*100)</f>
        <v>1.25150644294058</v>
      </c>
      <c r="F1328" s="6"/>
      <c r="G1328" s="7"/>
    </row>
    <row r="1329" customFormat="false" ht="12.75" hidden="false" customHeight="false" outlineLevel="0" collapsed="false">
      <c r="A1329" s="0" t="s">
        <v>8</v>
      </c>
      <c r="B1329" s="5" t="n">
        <v>5818</v>
      </c>
      <c r="C1329" s="5" t="n">
        <v>5723</v>
      </c>
      <c r="D1329" s="5" t="n">
        <f aca="false">SUM(B1329-C1329)</f>
        <v>95</v>
      </c>
      <c r="E1329" s="6" t="n">
        <f aca="false">SUM(D1329/C1329*100)</f>
        <v>1.65996854796435</v>
      </c>
      <c r="F1329" s="6"/>
      <c r="G1329" s="7"/>
    </row>
    <row r="1330" customFormat="false" ht="12.75" hidden="false" customHeight="false" outlineLevel="0" collapsed="false">
      <c r="A1330" s="0" t="s">
        <v>9</v>
      </c>
      <c r="B1330" s="5" t="n">
        <v>5505</v>
      </c>
      <c r="C1330" s="5" t="n">
        <v>5505</v>
      </c>
      <c r="D1330" s="5" t="n">
        <f aca="false">SUM(B1330-C1330)</f>
        <v>0</v>
      </c>
      <c r="E1330" s="6" t="n">
        <f aca="false">SUM(D1330/C1330*100)</f>
        <v>0</v>
      </c>
      <c r="F1330" s="6"/>
      <c r="G1330" s="7"/>
    </row>
    <row r="1331" customFormat="false" ht="12.75" hidden="false" customHeight="false" outlineLevel="0" collapsed="false">
      <c r="A1331" s="0" t="s">
        <v>10</v>
      </c>
      <c r="B1331" s="5" t="n">
        <v>313</v>
      </c>
      <c r="C1331" s="5" t="n">
        <v>218</v>
      </c>
      <c r="D1331" s="5" t="n">
        <f aca="false">SUM(B1331-C1331)</f>
        <v>95</v>
      </c>
      <c r="E1331" s="6" t="n">
        <f aca="false">SUM(D1331/C1331*100)</f>
        <v>43.5779816513762</v>
      </c>
      <c r="F1331" s="6"/>
      <c r="G1331" s="7"/>
    </row>
    <row r="1332" customFormat="false" ht="12.75" hidden="false" customHeight="false" outlineLevel="0" collapsed="false">
      <c r="A1332" s="0" t="s">
        <v>11</v>
      </c>
      <c r="B1332" s="5" t="n">
        <v>5104</v>
      </c>
      <c r="C1332" s="5" t="n">
        <v>5064</v>
      </c>
      <c r="D1332" s="5" t="n">
        <f aca="false">SUM(B1332-C1332)</f>
        <v>40</v>
      </c>
      <c r="E1332" s="6" t="n">
        <f aca="false">SUM(D1332/C1332*100)</f>
        <v>0.789889415481832</v>
      </c>
      <c r="F1332" s="6"/>
      <c r="G1332" s="7"/>
    </row>
    <row r="1333" customFormat="false" ht="12.75" hidden="false" customHeight="false" outlineLevel="0" collapsed="false">
      <c r="A1333" s="0" t="s">
        <v>9</v>
      </c>
      <c r="B1333" s="5" t="n">
        <v>4950</v>
      </c>
      <c r="C1333" s="5" t="n">
        <v>4950</v>
      </c>
      <c r="D1333" s="5" t="n">
        <f aca="false">SUM(B1333-C1333)</f>
        <v>0</v>
      </c>
      <c r="E1333" s="6" t="n">
        <f aca="false">SUM(D1333/C1333*100)</f>
        <v>0</v>
      </c>
      <c r="F1333" s="6"/>
      <c r="G1333" s="7"/>
    </row>
    <row r="1334" customFormat="false" ht="12.75" hidden="false" customHeight="false" outlineLevel="0" collapsed="false">
      <c r="A1334" s="0" t="s">
        <v>10</v>
      </c>
      <c r="B1334" s="5" t="n">
        <v>154</v>
      </c>
      <c r="C1334" s="5" t="n">
        <v>114</v>
      </c>
      <c r="D1334" s="5" t="n">
        <f aca="false">SUM(B1334-C1334)</f>
        <v>40</v>
      </c>
      <c r="E1334" s="6" t="n">
        <f aca="false">SUM(D1334/C1334*100)</f>
        <v>35.0877192982456</v>
      </c>
      <c r="F1334" s="6"/>
      <c r="G1334" s="7"/>
    </row>
    <row r="1335" customFormat="false" ht="12.75" hidden="false" customHeight="false" outlineLevel="0" collapsed="false">
      <c r="A1335" s="4" t="s">
        <v>201</v>
      </c>
      <c r="B1335" s="5" t="n">
        <v>18800</v>
      </c>
      <c r="C1335" s="5" t="n">
        <v>18514</v>
      </c>
      <c r="D1335" s="5" t="n">
        <f aca="false">SUM(B1335-C1335)</f>
        <v>286</v>
      </c>
      <c r="E1335" s="6" t="n">
        <f aca="false">SUM(D1335/C1335*100)</f>
        <v>1.54477692556984</v>
      </c>
      <c r="F1335" s="6"/>
      <c r="G1335" s="7"/>
    </row>
    <row r="1336" customFormat="false" ht="12.75" hidden="false" customHeight="false" outlineLevel="0" collapsed="false">
      <c r="A1336" s="0" t="s">
        <v>8</v>
      </c>
      <c r="B1336" s="5" t="n">
        <v>9991</v>
      </c>
      <c r="C1336" s="5" t="n">
        <v>9811</v>
      </c>
      <c r="D1336" s="5" t="n">
        <f aca="false">SUM(B1336-C1336)</f>
        <v>180</v>
      </c>
      <c r="E1336" s="6" t="n">
        <f aca="false">SUM(D1336/C1336*100)</f>
        <v>1.83467536438691</v>
      </c>
      <c r="F1336" s="6"/>
      <c r="G1336" s="7"/>
    </row>
    <row r="1337" customFormat="false" ht="12.75" hidden="false" customHeight="false" outlineLevel="0" collapsed="false">
      <c r="A1337" s="0" t="s">
        <v>9</v>
      </c>
      <c r="B1337" s="5" t="n">
        <v>9426</v>
      </c>
      <c r="C1337" s="5" t="n">
        <v>9426</v>
      </c>
      <c r="D1337" s="5" t="n">
        <f aca="false">SUM(B1337-C1337)</f>
        <v>0</v>
      </c>
      <c r="E1337" s="6" t="n">
        <f aca="false">SUM(D1337/C1337*100)</f>
        <v>0</v>
      </c>
      <c r="F1337" s="6"/>
      <c r="G1337" s="7"/>
    </row>
    <row r="1338" customFormat="false" ht="12.75" hidden="false" customHeight="false" outlineLevel="0" collapsed="false">
      <c r="A1338" s="0" t="s">
        <v>10</v>
      </c>
      <c r="B1338" s="5" t="n">
        <v>565</v>
      </c>
      <c r="C1338" s="5" t="n">
        <v>385</v>
      </c>
      <c r="D1338" s="5" t="n">
        <f aca="false">SUM(B1338-C1338)</f>
        <v>180</v>
      </c>
      <c r="E1338" s="6" t="n">
        <f aca="false">SUM(D1338/C1338*100)</f>
        <v>46.7532467532468</v>
      </c>
      <c r="F1338" s="6"/>
      <c r="G1338" s="7"/>
    </row>
    <row r="1339" customFormat="false" ht="12.75" hidden="false" customHeight="false" outlineLevel="0" collapsed="false">
      <c r="A1339" s="0" t="s">
        <v>11</v>
      </c>
      <c r="B1339" s="5" t="n">
        <v>8809</v>
      </c>
      <c r="C1339" s="5" t="n">
        <v>8703</v>
      </c>
      <c r="D1339" s="5" t="n">
        <f aca="false">SUM(B1339-C1339)</f>
        <v>106</v>
      </c>
      <c r="E1339" s="6" t="n">
        <f aca="false">SUM(D1339/C1339*100)</f>
        <v>1.21797081466161</v>
      </c>
      <c r="F1339" s="6"/>
      <c r="G1339" s="7"/>
    </row>
    <row r="1340" customFormat="false" ht="12.75" hidden="false" customHeight="false" outlineLevel="0" collapsed="false">
      <c r="A1340" s="0" t="s">
        <v>9</v>
      </c>
      <c r="B1340" s="5" t="n">
        <v>8532</v>
      </c>
      <c r="C1340" s="5" t="n">
        <v>8532</v>
      </c>
      <c r="D1340" s="5" t="n">
        <f aca="false">SUM(B1340-C1340)</f>
        <v>0</v>
      </c>
      <c r="E1340" s="6" t="n">
        <f aca="false">SUM(D1340/C1340*100)</f>
        <v>0</v>
      </c>
      <c r="F1340" s="6"/>
      <c r="G1340" s="7"/>
    </row>
    <row r="1341" customFormat="false" ht="12.75" hidden="false" customHeight="false" outlineLevel="0" collapsed="false">
      <c r="A1341" s="0" t="s">
        <v>10</v>
      </c>
      <c r="B1341" s="5" t="n">
        <v>277</v>
      </c>
      <c r="C1341" s="5" t="n">
        <v>171</v>
      </c>
      <c r="D1341" s="5" t="n">
        <f aca="false">SUM(B1341-C1341)</f>
        <v>106</v>
      </c>
      <c r="E1341" s="6" t="n">
        <f aca="false">SUM(D1341/C1341*100)</f>
        <v>61.9883040935673</v>
      </c>
      <c r="F1341" s="6"/>
      <c r="G1341" s="7"/>
    </row>
    <row r="1342" customFormat="false" ht="12.75" hidden="false" customHeight="false" outlineLevel="0" collapsed="false">
      <c r="A1342" s="4" t="s">
        <v>202</v>
      </c>
      <c r="B1342" s="5" t="n">
        <v>8642</v>
      </c>
      <c r="C1342" s="5" t="n">
        <v>8471</v>
      </c>
      <c r="D1342" s="5" t="n">
        <f aca="false">SUM(B1342-C1342)</f>
        <v>171</v>
      </c>
      <c r="E1342" s="6" t="n">
        <f aca="false">SUM(D1342/C1342*100)</f>
        <v>2.0186518710896</v>
      </c>
      <c r="F1342" s="6"/>
      <c r="G1342" s="7"/>
    </row>
    <row r="1343" customFormat="false" ht="12.75" hidden="false" customHeight="false" outlineLevel="0" collapsed="false">
      <c r="A1343" s="0" t="s">
        <v>8</v>
      </c>
      <c r="B1343" s="5" t="n">
        <v>4525</v>
      </c>
      <c r="C1343" s="5" t="n">
        <v>4417</v>
      </c>
      <c r="D1343" s="5" t="n">
        <f aca="false">SUM(B1343-C1343)</f>
        <v>108</v>
      </c>
      <c r="E1343" s="6" t="n">
        <f aca="false">SUM(D1343/C1343*100)</f>
        <v>2.44509848313335</v>
      </c>
      <c r="F1343" s="6"/>
      <c r="G1343" s="7"/>
    </row>
    <row r="1344" customFormat="false" ht="12.75" hidden="false" customHeight="false" outlineLevel="0" collapsed="false">
      <c r="A1344" s="0" t="s">
        <v>9</v>
      </c>
      <c r="B1344" s="5" t="n">
        <v>4229</v>
      </c>
      <c r="C1344" s="5" t="n">
        <v>4229</v>
      </c>
      <c r="D1344" s="5" t="n">
        <f aca="false">SUM(B1344-C1344)</f>
        <v>0</v>
      </c>
      <c r="E1344" s="6" t="n">
        <f aca="false">SUM(D1344/C1344*100)</f>
        <v>0</v>
      </c>
      <c r="F1344" s="6"/>
      <c r="G1344" s="7"/>
    </row>
    <row r="1345" customFormat="false" ht="12.75" hidden="false" customHeight="false" outlineLevel="0" collapsed="false">
      <c r="A1345" s="0" t="s">
        <v>10</v>
      </c>
      <c r="B1345" s="5" t="n">
        <v>296</v>
      </c>
      <c r="C1345" s="5" t="n">
        <v>188</v>
      </c>
      <c r="D1345" s="5" t="n">
        <f aca="false">SUM(B1345-C1345)</f>
        <v>108</v>
      </c>
      <c r="E1345" s="6" t="n">
        <f aca="false">SUM(D1345/C1345*100)</f>
        <v>57.4468085106383</v>
      </c>
      <c r="F1345" s="6"/>
      <c r="G1345" s="7"/>
    </row>
    <row r="1346" customFormat="false" ht="12.75" hidden="false" customHeight="false" outlineLevel="0" collapsed="false">
      <c r="A1346" s="0" t="s">
        <v>11</v>
      </c>
      <c r="B1346" s="5" t="n">
        <v>4117</v>
      </c>
      <c r="C1346" s="5" t="n">
        <v>4054</v>
      </c>
      <c r="D1346" s="5" t="n">
        <f aca="false">SUM(B1346-C1346)</f>
        <v>63</v>
      </c>
      <c r="E1346" s="6" t="n">
        <f aca="false">SUM(D1346/C1346*100)</f>
        <v>1.55402072027627</v>
      </c>
      <c r="F1346" s="6"/>
      <c r="G1346" s="7"/>
    </row>
    <row r="1347" customFormat="false" ht="12.75" hidden="false" customHeight="false" outlineLevel="0" collapsed="false">
      <c r="A1347" s="0" t="s">
        <v>9</v>
      </c>
      <c r="B1347" s="5" t="n">
        <v>3955</v>
      </c>
      <c r="C1347" s="5" t="n">
        <v>3955</v>
      </c>
      <c r="D1347" s="5" t="n">
        <f aca="false">SUM(B1347-C1347)</f>
        <v>0</v>
      </c>
      <c r="E1347" s="6" t="n">
        <f aca="false">SUM(D1347/C1347*100)</f>
        <v>0</v>
      </c>
      <c r="F1347" s="6"/>
      <c r="G1347" s="7"/>
    </row>
    <row r="1348" customFormat="false" ht="12.75" hidden="false" customHeight="false" outlineLevel="0" collapsed="false">
      <c r="A1348" s="0" t="s">
        <v>10</v>
      </c>
      <c r="B1348" s="5" t="n">
        <v>162</v>
      </c>
      <c r="C1348" s="5" t="n">
        <v>99</v>
      </c>
      <c r="D1348" s="5" t="n">
        <f aca="false">SUM(B1348-C1348)</f>
        <v>63</v>
      </c>
      <c r="E1348" s="6" t="n">
        <f aca="false">SUM(D1348/C1348*100)</f>
        <v>63.6363636363636</v>
      </c>
      <c r="F1348" s="6"/>
      <c r="G1348" s="7"/>
    </row>
    <row r="1349" customFormat="false" ht="12.75" hidden="false" customHeight="false" outlineLevel="0" collapsed="false">
      <c r="A1349" s="4" t="s">
        <v>203</v>
      </c>
      <c r="B1349" s="5" t="n">
        <v>25637</v>
      </c>
      <c r="C1349" s="5" t="n">
        <v>25431</v>
      </c>
      <c r="D1349" s="5" t="n">
        <f aca="false">SUM(B1349-C1349)</f>
        <v>206</v>
      </c>
      <c r="E1349" s="6" t="n">
        <f aca="false">SUM(D1349/C1349*100)</f>
        <v>0.810034996657623</v>
      </c>
      <c r="F1349" s="6"/>
      <c r="G1349" s="7"/>
    </row>
    <row r="1350" customFormat="false" ht="12.75" hidden="false" customHeight="false" outlineLevel="0" collapsed="false">
      <c r="A1350" s="0" t="s">
        <v>8</v>
      </c>
      <c r="B1350" s="5" t="n">
        <v>13684</v>
      </c>
      <c r="C1350" s="5" t="n">
        <v>13541</v>
      </c>
      <c r="D1350" s="5" t="n">
        <f aca="false">SUM(B1350-C1350)</f>
        <v>143</v>
      </c>
      <c r="E1350" s="6" t="n">
        <f aca="false">SUM(D1350/C1350*100)</f>
        <v>1.05605199025183</v>
      </c>
      <c r="F1350" s="6"/>
      <c r="G1350" s="7"/>
    </row>
    <row r="1351" customFormat="false" ht="12.75" hidden="false" customHeight="false" outlineLevel="0" collapsed="false">
      <c r="A1351" s="0" t="s">
        <v>9</v>
      </c>
      <c r="B1351" s="5" t="n">
        <v>13128</v>
      </c>
      <c r="C1351" s="5" t="n">
        <v>13128</v>
      </c>
      <c r="D1351" s="5" t="n">
        <f aca="false">SUM(B1351-C1351)</f>
        <v>0</v>
      </c>
      <c r="E1351" s="6" t="n">
        <f aca="false">SUM(D1351/C1351*100)</f>
        <v>0</v>
      </c>
      <c r="F1351" s="6"/>
      <c r="G1351" s="7"/>
    </row>
    <row r="1352" customFormat="false" ht="12.75" hidden="false" customHeight="false" outlineLevel="0" collapsed="false">
      <c r="A1352" s="0" t="s">
        <v>10</v>
      </c>
      <c r="B1352" s="5" t="n">
        <v>556</v>
      </c>
      <c r="C1352" s="5" t="n">
        <v>413</v>
      </c>
      <c r="D1352" s="5" t="n">
        <f aca="false">SUM(B1352-C1352)</f>
        <v>143</v>
      </c>
      <c r="E1352" s="6" t="n">
        <f aca="false">SUM(D1352/C1352*100)</f>
        <v>34.6246973365617</v>
      </c>
      <c r="F1352" s="6"/>
      <c r="G1352" s="7"/>
    </row>
    <row r="1353" customFormat="false" ht="12.75" hidden="false" customHeight="false" outlineLevel="0" collapsed="false">
      <c r="A1353" s="0" t="s">
        <v>11</v>
      </c>
      <c r="B1353" s="5" t="n">
        <v>11953</v>
      </c>
      <c r="C1353" s="5" t="n">
        <v>11890</v>
      </c>
      <c r="D1353" s="5" t="n">
        <f aca="false">SUM(B1353-C1353)</f>
        <v>63</v>
      </c>
      <c r="E1353" s="6" t="n">
        <f aca="false">SUM(D1353/C1353*100)</f>
        <v>0.529857022708158</v>
      </c>
      <c r="F1353" s="6"/>
      <c r="G1353" s="7"/>
    </row>
    <row r="1354" customFormat="false" ht="12.75" hidden="false" customHeight="false" outlineLevel="0" collapsed="false">
      <c r="A1354" s="0" t="s">
        <v>9</v>
      </c>
      <c r="B1354" s="5" t="n">
        <v>11659</v>
      </c>
      <c r="C1354" s="5" t="n">
        <v>11659</v>
      </c>
      <c r="D1354" s="5" t="n">
        <f aca="false">SUM(B1354-C1354)</f>
        <v>0</v>
      </c>
      <c r="E1354" s="6" t="n">
        <f aca="false">SUM(D1354/C1354*100)</f>
        <v>0</v>
      </c>
      <c r="F1354" s="6"/>
      <c r="G1354" s="7"/>
    </row>
    <row r="1355" customFormat="false" ht="12.75" hidden="false" customHeight="false" outlineLevel="0" collapsed="false">
      <c r="A1355" s="0" t="s">
        <v>10</v>
      </c>
      <c r="B1355" s="5" t="n">
        <v>294</v>
      </c>
      <c r="C1355" s="5" t="n">
        <v>231</v>
      </c>
      <c r="D1355" s="5" t="n">
        <f aca="false">SUM(B1355-C1355)</f>
        <v>63</v>
      </c>
      <c r="E1355" s="6" t="n">
        <f aca="false">SUM(D1355/C1355*100)</f>
        <v>27.2727272727273</v>
      </c>
      <c r="F1355" s="6"/>
      <c r="G1355" s="7"/>
    </row>
    <row r="1356" customFormat="false" ht="12.75" hidden="false" customHeight="false" outlineLevel="0" collapsed="false">
      <c r="A1356" s="4" t="s">
        <v>204</v>
      </c>
      <c r="B1356" s="5" t="n">
        <v>4158</v>
      </c>
      <c r="C1356" s="5" t="n">
        <v>4087</v>
      </c>
      <c r="D1356" s="5" t="n">
        <f aca="false">SUM(B1356-C1356)</f>
        <v>71</v>
      </c>
      <c r="E1356" s="6" t="n">
        <f aca="false">SUM(D1356/C1356*100)</f>
        <v>1.73721556153658</v>
      </c>
      <c r="F1356" s="6"/>
      <c r="G1356" s="7"/>
    </row>
    <row r="1357" customFormat="false" ht="12.75" hidden="false" customHeight="false" outlineLevel="0" collapsed="false">
      <c r="A1357" s="0" t="s">
        <v>8</v>
      </c>
      <c r="B1357" s="5" t="n">
        <v>2200</v>
      </c>
      <c r="C1357" s="5" t="n">
        <v>2153</v>
      </c>
      <c r="D1357" s="5" t="n">
        <f aca="false">SUM(B1357-C1357)</f>
        <v>47</v>
      </c>
      <c r="E1357" s="6" t="n">
        <f aca="false">SUM(D1357/C1357*100)</f>
        <v>2.18300046446818</v>
      </c>
      <c r="F1357" s="6"/>
      <c r="G1357" s="7"/>
    </row>
    <row r="1358" customFormat="false" ht="12.75" hidden="false" customHeight="false" outlineLevel="0" collapsed="false">
      <c r="A1358" s="0" t="s">
        <v>9</v>
      </c>
      <c r="B1358" s="5" t="n">
        <v>2059</v>
      </c>
      <c r="C1358" s="5" t="n">
        <v>2059</v>
      </c>
      <c r="D1358" s="5" t="n">
        <f aca="false">SUM(B1358-C1358)</f>
        <v>0</v>
      </c>
      <c r="E1358" s="6" t="n">
        <f aca="false">SUM(D1358/C1358*100)</f>
        <v>0</v>
      </c>
      <c r="F1358" s="6"/>
      <c r="G1358" s="7"/>
    </row>
    <row r="1359" customFormat="false" ht="12.75" hidden="false" customHeight="false" outlineLevel="0" collapsed="false">
      <c r="A1359" s="0" t="s">
        <v>10</v>
      </c>
      <c r="B1359" s="5" t="n">
        <v>141</v>
      </c>
      <c r="C1359" s="5" t="n">
        <v>94</v>
      </c>
      <c r="D1359" s="5" t="n">
        <f aca="false">SUM(B1359-C1359)</f>
        <v>47</v>
      </c>
      <c r="E1359" s="6" t="n">
        <f aca="false">SUM(D1359/C1359*100)</f>
        <v>50</v>
      </c>
      <c r="F1359" s="6"/>
      <c r="G1359" s="7"/>
    </row>
    <row r="1360" customFormat="false" ht="12.75" hidden="false" customHeight="false" outlineLevel="0" collapsed="false">
      <c r="A1360" s="0" t="s">
        <v>11</v>
      </c>
      <c r="B1360" s="5" t="n">
        <v>1958</v>
      </c>
      <c r="C1360" s="5" t="n">
        <v>1934</v>
      </c>
      <c r="D1360" s="5" t="n">
        <f aca="false">SUM(B1360-C1360)</f>
        <v>24</v>
      </c>
      <c r="E1360" s="6" t="n">
        <f aca="false">SUM(D1360/C1360*100)</f>
        <v>1.24095139607032</v>
      </c>
      <c r="F1360" s="6"/>
      <c r="G1360" s="7"/>
    </row>
    <row r="1361" customFormat="false" ht="12.75" hidden="false" customHeight="false" outlineLevel="0" collapsed="false">
      <c r="A1361" s="0" t="s">
        <v>9</v>
      </c>
      <c r="B1361" s="5" t="n">
        <v>1882</v>
      </c>
      <c r="C1361" s="5" t="n">
        <v>1882</v>
      </c>
      <c r="D1361" s="5" t="n">
        <f aca="false">SUM(B1361-C1361)</f>
        <v>0</v>
      </c>
      <c r="E1361" s="6" t="n">
        <f aca="false">SUM(D1361/C1361*100)</f>
        <v>0</v>
      </c>
      <c r="F1361" s="6"/>
      <c r="G1361" s="7"/>
    </row>
    <row r="1362" customFormat="false" ht="12.75" hidden="false" customHeight="false" outlineLevel="0" collapsed="false">
      <c r="A1362" s="0" t="s">
        <v>10</v>
      </c>
      <c r="B1362" s="5" t="n">
        <v>76</v>
      </c>
      <c r="C1362" s="5" t="n">
        <v>52</v>
      </c>
      <c r="D1362" s="5" t="n">
        <f aca="false">SUM(B1362-C1362)</f>
        <v>24</v>
      </c>
      <c r="E1362" s="6" t="n">
        <f aca="false">SUM(D1362/C1362*100)</f>
        <v>46.1538461538462</v>
      </c>
      <c r="F1362" s="6"/>
      <c r="G1362" s="7"/>
    </row>
    <row r="1363" customFormat="false" ht="12.75" hidden="false" customHeight="false" outlineLevel="0" collapsed="false">
      <c r="A1363" s="4" t="s">
        <v>205</v>
      </c>
      <c r="B1363" s="5" t="n">
        <v>6038</v>
      </c>
      <c r="C1363" s="5" t="n">
        <v>5906</v>
      </c>
      <c r="D1363" s="5" t="n">
        <f aca="false">SUM(B1363-C1363)</f>
        <v>132</v>
      </c>
      <c r="E1363" s="6" t="n">
        <f aca="false">SUM(D1363/C1363*100)</f>
        <v>2.23501523874026</v>
      </c>
      <c r="F1363" s="6"/>
      <c r="G1363" s="7"/>
    </row>
    <row r="1364" customFormat="false" ht="12.75" hidden="false" customHeight="false" outlineLevel="0" collapsed="false">
      <c r="A1364" s="0" t="s">
        <v>8</v>
      </c>
      <c r="B1364" s="5" t="n">
        <v>3274</v>
      </c>
      <c r="C1364" s="5" t="n">
        <v>3194</v>
      </c>
      <c r="D1364" s="5" t="n">
        <f aca="false">SUM(B1364-C1364)</f>
        <v>80</v>
      </c>
      <c r="E1364" s="6" t="n">
        <f aca="false">SUM(D1364/C1364*100)</f>
        <v>2.50469630557295</v>
      </c>
      <c r="F1364" s="6"/>
      <c r="G1364" s="7"/>
    </row>
    <row r="1365" customFormat="false" ht="12.75" hidden="false" customHeight="false" outlineLevel="0" collapsed="false">
      <c r="A1365" s="0" t="s">
        <v>9</v>
      </c>
      <c r="B1365" s="5" t="n">
        <v>3066</v>
      </c>
      <c r="C1365" s="5" t="n">
        <v>3066</v>
      </c>
      <c r="D1365" s="5" t="n">
        <f aca="false">SUM(B1365-C1365)</f>
        <v>0</v>
      </c>
      <c r="E1365" s="6" t="n">
        <f aca="false">SUM(D1365/C1365*100)</f>
        <v>0</v>
      </c>
      <c r="F1365" s="6"/>
      <c r="G1365" s="7"/>
    </row>
    <row r="1366" customFormat="false" ht="12.75" hidden="false" customHeight="false" outlineLevel="0" collapsed="false">
      <c r="A1366" s="0" t="s">
        <v>10</v>
      </c>
      <c r="B1366" s="5" t="n">
        <v>208</v>
      </c>
      <c r="C1366" s="5" t="n">
        <v>128</v>
      </c>
      <c r="D1366" s="5" t="n">
        <f aca="false">SUM(B1366-C1366)</f>
        <v>80</v>
      </c>
      <c r="E1366" s="6" t="n">
        <f aca="false">SUM(D1366/C1366*100)</f>
        <v>62.5</v>
      </c>
      <c r="F1366" s="6"/>
      <c r="G1366" s="7"/>
    </row>
    <row r="1367" customFormat="false" ht="12.75" hidden="false" customHeight="false" outlineLevel="0" collapsed="false">
      <c r="A1367" s="0" t="s">
        <v>11</v>
      </c>
      <c r="B1367" s="5" t="n">
        <v>2764</v>
      </c>
      <c r="C1367" s="5" t="n">
        <v>2712</v>
      </c>
      <c r="D1367" s="5" t="n">
        <f aca="false">SUM(B1367-C1367)</f>
        <v>52</v>
      </c>
      <c r="E1367" s="6" t="n">
        <f aca="false">SUM(D1367/C1367*100)</f>
        <v>1.91740412979351</v>
      </c>
      <c r="F1367" s="6"/>
      <c r="G1367" s="7"/>
    </row>
    <row r="1368" customFormat="false" ht="12.75" hidden="false" customHeight="false" outlineLevel="0" collapsed="false">
      <c r="A1368" s="0" t="s">
        <v>9</v>
      </c>
      <c r="B1368" s="5" t="n">
        <v>2649</v>
      </c>
      <c r="C1368" s="5" t="n">
        <v>2649</v>
      </c>
      <c r="D1368" s="5" t="n">
        <f aca="false">SUM(B1368-C1368)</f>
        <v>0</v>
      </c>
      <c r="E1368" s="6" t="n">
        <f aca="false">SUM(D1368/C1368*100)</f>
        <v>0</v>
      </c>
      <c r="F1368" s="6"/>
      <c r="G1368" s="7"/>
    </row>
    <row r="1369" customFormat="false" ht="12.75" hidden="false" customHeight="false" outlineLevel="0" collapsed="false">
      <c r="A1369" s="0" t="s">
        <v>10</v>
      </c>
      <c r="B1369" s="5" t="n">
        <v>115</v>
      </c>
      <c r="C1369" s="5" t="n">
        <v>63</v>
      </c>
      <c r="D1369" s="5" t="n">
        <f aca="false">SUM(B1369-C1369)</f>
        <v>52</v>
      </c>
      <c r="E1369" s="6" t="n">
        <f aca="false">SUM(D1369/C1369*100)</f>
        <v>82.5396825396825</v>
      </c>
      <c r="F1369" s="6"/>
      <c r="G1369" s="7"/>
    </row>
    <row r="1370" customFormat="false" ht="12.75" hidden="false" customHeight="false" outlineLevel="0" collapsed="false">
      <c r="A1370" s="4" t="s">
        <v>206</v>
      </c>
      <c r="B1370" s="5" t="n">
        <v>14975</v>
      </c>
      <c r="C1370" s="5" t="n">
        <v>14650</v>
      </c>
      <c r="D1370" s="5" t="n">
        <f aca="false">SUM(B1370-C1370)</f>
        <v>325</v>
      </c>
      <c r="E1370" s="6" t="n">
        <f aca="false">SUM(D1370/C1370*100)</f>
        <v>2.21843003412969</v>
      </c>
      <c r="F1370" s="6"/>
      <c r="G1370" s="7"/>
    </row>
    <row r="1371" customFormat="false" ht="12.75" hidden="false" customHeight="false" outlineLevel="0" collapsed="false">
      <c r="A1371" s="0" t="s">
        <v>8</v>
      </c>
      <c r="B1371" s="5" t="n">
        <v>7965</v>
      </c>
      <c r="C1371" s="5" t="n">
        <v>7768</v>
      </c>
      <c r="D1371" s="5" t="n">
        <f aca="false">SUM(B1371-C1371)</f>
        <v>197</v>
      </c>
      <c r="E1371" s="6" t="n">
        <f aca="false">SUM(D1371/C1371*100)</f>
        <v>2.53604531410917</v>
      </c>
      <c r="F1371" s="6"/>
      <c r="G1371" s="7"/>
    </row>
    <row r="1372" customFormat="false" ht="12.75" hidden="false" customHeight="false" outlineLevel="0" collapsed="false">
      <c r="A1372" s="0" t="s">
        <v>9</v>
      </c>
      <c r="B1372" s="5" t="n">
        <v>7482</v>
      </c>
      <c r="C1372" s="5" t="n">
        <v>7482</v>
      </c>
      <c r="D1372" s="5" t="n">
        <f aca="false">SUM(B1372-C1372)</f>
        <v>0</v>
      </c>
      <c r="E1372" s="6" t="n">
        <f aca="false">SUM(D1372/C1372*100)</f>
        <v>0</v>
      </c>
      <c r="F1372" s="6"/>
      <c r="G1372" s="7"/>
    </row>
    <row r="1373" customFormat="false" ht="12.75" hidden="false" customHeight="false" outlineLevel="0" collapsed="false">
      <c r="A1373" s="0" t="s">
        <v>10</v>
      </c>
      <c r="B1373" s="5" t="n">
        <v>483</v>
      </c>
      <c r="C1373" s="5" t="n">
        <v>286</v>
      </c>
      <c r="D1373" s="5" t="n">
        <f aca="false">SUM(B1373-C1373)</f>
        <v>197</v>
      </c>
      <c r="E1373" s="6" t="n">
        <f aca="false">SUM(D1373/C1373*100)</f>
        <v>68.8811188811189</v>
      </c>
      <c r="F1373" s="6"/>
      <c r="G1373" s="7"/>
    </row>
    <row r="1374" customFormat="false" ht="12.75" hidden="false" customHeight="false" outlineLevel="0" collapsed="false">
      <c r="A1374" s="0" t="s">
        <v>11</v>
      </c>
      <c r="B1374" s="5" t="n">
        <v>7010</v>
      </c>
      <c r="C1374" s="5" t="n">
        <v>6882</v>
      </c>
      <c r="D1374" s="5" t="n">
        <f aca="false">SUM(B1374-C1374)</f>
        <v>128</v>
      </c>
      <c r="E1374" s="6" t="n">
        <f aca="false">SUM(D1374/C1374*100)</f>
        <v>1.8599244405696</v>
      </c>
      <c r="F1374" s="6"/>
      <c r="G1374" s="7"/>
    </row>
    <row r="1375" customFormat="false" ht="12.75" hidden="false" customHeight="false" outlineLevel="0" collapsed="false">
      <c r="A1375" s="0" t="s">
        <v>9</v>
      </c>
      <c r="B1375" s="5" t="n">
        <v>6734</v>
      </c>
      <c r="C1375" s="5" t="n">
        <v>6734</v>
      </c>
      <c r="D1375" s="5" t="n">
        <f aca="false">SUM(B1375-C1375)</f>
        <v>0</v>
      </c>
      <c r="E1375" s="6" t="n">
        <f aca="false">SUM(D1375/C1375*100)</f>
        <v>0</v>
      </c>
      <c r="F1375" s="6"/>
      <c r="G1375" s="7"/>
    </row>
    <row r="1376" customFormat="false" ht="12.75" hidden="false" customHeight="false" outlineLevel="0" collapsed="false">
      <c r="A1376" s="0" t="s">
        <v>10</v>
      </c>
      <c r="B1376" s="5" t="n">
        <v>276</v>
      </c>
      <c r="C1376" s="5" t="n">
        <v>148</v>
      </c>
      <c r="D1376" s="5" t="n">
        <f aca="false">SUM(B1376-C1376)</f>
        <v>128</v>
      </c>
      <c r="E1376" s="6" t="n">
        <f aca="false">SUM(D1376/C1376*100)</f>
        <v>86.4864864864865</v>
      </c>
      <c r="F1376" s="6"/>
      <c r="G1376" s="7"/>
    </row>
    <row r="1377" customFormat="false" ht="12.75" hidden="false" customHeight="false" outlineLevel="0" collapsed="false">
      <c r="A1377" s="4" t="s">
        <v>207</v>
      </c>
      <c r="B1377" s="5" t="n">
        <v>123919</v>
      </c>
      <c r="C1377" s="5" t="n">
        <v>121222</v>
      </c>
      <c r="D1377" s="5" t="n">
        <f aca="false">SUM(B1377-C1377)</f>
        <v>2697</v>
      </c>
      <c r="E1377" s="6" t="n">
        <f aca="false">SUM(D1377/C1377*100)</f>
        <v>2.22484367524047</v>
      </c>
      <c r="F1377" s="6"/>
      <c r="G1377" s="7"/>
    </row>
    <row r="1378" customFormat="false" ht="12.75" hidden="false" customHeight="false" outlineLevel="0" collapsed="false">
      <c r="A1378" s="0" t="s">
        <v>8</v>
      </c>
      <c r="B1378" s="5" t="n">
        <v>65173</v>
      </c>
      <c r="C1378" s="5" t="n">
        <v>63430</v>
      </c>
      <c r="D1378" s="5" t="n">
        <f aca="false">SUM(B1378-C1378)</f>
        <v>1743</v>
      </c>
      <c r="E1378" s="6" t="n">
        <f aca="false">SUM(D1378/C1378*100)</f>
        <v>2.74791108308371</v>
      </c>
      <c r="F1378" s="6"/>
      <c r="G1378" s="7"/>
    </row>
    <row r="1379" customFormat="false" ht="12.75" hidden="false" customHeight="false" outlineLevel="0" collapsed="false">
      <c r="A1379" s="0" t="s">
        <v>9</v>
      </c>
      <c r="B1379" s="5" t="n">
        <v>61121</v>
      </c>
      <c r="C1379" s="5" t="n">
        <v>61121</v>
      </c>
      <c r="D1379" s="5" t="n">
        <f aca="false">SUM(B1379-C1379)</f>
        <v>0</v>
      </c>
      <c r="E1379" s="6" t="n">
        <f aca="false">SUM(D1379/C1379*100)</f>
        <v>0</v>
      </c>
      <c r="F1379" s="6"/>
      <c r="G1379" s="7"/>
    </row>
    <row r="1380" customFormat="false" ht="12.75" hidden="false" customHeight="false" outlineLevel="0" collapsed="false">
      <c r="A1380" s="0" t="s">
        <v>10</v>
      </c>
      <c r="B1380" s="5" t="n">
        <v>4052</v>
      </c>
      <c r="C1380" s="5" t="n">
        <v>2309</v>
      </c>
      <c r="D1380" s="5" t="n">
        <f aca="false">SUM(B1380-C1380)</f>
        <v>1743</v>
      </c>
      <c r="E1380" s="6" t="n">
        <f aca="false">SUM(D1380/C1380*100)</f>
        <v>75.487223906453</v>
      </c>
      <c r="F1380" s="6"/>
      <c r="G1380" s="7"/>
    </row>
    <row r="1381" customFormat="false" ht="12.75" hidden="false" customHeight="false" outlineLevel="0" collapsed="false">
      <c r="A1381" s="0" t="s">
        <v>11</v>
      </c>
      <c r="B1381" s="5" t="n">
        <v>58746</v>
      </c>
      <c r="C1381" s="5" t="n">
        <v>57792</v>
      </c>
      <c r="D1381" s="5" t="n">
        <f aca="false">SUM(B1381-C1381)</f>
        <v>954</v>
      </c>
      <c r="E1381" s="6" t="n">
        <f aca="false">SUM(D1381/C1381*100)</f>
        <v>1.65074750830565</v>
      </c>
      <c r="F1381" s="6"/>
      <c r="G1381" s="7"/>
    </row>
    <row r="1382" customFormat="false" ht="12.75" hidden="false" customHeight="false" outlineLevel="0" collapsed="false">
      <c r="A1382" s="0" t="s">
        <v>9</v>
      </c>
      <c r="B1382" s="5" t="n">
        <v>56454</v>
      </c>
      <c r="C1382" s="5" t="n">
        <v>56454</v>
      </c>
      <c r="D1382" s="5" t="n">
        <f aca="false">SUM(B1382-C1382)</f>
        <v>0</v>
      </c>
      <c r="E1382" s="6" t="n">
        <f aca="false">SUM(D1382/C1382*100)</f>
        <v>0</v>
      </c>
      <c r="F1382" s="6"/>
      <c r="G1382" s="7"/>
    </row>
    <row r="1383" customFormat="false" ht="12.75" hidden="false" customHeight="false" outlineLevel="0" collapsed="false">
      <c r="A1383" s="0" t="s">
        <v>10</v>
      </c>
      <c r="B1383" s="5" t="n">
        <v>2292</v>
      </c>
      <c r="C1383" s="5" t="n">
        <v>1338</v>
      </c>
      <c r="D1383" s="5" t="n">
        <f aca="false">SUM(B1383-C1383)</f>
        <v>954</v>
      </c>
      <c r="E1383" s="6" t="n">
        <f aca="false">SUM(D1383/C1383*100)</f>
        <v>71.3004484304933</v>
      </c>
      <c r="F1383" s="6"/>
      <c r="G1383" s="7"/>
    </row>
    <row r="1384" customFormat="false" ht="12.75" hidden="false" customHeight="false" outlineLevel="0" collapsed="false">
      <c r="A1384" s="4" t="s">
        <v>208</v>
      </c>
      <c r="B1384" s="5" t="n">
        <v>5498</v>
      </c>
      <c r="C1384" s="5" t="n">
        <v>5346</v>
      </c>
      <c r="D1384" s="5" t="n">
        <f aca="false">SUM(B1384-C1384)</f>
        <v>152</v>
      </c>
      <c r="E1384" s="6" t="n">
        <f aca="false">SUM(D1384/C1384*100)</f>
        <v>2.84324728769173</v>
      </c>
      <c r="F1384" s="6"/>
      <c r="G1384" s="7"/>
    </row>
    <row r="1385" customFormat="false" ht="12.75" hidden="false" customHeight="false" outlineLevel="0" collapsed="false">
      <c r="A1385" s="0" t="s">
        <v>8</v>
      </c>
      <c r="B1385" s="5" t="n">
        <v>2877</v>
      </c>
      <c r="C1385" s="5" t="n">
        <v>2777</v>
      </c>
      <c r="D1385" s="5" t="n">
        <f aca="false">SUM(B1385-C1385)</f>
        <v>100</v>
      </c>
      <c r="E1385" s="6" t="n">
        <f aca="false">SUM(D1385/C1385*100)</f>
        <v>3.60100828231905</v>
      </c>
      <c r="F1385" s="6"/>
      <c r="G1385" s="7"/>
    </row>
    <row r="1386" customFormat="false" ht="12.75" hidden="false" customHeight="false" outlineLevel="0" collapsed="false">
      <c r="A1386" s="0" t="s">
        <v>9</v>
      </c>
      <c r="B1386" s="5" t="n">
        <v>2650</v>
      </c>
      <c r="C1386" s="5" t="n">
        <v>2650</v>
      </c>
      <c r="D1386" s="5" t="n">
        <f aca="false">SUM(B1386-C1386)</f>
        <v>0</v>
      </c>
      <c r="E1386" s="6" t="n">
        <f aca="false">SUM(D1386/C1386*100)</f>
        <v>0</v>
      </c>
      <c r="F1386" s="6"/>
      <c r="G1386" s="7"/>
    </row>
    <row r="1387" customFormat="false" ht="12.75" hidden="false" customHeight="false" outlineLevel="0" collapsed="false">
      <c r="A1387" s="0" t="s">
        <v>10</v>
      </c>
      <c r="B1387" s="5" t="n">
        <v>227</v>
      </c>
      <c r="C1387" s="5" t="n">
        <v>127</v>
      </c>
      <c r="D1387" s="5" t="n">
        <f aca="false">SUM(B1387-C1387)</f>
        <v>100</v>
      </c>
      <c r="E1387" s="6" t="n">
        <f aca="false">SUM(D1387/C1387*100)</f>
        <v>78.740157480315</v>
      </c>
      <c r="F1387" s="6"/>
      <c r="G1387" s="7"/>
    </row>
    <row r="1388" customFormat="false" ht="12.75" hidden="false" customHeight="false" outlineLevel="0" collapsed="false">
      <c r="A1388" s="0" t="s">
        <v>11</v>
      </c>
      <c r="B1388" s="5" t="n">
        <v>2621</v>
      </c>
      <c r="C1388" s="5" t="n">
        <v>2569</v>
      </c>
      <c r="D1388" s="5" t="n">
        <f aca="false">SUM(B1388-C1388)</f>
        <v>52</v>
      </c>
      <c r="E1388" s="6" t="n">
        <f aca="false">SUM(D1388/C1388*100)</f>
        <v>2.0241339042429</v>
      </c>
      <c r="F1388" s="6"/>
      <c r="G1388" s="7"/>
    </row>
    <row r="1389" customFormat="false" ht="12.75" hidden="false" customHeight="false" outlineLevel="0" collapsed="false">
      <c r="A1389" s="0" t="s">
        <v>9</v>
      </c>
      <c r="B1389" s="5" t="n">
        <v>2503</v>
      </c>
      <c r="C1389" s="5" t="n">
        <v>2503</v>
      </c>
      <c r="D1389" s="5" t="n">
        <f aca="false">SUM(B1389-C1389)</f>
        <v>0</v>
      </c>
      <c r="E1389" s="6" t="n">
        <f aca="false">SUM(D1389/C1389*100)</f>
        <v>0</v>
      </c>
      <c r="F1389" s="6"/>
      <c r="G1389" s="7"/>
    </row>
    <row r="1390" customFormat="false" ht="12.75" hidden="false" customHeight="false" outlineLevel="0" collapsed="false">
      <c r="A1390" s="0" t="s">
        <v>10</v>
      </c>
      <c r="B1390" s="5" t="n">
        <v>118</v>
      </c>
      <c r="C1390" s="5" t="n">
        <v>66</v>
      </c>
      <c r="D1390" s="5" t="n">
        <f aca="false">SUM(B1390-C1390)</f>
        <v>52</v>
      </c>
      <c r="E1390" s="6" t="n">
        <f aca="false">SUM(D1390/C1390*100)</f>
        <v>78.7878787878788</v>
      </c>
      <c r="F1390" s="6"/>
      <c r="G1390" s="7"/>
    </row>
    <row r="1391" customFormat="false" ht="12.75" hidden="false" customHeight="false" outlineLevel="0" collapsed="false">
      <c r="A1391" s="4" t="s">
        <v>209</v>
      </c>
      <c r="B1391" s="5" t="n">
        <v>3376</v>
      </c>
      <c r="C1391" s="5" t="n">
        <v>3254</v>
      </c>
      <c r="D1391" s="5" t="n">
        <f aca="false">SUM(B1391-C1391)</f>
        <v>122</v>
      </c>
      <c r="E1391" s="6" t="n">
        <f aca="false">SUM(D1391/C1391*100)</f>
        <v>3.74923171481254</v>
      </c>
      <c r="F1391" s="6"/>
      <c r="G1391" s="7"/>
    </row>
    <row r="1392" customFormat="false" ht="12.75" hidden="false" customHeight="false" outlineLevel="0" collapsed="false">
      <c r="A1392" s="0" t="s">
        <v>8</v>
      </c>
      <c r="B1392" s="5" t="n">
        <v>1751</v>
      </c>
      <c r="C1392" s="5" t="n">
        <v>1665</v>
      </c>
      <c r="D1392" s="5" t="n">
        <f aca="false">SUM(B1392-C1392)</f>
        <v>86</v>
      </c>
      <c r="E1392" s="6" t="n">
        <f aca="false">SUM(D1392/C1392*100)</f>
        <v>5.16516516516517</v>
      </c>
      <c r="F1392" s="6"/>
      <c r="G1392" s="7"/>
    </row>
    <row r="1393" customFormat="false" ht="12.75" hidden="false" customHeight="false" outlineLevel="0" collapsed="false">
      <c r="A1393" s="0" t="s">
        <v>9</v>
      </c>
      <c r="B1393" s="5" t="n">
        <v>1591</v>
      </c>
      <c r="C1393" s="5" t="n">
        <v>1591</v>
      </c>
      <c r="D1393" s="5" t="n">
        <f aca="false">SUM(B1393-C1393)</f>
        <v>0</v>
      </c>
      <c r="E1393" s="6" t="n">
        <f aca="false">SUM(D1393/C1393*100)</f>
        <v>0</v>
      </c>
      <c r="F1393" s="6"/>
      <c r="G1393" s="7"/>
    </row>
    <row r="1394" customFormat="false" ht="12.75" hidden="false" customHeight="false" outlineLevel="0" collapsed="false">
      <c r="A1394" s="0" t="s">
        <v>10</v>
      </c>
      <c r="B1394" s="5" t="n">
        <v>160</v>
      </c>
      <c r="C1394" s="5" t="n">
        <v>74</v>
      </c>
      <c r="D1394" s="5" t="n">
        <f aca="false">SUM(B1394-C1394)</f>
        <v>86</v>
      </c>
      <c r="E1394" s="6" t="n">
        <f aca="false">SUM(D1394/C1394*100)</f>
        <v>116.216216216216</v>
      </c>
      <c r="F1394" s="6"/>
      <c r="G1394" s="7"/>
    </row>
    <row r="1395" customFormat="false" ht="12.75" hidden="false" customHeight="false" outlineLevel="0" collapsed="false">
      <c r="A1395" s="0" t="s">
        <v>11</v>
      </c>
      <c r="B1395" s="5" t="n">
        <v>1625</v>
      </c>
      <c r="C1395" s="5" t="n">
        <v>1589</v>
      </c>
      <c r="D1395" s="5" t="n">
        <f aca="false">SUM(B1395-C1395)</f>
        <v>36</v>
      </c>
      <c r="E1395" s="6" t="n">
        <f aca="false">SUM(D1395/C1395*100)</f>
        <v>2.26557583385777</v>
      </c>
      <c r="F1395" s="6"/>
      <c r="G1395" s="7"/>
    </row>
    <row r="1396" customFormat="false" ht="12.75" hidden="false" customHeight="false" outlineLevel="0" collapsed="false">
      <c r="A1396" s="0" t="s">
        <v>9</v>
      </c>
      <c r="B1396" s="5" t="n">
        <v>1556</v>
      </c>
      <c r="C1396" s="5" t="n">
        <v>1556</v>
      </c>
      <c r="D1396" s="5" t="n">
        <f aca="false">SUM(B1396-C1396)</f>
        <v>0</v>
      </c>
      <c r="E1396" s="6" t="n">
        <f aca="false">SUM(D1396/C1396*100)</f>
        <v>0</v>
      </c>
      <c r="F1396" s="6"/>
      <c r="G1396" s="7"/>
    </row>
    <row r="1397" customFormat="false" ht="12.75" hidden="false" customHeight="false" outlineLevel="0" collapsed="false">
      <c r="A1397" s="0" t="s">
        <v>10</v>
      </c>
      <c r="B1397" s="5" t="n">
        <v>69</v>
      </c>
      <c r="C1397" s="5" t="n">
        <v>33</v>
      </c>
      <c r="D1397" s="5" t="n">
        <f aca="false">SUM(B1397-C1397)</f>
        <v>36</v>
      </c>
      <c r="E1397" s="6" t="n">
        <f aca="false">SUM(D1397/C1397*100)</f>
        <v>109.090909090909</v>
      </c>
      <c r="F1397" s="6"/>
      <c r="G1397" s="7"/>
    </row>
    <row r="1398" customFormat="false" ht="12.75" hidden="false" customHeight="false" outlineLevel="0" collapsed="false">
      <c r="A1398" s="4" t="s">
        <v>210</v>
      </c>
      <c r="B1398" s="5" t="n">
        <v>5556</v>
      </c>
      <c r="C1398" s="5" t="n">
        <v>5264</v>
      </c>
      <c r="D1398" s="5" t="n">
        <f aca="false">SUM(B1398-C1398)</f>
        <v>292</v>
      </c>
      <c r="E1398" s="6" t="n">
        <f aca="false">SUM(D1398/C1398*100)</f>
        <v>5.54711246200608</v>
      </c>
      <c r="F1398" s="6"/>
      <c r="G1398" s="7"/>
    </row>
    <row r="1399" customFormat="false" ht="12.75" hidden="false" customHeight="false" outlineLevel="0" collapsed="false">
      <c r="A1399" s="0" t="s">
        <v>8</v>
      </c>
      <c r="B1399" s="5" t="n">
        <v>2952</v>
      </c>
      <c r="C1399" s="5" t="n">
        <v>2788</v>
      </c>
      <c r="D1399" s="5" t="n">
        <f aca="false">SUM(B1399-C1399)</f>
        <v>164</v>
      </c>
      <c r="E1399" s="6" t="n">
        <f aca="false">SUM(D1399/C1399*100)</f>
        <v>5.88235294117647</v>
      </c>
      <c r="F1399" s="6"/>
      <c r="G1399" s="7"/>
    </row>
    <row r="1400" customFormat="false" ht="12.75" hidden="false" customHeight="false" outlineLevel="0" collapsed="false">
      <c r="A1400" s="0" t="s">
        <v>9</v>
      </c>
      <c r="B1400" s="5" t="n">
        <v>2676</v>
      </c>
      <c r="C1400" s="5" t="n">
        <v>2676</v>
      </c>
      <c r="D1400" s="5" t="n">
        <f aca="false">SUM(B1400-C1400)</f>
        <v>0</v>
      </c>
      <c r="E1400" s="6" t="n">
        <f aca="false">SUM(D1400/C1400*100)</f>
        <v>0</v>
      </c>
      <c r="F1400" s="6"/>
      <c r="G1400" s="7"/>
    </row>
    <row r="1401" customFormat="false" ht="12.75" hidden="false" customHeight="false" outlineLevel="0" collapsed="false">
      <c r="A1401" s="0" t="s">
        <v>10</v>
      </c>
      <c r="B1401" s="5" t="n">
        <v>276</v>
      </c>
      <c r="C1401" s="5" t="n">
        <v>112</v>
      </c>
      <c r="D1401" s="5" t="n">
        <f aca="false">SUM(B1401-C1401)</f>
        <v>164</v>
      </c>
      <c r="E1401" s="6" t="n">
        <f aca="false">SUM(D1401/C1401*100)</f>
        <v>146.428571428571</v>
      </c>
      <c r="F1401" s="6"/>
      <c r="G1401" s="7"/>
    </row>
    <row r="1402" customFormat="false" ht="12.75" hidden="false" customHeight="false" outlineLevel="0" collapsed="false">
      <c r="A1402" s="0" t="s">
        <v>11</v>
      </c>
      <c r="B1402" s="5" t="n">
        <v>2604</v>
      </c>
      <c r="C1402" s="5" t="n">
        <v>2476</v>
      </c>
      <c r="D1402" s="5" t="n">
        <f aca="false">SUM(B1402-C1402)</f>
        <v>128</v>
      </c>
      <c r="E1402" s="6" t="n">
        <f aca="false">SUM(D1402/C1402*100)</f>
        <v>5.16962843295638</v>
      </c>
      <c r="F1402" s="6"/>
      <c r="G1402" s="7"/>
    </row>
    <row r="1403" customFormat="false" ht="12.75" hidden="false" customHeight="false" outlineLevel="0" collapsed="false">
      <c r="A1403" s="0" t="s">
        <v>9</v>
      </c>
      <c r="B1403" s="5" t="n">
        <v>2412</v>
      </c>
      <c r="C1403" s="5" t="n">
        <v>2412</v>
      </c>
      <c r="D1403" s="5" t="n">
        <f aca="false">SUM(B1403-C1403)</f>
        <v>0</v>
      </c>
      <c r="E1403" s="6" t="n">
        <f aca="false">SUM(D1403/C1403*100)</f>
        <v>0</v>
      </c>
      <c r="F1403" s="6"/>
      <c r="G1403" s="7"/>
    </row>
    <row r="1404" customFormat="false" ht="12.75" hidden="false" customHeight="false" outlineLevel="0" collapsed="false">
      <c r="A1404" s="0" t="s">
        <v>10</v>
      </c>
      <c r="B1404" s="5" t="n">
        <v>192</v>
      </c>
      <c r="C1404" s="5" t="n">
        <v>64</v>
      </c>
      <c r="D1404" s="5" t="n">
        <f aca="false">SUM(B1404-C1404)</f>
        <v>128</v>
      </c>
      <c r="E1404" s="6" t="n">
        <f aca="false">SUM(D1404/C1404*100)</f>
        <v>200</v>
      </c>
      <c r="F1404" s="6"/>
      <c r="G1404" s="7"/>
    </row>
    <row r="1405" customFormat="false" ht="12.75" hidden="false" customHeight="false" outlineLevel="0" collapsed="false">
      <c r="A1405" s="4" t="s">
        <v>211</v>
      </c>
      <c r="B1405" s="5" t="n">
        <v>1814</v>
      </c>
      <c r="C1405" s="5" t="n">
        <v>1788</v>
      </c>
      <c r="D1405" s="5" t="n">
        <f aca="false">SUM(B1405-C1405)</f>
        <v>26</v>
      </c>
      <c r="E1405" s="6" t="n">
        <f aca="false">SUM(D1405/C1405*100)</f>
        <v>1.45413870246085</v>
      </c>
      <c r="F1405" s="6"/>
      <c r="G1405" s="7"/>
    </row>
    <row r="1406" customFormat="false" ht="12.75" hidden="false" customHeight="false" outlineLevel="0" collapsed="false">
      <c r="A1406" s="0" t="s">
        <v>8</v>
      </c>
      <c r="B1406" s="5" t="n">
        <v>1006</v>
      </c>
      <c r="C1406" s="5" t="n">
        <v>988</v>
      </c>
      <c r="D1406" s="5" t="n">
        <f aca="false">SUM(B1406-C1406)</f>
        <v>18</v>
      </c>
      <c r="E1406" s="6" t="n">
        <f aca="false">SUM(D1406/C1406*100)</f>
        <v>1.82186234817814</v>
      </c>
      <c r="F1406" s="6"/>
      <c r="G1406" s="7"/>
    </row>
    <row r="1407" customFormat="false" ht="12.75" hidden="false" customHeight="false" outlineLevel="0" collapsed="false">
      <c r="A1407" s="0" t="s">
        <v>9</v>
      </c>
      <c r="B1407" s="5" t="n">
        <v>947</v>
      </c>
      <c r="C1407" s="5" t="n">
        <v>947</v>
      </c>
      <c r="D1407" s="5" t="n">
        <f aca="false">SUM(B1407-C1407)</f>
        <v>0</v>
      </c>
      <c r="E1407" s="6" t="n">
        <f aca="false">SUM(D1407/C1407*100)</f>
        <v>0</v>
      </c>
      <c r="F1407" s="6"/>
      <c r="G1407" s="7"/>
    </row>
    <row r="1408" customFormat="false" ht="12.75" hidden="false" customHeight="false" outlineLevel="0" collapsed="false">
      <c r="A1408" s="0" t="s">
        <v>10</v>
      </c>
      <c r="B1408" s="5" t="n">
        <v>59</v>
      </c>
      <c r="C1408" s="5" t="n">
        <v>41</v>
      </c>
      <c r="D1408" s="5" t="n">
        <f aca="false">SUM(B1408-C1408)</f>
        <v>18</v>
      </c>
      <c r="E1408" s="6" t="n">
        <f aca="false">SUM(D1408/C1408*100)</f>
        <v>43.9024390243903</v>
      </c>
      <c r="F1408" s="6"/>
      <c r="G1408" s="7"/>
    </row>
    <row r="1409" customFormat="false" ht="12.75" hidden="false" customHeight="false" outlineLevel="0" collapsed="false">
      <c r="A1409" s="0" t="s">
        <v>11</v>
      </c>
      <c r="B1409" s="5" t="n">
        <v>808</v>
      </c>
      <c r="C1409" s="5" t="n">
        <v>800</v>
      </c>
      <c r="D1409" s="5" t="n">
        <f aca="false">SUM(B1409-C1409)</f>
        <v>8</v>
      </c>
      <c r="E1409" s="6" t="n">
        <f aca="false">SUM(D1409/C1409*100)</f>
        <v>1</v>
      </c>
      <c r="F1409" s="6"/>
      <c r="G1409" s="7"/>
    </row>
    <row r="1410" customFormat="false" ht="12.75" hidden="false" customHeight="false" outlineLevel="0" collapsed="false">
      <c r="A1410" s="0" t="s">
        <v>9</v>
      </c>
      <c r="B1410" s="5" t="n">
        <v>782</v>
      </c>
      <c r="C1410" s="5" t="n">
        <v>782</v>
      </c>
      <c r="D1410" s="5" t="n">
        <f aca="false">SUM(B1410-C1410)</f>
        <v>0</v>
      </c>
      <c r="E1410" s="6" t="n">
        <f aca="false">SUM(D1410/C1410*100)</f>
        <v>0</v>
      </c>
      <c r="F1410" s="6"/>
      <c r="G1410" s="7"/>
    </row>
    <row r="1411" customFormat="false" ht="12.75" hidden="false" customHeight="false" outlineLevel="0" collapsed="false">
      <c r="A1411" s="0" t="s">
        <v>10</v>
      </c>
      <c r="B1411" s="5" t="n">
        <v>26</v>
      </c>
      <c r="C1411" s="5" t="n">
        <v>18</v>
      </c>
      <c r="D1411" s="5" t="n">
        <f aca="false">SUM(B1411-C1411)</f>
        <v>8</v>
      </c>
      <c r="E1411" s="6" t="n">
        <f aca="false">SUM(D1411/C1411*100)</f>
        <v>44.4444444444444</v>
      </c>
      <c r="F1411" s="6"/>
      <c r="G1411" s="7"/>
    </row>
    <row r="1412" customFormat="false" ht="12.75" hidden="false" customHeight="false" outlineLevel="0" collapsed="false">
      <c r="A1412" s="4" t="s">
        <v>212</v>
      </c>
      <c r="B1412" s="5" t="n">
        <v>7186</v>
      </c>
      <c r="C1412" s="5" t="n">
        <v>7117</v>
      </c>
      <c r="D1412" s="5" t="n">
        <f aca="false">SUM(B1412-C1412)</f>
        <v>69</v>
      </c>
      <c r="E1412" s="6" t="n">
        <f aca="false">SUM(D1412/C1412*100)</f>
        <v>0.969509624841928</v>
      </c>
      <c r="F1412" s="6"/>
      <c r="G1412" s="7"/>
    </row>
    <row r="1413" customFormat="false" ht="12.75" hidden="false" customHeight="false" outlineLevel="0" collapsed="false">
      <c r="A1413" s="0" t="s">
        <v>8</v>
      </c>
      <c r="B1413" s="5" t="n">
        <v>3748</v>
      </c>
      <c r="C1413" s="5" t="n">
        <v>3710</v>
      </c>
      <c r="D1413" s="5" t="n">
        <f aca="false">SUM(B1413-C1413)</f>
        <v>38</v>
      </c>
      <c r="E1413" s="6" t="n">
        <f aca="false">SUM(D1413/C1413*100)</f>
        <v>1.02425876010782</v>
      </c>
      <c r="F1413" s="6"/>
      <c r="G1413" s="7"/>
    </row>
    <row r="1414" customFormat="false" ht="12.75" hidden="false" customHeight="false" outlineLevel="0" collapsed="false">
      <c r="A1414" s="0" t="s">
        <v>9</v>
      </c>
      <c r="B1414" s="5" t="n">
        <v>3595</v>
      </c>
      <c r="C1414" s="5" t="n">
        <v>3595</v>
      </c>
      <c r="D1414" s="5" t="n">
        <f aca="false">SUM(B1414-C1414)</f>
        <v>0</v>
      </c>
      <c r="E1414" s="6" t="n">
        <f aca="false">SUM(D1414/C1414*100)</f>
        <v>0</v>
      </c>
      <c r="F1414" s="6"/>
      <c r="G1414" s="7"/>
    </row>
    <row r="1415" customFormat="false" ht="12.75" hidden="false" customHeight="false" outlineLevel="0" collapsed="false">
      <c r="A1415" s="0" t="s">
        <v>10</v>
      </c>
      <c r="B1415" s="5" t="n">
        <v>153</v>
      </c>
      <c r="C1415" s="5" t="n">
        <v>115</v>
      </c>
      <c r="D1415" s="5" t="n">
        <f aca="false">SUM(B1415-C1415)</f>
        <v>38</v>
      </c>
      <c r="E1415" s="6" t="n">
        <f aca="false">SUM(D1415/C1415*100)</f>
        <v>33.0434782608696</v>
      </c>
      <c r="F1415" s="6"/>
      <c r="G1415" s="7"/>
    </row>
    <row r="1416" customFormat="false" ht="12.75" hidden="false" customHeight="false" outlineLevel="0" collapsed="false">
      <c r="A1416" s="0" t="s">
        <v>11</v>
      </c>
      <c r="B1416" s="5" t="n">
        <v>3438</v>
      </c>
      <c r="C1416" s="5" t="n">
        <v>3407</v>
      </c>
      <c r="D1416" s="5" t="n">
        <f aca="false">SUM(B1416-C1416)</f>
        <v>31</v>
      </c>
      <c r="E1416" s="6" t="n">
        <f aca="false">SUM(D1416/C1416*100)</f>
        <v>0.909891400058703</v>
      </c>
      <c r="F1416" s="6"/>
      <c r="G1416" s="7"/>
    </row>
    <row r="1417" customFormat="false" ht="12.75" hidden="false" customHeight="false" outlineLevel="0" collapsed="false">
      <c r="A1417" s="0" t="s">
        <v>9</v>
      </c>
      <c r="B1417" s="5" t="n">
        <v>3352</v>
      </c>
      <c r="C1417" s="5" t="n">
        <v>3352</v>
      </c>
      <c r="D1417" s="5" t="n">
        <f aca="false">SUM(B1417-C1417)</f>
        <v>0</v>
      </c>
      <c r="E1417" s="6" t="n">
        <f aca="false">SUM(D1417/C1417*100)</f>
        <v>0</v>
      </c>
      <c r="F1417" s="6"/>
      <c r="G1417" s="7"/>
    </row>
    <row r="1418" customFormat="false" ht="12.75" hidden="false" customHeight="false" outlineLevel="0" collapsed="false">
      <c r="A1418" s="0" t="s">
        <v>10</v>
      </c>
      <c r="B1418" s="5" t="n">
        <v>86</v>
      </c>
      <c r="C1418" s="5" t="n">
        <v>55</v>
      </c>
      <c r="D1418" s="5" t="n">
        <f aca="false">SUM(B1418-C1418)</f>
        <v>31</v>
      </c>
      <c r="E1418" s="6" t="n">
        <f aca="false">SUM(D1418/C1418*100)</f>
        <v>56.3636363636364</v>
      </c>
      <c r="F1418" s="6"/>
      <c r="G1418" s="7"/>
    </row>
    <row r="1419" customFormat="false" ht="12.75" hidden="false" customHeight="false" outlineLevel="0" collapsed="false">
      <c r="A1419" s="4" t="s">
        <v>213</v>
      </c>
      <c r="B1419" s="5" t="n">
        <v>1533</v>
      </c>
      <c r="C1419" s="5" t="n">
        <v>1509</v>
      </c>
      <c r="D1419" s="5" t="n">
        <f aca="false">SUM(B1419-C1419)</f>
        <v>24</v>
      </c>
      <c r="E1419" s="6" t="n">
        <f aca="false">SUM(D1419/C1419*100)</f>
        <v>1.59045725646123</v>
      </c>
      <c r="F1419" s="6"/>
      <c r="G1419" s="7"/>
    </row>
    <row r="1420" customFormat="false" ht="12.75" hidden="false" customHeight="false" outlineLevel="0" collapsed="false">
      <c r="A1420" s="0" t="s">
        <v>8</v>
      </c>
      <c r="B1420" s="5" t="n">
        <v>836</v>
      </c>
      <c r="C1420" s="5" t="n">
        <v>820</v>
      </c>
      <c r="D1420" s="5" t="n">
        <f aca="false">SUM(B1420-C1420)</f>
        <v>16</v>
      </c>
      <c r="E1420" s="6" t="n">
        <f aca="false">SUM(D1420/C1420*100)</f>
        <v>1.95121951219512</v>
      </c>
      <c r="F1420" s="6"/>
      <c r="G1420" s="7"/>
    </row>
    <row r="1421" customFormat="false" ht="12.75" hidden="false" customHeight="false" outlineLevel="0" collapsed="false">
      <c r="A1421" s="0" t="s">
        <v>9</v>
      </c>
      <c r="B1421" s="5" t="n">
        <v>800</v>
      </c>
      <c r="C1421" s="5" t="n">
        <v>800</v>
      </c>
      <c r="D1421" s="5" t="n">
        <f aca="false">SUM(B1421-C1421)</f>
        <v>0</v>
      </c>
      <c r="E1421" s="6" t="n">
        <f aca="false">SUM(D1421/C1421*100)</f>
        <v>0</v>
      </c>
      <c r="F1421" s="6"/>
      <c r="G1421" s="7"/>
    </row>
    <row r="1422" customFormat="false" ht="12.75" hidden="false" customHeight="false" outlineLevel="0" collapsed="false">
      <c r="A1422" s="0" t="s">
        <v>10</v>
      </c>
      <c r="B1422" s="5" t="n">
        <v>36</v>
      </c>
      <c r="C1422" s="5" t="n">
        <v>20</v>
      </c>
      <c r="D1422" s="5" t="n">
        <f aca="false">SUM(B1422-C1422)</f>
        <v>16</v>
      </c>
      <c r="E1422" s="6" t="n">
        <f aca="false">SUM(D1422/C1422*100)</f>
        <v>80</v>
      </c>
      <c r="F1422" s="6"/>
      <c r="G1422" s="7"/>
    </row>
    <row r="1423" customFormat="false" ht="12.75" hidden="false" customHeight="false" outlineLevel="0" collapsed="false">
      <c r="A1423" s="0" t="s">
        <v>11</v>
      </c>
      <c r="B1423" s="5" t="n">
        <v>697</v>
      </c>
      <c r="C1423" s="5" t="n">
        <v>689</v>
      </c>
      <c r="D1423" s="5" t="n">
        <f aca="false">SUM(B1423-C1423)</f>
        <v>8</v>
      </c>
      <c r="E1423" s="6" t="n">
        <f aca="false">SUM(D1423/C1423*100)</f>
        <v>1.1611030478955</v>
      </c>
      <c r="F1423" s="6"/>
      <c r="G1423" s="7"/>
    </row>
    <row r="1424" customFormat="false" ht="12.75" hidden="false" customHeight="false" outlineLevel="0" collapsed="false">
      <c r="A1424" s="0" t="s">
        <v>9</v>
      </c>
      <c r="B1424" s="5" t="n">
        <v>672</v>
      </c>
      <c r="C1424" s="5" t="n">
        <v>672</v>
      </c>
      <c r="D1424" s="5" t="n">
        <f aca="false">SUM(B1424-C1424)</f>
        <v>0</v>
      </c>
      <c r="E1424" s="6" t="n">
        <f aca="false">SUM(D1424/C1424*100)</f>
        <v>0</v>
      </c>
      <c r="F1424" s="6"/>
      <c r="G1424" s="7"/>
    </row>
    <row r="1425" customFormat="false" ht="12.75" hidden="false" customHeight="false" outlineLevel="0" collapsed="false">
      <c r="A1425" s="0" t="s">
        <v>10</v>
      </c>
      <c r="B1425" s="5" t="n">
        <v>25</v>
      </c>
      <c r="C1425" s="5" t="n">
        <v>17</v>
      </c>
      <c r="D1425" s="5" t="n">
        <f aca="false">SUM(B1425-C1425)</f>
        <v>8</v>
      </c>
      <c r="E1425" s="6" t="n">
        <f aca="false">SUM(D1425/C1425*100)</f>
        <v>47.0588235294118</v>
      </c>
      <c r="F1425" s="6"/>
      <c r="G1425" s="7"/>
    </row>
    <row r="1426" customFormat="false" ht="12.75" hidden="false" customHeight="false" outlineLevel="0" collapsed="false">
      <c r="A1426" s="4" t="s">
        <v>214</v>
      </c>
      <c r="B1426" s="5" t="n">
        <v>4926</v>
      </c>
      <c r="C1426" s="5" t="n">
        <v>4831</v>
      </c>
      <c r="D1426" s="5" t="n">
        <f aca="false">SUM(B1426-C1426)</f>
        <v>95</v>
      </c>
      <c r="E1426" s="6" t="n">
        <f aca="false">SUM(D1426/C1426*100)</f>
        <v>1.96646657006831</v>
      </c>
      <c r="F1426" s="6"/>
      <c r="G1426" s="7"/>
    </row>
    <row r="1427" customFormat="false" ht="12.75" hidden="false" customHeight="false" outlineLevel="0" collapsed="false">
      <c r="A1427" s="0" t="s">
        <v>8</v>
      </c>
      <c r="B1427" s="5" t="n">
        <v>2590</v>
      </c>
      <c r="C1427" s="5" t="n">
        <v>2537</v>
      </c>
      <c r="D1427" s="5" t="n">
        <f aca="false">SUM(B1427-C1427)</f>
        <v>53</v>
      </c>
      <c r="E1427" s="6" t="n">
        <f aca="false">SUM(D1427/C1427*100)</f>
        <v>2.08908159243201</v>
      </c>
      <c r="F1427" s="6"/>
      <c r="G1427" s="7"/>
    </row>
    <row r="1428" customFormat="false" ht="12.75" hidden="false" customHeight="false" outlineLevel="0" collapsed="false">
      <c r="A1428" s="0" t="s">
        <v>9</v>
      </c>
      <c r="B1428" s="5" t="n">
        <v>2440</v>
      </c>
      <c r="C1428" s="5" t="n">
        <v>2440</v>
      </c>
      <c r="D1428" s="5" t="n">
        <f aca="false">SUM(B1428-C1428)</f>
        <v>0</v>
      </c>
      <c r="E1428" s="6" t="n">
        <f aca="false">SUM(D1428/C1428*100)</f>
        <v>0</v>
      </c>
      <c r="F1428" s="6"/>
      <c r="G1428" s="7"/>
    </row>
    <row r="1429" customFormat="false" ht="12.75" hidden="false" customHeight="false" outlineLevel="0" collapsed="false">
      <c r="A1429" s="0" t="s">
        <v>10</v>
      </c>
      <c r="B1429" s="5" t="n">
        <v>150</v>
      </c>
      <c r="C1429" s="5" t="n">
        <v>97</v>
      </c>
      <c r="D1429" s="5" t="n">
        <f aca="false">SUM(B1429-C1429)</f>
        <v>53</v>
      </c>
      <c r="E1429" s="6" t="n">
        <f aca="false">SUM(D1429/C1429*100)</f>
        <v>54.639175257732</v>
      </c>
      <c r="F1429" s="6"/>
      <c r="G1429" s="7"/>
    </row>
    <row r="1430" customFormat="false" ht="12.75" hidden="false" customHeight="false" outlineLevel="0" collapsed="false">
      <c r="A1430" s="0" t="s">
        <v>11</v>
      </c>
      <c r="B1430" s="5" t="n">
        <v>2336</v>
      </c>
      <c r="C1430" s="5" t="n">
        <v>2294</v>
      </c>
      <c r="D1430" s="5" t="n">
        <f aca="false">SUM(B1430-C1430)</f>
        <v>42</v>
      </c>
      <c r="E1430" s="6" t="n">
        <f aca="false">SUM(D1430/C1430*100)</f>
        <v>1.8308631211857</v>
      </c>
      <c r="F1430" s="6"/>
      <c r="G1430" s="7"/>
    </row>
    <row r="1431" customFormat="false" ht="12.75" hidden="false" customHeight="false" outlineLevel="0" collapsed="false">
      <c r="A1431" s="0" t="s">
        <v>9</v>
      </c>
      <c r="B1431" s="5" t="n">
        <v>2233</v>
      </c>
      <c r="C1431" s="5" t="n">
        <v>2233</v>
      </c>
      <c r="D1431" s="5" t="n">
        <f aca="false">SUM(B1431-C1431)</f>
        <v>0</v>
      </c>
      <c r="E1431" s="6" t="n">
        <f aca="false">SUM(D1431/C1431*100)</f>
        <v>0</v>
      </c>
      <c r="F1431" s="6"/>
      <c r="G1431" s="7"/>
    </row>
    <row r="1432" customFormat="false" ht="12.75" hidden="false" customHeight="false" outlineLevel="0" collapsed="false">
      <c r="A1432" s="0" t="s">
        <v>10</v>
      </c>
      <c r="B1432" s="5" t="n">
        <v>103</v>
      </c>
      <c r="C1432" s="5" t="n">
        <v>61</v>
      </c>
      <c r="D1432" s="5" t="n">
        <f aca="false">SUM(B1432-C1432)</f>
        <v>42</v>
      </c>
      <c r="E1432" s="6" t="n">
        <f aca="false">SUM(D1432/C1432*100)</f>
        <v>68.8524590163934</v>
      </c>
      <c r="F1432" s="6"/>
      <c r="G1432" s="7"/>
    </row>
    <row r="1433" customFormat="false" ht="12.75" hidden="false" customHeight="false" outlineLevel="0" collapsed="false">
      <c r="A1433" s="4" t="s">
        <v>215</v>
      </c>
      <c r="B1433" s="5" t="n">
        <v>3951</v>
      </c>
      <c r="C1433" s="5" t="n">
        <v>3842</v>
      </c>
      <c r="D1433" s="5" t="n">
        <f aca="false">SUM(B1433-C1433)</f>
        <v>109</v>
      </c>
      <c r="E1433" s="6" t="n">
        <f aca="false">SUM(D1433/C1433*100)</f>
        <v>2.83706402915148</v>
      </c>
      <c r="F1433" s="6"/>
      <c r="G1433" s="7"/>
    </row>
    <row r="1434" customFormat="false" ht="12.75" hidden="false" customHeight="false" outlineLevel="0" collapsed="false">
      <c r="A1434" s="0" t="s">
        <v>8</v>
      </c>
      <c r="B1434" s="5" t="n">
        <v>2121</v>
      </c>
      <c r="C1434" s="5" t="n">
        <v>2053</v>
      </c>
      <c r="D1434" s="5" t="n">
        <f aca="false">SUM(B1434-C1434)</f>
        <v>68</v>
      </c>
      <c r="E1434" s="6" t="n">
        <f aca="false">SUM(D1434/C1434*100)</f>
        <v>3.31222601071603</v>
      </c>
      <c r="F1434" s="6"/>
      <c r="G1434" s="7"/>
    </row>
    <row r="1435" customFormat="false" ht="12.75" hidden="false" customHeight="false" outlineLevel="0" collapsed="false">
      <c r="A1435" s="0" t="s">
        <v>9</v>
      </c>
      <c r="B1435" s="5" t="n">
        <v>1980</v>
      </c>
      <c r="C1435" s="5" t="n">
        <v>1980</v>
      </c>
      <c r="D1435" s="5" t="n">
        <f aca="false">SUM(B1435-C1435)</f>
        <v>0</v>
      </c>
      <c r="E1435" s="6" t="n">
        <f aca="false">SUM(D1435/C1435*100)</f>
        <v>0</v>
      </c>
      <c r="F1435" s="6"/>
      <c r="G1435" s="7"/>
    </row>
    <row r="1436" customFormat="false" ht="12.75" hidden="false" customHeight="false" outlineLevel="0" collapsed="false">
      <c r="A1436" s="0" t="s">
        <v>10</v>
      </c>
      <c r="B1436" s="5" t="n">
        <v>141</v>
      </c>
      <c r="C1436" s="5" t="n">
        <v>73</v>
      </c>
      <c r="D1436" s="5" t="n">
        <f aca="false">SUM(B1436-C1436)</f>
        <v>68</v>
      </c>
      <c r="E1436" s="6" t="n">
        <f aca="false">SUM(D1436/C1436*100)</f>
        <v>93.1506849315069</v>
      </c>
      <c r="F1436" s="6"/>
      <c r="G1436" s="7"/>
    </row>
    <row r="1437" customFormat="false" ht="12.75" hidden="false" customHeight="false" outlineLevel="0" collapsed="false">
      <c r="A1437" s="0" t="s">
        <v>11</v>
      </c>
      <c r="B1437" s="5" t="n">
        <v>1830</v>
      </c>
      <c r="C1437" s="5" t="n">
        <v>1789</v>
      </c>
      <c r="D1437" s="5" t="n">
        <f aca="false">SUM(B1437-C1437)</f>
        <v>41</v>
      </c>
      <c r="E1437" s="6" t="n">
        <f aca="false">SUM(D1437/C1437*100)</f>
        <v>2.29178311906093</v>
      </c>
      <c r="F1437" s="6"/>
      <c r="G1437" s="7"/>
    </row>
    <row r="1438" customFormat="false" ht="12.75" hidden="false" customHeight="false" outlineLevel="0" collapsed="false">
      <c r="A1438" s="0" t="s">
        <v>9</v>
      </c>
      <c r="B1438" s="5" t="n">
        <v>1744</v>
      </c>
      <c r="C1438" s="5" t="n">
        <v>1744</v>
      </c>
      <c r="D1438" s="5" t="n">
        <f aca="false">SUM(B1438-C1438)</f>
        <v>0</v>
      </c>
      <c r="E1438" s="6" t="n">
        <f aca="false">SUM(D1438/C1438*100)</f>
        <v>0</v>
      </c>
      <c r="F1438" s="6"/>
      <c r="G1438" s="7"/>
    </row>
    <row r="1439" customFormat="false" ht="12.75" hidden="false" customHeight="false" outlineLevel="0" collapsed="false">
      <c r="A1439" s="0" t="s">
        <v>10</v>
      </c>
      <c r="B1439" s="5" t="n">
        <v>86</v>
      </c>
      <c r="C1439" s="5" t="n">
        <v>45</v>
      </c>
      <c r="D1439" s="5" t="n">
        <f aca="false">SUM(B1439-C1439)</f>
        <v>41</v>
      </c>
      <c r="E1439" s="6" t="n">
        <f aca="false">SUM(D1439/C1439*100)</f>
        <v>91.1111111111111</v>
      </c>
      <c r="F1439" s="6"/>
      <c r="G1439" s="7"/>
    </row>
    <row r="1440" customFormat="false" ht="12.75" hidden="false" customHeight="false" outlineLevel="0" collapsed="false">
      <c r="A1440" s="4" t="s">
        <v>216</v>
      </c>
      <c r="B1440" s="5" t="n">
        <v>4148</v>
      </c>
      <c r="C1440" s="5" t="n">
        <v>3945</v>
      </c>
      <c r="D1440" s="5" t="n">
        <f aca="false">SUM(B1440-C1440)</f>
        <v>203</v>
      </c>
      <c r="E1440" s="6" t="n">
        <f aca="false">SUM(D1440/C1440*100)</f>
        <v>5.14575411913815</v>
      </c>
      <c r="F1440" s="6"/>
      <c r="G1440" s="7"/>
    </row>
    <row r="1441" customFormat="false" ht="12.75" hidden="false" customHeight="false" outlineLevel="0" collapsed="false">
      <c r="A1441" s="0" t="s">
        <v>8</v>
      </c>
      <c r="B1441" s="5" t="n">
        <v>2129</v>
      </c>
      <c r="C1441" s="5" t="n">
        <v>1998</v>
      </c>
      <c r="D1441" s="5" t="n">
        <f aca="false">SUM(B1441-C1441)</f>
        <v>131</v>
      </c>
      <c r="E1441" s="6" t="n">
        <f aca="false">SUM(D1441/C1441*100)</f>
        <v>6.55655655655656</v>
      </c>
      <c r="F1441" s="6"/>
      <c r="G1441" s="7"/>
    </row>
    <row r="1442" customFormat="false" ht="12.75" hidden="false" customHeight="false" outlineLevel="0" collapsed="false">
      <c r="A1442" s="0" t="s">
        <v>9</v>
      </c>
      <c r="B1442" s="5" t="n">
        <v>1922</v>
      </c>
      <c r="C1442" s="5" t="n">
        <v>1922</v>
      </c>
      <c r="D1442" s="5" t="n">
        <f aca="false">SUM(B1442-C1442)</f>
        <v>0</v>
      </c>
      <c r="E1442" s="6" t="n">
        <f aca="false">SUM(D1442/C1442*100)</f>
        <v>0</v>
      </c>
      <c r="F1442" s="6"/>
      <c r="G1442" s="7"/>
    </row>
    <row r="1443" customFormat="false" ht="12.75" hidden="false" customHeight="false" outlineLevel="0" collapsed="false">
      <c r="A1443" s="0" t="s">
        <v>10</v>
      </c>
      <c r="B1443" s="5" t="n">
        <v>207</v>
      </c>
      <c r="C1443" s="5" t="n">
        <v>76</v>
      </c>
      <c r="D1443" s="5" t="n">
        <f aca="false">SUM(B1443-C1443)</f>
        <v>131</v>
      </c>
      <c r="E1443" s="6" t="n">
        <f aca="false">SUM(D1443/C1443*100)</f>
        <v>172.368421052632</v>
      </c>
      <c r="F1443" s="6"/>
      <c r="G1443" s="7"/>
    </row>
    <row r="1444" customFormat="false" ht="12.75" hidden="false" customHeight="false" outlineLevel="0" collapsed="false">
      <c r="A1444" s="0" t="s">
        <v>11</v>
      </c>
      <c r="B1444" s="5" t="n">
        <v>2019</v>
      </c>
      <c r="C1444" s="5" t="n">
        <v>1947</v>
      </c>
      <c r="D1444" s="5" t="n">
        <f aca="false">SUM(B1444-C1444)</f>
        <v>72</v>
      </c>
      <c r="E1444" s="6" t="n">
        <f aca="false">SUM(D1444/C1444*100)</f>
        <v>3.6979969183359</v>
      </c>
      <c r="F1444" s="6"/>
      <c r="G1444" s="7"/>
    </row>
    <row r="1445" customFormat="false" ht="12.75" hidden="false" customHeight="false" outlineLevel="0" collapsed="false">
      <c r="A1445" s="0" t="s">
        <v>9</v>
      </c>
      <c r="B1445" s="5" t="n">
        <v>1890</v>
      </c>
      <c r="C1445" s="5" t="n">
        <v>1890</v>
      </c>
      <c r="D1445" s="5" t="n">
        <f aca="false">SUM(B1445-C1445)</f>
        <v>0</v>
      </c>
      <c r="E1445" s="6" t="n">
        <f aca="false">SUM(D1445/C1445*100)</f>
        <v>0</v>
      </c>
      <c r="F1445" s="6"/>
      <c r="G1445" s="7"/>
    </row>
    <row r="1446" customFormat="false" ht="12.75" hidden="false" customHeight="false" outlineLevel="0" collapsed="false">
      <c r="A1446" s="0" t="s">
        <v>10</v>
      </c>
      <c r="B1446" s="5" t="n">
        <v>129</v>
      </c>
      <c r="C1446" s="5" t="n">
        <v>57</v>
      </c>
      <c r="D1446" s="5" t="n">
        <f aca="false">SUM(B1446-C1446)</f>
        <v>72</v>
      </c>
      <c r="E1446" s="6" t="n">
        <f aca="false">SUM(D1446/C1446*100)</f>
        <v>126.315789473684</v>
      </c>
      <c r="F1446" s="6"/>
      <c r="G1446" s="7"/>
    </row>
    <row r="1447" customFormat="false" ht="12.75" hidden="false" customHeight="false" outlineLevel="0" collapsed="false">
      <c r="A1447" s="4" t="s">
        <v>217</v>
      </c>
      <c r="B1447" s="5" t="n">
        <v>6353</v>
      </c>
      <c r="C1447" s="5" t="n">
        <v>6085</v>
      </c>
      <c r="D1447" s="5" t="n">
        <f aca="false">SUM(B1447-C1447)</f>
        <v>268</v>
      </c>
      <c r="E1447" s="6" t="n">
        <f aca="false">SUM(D1447/C1447*100)</f>
        <v>4.40427280197206</v>
      </c>
      <c r="F1447" s="6"/>
      <c r="G1447" s="7"/>
    </row>
    <row r="1448" customFormat="false" ht="12.75" hidden="false" customHeight="false" outlineLevel="0" collapsed="false">
      <c r="A1448" s="0" t="s">
        <v>8</v>
      </c>
      <c r="B1448" s="5" t="n">
        <v>3372</v>
      </c>
      <c r="C1448" s="5" t="n">
        <v>3184</v>
      </c>
      <c r="D1448" s="5" t="n">
        <f aca="false">SUM(B1448-C1448)</f>
        <v>188</v>
      </c>
      <c r="E1448" s="6" t="n">
        <f aca="false">SUM(D1448/C1448*100)</f>
        <v>5.90452261306533</v>
      </c>
      <c r="F1448" s="6"/>
      <c r="G1448" s="7"/>
    </row>
    <row r="1449" customFormat="false" ht="12.75" hidden="false" customHeight="false" outlineLevel="0" collapsed="false">
      <c r="A1449" s="0" t="s">
        <v>9</v>
      </c>
      <c r="B1449" s="5" t="n">
        <v>3072</v>
      </c>
      <c r="C1449" s="5" t="n">
        <v>3072</v>
      </c>
      <c r="D1449" s="5" t="n">
        <f aca="false">SUM(B1449-C1449)</f>
        <v>0</v>
      </c>
      <c r="E1449" s="6" t="n">
        <f aca="false">SUM(D1449/C1449*100)</f>
        <v>0</v>
      </c>
      <c r="F1449" s="6"/>
      <c r="G1449" s="7"/>
    </row>
    <row r="1450" customFormat="false" ht="12.75" hidden="false" customHeight="false" outlineLevel="0" collapsed="false">
      <c r="A1450" s="0" t="s">
        <v>10</v>
      </c>
      <c r="B1450" s="5" t="n">
        <v>300</v>
      </c>
      <c r="C1450" s="5" t="n">
        <v>112</v>
      </c>
      <c r="D1450" s="5" t="n">
        <f aca="false">SUM(B1450-C1450)</f>
        <v>188</v>
      </c>
      <c r="E1450" s="6" t="n">
        <f aca="false">SUM(D1450/C1450*100)</f>
        <v>167.857142857143</v>
      </c>
      <c r="F1450" s="6"/>
      <c r="G1450" s="7"/>
    </row>
    <row r="1451" customFormat="false" ht="12.75" hidden="false" customHeight="false" outlineLevel="0" collapsed="false">
      <c r="A1451" s="0" t="s">
        <v>11</v>
      </c>
      <c r="B1451" s="5" t="n">
        <v>2981</v>
      </c>
      <c r="C1451" s="5" t="n">
        <v>2901</v>
      </c>
      <c r="D1451" s="5" t="n">
        <f aca="false">SUM(B1451-C1451)</f>
        <v>80</v>
      </c>
      <c r="E1451" s="6" t="n">
        <f aca="false">SUM(D1451/C1451*100)</f>
        <v>2.75766976904516</v>
      </c>
      <c r="F1451" s="6"/>
      <c r="G1451" s="7"/>
    </row>
    <row r="1452" customFormat="false" ht="12.75" hidden="false" customHeight="false" outlineLevel="0" collapsed="false">
      <c r="A1452" s="0" t="s">
        <v>9</v>
      </c>
      <c r="B1452" s="5" t="n">
        <v>2837</v>
      </c>
      <c r="C1452" s="5" t="n">
        <v>2837</v>
      </c>
      <c r="D1452" s="5" t="n">
        <f aca="false">SUM(B1452-C1452)</f>
        <v>0</v>
      </c>
      <c r="E1452" s="6" t="n">
        <f aca="false">SUM(D1452/C1452*100)</f>
        <v>0</v>
      </c>
      <c r="F1452" s="6"/>
      <c r="G1452" s="7"/>
    </row>
    <row r="1453" customFormat="false" ht="12.75" hidden="false" customHeight="false" outlineLevel="0" collapsed="false">
      <c r="A1453" s="0" t="s">
        <v>10</v>
      </c>
      <c r="B1453" s="5" t="n">
        <v>144</v>
      </c>
      <c r="C1453" s="5" t="n">
        <v>64</v>
      </c>
      <c r="D1453" s="5" t="n">
        <f aca="false">SUM(B1453-C1453)</f>
        <v>80</v>
      </c>
      <c r="E1453" s="6" t="n">
        <f aca="false">SUM(D1453/C1453*100)</f>
        <v>125</v>
      </c>
      <c r="F1453" s="6"/>
      <c r="G1453" s="7"/>
    </row>
    <row r="1454" customFormat="false" ht="12.75" hidden="false" customHeight="false" outlineLevel="0" collapsed="false">
      <c r="A1454" s="4" t="s">
        <v>218</v>
      </c>
      <c r="B1454" s="5" t="n">
        <v>41140</v>
      </c>
      <c r="C1454" s="5" t="n">
        <v>40697</v>
      </c>
      <c r="D1454" s="5" t="n">
        <f aca="false">SUM(B1454-C1454)</f>
        <v>443</v>
      </c>
      <c r="E1454" s="6" t="n">
        <f aca="false">SUM(D1454/C1454*100)</f>
        <v>1.08853232424994</v>
      </c>
      <c r="F1454" s="6"/>
      <c r="G1454" s="7"/>
    </row>
    <row r="1455" customFormat="false" ht="12.75" hidden="false" customHeight="false" outlineLevel="0" collapsed="false">
      <c r="A1455" s="0" t="s">
        <v>8</v>
      </c>
      <c r="B1455" s="5" t="n">
        <v>21153</v>
      </c>
      <c r="C1455" s="5" t="n">
        <v>20847</v>
      </c>
      <c r="D1455" s="5" t="n">
        <f aca="false">SUM(B1455-C1455)</f>
        <v>306</v>
      </c>
      <c r="E1455" s="6" t="n">
        <f aca="false">SUM(D1455/C1455*100)</f>
        <v>1.46783709886315</v>
      </c>
      <c r="F1455" s="6"/>
      <c r="G1455" s="7"/>
    </row>
    <row r="1456" customFormat="false" ht="12.75" hidden="false" customHeight="false" outlineLevel="0" collapsed="false">
      <c r="A1456" s="0" t="s">
        <v>9</v>
      </c>
      <c r="B1456" s="5" t="n">
        <v>20167</v>
      </c>
      <c r="C1456" s="5" t="n">
        <v>20167</v>
      </c>
      <c r="D1456" s="5" t="n">
        <f aca="false">SUM(B1456-C1456)</f>
        <v>0</v>
      </c>
      <c r="E1456" s="6" t="n">
        <f aca="false">SUM(D1456/C1456*100)</f>
        <v>0</v>
      </c>
      <c r="F1456" s="6"/>
      <c r="G1456" s="7"/>
    </row>
    <row r="1457" customFormat="false" ht="12.75" hidden="false" customHeight="false" outlineLevel="0" collapsed="false">
      <c r="A1457" s="0" t="s">
        <v>10</v>
      </c>
      <c r="B1457" s="5" t="n">
        <v>986</v>
      </c>
      <c r="C1457" s="5" t="n">
        <v>680</v>
      </c>
      <c r="D1457" s="5" t="n">
        <f aca="false">SUM(B1457-C1457)</f>
        <v>306</v>
      </c>
      <c r="E1457" s="6" t="n">
        <f aca="false">SUM(D1457/C1457*100)</f>
        <v>45</v>
      </c>
      <c r="F1457" s="6"/>
      <c r="G1457" s="7"/>
    </row>
    <row r="1458" customFormat="false" ht="12.75" hidden="false" customHeight="false" outlineLevel="0" collapsed="false">
      <c r="A1458" s="0" t="s">
        <v>11</v>
      </c>
      <c r="B1458" s="5" t="n">
        <v>19987</v>
      </c>
      <c r="C1458" s="5" t="n">
        <v>19850</v>
      </c>
      <c r="D1458" s="5" t="n">
        <f aca="false">SUM(B1458-C1458)</f>
        <v>137</v>
      </c>
      <c r="E1458" s="6" t="n">
        <f aca="false">SUM(D1458/C1458*100)</f>
        <v>0.690176322418136</v>
      </c>
      <c r="F1458" s="6"/>
      <c r="G1458" s="7"/>
    </row>
    <row r="1459" customFormat="false" ht="12.75" hidden="false" customHeight="false" outlineLevel="0" collapsed="false">
      <c r="A1459" s="0" t="s">
        <v>9</v>
      </c>
      <c r="B1459" s="5" t="n">
        <v>19376</v>
      </c>
      <c r="C1459" s="5" t="n">
        <v>19376</v>
      </c>
      <c r="D1459" s="5" t="n">
        <f aca="false">SUM(B1459-C1459)</f>
        <v>0</v>
      </c>
      <c r="E1459" s="6" t="n">
        <f aca="false">SUM(D1459/C1459*100)</f>
        <v>0</v>
      </c>
      <c r="F1459" s="6"/>
      <c r="G1459" s="7"/>
    </row>
    <row r="1460" customFormat="false" ht="12.75" hidden="false" customHeight="false" outlineLevel="0" collapsed="false">
      <c r="A1460" s="0" t="s">
        <v>10</v>
      </c>
      <c r="B1460" s="5" t="n">
        <v>611</v>
      </c>
      <c r="C1460" s="5" t="n">
        <v>474</v>
      </c>
      <c r="D1460" s="5" t="n">
        <f aca="false">SUM(B1460-C1460)</f>
        <v>137</v>
      </c>
      <c r="E1460" s="6" t="n">
        <f aca="false">SUM(D1460/C1460*100)</f>
        <v>28.9029535864979</v>
      </c>
      <c r="F1460" s="6"/>
      <c r="G1460" s="7"/>
    </row>
    <row r="1461" customFormat="false" ht="12.75" hidden="false" customHeight="false" outlineLevel="0" collapsed="false">
      <c r="A1461" s="4" t="s">
        <v>219</v>
      </c>
      <c r="B1461" s="5" t="n">
        <v>10253</v>
      </c>
      <c r="C1461" s="5" t="n">
        <v>10117</v>
      </c>
      <c r="D1461" s="5" t="n">
        <f aca="false">SUM(B1461-C1461)</f>
        <v>136</v>
      </c>
      <c r="E1461" s="6" t="n">
        <f aca="false">SUM(D1461/C1461*100)</f>
        <v>1.34427201739646</v>
      </c>
      <c r="F1461" s="6"/>
      <c r="G1461" s="7"/>
    </row>
    <row r="1462" customFormat="false" ht="12.75" hidden="false" customHeight="false" outlineLevel="0" collapsed="false">
      <c r="A1462" s="0" t="s">
        <v>8</v>
      </c>
      <c r="B1462" s="5" t="n">
        <v>5438</v>
      </c>
      <c r="C1462" s="5" t="n">
        <v>5349</v>
      </c>
      <c r="D1462" s="5" t="n">
        <f aca="false">SUM(B1462-C1462)</f>
        <v>89</v>
      </c>
      <c r="E1462" s="6" t="n">
        <f aca="false">SUM(D1462/C1462*100)</f>
        <v>1.6638624041877</v>
      </c>
      <c r="F1462" s="6"/>
      <c r="G1462" s="7"/>
    </row>
    <row r="1463" customFormat="false" ht="12.75" hidden="false" customHeight="false" outlineLevel="0" collapsed="false">
      <c r="A1463" s="0" t="s">
        <v>9</v>
      </c>
      <c r="B1463" s="5" t="n">
        <v>5141</v>
      </c>
      <c r="C1463" s="5" t="n">
        <v>5141</v>
      </c>
      <c r="D1463" s="5" t="n">
        <f aca="false">SUM(B1463-C1463)</f>
        <v>0</v>
      </c>
      <c r="E1463" s="6" t="n">
        <f aca="false">SUM(D1463/C1463*100)</f>
        <v>0</v>
      </c>
      <c r="F1463" s="6"/>
      <c r="G1463" s="7"/>
    </row>
    <row r="1464" customFormat="false" ht="12.75" hidden="false" customHeight="false" outlineLevel="0" collapsed="false">
      <c r="A1464" s="0" t="s">
        <v>10</v>
      </c>
      <c r="B1464" s="5" t="n">
        <v>297</v>
      </c>
      <c r="C1464" s="5" t="n">
        <v>208</v>
      </c>
      <c r="D1464" s="5" t="n">
        <f aca="false">SUM(B1464-C1464)</f>
        <v>89</v>
      </c>
      <c r="E1464" s="6" t="n">
        <f aca="false">SUM(D1464/C1464*100)</f>
        <v>42.7884615384615</v>
      </c>
      <c r="F1464" s="6"/>
      <c r="G1464" s="7"/>
    </row>
    <row r="1465" customFormat="false" ht="12.75" hidden="false" customHeight="false" outlineLevel="0" collapsed="false">
      <c r="A1465" s="0" t="s">
        <v>11</v>
      </c>
      <c r="B1465" s="5" t="n">
        <v>4815</v>
      </c>
      <c r="C1465" s="5" t="n">
        <v>4768</v>
      </c>
      <c r="D1465" s="5" t="n">
        <f aca="false">SUM(B1465-C1465)</f>
        <v>47</v>
      </c>
      <c r="E1465" s="6" t="n">
        <f aca="false">SUM(D1465/C1465*100)</f>
        <v>0.985738255033557</v>
      </c>
      <c r="F1465" s="6"/>
      <c r="G1465" s="7"/>
    </row>
    <row r="1466" customFormat="false" ht="12.75" hidden="false" customHeight="false" outlineLevel="0" collapsed="false">
      <c r="A1466" s="0" t="s">
        <v>9</v>
      </c>
      <c r="B1466" s="5" t="n">
        <v>4672</v>
      </c>
      <c r="C1466" s="5" t="n">
        <v>4672</v>
      </c>
      <c r="D1466" s="5" t="n">
        <f aca="false">SUM(B1466-C1466)</f>
        <v>0</v>
      </c>
      <c r="E1466" s="6" t="n">
        <f aca="false">SUM(D1466/C1466*100)</f>
        <v>0</v>
      </c>
      <c r="F1466" s="6"/>
      <c r="G1466" s="7"/>
    </row>
    <row r="1467" customFormat="false" ht="12.75" hidden="false" customHeight="false" outlineLevel="0" collapsed="false">
      <c r="A1467" s="0" t="s">
        <v>10</v>
      </c>
      <c r="B1467" s="5" t="n">
        <v>143</v>
      </c>
      <c r="C1467" s="5" t="n">
        <v>96</v>
      </c>
      <c r="D1467" s="5" t="n">
        <f aca="false">SUM(B1467-C1467)</f>
        <v>47</v>
      </c>
      <c r="E1467" s="6" t="n">
        <f aca="false">SUM(D1467/C1467*100)</f>
        <v>48.9583333333333</v>
      </c>
      <c r="F1467" s="6"/>
      <c r="G1467" s="7"/>
    </row>
    <row r="1468" customFormat="false" ht="12.75" hidden="false" customHeight="false" outlineLevel="0" collapsed="false">
      <c r="A1468" s="4" t="s">
        <v>220</v>
      </c>
      <c r="B1468" s="5" t="n">
        <v>4409</v>
      </c>
      <c r="C1468" s="5" t="n">
        <v>4340</v>
      </c>
      <c r="D1468" s="5" t="n">
        <f aca="false">SUM(B1468-C1468)</f>
        <v>69</v>
      </c>
      <c r="E1468" s="6" t="n">
        <f aca="false">SUM(D1468/C1468*100)</f>
        <v>1.58986175115207</v>
      </c>
      <c r="F1468" s="6"/>
      <c r="G1468" s="7"/>
    </row>
    <row r="1469" customFormat="false" ht="12.75" hidden="false" customHeight="false" outlineLevel="0" collapsed="false">
      <c r="A1469" s="0" t="s">
        <v>8</v>
      </c>
      <c r="B1469" s="5" t="n">
        <v>2385</v>
      </c>
      <c r="C1469" s="5" t="n">
        <v>2340</v>
      </c>
      <c r="D1469" s="5" t="n">
        <f aca="false">SUM(B1469-C1469)</f>
        <v>45</v>
      </c>
      <c r="E1469" s="6" t="n">
        <f aca="false">SUM(D1469/C1469*100)</f>
        <v>1.92307692307692</v>
      </c>
      <c r="F1469" s="6"/>
      <c r="G1469" s="7"/>
    </row>
    <row r="1470" customFormat="false" ht="12.75" hidden="false" customHeight="false" outlineLevel="0" collapsed="false">
      <c r="A1470" s="0" t="s">
        <v>9</v>
      </c>
      <c r="B1470" s="5" t="n">
        <v>2235</v>
      </c>
      <c r="C1470" s="5" t="n">
        <v>2235</v>
      </c>
      <c r="D1470" s="5" t="n">
        <f aca="false">SUM(B1470-C1470)</f>
        <v>0</v>
      </c>
      <c r="E1470" s="6" t="n">
        <f aca="false">SUM(D1470/C1470*100)</f>
        <v>0</v>
      </c>
      <c r="F1470" s="6"/>
      <c r="G1470" s="7"/>
    </row>
    <row r="1471" customFormat="false" ht="12.75" hidden="false" customHeight="false" outlineLevel="0" collapsed="false">
      <c r="A1471" s="0" t="s">
        <v>10</v>
      </c>
      <c r="B1471" s="5" t="n">
        <v>150</v>
      </c>
      <c r="C1471" s="5" t="n">
        <v>105</v>
      </c>
      <c r="D1471" s="5" t="n">
        <f aca="false">SUM(B1471-C1471)</f>
        <v>45</v>
      </c>
      <c r="E1471" s="6" t="n">
        <f aca="false">SUM(D1471/C1471*100)</f>
        <v>42.8571428571429</v>
      </c>
      <c r="F1471" s="6"/>
      <c r="G1471" s="7"/>
    </row>
    <row r="1472" customFormat="false" ht="12.75" hidden="false" customHeight="false" outlineLevel="0" collapsed="false">
      <c r="A1472" s="0" t="s">
        <v>11</v>
      </c>
      <c r="B1472" s="5" t="n">
        <v>2024</v>
      </c>
      <c r="C1472" s="5" t="n">
        <v>2000</v>
      </c>
      <c r="D1472" s="5" t="n">
        <f aca="false">SUM(B1472-C1472)</f>
        <v>24</v>
      </c>
      <c r="E1472" s="6" t="n">
        <f aca="false">SUM(D1472/C1472*100)</f>
        <v>1.2</v>
      </c>
      <c r="F1472" s="6"/>
      <c r="G1472" s="7"/>
    </row>
    <row r="1473" customFormat="false" ht="12.75" hidden="false" customHeight="false" outlineLevel="0" collapsed="false">
      <c r="A1473" s="0" t="s">
        <v>9</v>
      </c>
      <c r="B1473" s="5" t="n">
        <v>1938</v>
      </c>
      <c r="C1473" s="5" t="n">
        <v>1938</v>
      </c>
      <c r="D1473" s="5" t="n">
        <f aca="false">SUM(B1473-C1473)</f>
        <v>0</v>
      </c>
      <c r="E1473" s="6" t="n">
        <f aca="false">SUM(D1473/C1473*100)</f>
        <v>0</v>
      </c>
      <c r="F1473" s="6"/>
      <c r="G1473" s="7"/>
    </row>
    <row r="1474" customFormat="false" ht="12.75" hidden="false" customHeight="false" outlineLevel="0" collapsed="false">
      <c r="A1474" s="0" t="s">
        <v>10</v>
      </c>
      <c r="B1474" s="5" t="n">
        <v>86</v>
      </c>
      <c r="C1474" s="5" t="n">
        <v>62</v>
      </c>
      <c r="D1474" s="5" t="n">
        <f aca="false">SUM(B1474-C1474)</f>
        <v>24</v>
      </c>
      <c r="E1474" s="6" t="n">
        <f aca="false">SUM(D1474/C1474*100)</f>
        <v>38.7096774193548</v>
      </c>
      <c r="F1474" s="6"/>
      <c r="G1474" s="7"/>
    </row>
    <row r="1475" customFormat="false" ht="12.75" hidden="false" customHeight="false" outlineLevel="0" collapsed="false">
      <c r="A1475" s="4" t="s">
        <v>221</v>
      </c>
      <c r="B1475" s="5" t="n">
        <v>5340</v>
      </c>
      <c r="C1475" s="5" t="n">
        <v>5192</v>
      </c>
      <c r="D1475" s="5" t="n">
        <f aca="false">SUM(B1475-C1475)</f>
        <v>148</v>
      </c>
      <c r="E1475" s="6" t="n">
        <f aca="false">SUM(D1475/C1475*100)</f>
        <v>2.85053929121726</v>
      </c>
      <c r="F1475" s="6"/>
      <c r="G1475" s="7"/>
    </row>
    <row r="1476" customFormat="false" ht="12.75" hidden="false" customHeight="false" outlineLevel="0" collapsed="false">
      <c r="A1476" s="0" t="s">
        <v>8</v>
      </c>
      <c r="B1476" s="5" t="n">
        <v>2954</v>
      </c>
      <c r="C1476" s="5" t="n">
        <v>2863</v>
      </c>
      <c r="D1476" s="5" t="n">
        <f aca="false">SUM(B1476-C1476)</f>
        <v>91</v>
      </c>
      <c r="E1476" s="6" t="n">
        <f aca="false">SUM(D1476/C1476*100)</f>
        <v>3.17848410757946</v>
      </c>
      <c r="F1476" s="6"/>
      <c r="G1476" s="7"/>
    </row>
    <row r="1477" customFormat="false" ht="12.75" hidden="false" customHeight="false" outlineLevel="0" collapsed="false">
      <c r="A1477" s="0" t="s">
        <v>9</v>
      </c>
      <c r="B1477" s="5" t="n">
        <v>2774</v>
      </c>
      <c r="C1477" s="5" t="n">
        <v>2774</v>
      </c>
      <c r="D1477" s="5" t="n">
        <f aca="false">SUM(B1477-C1477)</f>
        <v>0</v>
      </c>
      <c r="E1477" s="6" t="n">
        <f aca="false">SUM(D1477/C1477*100)</f>
        <v>0</v>
      </c>
      <c r="F1477" s="6"/>
      <c r="G1477" s="7"/>
    </row>
    <row r="1478" customFormat="false" ht="12.75" hidden="false" customHeight="false" outlineLevel="0" collapsed="false">
      <c r="A1478" s="0" t="s">
        <v>10</v>
      </c>
      <c r="B1478" s="5" t="n">
        <v>180</v>
      </c>
      <c r="C1478" s="5" t="n">
        <v>89</v>
      </c>
      <c r="D1478" s="5" t="n">
        <f aca="false">SUM(B1478-C1478)</f>
        <v>91</v>
      </c>
      <c r="E1478" s="6" t="n">
        <f aca="false">SUM(D1478/C1478*100)</f>
        <v>102.247191011236</v>
      </c>
      <c r="F1478" s="6"/>
      <c r="G1478" s="7"/>
    </row>
    <row r="1479" customFormat="false" ht="12.75" hidden="false" customHeight="false" outlineLevel="0" collapsed="false">
      <c r="A1479" s="0" t="s">
        <v>11</v>
      </c>
      <c r="B1479" s="5" t="n">
        <v>2386</v>
      </c>
      <c r="C1479" s="5" t="n">
        <v>2329</v>
      </c>
      <c r="D1479" s="5" t="n">
        <f aca="false">SUM(B1479-C1479)</f>
        <v>57</v>
      </c>
      <c r="E1479" s="6" t="n">
        <f aca="false">SUM(D1479/C1479*100)</f>
        <v>2.44740231859167</v>
      </c>
      <c r="F1479" s="6"/>
      <c r="G1479" s="7"/>
    </row>
    <row r="1480" customFormat="false" ht="12.75" hidden="false" customHeight="false" outlineLevel="0" collapsed="false">
      <c r="A1480" s="0" t="s">
        <v>9</v>
      </c>
      <c r="B1480" s="5" t="n">
        <v>2273</v>
      </c>
      <c r="C1480" s="5" t="n">
        <v>2273</v>
      </c>
      <c r="D1480" s="5" t="n">
        <f aca="false">SUM(B1480-C1480)</f>
        <v>0</v>
      </c>
      <c r="E1480" s="6" t="n">
        <f aca="false">SUM(D1480/C1480*100)</f>
        <v>0</v>
      </c>
      <c r="F1480" s="6"/>
      <c r="G1480" s="7"/>
    </row>
    <row r="1481" customFormat="false" ht="12.75" hidden="false" customHeight="false" outlineLevel="0" collapsed="false">
      <c r="A1481" s="0" t="s">
        <v>10</v>
      </c>
      <c r="B1481" s="5" t="n">
        <v>113</v>
      </c>
      <c r="C1481" s="5" t="n">
        <v>56</v>
      </c>
      <c r="D1481" s="5" t="n">
        <f aca="false">SUM(B1481-C1481)</f>
        <v>57</v>
      </c>
      <c r="E1481" s="6" t="n">
        <f aca="false">SUM(D1481/C1481*100)</f>
        <v>101.785714285714</v>
      </c>
      <c r="F1481" s="6"/>
      <c r="G1481" s="7"/>
    </row>
    <row r="1482" customFormat="false" ht="12.75" hidden="false" customHeight="false" outlineLevel="0" collapsed="false">
      <c r="A1482" s="4" t="s">
        <v>222</v>
      </c>
      <c r="B1482" s="5" t="n">
        <v>11678</v>
      </c>
      <c r="C1482" s="5" t="n">
        <v>11360</v>
      </c>
      <c r="D1482" s="5" t="n">
        <f aca="false">SUM(B1482-C1482)</f>
        <v>318</v>
      </c>
      <c r="E1482" s="6" t="n">
        <f aca="false">SUM(D1482/C1482*100)</f>
        <v>2.79929577464789</v>
      </c>
      <c r="F1482" s="6"/>
      <c r="G1482" s="7"/>
    </row>
    <row r="1483" customFormat="false" ht="12.75" hidden="false" customHeight="false" outlineLevel="0" collapsed="false">
      <c r="A1483" s="0" t="s">
        <v>8</v>
      </c>
      <c r="B1483" s="5" t="n">
        <v>6140</v>
      </c>
      <c r="C1483" s="5" t="n">
        <v>5938</v>
      </c>
      <c r="D1483" s="5" t="n">
        <f aca="false">SUM(B1483-C1483)</f>
        <v>202</v>
      </c>
      <c r="E1483" s="6" t="n">
        <f aca="false">SUM(D1483/C1483*100)</f>
        <v>3.4018187942068</v>
      </c>
      <c r="F1483" s="6"/>
      <c r="G1483" s="7"/>
    </row>
    <row r="1484" customFormat="false" ht="12.75" hidden="false" customHeight="false" outlineLevel="0" collapsed="false">
      <c r="A1484" s="0" t="s">
        <v>9</v>
      </c>
      <c r="B1484" s="5" t="n">
        <v>5717</v>
      </c>
      <c r="C1484" s="5" t="n">
        <v>5717</v>
      </c>
      <c r="D1484" s="5" t="n">
        <f aca="false">SUM(B1484-C1484)</f>
        <v>0</v>
      </c>
      <c r="E1484" s="6" t="n">
        <f aca="false">SUM(D1484/C1484*100)</f>
        <v>0</v>
      </c>
      <c r="F1484" s="6"/>
      <c r="G1484" s="7"/>
    </row>
    <row r="1485" customFormat="false" ht="12.75" hidden="false" customHeight="false" outlineLevel="0" collapsed="false">
      <c r="A1485" s="0" t="s">
        <v>10</v>
      </c>
      <c r="B1485" s="5" t="n">
        <v>423</v>
      </c>
      <c r="C1485" s="5" t="n">
        <v>221</v>
      </c>
      <c r="D1485" s="5" t="n">
        <f aca="false">SUM(B1485-C1485)</f>
        <v>202</v>
      </c>
      <c r="E1485" s="6" t="n">
        <f aca="false">SUM(D1485/C1485*100)</f>
        <v>91.4027149321267</v>
      </c>
      <c r="F1485" s="6"/>
      <c r="G1485" s="7"/>
    </row>
    <row r="1486" customFormat="false" ht="12.75" hidden="false" customHeight="false" outlineLevel="0" collapsed="false">
      <c r="A1486" s="0" t="s">
        <v>11</v>
      </c>
      <c r="B1486" s="5" t="n">
        <v>5538</v>
      </c>
      <c r="C1486" s="5" t="n">
        <v>5422</v>
      </c>
      <c r="D1486" s="5" t="n">
        <f aca="false">SUM(B1486-C1486)</f>
        <v>116</v>
      </c>
      <c r="E1486" s="6" t="n">
        <f aca="false">SUM(D1486/C1486*100)</f>
        <v>2.13943194393213</v>
      </c>
      <c r="F1486" s="6"/>
      <c r="G1486" s="7"/>
    </row>
    <row r="1487" customFormat="false" ht="12.75" hidden="false" customHeight="false" outlineLevel="0" collapsed="false">
      <c r="A1487" s="0" t="s">
        <v>9</v>
      </c>
      <c r="B1487" s="5" t="n">
        <v>5308</v>
      </c>
      <c r="C1487" s="5" t="n">
        <v>5308</v>
      </c>
      <c r="D1487" s="5" t="n">
        <f aca="false">SUM(B1487-C1487)</f>
        <v>0</v>
      </c>
      <c r="E1487" s="6" t="n">
        <f aca="false">SUM(D1487/C1487*100)</f>
        <v>0</v>
      </c>
      <c r="F1487" s="6"/>
      <c r="G1487" s="7"/>
    </row>
    <row r="1488" customFormat="false" ht="12.75" hidden="false" customHeight="false" outlineLevel="0" collapsed="false">
      <c r="A1488" s="0" t="s">
        <v>10</v>
      </c>
      <c r="B1488" s="5" t="n">
        <v>230</v>
      </c>
      <c r="C1488" s="5" t="n">
        <v>114</v>
      </c>
      <c r="D1488" s="5" t="n">
        <f aca="false">SUM(B1488-C1488)</f>
        <v>116</v>
      </c>
      <c r="E1488" s="6" t="n">
        <f aca="false">SUM(D1488/C1488*100)</f>
        <v>101.754385964912</v>
      </c>
      <c r="F1488" s="6"/>
      <c r="G1488" s="7"/>
    </row>
    <row r="1489" customFormat="false" ht="12.75" hidden="false" customHeight="false" outlineLevel="0" collapsed="false">
      <c r="A1489" s="4" t="s">
        <v>223</v>
      </c>
      <c r="B1489" s="5" t="n">
        <v>6758</v>
      </c>
      <c r="C1489" s="5" t="n">
        <v>6535</v>
      </c>
      <c r="D1489" s="5" t="n">
        <f aca="false">SUM(B1489-C1489)</f>
        <v>223</v>
      </c>
      <c r="E1489" s="6" t="n">
        <f aca="false">SUM(D1489/C1489*100)</f>
        <v>3.4123947972456</v>
      </c>
      <c r="F1489" s="6"/>
      <c r="G1489" s="7"/>
    </row>
    <row r="1490" customFormat="false" ht="12.75" hidden="false" customHeight="false" outlineLevel="0" collapsed="false">
      <c r="A1490" s="0" t="s">
        <v>8</v>
      </c>
      <c r="B1490" s="5" t="n">
        <v>3721</v>
      </c>
      <c r="C1490" s="5" t="n">
        <v>3573</v>
      </c>
      <c r="D1490" s="5" t="n">
        <f aca="false">SUM(B1490-C1490)</f>
        <v>148</v>
      </c>
      <c r="E1490" s="6" t="n">
        <f aca="false">SUM(D1490/C1490*100)</f>
        <v>4.14217744192555</v>
      </c>
      <c r="F1490" s="6"/>
      <c r="G1490" s="7"/>
    </row>
    <row r="1491" customFormat="false" ht="12.75" hidden="false" customHeight="false" outlineLevel="0" collapsed="false">
      <c r="A1491" s="0" t="s">
        <v>9</v>
      </c>
      <c r="B1491" s="5" t="n">
        <v>3414</v>
      </c>
      <c r="C1491" s="5" t="n">
        <v>3414</v>
      </c>
      <c r="D1491" s="5" t="n">
        <f aca="false">SUM(B1491-C1491)</f>
        <v>0</v>
      </c>
      <c r="E1491" s="6" t="n">
        <f aca="false">SUM(D1491/C1491*100)</f>
        <v>0</v>
      </c>
      <c r="F1491" s="6"/>
      <c r="G1491" s="7"/>
    </row>
    <row r="1492" customFormat="false" ht="12.75" hidden="false" customHeight="false" outlineLevel="0" collapsed="false">
      <c r="A1492" s="0" t="s">
        <v>10</v>
      </c>
      <c r="B1492" s="5" t="n">
        <v>307</v>
      </c>
      <c r="C1492" s="5" t="n">
        <v>159</v>
      </c>
      <c r="D1492" s="5" t="n">
        <f aca="false">SUM(B1492-C1492)</f>
        <v>148</v>
      </c>
      <c r="E1492" s="6" t="n">
        <f aca="false">SUM(D1492/C1492*100)</f>
        <v>93.0817610062893</v>
      </c>
      <c r="F1492" s="6"/>
      <c r="G1492" s="7"/>
    </row>
    <row r="1493" customFormat="false" ht="12.75" hidden="false" customHeight="false" outlineLevel="0" collapsed="false">
      <c r="A1493" s="0" t="s">
        <v>11</v>
      </c>
      <c r="B1493" s="5" t="n">
        <v>3037</v>
      </c>
      <c r="C1493" s="5" t="n">
        <v>2962</v>
      </c>
      <c r="D1493" s="5" t="n">
        <f aca="false">SUM(B1493-C1493)</f>
        <v>75</v>
      </c>
      <c r="E1493" s="6" t="n">
        <f aca="false">SUM(D1493/C1493*100)</f>
        <v>2.5320729237002</v>
      </c>
      <c r="F1493" s="6"/>
      <c r="G1493" s="7"/>
    </row>
    <row r="1494" customFormat="false" ht="12.75" hidden="false" customHeight="false" outlineLevel="0" collapsed="false">
      <c r="A1494" s="0" t="s">
        <v>9</v>
      </c>
      <c r="B1494" s="5" t="n">
        <v>2906</v>
      </c>
      <c r="C1494" s="5" t="n">
        <v>2906</v>
      </c>
      <c r="D1494" s="5" t="n">
        <f aca="false">SUM(B1494-C1494)</f>
        <v>0</v>
      </c>
      <c r="E1494" s="6" t="n">
        <f aca="false">SUM(D1494/C1494*100)</f>
        <v>0</v>
      </c>
      <c r="F1494" s="6"/>
      <c r="G1494" s="7"/>
    </row>
    <row r="1495" customFormat="false" ht="12.75" hidden="false" customHeight="false" outlineLevel="0" collapsed="false">
      <c r="A1495" s="0" t="s">
        <v>10</v>
      </c>
      <c r="B1495" s="5" t="n">
        <v>131</v>
      </c>
      <c r="C1495" s="5" t="n">
        <v>56</v>
      </c>
      <c r="D1495" s="5" t="n">
        <f aca="false">SUM(B1495-C1495)</f>
        <v>75</v>
      </c>
      <c r="E1495" s="6" t="n">
        <f aca="false">SUM(D1495/C1495*100)</f>
        <v>133.928571428571</v>
      </c>
      <c r="F1495" s="6"/>
      <c r="G1495" s="7"/>
    </row>
    <row r="1496" customFormat="false" ht="12.75" hidden="false" customHeight="false" outlineLevel="0" collapsed="false">
      <c r="A1496" s="4" t="s">
        <v>224</v>
      </c>
      <c r="B1496" s="5" t="n">
        <v>130709</v>
      </c>
      <c r="C1496" s="5" t="n">
        <v>129198</v>
      </c>
      <c r="D1496" s="5" t="n">
        <f aca="false">SUM(B1496-C1496)</f>
        <v>1511</v>
      </c>
      <c r="E1496" s="6" t="n">
        <f aca="false">SUM(D1496/C1496*100)</f>
        <v>1.16952274803016</v>
      </c>
      <c r="F1496" s="6"/>
      <c r="G1496" s="7"/>
    </row>
    <row r="1497" customFormat="false" ht="12.75" hidden="false" customHeight="false" outlineLevel="0" collapsed="false">
      <c r="A1497" s="0" t="s">
        <v>8</v>
      </c>
      <c r="B1497" s="5" t="n">
        <v>68942</v>
      </c>
      <c r="C1497" s="5" t="n">
        <v>67916</v>
      </c>
      <c r="D1497" s="5" t="n">
        <f aca="false">SUM(B1497-C1497)</f>
        <v>1026</v>
      </c>
      <c r="E1497" s="6" t="n">
        <f aca="false">SUM(D1497/C1497*100)</f>
        <v>1.51068967548148</v>
      </c>
      <c r="F1497" s="6"/>
      <c r="G1497" s="7"/>
    </row>
    <row r="1498" customFormat="false" ht="12.75" hidden="false" customHeight="false" outlineLevel="0" collapsed="false">
      <c r="A1498" s="0" t="s">
        <v>9</v>
      </c>
      <c r="B1498" s="5" t="n">
        <v>65501</v>
      </c>
      <c r="C1498" s="5" t="n">
        <v>65501</v>
      </c>
      <c r="D1498" s="5" t="n">
        <f aca="false">SUM(B1498-C1498)</f>
        <v>0</v>
      </c>
      <c r="E1498" s="6" t="n">
        <f aca="false">SUM(D1498/C1498*100)</f>
        <v>0</v>
      </c>
      <c r="F1498" s="6"/>
      <c r="G1498" s="7"/>
    </row>
    <row r="1499" customFormat="false" ht="12.75" hidden="false" customHeight="false" outlineLevel="0" collapsed="false">
      <c r="A1499" s="0" t="s">
        <v>10</v>
      </c>
      <c r="B1499" s="5" t="n">
        <v>3441</v>
      </c>
      <c r="C1499" s="5" t="n">
        <v>2415</v>
      </c>
      <c r="D1499" s="5" t="n">
        <f aca="false">SUM(B1499-C1499)</f>
        <v>1026</v>
      </c>
      <c r="E1499" s="6" t="n">
        <f aca="false">SUM(D1499/C1499*100)</f>
        <v>42.4844720496894</v>
      </c>
      <c r="F1499" s="6"/>
      <c r="G1499" s="7"/>
    </row>
    <row r="1500" customFormat="false" ht="12.75" hidden="false" customHeight="false" outlineLevel="0" collapsed="false">
      <c r="A1500" s="0" t="s">
        <v>11</v>
      </c>
      <c r="B1500" s="5" t="n">
        <v>61767</v>
      </c>
      <c r="C1500" s="5" t="n">
        <v>61282</v>
      </c>
      <c r="D1500" s="5" t="n">
        <f aca="false">SUM(B1500-C1500)</f>
        <v>485</v>
      </c>
      <c r="E1500" s="6" t="n">
        <f aca="false">SUM(D1500/C1500*100)</f>
        <v>0.791423256421135</v>
      </c>
      <c r="F1500" s="6"/>
      <c r="G1500" s="7"/>
    </row>
    <row r="1501" customFormat="false" ht="12.75" hidden="false" customHeight="false" outlineLevel="0" collapsed="false">
      <c r="A1501" s="0" t="s">
        <v>9</v>
      </c>
      <c r="B1501" s="5" t="n">
        <v>59812</v>
      </c>
      <c r="C1501" s="5" t="n">
        <v>59812</v>
      </c>
      <c r="D1501" s="5" t="n">
        <f aca="false">SUM(B1501-C1501)</f>
        <v>0</v>
      </c>
      <c r="E1501" s="6" t="n">
        <f aca="false">SUM(D1501/C1501*100)</f>
        <v>0</v>
      </c>
      <c r="F1501" s="6"/>
      <c r="G1501" s="7"/>
    </row>
    <row r="1502" customFormat="false" ht="12.75" hidden="false" customHeight="false" outlineLevel="0" collapsed="false">
      <c r="A1502" s="0" t="s">
        <v>10</v>
      </c>
      <c r="B1502" s="5" t="n">
        <v>1955</v>
      </c>
      <c r="C1502" s="5" t="n">
        <v>1470</v>
      </c>
      <c r="D1502" s="5" t="n">
        <f aca="false">SUM(B1502-C1502)</f>
        <v>485</v>
      </c>
      <c r="E1502" s="6" t="n">
        <f aca="false">SUM(D1502/C1502*100)</f>
        <v>32.9931972789116</v>
      </c>
      <c r="F1502" s="6"/>
      <c r="G1502" s="7"/>
    </row>
    <row r="1503" customFormat="false" ht="12.75" hidden="false" customHeight="false" outlineLevel="0" collapsed="false">
      <c r="A1503" s="4" t="s">
        <v>225</v>
      </c>
      <c r="B1503" s="5" t="n">
        <v>3602</v>
      </c>
      <c r="C1503" s="5" t="n">
        <v>3501</v>
      </c>
      <c r="D1503" s="5" t="n">
        <f aca="false">SUM(B1503-C1503)</f>
        <v>101</v>
      </c>
      <c r="E1503" s="6" t="n">
        <f aca="false">SUM(D1503/C1503*100)</f>
        <v>2.88489003141959</v>
      </c>
      <c r="F1503" s="6"/>
      <c r="G1503" s="7"/>
    </row>
    <row r="1504" customFormat="false" ht="12.75" hidden="false" customHeight="false" outlineLevel="0" collapsed="false">
      <c r="A1504" s="0" t="s">
        <v>8</v>
      </c>
      <c r="B1504" s="5" t="n">
        <v>1973</v>
      </c>
      <c r="C1504" s="5" t="n">
        <v>1896</v>
      </c>
      <c r="D1504" s="5" t="n">
        <f aca="false">SUM(B1504-C1504)</f>
        <v>77</v>
      </c>
      <c r="E1504" s="6" t="n">
        <f aca="false">SUM(D1504/C1504*100)</f>
        <v>4.06118143459916</v>
      </c>
      <c r="F1504" s="6"/>
      <c r="G1504" s="7"/>
    </row>
    <row r="1505" customFormat="false" ht="12.75" hidden="false" customHeight="false" outlineLevel="0" collapsed="false">
      <c r="A1505" s="0" t="s">
        <v>9</v>
      </c>
      <c r="B1505" s="5" t="n">
        <v>1814</v>
      </c>
      <c r="C1505" s="5" t="n">
        <v>1814</v>
      </c>
      <c r="D1505" s="5" t="n">
        <f aca="false">SUM(B1505-C1505)</f>
        <v>0</v>
      </c>
      <c r="E1505" s="6" t="n">
        <f aca="false">SUM(D1505/C1505*100)</f>
        <v>0</v>
      </c>
      <c r="F1505" s="6"/>
      <c r="G1505" s="7"/>
    </row>
    <row r="1506" customFormat="false" ht="12.75" hidden="false" customHeight="false" outlineLevel="0" collapsed="false">
      <c r="A1506" s="0" t="s">
        <v>10</v>
      </c>
      <c r="B1506" s="5" t="n">
        <v>159</v>
      </c>
      <c r="C1506" s="5" t="n">
        <v>82</v>
      </c>
      <c r="D1506" s="5" t="n">
        <f aca="false">SUM(B1506-C1506)</f>
        <v>77</v>
      </c>
      <c r="E1506" s="6" t="n">
        <f aca="false">SUM(D1506/C1506*100)</f>
        <v>93.9024390243902</v>
      </c>
      <c r="F1506" s="6"/>
      <c r="G1506" s="7"/>
    </row>
    <row r="1507" customFormat="false" ht="12.75" hidden="false" customHeight="false" outlineLevel="0" collapsed="false">
      <c r="A1507" s="0" t="s">
        <v>11</v>
      </c>
      <c r="B1507" s="5" t="n">
        <v>1629</v>
      </c>
      <c r="C1507" s="5" t="n">
        <v>1605</v>
      </c>
      <c r="D1507" s="5" t="n">
        <f aca="false">SUM(B1507-C1507)</f>
        <v>24</v>
      </c>
      <c r="E1507" s="6" t="n">
        <f aca="false">SUM(D1507/C1507*100)</f>
        <v>1.49532710280374</v>
      </c>
      <c r="F1507" s="6"/>
      <c r="G1507" s="7"/>
    </row>
    <row r="1508" customFormat="false" ht="12.75" hidden="false" customHeight="false" outlineLevel="0" collapsed="false">
      <c r="A1508" s="0" t="s">
        <v>9</v>
      </c>
      <c r="B1508" s="5" t="n">
        <v>1561</v>
      </c>
      <c r="C1508" s="5" t="n">
        <v>1561</v>
      </c>
      <c r="D1508" s="5" t="n">
        <f aca="false">SUM(B1508-C1508)</f>
        <v>0</v>
      </c>
      <c r="E1508" s="6" t="n">
        <f aca="false">SUM(D1508/C1508*100)</f>
        <v>0</v>
      </c>
      <c r="F1508" s="6"/>
      <c r="G1508" s="7"/>
    </row>
    <row r="1509" customFormat="false" ht="12.75" hidden="false" customHeight="false" outlineLevel="0" collapsed="false">
      <c r="A1509" s="0" t="s">
        <v>10</v>
      </c>
      <c r="B1509" s="5" t="n">
        <v>68</v>
      </c>
      <c r="C1509" s="5" t="n">
        <v>44</v>
      </c>
      <c r="D1509" s="5" t="n">
        <f aca="false">SUM(B1509-C1509)</f>
        <v>24</v>
      </c>
      <c r="E1509" s="6" t="n">
        <f aca="false">SUM(D1509/C1509*100)</f>
        <v>54.5454545454545</v>
      </c>
      <c r="F1509" s="6"/>
      <c r="G1509" s="7"/>
    </row>
    <row r="1510" customFormat="false" ht="12.75" hidden="false" customHeight="false" outlineLevel="0" collapsed="false">
      <c r="A1510" s="4" t="s">
        <v>226</v>
      </c>
      <c r="B1510" s="5" t="n">
        <v>2651</v>
      </c>
      <c r="C1510" s="5" t="n">
        <v>2589</v>
      </c>
      <c r="D1510" s="5" t="n">
        <f aca="false">SUM(B1510-C1510)</f>
        <v>62</v>
      </c>
      <c r="E1510" s="6" t="n">
        <f aca="false">SUM(D1510/C1510*100)</f>
        <v>2.39474700656624</v>
      </c>
      <c r="F1510" s="6"/>
      <c r="G1510" s="7"/>
    </row>
    <row r="1511" customFormat="false" ht="12.75" hidden="false" customHeight="false" outlineLevel="0" collapsed="false">
      <c r="A1511" s="0" t="s">
        <v>8</v>
      </c>
      <c r="B1511" s="5" t="n">
        <v>1491</v>
      </c>
      <c r="C1511" s="5" t="n">
        <v>1454</v>
      </c>
      <c r="D1511" s="5" t="n">
        <f aca="false">SUM(B1511-C1511)</f>
        <v>37</v>
      </c>
      <c r="E1511" s="6" t="n">
        <f aca="false">SUM(D1511/C1511*100)</f>
        <v>2.54470426409904</v>
      </c>
      <c r="F1511" s="6"/>
      <c r="G1511" s="7"/>
    </row>
    <row r="1512" customFormat="false" ht="12.75" hidden="false" customHeight="false" outlineLevel="0" collapsed="false">
      <c r="A1512" s="0" t="s">
        <v>9</v>
      </c>
      <c r="B1512" s="5" t="n">
        <v>1409</v>
      </c>
      <c r="C1512" s="5" t="n">
        <v>1409</v>
      </c>
      <c r="D1512" s="5" t="n">
        <f aca="false">SUM(B1512-C1512)</f>
        <v>0</v>
      </c>
      <c r="E1512" s="6" t="n">
        <f aca="false">SUM(D1512/C1512*100)</f>
        <v>0</v>
      </c>
      <c r="F1512" s="6"/>
      <c r="G1512" s="7"/>
    </row>
    <row r="1513" customFormat="false" ht="12.75" hidden="false" customHeight="false" outlineLevel="0" collapsed="false">
      <c r="A1513" s="0" t="s">
        <v>10</v>
      </c>
      <c r="B1513" s="5" t="n">
        <v>82</v>
      </c>
      <c r="C1513" s="5" t="n">
        <v>45</v>
      </c>
      <c r="D1513" s="5" t="n">
        <f aca="false">SUM(B1513-C1513)</f>
        <v>37</v>
      </c>
      <c r="E1513" s="6" t="n">
        <f aca="false">SUM(D1513/C1513*100)</f>
        <v>82.2222222222222</v>
      </c>
      <c r="F1513" s="6"/>
      <c r="G1513" s="7"/>
    </row>
    <row r="1514" customFormat="false" ht="12.75" hidden="false" customHeight="false" outlineLevel="0" collapsed="false">
      <c r="A1514" s="0" t="s">
        <v>11</v>
      </c>
      <c r="B1514" s="5" t="n">
        <v>1160</v>
      </c>
      <c r="C1514" s="5" t="n">
        <v>1135</v>
      </c>
      <c r="D1514" s="5" t="n">
        <f aca="false">SUM(B1514-C1514)</f>
        <v>25</v>
      </c>
      <c r="E1514" s="6" t="n">
        <f aca="false">SUM(D1514/C1514*100)</f>
        <v>2.20264317180617</v>
      </c>
      <c r="F1514" s="6"/>
      <c r="G1514" s="7"/>
    </row>
    <row r="1515" customFormat="false" ht="12.75" hidden="false" customHeight="false" outlineLevel="0" collapsed="false">
      <c r="A1515" s="0" t="s">
        <v>9</v>
      </c>
      <c r="B1515" s="5" t="n">
        <v>1113</v>
      </c>
      <c r="C1515" s="5" t="n">
        <v>1113</v>
      </c>
      <c r="D1515" s="5" t="n">
        <f aca="false">SUM(B1515-C1515)</f>
        <v>0</v>
      </c>
      <c r="E1515" s="6" t="n">
        <f aca="false">SUM(D1515/C1515*100)</f>
        <v>0</v>
      </c>
      <c r="F1515" s="6"/>
      <c r="G1515" s="7"/>
    </row>
    <row r="1516" customFormat="false" ht="12.75" hidden="false" customHeight="false" outlineLevel="0" collapsed="false">
      <c r="A1516" s="0" t="s">
        <v>10</v>
      </c>
      <c r="B1516" s="5" t="n">
        <v>47</v>
      </c>
      <c r="C1516" s="5" t="n">
        <v>22</v>
      </c>
      <c r="D1516" s="5" t="n">
        <f aca="false">SUM(B1516-C1516)</f>
        <v>25</v>
      </c>
      <c r="E1516" s="6" t="n">
        <f aca="false">SUM(D1516/C1516*100)</f>
        <v>113.636363636364</v>
      </c>
      <c r="F1516" s="6"/>
      <c r="G1516" s="7"/>
    </row>
    <row r="1517" customFormat="false" ht="12.75" hidden="false" customHeight="false" outlineLevel="0" collapsed="false">
      <c r="A1517" s="4" t="s">
        <v>227</v>
      </c>
      <c r="B1517" s="5" t="n">
        <v>7057</v>
      </c>
      <c r="C1517" s="5" t="n">
        <v>6956</v>
      </c>
      <c r="D1517" s="5" t="n">
        <f aca="false">SUM(B1517-C1517)</f>
        <v>101</v>
      </c>
      <c r="E1517" s="6" t="n">
        <f aca="false">SUM(D1517/C1517*100)</f>
        <v>1.45198389879241</v>
      </c>
      <c r="F1517" s="6"/>
      <c r="G1517" s="7"/>
    </row>
    <row r="1518" customFormat="false" ht="12.75" hidden="false" customHeight="false" outlineLevel="0" collapsed="false">
      <c r="A1518" s="0" t="s">
        <v>8</v>
      </c>
      <c r="B1518" s="5" t="n">
        <v>3907</v>
      </c>
      <c r="C1518" s="5" t="n">
        <v>3842</v>
      </c>
      <c r="D1518" s="5" t="n">
        <f aca="false">SUM(B1518-C1518)</f>
        <v>65</v>
      </c>
      <c r="E1518" s="6" t="n">
        <f aca="false">SUM(D1518/C1518*100)</f>
        <v>1.69182717334722</v>
      </c>
      <c r="F1518" s="6"/>
      <c r="G1518" s="7"/>
    </row>
    <row r="1519" customFormat="false" ht="12.75" hidden="false" customHeight="false" outlineLevel="0" collapsed="false">
      <c r="A1519" s="0" t="s">
        <v>9</v>
      </c>
      <c r="B1519" s="5" t="n">
        <v>3697</v>
      </c>
      <c r="C1519" s="5" t="n">
        <v>3697</v>
      </c>
      <c r="D1519" s="5" t="n">
        <f aca="false">SUM(B1519-C1519)</f>
        <v>0</v>
      </c>
      <c r="E1519" s="6" t="n">
        <f aca="false">SUM(D1519/C1519*100)</f>
        <v>0</v>
      </c>
      <c r="F1519" s="6"/>
      <c r="G1519" s="7"/>
    </row>
    <row r="1520" customFormat="false" ht="12.75" hidden="false" customHeight="false" outlineLevel="0" collapsed="false">
      <c r="A1520" s="0" t="s">
        <v>10</v>
      </c>
      <c r="B1520" s="5" t="n">
        <v>210</v>
      </c>
      <c r="C1520" s="5" t="n">
        <v>145</v>
      </c>
      <c r="D1520" s="5" t="n">
        <f aca="false">SUM(B1520-C1520)</f>
        <v>65</v>
      </c>
      <c r="E1520" s="6" t="n">
        <f aca="false">SUM(D1520/C1520*100)</f>
        <v>44.8275862068966</v>
      </c>
      <c r="F1520" s="6"/>
      <c r="G1520" s="7"/>
    </row>
    <row r="1521" customFormat="false" ht="12.75" hidden="false" customHeight="false" outlineLevel="0" collapsed="false">
      <c r="A1521" s="0" t="s">
        <v>11</v>
      </c>
      <c r="B1521" s="5" t="n">
        <v>3150</v>
      </c>
      <c r="C1521" s="5" t="n">
        <v>3114</v>
      </c>
      <c r="D1521" s="5" t="n">
        <f aca="false">SUM(B1521-C1521)</f>
        <v>36</v>
      </c>
      <c r="E1521" s="6" t="n">
        <f aca="false">SUM(D1521/C1521*100)</f>
        <v>1.15606936416185</v>
      </c>
      <c r="F1521" s="6"/>
      <c r="G1521" s="7"/>
    </row>
    <row r="1522" customFormat="false" ht="12.75" hidden="false" customHeight="false" outlineLevel="0" collapsed="false">
      <c r="A1522" s="0" t="s">
        <v>9</v>
      </c>
      <c r="B1522" s="5" t="n">
        <v>3031</v>
      </c>
      <c r="C1522" s="5" t="n">
        <v>3031</v>
      </c>
      <c r="D1522" s="5" t="n">
        <f aca="false">SUM(B1522-C1522)</f>
        <v>0</v>
      </c>
      <c r="E1522" s="6" t="n">
        <f aca="false">SUM(D1522/C1522*100)</f>
        <v>0</v>
      </c>
      <c r="F1522" s="6"/>
      <c r="G1522" s="7"/>
    </row>
    <row r="1523" customFormat="false" ht="12.75" hidden="false" customHeight="false" outlineLevel="0" collapsed="false">
      <c r="A1523" s="0" t="s">
        <v>10</v>
      </c>
      <c r="B1523" s="5" t="n">
        <v>119</v>
      </c>
      <c r="C1523" s="5" t="n">
        <v>83</v>
      </c>
      <c r="D1523" s="5" t="n">
        <f aca="false">SUM(B1523-C1523)</f>
        <v>36</v>
      </c>
      <c r="E1523" s="6" t="n">
        <f aca="false">SUM(D1523/C1523*100)</f>
        <v>43.3734939759036</v>
      </c>
      <c r="F1523" s="6"/>
      <c r="G1523" s="7"/>
    </row>
    <row r="1524" customFormat="false" ht="12.75" hidden="false" customHeight="false" outlineLevel="0" collapsed="false">
      <c r="A1524" s="4" t="s">
        <v>228</v>
      </c>
      <c r="B1524" s="5" t="n">
        <v>4132</v>
      </c>
      <c r="C1524" s="5" t="n">
        <v>4092</v>
      </c>
      <c r="D1524" s="5" t="n">
        <f aca="false">SUM(B1524-C1524)</f>
        <v>40</v>
      </c>
      <c r="E1524" s="6" t="n">
        <f aca="false">SUM(D1524/C1524*100)</f>
        <v>0.977517106549365</v>
      </c>
      <c r="F1524" s="6"/>
      <c r="G1524" s="7"/>
    </row>
    <row r="1525" customFormat="false" ht="12.75" hidden="false" customHeight="false" outlineLevel="0" collapsed="false">
      <c r="A1525" s="0" t="s">
        <v>8</v>
      </c>
      <c r="B1525" s="5" t="n">
        <v>2260</v>
      </c>
      <c r="C1525" s="5" t="n">
        <v>2234</v>
      </c>
      <c r="D1525" s="5" t="n">
        <f aca="false">SUM(B1525-C1525)</f>
        <v>26</v>
      </c>
      <c r="E1525" s="6" t="n">
        <f aca="false">SUM(D1525/C1525*100)</f>
        <v>1.16383169203223</v>
      </c>
      <c r="F1525" s="6"/>
      <c r="G1525" s="7"/>
    </row>
    <row r="1526" customFormat="false" ht="12.75" hidden="false" customHeight="false" outlineLevel="0" collapsed="false">
      <c r="A1526" s="0" t="s">
        <v>9</v>
      </c>
      <c r="B1526" s="5" t="n">
        <v>2165</v>
      </c>
      <c r="C1526" s="5" t="n">
        <v>2165</v>
      </c>
      <c r="D1526" s="5" t="n">
        <f aca="false">SUM(B1526-C1526)</f>
        <v>0</v>
      </c>
      <c r="E1526" s="6" t="n">
        <f aca="false">SUM(D1526/C1526*100)</f>
        <v>0</v>
      </c>
      <c r="F1526" s="6"/>
      <c r="G1526" s="7"/>
    </row>
    <row r="1527" customFormat="false" ht="12.75" hidden="false" customHeight="false" outlineLevel="0" collapsed="false">
      <c r="A1527" s="0" t="s">
        <v>10</v>
      </c>
      <c r="B1527" s="5" t="n">
        <v>95</v>
      </c>
      <c r="C1527" s="5" t="n">
        <v>69</v>
      </c>
      <c r="D1527" s="5" t="n">
        <f aca="false">SUM(B1527-C1527)</f>
        <v>26</v>
      </c>
      <c r="E1527" s="6" t="n">
        <f aca="false">SUM(D1527/C1527*100)</f>
        <v>37.6811594202899</v>
      </c>
      <c r="F1527" s="6"/>
      <c r="G1527" s="7"/>
    </row>
    <row r="1528" customFormat="false" ht="12.75" hidden="false" customHeight="false" outlineLevel="0" collapsed="false">
      <c r="A1528" s="0" t="s">
        <v>11</v>
      </c>
      <c r="B1528" s="5" t="n">
        <v>1872</v>
      </c>
      <c r="C1528" s="5" t="n">
        <v>1858</v>
      </c>
      <c r="D1528" s="5" t="n">
        <f aca="false">SUM(B1528-C1528)</f>
        <v>14</v>
      </c>
      <c r="E1528" s="6" t="n">
        <f aca="false">SUM(D1528/C1528*100)</f>
        <v>0.753498385360603</v>
      </c>
      <c r="F1528" s="6"/>
      <c r="G1528" s="7"/>
    </row>
    <row r="1529" customFormat="false" ht="12.75" hidden="false" customHeight="false" outlineLevel="0" collapsed="false">
      <c r="A1529" s="0" t="s">
        <v>9</v>
      </c>
      <c r="B1529" s="5" t="n">
        <v>1819</v>
      </c>
      <c r="C1529" s="5" t="n">
        <v>1819</v>
      </c>
      <c r="D1529" s="5" t="n">
        <f aca="false">SUM(B1529-C1529)</f>
        <v>0</v>
      </c>
      <c r="E1529" s="6" t="n">
        <f aca="false">SUM(D1529/C1529*100)</f>
        <v>0</v>
      </c>
      <c r="F1529" s="6"/>
      <c r="G1529" s="7"/>
    </row>
    <row r="1530" customFormat="false" ht="12.75" hidden="false" customHeight="false" outlineLevel="0" collapsed="false">
      <c r="A1530" s="0" t="s">
        <v>10</v>
      </c>
      <c r="B1530" s="5" t="n">
        <v>53</v>
      </c>
      <c r="C1530" s="5" t="n">
        <v>39</v>
      </c>
      <c r="D1530" s="5" t="n">
        <f aca="false">SUM(B1530-C1530)</f>
        <v>14</v>
      </c>
      <c r="E1530" s="6" t="n">
        <f aca="false">SUM(D1530/C1530*100)</f>
        <v>35.8974358974359</v>
      </c>
      <c r="F1530" s="6"/>
      <c r="G1530" s="7"/>
    </row>
    <row r="1531" customFormat="false" ht="12.75" hidden="false" customHeight="false" outlineLevel="0" collapsed="false">
      <c r="A1531" s="4" t="s">
        <v>229</v>
      </c>
      <c r="B1531" s="5" t="n">
        <v>2922</v>
      </c>
      <c r="C1531" s="5" t="n">
        <v>2874</v>
      </c>
      <c r="D1531" s="5" t="n">
        <f aca="false">SUM(B1531-C1531)</f>
        <v>48</v>
      </c>
      <c r="E1531" s="6" t="n">
        <f aca="false">SUM(D1531/C1531*100)</f>
        <v>1.67014613778706</v>
      </c>
      <c r="F1531" s="6"/>
      <c r="G1531" s="7"/>
    </row>
    <row r="1532" customFormat="false" ht="12.75" hidden="false" customHeight="false" outlineLevel="0" collapsed="false">
      <c r="A1532" s="0" t="s">
        <v>8</v>
      </c>
      <c r="B1532" s="5" t="n">
        <v>1618</v>
      </c>
      <c r="C1532" s="5" t="n">
        <v>1580</v>
      </c>
      <c r="D1532" s="5" t="n">
        <f aca="false">SUM(B1532-C1532)</f>
        <v>38</v>
      </c>
      <c r="E1532" s="6" t="n">
        <f aca="false">SUM(D1532/C1532*100)</f>
        <v>2.40506329113924</v>
      </c>
      <c r="F1532" s="6"/>
      <c r="G1532" s="7"/>
    </row>
    <row r="1533" customFormat="false" ht="12.75" hidden="false" customHeight="false" outlineLevel="0" collapsed="false">
      <c r="A1533" s="0" t="s">
        <v>9</v>
      </c>
      <c r="B1533" s="5" t="n">
        <v>1524</v>
      </c>
      <c r="C1533" s="5" t="n">
        <v>1524</v>
      </c>
      <c r="D1533" s="5" t="n">
        <f aca="false">SUM(B1533-C1533)</f>
        <v>0</v>
      </c>
      <c r="E1533" s="6" t="n">
        <f aca="false">SUM(D1533/C1533*100)</f>
        <v>0</v>
      </c>
      <c r="F1533" s="6"/>
      <c r="G1533" s="7"/>
    </row>
    <row r="1534" customFormat="false" ht="12.75" hidden="false" customHeight="false" outlineLevel="0" collapsed="false">
      <c r="A1534" s="0" t="s">
        <v>10</v>
      </c>
      <c r="B1534" s="5" t="n">
        <v>94</v>
      </c>
      <c r="C1534" s="5" t="n">
        <v>56</v>
      </c>
      <c r="D1534" s="5" t="n">
        <f aca="false">SUM(B1534-C1534)</f>
        <v>38</v>
      </c>
      <c r="E1534" s="6" t="n">
        <f aca="false">SUM(D1534/C1534*100)</f>
        <v>67.8571428571429</v>
      </c>
      <c r="F1534" s="6"/>
      <c r="G1534" s="7"/>
    </row>
    <row r="1535" customFormat="false" ht="12.75" hidden="false" customHeight="false" outlineLevel="0" collapsed="false">
      <c r="A1535" s="0" t="s">
        <v>11</v>
      </c>
      <c r="B1535" s="5" t="n">
        <v>1304</v>
      </c>
      <c r="C1535" s="5" t="n">
        <v>1294</v>
      </c>
      <c r="D1535" s="5" t="n">
        <f aca="false">SUM(B1535-C1535)</f>
        <v>10</v>
      </c>
      <c r="E1535" s="6" t="n">
        <f aca="false">SUM(D1535/C1535*100)</f>
        <v>0.772797527047914</v>
      </c>
      <c r="F1535" s="6"/>
      <c r="G1535" s="7"/>
    </row>
    <row r="1536" customFormat="false" ht="12.75" hidden="false" customHeight="false" outlineLevel="0" collapsed="false">
      <c r="A1536" s="0" t="s">
        <v>9</v>
      </c>
      <c r="B1536" s="5" t="n">
        <v>1248</v>
      </c>
      <c r="C1536" s="5" t="n">
        <v>1248</v>
      </c>
      <c r="D1536" s="5" t="n">
        <f aca="false">SUM(B1536-C1536)</f>
        <v>0</v>
      </c>
      <c r="E1536" s="6" t="n">
        <f aca="false">SUM(D1536/C1536*100)</f>
        <v>0</v>
      </c>
      <c r="F1536" s="6"/>
      <c r="G1536" s="7"/>
    </row>
    <row r="1537" customFormat="false" ht="12.75" hidden="false" customHeight="false" outlineLevel="0" collapsed="false">
      <c r="A1537" s="0" t="s">
        <v>10</v>
      </c>
      <c r="B1537" s="5" t="n">
        <v>56</v>
      </c>
      <c r="C1537" s="5" t="n">
        <v>46</v>
      </c>
      <c r="D1537" s="5" t="n">
        <f aca="false">SUM(B1537-C1537)</f>
        <v>10</v>
      </c>
      <c r="E1537" s="6" t="n">
        <f aca="false">SUM(D1537/C1537*100)</f>
        <v>21.7391304347826</v>
      </c>
      <c r="F1537" s="6"/>
      <c r="G1537" s="7"/>
    </row>
    <row r="1538" customFormat="false" ht="12.75" hidden="false" customHeight="false" outlineLevel="0" collapsed="false">
      <c r="A1538" s="4" t="s">
        <v>230</v>
      </c>
      <c r="B1538" s="5" t="n">
        <v>2000</v>
      </c>
      <c r="C1538" s="5" t="n">
        <v>1960</v>
      </c>
      <c r="D1538" s="5" t="n">
        <f aca="false">SUM(B1538-C1538)</f>
        <v>40</v>
      </c>
      <c r="E1538" s="6" t="n">
        <f aca="false">SUM(D1538/C1538*100)</f>
        <v>2.04081632653061</v>
      </c>
      <c r="F1538" s="6"/>
      <c r="G1538" s="7"/>
    </row>
    <row r="1539" customFormat="false" ht="12.75" hidden="false" customHeight="false" outlineLevel="0" collapsed="false">
      <c r="A1539" s="0" t="s">
        <v>8</v>
      </c>
      <c r="B1539" s="5" t="n">
        <v>1094</v>
      </c>
      <c r="C1539" s="5" t="n">
        <v>1068</v>
      </c>
      <c r="D1539" s="5" t="n">
        <f aca="false">SUM(B1539-C1539)</f>
        <v>26</v>
      </c>
      <c r="E1539" s="6" t="n">
        <f aca="false">SUM(D1539/C1539*100)</f>
        <v>2.43445692883895</v>
      </c>
      <c r="F1539" s="6"/>
      <c r="G1539" s="7"/>
    </row>
    <row r="1540" customFormat="false" ht="12.75" hidden="false" customHeight="false" outlineLevel="0" collapsed="false">
      <c r="A1540" s="0" t="s">
        <v>9</v>
      </c>
      <c r="B1540" s="5" t="n">
        <v>1018</v>
      </c>
      <c r="C1540" s="5" t="n">
        <v>1018</v>
      </c>
      <c r="D1540" s="5" t="n">
        <f aca="false">SUM(B1540-C1540)</f>
        <v>0</v>
      </c>
      <c r="E1540" s="6" t="n">
        <f aca="false">SUM(D1540/C1540*100)</f>
        <v>0</v>
      </c>
      <c r="F1540" s="6"/>
      <c r="G1540" s="7"/>
    </row>
    <row r="1541" customFormat="false" ht="12.75" hidden="false" customHeight="false" outlineLevel="0" collapsed="false">
      <c r="A1541" s="0" t="s">
        <v>10</v>
      </c>
      <c r="B1541" s="5" t="n">
        <v>76</v>
      </c>
      <c r="C1541" s="5" t="n">
        <v>50</v>
      </c>
      <c r="D1541" s="5" t="n">
        <f aca="false">SUM(B1541-C1541)</f>
        <v>26</v>
      </c>
      <c r="E1541" s="6" t="n">
        <f aca="false">SUM(D1541/C1541*100)</f>
        <v>52</v>
      </c>
      <c r="F1541" s="6"/>
      <c r="G1541" s="7"/>
    </row>
    <row r="1542" customFormat="false" ht="12.75" hidden="false" customHeight="false" outlineLevel="0" collapsed="false">
      <c r="A1542" s="0" t="s">
        <v>11</v>
      </c>
      <c r="B1542" s="5" t="n">
        <v>906</v>
      </c>
      <c r="C1542" s="5" t="n">
        <v>892</v>
      </c>
      <c r="D1542" s="5" t="n">
        <f aca="false">SUM(B1542-C1542)</f>
        <v>14</v>
      </c>
      <c r="E1542" s="6" t="n">
        <f aca="false">SUM(D1542/C1542*100)</f>
        <v>1.5695067264574</v>
      </c>
      <c r="F1542" s="6"/>
      <c r="G1542" s="7"/>
    </row>
    <row r="1543" customFormat="false" ht="12.75" hidden="false" customHeight="false" outlineLevel="0" collapsed="false">
      <c r="A1543" s="0" t="s">
        <v>9</v>
      </c>
      <c r="B1543" s="5" t="n">
        <v>862</v>
      </c>
      <c r="C1543" s="5" t="n">
        <v>862</v>
      </c>
      <c r="D1543" s="5" t="n">
        <f aca="false">SUM(B1543-C1543)</f>
        <v>0</v>
      </c>
      <c r="E1543" s="6" t="n">
        <f aca="false">SUM(D1543/C1543*100)</f>
        <v>0</v>
      </c>
      <c r="F1543" s="6"/>
      <c r="G1543" s="7"/>
    </row>
    <row r="1544" customFormat="false" ht="12.75" hidden="false" customHeight="false" outlineLevel="0" collapsed="false">
      <c r="A1544" s="0" t="s">
        <v>10</v>
      </c>
      <c r="B1544" s="5" t="n">
        <v>44</v>
      </c>
      <c r="C1544" s="5" t="n">
        <v>30</v>
      </c>
      <c r="D1544" s="5" t="n">
        <f aca="false">SUM(B1544-C1544)</f>
        <v>14</v>
      </c>
      <c r="E1544" s="6" t="n">
        <f aca="false">SUM(D1544/C1544*100)</f>
        <v>46.6666666666667</v>
      </c>
      <c r="F1544" s="6"/>
      <c r="G1544" s="7"/>
    </row>
    <row r="1545" customFormat="false" ht="12.75" hidden="false" customHeight="false" outlineLevel="0" collapsed="false">
      <c r="A1545" s="4" t="s">
        <v>231</v>
      </c>
      <c r="B1545" s="5" t="n">
        <v>64827</v>
      </c>
      <c r="C1545" s="5" t="n">
        <v>64360</v>
      </c>
      <c r="D1545" s="5" t="n">
        <f aca="false">SUM(B1545-C1545)</f>
        <v>467</v>
      </c>
      <c r="E1545" s="6" t="n">
        <f aca="false">SUM(D1545/C1545*100)</f>
        <v>0.725605966438782</v>
      </c>
      <c r="F1545" s="6"/>
      <c r="G1545" s="7"/>
    </row>
    <row r="1546" customFormat="false" ht="12.75" hidden="false" customHeight="false" outlineLevel="0" collapsed="false">
      <c r="A1546" s="0" t="s">
        <v>8</v>
      </c>
      <c r="B1546" s="5" t="n">
        <v>33301</v>
      </c>
      <c r="C1546" s="5" t="n">
        <v>32966</v>
      </c>
      <c r="D1546" s="5" t="n">
        <f aca="false">SUM(B1546-C1546)</f>
        <v>335</v>
      </c>
      <c r="E1546" s="6" t="n">
        <f aca="false">SUM(D1546/C1546*100)</f>
        <v>1.01619850755324</v>
      </c>
      <c r="F1546" s="6"/>
      <c r="G1546" s="7"/>
    </row>
    <row r="1547" customFormat="false" ht="12.75" hidden="false" customHeight="false" outlineLevel="0" collapsed="false">
      <c r="A1547" s="0" t="s">
        <v>9</v>
      </c>
      <c r="B1547" s="5" t="n">
        <v>31821</v>
      </c>
      <c r="C1547" s="5" t="n">
        <v>31821</v>
      </c>
      <c r="D1547" s="5" t="n">
        <f aca="false">SUM(B1547-C1547)</f>
        <v>0</v>
      </c>
      <c r="E1547" s="6" t="n">
        <f aca="false">SUM(D1547/C1547*100)</f>
        <v>0</v>
      </c>
      <c r="F1547" s="6"/>
      <c r="G1547" s="7"/>
    </row>
    <row r="1548" customFormat="false" ht="12.75" hidden="false" customHeight="false" outlineLevel="0" collapsed="false">
      <c r="A1548" s="0" t="s">
        <v>10</v>
      </c>
      <c r="B1548" s="5" t="n">
        <v>1480</v>
      </c>
      <c r="C1548" s="5" t="n">
        <v>1145</v>
      </c>
      <c r="D1548" s="5" t="n">
        <f aca="false">SUM(B1548-C1548)</f>
        <v>335</v>
      </c>
      <c r="E1548" s="6" t="n">
        <f aca="false">SUM(D1548/C1548*100)</f>
        <v>29.2576419213974</v>
      </c>
      <c r="F1548" s="6"/>
      <c r="G1548" s="7"/>
    </row>
    <row r="1549" customFormat="false" ht="12.75" hidden="false" customHeight="false" outlineLevel="0" collapsed="false">
      <c r="A1549" s="0" t="s">
        <v>11</v>
      </c>
      <c r="B1549" s="5" t="n">
        <v>31526</v>
      </c>
      <c r="C1549" s="5" t="n">
        <v>31394</v>
      </c>
      <c r="D1549" s="5" t="n">
        <f aca="false">SUM(B1549-C1549)</f>
        <v>132</v>
      </c>
      <c r="E1549" s="6" t="n">
        <f aca="false">SUM(D1549/C1549*100)</f>
        <v>0.420462508759636</v>
      </c>
      <c r="F1549" s="6"/>
      <c r="G1549" s="7"/>
    </row>
    <row r="1550" customFormat="false" ht="12.75" hidden="false" customHeight="false" outlineLevel="0" collapsed="false">
      <c r="A1550" s="0" t="s">
        <v>9</v>
      </c>
      <c r="B1550" s="5" t="n">
        <v>30678</v>
      </c>
      <c r="C1550" s="5" t="n">
        <v>30678</v>
      </c>
      <c r="D1550" s="5" t="n">
        <f aca="false">SUM(B1550-C1550)</f>
        <v>0</v>
      </c>
      <c r="E1550" s="6" t="n">
        <f aca="false">SUM(D1550/C1550*100)</f>
        <v>0</v>
      </c>
      <c r="F1550" s="6"/>
      <c r="G1550" s="7"/>
    </row>
    <row r="1551" customFormat="false" ht="12.75" hidden="false" customHeight="false" outlineLevel="0" collapsed="false">
      <c r="A1551" s="0" t="s">
        <v>10</v>
      </c>
      <c r="B1551" s="5" t="n">
        <v>848</v>
      </c>
      <c r="C1551" s="5" t="n">
        <v>716</v>
      </c>
      <c r="D1551" s="5" t="n">
        <f aca="false">SUM(B1551-C1551)</f>
        <v>132</v>
      </c>
      <c r="E1551" s="6" t="n">
        <f aca="false">SUM(D1551/C1551*100)</f>
        <v>18.4357541899441</v>
      </c>
      <c r="F1551" s="6"/>
      <c r="G1551" s="7"/>
    </row>
    <row r="1552" customFormat="false" ht="12.75" hidden="false" customHeight="false" outlineLevel="0" collapsed="false">
      <c r="A1552" s="4" t="s">
        <v>232</v>
      </c>
      <c r="B1552" s="5" t="n">
        <v>9725</v>
      </c>
      <c r="C1552" s="5" t="n">
        <v>9641</v>
      </c>
      <c r="D1552" s="5" t="n">
        <f aca="false">SUM(B1552-C1552)</f>
        <v>84</v>
      </c>
      <c r="E1552" s="6" t="n">
        <f aca="false">SUM(D1552/C1552*100)</f>
        <v>0.871278912975832</v>
      </c>
      <c r="F1552" s="6"/>
      <c r="G1552" s="7"/>
    </row>
    <row r="1553" customFormat="false" ht="12.75" hidden="false" customHeight="false" outlineLevel="0" collapsed="false">
      <c r="A1553" s="0" t="s">
        <v>8</v>
      </c>
      <c r="B1553" s="5" t="n">
        <v>5213</v>
      </c>
      <c r="C1553" s="5" t="n">
        <v>5158</v>
      </c>
      <c r="D1553" s="5" t="n">
        <f aca="false">SUM(B1553-C1553)</f>
        <v>55</v>
      </c>
      <c r="E1553" s="6" t="n">
        <f aca="false">SUM(D1553/C1553*100)</f>
        <v>1.06630476929042</v>
      </c>
      <c r="F1553" s="6"/>
      <c r="G1553" s="7"/>
    </row>
    <row r="1554" customFormat="false" ht="12.75" hidden="false" customHeight="false" outlineLevel="0" collapsed="false">
      <c r="A1554" s="0" t="s">
        <v>9</v>
      </c>
      <c r="B1554" s="5" t="n">
        <v>5001</v>
      </c>
      <c r="C1554" s="5" t="n">
        <v>5001</v>
      </c>
      <c r="D1554" s="5" t="n">
        <f aca="false">SUM(B1554-C1554)</f>
        <v>0</v>
      </c>
      <c r="E1554" s="6" t="n">
        <f aca="false">SUM(D1554/C1554*100)</f>
        <v>0</v>
      </c>
      <c r="F1554" s="6"/>
      <c r="G1554" s="7"/>
    </row>
    <row r="1555" customFormat="false" ht="12.75" hidden="false" customHeight="false" outlineLevel="0" collapsed="false">
      <c r="A1555" s="0" t="s">
        <v>10</v>
      </c>
      <c r="B1555" s="5" t="n">
        <v>212</v>
      </c>
      <c r="C1555" s="5" t="n">
        <v>157</v>
      </c>
      <c r="D1555" s="5" t="n">
        <f aca="false">SUM(B1555-C1555)</f>
        <v>55</v>
      </c>
      <c r="E1555" s="6" t="n">
        <f aca="false">SUM(D1555/C1555*100)</f>
        <v>35.031847133758</v>
      </c>
      <c r="F1555" s="6"/>
      <c r="G1555" s="7"/>
    </row>
    <row r="1556" customFormat="false" ht="12.75" hidden="false" customHeight="false" outlineLevel="0" collapsed="false">
      <c r="A1556" s="0" t="s">
        <v>11</v>
      </c>
      <c r="B1556" s="5" t="n">
        <v>4512</v>
      </c>
      <c r="C1556" s="5" t="n">
        <v>4483</v>
      </c>
      <c r="D1556" s="5" t="n">
        <f aca="false">SUM(B1556-C1556)</f>
        <v>29</v>
      </c>
      <c r="E1556" s="6" t="n">
        <f aca="false">SUM(D1556/C1556*100)</f>
        <v>0.646888244479143</v>
      </c>
      <c r="F1556" s="6"/>
      <c r="G1556" s="7"/>
    </row>
    <row r="1557" customFormat="false" ht="12.75" hidden="false" customHeight="false" outlineLevel="0" collapsed="false">
      <c r="A1557" s="0" t="s">
        <v>9</v>
      </c>
      <c r="B1557" s="5" t="n">
        <v>4399</v>
      </c>
      <c r="C1557" s="5" t="n">
        <v>4399</v>
      </c>
      <c r="D1557" s="5" t="n">
        <f aca="false">SUM(B1557-C1557)</f>
        <v>0</v>
      </c>
      <c r="E1557" s="6" t="n">
        <f aca="false">SUM(D1557/C1557*100)</f>
        <v>0</v>
      </c>
      <c r="F1557" s="6"/>
      <c r="G1557" s="7"/>
    </row>
    <row r="1558" customFormat="false" ht="12.75" hidden="false" customHeight="false" outlineLevel="0" collapsed="false">
      <c r="A1558" s="0" t="s">
        <v>10</v>
      </c>
      <c r="B1558" s="5" t="n">
        <v>113</v>
      </c>
      <c r="C1558" s="5" t="n">
        <v>84</v>
      </c>
      <c r="D1558" s="5" t="n">
        <f aca="false">SUM(B1558-C1558)</f>
        <v>29</v>
      </c>
      <c r="E1558" s="6" t="n">
        <f aca="false">SUM(D1558/C1558*100)</f>
        <v>34.5238095238095</v>
      </c>
      <c r="F1558" s="6"/>
      <c r="G1558" s="7"/>
    </row>
    <row r="1559" customFormat="false" ht="12.75" hidden="false" customHeight="false" outlineLevel="0" collapsed="false">
      <c r="A1559" s="4" t="s">
        <v>233</v>
      </c>
      <c r="B1559" s="5" t="n">
        <v>5214</v>
      </c>
      <c r="C1559" s="5" t="n">
        <v>5100</v>
      </c>
      <c r="D1559" s="5" t="n">
        <f aca="false">SUM(B1559-C1559)</f>
        <v>114</v>
      </c>
      <c r="E1559" s="6" t="n">
        <f aca="false">SUM(D1559/C1559*100)</f>
        <v>2.23529411764706</v>
      </c>
      <c r="F1559" s="6"/>
      <c r="G1559" s="7"/>
    </row>
    <row r="1560" customFormat="false" ht="12.75" hidden="false" customHeight="false" outlineLevel="0" collapsed="false">
      <c r="A1560" s="0" t="s">
        <v>8</v>
      </c>
      <c r="B1560" s="5" t="n">
        <v>2825</v>
      </c>
      <c r="C1560" s="5" t="n">
        <v>2750</v>
      </c>
      <c r="D1560" s="5" t="n">
        <f aca="false">SUM(B1560-C1560)</f>
        <v>75</v>
      </c>
      <c r="E1560" s="6" t="n">
        <f aca="false">SUM(D1560/C1560*100)</f>
        <v>2.72727272727273</v>
      </c>
      <c r="F1560" s="6"/>
      <c r="G1560" s="7"/>
    </row>
    <row r="1561" customFormat="false" ht="12.75" hidden="false" customHeight="false" outlineLevel="0" collapsed="false">
      <c r="A1561" s="0" t="s">
        <v>9</v>
      </c>
      <c r="B1561" s="5" t="n">
        <v>2625</v>
      </c>
      <c r="C1561" s="5" t="n">
        <v>2625</v>
      </c>
      <c r="D1561" s="5" t="n">
        <f aca="false">SUM(B1561-C1561)</f>
        <v>0</v>
      </c>
      <c r="E1561" s="6" t="n">
        <f aca="false">SUM(D1561/C1561*100)</f>
        <v>0</v>
      </c>
      <c r="F1561" s="6"/>
      <c r="G1561" s="7"/>
    </row>
    <row r="1562" customFormat="false" ht="12.75" hidden="false" customHeight="false" outlineLevel="0" collapsed="false">
      <c r="A1562" s="0" t="s">
        <v>10</v>
      </c>
      <c r="B1562" s="5" t="n">
        <v>200</v>
      </c>
      <c r="C1562" s="5" t="n">
        <v>125</v>
      </c>
      <c r="D1562" s="5" t="n">
        <f aca="false">SUM(B1562-C1562)</f>
        <v>75</v>
      </c>
      <c r="E1562" s="6" t="n">
        <f aca="false">SUM(D1562/C1562*100)</f>
        <v>60</v>
      </c>
      <c r="F1562" s="6"/>
      <c r="G1562" s="7"/>
    </row>
    <row r="1563" customFormat="false" ht="12.75" hidden="false" customHeight="false" outlineLevel="0" collapsed="false">
      <c r="A1563" s="0" t="s">
        <v>11</v>
      </c>
      <c r="B1563" s="5" t="n">
        <v>2389</v>
      </c>
      <c r="C1563" s="5" t="n">
        <v>2350</v>
      </c>
      <c r="D1563" s="5" t="n">
        <f aca="false">SUM(B1563-C1563)</f>
        <v>39</v>
      </c>
      <c r="E1563" s="6" t="n">
        <f aca="false">SUM(D1563/C1563*100)</f>
        <v>1.65957446808511</v>
      </c>
      <c r="F1563" s="6"/>
      <c r="G1563" s="7"/>
    </row>
    <row r="1564" customFormat="false" ht="12.75" hidden="false" customHeight="false" outlineLevel="0" collapsed="false">
      <c r="A1564" s="0" t="s">
        <v>9</v>
      </c>
      <c r="B1564" s="5" t="n">
        <v>2280</v>
      </c>
      <c r="C1564" s="5" t="n">
        <v>2280</v>
      </c>
      <c r="D1564" s="5" t="n">
        <f aca="false">SUM(B1564-C1564)</f>
        <v>0</v>
      </c>
      <c r="E1564" s="6" t="n">
        <f aca="false">SUM(D1564/C1564*100)</f>
        <v>0</v>
      </c>
      <c r="F1564" s="6"/>
      <c r="G1564" s="7"/>
    </row>
    <row r="1565" customFormat="false" ht="12.75" hidden="false" customHeight="false" outlineLevel="0" collapsed="false">
      <c r="A1565" s="0" t="s">
        <v>10</v>
      </c>
      <c r="B1565" s="5" t="n">
        <v>109</v>
      </c>
      <c r="C1565" s="5" t="n">
        <v>70</v>
      </c>
      <c r="D1565" s="5" t="n">
        <f aca="false">SUM(B1565-C1565)</f>
        <v>39</v>
      </c>
      <c r="E1565" s="6" t="n">
        <f aca="false">SUM(D1565/C1565*100)</f>
        <v>55.7142857142857</v>
      </c>
      <c r="F1565" s="6"/>
      <c r="G1565" s="7"/>
    </row>
    <row r="1566" customFormat="false" ht="12.75" hidden="false" customHeight="false" outlineLevel="0" collapsed="false">
      <c r="A1566" s="4" t="s">
        <v>234</v>
      </c>
      <c r="B1566" s="5" t="n">
        <v>13147</v>
      </c>
      <c r="C1566" s="5" t="n">
        <v>13026</v>
      </c>
      <c r="D1566" s="5" t="n">
        <f aca="false">SUM(B1566-C1566)</f>
        <v>121</v>
      </c>
      <c r="E1566" s="6" t="n">
        <f aca="false">SUM(D1566/C1566*100)</f>
        <v>0.928911407953324</v>
      </c>
      <c r="F1566" s="6"/>
      <c r="G1566" s="7"/>
    </row>
    <row r="1567" customFormat="false" ht="12.75" hidden="false" customHeight="false" outlineLevel="0" collapsed="false">
      <c r="A1567" s="0" t="s">
        <v>8</v>
      </c>
      <c r="B1567" s="5" t="n">
        <v>7040</v>
      </c>
      <c r="C1567" s="5" t="n">
        <v>6968</v>
      </c>
      <c r="D1567" s="5" t="n">
        <f aca="false">SUM(B1567-C1567)</f>
        <v>72</v>
      </c>
      <c r="E1567" s="6" t="n">
        <f aca="false">SUM(D1567/C1567*100)</f>
        <v>1.03329506314581</v>
      </c>
      <c r="F1567" s="6"/>
      <c r="G1567" s="7"/>
    </row>
    <row r="1568" customFormat="false" ht="12.75" hidden="false" customHeight="false" outlineLevel="0" collapsed="false">
      <c r="A1568" s="0" t="s">
        <v>9</v>
      </c>
      <c r="B1568" s="5" t="n">
        <v>6741</v>
      </c>
      <c r="C1568" s="5" t="n">
        <v>6741</v>
      </c>
      <c r="D1568" s="5" t="n">
        <f aca="false">SUM(B1568-C1568)</f>
        <v>0</v>
      </c>
      <c r="E1568" s="6" t="n">
        <f aca="false">SUM(D1568/C1568*100)</f>
        <v>0</v>
      </c>
      <c r="F1568" s="6"/>
      <c r="G1568" s="7"/>
    </row>
    <row r="1569" customFormat="false" ht="12.75" hidden="false" customHeight="false" outlineLevel="0" collapsed="false">
      <c r="A1569" s="0" t="s">
        <v>10</v>
      </c>
      <c r="B1569" s="5" t="n">
        <v>299</v>
      </c>
      <c r="C1569" s="5" t="n">
        <v>227</v>
      </c>
      <c r="D1569" s="5" t="n">
        <f aca="false">SUM(B1569-C1569)</f>
        <v>72</v>
      </c>
      <c r="E1569" s="6" t="n">
        <f aca="false">SUM(D1569/C1569*100)</f>
        <v>31.7180616740088</v>
      </c>
      <c r="F1569" s="6"/>
      <c r="G1569" s="7"/>
    </row>
    <row r="1570" customFormat="false" ht="12.75" hidden="false" customHeight="false" outlineLevel="0" collapsed="false">
      <c r="A1570" s="0" t="s">
        <v>11</v>
      </c>
      <c r="B1570" s="5" t="n">
        <v>6107</v>
      </c>
      <c r="C1570" s="5" t="n">
        <v>6058</v>
      </c>
      <c r="D1570" s="5" t="n">
        <f aca="false">SUM(B1570-C1570)</f>
        <v>49</v>
      </c>
      <c r="E1570" s="6" t="n">
        <f aca="false">SUM(D1570/C1570*100)</f>
        <v>0.808847804555959</v>
      </c>
      <c r="F1570" s="6"/>
      <c r="G1570" s="7"/>
    </row>
    <row r="1571" customFormat="false" ht="12.75" hidden="false" customHeight="false" outlineLevel="0" collapsed="false">
      <c r="A1571" s="0" t="s">
        <v>9</v>
      </c>
      <c r="B1571" s="5" t="n">
        <v>5932</v>
      </c>
      <c r="C1571" s="5" t="n">
        <v>5932</v>
      </c>
      <c r="D1571" s="5" t="n">
        <f aca="false">SUM(B1571-C1571)</f>
        <v>0</v>
      </c>
      <c r="E1571" s="6" t="n">
        <f aca="false">SUM(D1571/C1571*100)</f>
        <v>0</v>
      </c>
      <c r="F1571" s="6"/>
      <c r="G1571" s="7"/>
    </row>
    <row r="1572" customFormat="false" ht="12.75" hidden="false" customHeight="false" outlineLevel="0" collapsed="false">
      <c r="A1572" s="0" t="s">
        <v>10</v>
      </c>
      <c r="B1572" s="5" t="n">
        <v>175</v>
      </c>
      <c r="C1572" s="5" t="n">
        <v>126</v>
      </c>
      <c r="D1572" s="5" t="n">
        <f aca="false">SUM(B1572-C1572)</f>
        <v>49</v>
      </c>
      <c r="E1572" s="6" t="n">
        <f aca="false">SUM(D1572/C1572*100)</f>
        <v>38.8888888888889</v>
      </c>
      <c r="F1572" s="6"/>
      <c r="G1572" s="7"/>
    </row>
    <row r="1573" customFormat="false" ht="12.75" hidden="false" customHeight="false" outlineLevel="0" collapsed="false">
      <c r="A1573" s="4" t="s">
        <v>235</v>
      </c>
      <c r="B1573" s="5" t="n">
        <v>4754</v>
      </c>
      <c r="C1573" s="5" t="n">
        <v>4660</v>
      </c>
      <c r="D1573" s="5" t="n">
        <f aca="false">SUM(B1573-C1573)</f>
        <v>94</v>
      </c>
      <c r="E1573" s="6" t="n">
        <f aca="false">SUM(D1573/C1573*100)</f>
        <v>2.01716738197425</v>
      </c>
      <c r="F1573" s="6"/>
      <c r="G1573" s="7"/>
    </row>
    <row r="1574" customFormat="false" ht="12.75" hidden="false" customHeight="false" outlineLevel="0" collapsed="false">
      <c r="A1574" s="0" t="s">
        <v>8</v>
      </c>
      <c r="B1574" s="5" t="n">
        <v>2453</v>
      </c>
      <c r="C1574" s="5" t="n">
        <v>2397</v>
      </c>
      <c r="D1574" s="5" t="n">
        <f aca="false">SUM(B1574-C1574)</f>
        <v>56</v>
      </c>
      <c r="E1574" s="6" t="n">
        <f aca="false">SUM(D1574/C1574*100)</f>
        <v>2.33625365039633</v>
      </c>
      <c r="F1574" s="6"/>
      <c r="G1574" s="7"/>
    </row>
    <row r="1575" customFormat="false" ht="12.75" hidden="false" customHeight="false" outlineLevel="0" collapsed="false">
      <c r="A1575" s="0" t="s">
        <v>9</v>
      </c>
      <c r="B1575" s="5" t="n">
        <v>2290</v>
      </c>
      <c r="C1575" s="5" t="n">
        <v>2290</v>
      </c>
      <c r="D1575" s="5" t="n">
        <f aca="false">SUM(B1575-C1575)</f>
        <v>0</v>
      </c>
      <c r="E1575" s="6" t="n">
        <f aca="false">SUM(D1575/C1575*100)</f>
        <v>0</v>
      </c>
      <c r="F1575" s="6"/>
      <c r="G1575" s="7"/>
    </row>
    <row r="1576" customFormat="false" ht="12.75" hidden="false" customHeight="false" outlineLevel="0" collapsed="false">
      <c r="A1576" s="0" t="s">
        <v>10</v>
      </c>
      <c r="B1576" s="5" t="n">
        <v>163</v>
      </c>
      <c r="C1576" s="5" t="n">
        <v>107</v>
      </c>
      <c r="D1576" s="5" t="n">
        <f aca="false">SUM(B1576-C1576)</f>
        <v>56</v>
      </c>
      <c r="E1576" s="6" t="n">
        <f aca="false">SUM(D1576/C1576*100)</f>
        <v>52.3364485981308</v>
      </c>
      <c r="F1576" s="6"/>
      <c r="G1576" s="7"/>
    </row>
    <row r="1577" customFormat="false" ht="12.75" hidden="false" customHeight="false" outlineLevel="0" collapsed="false">
      <c r="A1577" s="0" t="s">
        <v>11</v>
      </c>
      <c r="B1577" s="5" t="n">
        <v>2301</v>
      </c>
      <c r="C1577" s="5" t="n">
        <v>2263</v>
      </c>
      <c r="D1577" s="5" t="n">
        <f aca="false">SUM(B1577-C1577)</f>
        <v>38</v>
      </c>
      <c r="E1577" s="6" t="n">
        <f aca="false">SUM(D1577/C1577*100)</f>
        <v>1.67918692001768</v>
      </c>
      <c r="F1577" s="6"/>
      <c r="G1577" s="7"/>
    </row>
    <row r="1578" customFormat="false" ht="12.75" hidden="false" customHeight="false" outlineLevel="0" collapsed="false">
      <c r="A1578" s="0" t="s">
        <v>9</v>
      </c>
      <c r="B1578" s="5" t="n">
        <v>2190</v>
      </c>
      <c r="C1578" s="5" t="n">
        <v>2190</v>
      </c>
      <c r="D1578" s="5" t="n">
        <f aca="false">SUM(B1578-C1578)</f>
        <v>0</v>
      </c>
      <c r="E1578" s="6" t="n">
        <f aca="false">SUM(D1578/C1578*100)</f>
        <v>0</v>
      </c>
      <c r="F1578" s="6"/>
      <c r="G1578" s="7"/>
    </row>
    <row r="1579" customFormat="false" ht="12.75" hidden="false" customHeight="false" outlineLevel="0" collapsed="false">
      <c r="A1579" s="0" t="s">
        <v>10</v>
      </c>
      <c r="B1579" s="5" t="n">
        <v>111</v>
      </c>
      <c r="C1579" s="5" t="n">
        <v>73</v>
      </c>
      <c r="D1579" s="5" t="n">
        <f aca="false">SUM(B1579-C1579)</f>
        <v>38</v>
      </c>
      <c r="E1579" s="6" t="n">
        <f aca="false">SUM(D1579/C1579*100)</f>
        <v>52.0547945205479</v>
      </c>
      <c r="F1579" s="6"/>
      <c r="G1579" s="7"/>
    </row>
    <row r="1580" customFormat="false" ht="12.75" hidden="false" customHeight="false" outlineLevel="0" collapsed="false">
      <c r="A1580" s="4" t="s">
        <v>236</v>
      </c>
      <c r="B1580" s="5" t="n">
        <v>10678</v>
      </c>
      <c r="C1580" s="5" t="n">
        <v>10439</v>
      </c>
      <c r="D1580" s="5" t="n">
        <f aca="false">SUM(B1580-C1580)</f>
        <v>239</v>
      </c>
      <c r="E1580" s="6" t="n">
        <f aca="false">SUM(D1580/C1580*100)</f>
        <v>2.28949133058722</v>
      </c>
      <c r="F1580" s="6"/>
      <c r="G1580" s="7"/>
    </row>
    <row r="1581" customFormat="false" ht="12.75" hidden="false" customHeight="false" outlineLevel="0" collapsed="false">
      <c r="A1581" s="0" t="s">
        <v>8</v>
      </c>
      <c r="B1581" s="5" t="n">
        <v>5767</v>
      </c>
      <c r="C1581" s="5" t="n">
        <v>5603</v>
      </c>
      <c r="D1581" s="5" t="n">
        <f aca="false">SUM(B1581-C1581)</f>
        <v>164</v>
      </c>
      <c r="E1581" s="6" t="n">
        <f aca="false">SUM(D1581/C1581*100)</f>
        <v>2.92700339104051</v>
      </c>
      <c r="F1581" s="6"/>
      <c r="G1581" s="7"/>
    </row>
    <row r="1582" customFormat="false" ht="12.75" hidden="false" customHeight="false" outlineLevel="0" collapsed="false">
      <c r="A1582" s="0" t="s">
        <v>9</v>
      </c>
      <c r="B1582" s="5" t="n">
        <v>5396</v>
      </c>
      <c r="C1582" s="5" t="n">
        <v>5396</v>
      </c>
      <c r="D1582" s="5" t="n">
        <f aca="false">SUM(B1582-C1582)</f>
        <v>0</v>
      </c>
      <c r="E1582" s="6" t="n">
        <f aca="false">SUM(D1582/C1582*100)</f>
        <v>0</v>
      </c>
      <c r="F1582" s="6"/>
      <c r="G1582" s="7"/>
    </row>
    <row r="1583" customFormat="false" ht="12.75" hidden="false" customHeight="false" outlineLevel="0" collapsed="false">
      <c r="A1583" s="0" t="s">
        <v>10</v>
      </c>
      <c r="B1583" s="5" t="n">
        <v>371</v>
      </c>
      <c r="C1583" s="5" t="n">
        <v>207</v>
      </c>
      <c r="D1583" s="5" t="n">
        <f aca="false">SUM(B1583-C1583)</f>
        <v>164</v>
      </c>
      <c r="E1583" s="6" t="n">
        <f aca="false">SUM(D1583/C1583*100)</f>
        <v>79.2270531400966</v>
      </c>
      <c r="F1583" s="6"/>
      <c r="G1583" s="7"/>
    </row>
    <row r="1584" customFormat="false" ht="12.75" hidden="false" customHeight="false" outlineLevel="0" collapsed="false">
      <c r="A1584" s="0" t="s">
        <v>11</v>
      </c>
      <c r="B1584" s="5" t="n">
        <v>4911</v>
      </c>
      <c r="C1584" s="5" t="n">
        <v>4836</v>
      </c>
      <c r="D1584" s="5" t="n">
        <f aca="false">SUM(B1584-C1584)</f>
        <v>75</v>
      </c>
      <c r="E1584" s="6" t="n">
        <f aca="false">SUM(D1584/C1584*100)</f>
        <v>1.55086848635236</v>
      </c>
      <c r="F1584" s="6"/>
      <c r="G1584" s="7"/>
    </row>
    <row r="1585" customFormat="false" ht="12.75" hidden="false" customHeight="false" outlineLevel="0" collapsed="false">
      <c r="A1585" s="0" t="s">
        <v>9</v>
      </c>
      <c r="B1585" s="5" t="n">
        <v>4699</v>
      </c>
      <c r="C1585" s="5" t="n">
        <v>4699</v>
      </c>
      <c r="D1585" s="5" t="n">
        <f aca="false">SUM(B1585-C1585)</f>
        <v>0</v>
      </c>
      <c r="E1585" s="6" t="n">
        <f aca="false">SUM(D1585/C1585*100)</f>
        <v>0</v>
      </c>
      <c r="F1585" s="6"/>
      <c r="G1585" s="7"/>
    </row>
    <row r="1586" customFormat="false" ht="12.75" hidden="false" customHeight="false" outlineLevel="0" collapsed="false">
      <c r="A1586" s="0" t="s">
        <v>10</v>
      </c>
      <c r="B1586" s="5" t="n">
        <v>212</v>
      </c>
      <c r="C1586" s="5" t="n">
        <v>137</v>
      </c>
      <c r="D1586" s="5" t="n">
        <f aca="false">SUM(B1586-C1586)</f>
        <v>75</v>
      </c>
      <c r="E1586" s="6" t="n">
        <f aca="false">SUM(D1586/C1586*100)</f>
        <v>54.7445255474453</v>
      </c>
      <c r="F1586" s="6"/>
      <c r="G1586" s="7"/>
    </row>
    <row r="1587" customFormat="false" ht="12.75" hidden="false" customHeight="false" outlineLevel="0" collapsed="false">
      <c r="A1587" s="4" t="s">
        <v>237</v>
      </c>
      <c r="B1587" s="5" t="n">
        <v>116876</v>
      </c>
      <c r="C1587" s="5" t="n">
        <v>115863</v>
      </c>
      <c r="D1587" s="5" t="n">
        <f aca="false">SUM(B1587-C1587)</f>
        <v>1013</v>
      </c>
      <c r="E1587" s="6" t="n">
        <f aca="false">SUM(D1587/C1587*100)</f>
        <v>0.87430845049757</v>
      </c>
      <c r="F1587" s="6"/>
      <c r="G1587" s="7"/>
    </row>
    <row r="1588" customFormat="false" ht="12.75" hidden="false" customHeight="false" outlineLevel="0" collapsed="false">
      <c r="A1588" s="0" t="s">
        <v>8</v>
      </c>
      <c r="B1588" s="5" t="n">
        <v>62412</v>
      </c>
      <c r="C1588" s="5" t="n">
        <v>61748</v>
      </c>
      <c r="D1588" s="5" t="n">
        <f aca="false">SUM(B1588-C1588)</f>
        <v>664</v>
      </c>
      <c r="E1588" s="6" t="n">
        <f aca="false">SUM(D1588/C1588*100)</f>
        <v>1.07533847250113</v>
      </c>
      <c r="F1588" s="6"/>
      <c r="G1588" s="7"/>
    </row>
    <row r="1589" customFormat="false" ht="12.75" hidden="false" customHeight="false" outlineLevel="0" collapsed="false">
      <c r="A1589" s="0" t="s">
        <v>9</v>
      </c>
      <c r="B1589" s="5" t="n">
        <v>59434</v>
      </c>
      <c r="C1589" s="5" t="n">
        <v>59434</v>
      </c>
      <c r="D1589" s="5" t="n">
        <f aca="false">SUM(B1589-C1589)</f>
        <v>0</v>
      </c>
      <c r="E1589" s="6" t="n">
        <f aca="false">SUM(D1589/C1589*100)</f>
        <v>0</v>
      </c>
      <c r="F1589" s="6"/>
      <c r="G1589" s="7"/>
    </row>
    <row r="1590" customFormat="false" ht="12.75" hidden="false" customHeight="false" outlineLevel="0" collapsed="false">
      <c r="A1590" s="0" t="s">
        <v>10</v>
      </c>
      <c r="B1590" s="5" t="n">
        <v>2978</v>
      </c>
      <c r="C1590" s="5" t="n">
        <v>2314</v>
      </c>
      <c r="D1590" s="5" t="n">
        <f aca="false">SUM(B1590-C1590)</f>
        <v>664</v>
      </c>
      <c r="E1590" s="6" t="n">
        <f aca="false">SUM(D1590/C1590*100)</f>
        <v>28.694900605013</v>
      </c>
      <c r="F1590" s="6"/>
      <c r="G1590" s="7"/>
    </row>
    <row r="1591" customFormat="false" ht="12.75" hidden="false" customHeight="false" outlineLevel="0" collapsed="false">
      <c r="A1591" s="0" t="s">
        <v>11</v>
      </c>
      <c r="B1591" s="5" t="n">
        <v>54464</v>
      </c>
      <c r="C1591" s="5" t="n">
        <v>54115</v>
      </c>
      <c r="D1591" s="5" t="n">
        <f aca="false">SUM(B1591-C1591)</f>
        <v>349</v>
      </c>
      <c r="E1591" s="6" t="n">
        <f aca="false">SUM(D1591/C1591*100)</f>
        <v>0.644922849487203</v>
      </c>
      <c r="F1591" s="6"/>
      <c r="G1591" s="7"/>
    </row>
    <row r="1592" customFormat="false" ht="12.75" hidden="false" customHeight="false" outlineLevel="0" collapsed="false">
      <c r="A1592" s="0" t="s">
        <v>9</v>
      </c>
      <c r="B1592" s="5" t="n">
        <v>52899</v>
      </c>
      <c r="C1592" s="5" t="n">
        <v>52899</v>
      </c>
      <c r="D1592" s="5" t="n">
        <f aca="false">SUM(B1592-C1592)</f>
        <v>0</v>
      </c>
      <c r="E1592" s="6" t="n">
        <f aca="false">SUM(D1592/C1592*100)</f>
        <v>0</v>
      </c>
      <c r="F1592" s="6"/>
      <c r="G1592" s="7"/>
    </row>
    <row r="1593" customFormat="false" ht="12.75" hidden="false" customHeight="false" outlineLevel="0" collapsed="false">
      <c r="A1593" s="0" t="s">
        <v>10</v>
      </c>
      <c r="B1593" s="5" t="n">
        <v>1565</v>
      </c>
      <c r="C1593" s="5" t="n">
        <v>1216</v>
      </c>
      <c r="D1593" s="5" t="n">
        <f aca="false">SUM(B1593-C1593)</f>
        <v>349</v>
      </c>
      <c r="E1593" s="6" t="n">
        <f aca="false">SUM(D1593/C1593*100)</f>
        <v>28.7006578947368</v>
      </c>
      <c r="F1593" s="6"/>
      <c r="G1593" s="7"/>
    </row>
    <row r="1594" customFormat="false" ht="12.75" hidden="false" customHeight="false" outlineLevel="0" collapsed="false">
      <c r="A1594" s="4" t="s">
        <v>238</v>
      </c>
      <c r="B1594" s="5" t="n">
        <v>1948</v>
      </c>
      <c r="C1594" s="5" t="n">
        <v>1904</v>
      </c>
      <c r="D1594" s="5" t="n">
        <f aca="false">SUM(B1594-C1594)</f>
        <v>44</v>
      </c>
      <c r="E1594" s="6" t="n">
        <f aca="false">SUM(D1594/C1594*100)</f>
        <v>2.3109243697479</v>
      </c>
      <c r="F1594" s="6"/>
      <c r="G1594" s="7"/>
    </row>
    <row r="1595" customFormat="false" ht="12.75" hidden="false" customHeight="false" outlineLevel="0" collapsed="false">
      <c r="A1595" s="0" t="s">
        <v>8</v>
      </c>
      <c r="B1595" s="5" t="n">
        <v>1042</v>
      </c>
      <c r="C1595" s="5" t="n">
        <v>1018</v>
      </c>
      <c r="D1595" s="5" t="n">
        <f aca="false">SUM(B1595-C1595)</f>
        <v>24</v>
      </c>
      <c r="E1595" s="6" t="n">
        <f aca="false">SUM(D1595/C1595*100)</f>
        <v>2.35756385068762</v>
      </c>
      <c r="F1595" s="6"/>
      <c r="G1595" s="7"/>
    </row>
    <row r="1596" customFormat="false" ht="12.75" hidden="false" customHeight="false" outlineLevel="0" collapsed="false">
      <c r="A1596" s="0" t="s">
        <v>9</v>
      </c>
      <c r="B1596" s="5" t="n">
        <v>971</v>
      </c>
      <c r="C1596" s="5" t="n">
        <v>971</v>
      </c>
      <c r="D1596" s="5" t="n">
        <f aca="false">SUM(B1596-C1596)</f>
        <v>0</v>
      </c>
      <c r="E1596" s="6" t="n">
        <f aca="false">SUM(D1596/C1596*100)</f>
        <v>0</v>
      </c>
      <c r="F1596" s="6"/>
      <c r="G1596" s="7"/>
    </row>
    <row r="1597" customFormat="false" ht="12.75" hidden="false" customHeight="false" outlineLevel="0" collapsed="false">
      <c r="A1597" s="0" t="s">
        <v>10</v>
      </c>
      <c r="B1597" s="5" t="n">
        <v>71</v>
      </c>
      <c r="C1597" s="5" t="n">
        <v>47</v>
      </c>
      <c r="D1597" s="5" t="n">
        <f aca="false">SUM(B1597-C1597)</f>
        <v>24</v>
      </c>
      <c r="E1597" s="6" t="n">
        <f aca="false">SUM(D1597/C1597*100)</f>
        <v>51.063829787234</v>
      </c>
      <c r="F1597" s="6"/>
      <c r="G1597" s="7"/>
    </row>
    <row r="1598" customFormat="false" ht="12.75" hidden="false" customHeight="false" outlineLevel="0" collapsed="false">
      <c r="A1598" s="0" t="s">
        <v>11</v>
      </c>
      <c r="B1598" s="5" t="n">
        <v>906</v>
      </c>
      <c r="C1598" s="5" t="n">
        <v>886</v>
      </c>
      <c r="D1598" s="5" t="n">
        <f aca="false">SUM(B1598-C1598)</f>
        <v>20</v>
      </c>
      <c r="E1598" s="6" t="n">
        <f aca="false">SUM(D1598/C1598*100)</f>
        <v>2.25733634311512</v>
      </c>
      <c r="F1598" s="6"/>
      <c r="G1598" s="7"/>
    </row>
    <row r="1599" customFormat="false" ht="12.75" hidden="false" customHeight="false" outlineLevel="0" collapsed="false">
      <c r="A1599" s="0" t="s">
        <v>9</v>
      </c>
      <c r="B1599" s="5" t="n">
        <v>860</v>
      </c>
      <c r="C1599" s="5" t="n">
        <v>860</v>
      </c>
      <c r="D1599" s="5" t="n">
        <f aca="false">SUM(B1599-C1599)</f>
        <v>0</v>
      </c>
      <c r="E1599" s="6" t="n">
        <f aca="false">SUM(D1599/C1599*100)</f>
        <v>0</v>
      </c>
      <c r="F1599" s="6"/>
      <c r="G1599" s="7"/>
    </row>
    <row r="1600" customFormat="false" ht="12.75" hidden="false" customHeight="false" outlineLevel="0" collapsed="false">
      <c r="A1600" s="0" t="s">
        <v>10</v>
      </c>
      <c r="B1600" s="5" t="n">
        <v>46</v>
      </c>
      <c r="C1600" s="5" t="n">
        <v>26</v>
      </c>
      <c r="D1600" s="5" t="n">
        <f aca="false">SUM(B1600-C1600)</f>
        <v>20</v>
      </c>
      <c r="E1600" s="6" t="n">
        <f aca="false">SUM(D1600/C1600*100)</f>
        <v>76.9230769230769</v>
      </c>
      <c r="F1600" s="6"/>
      <c r="G1600" s="7"/>
    </row>
    <row r="1601" customFormat="false" ht="12.75" hidden="false" customHeight="false" outlineLevel="0" collapsed="false">
      <c r="A1601" s="4" t="s">
        <v>239</v>
      </c>
      <c r="B1601" s="5" t="n">
        <v>4434</v>
      </c>
      <c r="C1601" s="5" t="n">
        <v>4401</v>
      </c>
      <c r="D1601" s="5" t="n">
        <f aca="false">SUM(B1601-C1601)</f>
        <v>33</v>
      </c>
      <c r="E1601" s="6" t="n">
        <f aca="false">SUM(D1601/C1601*100)</f>
        <v>0.749829584185413</v>
      </c>
      <c r="F1601" s="6"/>
      <c r="G1601" s="7"/>
    </row>
    <row r="1602" customFormat="false" ht="12.75" hidden="false" customHeight="false" outlineLevel="0" collapsed="false">
      <c r="A1602" s="0" t="s">
        <v>8</v>
      </c>
      <c r="B1602" s="5" t="n">
        <v>2452</v>
      </c>
      <c r="C1602" s="5" t="n">
        <v>2428</v>
      </c>
      <c r="D1602" s="5" t="n">
        <f aca="false">SUM(B1602-C1602)</f>
        <v>24</v>
      </c>
      <c r="E1602" s="6" t="n">
        <f aca="false">SUM(D1602/C1602*100)</f>
        <v>0.988467874794069</v>
      </c>
      <c r="F1602" s="6"/>
      <c r="G1602" s="7"/>
    </row>
    <row r="1603" customFormat="false" ht="12.75" hidden="false" customHeight="false" outlineLevel="0" collapsed="false">
      <c r="A1603" s="0" t="s">
        <v>9</v>
      </c>
      <c r="B1603" s="5" t="n">
        <v>2354</v>
      </c>
      <c r="C1603" s="5" t="n">
        <v>2354</v>
      </c>
      <c r="D1603" s="5" t="n">
        <f aca="false">SUM(B1603-C1603)</f>
        <v>0</v>
      </c>
      <c r="E1603" s="6" t="n">
        <f aca="false">SUM(D1603/C1603*100)</f>
        <v>0</v>
      </c>
      <c r="F1603" s="6"/>
      <c r="G1603" s="7"/>
    </row>
    <row r="1604" customFormat="false" ht="12.75" hidden="false" customHeight="false" outlineLevel="0" collapsed="false">
      <c r="A1604" s="0" t="s">
        <v>10</v>
      </c>
      <c r="B1604" s="5" t="n">
        <v>98</v>
      </c>
      <c r="C1604" s="5" t="n">
        <v>74</v>
      </c>
      <c r="D1604" s="5" t="n">
        <f aca="false">SUM(B1604-C1604)</f>
        <v>24</v>
      </c>
      <c r="E1604" s="6" t="n">
        <f aca="false">SUM(D1604/C1604*100)</f>
        <v>32.4324324324324</v>
      </c>
      <c r="F1604" s="6"/>
      <c r="G1604" s="7"/>
    </row>
    <row r="1605" customFormat="false" ht="12.75" hidden="false" customHeight="false" outlineLevel="0" collapsed="false">
      <c r="A1605" s="0" t="s">
        <v>11</v>
      </c>
      <c r="B1605" s="5" t="n">
        <v>1982</v>
      </c>
      <c r="C1605" s="5" t="n">
        <v>1973</v>
      </c>
      <c r="D1605" s="5" t="n">
        <f aca="false">SUM(B1605-C1605)</f>
        <v>9</v>
      </c>
      <c r="E1605" s="6" t="n">
        <f aca="false">SUM(D1605/C1605*100)</f>
        <v>0.456158134820071</v>
      </c>
      <c r="F1605" s="6"/>
      <c r="G1605" s="7"/>
    </row>
    <row r="1606" customFormat="false" ht="12.75" hidden="false" customHeight="false" outlineLevel="0" collapsed="false">
      <c r="A1606" s="0" t="s">
        <v>9</v>
      </c>
      <c r="B1606" s="5" t="n">
        <v>1938</v>
      </c>
      <c r="C1606" s="5" t="n">
        <v>1938</v>
      </c>
      <c r="D1606" s="5" t="n">
        <f aca="false">SUM(B1606-C1606)</f>
        <v>0</v>
      </c>
      <c r="E1606" s="6" t="n">
        <f aca="false">SUM(D1606/C1606*100)</f>
        <v>0</v>
      </c>
      <c r="F1606" s="6"/>
      <c r="G1606" s="7"/>
    </row>
    <row r="1607" customFormat="false" ht="12.75" hidden="false" customHeight="false" outlineLevel="0" collapsed="false">
      <c r="A1607" s="0" t="s">
        <v>10</v>
      </c>
      <c r="B1607" s="5" t="n">
        <v>44</v>
      </c>
      <c r="C1607" s="5" t="n">
        <v>35</v>
      </c>
      <c r="D1607" s="5" t="n">
        <f aca="false">SUM(B1607-C1607)</f>
        <v>9</v>
      </c>
      <c r="E1607" s="6" t="n">
        <f aca="false">SUM(D1607/C1607*100)</f>
        <v>25.7142857142857</v>
      </c>
      <c r="F1607" s="6"/>
      <c r="G1607" s="7"/>
    </row>
    <row r="1608" customFormat="false" ht="12.75" hidden="false" customHeight="false" outlineLevel="0" collapsed="false">
      <c r="A1608" s="4" t="s">
        <v>240</v>
      </c>
      <c r="B1608" s="5" t="n">
        <v>3720</v>
      </c>
      <c r="C1608" s="5" t="n">
        <v>3671</v>
      </c>
      <c r="D1608" s="5" t="n">
        <f aca="false">SUM(B1608-C1608)</f>
        <v>49</v>
      </c>
      <c r="E1608" s="6" t="n">
        <f aca="false">SUM(D1608/C1608*100)</f>
        <v>1.33478616180877</v>
      </c>
      <c r="F1608" s="6"/>
      <c r="G1608" s="7"/>
    </row>
    <row r="1609" customFormat="false" ht="12.75" hidden="false" customHeight="false" outlineLevel="0" collapsed="false">
      <c r="A1609" s="0" t="s">
        <v>8</v>
      </c>
      <c r="B1609" s="5" t="n">
        <v>1989</v>
      </c>
      <c r="C1609" s="5" t="n">
        <v>1955</v>
      </c>
      <c r="D1609" s="5" t="n">
        <f aca="false">SUM(B1609-C1609)</f>
        <v>34</v>
      </c>
      <c r="E1609" s="6" t="n">
        <f aca="false">SUM(D1609/C1609*100)</f>
        <v>1.73913043478261</v>
      </c>
      <c r="F1609" s="6"/>
      <c r="G1609" s="7"/>
    </row>
    <row r="1610" customFormat="false" ht="12.75" hidden="false" customHeight="false" outlineLevel="0" collapsed="false">
      <c r="A1610" s="0" t="s">
        <v>9</v>
      </c>
      <c r="B1610" s="5" t="n">
        <v>1868</v>
      </c>
      <c r="C1610" s="5" t="n">
        <v>1868</v>
      </c>
      <c r="D1610" s="5" t="n">
        <f aca="false">SUM(B1610-C1610)</f>
        <v>0</v>
      </c>
      <c r="E1610" s="6" t="n">
        <f aca="false">SUM(D1610/C1610*100)</f>
        <v>0</v>
      </c>
      <c r="F1610" s="6"/>
      <c r="G1610" s="7"/>
    </row>
    <row r="1611" customFormat="false" ht="12.75" hidden="false" customHeight="false" outlineLevel="0" collapsed="false">
      <c r="A1611" s="0" t="s">
        <v>10</v>
      </c>
      <c r="B1611" s="5" t="n">
        <v>121</v>
      </c>
      <c r="C1611" s="5" t="n">
        <v>87</v>
      </c>
      <c r="D1611" s="5" t="n">
        <f aca="false">SUM(B1611-C1611)</f>
        <v>34</v>
      </c>
      <c r="E1611" s="6" t="n">
        <f aca="false">SUM(D1611/C1611*100)</f>
        <v>39.0804597701149</v>
      </c>
      <c r="F1611" s="6"/>
      <c r="G1611" s="7"/>
    </row>
    <row r="1612" customFormat="false" ht="12.75" hidden="false" customHeight="false" outlineLevel="0" collapsed="false">
      <c r="A1612" s="0" t="s">
        <v>11</v>
      </c>
      <c r="B1612" s="5" t="n">
        <v>1731</v>
      </c>
      <c r="C1612" s="5" t="n">
        <v>1716</v>
      </c>
      <c r="D1612" s="5" t="n">
        <f aca="false">SUM(B1612-C1612)</f>
        <v>15</v>
      </c>
      <c r="E1612" s="6" t="n">
        <f aca="false">SUM(D1612/C1612*100)</f>
        <v>0.874125874125874</v>
      </c>
      <c r="F1612" s="6"/>
      <c r="G1612" s="7"/>
    </row>
    <row r="1613" customFormat="false" ht="12.75" hidden="false" customHeight="false" outlineLevel="0" collapsed="false">
      <c r="A1613" s="0" t="s">
        <v>9</v>
      </c>
      <c r="B1613" s="5" t="n">
        <v>1668</v>
      </c>
      <c r="C1613" s="5" t="n">
        <v>1668</v>
      </c>
      <c r="D1613" s="5" t="n">
        <f aca="false">SUM(B1613-C1613)</f>
        <v>0</v>
      </c>
      <c r="E1613" s="6" t="n">
        <f aca="false">SUM(D1613/C1613*100)</f>
        <v>0</v>
      </c>
      <c r="F1613" s="6"/>
      <c r="G1613" s="7"/>
    </row>
    <row r="1614" customFormat="false" ht="12.75" hidden="false" customHeight="false" outlineLevel="0" collapsed="false">
      <c r="A1614" s="0" t="s">
        <v>10</v>
      </c>
      <c r="B1614" s="5" t="n">
        <v>63</v>
      </c>
      <c r="C1614" s="5" t="n">
        <v>48</v>
      </c>
      <c r="D1614" s="5" t="n">
        <f aca="false">SUM(B1614-C1614)</f>
        <v>15</v>
      </c>
      <c r="E1614" s="6" t="n">
        <f aca="false">SUM(D1614/C1614*100)</f>
        <v>31.25</v>
      </c>
      <c r="F1614" s="6"/>
      <c r="G1614" s="7"/>
    </row>
    <row r="1615" customFormat="false" ht="12.75" hidden="false" customHeight="false" outlineLevel="0" collapsed="false">
      <c r="A1615" s="4" t="s">
        <v>241</v>
      </c>
      <c r="B1615" s="5" t="n">
        <v>6676</v>
      </c>
      <c r="C1615" s="5" t="n">
        <v>6621</v>
      </c>
      <c r="D1615" s="5" t="n">
        <f aca="false">SUM(B1615-C1615)</f>
        <v>55</v>
      </c>
      <c r="E1615" s="6" t="n">
        <f aca="false">SUM(D1615/C1615*100)</f>
        <v>0.830690228062226</v>
      </c>
      <c r="F1615" s="6"/>
      <c r="G1615" s="7"/>
    </row>
    <row r="1616" customFormat="false" ht="12.75" hidden="false" customHeight="false" outlineLevel="0" collapsed="false">
      <c r="A1616" s="0" t="s">
        <v>8</v>
      </c>
      <c r="B1616" s="5" t="n">
        <v>3594</v>
      </c>
      <c r="C1616" s="5" t="n">
        <v>3558</v>
      </c>
      <c r="D1616" s="5" t="n">
        <f aca="false">SUM(B1616-C1616)</f>
        <v>36</v>
      </c>
      <c r="E1616" s="6" t="n">
        <f aca="false">SUM(D1616/C1616*100)</f>
        <v>1.01180438448567</v>
      </c>
      <c r="F1616" s="6"/>
      <c r="G1616" s="7"/>
    </row>
    <row r="1617" customFormat="false" ht="12.75" hidden="false" customHeight="false" outlineLevel="0" collapsed="false">
      <c r="A1617" s="0" t="s">
        <v>9</v>
      </c>
      <c r="B1617" s="5" t="n">
        <v>3446</v>
      </c>
      <c r="C1617" s="5" t="n">
        <v>3446</v>
      </c>
      <c r="D1617" s="5" t="n">
        <f aca="false">SUM(B1617-C1617)</f>
        <v>0</v>
      </c>
      <c r="E1617" s="6" t="n">
        <f aca="false">SUM(D1617/C1617*100)</f>
        <v>0</v>
      </c>
      <c r="F1617" s="6"/>
      <c r="G1617" s="7"/>
    </row>
    <row r="1618" customFormat="false" ht="12.75" hidden="false" customHeight="false" outlineLevel="0" collapsed="false">
      <c r="A1618" s="0" t="s">
        <v>10</v>
      </c>
      <c r="B1618" s="5" t="n">
        <v>148</v>
      </c>
      <c r="C1618" s="5" t="n">
        <v>112</v>
      </c>
      <c r="D1618" s="5" t="n">
        <f aca="false">SUM(B1618-C1618)</f>
        <v>36</v>
      </c>
      <c r="E1618" s="6" t="n">
        <f aca="false">SUM(D1618/C1618*100)</f>
        <v>32.1428571428571</v>
      </c>
      <c r="F1618" s="6"/>
      <c r="G1618" s="7"/>
    </row>
    <row r="1619" customFormat="false" ht="12.75" hidden="false" customHeight="false" outlineLevel="0" collapsed="false">
      <c r="A1619" s="0" t="s">
        <v>11</v>
      </c>
      <c r="B1619" s="5" t="n">
        <v>3082</v>
      </c>
      <c r="C1619" s="5" t="n">
        <v>3063</v>
      </c>
      <c r="D1619" s="5" t="n">
        <f aca="false">SUM(B1619-C1619)</f>
        <v>19</v>
      </c>
      <c r="E1619" s="6" t="n">
        <f aca="false">SUM(D1619/C1619*100)</f>
        <v>0.620306888671237</v>
      </c>
      <c r="F1619" s="6"/>
      <c r="G1619" s="7"/>
    </row>
    <row r="1620" customFormat="false" ht="12.75" hidden="false" customHeight="false" outlineLevel="0" collapsed="false">
      <c r="A1620" s="0" t="s">
        <v>9</v>
      </c>
      <c r="B1620" s="5" t="n">
        <v>2995</v>
      </c>
      <c r="C1620" s="5" t="n">
        <v>2995</v>
      </c>
      <c r="D1620" s="5" t="n">
        <f aca="false">SUM(B1620-C1620)</f>
        <v>0</v>
      </c>
      <c r="E1620" s="6" t="n">
        <f aca="false">SUM(D1620/C1620*100)</f>
        <v>0</v>
      </c>
      <c r="F1620" s="6"/>
      <c r="G1620" s="7"/>
    </row>
    <row r="1621" customFormat="false" ht="12.75" hidden="false" customHeight="false" outlineLevel="0" collapsed="false">
      <c r="A1621" s="0" t="s">
        <v>10</v>
      </c>
      <c r="B1621" s="5" t="n">
        <v>87</v>
      </c>
      <c r="C1621" s="5" t="n">
        <v>68</v>
      </c>
      <c r="D1621" s="5" t="n">
        <f aca="false">SUM(B1621-C1621)</f>
        <v>19</v>
      </c>
      <c r="E1621" s="6" t="n">
        <f aca="false">SUM(D1621/C1621*100)</f>
        <v>27.9411764705882</v>
      </c>
      <c r="F1621" s="6"/>
      <c r="G1621" s="7"/>
    </row>
    <row r="1622" customFormat="false" ht="12.75" hidden="false" customHeight="false" outlineLevel="0" collapsed="false">
      <c r="A1622" s="4" t="s">
        <v>242</v>
      </c>
      <c r="B1622" s="5" t="n">
        <v>2561</v>
      </c>
      <c r="C1622" s="5" t="n">
        <v>2538</v>
      </c>
      <c r="D1622" s="5" t="n">
        <f aca="false">SUM(B1622-C1622)</f>
        <v>23</v>
      </c>
      <c r="E1622" s="6" t="n">
        <f aca="false">SUM(D1622/C1622*100)</f>
        <v>0.906225374310481</v>
      </c>
      <c r="F1622" s="6"/>
      <c r="G1622" s="7"/>
    </row>
    <row r="1623" customFormat="false" ht="12.75" hidden="false" customHeight="false" outlineLevel="0" collapsed="false">
      <c r="A1623" s="0" t="s">
        <v>8</v>
      </c>
      <c r="B1623" s="5" t="n">
        <v>1386</v>
      </c>
      <c r="C1623" s="5" t="n">
        <v>1372</v>
      </c>
      <c r="D1623" s="5" t="n">
        <f aca="false">SUM(B1623-C1623)</f>
        <v>14</v>
      </c>
      <c r="E1623" s="6" t="n">
        <f aca="false">SUM(D1623/C1623*100)</f>
        <v>1.02040816326531</v>
      </c>
      <c r="F1623" s="6"/>
      <c r="G1623" s="7"/>
    </row>
    <row r="1624" customFormat="false" ht="12.75" hidden="false" customHeight="false" outlineLevel="0" collapsed="false">
      <c r="A1624" s="0" t="s">
        <v>9</v>
      </c>
      <c r="B1624" s="5" t="n">
        <v>1314</v>
      </c>
      <c r="C1624" s="5" t="n">
        <v>1314</v>
      </c>
      <c r="D1624" s="5" t="n">
        <f aca="false">SUM(B1624-C1624)</f>
        <v>0</v>
      </c>
      <c r="E1624" s="6" t="n">
        <f aca="false">SUM(D1624/C1624*100)</f>
        <v>0</v>
      </c>
      <c r="F1624" s="6"/>
      <c r="G1624" s="7"/>
    </row>
    <row r="1625" customFormat="false" ht="12.75" hidden="false" customHeight="false" outlineLevel="0" collapsed="false">
      <c r="A1625" s="0" t="s">
        <v>10</v>
      </c>
      <c r="B1625" s="5" t="n">
        <v>72</v>
      </c>
      <c r="C1625" s="5" t="n">
        <v>58</v>
      </c>
      <c r="D1625" s="5" t="n">
        <f aca="false">SUM(B1625-C1625)</f>
        <v>14</v>
      </c>
      <c r="E1625" s="6" t="n">
        <f aca="false">SUM(D1625/C1625*100)</f>
        <v>24.1379310344828</v>
      </c>
      <c r="F1625" s="6"/>
      <c r="G1625" s="7"/>
    </row>
    <row r="1626" customFormat="false" ht="12.75" hidden="false" customHeight="false" outlineLevel="0" collapsed="false">
      <c r="A1626" s="0" t="s">
        <v>11</v>
      </c>
      <c r="B1626" s="5" t="n">
        <v>1175</v>
      </c>
      <c r="C1626" s="5" t="n">
        <v>1166</v>
      </c>
      <c r="D1626" s="5" t="n">
        <f aca="false">SUM(B1626-C1626)</f>
        <v>9</v>
      </c>
      <c r="E1626" s="6" t="n">
        <f aca="false">SUM(D1626/C1626*100)</f>
        <v>0.771869639794168</v>
      </c>
      <c r="F1626" s="6"/>
      <c r="G1626" s="7"/>
    </row>
    <row r="1627" customFormat="false" ht="12.75" hidden="false" customHeight="false" outlineLevel="0" collapsed="false">
      <c r="A1627" s="0" t="s">
        <v>9</v>
      </c>
      <c r="B1627" s="5" t="n">
        <v>1140</v>
      </c>
      <c r="C1627" s="5" t="n">
        <v>1140</v>
      </c>
      <c r="D1627" s="5" t="n">
        <f aca="false">SUM(B1627-C1627)</f>
        <v>0</v>
      </c>
      <c r="E1627" s="6" t="n">
        <f aca="false">SUM(D1627/C1627*100)</f>
        <v>0</v>
      </c>
      <c r="F1627" s="6"/>
      <c r="G1627" s="7"/>
    </row>
    <row r="1628" customFormat="false" ht="12.75" hidden="false" customHeight="false" outlineLevel="0" collapsed="false">
      <c r="A1628" s="0" t="s">
        <v>10</v>
      </c>
      <c r="B1628" s="5" t="n">
        <v>35</v>
      </c>
      <c r="C1628" s="5" t="n">
        <v>26</v>
      </c>
      <c r="D1628" s="5" t="n">
        <f aca="false">SUM(B1628-C1628)</f>
        <v>9</v>
      </c>
      <c r="E1628" s="6" t="n">
        <f aca="false">SUM(D1628/C1628*100)</f>
        <v>34.6153846153846</v>
      </c>
      <c r="F1628" s="6"/>
      <c r="G1628" s="7"/>
    </row>
    <row r="1629" customFormat="false" ht="12.75" hidden="false" customHeight="false" outlineLevel="0" collapsed="false">
      <c r="A1629" s="4" t="s">
        <v>243</v>
      </c>
      <c r="B1629" s="5" t="n">
        <v>64784</v>
      </c>
      <c r="C1629" s="5" t="n">
        <v>64480</v>
      </c>
      <c r="D1629" s="5" t="n">
        <f aca="false">SUM(B1629-C1629)</f>
        <v>304</v>
      </c>
      <c r="E1629" s="6" t="n">
        <f aca="false">SUM(D1629/C1629*100)</f>
        <v>0.471464019851117</v>
      </c>
      <c r="F1629" s="6"/>
      <c r="G1629" s="7"/>
    </row>
    <row r="1630" customFormat="false" ht="12.75" hidden="false" customHeight="false" outlineLevel="0" collapsed="false">
      <c r="A1630" s="0" t="s">
        <v>8</v>
      </c>
      <c r="B1630" s="5" t="n">
        <v>34229</v>
      </c>
      <c r="C1630" s="5" t="n">
        <v>34026</v>
      </c>
      <c r="D1630" s="5" t="n">
        <f aca="false">SUM(B1630-C1630)</f>
        <v>203</v>
      </c>
      <c r="E1630" s="6" t="n">
        <f aca="false">SUM(D1630/C1630*100)</f>
        <v>0.596602598013284</v>
      </c>
      <c r="F1630" s="6"/>
      <c r="G1630" s="7"/>
    </row>
    <row r="1631" customFormat="false" ht="12.75" hidden="false" customHeight="false" outlineLevel="0" collapsed="false">
      <c r="A1631" s="0" t="s">
        <v>9</v>
      </c>
      <c r="B1631" s="5" t="n">
        <v>32791</v>
      </c>
      <c r="C1631" s="5" t="n">
        <v>32791</v>
      </c>
      <c r="D1631" s="5" t="n">
        <f aca="false">SUM(B1631-C1631)</f>
        <v>0</v>
      </c>
      <c r="E1631" s="6" t="n">
        <f aca="false">SUM(D1631/C1631*100)</f>
        <v>0</v>
      </c>
      <c r="F1631" s="6"/>
      <c r="G1631" s="7"/>
    </row>
    <row r="1632" customFormat="false" ht="12.75" hidden="false" customHeight="false" outlineLevel="0" collapsed="false">
      <c r="A1632" s="0" t="s">
        <v>10</v>
      </c>
      <c r="B1632" s="5" t="n">
        <v>1438</v>
      </c>
      <c r="C1632" s="5" t="n">
        <v>1235</v>
      </c>
      <c r="D1632" s="5" t="n">
        <f aca="false">SUM(B1632-C1632)</f>
        <v>203</v>
      </c>
      <c r="E1632" s="6" t="n">
        <f aca="false">SUM(D1632/C1632*100)</f>
        <v>16.4372469635628</v>
      </c>
      <c r="F1632" s="6"/>
      <c r="G1632" s="7"/>
    </row>
    <row r="1633" customFormat="false" ht="12.75" hidden="false" customHeight="false" outlineLevel="0" collapsed="false">
      <c r="A1633" s="0" t="s">
        <v>11</v>
      </c>
      <c r="B1633" s="5" t="n">
        <v>30555</v>
      </c>
      <c r="C1633" s="5" t="n">
        <v>30454</v>
      </c>
      <c r="D1633" s="5" t="n">
        <f aca="false">SUM(B1633-C1633)</f>
        <v>101</v>
      </c>
      <c r="E1633" s="6" t="n">
        <f aca="false">SUM(D1633/C1633*100)</f>
        <v>0.331647731004137</v>
      </c>
      <c r="F1633" s="6"/>
      <c r="G1633" s="7"/>
    </row>
    <row r="1634" customFormat="false" ht="12.75" hidden="false" customHeight="false" outlineLevel="0" collapsed="false">
      <c r="A1634" s="0" t="s">
        <v>9</v>
      </c>
      <c r="B1634" s="5" t="n">
        <v>29797</v>
      </c>
      <c r="C1634" s="5" t="n">
        <v>29797</v>
      </c>
      <c r="D1634" s="5" t="n">
        <f aca="false">SUM(B1634-C1634)</f>
        <v>0</v>
      </c>
      <c r="E1634" s="6" t="n">
        <f aca="false">SUM(D1634/C1634*100)</f>
        <v>0</v>
      </c>
      <c r="F1634" s="6"/>
      <c r="G1634" s="7"/>
    </row>
    <row r="1635" customFormat="false" ht="12.75" hidden="false" customHeight="false" outlineLevel="0" collapsed="false">
      <c r="A1635" s="0" t="s">
        <v>10</v>
      </c>
      <c r="B1635" s="5" t="n">
        <v>758</v>
      </c>
      <c r="C1635" s="5" t="n">
        <v>657</v>
      </c>
      <c r="D1635" s="5" t="n">
        <f aca="false">SUM(B1635-C1635)</f>
        <v>101</v>
      </c>
      <c r="E1635" s="6" t="n">
        <f aca="false">SUM(D1635/C1635*100)</f>
        <v>15.3729071537291</v>
      </c>
      <c r="F1635" s="6"/>
      <c r="G1635" s="7"/>
    </row>
    <row r="1636" customFormat="false" ht="12.75" hidden="false" customHeight="false" outlineLevel="0" collapsed="false">
      <c r="A1636" s="4" t="s">
        <v>244</v>
      </c>
      <c r="B1636" s="5" t="n">
        <v>10268</v>
      </c>
      <c r="C1636" s="5" t="n">
        <v>10034</v>
      </c>
      <c r="D1636" s="5" t="n">
        <f aca="false">SUM(B1636-C1636)</f>
        <v>234</v>
      </c>
      <c r="E1636" s="6" t="n">
        <f aca="false">SUM(D1636/C1636*100)</f>
        <v>2.33207095874028</v>
      </c>
      <c r="F1636" s="6"/>
      <c r="G1636" s="7"/>
    </row>
    <row r="1637" customFormat="false" ht="12.75" hidden="false" customHeight="false" outlineLevel="0" collapsed="false">
      <c r="A1637" s="0" t="s">
        <v>8</v>
      </c>
      <c r="B1637" s="5" t="n">
        <v>5512</v>
      </c>
      <c r="C1637" s="5" t="n">
        <v>5363</v>
      </c>
      <c r="D1637" s="5" t="n">
        <f aca="false">SUM(B1637-C1637)</f>
        <v>149</v>
      </c>
      <c r="E1637" s="6" t="n">
        <f aca="false">SUM(D1637/C1637*100)</f>
        <v>2.77829573000186</v>
      </c>
      <c r="F1637" s="6"/>
      <c r="G1637" s="7"/>
    </row>
    <row r="1638" customFormat="false" ht="12.75" hidden="false" customHeight="false" outlineLevel="0" collapsed="false">
      <c r="A1638" s="0" t="s">
        <v>9</v>
      </c>
      <c r="B1638" s="5" t="n">
        <v>5111</v>
      </c>
      <c r="C1638" s="5" t="n">
        <v>5111</v>
      </c>
      <c r="D1638" s="5" t="n">
        <f aca="false">SUM(B1638-C1638)</f>
        <v>0</v>
      </c>
      <c r="E1638" s="6" t="n">
        <f aca="false">SUM(D1638/C1638*100)</f>
        <v>0</v>
      </c>
      <c r="F1638" s="6"/>
      <c r="G1638" s="7"/>
    </row>
    <row r="1639" customFormat="false" ht="12.75" hidden="false" customHeight="false" outlineLevel="0" collapsed="false">
      <c r="A1639" s="4" t="s">
        <v>10</v>
      </c>
      <c r="B1639" s="5" t="n">
        <v>401</v>
      </c>
      <c r="C1639" s="5" t="n">
        <v>252</v>
      </c>
      <c r="D1639" s="5" t="n">
        <f aca="false">SUM(B1639-C1639)</f>
        <v>149</v>
      </c>
      <c r="E1639" s="6" t="n">
        <f aca="false">SUM(D1639/C1639*100)</f>
        <v>59.1269841269841</v>
      </c>
      <c r="F1639" s="6"/>
      <c r="G1639" s="7"/>
    </row>
    <row r="1640" customFormat="false" ht="12.75" hidden="false" customHeight="false" outlineLevel="0" collapsed="false">
      <c r="A1640" s="0" t="s">
        <v>11</v>
      </c>
      <c r="B1640" s="5" t="n">
        <v>4756</v>
      </c>
      <c r="C1640" s="5" t="n">
        <v>4671</v>
      </c>
      <c r="D1640" s="5" t="n">
        <f aca="false">SUM(B1640-C1640)</f>
        <v>85</v>
      </c>
      <c r="E1640" s="6" t="n">
        <f aca="false">SUM(D1640/C1640*100)</f>
        <v>1.81973881395847</v>
      </c>
      <c r="F1640" s="6"/>
      <c r="G1640" s="7"/>
    </row>
    <row r="1641" customFormat="false" ht="12.75" hidden="false" customHeight="false" outlineLevel="0" collapsed="false">
      <c r="A1641" s="0" t="s">
        <v>9</v>
      </c>
      <c r="B1641" s="5" t="n">
        <v>4539</v>
      </c>
      <c r="C1641" s="5" t="n">
        <v>4539</v>
      </c>
      <c r="D1641" s="5" t="n">
        <f aca="false">SUM(B1641-C1641)</f>
        <v>0</v>
      </c>
      <c r="E1641" s="6" t="n">
        <f aca="false">SUM(D1641/C1641*100)</f>
        <v>0</v>
      </c>
      <c r="F1641" s="6"/>
      <c r="G1641" s="7"/>
    </row>
    <row r="1642" customFormat="false" ht="12.75" hidden="false" customHeight="false" outlineLevel="0" collapsed="false">
      <c r="A1642" s="0" t="s">
        <v>10</v>
      </c>
      <c r="B1642" s="5" t="n">
        <v>217</v>
      </c>
      <c r="C1642" s="5" t="n">
        <v>132</v>
      </c>
      <c r="D1642" s="5" t="n">
        <f aca="false">SUM(B1642-C1642)</f>
        <v>85</v>
      </c>
      <c r="E1642" s="6" t="n">
        <f aca="false">SUM(D1642/C1642*100)</f>
        <v>64.3939393939394</v>
      </c>
      <c r="F1642" s="6"/>
      <c r="G1642" s="7"/>
    </row>
    <row r="1643" customFormat="false" ht="12.75" hidden="false" customHeight="false" outlineLevel="0" collapsed="false">
      <c r="A1643" s="4" t="s">
        <v>245</v>
      </c>
      <c r="B1643" s="5" t="n">
        <v>5500</v>
      </c>
      <c r="C1643" s="5" t="n">
        <v>5454</v>
      </c>
      <c r="D1643" s="5" t="n">
        <f aca="false">SUM(B1643-C1643)</f>
        <v>46</v>
      </c>
      <c r="E1643" s="6" t="n">
        <f aca="false">SUM(D1643/C1643*100)</f>
        <v>0.843417675100843</v>
      </c>
      <c r="F1643" s="6"/>
      <c r="G1643" s="7"/>
    </row>
    <row r="1644" customFormat="false" ht="12.75" hidden="false" customHeight="false" outlineLevel="0" collapsed="false">
      <c r="A1644" s="0" t="s">
        <v>8</v>
      </c>
      <c r="B1644" s="5" t="n">
        <v>2985</v>
      </c>
      <c r="C1644" s="5" t="n">
        <v>2954</v>
      </c>
      <c r="D1644" s="5" t="n">
        <f aca="false">SUM(B1644-C1644)</f>
        <v>31</v>
      </c>
      <c r="E1644" s="6" t="n">
        <f aca="false">SUM(D1644/C1644*100)</f>
        <v>1.04942450914015</v>
      </c>
      <c r="F1644" s="6"/>
      <c r="G1644" s="7"/>
    </row>
    <row r="1645" customFormat="false" ht="12.75" hidden="false" customHeight="false" outlineLevel="0" collapsed="false">
      <c r="A1645" s="0" t="s">
        <v>9</v>
      </c>
      <c r="B1645" s="5" t="n">
        <v>2852</v>
      </c>
      <c r="C1645" s="5" t="n">
        <v>2852</v>
      </c>
      <c r="D1645" s="5" t="n">
        <f aca="false">SUM(B1645-C1645)</f>
        <v>0</v>
      </c>
      <c r="E1645" s="6" t="n">
        <f aca="false">SUM(D1645/C1645*100)</f>
        <v>0</v>
      </c>
      <c r="F1645" s="6"/>
      <c r="G1645" s="7"/>
    </row>
    <row r="1646" customFormat="false" ht="12.75" hidden="false" customHeight="false" outlineLevel="0" collapsed="false">
      <c r="A1646" s="0" t="s">
        <v>10</v>
      </c>
      <c r="B1646" s="5" t="n">
        <v>133</v>
      </c>
      <c r="C1646" s="5" t="n">
        <v>102</v>
      </c>
      <c r="D1646" s="5" t="n">
        <f aca="false">SUM(B1646-C1646)</f>
        <v>31</v>
      </c>
      <c r="E1646" s="6" t="n">
        <f aca="false">SUM(D1646/C1646*100)</f>
        <v>30.3921568627451</v>
      </c>
      <c r="F1646" s="6"/>
      <c r="G1646" s="7"/>
    </row>
    <row r="1647" customFormat="false" ht="12.75" hidden="false" customHeight="false" outlineLevel="0" collapsed="false">
      <c r="A1647" s="0" t="s">
        <v>11</v>
      </c>
      <c r="B1647" s="5" t="n">
        <v>2515</v>
      </c>
      <c r="C1647" s="5" t="n">
        <v>2500</v>
      </c>
      <c r="D1647" s="5" t="n">
        <f aca="false">SUM(B1647-C1647)</f>
        <v>15</v>
      </c>
      <c r="E1647" s="6" t="n">
        <f aca="false">SUM(D1647/C1647*100)</f>
        <v>0.6</v>
      </c>
      <c r="F1647" s="6"/>
      <c r="G1647" s="7"/>
    </row>
    <row r="1648" customFormat="false" ht="12.75" hidden="false" customHeight="false" outlineLevel="0" collapsed="false">
      <c r="A1648" s="0" t="s">
        <v>9</v>
      </c>
      <c r="B1648" s="5" t="n">
        <v>2458</v>
      </c>
      <c r="C1648" s="5" t="n">
        <v>2458</v>
      </c>
      <c r="D1648" s="5" t="n">
        <f aca="false">SUM(B1648-C1648)</f>
        <v>0</v>
      </c>
      <c r="E1648" s="6" t="n">
        <f aca="false">SUM(D1648/C1648*100)</f>
        <v>0</v>
      </c>
      <c r="F1648" s="6"/>
      <c r="G1648" s="7"/>
    </row>
    <row r="1649" customFormat="false" ht="12.75" hidden="false" customHeight="false" outlineLevel="0" collapsed="false">
      <c r="A1649" s="0" t="s">
        <v>10</v>
      </c>
      <c r="B1649" s="5" t="n">
        <v>57</v>
      </c>
      <c r="C1649" s="5" t="n">
        <v>42</v>
      </c>
      <c r="D1649" s="5" t="n">
        <f aca="false">SUM(B1649-C1649)</f>
        <v>15</v>
      </c>
      <c r="E1649" s="6" t="n">
        <f aca="false">SUM(D1649/C1649*100)</f>
        <v>35.7142857142857</v>
      </c>
      <c r="F1649" s="6"/>
      <c r="G1649" s="7"/>
    </row>
    <row r="1650" customFormat="false" ht="12.75" hidden="false" customHeight="false" outlineLevel="0" collapsed="false">
      <c r="A1650" s="4" t="s">
        <v>246</v>
      </c>
      <c r="B1650" s="5" t="n">
        <v>11125</v>
      </c>
      <c r="C1650" s="5" t="n">
        <v>11005</v>
      </c>
      <c r="D1650" s="5" t="n">
        <f aca="false">SUM(B1650-C1650)</f>
        <v>120</v>
      </c>
      <c r="E1650" s="6" t="n">
        <f aca="false">SUM(D1650/C1650*100)</f>
        <v>1.09041344843253</v>
      </c>
      <c r="F1650" s="6"/>
      <c r="G1650" s="7"/>
    </row>
    <row r="1651" customFormat="false" ht="12.75" hidden="false" customHeight="false" outlineLevel="0" collapsed="false">
      <c r="A1651" s="0" t="s">
        <v>8</v>
      </c>
      <c r="B1651" s="5" t="n">
        <v>6047</v>
      </c>
      <c r="C1651" s="5" t="n">
        <v>5961</v>
      </c>
      <c r="D1651" s="5" t="n">
        <f aca="false">SUM(B1651-C1651)</f>
        <v>86</v>
      </c>
      <c r="E1651" s="6" t="n">
        <f aca="false">SUM(D1651/C1651*100)</f>
        <v>1.44271095453783</v>
      </c>
      <c r="F1651" s="6"/>
      <c r="G1651" s="7"/>
    </row>
    <row r="1652" customFormat="false" ht="12.75" hidden="false" customHeight="false" outlineLevel="0" collapsed="false">
      <c r="A1652" s="0" t="s">
        <v>9</v>
      </c>
      <c r="B1652" s="5" t="n">
        <v>5771</v>
      </c>
      <c r="C1652" s="5" t="n">
        <v>5771</v>
      </c>
      <c r="D1652" s="5" t="n">
        <f aca="false">SUM(B1652-C1652)</f>
        <v>0</v>
      </c>
      <c r="E1652" s="6" t="n">
        <f aca="false">SUM(D1652/C1652*100)</f>
        <v>0</v>
      </c>
      <c r="F1652" s="6"/>
      <c r="G1652" s="7"/>
    </row>
    <row r="1653" customFormat="false" ht="12.75" hidden="false" customHeight="false" outlineLevel="0" collapsed="false">
      <c r="A1653" s="0" t="s">
        <v>10</v>
      </c>
      <c r="B1653" s="5" t="n">
        <v>276</v>
      </c>
      <c r="C1653" s="5" t="n">
        <v>190</v>
      </c>
      <c r="D1653" s="5" t="n">
        <f aca="false">SUM(B1653-C1653)</f>
        <v>86</v>
      </c>
      <c r="E1653" s="6" t="n">
        <f aca="false">SUM(D1653/C1653*100)</f>
        <v>45.2631578947368</v>
      </c>
      <c r="F1653" s="6"/>
      <c r="G1653" s="7"/>
    </row>
    <row r="1654" customFormat="false" ht="12.75" hidden="false" customHeight="false" outlineLevel="0" collapsed="false">
      <c r="A1654" s="0" t="s">
        <v>11</v>
      </c>
      <c r="B1654" s="5" t="n">
        <v>5078</v>
      </c>
      <c r="C1654" s="5" t="n">
        <v>5044</v>
      </c>
      <c r="D1654" s="5" t="n">
        <f aca="false">SUM(B1654-C1654)</f>
        <v>34</v>
      </c>
      <c r="E1654" s="6" t="n">
        <f aca="false">SUM(D1654/C1654*100)</f>
        <v>0.674068199841396</v>
      </c>
      <c r="F1654" s="6"/>
      <c r="G1654" s="7"/>
    </row>
    <row r="1655" customFormat="false" ht="12.75" hidden="false" customHeight="false" outlineLevel="0" collapsed="false">
      <c r="A1655" s="0" t="s">
        <v>9</v>
      </c>
      <c r="B1655" s="5" t="n">
        <v>4932</v>
      </c>
      <c r="C1655" s="5" t="n">
        <v>4932</v>
      </c>
      <c r="D1655" s="5" t="n">
        <f aca="false">SUM(B1655-C1655)</f>
        <v>0</v>
      </c>
      <c r="E1655" s="6" t="n">
        <f aca="false">SUM(D1655/C1655*100)</f>
        <v>0</v>
      </c>
      <c r="F1655" s="6"/>
      <c r="G1655" s="7"/>
    </row>
    <row r="1656" customFormat="false" ht="12.75" hidden="false" customHeight="false" outlineLevel="0" collapsed="false">
      <c r="A1656" s="0" t="s">
        <v>10</v>
      </c>
      <c r="B1656" s="5" t="n">
        <v>146</v>
      </c>
      <c r="C1656" s="5" t="n">
        <v>112</v>
      </c>
      <c r="D1656" s="5" t="n">
        <f aca="false">SUM(B1656-C1656)</f>
        <v>34</v>
      </c>
      <c r="E1656" s="6" t="n">
        <f aca="false">SUM(D1656/C1656*100)</f>
        <v>30.3571428571429</v>
      </c>
      <c r="F1656" s="6"/>
      <c r="G1656" s="7"/>
    </row>
    <row r="1657" customFormat="false" ht="12.75" hidden="false" customHeight="false" outlineLevel="0" collapsed="false">
      <c r="A1657" s="4" t="s">
        <v>247</v>
      </c>
      <c r="B1657" s="5" t="n">
        <v>5860</v>
      </c>
      <c r="C1657" s="5" t="n">
        <v>5755</v>
      </c>
      <c r="D1657" s="5" t="n">
        <f aca="false">SUM(B1657-C1657)</f>
        <v>105</v>
      </c>
      <c r="E1657" s="6" t="n">
        <f aca="false">SUM(D1657/C1657*100)</f>
        <v>1.82450043440487</v>
      </c>
      <c r="F1657" s="6"/>
      <c r="G1657" s="7"/>
    </row>
    <row r="1658" customFormat="false" ht="12.75" hidden="false" customHeight="false" outlineLevel="0" collapsed="false">
      <c r="A1658" s="0" t="s">
        <v>8</v>
      </c>
      <c r="B1658" s="5" t="n">
        <v>3176</v>
      </c>
      <c r="C1658" s="5" t="n">
        <v>3113</v>
      </c>
      <c r="D1658" s="5" t="n">
        <f aca="false">SUM(B1658-C1658)</f>
        <v>63</v>
      </c>
      <c r="E1658" s="6" t="n">
        <f aca="false">SUM(D1658/C1658*100)</f>
        <v>2.02377128172181</v>
      </c>
      <c r="F1658" s="6"/>
      <c r="G1658" s="7"/>
    </row>
    <row r="1659" customFormat="false" ht="12.75" hidden="false" customHeight="false" outlineLevel="0" collapsed="false">
      <c r="A1659" s="0" t="s">
        <v>9</v>
      </c>
      <c r="B1659" s="5" t="n">
        <v>2956</v>
      </c>
      <c r="C1659" s="5" t="n">
        <v>2956</v>
      </c>
      <c r="D1659" s="5" t="n">
        <f aca="false">SUM(B1659-C1659)</f>
        <v>0</v>
      </c>
      <c r="E1659" s="6" t="n">
        <f aca="false">SUM(D1659/C1659*100)</f>
        <v>0</v>
      </c>
      <c r="F1659" s="6"/>
      <c r="G1659" s="7"/>
    </row>
    <row r="1660" customFormat="false" ht="12.75" hidden="false" customHeight="false" outlineLevel="0" collapsed="false">
      <c r="A1660" s="0" t="s">
        <v>10</v>
      </c>
      <c r="B1660" s="5" t="n">
        <v>220</v>
      </c>
      <c r="C1660" s="5" t="n">
        <v>157</v>
      </c>
      <c r="D1660" s="5" t="n">
        <f aca="false">SUM(B1660-C1660)</f>
        <v>63</v>
      </c>
      <c r="E1660" s="6" t="n">
        <f aca="false">SUM(D1660/C1660*100)</f>
        <v>40.1273885350319</v>
      </c>
      <c r="F1660" s="6"/>
      <c r="G1660" s="7"/>
    </row>
    <row r="1661" customFormat="false" ht="12.75" hidden="false" customHeight="false" outlineLevel="0" collapsed="false">
      <c r="A1661" s="0" t="s">
        <v>11</v>
      </c>
      <c r="B1661" s="5" t="n">
        <v>2684</v>
      </c>
      <c r="C1661" s="5" t="n">
        <v>2642</v>
      </c>
      <c r="D1661" s="5" t="n">
        <f aca="false">SUM(B1661-C1661)</f>
        <v>42</v>
      </c>
      <c r="E1661" s="6" t="n">
        <f aca="false">SUM(D1661/C1661*100)</f>
        <v>1.58970476911431</v>
      </c>
      <c r="F1661" s="6"/>
      <c r="G1661" s="7"/>
    </row>
    <row r="1662" customFormat="false" ht="12.75" hidden="false" customHeight="false" outlineLevel="0" collapsed="false">
      <c r="A1662" s="0" t="s">
        <v>9</v>
      </c>
      <c r="B1662" s="5" t="n">
        <v>2572</v>
      </c>
      <c r="C1662" s="5" t="n">
        <v>2572</v>
      </c>
      <c r="D1662" s="5" t="n">
        <f aca="false">SUM(B1662-C1662)</f>
        <v>0</v>
      </c>
      <c r="E1662" s="6" t="n">
        <f aca="false">SUM(D1662/C1662*100)</f>
        <v>0</v>
      </c>
      <c r="F1662" s="6"/>
      <c r="G1662" s="7"/>
    </row>
    <row r="1663" customFormat="false" ht="12.75" hidden="false" customHeight="false" outlineLevel="0" collapsed="false">
      <c r="A1663" s="0" t="s">
        <v>10</v>
      </c>
      <c r="B1663" s="5" t="n">
        <v>112</v>
      </c>
      <c r="C1663" s="5" t="n">
        <v>70</v>
      </c>
      <c r="D1663" s="5" t="n">
        <f aca="false">SUM(B1663-C1663)</f>
        <v>42</v>
      </c>
      <c r="E1663" s="6" t="n">
        <f aca="false">SUM(D1663/C1663*100)</f>
        <v>60</v>
      </c>
      <c r="F1663" s="6"/>
      <c r="G1663" s="7"/>
    </row>
    <row r="1664" customFormat="false" ht="12.75" hidden="false" customHeight="false" outlineLevel="0" collapsed="false">
      <c r="A1664" s="4" t="s">
        <v>248</v>
      </c>
      <c r="B1664" s="5" t="n">
        <v>129509</v>
      </c>
      <c r="C1664" s="5" t="n">
        <v>127112</v>
      </c>
      <c r="D1664" s="5" t="n">
        <f aca="false">SUM(B1664-C1664)</f>
        <v>2397</v>
      </c>
      <c r="E1664" s="6" t="n">
        <f aca="false">SUM(D1664/C1664*100)</f>
        <v>1.8857385612688</v>
      </c>
      <c r="F1664" s="6"/>
      <c r="G1664" s="7"/>
    </row>
    <row r="1665" customFormat="false" ht="12.75" hidden="false" customHeight="false" outlineLevel="0" collapsed="false">
      <c r="A1665" s="0" t="s">
        <v>8</v>
      </c>
      <c r="B1665" s="5" t="n">
        <v>68678</v>
      </c>
      <c r="C1665" s="5" t="n">
        <v>67104</v>
      </c>
      <c r="D1665" s="5" t="n">
        <f aca="false">SUM(B1665-C1665)</f>
        <v>1574</v>
      </c>
      <c r="E1665" s="6" t="n">
        <f aca="false">SUM(D1665/C1665*100)</f>
        <v>2.34561278016214</v>
      </c>
      <c r="F1665" s="6"/>
      <c r="G1665" s="7"/>
    </row>
    <row r="1666" customFormat="false" ht="12.75" hidden="false" customHeight="false" outlineLevel="0" collapsed="false">
      <c r="A1666" s="0" t="s">
        <v>9</v>
      </c>
      <c r="B1666" s="5" t="n">
        <v>64674</v>
      </c>
      <c r="C1666" s="5" t="n">
        <v>64674</v>
      </c>
      <c r="D1666" s="5" t="n">
        <f aca="false">SUM(B1666-C1666)</f>
        <v>0</v>
      </c>
      <c r="E1666" s="6" t="n">
        <f aca="false">SUM(D1666/C1666*100)</f>
        <v>0</v>
      </c>
      <c r="F1666" s="6"/>
      <c r="G1666" s="7"/>
    </row>
    <row r="1667" customFormat="false" ht="12.75" hidden="false" customHeight="false" outlineLevel="0" collapsed="false">
      <c r="A1667" s="0" t="s">
        <v>10</v>
      </c>
      <c r="B1667" s="5" t="n">
        <v>4004</v>
      </c>
      <c r="C1667" s="5" t="n">
        <v>2430</v>
      </c>
      <c r="D1667" s="5" t="n">
        <f aca="false">SUM(B1667-C1667)</f>
        <v>1574</v>
      </c>
      <c r="E1667" s="6" t="n">
        <f aca="false">SUM(D1667/C1667*100)</f>
        <v>64.7736625514403</v>
      </c>
      <c r="F1667" s="6"/>
      <c r="G1667" s="7"/>
    </row>
    <row r="1668" customFormat="false" ht="12.75" hidden="false" customHeight="false" outlineLevel="0" collapsed="false">
      <c r="A1668" s="0" t="s">
        <v>11</v>
      </c>
      <c r="B1668" s="5" t="n">
        <v>60831</v>
      </c>
      <c r="C1668" s="5" t="n">
        <v>60008</v>
      </c>
      <c r="D1668" s="5" t="n">
        <f aca="false">SUM(B1668-C1668)</f>
        <v>823</v>
      </c>
      <c r="E1668" s="6" t="n">
        <f aca="false">SUM(D1668/C1668*100)</f>
        <v>1.37148380215971</v>
      </c>
      <c r="F1668" s="6"/>
      <c r="G1668" s="7"/>
    </row>
    <row r="1669" customFormat="false" ht="12.75" hidden="false" customHeight="false" outlineLevel="0" collapsed="false">
      <c r="A1669" s="0" t="s">
        <v>9</v>
      </c>
      <c r="B1669" s="5" t="n">
        <v>58693</v>
      </c>
      <c r="C1669" s="5" t="n">
        <v>58693</v>
      </c>
      <c r="D1669" s="5" t="n">
        <f aca="false">SUM(B1669-C1669)</f>
        <v>0</v>
      </c>
      <c r="E1669" s="6" t="n">
        <f aca="false">SUM(D1669/C1669*100)</f>
        <v>0</v>
      </c>
      <c r="F1669" s="6"/>
      <c r="G1669" s="7"/>
    </row>
    <row r="1670" customFormat="false" ht="12.75" hidden="false" customHeight="false" outlineLevel="0" collapsed="false">
      <c r="A1670" s="0" t="s">
        <v>10</v>
      </c>
      <c r="B1670" s="5" t="n">
        <v>2138</v>
      </c>
      <c r="C1670" s="5" t="n">
        <v>1315</v>
      </c>
      <c r="D1670" s="5" t="n">
        <f aca="false">SUM(B1670-C1670)</f>
        <v>823</v>
      </c>
      <c r="E1670" s="6" t="n">
        <f aca="false">SUM(D1670/C1670*100)</f>
        <v>62.5855513307985</v>
      </c>
      <c r="F1670" s="6"/>
      <c r="G1670" s="7"/>
    </row>
    <row r="1671" customFormat="false" ht="12.75" hidden="false" customHeight="false" outlineLevel="0" collapsed="false">
      <c r="A1671" s="4" t="s">
        <v>249</v>
      </c>
      <c r="B1671" s="5" t="n">
        <v>3096</v>
      </c>
      <c r="C1671" s="5" t="n">
        <v>3016</v>
      </c>
      <c r="D1671" s="5" t="n">
        <f aca="false">SUM(B1671-C1671)</f>
        <v>80</v>
      </c>
      <c r="E1671" s="6" t="n">
        <f aca="false">SUM(D1671/C1671*100)</f>
        <v>2.6525198938992</v>
      </c>
      <c r="F1671" s="6"/>
      <c r="G1671" s="7"/>
    </row>
    <row r="1672" customFormat="false" ht="12.75" hidden="false" customHeight="false" outlineLevel="0" collapsed="false">
      <c r="A1672" s="0" t="s">
        <v>8</v>
      </c>
      <c r="B1672" s="5" t="n">
        <v>1670</v>
      </c>
      <c r="C1672" s="5" t="n">
        <v>1620</v>
      </c>
      <c r="D1672" s="5" t="n">
        <f aca="false">SUM(B1672-C1672)</f>
        <v>50</v>
      </c>
      <c r="E1672" s="6" t="n">
        <f aca="false">SUM(D1672/C1672*100)</f>
        <v>3.08641975308642</v>
      </c>
      <c r="F1672" s="6"/>
      <c r="G1672" s="7"/>
    </row>
    <row r="1673" customFormat="false" ht="12.75" hidden="false" customHeight="false" outlineLevel="0" collapsed="false">
      <c r="A1673" s="0" t="s">
        <v>9</v>
      </c>
      <c r="B1673" s="5" t="n">
        <v>1563</v>
      </c>
      <c r="C1673" s="5" t="n">
        <v>1563</v>
      </c>
      <c r="D1673" s="5" t="n">
        <f aca="false">SUM(B1673-C1673)</f>
        <v>0</v>
      </c>
      <c r="E1673" s="6" t="n">
        <f aca="false">SUM(D1673/C1673*100)</f>
        <v>0</v>
      </c>
      <c r="F1673" s="6"/>
      <c r="G1673" s="7"/>
    </row>
    <row r="1674" customFormat="false" ht="12.75" hidden="false" customHeight="false" outlineLevel="0" collapsed="false">
      <c r="A1674" s="0" t="s">
        <v>10</v>
      </c>
      <c r="B1674" s="5" t="n">
        <v>107</v>
      </c>
      <c r="C1674" s="5" t="n">
        <v>57</v>
      </c>
      <c r="D1674" s="5" t="n">
        <f aca="false">SUM(B1674-C1674)</f>
        <v>50</v>
      </c>
      <c r="E1674" s="6" t="n">
        <f aca="false">SUM(D1674/C1674*100)</f>
        <v>87.719298245614</v>
      </c>
      <c r="F1674" s="6"/>
      <c r="G1674" s="7"/>
    </row>
    <row r="1675" customFormat="false" ht="12.75" hidden="false" customHeight="false" outlineLevel="0" collapsed="false">
      <c r="A1675" s="0" t="s">
        <v>11</v>
      </c>
      <c r="B1675" s="5" t="n">
        <v>1426</v>
      </c>
      <c r="C1675" s="5" t="n">
        <v>1396</v>
      </c>
      <c r="D1675" s="5" t="n">
        <f aca="false">SUM(B1675-C1675)</f>
        <v>30</v>
      </c>
      <c r="E1675" s="6" t="n">
        <f aca="false">SUM(D1675/C1675*100)</f>
        <v>2.14899713467049</v>
      </c>
      <c r="F1675" s="6"/>
      <c r="G1675" s="7"/>
    </row>
    <row r="1676" customFormat="false" ht="12.75" hidden="false" customHeight="false" outlineLevel="0" collapsed="false">
      <c r="A1676" s="0" t="s">
        <v>9</v>
      </c>
      <c r="B1676" s="5" t="n">
        <v>1370</v>
      </c>
      <c r="C1676" s="5" t="n">
        <v>1370</v>
      </c>
      <c r="D1676" s="5" t="n">
        <f aca="false">SUM(B1676-C1676)</f>
        <v>0</v>
      </c>
      <c r="E1676" s="6" t="n">
        <f aca="false">SUM(D1676/C1676*100)</f>
        <v>0</v>
      </c>
      <c r="F1676" s="6"/>
      <c r="G1676" s="7"/>
    </row>
    <row r="1677" customFormat="false" ht="12.75" hidden="false" customHeight="false" outlineLevel="0" collapsed="false">
      <c r="A1677" s="0" t="s">
        <v>10</v>
      </c>
      <c r="B1677" s="5" t="n">
        <v>56</v>
      </c>
      <c r="C1677" s="5" t="n">
        <v>26</v>
      </c>
      <c r="D1677" s="5" t="n">
        <f aca="false">SUM(B1677-C1677)</f>
        <v>30</v>
      </c>
      <c r="E1677" s="6" t="n">
        <f aca="false">SUM(D1677/C1677*100)</f>
        <v>115.384615384615</v>
      </c>
      <c r="F1677" s="6"/>
      <c r="G1677" s="7"/>
    </row>
    <row r="1678" customFormat="false" ht="12.75" hidden="false" customHeight="false" outlineLevel="0" collapsed="false">
      <c r="A1678" s="4" t="s">
        <v>250</v>
      </c>
      <c r="B1678" s="5" t="n">
        <v>4948</v>
      </c>
      <c r="C1678" s="5" t="n">
        <v>4782</v>
      </c>
      <c r="D1678" s="5" t="n">
        <f aca="false">SUM(B1678-C1678)</f>
        <v>166</v>
      </c>
      <c r="E1678" s="6" t="n">
        <f aca="false">SUM(D1678/C1678*100)</f>
        <v>3.47135089920535</v>
      </c>
      <c r="F1678" s="6"/>
      <c r="G1678" s="7"/>
    </row>
    <row r="1679" customFormat="false" ht="12.75" hidden="false" customHeight="false" outlineLevel="0" collapsed="false">
      <c r="A1679" s="0" t="s">
        <v>8</v>
      </c>
      <c r="B1679" s="5" t="n">
        <v>2662</v>
      </c>
      <c r="C1679" s="5" t="n">
        <v>2547</v>
      </c>
      <c r="D1679" s="5" t="n">
        <f aca="false">SUM(B1679-C1679)</f>
        <v>115</v>
      </c>
      <c r="E1679" s="6" t="n">
        <f aca="false">SUM(D1679/C1679*100)</f>
        <v>4.51511582253632</v>
      </c>
      <c r="F1679" s="6"/>
      <c r="G1679" s="7"/>
    </row>
    <row r="1680" customFormat="false" ht="12.75" hidden="false" customHeight="false" outlineLevel="0" collapsed="false">
      <c r="A1680" s="0" t="s">
        <v>9</v>
      </c>
      <c r="B1680" s="5" t="n">
        <v>2433</v>
      </c>
      <c r="C1680" s="5" t="n">
        <v>2433</v>
      </c>
      <c r="D1680" s="5" t="n">
        <f aca="false">SUM(B1680-C1680)</f>
        <v>0</v>
      </c>
      <c r="E1680" s="6" t="n">
        <f aca="false">SUM(D1680/C1680*100)</f>
        <v>0</v>
      </c>
      <c r="F1680" s="6"/>
      <c r="G1680" s="7"/>
    </row>
    <row r="1681" customFormat="false" ht="12.75" hidden="false" customHeight="false" outlineLevel="0" collapsed="false">
      <c r="A1681" s="0" t="s">
        <v>10</v>
      </c>
      <c r="B1681" s="5" t="n">
        <v>229</v>
      </c>
      <c r="C1681" s="5" t="n">
        <v>114</v>
      </c>
      <c r="D1681" s="5" t="n">
        <f aca="false">SUM(B1681-C1681)</f>
        <v>115</v>
      </c>
      <c r="E1681" s="6" t="n">
        <f aca="false">SUM(D1681/C1681*100)</f>
        <v>100.877192982456</v>
      </c>
      <c r="F1681" s="6"/>
      <c r="G1681" s="7"/>
    </row>
    <row r="1682" customFormat="false" ht="12.75" hidden="false" customHeight="false" outlineLevel="0" collapsed="false">
      <c r="A1682" s="0" t="s">
        <v>11</v>
      </c>
      <c r="B1682" s="5" t="n">
        <v>2286</v>
      </c>
      <c r="C1682" s="5" t="n">
        <v>2235</v>
      </c>
      <c r="D1682" s="5" t="n">
        <f aca="false">SUM(B1682-C1682)</f>
        <v>51</v>
      </c>
      <c r="E1682" s="6" t="n">
        <f aca="false">SUM(D1682/C1682*100)</f>
        <v>2.28187919463087</v>
      </c>
      <c r="F1682" s="6"/>
      <c r="G1682" s="7"/>
    </row>
    <row r="1683" customFormat="false" ht="12.75" hidden="false" customHeight="false" outlineLevel="0" collapsed="false">
      <c r="A1683" s="0" t="s">
        <v>9</v>
      </c>
      <c r="B1683" s="5" t="n">
        <v>2176</v>
      </c>
      <c r="C1683" s="5" t="n">
        <v>2176</v>
      </c>
      <c r="D1683" s="5" t="n">
        <f aca="false">SUM(B1683-C1683)</f>
        <v>0</v>
      </c>
      <c r="E1683" s="6" t="n">
        <f aca="false">SUM(D1683/C1683*100)</f>
        <v>0</v>
      </c>
      <c r="F1683" s="6"/>
      <c r="G1683" s="7"/>
    </row>
    <row r="1684" customFormat="false" ht="12.75" hidden="false" customHeight="false" outlineLevel="0" collapsed="false">
      <c r="A1684" s="0" t="s">
        <v>10</v>
      </c>
      <c r="B1684" s="5" t="n">
        <v>110</v>
      </c>
      <c r="C1684" s="5" t="n">
        <v>59</v>
      </c>
      <c r="D1684" s="5" t="n">
        <f aca="false">SUM(B1684-C1684)</f>
        <v>51</v>
      </c>
      <c r="E1684" s="6" t="n">
        <f aca="false">SUM(D1684/C1684*100)</f>
        <v>86.4406779661017</v>
      </c>
      <c r="F1684" s="6"/>
      <c r="G1684" s="7"/>
    </row>
    <row r="1685" customFormat="false" ht="12.75" hidden="false" customHeight="false" outlineLevel="0" collapsed="false">
      <c r="A1685" s="4" t="s">
        <v>251</v>
      </c>
      <c r="B1685" s="5" t="n">
        <v>4893</v>
      </c>
      <c r="C1685" s="5" t="n">
        <v>4784</v>
      </c>
      <c r="D1685" s="5" t="n">
        <f aca="false">SUM(B1685-C1685)</f>
        <v>109</v>
      </c>
      <c r="E1685" s="6" t="n">
        <f aca="false">SUM(D1685/C1685*100)</f>
        <v>2.27842809364549</v>
      </c>
      <c r="F1685" s="6"/>
      <c r="G1685" s="7"/>
    </row>
    <row r="1686" customFormat="false" ht="12.75" hidden="false" customHeight="false" outlineLevel="0" collapsed="false">
      <c r="A1686" s="0" t="s">
        <v>8</v>
      </c>
      <c r="B1686" s="5" t="n">
        <v>2604</v>
      </c>
      <c r="C1686" s="5" t="n">
        <v>2543</v>
      </c>
      <c r="D1686" s="5" t="n">
        <f aca="false">SUM(B1686-C1686)</f>
        <v>61</v>
      </c>
      <c r="E1686" s="6" t="n">
        <f aca="false">SUM(D1686/C1686*100)</f>
        <v>2.39874164372788</v>
      </c>
      <c r="F1686" s="6"/>
      <c r="G1686" s="7"/>
    </row>
    <row r="1687" customFormat="false" ht="12.75" hidden="false" customHeight="false" outlineLevel="0" collapsed="false">
      <c r="A1687" s="0" t="s">
        <v>9</v>
      </c>
      <c r="B1687" s="5" t="n">
        <v>2449</v>
      </c>
      <c r="C1687" s="5" t="n">
        <v>2449</v>
      </c>
      <c r="D1687" s="5" t="n">
        <f aca="false">SUM(B1687-C1687)</f>
        <v>0</v>
      </c>
      <c r="E1687" s="6" t="n">
        <f aca="false">SUM(D1687/C1687*100)</f>
        <v>0</v>
      </c>
      <c r="F1687" s="6"/>
      <c r="G1687" s="7"/>
    </row>
    <row r="1688" customFormat="false" ht="12.75" hidden="false" customHeight="false" outlineLevel="0" collapsed="false">
      <c r="A1688" s="0" t="s">
        <v>10</v>
      </c>
      <c r="B1688" s="5" t="n">
        <v>155</v>
      </c>
      <c r="C1688" s="5" t="n">
        <v>94</v>
      </c>
      <c r="D1688" s="5" t="n">
        <f aca="false">SUM(B1688-C1688)</f>
        <v>61</v>
      </c>
      <c r="E1688" s="6" t="n">
        <f aca="false">SUM(D1688/C1688*100)</f>
        <v>64.8936170212766</v>
      </c>
      <c r="F1688" s="6"/>
      <c r="G1688" s="7"/>
    </row>
    <row r="1689" customFormat="false" ht="12.75" hidden="false" customHeight="false" outlineLevel="0" collapsed="false">
      <c r="A1689" s="0" t="s">
        <v>11</v>
      </c>
      <c r="B1689" s="5" t="n">
        <v>2289</v>
      </c>
      <c r="C1689" s="5" t="n">
        <v>2241</v>
      </c>
      <c r="D1689" s="5" t="n">
        <f aca="false">SUM(B1689-C1689)</f>
        <v>48</v>
      </c>
      <c r="E1689" s="6" t="n">
        <f aca="false">SUM(D1689/C1689*100)</f>
        <v>2.14190093708166</v>
      </c>
      <c r="F1689" s="6"/>
      <c r="G1689" s="7"/>
    </row>
    <row r="1690" customFormat="false" ht="12.75" hidden="false" customHeight="false" outlineLevel="0" collapsed="false">
      <c r="A1690" s="0" t="s">
        <v>9</v>
      </c>
      <c r="B1690" s="5" t="n">
        <v>2202</v>
      </c>
      <c r="C1690" s="5" t="n">
        <v>2202</v>
      </c>
      <c r="D1690" s="5" t="n">
        <f aca="false">SUM(B1690-C1690)</f>
        <v>0</v>
      </c>
      <c r="E1690" s="6" t="n">
        <f aca="false">SUM(D1690/C1690*100)</f>
        <v>0</v>
      </c>
      <c r="F1690" s="6"/>
      <c r="G1690" s="7"/>
    </row>
    <row r="1691" customFormat="false" ht="12.75" hidden="false" customHeight="false" outlineLevel="0" collapsed="false">
      <c r="A1691" s="0" t="s">
        <v>10</v>
      </c>
      <c r="B1691" s="5" t="n">
        <v>87</v>
      </c>
      <c r="C1691" s="5" t="n">
        <v>39</v>
      </c>
      <c r="D1691" s="5" t="n">
        <f aca="false">SUM(B1691-C1691)</f>
        <v>48</v>
      </c>
      <c r="E1691" s="6" t="n">
        <f aca="false">SUM(D1691/C1691*100)</f>
        <v>123.076923076923</v>
      </c>
      <c r="F1691" s="6"/>
      <c r="G1691" s="7"/>
    </row>
    <row r="1692" customFormat="false" ht="12.75" hidden="false" customHeight="false" outlineLevel="0" collapsed="false">
      <c r="A1692" s="4" t="s">
        <v>252</v>
      </c>
      <c r="B1692" s="5" t="n">
        <v>7123</v>
      </c>
      <c r="C1692" s="5" t="n">
        <v>6901</v>
      </c>
      <c r="D1692" s="5" t="n">
        <f aca="false">SUM(B1692-C1692)</f>
        <v>222</v>
      </c>
      <c r="E1692" s="6" t="n">
        <f aca="false">SUM(D1692/C1692*100)</f>
        <v>3.21692508332126</v>
      </c>
      <c r="F1692" s="6"/>
      <c r="G1692" s="7"/>
    </row>
    <row r="1693" customFormat="false" ht="12.75" hidden="false" customHeight="false" outlineLevel="0" collapsed="false">
      <c r="A1693" s="0" t="s">
        <v>8</v>
      </c>
      <c r="B1693" s="5" t="n">
        <v>3744</v>
      </c>
      <c r="C1693" s="5" t="n">
        <v>3600</v>
      </c>
      <c r="D1693" s="5" t="n">
        <f aca="false">SUM(B1693-C1693)</f>
        <v>144</v>
      </c>
      <c r="E1693" s="6" t="n">
        <f aca="false">SUM(D1693/C1693*100)</f>
        <v>4</v>
      </c>
      <c r="F1693" s="6"/>
      <c r="G1693" s="7"/>
    </row>
    <row r="1694" customFormat="false" ht="12.75" hidden="false" customHeight="false" outlineLevel="0" collapsed="false">
      <c r="A1694" s="0" t="s">
        <v>9</v>
      </c>
      <c r="B1694" s="5" t="n">
        <v>3464</v>
      </c>
      <c r="C1694" s="5" t="n">
        <v>3464</v>
      </c>
      <c r="D1694" s="5" t="n">
        <f aca="false">SUM(B1694-C1694)</f>
        <v>0</v>
      </c>
      <c r="E1694" s="6" t="n">
        <f aca="false">SUM(D1694/C1694*100)</f>
        <v>0</v>
      </c>
      <c r="F1694" s="6"/>
      <c r="G1694" s="7"/>
    </row>
    <row r="1695" customFormat="false" ht="12.75" hidden="false" customHeight="false" outlineLevel="0" collapsed="false">
      <c r="A1695" s="0" t="s">
        <v>10</v>
      </c>
      <c r="B1695" s="5" t="n">
        <v>280</v>
      </c>
      <c r="C1695" s="5" t="n">
        <v>136</v>
      </c>
      <c r="D1695" s="5" t="n">
        <f aca="false">SUM(B1695-C1695)</f>
        <v>144</v>
      </c>
      <c r="E1695" s="6" t="n">
        <f aca="false">SUM(D1695/C1695*100)</f>
        <v>105.882352941176</v>
      </c>
      <c r="F1695" s="6"/>
      <c r="G1695" s="7"/>
    </row>
    <row r="1696" customFormat="false" ht="12.75" hidden="false" customHeight="false" outlineLevel="0" collapsed="false">
      <c r="A1696" s="0" t="s">
        <v>11</v>
      </c>
      <c r="B1696" s="5" t="n">
        <v>3379</v>
      </c>
      <c r="C1696" s="5" t="n">
        <v>3301</v>
      </c>
      <c r="D1696" s="5" t="n">
        <f aca="false">SUM(B1696-C1696)</f>
        <v>78</v>
      </c>
      <c r="E1696" s="6" t="n">
        <f aca="false">SUM(D1696/C1696*100)</f>
        <v>2.36292032717358</v>
      </c>
      <c r="F1696" s="6"/>
      <c r="G1696" s="7"/>
    </row>
    <row r="1697" customFormat="false" ht="12.75" hidden="false" customHeight="false" outlineLevel="0" collapsed="false">
      <c r="A1697" s="0" t="s">
        <v>9</v>
      </c>
      <c r="B1697" s="5" t="n">
        <v>3219</v>
      </c>
      <c r="C1697" s="5" t="n">
        <v>3219</v>
      </c>
      <c r="D1697" s="5" t="n">
        <f aca="false">SUM(B1697-C1697)</f>
        <v>0</v>
      </c>
      <c r="E1697" s="6" t="n">
        <f aca="false">SUM(D1697/C1697*100)</f>
        <v>0</v>
      </c>
      <c r="F1697" s="6"/>
      <c r="G1697" s="7"/>
    </row>
    <row r="1698" customFormat="false" ht="12.75" hidden="false" customHeight="false" outlineLevel="0" collapsed="false">
      <c r="A1698" s="0" t="s">
        <v>10</v>
      </c>
      <c r="B1698" s="5" t="n">
        <v>160</v>
      </c>
      <c r="C1698" s="5" t="n">
        <v>82</v>
      </c>
      <c r="D1698" s="5" t="n">
        <f aca="false">SUM(B1698-C1698)</f>
        <v>78</v>
      </c>
      <c r="E1698" s="6" t="n">
        <f aca="false">SUM(D1698/C1698*100)</f>
        <v>95.1219512195122</v>
      </c>
      <c r="F1698" s="6"/>
      <c r="G1698" s="7"/>
    </row>
    <row r="1699" customFormat="false" ht="12.75" hidden="false" customHeight="false" outlineLevel="0" collapsed="false">
      <c r="A1699" s="4" t="s">
        <v>253</v>
      </c>
      <c r="B1699" s="5" t="n">
        <v>4855</v>
      </c>
      <c r="C1699" s="5" t="n">
        <v>4717</v>
      </c>
      <c r="D1699" s="5" t="n">
        <f aca="false">SUM(B1699-C1699)</f>
        <v>138</v>
      </c>
      <c r="E1699" s="6" t="n">
        <f aca="false">SUM(D1699/C1699*100)</f>
        <v>2.92558829764681</v>
      </c>
      <c r="F1699" s="6"/>
      <c r="G1699" s="7"/>
    </row>
    <row r="1700" customFormat="false" ht="12.75" hidden="false" customHeight="false" outlineLevel="0" collapsed="false">
      <c r="A1700" s="0" t="s">
        <v>8</v>
      </c>
      <c r="B1700" s="5" t="n">
        <v>2595</v>
      </c>
      <c r="C1700" s="5" t="n">
        <v>2504</v>
      </c>
      <c r="D1700" s="5" t="n">
        <f aca="false">SUM(B1700-C1700)</f>
        <v>91</v>
      </c>
      <c r="E1700" s="6" t="n">
        <f aca="false">SUM(D1700/C1700*100)</f>
        <v>3.63418530351438</v>
      </c>
      <c r="F1700" s="6"/>
      <c r="G1700" s="7"/>
    </row>
    <row r="1701" customFormat="false" ht="12.75" hidden="false" customHeight="false" outlineLevel="0" collapsed="false">
      <c r="A1701" s="0" t="s">
        <v>9</v>
      </c>
      <c r="B1701" s="5" t="n">
        <v>2361</v>
      </c>
      <c r="C1701" s="5" t="n">
        <v>2361</v>
      </c>
      <c r="D1701" s="5" t="n">
        <f aca="false">SUM(B1701-C1701)</f>
        <v>0</v>
      </c>
      <c r="E1701" s="6" t="n">
        <f aca="false">SUM(D1701/C1701*100)</f>
        <v>0</v>
      </c>
      <c r="F1701" s="6"/>
      <c r="G1701" s="7"/>
    </row>
    <row r="1702" customFormat="false" ht="12.75" hidden="false" customHeight="false" outlineLevel="0" collapsed="false">
      <c r="A1702" s="0" t="s">
        <v>10</v>
      </c>
      <c r="B1702" s="5" t="n">
        <v>234</v>
      </c>
      <c r="C1702" s="5" t="n">
        <v>143</v>
      </c>
      <c r="D1702" s="5" t="n">
        <f aca="false">SUM(B1702-C1702)</f>
        <v>91</v>
      </c>
      <c r="E1702" s="6" t="n">
        <f aca="false">SUM(D1702/C1702*100)</f>
        <v>63.6363636363636</v>
      </c>
      <c r="F1702" s="6"/>
      <c r="G1702" s="7"/>
    </row>
    <row r="1703" customFormat="false" ht="12.75" hidden="false" customHeight="false" outlineLevel="0" collapsed="false">
      <c r="A1703" s="0" t="s">
        <v>11</v>
      </c>
      <c r="B1703" s="5" t="n">
        <v>2260</v>
      </c>
      <c r="C1703" s="5" t="n">
        <v>2213</v>
      </c>
      <c r="D1703" s="5" t="n">
        <f aca="false">SUM(B1703-C1703)</f>
        <v>47</v>
      </c>
      <c r="E1703" s="6" t="n">
        <f aca="false">SUM(D1703/C1703*100)</f>
        <v>2.12381382738364</v>
      </c>
      <c r="F1703" s="6"/>
      <c r="G1703" s="7"/>
    </row>
    <row r="1704" customFormat="false" ht="12.75" hidden="false" customHeight="false" outlineLevel="0" collapsed="false">
      <c r="A1704" s="0" t="s">
        <v>9</v>
      </c>
      <c r="B1704" s="5" t="n">
        <v>2142</v>
      </c>
      <c r="C1704" s="5" t="n">
        <v>2142</v>
      </c>
      <c r="D1704" s="5" t="n">
        <f aca="false">SUM(B1704-C1704)</f>
        <v>0</v>
      </c>
      <c r="E1704" s="6" t="n">
        <f aca="false">SUM(D1704/C1704*100)</f>
        <v>0</v>
      </c>
      <c r="F1704" s="6"/>
      <c r="G1704" s="7"/>
    </row>
    <row r="1705" customFormat="false" ht="12.75" hidden="false" customHeight="false" outlineLevel="0" collapsed="false">
      <c r="A1705" s="0" t="s">
        <v>10</v>
      </c>
      <c r="B1705" s="5" t="n">
        <v>118</v>
      </c>
      <c r="C1705" s="5" t="n">
        <v>71</v>
      </c>
      <c r="D1705" s="5" t="n">
        <f aca="false">SUM(B1705-C1705)</f>
        <v>47</v>
      </c>
      <c r="E1705" s="6" t="n">
        <f aca="false">SUM(D1705/C1705*100)</f>
        <v>66.1971830985916</v>
      </c>
      <c r="F1705" s="6"/>
      <c r="G1705" s="7"/>
    </row>
    <row r="1706" customFormat="false" ht="12.75" hidden="false" customHeight="false" outlineLevel="0" collapsed="false">
      <c r="A1706" s="4" t="s">
        <v>254</v>
      </c>
      <c r="B1706" s="5" t="n">
        <v>2969</v>
      </c>
      <c r="C1706" s="5" t="n">
        <v>2888</v>
      </c>
      <c r="D1706" s="5" t="n">
        <f aca="false">SUM(B1706-C1706)</f>
        <v>81</v>
      </c>
      <c r="E1706" s="6" t="n">
        <f aca="false">SUM(D1706/C1706*100)</f>
        <v>2.80470914127424</v>
      </c>
      <c r="F1706" s="6"/>
      <c r="G1706" s="7"/>
    </row>
    <row r="1707" customFormat="false" ht="12.75" hidden="false" customHeight="false" outlineLevel="0" collapsed="false">
      <c r="A1707" s="0" t="s">
        <v>8</v>
      </c>
      <c r="B1707" s="5" t="n">
        <v>1547</v>
      </c>
      <c r="C1707" s="5" t="n">
        <v>1507</v>
      </c>
      <c r="D1707" s="5" t="n">
        <f aca="false">SUM(B1707-C1707)</f>
        <v>40</v>
      </c>
      <c r="E1707" s="6" t="n">
        <f aca="false">SUM(D1707/C1707*100)</f>
        <v>2.6542800265428</v>
      </c>
      <c r="F1707" s="6"/>
      <c r="G1707" s="7"/>
    </row>
    <row r="1708" customFormat="false" ht="12.75" hidden="false" customHeight="false" outlineLevel="0" collapsed="false">
      <c r="A1708" s="0" t="s">
        <v>9</v>
      </c>
      <c r="B1708" s="5" t="n">
        <v>1459</v>
      </c>
      <c r="C1708" s="5" t="n">
        <v>1459</v>
      </c>
      <c r="D1708" s="5" t="n">
        <f aca="false">SUM(B1708-C1708)</f>
        <v>0</v>
      </c>
      <c r="E1708" s="6" t="n">
        <f aca="false">SUM(D1708/C1708*100)</f>
        <v>0</v>
      </c>
      <c r="F1708" s="6"/>
      <c r="G1708" s="7"/>
    </row>
    <row r="1709" customFormat="false" ht="12.75" hidden="false" customHeight="false" outlineLevel="0" collapsed="false">
      <c r="A1709" s="0" t="s">
        <v>10</v>
      </c>
      <c r="B1709" s="5" t="n">
        <v>88</v>
      </c>
      <c r="C1709" s="5" t="n">
        <v>48</v>
      </c>
      <c r="D1709" s="5" t="n">
        <f aca="false">SUM(B1709-C1709)</f>
        <v>40</v>
      </c>
      <c r="E1709" s="6" t="n">
        <f aca="false">SUM(D1709/C1709*100)</f>
        <v>83.3333333333333</v>
      </c>
      <c r="F1709" s="6"/>
      <c r="G1709" s="7"/>
    </row>
    <row r="1710" customFormat="false" ht="12.75" hidden="false" customHeight="false" outlineLevel="0" collapsed="false">
      <c r="A1710" s="0" t="s">
        <v>11</v>
      </c>
      <c r="B1710" s="5" t="n">
        <v>1422</v>
      </c>
      <c r="C1710" s="5" t="n">
        <v>1381</v>
      </c>
      <c r="D1710" s="5" t="n">
        <f aca="false">SUM(B1710-C1710)</f>
        <v>41</v>
      </c>
      <c r="E1710" s="6" t="n">
        <f aca="false">SUM(D1710/C1710*100)</f>
        <v>2.96886314265025</v>
      </c>
      <c r="F1710" s="6"/>
      <c r="G1710" s="7"/>
    </row>
    <row r="1711" customFormat="false" ht="12.75" hidden="false" customHeight="false" outlineLevel="0" collapsed="false">
      <c r="A1711" s="0" t="s">
        <v>9</v>
      </c>
      <c r="B1711" s="5" t="n">
        <v>1350</v>
      </c>
      <c r="C1711" s="5" t="n">
        <v>1350</v>
      </c>
      <c r="D1711" s="5" t="n">
        <f aca="false">SUM(B1711-C1711)</f>
        <v>0</v>
      </c>
      <c r="E1711" s="6" t="n">
        <f aca="false">SUM(D1711/C1711*100)</f>
        <v>0</v>
      </c>
      <c r="F1711" s="6"/>
      <c r="G1711" s="7"/>
    </row>
    <row r="1712" customFormat="false" ht="12.75" hidden="false" customHeight="false" outlineLevel="0" collapsed="false">
      <c r="A1712" s="0" t="s">
        <v>10</v>
      </c>
      <c r="B1712" s="5" t="n">
        <v>72</v>
      </c>
      <c r="C1712" s="5" t="n">
        <v>31</v>
      </c>
      <c r="D1712" s="5" t="n">
        <f aca="false">SUM(B1712-C1712)</f>
        <v>41</v>
      </c>
      <c r="E1712" s="6" t="n">
        <f aca="false">SUM(D1712/C1712*100)</f>
        <v>132.258064516129</v>
      </c>
      <c r="F1712" s="6"/>
      <c r="G1712" s="7"/>
    </row>
    <row r="1713" customFormat="false" ht="12.75" hidden="false" customHeight="false" outlineLevel="0" collapsed="false">
      <c r="A1713" s="4" t="s">
        <v>255</v>
      </c>
      <c r="B1713" s="5" t="n">
        <v>3294</v>
      </c>
      <c r="C1713" s="5" t="n">
        <v>3196</v>
      </c>
      <c r="D1713" s="5" t="n">
        <f aca="false">SUM(B1713-C1713)</f>
        <v>98</v>
      </c>
      <c r="E1713" s="6" t="n">
        <f aca="false">SUM(D1713/C1713*100)</f>
        <v>3.06633291614518</v>
      </c>
      <c r="F1713" s="6"/>
      <c r="G1713" s="7"/>
    </row>
    <row r="1714" customFormat="false" ht="12.75" hidden="false" customHeight="false" outlineLevel="0" collapsed="false">
      <c r="A1714" s="0" t="s">
        <v>8</v>
      </c>
      <c r="B1714" s="5" t="n">
        <v>1765</v>
      </c>
      <c r="C1714" s="5" t="n">
        <v>1698</v>
      </c>
      <c r="D1714" s="5" t="n">
        <f aca="false">SUM(B1714-C1714)</f>
        <v>67</v>
      </c>
      <c r="E1714" s="6" t="n">
        <f aca="false">SUM(D1714/C1714*100)</f>
        <v>3.94581861012956</v>
      </c>
      <c r="F1714" s="6"/>
      <c r="G1714" s="7"/>
    </row>
    <row r="1715" customFormat="false" ht="12.75" hidden="false" customHeight="false" outlineLevel="0" collapsed="false">
      <c r="A1715" s="0" t="s">
        <v>9</v>
      </c>
      <c r="B1715" s="5" t="n">
        <v>1633</v>
      </c>
      <c r="C1715" s="5" t="n">
        <v>1633</v>
      </c>
      <c r="D1715" s="5" t="n">
        <f aca="false">SUM(B1715-C1715)</f>
        <v>0</v>
      </c>
      <c r="E1715" s="6" t="n">
        <f aca="false">SUM(D1715/C1715*100)</f>
        <v>0</v>
      </c>
      <c r="F1715" s="6"/>
      <c r="G1715" s="7"/>
    </row>
    <row r="1716" customFormat="false" ht="12.75" hidden="false" customHeight="false" outlineLevel="0" collapsed="false">
      <c r="A1716" s="0" t="s">
        <v>10</v>
      </c>
      <c r="B1716" s="5" t="n">
        <v>132</v>
      </c>
      <c r="C1716" s="5" t="n">
        <v>65</v>
      </c>
      <c r="D1716" s="5" t="n">
        <f aca="false">SUM(B1716-C1716)</f>
        <v>67</v>
      </c>
      <c r="E1716" s="6" t="n">
        <f aca="false">SUM(D1716/C1716*100)</f>
        <v>103.076923076923</v>
      </c>
      <c r="F1716" s="6"/>
      <c r="G1716" s="7"/>
    </row>
    <row r="1717" customFormat="false" ht="12.75" hidden="false" customHeight="false" outlineLevel="0" collapsed="false">
      <c r="A1717" s="0" t="s">
        <v>11</v>
      </c>
      <c r="B1717" s="5" t="n">
        <v>1529</v>
      </c>
      <c r="C1717" s="5" t="n">
        <v>1498</v>
      </c>
      <c r="D1717" s="5" t="n">
        <f aca="false">SUM(B1717-C1717)</f>
        <v>31</v>
      </c>
      <c r="E1717" s="6" t="n">
        <f aca="false">SUM(D1717/C1717*100)</f>
        <v>2.0694259012016</v>
      </c>
      <c r="F1717" s="6"/>
      <c r="G1717" s="7"/>
    </row>
    <row r="1718" customFormat="false" ht="12.75" hidden="false" customHeight="false" outlineLevel="0" collapsed="false">
      <c r="A1718" s="0" t="s">
        <v>9</v>
      </c>
      <c r="B1718" s="5" t="n">
        <v>1459</v>
      </c>
      <c r="C1718" s="5" t="n">
        <v>1459</v>
      </c>
      <c r="D1718" s="5" t="n">
        <f aca="false">SUM(B1718-C1718)</f>
        <v>0</v>
      </c>
      <c r="E1718" s="6" t="n">
        <f aca="false">SUM(D1718/C1718*100)</f>
        <v>0</v>
      </c>
      <c r="F1718" s="6"/>
      <c r="G1718" s="7"/>
    </row>
    <row r="1719" customFormat="false" ht="12.75" hidden="false" customHeight="false" outlineLevel="0" collapsed="false">
      <c r="A1719" s="0" t="s">
        <v>10</v>
      </c>
      <c r="B1719" s="5" t="n">
        <v>70</v>
      </c>
      <c r="C1719" s="5" t="n">
        <v>39</v>
      </c>
      <c r="D1719" s="5" t="n">
        <f aca="false">SUM(B1719-C1719)</f>
        <v>31</v>
      </c>
      <c r="E1719" s="6" t="n">
        <f aca="false">SUM(D1719/C1719*100)</f>
        <v>79.4871794871795</v>
      </c>
      <c r="F1719" s="6"/>
      <c r="G1719" s="7"/>
    </row>
    <row r="1720" customFormat="false" ht="12.75" hidden="false" customHeight="false" outlineLevel="0" collapsed="false">
      <c r="A1720" s="4" t="s">
        <v>256</v>
      </c>
      <c r="B1720" s="5" t="n">
        <v>4955</v>
      </c>
      <c r="C1720" s="5" t="n">
        <v>4874</v>
      </c>
      <c r="D1720" s="5" t="n">
        <f aca="false">SUM(B1720-C1720)</f>
        <v>81</v>
      </c>
      <c r="E1720" s="6" t="n">
        <f aca="false">SUM(D1720/C1720*100)</f>
        <v>1.66187935986869</v>
      </c>
      <c r="F1720" s="6"/>
      <c r="G1720" s="7"/>
    </row>
    <row r="1721" customFormat="false" ht="12.75" hidden="false" customHeight="false" outlineLevel="0" collapsed="false">
      <c r="A1721" s="0" t="s">
        <v>8</v>
      </c>
      <c r="B1721" s="5" t="n">
        <v>2688</v>
      </c>
      <c r="C1721" s="5" t="n">
        <v>2639</v>
      </c>
      <c r="D1721" s="5" t="n">
        <f aca="false">SUM(B1721-C1721)</f>
        <v>49</v>
      </c>
      <c r="E1721" s="6" t="n">
        <f aca="false">SUM(D1721/C1721*100)</f>
        <v>1.85676392572944</v>
      </c>
      <c r="F1721" s="6"/>
      <c r="G1721" s="7"/>
    </row>
    <row r="1722" customFormat="false" ht="12.75" hidden="false" customHeight="false" outlineLevel="0" collapsed="false">
      <c r="A1722" s="0" t="s">
        <v>9</v>
      </c>
      <c r="B1722" s="5" t="n">
        <v>2543</v>
      </c>
      <c r="C1722" s="5" t="n">
        <v>2543</v>
      </c>
      <c r="D1722" s="5" t="n">
        <f aca="false">SUM(B1722-C1722)</f>
        <v>0</v>
      </c>
      <c r="E1722" s="6" t="n">
        <f aca="false">SUM(D1722/C1722*100)</f>
        <v>0</v>
      </c>
      <c r="F1722" s="6"/>
      <c r="G1722" s="7"/>
    </row>
    <row r="1723" customFormat="false" ht="12.75" hidden="false" customHeight="false" outlineLevel="0" collapsed="false">
      <c r="A1723" s="0" t="s">
        <v>10</v>
      </c>
      <c r="B1723" s="5" t="n">
        <v>145</v>
      </c>
      <c r="C1723" s="5" t="n">
        <v>96</v>
      </c>
      <c r="D1723" s="5" t="n">
        <f aca="false">SUM(B1723-C1723)</f>
        <v>49</v>
      </c>
      <c r="E1723" s="6" t="n">
        <f aca="false">SUM(D1723/C1723*100)</f>
        <v>51.0416666666667</v>
      </c>
      <c r="F1723" s="6"/>
      <c r="G1723" s="7"/>
    </row>
    <row r="1724" customFormat="false" ht="12.75" hidden="false" customHeight="false" outlineLevel="0" collapsed="false">
      <c r="A1724" s="0" t="s">
        <v>11</v>
      </c>
      <c r="B1724" s="5" t="n">
        <v>2267</v>
      </c>
      <c r="C1724" s="5" t="n">
        <v>2235</v>
      </c>
      <c r="D1724" s="5" t="n">
        <f aca="false">SUM(B1724-C1724)</f>
        <v>32</v>
      </c>
      <c r="E1724" s="6" t="n">
        <f aca="false">SUM(D1724/C1724*100)</f>
        <v>1.43176733780761</v>
      </c>
      <c r="F1724" s="6"/>
      <c r="G1724" s="7"/>
    </row>
    <row r="1725" customFormat="false" ht="12.75" hidden="false" customHeight="false" outlineLevel="0" collapsed="false">
      <c r="A1725" s="0" t="s">
        <v>9</v>
      </c>
      <c r="B1725" s="5" t="n">
        <v>2191</v>
      </c>
      <c r="C1725" s="5" t="n">
        <v>2191</v>
      </c>
      <c r="D1725" s="5" t="n">
        <f aca="false">SUM(B1725-C1725)</f>
        <v>0</v>
      </c>
      <c r="E1725" s="6" t="n">
        <f aca="false">SUM(D1725/C1725*100)</f>
        <v>0</v>
      </c>
      <c r="F1725" s="6"/>
      <c r="G1725" s="7"/>
    </row>
    <row r="1726" customFormat="false" ht="12.75" hidden="false" customHeight="false" outlineLevel="0" collapsed="false">
      <c r="A1726" s="0" t="s">
        <v>10</v>
      </c>
      <c r="B1726" s="5" t="n">
        <v>76</v>
      </c>
      <c r="C1726" s="5" t="n">
        <v>44</v>
      </c>
      <c r="D1726" s="5" t="n">
        <f aca="false">SUM(B1726-C1726)</f>
        <v>32</v>
      </c>
      <c r="E1726" s="6" t="n">
        <f aca="false">SUM(D1726/C1726*100)</f>
        <v>72.7272727272727</v>
      </c>
      <c r="F1726" s="6"/>
      <c r="G1726" s="7"/>
    </row>
    <row r="1727" customFormat="false" ht="12.75" hidden="false" customHeight="false" outlineLevel="0" collapsed="false">
      <c r="A1727" s="4" t="s">
        <v>257</v>
      </c>
      <c r="B1727" s="5" t="n">
        <v>9594</v>
      </c>
      <c r="C1727" s="5" t="n">
        <v>9345</v>
      </c>
      <c r="D1727" s="5" t="n">
        <f aca="false">SUM(B1727-C1727)</f>
        <v>249</v>
      </c>
      <c r="E1727" s="6" t="n">
        <f aca="false">SUM(D1727/C1727*100)</f>
        <v>2.6645264847512</v>
      </c>
      <c r="F1727" s="6"/>
      <c r="G1727" s="7"/>
    </row>
    <row r="1728" customFormat="false" ht="12.75" hidden="false" customHeight="false" outlineLevel="0" collapsed="false">
      <c r="A1728" s="0" t="s">
        <v>8</v>
      </c>
      <c r="B1728" s="5" t="n">
        <v>5028</v>
      </c>
      <c r="C1728" s="5" t="n">
        <v>4863</v>
      </c>
      <c r="D1728" s="5" t="n">
        <f aca="false">SUM(B1728-C1728)</f>
        <v>165</v>
      </c>
      <c r="E1728" s="6" t="n">
        <f aca="false">SUM(D1728/C1728*100)</f>
        <v>3.39296730413325</v>
      </c>
      <c r="F1728" s="6"/>
      <c r="G1728" s="7"/>
    </row>
    <row r="1729" customFormat="false" ht="12.75" hidden="false" customHeight="false" outlineLevel="0" collapsed="false">
      <c r="A1729" s="0" t="s">
        <v>9</v>
      </c>
      <c r="B1729" s="5" t="n">
        <v>4681</v>
      </c>
      <c r="C1729" s="5" t="n">
        <v>4681</v>
      </c>
      <c r="D1729" s="5" t="n">
        <f aca="false">SUM(B1729-C1729)</f>
        <v>0</v>
      </c>
      <c r="E1729" s="6" t="n">
        <f aca="false">SUM(D1729/C1729*100)</f>
        <v>0</v>
      </c>
      <c r="F1729" s="6"/>
      <c r="G1729" s="7"/>
    </row>
    <row r="1730" customFormat="false" ht="12.75" hidden="false" customHeight="false" outlineLevel="0" collapsed="false">
      <c r="A1730" s="0" t="s">
        <v>10</v>
      </c>
      <c r="B1730" s="5" t="n">
        <v>347</v>
      </c>
      <c r="C1730" s="5" t="n">
        <v>182</v>
      </c>
      <c r="D1730" s="5" t="n">
        <f aca="false">SUM(B1730-C1730)</f>
        <v>165</v>
      </c>
      <c r="E1730" s="6" t="n">
        <f aca="false">SUM(D1730/C1730*100)</f>
        <v>90.6593406593407</v>
      </c>
      <c r="F1730" s="6"/>
      <c r="G1730" s="7"/>
    </row>
    <row r="1731" customFormat="false" ht="12.75" hidden="false" customHeight="false" outlineLevel="0" collapsed="false">
      <c r="A1731" s="0" t="s">
        <v>11</v>
      </c>
      <c r="B1731" s="5" t="n">
        <v>4566</v>
      </c>
      <c r="C1731" s="5" t="n">
        <v>4482</v>
      </c>
      <c r="D1731" s="5" t="n">
        <f aca="false">SUM(B1731-C1731)</f>
        <v>84</v>
      </c>
      <c r="E1731" s="6" t="n">
        <f aca="false">SUM(D1731/C1731*100)</f>
        <v>1.87416331994645</v>
      </c>
      <c r="F1731" s="6"/>
      <c r="G1731" s="7"/>
    </row>
    <row r="1732" customFormat="false" ht="12.75" hidden="false" customHeight="false" outlineLevel="0" collapsed="false">
      <c r="A1732" s="0" t="s">
        <v>9</v>
      </c>
      <c r="B1732" s="5" t="n">
        <v>4391</v>
      </c>
      <c r="C1732" s="5" t="n">
        <v>4391</v>
      </c>
      <c r="D1732" s="5" t="n">
        <f aca="false">SUM(B1732-C1732)</f>
        <v>0</v>
      </c>
      <c r="E1732" s="6" t="n">
        <f aca="false">SUM(D1732/C1732*100)</f>
        <v>0</v>
      </c>
      <c r="F1732" s="6"/>
      <c r="G1732" s="7"/>
    </row>
    <row r="1733" customFormat="false" ht="12.75" hidden="false" customHeight="false" outlineLevel="0" collapsed="false">
      <c r="A1733" s="0" t="s">
        <v>10</v>
      </c>
      <c r="B1733" s="5" t="n">
        <v>175</v>
      </c>
      <c r="C1733" s="5" t="n">
        <v>91</v>
      </c>
      <c r="D1733" s="5" t="n">
        <f aca="false">SUM(B1733-C1733)</f>
        <v>84</v>
      </c>
      <c r="E1733" s="6" t="n">
        <f aca="false">SUM(D1733/C1733*100)</f>
        <v>92.3076923076923</v>
      </c>
      <c r="F1733" s="6"/>
      <c r="G1733" s="7"/>
    </row>
    <row r="1734" customFormat="false" ht="12.75" hidden="false" customHeight="false" outlineLevel="0" collapsed="false">
      <c r="A1734" s="4" t="s">
        <v>258</v>
      </c>
      <c r="B1734" s="5" t="n">
        <v>27278</v>
      </c>
      <c r="C1734" s="5" t="n">
        <v>26882</v>
      </c>
      <c r="D1734" s="5" t="n">
        <f aca="false">SUM(B1734-C1734)</f>
        <v>396</v>
      </c>
      <c r="E1734" s="6" t="n">
        <f aca="false">SUM(D1734/C1734*100)</f>
        <v>1.47310467971133</v>
      </c>
      <c r="F1734" s="6"/>
      <c r="G1734" s="7"/>
    </row>
    <row r="1735" customFormat="false" ht="12.75" hidden="false" customHeight="false" outlineLevel="0" collapsed="false">
      <c r="A1735" s="0" t="s">
        <v>8</v>
      </c>
      <c r="B1735" s="5" t="n">
        <v>14021</v>
      </c>
      <c r="C1735" s="5" t="n">
        <v>13750</v>
      </c>
      <c r="D1735" s="5" t="n">
        <f aca="false">SUM(B1735-C1735)</f>
        <v>271</v>
      </c>
      <c r="E1735" s="6" t="n">
        <f aca="false">SUM(D1735/C1735*100)</f>
        <v>1.97090909090909</v>
      </c>
      <c r="F1735" s="6"/>
      <c r="G1735" s="7"/>
    </row>
    <row r="1736" customFormat="false" ht="12.75" hidden="false" customHeight="false" outlineLevel="0" collapsed="false">
      <c r="A1736" s="0" t="s">
        <v>9</v>
      </c>
      <c r="B1736" s="5" t="n">
        <v>13228</v>
      </c>
      <c r="C1736" s="5" t="n">
        <v>13228</v>
      </c>
      <c r="D1736" s="5" t="n">
        <f aca="false">SUM(B1736-C1736)</f>
        <v>0</v>
      </c>
      <c r="E1736" s="6" t="n">
        <f aca="false">SUM(D1736/C1736*100)</f>
        <v>0</v>
      </c>
      <c r="F1736" s="6"/>
      <c r="G1736" s="7"/>
    </row>
    <row r="1737" customFormat="false" ht="12.75" hidden="false" customHeight="false" outlineLevel="0" collapsed="false">
      <c r="A1737" s="0" t="s">
        <v>10</v>
      </c>
      <c r="B1737" s="5" t="n">
        <v>793</v>
      </c>
      <c r="C1737" s="5" t="n">
        <v>522</v>
      </c>
      <c r="D1737" s="5" t="n">
        <f aca="false">SUM(B1737-C1737)</f>
        <v>271</v>
      </c>
      <c r="E1737" s="6" t="n">
        <f aca="false">SUM(D1737/C1737*100)</f>
        <v>51.9157088122605</v>
      </c>
      <c r="F1737" s="6"/>
      <c r="G1737" s="7"/>
    </row>
    <row r="1738" customFormat="false" ht="12.75" hidden="false" customHeight="false" outlineLevel="0" collapsed="false">
      <c r="A1738" s="0" t="s">
        <v>11</v>
      </c>
      <c r="B1738" s="5" t="n">
        <v>13257</v>
      </c>
      <c r="C1738" s="5" t="n">
        <v>13132</v>
      </c>
      <c r="D1738" s="5" t="n">
        <f aca="false">SUM(B1738-C1738)</f>
        <v>125</v>
      </c>
      <c r="E1738" s="6" t="n">
        <f aca="false">SUM(D1738/C1738*100)</f>
        <v>0.951873286628084</v>
      </c>
      <c r="F1738" s="6"/>
      <c r="G1738" s="7"/>
    </row>
    <row r="1739" customFormat="false" ht="12.75" hidden="false" customHeight="false" outlineLevel="0" collapsed="false">
      <c r="A1739" s="0" t="s">
        <v>9</v>
      </c>
      <c r="B1739" s="5" t="n">
        <v>12834</v>
      </c>
      <c r="C1739" s="5" t="n">
        <v>12834</v>
      </c>
      <c r="D1739" s="5" t="n">
        <f aca="false">SUM(B1739-C1739)</f>
        <v>0</v>
      </c>
      <c r="E1739" s="6" t="n">
        <f aca="false">SUM(D1739/C1739*100)</f>
        <v>0</v>
      </c>
      <c r="F1739" s="6"/>
      <c r="G1739" s="7"/>
    </row>
    <row r="1740" customFormat="false" ht="12.75" hidden="false" customHeight="false" outlineLevel="0" collapsed="false">
      <c r="A1740" s="0" t="s">
        <v>10</v>
      </c>
      <c r="B1740" s="5" t="n">
        <v>423</v>
      </c>
      <c r="C1740" s="5" t="n">
        <v>298</v>
      </c>
      <c r="D1740" s="5" t="n">
        <f aca="false">SUM(B1740-C1740)</f>
        <v>125</v>
      </c>
      <c r="E1740" s="6" t="n">
        <f aca="false">SUM(D1740/C1740*100)</f>
        <v>41.9463087248322</v>
      </c>
      <c r="F1740" s="6"/>
      <c r="G1740" s="7"/>
    </row>
    <row r="1741" customFormat="false" ht="12.75" hidden="false" customHeight="false" outlineLevel="0" collapsed="false">
      <c r="A1741" s="4" t="s">
        <v>259</v>
      </c>
      <c r="B1741" s="5" t="n">
        <v>22392</v>
      </c>
      <c r="C1741" s="5" t="n">
        <v>22170</v>
      </c>
      <c r="D1741" s="5" t="n">
        <f aca="false">SUM(B1741-C1741)</f>
        <v>222</v>
      </c>
      <c r="E1741" s="6" t="n">
        <f aca="false">SUM(D1741/C1741*100)</f>
        <v>1.00135317997294</v>
      </c>
      <c r="F1741" s="6"/>
      <c r="G1741" s="7"/>
    </row>
    <row r="1742" customFormat="false" ht="12.75" hidden="false" customHeight="false" outlineLevel="0" collapsed="false">
      <c r="A1742" s="0" t="s">
        <v>8</v>
      </c>
      <c r="B1742" s="5" t="n">
        <v>11861</v>
      </c>
      <c r="C1742" s="5" t="n">
        <v>11708</v>
      </c>
      <c r="D1742" s="5" t="n">
        <f aca="false">SUM(B1742-C1742)</f>
        <v>153</v>
      </c>
      <c r="E1742" s="6" t="n">
        <f aca="false">SUM(D1742/C1742*100)</f>
        <v>1.30679877007175</v>
      </c>
      <c r="F1742" s="6"/>
      <c r="G1742" s="7"/>
    </row>
    <row r="1743" customFormat="false" ht="12.75" hidden="false" customHeight="false" outlineLevel="0" collapsed="false">
      <c r="A1743" s="0" t="s">
        <v>9</v>
      </c>
      <c r="B1743" s="5" t="n">
        <v>11365</v>
      </c>
      <c r="C1743" s="5" t="n">
        <v>11365</v>
      </c>
      <c r="D1743" s="5" t="n">
        <f aca="false">SUM(B1743-C1743)</f>
        <v>0</v>
      </c>
      <c r="E1743" s="6" t="n">
        <f aca="false">SUM(D1743/C1743*100)</f>
        <v>0</v>
      </c>
      <c r="F1743" s="6"/>
      <c r="G1743" s="7"/>
    </row>
    <row r="1744" customFormat="false" ht="12.75" hidden="false" customHeight="false" outlineLevel="0" collapsed="false">
      <c r="A1744" s="0" t="s">
        <v>10</v>
      </c>
      <c r="B1744" s="5" t="n">
        <v>496</v>
      </c>
      <c r="C1744" s="5" t="n">
        <v>343</v>
      </c>
      <c r="D1744" s="5" t="n">
        <f aca="false">SUM(B1744-C1744)</f>
        <v>153</v>
      </c>
      <c r="E1744" s="6" t="n">
        <f aca="false">SUM(D1744/C1744*100)</f>
        <v>44.6064139941691</v>
      </c>
      <c r="F1744" s="6"/>
      <c r="G1744" s="7"/>
    </row>
    <row r="1745" customFormat="false" ht="12.75" hidden="false" customHeight="false" outlineLevel="0" collapsed="false">
      <c r="A1745" s="0" t="s">
        <v>11</v>
      </c>
      <c r="B1745" s="5" t="n">
        <v>10531</v>
      </c>
      <c r="C1745" s="5" t="n">
        <v>10462</v>
      </c>
      <c r="D1745" s="5" t="n">
        <f aca="false">SUM(B1745-C1745)</f>
        <v>69</v>
      </c>
      <c r="E1745" s="6" t="n">
        <f aca="false">SUM(D1745/C1745*100)</f>
        <v>0.659529726629708</v>
      </c>
      <c r="F1745" s="6"/>
      <c r="G1745" s="7"/>
    </row>
    <row r="1746" customFormat="false" ht="12.75" hidden="false" customHeight="false" outlineLevel="0" collapsed="false">
      <c r="A1746" s="0" t="s">
        <v>9</v>
      </c>
      <c r="B1746" s="5" t="n">
        <v>10246</v>
      </c>
      <c r="C1746" s="5" t="n">
        <v>10246</v>
      </c>
      <c r="D1746" s="5" t="n">
        <f aca="false">SUM(B1746-C1746)</f>
        <v>0</v>
      </c>
      <c r="E1746" s="6" t="n">
        <f aca="false">SUM(D1746/C1746*100)</f>
        <v>0</v>
      </c>
      <c r="F1746" s="6"/>
      <c r="G1746" s="7"/>
    </row>
    <row r="1747" customFormat="false" ht="12.75" hidden="false" customHeight="false" outlineLevel="0" collapsed="false">
      <c r="A1747" s="0" t="s">
        <v>10</v>
      </c>
      <c r="B1747" s="5" t="n">
        <v>285</v>
      </c>
      <c r="C1747" s="5" t="n">
        <v>216</v>
      </c>
      <c r="D1747" s="5" t="n">
        <f aca="false">SUM(B1747-C1747)</f>
        <v>69</v>
      </c>
      <c r="E1747" s="6" t="n">
        <f aca="false">SUM(D1747/C1747*100)</f>
        <v>31.9444444444444</v>
      </c>
      <c r="F1747" s="6"/>
      <c r="G1747" s="7"/>
    </row>
    <row r="1748" customFormat="false" ht="12.75" hidden="false" customHeight="false" outlineLevel="0" collapsed="false">
      <c r="A1748" s="4" t="s">
        <v>260</v>
      </c>
      <c r="B1748" s="5" t="n">
        <v>5386</v>
      </c>
      <c r="C1748" s="5" t="n">
        <v>5274</v>
      </c>
      <c r="D1748" s="5" t="n">
        <f aca="false">SUM(B1748-C1748)</f>
        <v>112</v>
      </c>
      <c r="E1748" s="6" t="n">
        <f aca="false">SUM(D1748/C1748*100)</f>
        <v>2.12362533181646</v>
      </c>
      <c r="F1748" s="6"/>
      <c r="G1748" s="7"/>
    </row>
    <row r="1749" customFormat="false" ht="12.75" hidden="false" customHeight="false" outlineLevel="0" collapsed="false">
      <c r="A1749" s="0" t="s">
        <v>8</v>
      </c>
      <c r="B1749" s="5" t="n">
        <v>2855</v>
      </c>
      <c r="C1749" s="5" t="n">
        <v>2793</v>
      </c>
      <c r="D1749" s="5" t="n">
        <f aca="false">SUM(B1749-C1749)</f>
        <v>62</v>
      </c>
      <c r="E1749" s="6" t="n">
        <f aca="false">SUM(D1749/C1749*100)</f>
        <v>2.21983530254207</v>
      </c>
      <c r="F1749" s="6"/>
      <c r="G1749" s="7"/>
    </row>
    <row r="1750" customFormat="false" ht="12.75" hidden="false" customHeight="false" outlineLevel="0" collapsed="false">
      <c r="A1750" s="0" t="s">
        <v>9</v>
      </c>
      <c r="B1750" s="5" t="n">
        <v>2694</v>
      </c>
      <c r="C1750" s="5" t="n">
        <v>2694</v>
      </c>
      <c r="D1750" s="5" t="n">
        <f aca="false">SUM(B1750-C1750)</f>
        <v>0</v>
      </c>
      <c r="E1750" s="6" t="n">
        <f aca="false">SUM(D1750/C1750*100)</f>
        <v>0</v>
      </c>
      <c r="F1750" s="6"/>
      <c r="G1750" s="7"/>
    </row>
    <row r="1751" customFormat="false" ht="12.75" hidden="false" customHeight="false" outlineLevel="0" collapsed="false">
      <c r="A1751" s="0" t="s">
        <v>10</v>
      </c>
      <c r="B1751" s="5" t="n">
        <v>161</v>
      </c>
      <c r="C1751" s="5" t="n">
        <v>99</v>
      </c>
      <c r="D1751" s="5" t="n">
        <f aca="false">SUM(B1751-C1751)</f>
        <v>62</v>
      </c>
      <c r="E1751" s="6" t="n">
        <f aca="false">SUM(D1751/C1751*100)</f>
        <v>62.6262626262626</v>
      </c>
      <c r="F1751" s="6"/>
      <c r="G1751" s="7"/>
    </row>
    <row r="1752" customFormat="false" ht="12.75" hidden="false" customHeight="false" outlineLevel="0" collapsed="false">
      <c r="A1752" s="0" t="s">
        <v>11</v>
      </c>
      <c r="B1752" s="5" t="n">
        <v>2531</v>
      </c>
      <c r="C1752" s="5" t="n">
        <v>2481</v>
      </c>
      <c r="D1752" s="5" t="n">
        <f aca="false">SUM(B1752-C1752)</f>
        <v>50</v>
      </c>
      <c r="E1752" s="6" t="n">
        <f aca="false">SUM(D1752/C1752*100)</f>
        <v>2.01531640467553</v>
      </c>
      <c r="F1752" s="6"/>
      <c r="G1752" s="7"/>
    </row>
    <row r="1753" customFormat="false" ht="12.75" hidden="false" customHeight="false" outlineLevel="0" collapsed="false">
      <c r="A1753" s="0" t="s">
        <v>9</v>
      </c>
      <c r="B1753" s="5" t="n">
        <v>2435</v>
      </c>
      <c r="C1753" s="5" t="n">
        <v>2435</v>
      </c>
      <c r="D1753" s="5" t="n">
        <f aca="false">SUM(B1753-C1753)</f>
        <v>0</v>
      </c>
      <c r="E1753" s="6" t="n">
        <f aca="false">SUM(D1753/C1753*100)</f>
        <v>0</v>
      </c>
      <c r="F1753" s="6"/>
      <c r="G1753" s="7"/>
    </row>
    <row r="1754" customFormat="false" ht="12.75" hidden="false" customHeight="false" outlineLevel="0" collapsed="false">
      <c r="A1754" s="0" t="s">
        <v>10</v>
      </c>
      <c r="B1754" s="5" t="n">
        <v>96</v>
      </c>
      <c r="C1754" s="5" t="n">
        <v>46</v>
      </c>
      <c r="D1754" s="5" t="n">
        <f aca="false">SUM(B1754-C1754)</f>
        <v>50</v>
      </c>
      <c r="E1754" s="6" t="n">
        <f aca="false">SUM(D1754/C1754*100)</f>
        <v>108.695652173913</v>
      </c>
      <c r="F1754" s="6"/>
      <c r="G1754" s="7"/>
    </row>
    <row r="1755" customFormat="false" ht="12.75" hidden="false" customHeight="false" outlineLevel="0" collapsed="false">
      <c r="A1755" s="4" t="s">
        <v>261</v>
      </c>
      <c r="B1755" s="5" t="n">
        <v>7079</v>
      </c>
      <c r="C1755" s="5" t="n">
        <v>6939</v>
      </c>
      <c r="D1755" s="5" t="n">
        <f aca="false">SUM(B1755-C1755)</f>
        <v>140</v>
      </c>
      <c r="E1755" s="6" t="n">
        <f aca="false">SUM(D1755/C1755*100)</f>
        <v>2.01758178411875</v>
      </c>
      <c r="F1755" s="6"/>
      <c r="G1755" s="7"/>
    </row>
    <row r="1756" customFormat="false" ht="12.75" hidden="false" customHeight="false" outlineLevel="0" collapsed="false">
      <c r="A1756" s="0" t="s">
        <v>8</v>
      </c>
      <c r="B1756" s="5" t="n">
        <v>3831</v>
      </c>
      <c r="C1756" s="5" t="n">
        <v>3729</v>
      </c>
      <c r="D1756" s="5" t="n">
        <f aca="false">SUM(B1756-C1756)</f>
        <v>102</v>
      </c>
      <c r="E1756" s="6" t="n">
        <f aca="false">SUM(D1756/C1756*100)</f>
        <v>2.73531777956557</v>
      </c>
      <c r="F1756" s="6"/>
      <c r="G1756" s="7"/>
    </row>
    <row r="1757" customFormat="false" ht="12.75" hidden="false" customHeight="false" outlineLevel="0" collapsed="false">
      <c r="A1757" s="0" t="s">
        <v>9</v>
      </c>
      <c r="B1757" s="5" t="n">
        <v>3576</v>
      </c>
      <c r="C1757" s="5" t="n">
        <v>3576</v>
      </c>
      <c r="D1757" s="5" t="n">
        <f aca="false">SUM(B1757-C1757)</f>
        <v>0</v>
      </c>
      <c r="E1757" s="6" t="n">
        <f aca="false">SUM(D1757/C1757*100)</f>
        <v>0</v>
      </c>
      <c r="F1757" s="6"/>
      <c r="G1757" s="7"/>
    </row>
    <row r="1758" customFormat="false" ht="12.75" hidden="false" customHeight="false" outlineLevel="0" collapsed="false">
      <c r="A1758" s="0" t="s">
        <v>10</v>
      </c>
      <c r="B1758" s="5" t="n">
        <v>255</v>
      </c>
      <c r="C1758" s="5" t="n">
        <v>153</v>
      </c>
      <c r="D1758" s="5" t="n">
        <f aca="false">SUM(B1758-C1758)</f>
        <v>102</v>
      </c>
      <c r="E1758" s="6" t="n">
        <f aca="false">SUM(D1758/C1758*100)</f>
        <v>66.6666666666667</v>
      </c>
      <c r="F1758" s="6"/>
      <c r="G1758" s="7"/>
    </row>
    <row r="1759" customFormat="false" ht="12.75" hidden="false" customHeight="false" outlineLevel="0" collapsed="false">
      <c r="A1759" s="0" t="s">
        <v>11</v>
      </c>
      <c r="B1759" s="5" t="n">
        <v>3248</v>
      </c>
      <c r="C1759" s="5" t="n">
        <v>3210</v>
      </c>
      <c r="D1759" s="5" t="n">
        <f aca="false">SUM(B1759-C1759)</f>
        <v>38</v>
      </c>
      <c r="E1759" s="6" t="n">
        <f aca="false">SUM(D1759/C1759*100)</f>
        <v>1.18380062305296</v>
      </c>
      <c r="F1759" s="6"/>
      <c r="G1759" s="7"/>
    </row>
    <row r="1760" customFormat="false" ht="12.75" hidden="false" customHeight="false" outlineLevel="0" collapsed="false">
      <c r="A1760" s="0" t="s">
        <v>9</v>
      </c>
      <c r="B1760" s="5" t="n">
        <v>3139</v>
      </c>
      <c r="C1760" s="5" t="n">
        <v>3139</v>
      </c>
      <c r="D1760" s="5" t="n">
        <f aca="false">SUM(B1760-C1760)</f>
        <v>0</v>
      </c>
      <c r="E1760" s="6" t="n">
        <f aca="false">SUM(D1760/C1760*100)</f>
        <v>0</v>
      </c>
      <c r="F1760" s="6"/>
      <c r="G1760" s="7"/>
    </row>
    <row r="1761" customFormat="false" ht="12.75" hidden="false" customHeight="false" outlineLevel="0" collapsed="false">
      <c r="A1761" s="0" t="s">
        <v>10</v>
      </c>
      <c r="B1761" s="5" t="n">
        <v>109</v>
      </c>
      <c r="C1761" s="5" t="n">
        <v>71</v>
      </c>
      <c r="D1761" s="5" t="n">
        <f aca="false">SUM(B1761-C1761)</f>
        <v>38</v>
      </c>
      <c r="E1761" s="6" t="n">
        <f aca="false">SUM(D1761/C1761*100)</f>
        <v>53.5211267605634</v>
      </c>
      <c r="F1761" s="6"/>
      <c r="G1761" s="7"/>
    </row>
    <row r="1762" customFormat="false" ht="12.75" hidden="false" customHeight="false" outlineLevel="0" collapsed="false">
      <c r="A1762" s="4" t="s">
        <v>262</v>
      </c>
      <c r="B1762" s="5" t="n">
        <v>10051</v>
      </c>
      <c r="C1762" s="5" t="n">
        <v>9908</v>
      </c>
      <c r="D1762" s="5" t="n">
        <f aca="false">SUM(B1762-C1762)</f>
        <v>143</v>
      </c>
      <c r="E1762" s="6" t="n">
        <f aca="false">SUM(D1762/C1762*100)</f>
        <v>1.44327815906338</v>
      </c>
      <c r="F1762" s="6"/>
      <c r="G1762" s="7"/>
    </row>
    <row r="1763" customFormat="false" ht="12.75" hidden="false" customHeight="false" outlineLevel="0" collapsed="false">
      <c r="A1763" s="0" t="s">
        <v>8</v>
      </c>
      <c r="B1763" s="5" t="n">
        <v>5413</v>
      </c>
      <c r="C1763" s="5" t="n">
        <v>5319</v>
      </c>
      <c r="D1763" s="5" t="n">
        <f aca="false">SUM(B1763-C1763)</f>
        <v>94</v>
      </c>
      <c r="E1763" s="6" t="n">
        <f aca="false">SUM(D1763/C1763*100)</f>
        <v>1.76724948298552</v>
      </c>
      <c r="F1763" s="6"/>
      <c r="G1763" s="7"/>
    </row>
    <row r="1764" customFormat="false" ht="12.75" hidden="false" customHeight="false" outlineLevel="0" collapsed="false">
      <c r="A1764" s="0" t="s">
        <v>9</v>
      </c>
      <c r="B1764" s="5" t="n">
        <v>5150</v>
      </c>
      <c r="C1764" s="5" t="n">
        <v>5150</v>
      </c>
      <c r="D1764" s="5" t="n">
        <f aca="false">SUM(B1764-C1764)</f>
        <v>0</v>
      </c>
      <c r="E1764" s="6" t="n">
        <f aca="false">SUM(D1764/C1764*100)</f>
        <v>0</v>
      </c>
      <c r="F1764" s="6"/>
      <c r="G1764" s="7"/>
    </row>
    <row r="1765" customFormat="false" ht="12.75" hidden="false" customHeight="false" outlineLevel="0" collapsed="false">
      <c r="A1765" s="0" t="s">
        <v>10</v>
      </c>
      <c r="B1765" s="5" t="n">
        <v>263</v>
      </c>
      <c r="C1765" s="5" t="n">
        <v>169</v>
      </c>
      <c r="D1765" s="5" t="n">
        <f aca="false">SUM(B1765-C1765)</f>
        <v>94</v>
      </c>
      <c r="E1765" s="6" t="n">
        <f aca="false">SUM(D1765/C1765*100)</f>
        <v>55.6213017751479</v>
      </c>
      <c r="F1765" s="6"/>
      <c r="G1765" s="7"/>
    </row>
    <row r="1766" customFormat="false" ht="12.75" hidden="false" customHeight="false" outlineLevel="0" collapsed="false">
      <c r="A1766" s="0" t="s">
        <v>11</v>
      </c>
      <c r="B1766" s="5" t="n">
        <v>4638</v>
      </c>
      <c r="C1766" s="5" t="n">
        <v>4589</v>
      </c>
      <c r="D1766" s="5" t="n">
        <f aca="false">SUM(B1766-C1766)</f>
        <v>49</v>
      </c>
      <c r="E1766" s="6" t="n">
        <f aca="false">SUM(D1766/C1766*100)</f>
        <v>1.06777075615603</v>
      </c>
      <c r="F1766" s="6"/>
      <c r="G1766" s="7"/>
    </row>
    <row r="1767" customFormat="false" ht="12.75" hidden="false" customHeight="false" outlineLevel="0" collapsed="false">
      <c r="A1767" s="0" t="s">
        <v>9</v>
      </c>
      <c r="B1767" s="5" t="n">
        <v>4501</v>
      </c>
      <c r="C1767" s="5" t="n">
        <v>4501</v>
      </c>
      <c r="D1767" s="5" t="n">
        <f aca="false">SUM(B1767-C1767)</f>
        <v>0</v>
      </c>
      <c r="E1767" s="6" t="n">
        <f aca="false">SUM(D1767/C1767*100)</f>
        <v>0</v>
      </c>
      <c r="F1767" s="6"/>
      <c r="G1767" s="7"/>
    </row>
    <row r="1768" customFormat="false" ht="12.75" hidden="false" customHeight="false" outlineLevel="0" collapsed="false">
      <c r="A1768" s="0" t="s">
        <v>10</v>
      </c>
      <c r="B1768" s="5" t="n">
        <v>137</v>
      </c>
      <c r="C1768" s="5" t="n">
        <v>88</v>
      </c>
      <c r="D1768" s="5" t="n">
        <f aca="false">SUM(B1768-C1768)</f>
        <v>49</v>
      </c>
      <c r="E1768" s="6" t="n">
        <f aca="false">SUM(D1768/C1768*100)</f>
        <v>55.6818181818182</v>
      </c>
      <c r="F1768" s="6"/>
      <c r="G1768" s="7"/>
    </row>
    <row r="1769" customFormat="false" ht="12.75" hidden="false" customHeight="false" outlineLevel="0" collapsed="false">
      <c r="A1769" s="4" t="s">
        <v>263</v>
      </c>
      <c r="B1769" s="5" t="n">
        <v>11596</v>
      </c>
      <c r="C1769" s="5" t="n">
        <v>11436</v>
      </c>
      <c r="D1769" s="5" t="n">
        <f aca="false">SUM(B1769-C1769)</f>
        <v>160</v>
      </c>
      <c r="E1769" s="6" t="n">
        <f aca="false">SUM(D1769/C1769*100)</f>
        <v>1.39909059111577</v>
      </c>
      <c r="F1769" s="6"/>
      <c r="G1769" s="7"/>
    </row>
    <row r="1770" customFormat="false" ht="12.75" hidden="false" customHeight="false" outlineLevel="0" collapsed="false">
      <c r="A1770" s="0" t="s">
        <v>8</v>
      </c>
      <c r="B1770" s="5" t="n">
        <v>6394</v>
      </c>
      <c r="C1770" s="5" t="n">
        <v>6284</v>
      </c>
      <c r="D1770" s="5" t="n">
        <f aca="false">SUM(B1770-C1770)</f>
        <v>110</v>
      </c>
      <c r="E1770" s="6" t="n">
        <f aca="false">SUM(D1770/C1770*100)</f>
        <v>1.75047740292807</v>
      </c>
      <c r="F1770" s="6"/>
      <c r="G1770" s="7"/>
    </row>
    <row r="1771" customFormat="false" ht="12.75" hidden="false" customHeight="false" outlineLevel="0" collapsed="false">
      <c r="A1771" s="0" t="s">
        <v>9</v>
      </c>
      <c r="B1771" s="5" t="n">
        <v>6075</v>
      </c>
      <c r="C1771" s="5" t="n">
        <v>6075</v>
      </c>
      <c r="D1771" s="5" t="n">
        <f aca="false">SUM(B1771-C1771)</f>
        <v>0</v>
      </c>
      <c r="E1771" s="6" t="n">
        <f aca="false">SUM(D1771/C1771*100)</f>
        <v>0</v>
      </c>
      <c r="F1771" s="6"/>
      <c r="G1771" s="7"/>
    </row>
    <row r="1772" customFormat="false" ht="12.75" hidden="false" customHeight="false" outlineLevel="0" collapsed="false">
      <c r="A1772" s="0" t="s">
        <v>10</v>
      </c>
      <c r="B1772" s="5" t="n">
        <v>319</v>
      </c>
      <c r="C1772" s="5" t="n">
        <v>209</v>
      </c>
      <c r="D1772" s="5" t="n">
        <f aca="false">SUM(B1772-C1772)</f>
        <v>110</v>
      </c>
      <c r="E1772" s="6" t="n">
        <f aca="false">SUM(D1772/C1772*100)</f>
        <v>52.6315789473684</v>
      </c>
      <c r="F1772" s="6"/>
      <c r="G1772" s="7"/>
    </row>
    <row r="1773" customFormat="false" ht="12.75" hidden="false" customHeight="false" outlineLevel="0" collapsed="false">
      <c r="A1773" s="0" t="s">
        <v>11</v>
      </c>
      <c r="B1773" s="5" t="n">
        <v>5202</v>
      </c>
      <c r="C1773" s="5" t="n">
        <v>5152</v>
      </c>
      <c r="D1773" s="5" t="n">
        <f aca="false">SUM(B1773-C1773)</f>
        <v>50</v>
      </c>
      <c r="E1773" s="6" t="n">
        <f aca="false">SUM(D1773/C1773*100)</f>
        <v>0.970496894409938</v>
      </c>
      <c r="F1773" s="6"/>
      <c r="G1773" s="7"/>
    </row>
    <row r="1774" customFormat="false" ht="12.75" hidden="false" customHeight="false" outlineLevel="0" collapsed="false">
      <c r="A1774" s="0" t="s">
        <v>9</v>
      </c>
      <c r="B1774" s="5" t="n">
        <v>5038</v>
      </c>
      <c r="C1774" s="5" t="n">
        <v>5038</v>
      </c>
      <c r="D1774" s="5" t="n">
        <f aca="false">SUM(B1774-C1774)</f>
        <v>0</v>
      </c>
      <c r="E1774" s="6" t="n">
        <f aca="false">SUM(D1774/C1774*100)</f>
        <v>0</v>
      </c>
      <c r="F1774" s="6"/>
      <c r="G1774" s="7"/>
    </row>
    <row r="1775" customFormat="false" ht="12.75" hidden="false" customHeight="false" outlineLevel="0" collapsed="false">
      <c r="A1775" s="0" t="s">
        <v>10</v>
      </c>
      <c r="B1775" s="5" t="n">
        <v>164</v>
      </c>
      <c r="C1775" s="5" t="n">
        <v>114</v>
      </c>
      <c r="D1775" s="5" t="n">
        <f aca="false">SUM(B1775-C1775)</f>
        <v>50</v>
      </c>
      <c r="E1775" s="6" t="n">
        <f aca="false">SUM(D1775/C1775*100)</f>
        <v>43.859649122807</v>
      </c>
      <c r="F1775" s="6"/>
      <c r="G1775" s="7"/>
    </row>
    <row r="1776" customFormat="false" ht="12.75" hidden="false" customHeight="false" outlineLevel="0" collapsed="false">
      <c r="A1776" s="4" t="s">
        <v>264</v>
      </c>
      <c r="B1776" s="5" t="n">
        <v>127187</v>
      </c>
      <c r="C1776" s="5" t="n">
        <v>125034</v>
      </c>
      <c r="D1776" s="5" t="n">
        <f aca="false">SUM(B1776-C1776)</f>
        <v>2153</v>
      </c>
      <c r="E1776" s="6" t="n">
        <f aca="false">SUM(D1776/C1776*100)</f>
        <v>1.72193163459539</v>
      </c>
      <c r="F1776" s="6"/>
      <c r="G1776" s="7"/>
    </row>
    <row r="1777" customFormat="false" ht="12.75" hidden="false" customHeight="false" outlineLevel="0" collapsed="false">
      <c r="A1777" s="0" t="s">
        <v>8</v>
      </c>
      <c r="B1777" s="5" t="n">
        <v>67885</v>
      </c>
      <c r="C1777" s="5" t="n">
        <v>66468</v>
      </c>
      <c r="D1777" s="5" t="n">
        <f aca="false">SUM(B1777-C1777)</f>
        <v>1417</v>
      </c>
      <c r="E1777" s="6" t="n">
        <f aca="false">SUM(D1777/C1777*100)</f>
        <v>2.13185292170669</v>
      </c>
      <c r="F1777" s="6"/>
      <c r="G1777" s="7"/>
    </row>
    <row r="1778" customFormat="false" ht="12.75" hidden="false" customHeight="false" outlineLevel="0" collapsed="false">
      <c r="A1778" s="0" t="s">
        <v>9</v>
      </c>
      <c r="B1778" s="5" t="n">
        <v>64116</v>
      </c>
      <c r="C1778" s="5" t="n">
        <v>64116</v>
      </c>
      <c r="D1778" s="5" t="n">
        <f aca="false">SUM(B1778-C1778)</f>
        <v>0</v>
      </c>
      <c r="E1778" s="6" t="n">
        <f aca="false">SUM(D1778/C1778*100)</f>
        <v>0</v>
      </c>
      <c r="F1778" s="6"/>
      <c r="G1778" s="7"/>
    </row>
    <row r="1779" customFormat="false" ht="12.75" hidden="false" customHeight="false" outlineLevel="0" collapsed="false">
      <c r="A1779" s="0" t="s">
        <v>10</v>
      </c>
      <c r="B1779" s="5" t="n">
        <v>3769</v>
      </c>
      <c r="C1779" s="5" t="n">
        <v>2352</v>
      </c>
      <c r="D1779" s="5" t="n">
        <f aca="false">SUM(B1779-C1779)</f>
        <v>1417</v>
      </c>
      <c r="E1779" s="6" t="n">
        <f aca="false">SUM(D1779/C1779*100)</f>
        <v>60.2465986394558</v>
      </c>
      <c r="F1779" s="6"/>
      <c r="G1779" s="7"/>
    </row>
    <row r="1780" customFormat="false" ht="12.75" hidden="false" customHeight="false" outlineLevel="0" collapsed="false">
      <c r="A1780" s="0" t="s">
        <v>11</v>
      </c>
      <c r="B1780" s="5" t="n">
        <v>59302</v>
      </c>
      <c r="C1780" s="5" t="n">
        <v>58566</v>
      </c>
      <c r="D1780" s="5" t="n">
        <f aca="false">SUM(B1780-C1780)</f>
        <v>736</v>
      </c>
      <c r="E1780" s="6" t="n">
        <f aca="false">SUM(D1780/C1780*100)</f>
        <v>1.2567018406584</v>
      </c>
      <c r="F1780" s="6"/>
      <c r="G1780" s="7"/>
    </row>
    <row r="1781" customFormat="false" ht="12.75" hidden="false" customHeight="false" outlineLevel="0" collapsed="false">
      <c r="A1781" s="0" t="s">
        <v>9</v>
      </c>
      <c r="B1781" s="5" t="n">
        <v>57272</v>
      </c>
      <c r="C1781" s="5" t="n">
        <v>57272</v>
      </c>
      <c r="D1781" s="5" t="n">
        <f aca="false">SUM(B1781-C1781)</f>
        <v>0</v>
      </c>
      <c r="E1781" s="6" t="n">
        <f aca="false">SUM(D1781/C1781*100)</f>
        <v>0</v>
      </c>
      <c r="F1781" s="6"/>
      <c r="G1781" s="7"/>
    </row>
    <row r="1782" customFormat="false" ht="12.75" hidden="false" customHeight="false" outlineLevel="0" collapsed="false">
      <c r="A1782" s="0" t="s">
        <v>10</v>
      </c>
      <c r="B1782" s="5" t="n">
        <v>2030</v>
      </c>
      <c r="C1782" s="5" t="n">
        <v>1294</v>
      </c>
      <c r="D1782" s="5" t="n">
        <f aca="false">SUM(B1782-C1782)</f>
        <v>736</v>
      </c>
      <c r="E1782" s="6" t="n">
        <f aca="false">SUM(D1782/C1782*100)</f>
        <v>56.8778979907264</v>
      </c>
      <c r="F1782" s="6"/>
      <c r="G1782" s="7"/>
    </row>
    <row r="1783" customFormat="false" ht="12.75" hidden="false" customHeight="false" outlineLevel="0" collapsed="false">
      <c r="A1783" s="4" t="s">
        <v>265</v>
      </c>
      <c r="B1783" s="5" t="n">
        <v>2838</v>
      </c>
      <c r="C1783" s="5" t="n">
        <v>2775</v>
      </c>
      <c r="D1783" s="5" t="n">
        <f aca="false">SUM(B1783-C1783)</f>
        <v>63</v>
      </c>
      <c r="E1783" s="6" t="n">
        <f aca="false">SUM(D1783/C1783*100)</f>
        <v>2.27027027027027</v>
      </c>
      <c r="F1783" s="6"/>
      <c r="G1783" s="7"/>
    </row>
    <row r="1784" customFormat="false" ht="12.75" hidden="false" customHeight="false" outlineLevel="0" collapsed="false">
      <c r="A1784" s="0" t="s">
        <v>8</v>
      </c>
      <c r="B1784" s="5" t="n">
        <v>1547</v>
      </c>
      <c r="C1784" s="5" t="n">
        <v>1504</v>
      </c>
      <c r="D1784" s="5" t="n">
        <f aca="false">SUM(B1784-C1784)</f>
        <v>43</v>
      </c>
      <c r="E1784" s="6" t="n">
        <f aca="false">SUM(D1784/C1784*100)</f>
        <v>2.85904255319149</v>
      </c>
      <c r="F1784" s="6"/>
      <c r="G1784" s="7"/>
    </row>
    <row r="1785" customFormat="false" ht="12.75" hidden="false" customHeight="false" outlineLevel="0" collapsed="false">
      <c r="A1785" s="0" t="s">
        <v>9</v>
      </c>
      <c r="B1785" s="5" t="n">
        <v>1440</v>
      </c>
      <c r="C1785" s="5" t="n">
        <v>1440</v>
      </c>
      <c r="D1785" s="5" t="n">
        <f aca="false">SUM(B1785-C1785)</f>
        <v>0</v>
      </c>
      <c r="E1785" s="6" t="n">
        <f aca="false">SUM(D1785/C1785*100)</f>
        <v>0</v>
      </c>
      <c r="F1785" s="6"/>
      <c r="G1785" s="7"/>
    </row>
    <row r="1786" customFormat="false" ht="12.75" hidden="false" customHeight="false" outlineLevel="0" collapsed="false">
      <c r="A1786" s="0" t="s">
        <v>10</v>
      </c>
      <c r="B1786" s="5" t="n">
        <v>107</v>
      </c>
      <c r="C1786" s="5" t="n">
        <v>64</v>
      </c>
      <c r="D1786" s="5" t="n">
        <f aca="false">SUM(B1786-C1786)</f>
        <v>43</v>
      </c>
      <c r="E1786" s="6" t="n">
        <f aca="false">SUM(D1786/C1786*100)</f>
        <v>67.1875</v>
      </c>
      <c r="F1786" s="6"/>
      <c r="G1786" s="7"/>
    </row>
    <row r="1787" customFormat="false" ht="12.75" hidden="false" customHeight="false" outlineLevel="0" collapsed="false">
      <c r="A1787" s="0" t="s">
        <v>11</v>
      </c>
      <c r="B1787" s="5" t="n">
        <v>1291</v>
      </c>
      <c r="C1787" s="5" t="n">
        <v>1271</v>
      </c>
      <c r="D1787" s="5" t="n">
        <f aca="false">SUM(B1787-C1787)</f>
        <v>20</v>
      </c>
      <c r="E1787" s="6" t="n">
        <f aca="false">SUM(D1787/C1787*100)</f>
        <v>1.573564122738</v>
      </c>
      <c r="F1787" s="6"/>
      <c r="G1787" s="7"/>
    </row>
    <row r="1788" customFormat="false" ht="12.75" hidden="false" customHeight="false" outlineLevel="0" collapsed="false">
      <c r="A1788" s="0" t="s">
        <v>9</v>
      </c>
      <c r="B1788" s="5" t="n">
        <v>1238</v>
      </c>
      <c r="C1788" s="5" t="n">
        <v>1238</v>
      </c>
      <c r="D1788" s="5" t="n">
        <f aca="false">SUM(B1788-C1788)</f>
        <v>0</v>
      </c>
      <c r="E1788" s="6" t="n">
        <f aca="false">SUM(D1788/C1788*100)</f>
        <v>0</v>
      </c>
      <c r="F1788" s="6"/>
      <c r="G1788" s="7"/>
    </row>
    <row r="1789" customFormat="false" ht="12.75" hidden="false" customHeight="false" outlineLevel="0" collapsed="false">
      <c r="A1789" s="0" t="s">
        <v>10</v>
      </c>
      <c r="B1789" s="5" t="n">
        <v>53</v>
      </c>
      <c r="C1789" s="5" t="n">
        <v>33</v>
      </c>
      <c r="D1789" s="5" t="n">
        <f aca="false">SUM(B1789-C1789)</f>
        <v>20</v>
      </c>
      <c r="E1789" s="6" t="n">
        <f aca="false">SUM(D1789/C1789*100)</f>
        <v>60.6060606060606</v>
      </c>
      <c r="F1789" s="6"/>
      <c r="G1789" s="7"/>
    </row>
    <row r="1790" customFormat="false" ht="12.75" hidden="false" customHeight="false" outlineLevel="0" collapsed="false">
      <c r="A1790" s="4" t="s">
        <v>266</v>
      </c>
      <c r="B1790" s="5" t="n">
        <v>4355</v>
      </c>
      <c r="C1790" s="5" t="n">
        <v>4304</v>
      </c>
      <c r="D1790" s="5" t="n">
        <f aca="false">SUM(B1790-C1790)</f>
        <v>51</v>
      </c>
      <c r="E1790" s="6" t="n">
        <f aca="false">SUM(D1790/C1790*100)</f>
        <v>1.18494423791822</v>
      </c>
      <c r="F1790" s="6"/>
      <c r="G1790" s="7"/>
    </row>
    <row r="1791" customFormat="false" ht="12.75" hidden="false" customHeight="false" outlineLevel="0" collapsed="false">
      <c r="A1791" s="0" t="s">
        <v>8</v>
      </c>
      <c r="B1791" s="5" t="n">
        <v>2377</v>
      </c>
      <c r="C1791" s="5" t="n">
        <v>2346</v>
      </c>
      <c r="D1791" s="5" t="n">
        <f aca="false">SUM(B1791-C1791)</f>
        <v>31</v>
      </c>
      <c r="E1791" s="6" t="n">
        <f aca="false">SUM(D1791/C1791*100)</f>
        <v>1.32139812446718</v>
      </c>
      <c r="F1791" s="6"/>
      <c r="G1791" s="7"/>
    </row>
    <row r="1792" customFormat="false" ht="12.75" hidden="false" customHeight="false" outlineLevel="0" collapsed="false">
      <c r="A1792" s="0" t="s">
        <v>9</v>
      </c>
      <c r="B1792" s="5" t="n">
        <v>2288</v>
      </c>
      <c r="C1792" s="5" t="n">
        <v>2288</v>
      </c>
      <c r="D1792" s="5" t="n">
        <f aca="false">SUM(B1792-C1792)</f>
        <v>0</v>
      </c>
      <c r="E1792" s="6" t="n">
        <f aca="false">SUM(D1792/C1792*100)</f>
        <v>0</v>
      </c>
      <c r="F1792" s="6"/>
      <c r="G1792" s="7"/>
    </row>
    <row r="1793" customFormat="false" ht="12.75" hidden="false" customHeight="false" outlineLevel="0" collapsed="false">
      <c r="A1793" s="0" t="s">
        <v>10</v>
      </c>
      <c r="B1793" s="5" t="n">
        <v>89</v>
      </c>
      <c r="C1793" s="5" t="n">
        <v>58</v>
      </c>
      <c r="D1793" s="5" t="n">
        <f aca="false">SUM(B1793-C1793)</f>
        <v>31</v>
      </c>
      <c r="E1793" s="6" t="n">
        <f aca="false">SUM(D1793/C1793*100)</f>
        <v>53.448275862069</v>
      </c>
      <c r="F1793" s="6"/>
      <c r="G1793" s="7"/>
    </row>
    <row r="1794" customFormat="false" ht="12.75" hidden="false" customHeight="false" outlineLevel="0" collapsed="false">
      <c r="A1794" s="0" t="s">
        <v>11</v>
      </c>
      <c r="B1794" s="5" t="n">
        <v>1978</v>
      </c>
      <c r="C1794" s="5" t="n">
        <v>1958</v>
      </c>
      <c r="D1794" s="5" t="n">
        <f aca="false">SUM(B1794-C1794)</f>
        <v>20</v>
      </c>
      <c r="E1794" s="6" t="n">
        <f aca="false">SUM(D1794/C1794*100)</f>
        <v>1.02145045965271</v>
      </c>
      <c r="F1794" s="6"/>
      <c r="G1794" s="7"/>
    </row>
    <row r="1795" customFormat="false" ht="12.75" hidden="false" customHeight="false" outlineLevel="0" collapsed="false">
      <c r="A1795" s="0" t="s">
        <v>9</v>
      </c>
      <c r="B1795" s="5" t="n">
        <v>1918</v>
      </c>
      <c r="C1795" s="5" t="n">
        <v>1918</v>
      </c>
      <c r="D1795" s="5" t="n">
        <f aca="false">SUM(B1795-C1795)</f>
        <v>0</v>
      </c>
      <c r="E1795" s="6" t="n">
        <f aca="false">SUM(D1795/C1795*100)</f>
        <v>0</v>
      </c>
      <c r="F1795" s="6"/>
      <c r="G1795" s="7"/>
    </row>
    <row r="1796" customFormat="false" ht="12.75" hidden="false" customHeight="false" outlineLevel="0" collapsed="false">
      <c r="A1796" s="0" t="s">
        <v>10</v>
      </c>
      <c r="B1796" s="5" t="n">
        <v>60</v>
      </c>
      <c r="C1796" s="5" t="n">
        <v>40</v>
      </c>
      <c r="D1796" s="5" t="n">
        <f aca="false">SUM(B1796-C1796)</f>
        <v>20</v>
      </c>
      <c r="E1796" s="6" t="n">
        <f aca="false">SUM(D1796/C1796*100)</f>
        <v>50</v>
      </c>
      <c r="F1796" s="6"/>
      <c r="G1796" s="7"/>
    </row>
    <row r="1797" customFormat="false" ht="12.75" hidden="false" customHeight="false" outlineLevel="0" collapsed="false">
      <c r="A1797" s="4" t="s">
        <v>267</v>
      </c>
      <c r="B1797" s="5" t="n">
        <v>5451</v>
      </c>
      <c r="C1797" s="5" t="n">
        <v>5286</v>
      </c>
      <c r="D1797" s="5" t="n">
        <f aca="false">SUM(B1797-C1797)</f>
        <v>165</v>
      </c>
      <c r="E1797" s="6" t="n">
        <f aca="false">SUM(D1797/C1797*100)</f>
        <v>3.12145289443814</v>
      </c>
      <c r="F1797" s="6"/>
      <c r="G1797" s="7"/>
    </row>
    <row r="1798" customFormat="false" ht="12.75" hidden="false" customHeight="false" outlineLevel="0" collapsed="false">
      <c r="A1798" s="0" t="s">
        <v>8</v>
      </c>
      <c r="B1798" s="5" t="n">
        <v>3022</v>
      </c>
      <c r="C1798" s="5" t="n">
        <v>2915</v>
      </c>
      <c r="D1798" s="5" t="n">
        <f aca="false">SUM(B1798-C1798)</f>
        <v>107</v>
      </c>
      <c r="E1798" s="6" t="n">
        <f aca="false">SUM(D1798/C1798*100)</f>
        <v>3.67066895368782</v>
      </c>
      <c r="F1798" s="6"/>
      <c r="G1798" s="7"/>
    </row>
    <row r="1799" customFormat="false" ht="12.75" hidden="false" customHeight="false" outlineLevel="0" collapsed="false">
      <c r="A1799" s="0" t="s">
        <v>9</v>
      </c>
      <c r="B1799" s="5" t="n">
        <v>2803</v>
      </c>
      <c r="C1799" s="5" t="n">
        <v>2803</v>
      </c>
      <c r="D1799" s="5" t="n">
        <f aca="false">SUM(B1799-C1799)</f>
        <v>0</v>
      </c>
      <c r="E1799" s="6" t="n">
        <f aca="false">SUM(D1799/C1799*100)</f>
        <v>0</v>
      </c>
      <c r="F1799" s="6"/>
      <c r="G1799" s="7"/>
    </row>
    <row r="1800" customFormat="false" ht="12.75" hidden="false" customHeight="false" outlineLevel="0" collapsed="false">
      <c r="A1800" s="0" t="s">
        <v>10</v>
      </c>
      <c r="B1800" s="5" t="n">
        <v>219</v>
      </c>
      <c r="C1800" s="5" t="n">
        <v>112</v>
      </c>
      <c r="D1800" s="5" t="n">
        <f aca="false">SUM(B1800-C1800)</f>
        <v>107</v>
      </c>
      <c r="E1800" s="6" t="n">
        <f aca="false">SUM(D1800/C1800*100)</f>
        <v>95.5357142857143</v>
      </c>
      <c r="F1800" s="6"/>
      <c r="G1800" s="7"/>
    </row>
    <row r="1801" customFormat="false" ht="12.75" hidden="false" customHeight="false" outlineLevel="0" collapsed="false">
      <c r="A1801" s="0" t="s">
        <v>11</v>
      </c>
      <c r="B1801" s="5" t="n">
        <v>2429</v>
      </c>
      <c r="C1801" s="5" t="n">
        <v>2371</v>
      </c>
      <c r="D1801" s="5" t="n">
        <f aca="false">SUM(B1801-C1801)</f>
        <v>58</v>
      </c>
      <c r="E1801" s="6" t="n">
        <f aca="false">SUM(D1801/C1801*100)</f>
        <v>2.44622522142556</v>
      </c>
      <c r="F1801" s="6"/>
      <c r="G1801" s="7"/>
    </row>
    <row r="1802" customFormat="false" ht="12.75" hidden="false" customHeight="false" outlineLevel="0" collapsed="false">
      <c r="A1802" s="0" t="s">
        <v>9</v>
      </c>
      <c r="B1802" s="5" t="n">
        <v>2314</v>
      </c>
      <c r="C1802" s="5" t="n">
        <v>2314</v>
      </c>
      <c r="D1802" s="5" t="n">
        <f aca="false">SUM(B1802-C1802)</f>
        <v>0</v>
      </c>
      <c r="E1802" s="6" t="n">
        <f aca="false">SUM(D1802/C1802*100)</f>
        <v>0</v>
      </c>
      <c r="F1802" s="6"/>
      <c r="G1802" s="7"/>
    </row>
    <row r="1803" customFormat="false" ht="12.75" hidden="false" customHeight="false" outlineLevel="0" collapsed="false">
      <c r="A1803" s="0" t="s">
        <v>10</v>
      </c>
      <c r="B1803" s="5" t="n">
        <v>115</v>
      </c>
      <c r="C1803" s="5" t="n">
        <v>57</v>
      </c>
      <c r="D1803" s="5" t="n">
        <f aca="false">SUM(B1803-C1803)</f>
        <v>58</v>
      </c>
      <c r="E1803" s="6" t="n">
        <f aca="false">SUM(D1803/C1803*100)</f>
        <v>101.754385964912</v>
      </c>
      <c r="F1803" s="6"/>
      <c r="G1803" s="7"/>
    </row>
    <row r="1804" customFormat="false" ht="12.75" hidden="false" customHeight="false" outlineLevel="0" collapsed="false">
      <c r="A1804" s="4" t="s">
        <v>268</v>
      </c>
      <c r="B1804" s="5" t="n">
        <v>4453</v>
      </c>
      <c r="C1804" s="5" t="n">
        <v>4279</v>
      </c>
      <c r="D1804" s="5" t="n">
        <f aca="false">SUM(B1804-C1804)</f>
        <v>174</v>
      </c>
      <c r="E1804" s="6" t="n">
        <f aca="false">SUM(D1804/C1804*100)</f>
        <v>4.06637064734751</v>
      </c>
      <c r="F1804" s="6"/>
      <c r="G1804" s="7"/>
    </row>
    <row r="1805" customFormat="false" ht="12.75" hidden="false" customHeight="false" outlineLevel="0" collapsed="false">
      <c r="A1805" s="0" t="s">
        <v>8</v>
      </c>
      <c r="B1805" s="5" t="n">
        <v>2491</v>
      </c>
      <c r="C1805" s="5" t="n">
        <v>2368</v>
      </c>
      <c r="D1805" s="5" t="n">
        <f aca="false">SUM(B1805-C1805)</f>
        <v>123</v>
      </c>
      <c r="E1805" s="6" t="n">
        <f aca="false">SUM(D1805/C1805*100)</f>
        <v>5.19425675675676</v>
      </c>
      <c r="F1805" s="6"/>
      <c r="G1805" s="7"/>
    </row>
    <row r="1806" customFormat="false" ht="12.75" hidden="false" customHeight="false" outlineLevel="0" collapsed="false">
      <c r="A1806" s="0" t="s">
        <v>9</v>
      </c>
      <c r="B1806" s="5" t="n">
        <v>2275</v>
      </c>
      <c r="C1806" s="5" t="n">
        <v>2275</v>
      </c>
      <c r="D1806" s="5" t="n">
        <f aca="false">SUM(B1806-C1806)</f>
        <v>0</v>
      </c>
      <c r="E1806" s="6" t="n">
        <f aca="false">SUM(D1806/C1806*100)</f>
        <v>0</v>
      </c>
      <c r="F1806" s="6"/>
      <c r="G1806" s="7"/>
    </row>
    <row r="1807" customFormat="false" ht="12.75" hidden="false" customHeight="false" outlineLevel="0" collapsed="false">
      <c r="A1807" s="0" t="s">
        <v>10</v>
      </c>
      <c r="B1807" s="5" t="n">
        <v>216</v>
      </c>
      <c r="C1807" s="5" t="n">
        <v>93</v>
      </c>
      <c r="D1807" s="5" t="n">
        <f aca="false">SUM(B1807-C1807)</f>
        <v>123</v>
      </c>
      <c r="E1807" s="6" t="n">
        <f aca="false">SUM(D1807/C1807*100)</f>
        <v>132.258064516129</v>
      </c>
      <c r="F1807" s="6"/>
      <c r="G1807" s="7"/>
    </row>
    <row r="1808" customFormat="false" ht="12.75" hidden="false" customHeight="false" outlineLevel="0" collapsed="false">
      <c r="A1808" s="0" t="s">
        <v>11</v>
      </c>
      <c r="B1808" s="5" t="n">
        <v>1962</v>
      </c>
      <c r="C1808" s="5" t="n">
        <v>1911</v>
      </c>
      <c r="D1808" s="5" t="n">
        <f aca="false">SUM(B1808-C1808)</f>
        <v>51</v>
      </c>
      <c r="E1808" s="6" t="n">
        <f aca="false">SUM(D1808/C1808*100)</f>
        <v>2.66875981161695</v>
      </c>
      <c r="F1808" s="6"/>
      <c r="G1808" s="7"/>
    </row>
    <row r="1809" customFormat="false" ht="12.75" hidden="false" customHeight="false" outlineLevel="0" collapsed="false">
      <c r="A1809" s="0" t="s">
        <v>9</v>
      </c>
      <c r="B1809" s="5" t="n">
        <v>1852</v>
      </c>
      <c r="C1809" s="5" t="n">
        <v>1852</v>
      </c>
      <c r="D1809" s="5" t="n">
        <f aca="false">SUM(B1809-C1809)</f>
        <v>0</v>
      </c>
      <c r="E1809" s="6" t="n">
        <f aca="false">SUM(D1809/C1809*100)</f>
        <v>0</v>
      </c>
      <c r="F1809" s="6"/>
      <c r="G1809" s="7"/>
    </row>
    <row r="1810" customFormat="false" ht="12.75" hidden="false" customHeight="false" outlineLevel="0" collapsed="false">
      <c r="A1810" s="0" t="s">
        <v>10</v>
      </c>
      <c r="B1810" s="5" t="n">
        <v>110</v>
      </c>
      <c r="C1810" s="5" t="n">
        <v>59</v>
      </c>
      <c r="D1810" s="5" t="n">
        <f aca="false">SUM(B1810-C1810)</f>
        <v>51</v>
      </c>
      <c r="E1810" s="6" t="n">
        <f aca="false">SUM(D1810/C1810*100)</f>
        <v>86.4406779661017</v>
      </c>
      <c r="F1810" s="6"/>
      <c r="G1810" s="7"/>
    </row>
    <row r="1811" customFormat="false" ht="12.75" hidden="false" customHeight="false" outlineLevel="0" collapsed="false">
      <c r="A1811" s="4" t="s">
        <v>269</v>
      </c>
      <c r="B1811" s="5" t="n">
        <v>8735</v>
      </c>
      <c r="C1811" s="5" t="n">
        <v>8437</v>
      </c>
      <c r="D1811" s="5" t="n">
        <f aca="false">SUM(B1811-C1811)</f>
        <v>298</v>
      </c>
      <c r="E1811" s="6" t="n">
        <f aca="false">SUM(D1811/C1811*100)</f>
        <v>3.5320611591798</v>
      </c>
      <c r="F1811" s="6"/>
      <c r="G1811" s="7"/>
    </row>
    <row r="1812" customFormat="false" ht="12.75" hidden="false" customHeight="false" outlineLevel="0" collapsed="false">
      <c r="A1812" s="0" t="s">
        <v>8</v>
      </c>
      <c r="B1812" s="5" t="n">
        <v>4729</v>
      </c>
      <c r="C1812" s="5" t="n">
        <v>4524</v>
      </c>
      <c r="D1812" s="5" t="n">
        <f aca="false">SUM(B1812-C1812)</f>
        <v>205</v>
      </c>
      <c r="E1812" s="6" t="n">
        <f aca="false">SUM(D1812/C1812*100)</f>
        <v>4.53138815207781</v>
      </c>
      <c r="F1812" s="6"/>
      <c r="G1812" s="7"/>
    </row>
    <row r="1813" customFormat="false" ht="12.75" hidden="false" customHeight="false" outlineLevel="0" collapsed="false">
      <c r="A1813" s="0" t="s">
        <v>9</v>
      </c>
      <c r="B1813" s="5" t="n">
        <v>4344</v>
      </c>
      <c r="C1813" s="5" t="n">
        <v>4344</v>
      </c>
      <c r="D1813" s="5" t="n">
        <f aca="false">SUM(B1813-C1813)</f>
        <v>0</v>
      </c>
      <c r="E1813" s="6" t="n">
        <f aca="false">SUM(D1813/C1813*100)</f>
        <v>0</v>
      </c>
      <c r="F1813" s="6"/>
      <c r="G1813" s="7"/>
    </row>
    <row r="1814" customFormat="false" ht="12.75" hidden="false" customHeight="false" outlineLevel="0" collapsed="false">
      <c r="A1814" s="0" t="s">
        <v>10</v>
      </c>
      <c r="B1814" s="5" t="n">
        <v>385</v>
      </c>
      <c r="C1814" s="5" t="n">
        <v>180</v>
      </c>
      <c r="D1814" s="5" t="n">
        <f aca="false">SUM(B1814-C1814)</f>
        <v>205</v>
      </c>
      <c r="E1814" s="6" t="n">
        <f aca="false">SUM(D1814/C1814*100)</f>
        <v>113.888888888889</v>
      </c>
      <c r="F1814" s="6"/>
      <c r="G1814" s="7"/>
    </row>
    <row r="1815" customFormat="false" ht="12.75" hidden="false" customHeight="false" outlineLevel="0" collapsed="false">
      <c r="A1815" s="0" t="s">
        <v>11</v>
      </c>
      <c r="B1815" s="5" t="n">
        <v>4006</v>
      </c>
      <c r="C1815" s="5" t="n">
        <v>3913</v>
      </c>
      <c r="D1815" s="5" t="n">
        <f aca="false">SUM(B1815-C1815)</f>
        <v>93</v>
      </c>
      <c r="E1815" s="6" t="n">
        <f aca="false">SUM(D1815/C1815*100)</f>
        <v>2.37669307436749</v>
      </c>
      <c r="F1815" s="6"/>
      <c r="G1815" s="7"/>
    </row>
    <row r="1816" customFormat="false" ht="12.75" hidden="false" customHeight="false" outlineLevel="0" collapsed="false">
      <c r="A1816" s="0" t="s">
        <v>9</v>
      </c>
      <c r="B1816" s="5" t="n">
        <v>3825</v>
      </c>
      <c r="C1816" s="5" t="n">
        <v>3825</v>
      </c>
      <c r="D1816" s="5" t="n">
        <f aca="false">SUM(B1816-C1816)</f>
        <v>0</v>
      </c>
      <c r="E1816" s="6" t="n">
        <f aca="false">SUM(D1816/C1816*100)</f>
        <v>0</v>
      </c>
      <c r="F1816" s="6"/>
      <c r="G1816" s="7"/>
    </row>
    <row r="1817" customFormat="false" ht="12.75" hidden="false" customHeight="false" outlineLevel="0" collapsed="false">
      <c r="A1817" s="0" t="s">
        <v>10</v>
      </c>
      <c r="B1817" s="5" t="n">
        <v>181</v>
      </c>
      <c r="C1817" s="5" t="n">
        <v>88</v>
      </c>
      <c r="D1817" s="5" t="n">
        <f aca="false">SUM(B1817-C1817)</f>
        <v>93</v>
      </c>
      <c r="E1817" s="6" t="n">
        <f aca="false">SUM(D1817/C1817*100)</f>
        <v>105.681818181818</v>
      </c>
      <c r="F1817" s="6"/>
      <c r="G1817" s="7"/>
    </row>
    <row r="1818" customFormat="false" ht="12.75" hidden="false" customHeight="false" outlineLevel="0" collapsed="false">
      <c r="A1818" s="4" t="s">
        <v>270</v>
      </c>
      <c r="B1818" s="5" t="n">
        <v>44358</v>
      </c>
      <c r="C1818" s="5" t="n">
        <v>44018</v>
      </c>
      <c r="D1818" s="5" t="n">
        <f aca="false">SUM(B1818-C1818)</f>
        <v>340</v>
      </c>
      <c r="E1818" s="6" t="n">
        <f aca="false">SUM(D1818/C1818*100)</f>
        <v>0.772411286291972</v>
      </c>
      <c r="F1818" s="6"/>
      <c r="G1818" s="7"/>
    </row>
    <row r="1819" customFormat="false" ht="12.75" hidden="false" customHeight="false" outlineLevel="0" collapsed="false">
      <c r="A1819" s="0" t="s">
        <v>8</v>
      </c>
      <c r="B1819" s="5" t="n">
        <v>23284</v>
      </c>
      <c r="C1819" s="5" t="n">
        <v>23045</v>
      </c>
      <c r="D1819" s="5" t="n">
        <f aca="false">SUM(B1819-C1819)</f>
        <v>239</v>
      </c>
      <c r="E1819" s="6" t="n">
        <f aca="false">SUM(D1819/C1819*100)</f>
        <v>1.0371013234975</v>
      </c>
      <c r="F1819" s="6"/>
      <c r="G1819" s="7"/>
    </row>
    <row r="1820" customFormat="false" ht="12.75" hidden="false" customHeight="false" outlineLevel="0" collapsed="false">
      <c r="A1820" s="0" t="s">
        <v>9</v>
      </c>
      <c r="B1820" s="5" t="n">
        <v>22301</v>
      </c>
      <c r="C1820" s="5" t="n">
        <v>22301</v>
      </c>
      <c r="D1820" s="5" t="n">
        <f aca="false">SUM(B1820-C1820)</f>
        <v>0</v>
      </c>
      <c r="E1820" s="6" t="n">
        <f aca="false">SUM(D1820/C1820*100)</f>
        <v>0</v>
      </c>
      <c r="F1820" s="6"/>
      <c r="G1820" s="7"/>
    </row>
    <row r="1821" customFormat="false" ht="12.75" hidden="false" customHeight="false" outlineLevel="0" collapsed="false">
      <c r="A1821" s="0" t="s">
        <v>10</v>
      </c>
      <c r="B1821" s="5" t="n">
        <v>983</v>
      </c>
      <c r="C1821" s="5" t="n">
        <v>744</v>
      </c>
      <c r="D1821" s="5" t="n">
        <f aca="false">SUM(B1821-C1821)</f>
        <v>239</v>
      </c>
      <c r="E1821" s="6" t="n">
        <f aca="false">SUM(D1821/C1821*100)</f>
        <v>32.1236559139785</v>
      </c>
      <c r="F1821" s="6"/>
      <c r="G1821" s="7"/>
    </row>
    <row r="1822" customFormat="false" ht="12.75" hidden="false" customHeight="false" outlineLevel="0" collapsed="false">
      <c r="A1822" s="0" t="s">
        <v>11</v>
      </c>
      <c r="B1822" s="5" t="n">
        <v>21074</v>
      </c>
      <c r="C1822" s="5" t="n">
        <v>20973</v>
      </c>
      <c r="D1822" s="5" t="n">
        <f aca="false">SUM(B1822-C1822)</f>
        <v>101</v>
      </c>
      <c r="E1822" s="6" t="n">
        <f aca="false">SUM(D1822/C1822*100)</f>
        <v>0.481571544366567</v>
      </c>
      <c r="F1822" s="6"/>
      <c r="G1822" s="7"/>
    </row>
    <row r="1823" customFormat="false" ht="12.75" hidden="false" customHeight="false" outlineLevel="0" collapsed="false">
      <c r="A1823" s="0" t="s">
        <v>9</v>
      </c>
      <c r="B1823" s="5" t="n">
        <v>20536</v>
      </c>
      <c r="C1823" s="5" t="n">
        <v>20536</v>
      </c>
      <c r="D1823" s="5" t="n">
        <f aca="false">SUM(B1823-C1823)</f>
        <v>0</v>
      </c>
      <c r="E1823" s="6" t="n">
        <f aca="false">SUM(D1823/C1823*100)</f>
        <v>0</v>
      </c>
      <c r="F1823" s="6"/>
      <c r="G1823" s="7"/>
    </row>
    <row r="1824" customFormat="false" ht="12.75" hidden="false" customHeight="false" outlineLevel="0" collapsed="false">
      <c r="A1824" s="0" t="s">
        <v>10</v>
      </c>
      <c r="B1824" s="5" t="n">
        <v>538</v>
      </c>
      <c r="C1824" s="5" t="n">
        <v>437</v>
      </c>
      <c r="D1824" s="5" t="n">
        <f aca="false">SUM(B1824-C1824)</f>
        <v>101</v>
      </c>
      <c r="E1824" s="6" t="n">
        <f aca="false">SUM(D1824/C1824*100)</f>
        <v>23.1121281464531</v>
      </c>
      <c r="F1824" s="6"/>
      <c r="G1824" s="7"/>
    </row>
    <row r="1825" customFormat="false" ht="12.75" hidden="false" customHeight="false" outlineLevel="0" collapsed="false">
      <c r="A1825" s="4" t="s">
        <v>271</v>
      </c>
      <c r="B1825" s="5" t="n">
        <v>16716</v>
      </c>
      <c r="C1825" s="5" t="n">
        <v>16478</v>
      </c>
      <c r="D1825" s="5" t="n">
        <f aca="false">SUM(B1825-C1825)</f>
        <v>238</v>
      </c>
      <c r="E1825" s="6" t="n">
        <f aca="false">SUM(D1825/C1825*100)</f>
        <v>1.44435004248088</v>
      </c>
      <c r="F1825" s="6"/>
      <c r="G1825" s="7"/>
    </row>
    <row r="1826" customFormat="false" ht="12.75" hidden="false" customHeight="false" outlineLevel="0" collapsed="false">
      <c r="A1826" s="0" t="s">
        <v>8</v>
      </c>
      <c r="B1826" s="5" t="n">
        <v>9070</v>
      </c>
      <c r="C1826" s="5" t="n">
        <v>8915</v>
      </c>
      <c r="D1826" s="5" t="n">
        <f aca="false">SUM(B1826-C1826)</f>
        <v>155</v>
      </c>
      <c r="E1826" s="6" t="n">
        <f aca="false">SUM(D1826/C1826*100)</f>
        <v>1.73864273696018</v>
      </c>
      <c r="F1826" s="6"/>
      <c r="G1826" s="7"/>
    </row>
    <row r="1827" customFormat="false" ht="12.75" hidden="false" customHeight="false" outlineLevel="0" collapsed="false">
      <c r="A1827" s="0" t="s">
        <v>9</v>
      </c>
      <c r="B1827" s="5" t="n">
        <v>8629</v>
      </c>
      <c r="C1827" s="5" t="n">
        <v>8629</v>
      </c>
      <c r="D1827" s="5" t="n">
        <f aca="false">SUM(B1827-C1827)</f>
        <v>0</v>
      </c>
      <c r="E1827" s="6" t="n">
        <f aca="false">SUM(D1827/C1827*100)</f>
        <v>0</v>
      </c>
      <c r="F1827" s="6"/>
      <c r="G1827" s="7"/>
    </row>
    <row r="1828" customFormat="false" ht="12.75" hidden="false" customHeight="false" outlineLevel="0" collapsed="false">
      <c r="A1828" s="0" t="s">
        <v>10</v>
      </c>
      <c r="B1828" s="5" t="n">
        <v>441</v>
      </c>
      <c r="C1828" s="5" t="n">
        <v>286</v>
      </c>
      <c r="D1828" s="5" t="n">
        <f aca="false">SUM(B1828-C1828)</f>
        <v>155</v>
      </c>
      <c r="E1828" s="6" t="n">
        <f aca="false">SUM(D1828/C1828*100)</f>
        <v>54.1958041958042</v>
      </c>
      <c r="F1828" s="6"/>
      <c r="G1828" s="7"/>
    </row>
    <row r="1829" customFormat="false" ht="12.75" hidden="false" customHeight="false" outlineLevel="0" collapsed="false">
      <c r="A1829" s="0" t="s">
        <v>11</v>
      </c>
      <c r="B1829" s="5" t="n">
        <v>7646</v>
      </c>
      <c r="C1829" s="5" t="n">
        <v>7563</v>
      </c>
      <c r="D1829" s="5" t="n">
        <f aca="false">SUM(B1829-C1829)</f>
        <v>83</v>
      </c>
      <c r="E1829" s="6" t="n">
        <f aca="false">SUM(D1829/C1829*100)</f>
        <v>1.09744810260479</v>
      </c>
      <c r="F1829" s="6"/>
      <c r="G1829" s="7"/>
    </row>
    <row r="1830" customFormat="false" ht="12.75" hidden="false" customHeight="false" outlineLevel="0" collapsed="false">
      <c r="A1830" s="0" t="s">
        <v>9</v>
      </c>
      <c r="B1830" s="5" t="n">
        <v>7411</v>
      </c>
      <c r="C1830" s="5" t="n">
        <v>7411</v>
      </c>
      <c r="D1830" s="5" t="n">
        <f aca="false">SUM(B1830-C1830)</f>
        <v>0</v>
      </c>
      <c r="E1830" s="6" t="n">
        <f aca="false">SUM(D1830/C1830*100)</f>
        <v>0</v>
      </c>
      <c r="F1830" s="6"/>
      <c r="G1830" s="7"/>
    </row>
    <row r="1831" customFormat="false" ht="12.75" hidden="false" customHeight="false" outlineLevel="0" collapsed="false">
      <c r="A1831" s="0" t="s">
        <v>10</v>
      </c>
      <c r="B1831" s="5" t="n">
        <v>235</v>
      </c>
      <c r="C1831" s="5" t="n">
        <v>152</v>
      </c>
      <c r="D1831" s="5" t="n">
        <f aca="false">SUM(B1831-C1831)</f>
        <v>83</v>
      </c>
      <c r="E1831" s="6" t="n">
        <f aca="false">SUM(D1831/C1831*100)</f>
        <v>54.6052631578947</v>
      </c>
      <c r="F1831" s="6"/>
      <c r="G1831" s="7"/>
    </row>
    <row r="1832" customFormat="false" ht="12.75" hidden="false" customHeight="false" outlineLevel="0" collapsed="false">
      <c r="A1832" s="4" t="s">
        <v>272</v>
      </c>
      <c r="B1832" s="5" t="n">
        <v>11080</v>
      </c>
      <c r="C1832" s="5" t="n">
        <v>10924</v>
      </c>
      <c r="D1832" s="5" t="n">
        <f aca="false">SUM(B1832-C1832)</f>
        <v>156</v>
      </c>
      <c r="E1832" s="6" t="n">
        <f aca="false">SUM(D1832/C1832*100)</f>
        <v>1.42804833394361</v>
      </c>
      <c r="F1832" s="6"/>
      <c r="G1832" s="7"/>
    </row>
    <row r="1833" customFormat="false" ht="12.75" hidden="false" customHeight="false" outlineLevel="0" collapsed="false">
      <c r="A1833" s="0" t="s">
        <v>8</v>
      </c>
      <c r="B1833" s="5" t="n">
        <v>5975</v>
      </c>
      <c r="C1833" s="5" t="n">
        <v>5880</v>
      </c>
      <c r="D1833" s="5" t="n">
        <f aca="false">SUM(B1833-C1833)</f>
        <v>95</v>
      </c>
      <c r="E1833" s="6" t="n">
        <f aca="false">SUM(D1833/C1833*100)</f>
        <v>1.6156462585034</v>
      </c>
      <c r="F1833" s="6"/>
      <c r="G1833" s="7"/>
    </row>
    <row r="1834" customFormat="false" ht="12.75" hidden="false" customHeight="false" outlineLevel="0" collapsed="false">
      <c r="A1834" s="0" t="s">
        <v>9</v>
      </c>
      <c r="B1834" s="5" t="n">
        <v>5646</v>
      </c>
      <c r="C1834" s="5" t="n">
        <v>5646</v>
      </c>
      <c r="D1834" s="5" t="n">
        <f aca="false">SUM(B1834-C1834)</f>
        <v>0</v>
      </c>
      <c r="E1834" s="6" t="n">
        <f aca="false">SUM(D1834/C1834*100)</f>
        <v>0</v>
      </c>
      <c r="F1834" s="6"/>
      <c r="G1834" s="7"/>
    </row>
    <row r="1835" customFormat="false" ht="12.75" hidden="false" customHeight="false" outlineLevel="0" collapsed="false">
      <c r="A1835" s="0" t="s">
        <v>10</v>
      </c>
      <c r="B1835" s="5" t="n">
        <v>329</v>
      </c>
      <c r="C1835" s="5" t="n">
        <v>234</v>
      </c>
      <c r="D1835" s="5" t="n">
        <f aca="false">SUM(B1835-C1835)</f>
        <v>95</v>
      </c>
      <c r="E1835" s="6" t="n">
        <f aca="false">SUM(D1835/C1835*100)</f>
        <v>40.5982905982906</v>
      </c>
      <c r="F1835" s="6"/>
      <c r="G1835" s="7"/>
    </row>
    <row r="1836" customFormat="false" ht="12.75" hidden="false" customHeight="false" outlineLevel="0" collapsed="false">
      <c r="A1836" s="0" t="s">
        <v>11</v>
      </c>
      <c r="B1836" s="5" t="n">
        <v>5105</v>
      </c>
      <c r="C1836" s="5" t="n">
        <v>5044</v>
      </c>
      <c r="D1836" s="5" t="n">
        <f aca="false">SUM(B1836-C1836)</f>
        <v>61</v>
      </c>
      <c r="E1836" s="6" t="n">
        <f aca="false">SUM(D1836/C1836*100)</f>
        <v>1.20935765265662</v>
      </c>
      <c r="F1836" s="6"/>
      <c r="G1836" s="7"/>
    </row>
    <row r="1837" customFormat="false" ht="12.75" hidden="false" customHeight="false" outlineLevel="0" collapsed="false">
      <c r="A1837" s="0" t="s">
        <v>9</v>
      </c>
      <c r="B1837" s="5" t="n">
        <v>4954</v>
      </c>
      <c r="C1837" s="5" t="n">
        <v>4954</v>
      </c>
      <c r="D1837" s="5" t="n">
        <f aca="false">SUM(B1837-C1837)</f>
        <v>0</v>
      </c>
      <c r="E1837" s="6" t="n">
        <f aca="false">SUM(D1837/C1837*100)</f>
        <v>0</v>
      </c>
      <c r="F1837" s="6"/>
      <c r="G1837" s="7"/>
    </row>
    <row r="1838" customFormat="false" ht="12.75" hidden="false" customHeight="false" outlineLevel="0" collapsed="false">
      <c r="A1838" s="0" t="s">
        <v>10</v>
      </c>
      <c r="B1838" s="5" t="n">
        <v>151</v>
      </c>
      <c r="C1838" s="5" t="n">
        <v>90</v>
      </c>
      <c r="D1838" s="5" t="n">
        <f aca="false">SUM(B1838-C1838)</f>
        <v>61</v>
      </c>
      <c r="E1838" s="6" t="n">
        <f aca="false">SUM(D1838/C1838*100)</f>
        <v>67.7777777777778</v>
      </c>
      <c r="F1838" s="6"/>
      <c r="G1838" s="7"/>
    </row>
    <row r="1839" customFormat="false" ht="12.75" hidden="false" customHeight="false" outlineLevel="0" collapsed="false">
      <c r="A1839" s="4" t="s">
        <v>273</v>
      </c>
      <c r="B1839" s="5" t="n">
        <v>11880</v>
      </c>
      <c r="C1839" s="5" t="n">
        <v>11603</v>
      </c>
      <c r="D1839" s="5" t="n">
        <f aca="false">SUM(B1839-C1839)</f>
        <v>277</v>
      </c>
      <c r="E1839" s="6" t="n">
        <f aca="false">SUM(D1839/C1839*100)</f>
        <v>2.38731362578643</v>
      </c>
      <c r="F1839" s="6"/>
      <c r="G1839" s="7"/>
    </row>
    <row r="1840" customFormat="false" ht="12.75" hidden="false" customHeight="false" outlineLevel="0" collapsed="false">
      <c r="A1840" s="0" t="s">
        <v>8</v>
      </c>
      <c r="B1840" s="5" t="n">
        <v>6312</v>
      </c>
      <c r="C1840" s="5" t="n">
        <v>6142</v>
      </c>
      <c r="D1840" s="5" t="n">
        <f aca="false">SUM(B1840-C1840)</f>
        <v>170</v>
      </c>
      <c r="E1840" s="6" t="n">
        <f aca="false">SUM(D1840/C1840*100)</f>
        <v>2.76782806903289</v>
      </c>
      <c r="F1840" s="6"/>
      <c r="G1840" s="7"/>
    </row>
    <row r="1841" customFormat="false" ht="12.75" hidden="false" customHeight="false" outlineLevel="0" collapsed="false">
      <c r="A1841" s="0" t="s">
        <v>9</v>
      </c>
      <c r="B1841" s="5" t="n">
        <v>5902</v>
      </c>
      <c r="C1841" s="5" t="n">
        <v>5902</v>
      </c>
      <c r="D1841" s="5" t="n">
        <f aca="false">SUM(B1841-C1841)</f>
        <v>0</v>
      </c>
      <c r="E1841" s="6" t="n">
        <f aca="false">SUM(D1841/C1841*100)</f>
        <v>0</v>
      </c>
      <c r="F1841" s="6"/>
      <c r="G1841" s="7"/>
    </row>
    <row r="1842" customFormat="false" ht="12.75" hidden="false" customHeight="false" outlineLevel="0" collapsed="false">
      <c r="A1842" s="0" t="s">
        <v>10</v>
      </c>
      <c r="B1842" s="5" t="n">
        <v>410</v>
      </c>
      <c r="C1842" s="5" t="n">
        <v>240</v>
      </c>
      <c r="D1842" s="5" t="n">
        <f aca="false">SUM(B1842-C1842)</f>
        <v>170</v>
      </c>
      <c r="E1842" s="6" t="n">
        <f aca="false">SUM(D1842/C1842*100)</f>
        <v>70.8333333333333</v>
      </c>
      <c r="F1842" s="6"/>
      <c r="G1842" s="7"/>
    </row>
    <row r="1843" customFormat="false" ht="12.75" hidden="false" customHeight="false" outlineLevel="0" collapsed="false">
      <c r="A1843" s="0" t="s">
        <v>11</v>
      </c>
      <c r="B1843" s="5" t="n">
        <v>5568</v>
      </c>
      <c r="C1843" s="5" t="n">
        <v>5461</v>
      </c>
      <c r="D1843" s="5" t="n">
        <f aca="false">SUM(B1843-C1843)</f>
        <v>107</v>
      </c>
      <c r="E1843" s="6" t="n">
        <f aca="false">SUM(D1843/C1843*100)</f>
        <v>1.95934810474272</v>
      </c>
      <c r="F1843" s="6"/>
      <c r="G1843" s="7"/>
    </row>
    <row r="1844" customFormat="false" ht="12.75" hidden="false" customHeight="false" outlineLevel="0" collapsed="false">
      <c r="A1844" s="0" t="s">
        <v>9</v>
      </c>
      <c r="B1844" s="5" t="n">
        <v>5334</v>
      </c>
      <c r="C1844" s="5" t="n">
        <v>5334</v>
      </c>
      <c r="D1844" s="5" t="n">
        <f aca="false">SUM(B1844-C1844)</f>
        <v>0</v>
      </c>
      <c r="E1844" s="6" t="n">
        <f aca="false">SUM(D1844/C1844*100)</f>
        <v>0</v>
      </c>
      <c r="F1844" s="6"/>
      <c r="G1844" s="7"/>
    </row>
    <row r="1845" customFormat="false" ht="12.75" hidden="false" customHeight="false" outlineLevel="0" collapsed="false">
      <c r="A1845" s="0" t="s">
        <v>10</v>
      </c>
      <c r="B1845" s="5" t="n">
        <v>234</v>
      </c>
      <c r="C1845" s="5" t="n">
        <v>127</v>
      </c>
      <c r="D1845" s="5" t="n">
        <f aca="false">SUM(B1845-C1845)</f>
        <v>107</v>
      </c>
      <c r="E1845" s="6" t="n">
        <f aca="false">SUM(D1845/C1845*100)</f>
        <v>84.251968503937</v>
      </c>
      <c r="F1845" s="6"/>
      <c r="G1845" s="7"/>
    </row>
    <row r="1846" customFormat="false" ht="12.75" hidden="false" customHeight="false" outlineLevel="0" collapsed="false">
      <c r="A1846" s="4" t="s">
        <v>274</v>
      </c>
      <c r="B1846" s="5" t="n">
        <v>17321</v>
      </c>
      <c r="C1846" s="5" t="n">
        <v>16930</v>
      </c>
      <c r="D1846" s="5" t="n">
        <f aca="false">SUM(B1846-C1846)</f>
        <v>391</v>
      </c>
      <c r="E1846" s="6" t="n">
        <f aca="false">SUM(D1846/C1846*100)</f>
        <v>2.30950974601299</v>
      </c>
      <c r="F1846" s="6"/>
      <c r="G1846" s="7"/>
    </row>
    <row r="1847" customFormat="false" ht="12.75" hidden="false" customHeight="false" outlineLevel="0" collapsed="false">
      <c r="A1847" s="0" t="s">
        <v>8</v>
      </c>
      <c r="B1847" s="5" t="n">
        <v>9078</v>
      </c>
      <c r="C1847" s="5" t="n">
        <v>8829</v>
      </c>
      <c r="D1847" s="5" t="n">
        <f aca="false">SUM(B1847-C1847)</f>
        <v>249</v>
      </c>
      <c r="E1847" s="6" t="n">
        <f aca="false">SUM(D1847/C1847*100)</f>
        <v>2.82025144410466</v>
      </c>
      <c r="F1847" s="6"/>
      <c r="G1847" s="7"/>
    </row>
    <row r="1848" customFormat="false" ht="12.75" hidden="false" customHeight="false" outlineLevel="0" collapsed="false">
      <c r="A1848" s="0" t="s">
        <v>9</v>
      </c>
      <c r="B1848" s="5" t="n">
        <v>8488</v>
      </c>
      <c r="C1848" s="5" t="n">
        <v>8488</v>
      </c>
      <c r="D1848" s="5" t="n">
        <f aca="false">SUM(B1848-C1848)</f>
        <v>0</v>
      </c>
      <c r="E1848" s="6" t="n">
        <f aca="false">SUM(D1848/C1848*100)</f>
        <v>0</v>
      </c>
      <c r="F1848" s="6"/>
      <c r="G1848" s="7"/>
    </row>
    <row r="1849" customFormat="false" ht="12.75" hidden="false" customHeight="false" outlineLevel="0" collapsed="false">
      <c r="A1849" s="0" t="s">
        <v>10</v>
      </c>
      <c r="B1849" s="5" t="n">
        <v>590</v>
      </c>
      <c r="C1849" s="5" t="n">
        <v>341</v>
      </c>
      <c r="D1849" s="5" t="n">
        <f aca="false">SUM(B1849-C1849)</f>
        <v>249</v>
      </c>
      <c r="E1849" s="6" t="n">
        <f aca="false">SUM(D1849/C1849*100)</f>
        <v>73.0205278592375</v>
      </c>
      <c r="F1849" s="6"/>
      <c r="G1849" s="7"/>
    </row>
    <row r="1850" customFormat="false" ht="12.75" hidden="false" customHeight="false" outlineLevel="0" collapsed="false">
      <c r="A1850" s="0" t="s">
        <v>11</v>
      </c>
      <c r="B1850" s="5" t="n">
        <v>8243</v>
      </c>
      <c r="C1850" s="5" t="n">
        <v>8101</v>
      </c>
      <c r="D1850" s="5" t="n">
        <f aca="false">SUM(B1850-C1850)</f>
        <v>142</v>
      </c>
      <c r="E1850" s="6" t="n">
        <f aca="false">SUM(D1850/C1850*100)</f>
        <v>1.7528700160474</v>
      </c>
      <c r="F1850" s="6"/>
      <c r="G1850" s="7"/>
    </row>
    <row r="1851" customFormat="false" ht="12.75" hidden="false" customHeight="false" outlineLevel="0" collapsed="false">
      <c r="A1851" s="0" t="s">
        <v>9</v>
      </c>
      <c r="B1851" s="5" t="n">
        <v>7890</v>
      </c>
      <c r="C1851" s="5" t="n">
        <v>7890</v>
      </c>
      <c r="D1851" s="5" t="n">
        <f aca="false">SUM(B1851-C1851)</f>
        <v>0</v>
      </c>
      <c r="E1851" s="6" t="n">
        <f aca="false">SUM(D1851/C1851*100)</f>
        <v>0</v>
      </c>
      <c r="F1851" s="6"/>
      <c r="G1851" s="7"/>
    </row>
    <row r="1852" customFormat="false" ht="12.75" hidden="false" customHeight="false" outlineLevel="0" collapsed="false">
      <c r="A1852" s="0" t="s">
        <v>10</v>
      </c>
      <c r="B1852" s="5" t="n">
        <v>353</v>
      </c>
      <c r="C1852" s="5" t="n">
        <v>211</v>
      </c>
      <c r="D1852" s="5" t="n">
        <f aca="false">SUM(B1852-C1852)</f>
        <v>142</v>
      </c>
      <c r="E1852" s="6" t="n">
        <f aca="false">SUM(D1852/C1852*100)</f>
        <v>67.2985781990521</v>
      </c>
      <c r="F1852" s="6"/>
      <c r="G1852" s="7"/>
    </row>
    <row r="1853" customFormat="false" ht="12.75" hidden="false" customHeight="false" outlineLevel="0" collapsed="false">
      <c r="A1853" s="4" t="s">
        <v>275</v>
      </c>
      <c r="B1853" s="5" t="n">
        <v>112598</v>
      </c>
      <c r="C1853" s="5" t="n">
        <v>110327</v>
      </c>
      <c r="D1853" s="5" t="n">
        <f aca="false">SUM(B1853-C1853)</f>
        <v>2271</v>
      </c>
      <c r="E1853" s="6" t="n">
        <f aca="false">SUM(D1853/C1853*100)</f>
        <v>2.05842631450144</v>
      </c>
      <c r="F1853" s="6"/>
      <c r="G1853" s="7"/>
    </row>
    <row r="1854" customFormat="false" ht="12.75" hidden="false" customHeight="false" outlineLevel="0" collapsed="false">
      <c r="A1854" s="0" t="s">
        <v>8</v>
      </c>
      <c r="B1854" s="5" t="n">
        <v>59511</v>
      </c>
      <c r="C1854" s="5" t="n">
        <v>57990</v>
      </c>
      <c r="D1854" s="5" t="n">
        <f aca="false">SUM(B1854-C1854)</f>
        <v>1521</v>
      </c>
      <c r="E1854" s="6" t="n">
        <f aca="false">SUM(D1854/C1854*100)</f>
        <v>2.62286601138127</v>
      </c>
      <c r="F1854" s="6"/>
      <c r="G1854" s="7"/>
    </row>
    <row r="1855" customFormat="false" ht="12.75" hidden="false" customHeight="false" outlineLevel="0" collapsed="false">
      <c r="A1855" s="0" t="s">
        <v>9</v>
      </c>
      <c r="B1855" s="5" t="n">
        <v>56012</v>
      </c>
      <c r="C1855" s="5" t="n">
        <v>56012</v>
      </c>
      <c r="D1855" s="5" t="n">
        <f aca="false">SUM(B1855-C1855)</f>
        <v>0</v>
      </c>
      <c r="E1855" s="6" t="n">
        <f aca="false">SUM(D1855/C1855*100)</f>
        <v>0</v>
      </c>
      <c r="F1855" s="6"/>
      <c r="G1855" s="7"/>
    </row>
    <row r="1856" customFormat="false" ht="12.75" hidden="false" customHeight="false" outlineLevel="0" collapsed="false">
      <c r="A1856" s="0" t="s">
        <v>10</v>
      </c>
      <c r="B1856" s="5" t="n">
        <v>3499</v>
      </c>
      <c r="C1856" s="5" t="n">
        <v>1978</v>
      </c>
      <c r="D1856" s="5" t="n">
        <f aca="false">SUM(B1856-C1856)</f>
        <v>1521</v>
      </c>
      <c r="E1856" s="6" t="n">
        <f aca="false">SUM(D1856/C1856*100)</f>
        <v>76.8958543983822</v>
      </c>
      <c r="F1856" s="6"/>
      <c r="G1856" s="7"/>
    </row>
    <row r="1857" customFormat="false" ht="12.75" hidden="false" customHeight="false" outlineLevel="0" collapsed="false">
      <c r="A1857" s="0" t="s">
        <v>11</v>
      </c>
      <c r="B1857" s="5" t="n">
        <v>53087</v>
      </c>
      <c r="C1857" s="5" t="n">
        <v>52337</v>
      </c>
      <c r="D1857" s="5" t="n">
        <f aca="false">SUM(B1857-C1857)</f>
        <v>750</v>
      </c>
      <c r="E1857" s="6" t="n">
        <f aca="false">SUM(D1857/C1857*100)</f>
        <v>1.43302061638993</v>
      </c>
      <c r="F1857" s="6"/>
      <c r="G1857" s="7"/>
    </row>
    <row r="1858" customFormat="false" ht="12.75" hidden="false" customHeight="false" outlineLevel="0" collapsed="false">
      <c r="A1858" s="0" t="s">
        <v>9</v>
      </c>
      <c r="B1858" s="5" t="n">
        <v>51215</v>
      </c>
      <c r="C1858" s="5" t="n">
        <v>51215</v>
      </c>
      <c r="D1858" s="5" t="n">
        <f aca="false">SUM(B1858-C1858)</f>
        <v>0</v>
      </c>
      <c r="E1858" s="6" t="n">
        <f aca="false">SUM(D1858/C1858*100)</f>
        <v>0</v>
      </c>
      <c r="F1858" s="6"/>
      <c r="G1858" s="7"/>
    </row>
    <row r="1859" customFormat="false" ht="12.75" hidden="false" customHeight="false" outlineLevel="0" collapsed="false">
      <c r="A1859" s="0" t="s">
        <v>10</v>
      </c>
      <c r="B1859" s="5" t="n">
        <v>1872</v>
      </c>
      <c r="C1859" s="5" t="n">
        <v>1122</v>
      </c>
      <c r="D1859" s="5" t="n">
        <f aca="false">SUM(B1859-C1859)</f>
        <v>750</v>
      </c>
      <c r="E1859" s="6" t="n">
        <f aca="false">SUM(D1859/C1859*100)</f>
        <v>66.8449197860963</v>
      </c>
      <c r="F1859" s="6"/>
      <c r="G1859" s="7"/>
    </row>
    <row r="1860" customFormat="false" ht="12.75" hidden="false" customHeight="false" outlineLevel="0" collapsed="false">
      <c r="A1860" s="4" t="s">
        <v>276</v>
      </c>
      <c r="B1860" s="5" t="n">
        <v>4572</v>
      </c>
      <c r="C1860" s="5" t="n">
        <v>4427</v>
      </c>
      <c r="D1860" s="5" t="n">
        <f aca="false">SUM(B1860-C1860)</f>
        <v>145</v>
      </c>
      <c r="E1860" s="6" t="n">
        <f aca="false">SUM(D1860/C1860*100)</f>
        <v>3.27535577140276</v>
      </c>
      <c r="F1860" s="6"/>
      <c r="G1860" s="7"/>
    </row>
    <row r="1861" customFormat="false" ht="12.75" hidden="false" customHeight="false" outlineLevel="0" collapsed="false">
      <c r="A1861" s="0" t="s">
        <v>8</v>
      </c>
      <c r="B1861" s="5" t="n">
        <v>2522</v>
      </c>
      <c r="C1861" s="5" t="n">
        <v>2429</v>
      </c>
      <c r="D1861" s="5" t="n">
        <f aca="false">SUM(B1861-C1861)</f>
        <v>93</v>
      </c>
      <c r="E1861" s="6" t="n">
        <f aca="false">SUM(D1861/C1861*100)</f>
        <v>3.82873610539317</v>
      </c>
      <c r="F1861" s="6"/>
      <c r="G1861" s="7"/>
    </row>
    <row r="1862" customFormat="false" ht="12.75" hidden="false" customHeight="false" outlineLevel="0" collapsed="false">
      <c r="A1862" s="0" t="s">
        <v>9</v>
      </c>
      <c r="B1862" s="5" t="n">
        <v>2321</v>
      </c>
      <c r="C1862" s="5" t="n">
        <v>2321</v>
      </c>
      <c r="D1862" s="5" t="n">
        <f aca="false">SUM(B1862-C1862)</f>
        <v>0</v>
      </c>
      <c r="E1862" s="6" t="n">
        <f aca="false">SUM(D1862/C1862*100)</f>
        <v>0</v>
      </c>
      <c r="F1862" s="6"/>
      <c r="G1862" s="7"/>
    </row>
    <row r="1863" customFormat="false" ht="12.75" hidden="false" customHeight="false" outlineLevel="0" collapsed="false">
      <c r="A1863" s="0" t="s">
        <v>10</v>
      </c>
      <c r="B1863" s="5" t="n">
        <v>201</v>
      </c>
      <c r="C1863" s="5" t="n">
        <v>108</v>
      </c>
      <c r="D1863" s="5" t="n">
        <f aca="false">SUM(B1863-C1863)</f>
        <v>93</v>
      </c>
      <c r="E1863" s="6" t="n">
        <f aca="false">SUM(D1863/C1863*100)</f>
        <v>86.1111111111111</v>
      </c>
      <c r="F1863" s="6"/>
      <c r="G1863" s="7"/>
    </row>
    <row r="1864" customFormat="false" ht="12.75" hidden="false" customHeight="false" outlineLevel="0" collapsed="false">
      <c r="A1864" s="0" t="s">
        <v>11</v>
      </c>
      <c r="B1864" s="5" t="n">
        <v>2050</v>
      </c>
      <c r="C1864" s="5" t="n">
        <v>1998</v>
      </c>
      <c r="D1864" s="5" t="n">
        <f aca="false">SUM(B1864-C1864)</f>
        <v>52</v>
      </c>
      <c r="E1864" s="6" t="n">
        <f aca="false">SUM(D1864/C1864*100)</f>
        <v>2.6026026026026</v>
      </c>
      <c r="F1864" s="6"/>
      <c r="G1864" s="7"/>
    </row>
    <row r="1865" customFormat="false" ht="12.75" hidden="false" customHeight="false" outlineLevel="0" collapsed="false">
      <c r="A1865" s="0" t="s">
        <v>9</v>
      </c>
      <c r="B1865" s="5" t="n">
        <v>1942</v>
      </c>
      <c r="C1865" s="5" t="n">
        <v>1942</v>
      </c>
      <c r="D1865" s="5" t="n">
        <f aca="false">SUM(B1865-C1865)</f>
        <v>0</v>
      </c>
      <c r="E1865" s="6" t="n">
        <f aca="false">SUM(D1865/C1865*100)</f>
        <v>0</v>
      </c>
      <c r="F1865" s="6"/>
      <c r="G1865" s="7"/>
    </row>
    <row r="1866" customFormat="false" ht="12.75" hidden="false" customHeight="false" outlineLevel="0" collapsed="false">
      <c r="A1866" s="0" t="s">
        <v>10</v>
      </c>
      <c r="B1866" s="5" t="n">
        <v>108</v>
      </c>
      <c r="C1866" s="5" t="n">
        <v>56</v>
      </c>
      <c r="D1866" s="5" t="n">
        <f aca="false">SUM(B1866-C1866)</f>
        <v>52</v>
      </c>
      <c r="E1866" s="6" t="n">
        <f aca="false">SUM(D1866/C1866*100)</f>
        <v>92.8571428571429</v>
      </c>
      <c r="F1866" s="6"/>
      <c r="G1866" s="7"/>
    </row>
    <row r="1867" customFormat="false" ht="12.75" hidden="false" customHeight="false" outlineLevel="0" collapsed="false">
      <c r="A1867" s="4" t="s">
        <v>277</v>
      </c>
      <c r="B1867" s="5" t="n">
        <v>8194</v>
      </c>
      <c r="C1867" s="5" t="n">
        <v>8065</v>
      </c>
      <c r="D1867" s="5" t="n">
        <f aca="false">SUM(B1867-C1867)</f>
        <v>129</v>
      </c>
      <c r="E1867" s="6" t="n">
        <f aca="false">SUM(D1867/C1867*100)</f>
        <v>1.59950402975821</v>
      </c>
      <c r="F1867" s="6"/>
      <c r="G1867" s="7"/>
    </row>
    <row r="1868" customFormat="false" ht="12.75" hidden="false" customHeight="false" outlineLevel="0" collapsed="false">
      <c r="A1868" s="0" t="s">
        <v>8</v>
      </c>
      <c r="B1868" s="5" t="n">
        <v>4449</v>
      </c>
      <c r="C1868" s="5" t="n">
        <v>4366</v>
      </c>
      <c r="D1868" s="5" t="n">
        <f aca="false">SUM(B1868-C1868)</f>
        <v>83</v>
      </c>
      <c r="E1868" s="6" t="n">
        <f aca="false">SUM(D1868/C1868*100)</f>
        <v>1.90105359596885</v>
      </c>
      <c r="F1868" s="6"/>
      <c r="G1868" s="7"/>
    </row>
    <row r="1869" customFormat="false" ht="12.75" hidden="false" customHeight="false" outlineLevel="0" collapsed="false">
      <c r="A1869" s="0" t="s">
        <v>9</v>
      </c>
      <c r="B1869" s="5" t="n">
        <v>4217</v>
      </c>
      <c r="C1869" s="5" t="n">
        <v>4217</v>
      </c>
      <c r="D1869" s="5" t="n">
        <f aca="false">SUM(B1869-C1869)</f>
        <v>0</v>
      </c>
      <c r="E1869" s="6" t="n">
        <f aca="false">SUM(D1869/C1869*100)</f>
        <v>0</v>
      </c>
      <c r="F1869" s="6"/>
      <c r="G1869" s="7"/>
    </row>
    <row r="1870" customFormat="false" ht="12.75" hidden="false" customHeight="false" outlineLevel="0" collapsed="false">
      <c r="A1870" s="0" t="s">
        <v>10</v>
      </c>
      <c r="B1870" s="5" t="n">
        <v>232</v>
      </c>
      <c r="C1870" s="5" t="n">
        <v>149</v>
      </c>
      <c r="D1870" s="5" t="n">
        <f aca="false">SUM(B1870-C1870)</f>
        <v>83</v>
      </c>
      <c r="E1870" s="6" t="n">
        <f aca="false">SUM(D1870/C1870*100)</f>
        <v>55.7046979865772</v>
      </c>
      <c r="F1870" s="6"/>
      <c r="G1870" s="7"/>
    </row>
    <row r="1871" customFormat="false" ht="12.75" hidden="false" customHeight="false" outlineLevel="0" collapsed="false">
      <c r="A1871" s="0" t="s">
        <v>11</v>
      </c>
      <c r="B1871" s="5" t="n">
        <v>3745</v>
      </c>
      <c r="C1871" s="5" t="n">
        <v>3699</v>
      </c>
      <c r="D1871" s="5" t="n">
        <f aca="false">SUM(B1871-C1871)</f>
        <v>46</v>
      </c>
      <c r="E1871" s="6" t="n">
        <f aca="false">SUM(D1871/C1871*100)</f>
        <v>1.24357934576913</v>
      </c>
      <c r="F1871" s="6"/>
      <c r="G1871" s="7"/>
    </row>
    <row r="1872" customFormat="false" ht="12.75" hidden="false" customHeight="false" outlineLevel="0" collapsed="false">
      <c r="A1872" s="0" t="s">
        <v>9</v>
      </c>
      <c r="B1872" s="5" t="n">
        <v>3627</v>
      </c>
      <c r="C1872" s="5" t="n">
        <v>3627</v>
      </c>
      <c r="D1872" s="5" t="n">
        <f aca="false">SUM(B1872-C1872)</f>
        <v>0</v>
      </c>
      <c r="E1872" s="6" t="n">
        <f aca="false">SUM(D1872/C1872*100)</f>
        <v>0</v>
      </c>
      <c r="F1872" s="6"/>
      <c r="G1872" s="7"/>
    </row>
    <row r="1873" customFormat="false" ht="12.75" hidden="false" customHeight="false" outlineLevel="0" collapsed="false">
      <c r="A1873" s="0" t="s">
        <v>10</v>
      </c>
      <c r="B1873" s="5" t="n">
        <v>118</v>
      </c>
      <c r="C1873" s="5" t="n">
        <v>72</v>
      </c>
      <c r="D1873" s="5" t="n">
        <f aca="false">SUM(B1873-C1873)</f>
        <v>46</v>
      </c>
      <c r="E1873" s="6" t="n">
        <f aca="false">SUM(D1873/C1873*100)</f>
        <v>63.8888888888889</v>
      </c>
      <c r="F1873" s="6"/>
      <c r="G1873" s="7"/>
    </row>
    <row r="1874" customFormat="false" ht="12.75" hidden="false" customHeight="false" outlineLevel="0" collapsed="false">
      <c r="A1874" s="4" t="s">
        <v>278</v>
      </c>
      <c r="B1874" s="5" t="n">
        <v>11004</v>
      </c>
      <c r="C1874" s="5" t="n">
        <v>10759</v>
      </c>
      <c r="D1874" s="5" t="n">
        <f aca="false">SUM(B1874-C1874)</f>
        <v>245</v>
      </c>
      <c r="E1874" s="6" t="n">
        <f aca="false">SUM(D1874/C1874*100)</f>
        <v>2.27716330513988</v>
      </c>
      <c r="F1874" s="6"/>
      <c r="G1874" s="7"/>
    </row>
    <row r="1875" customFormat="false" ht="12.75" hidden="false" customHeight="false" outlineLevel="0" collapsed="false">
      <c r="A1875" s="0" t="s">
        <v>8</v>
      </c>
      <c r="B1875" s="5" t="n">
        <v>5728</v>
      </c>
      <c r="C1875" s="5" t="n">
        <v>5549</v>
      </c>
      <c r="D1875" s="5" t="n">
        <f aca="false">SUM(B1875-C1875)</f>
        <v>179</v>
      </c>
      <c r="E1875" s="6" t="n">
        <f aca="false">SUM(D1875/C1875*100)</f>
        <v>3.2258064516129</v>
      </c>
      <c r="F1875" s="6"/>
      <c r="G1875" s="7"/>
    </row>
    <row r="1876" customFormat="false" ht="12.75" hidden="false" customHeight="false" outlineLevel="0" collapsed="false">
      <c r="A1876" s="0" t="s">
        <v>9</v>
      </c>
      <c r="B1876" s="5" t="n">
        <v>5309</v>
      </c>
      <c r="C1876" s="5" t="n">
        <v>5309</v>
      </c>
      <c r="D1876" s="5" t="n">
        <f aca="false">SUM(B1876-C1876)</f>
        <v>0</v>
      </c>
      <c r="E1876" s="6" t="n">
        <f aca="false">SUM(D1876/C1876*100)</f>
        <v>0</v>
      </c>
      <c r="F1876" s="6"/>
      <c r="G1876" s="7"/>
    </row>
    <row r="1877" customFormat="false" ht="12.75" hidden="false" customHeight="false" outlineLevel="0" collapsed="false">
      <c r="A1877" s="0" t="s">
        <v>10</v>
      </c>
      <c r="B1877" s="5" t="n">
        <v>419</v>
      </c>
      <c r="C1877" s="5" t="n">
        <v>240</v>
      </c>
      <c r="D1877" s="5" t="n">
        <f aca="false">SUM(B1877-C1877)</f>
        <v>179</v>
      </c>
      <c r="E1877" s="6" t="n">
        <f aca="false">SUM(D1877/C1877*100)</f>
        <v>74.5833333333333</v>
      </c>
      <c r="F1877" s="6"/>
      <c r="G1877" s="7"/>
    </row>
    <row r="1878" customFormat="false" ht="12.75" hidden="false" customHeight="false" outlineLevel="0" collapsed="false">
      <c r="A1878" s="0" t="s">
        <v>11</v>
      </c>
      <c r="B1878" s="5" t="n">
        <v>5276</v>
      </c>
      <c r="C1878" s="5" t="n">
        <v>5210</v>
      </c>
      <c r="D1878" s="5" t="n">
        <f aca="false">SUM(B1878-C1878)</f>
        <v>66</v>
      </c>
      <c r="E1878" s="6" t="n">
        <f aca="false">SUM(D1878/C1878*100)</f>
        <v>1.26679462571977</v>
      </c>
      <c r="F1878" s="6"/>
      <c r="G1878" s="7"/>
    </row>
    <row r="1879" customFormat="false" ht="12.75" hidden="false" customHeight="false" outlineLevel="0" collapsed="false">
      <c r="A1879" s="0" t="s">
        <v>9</v>
      </c>
      <c r="B1879" s="5" t="n">
        <v>5089</v>
      </c>
      <c r="C1879" s="5" t="n">
        <v>5089</v>
      </c>
      <c r="D1879" s="5" t="n">
        <f aca="false">SUM(B1879-C1879)</f>
        <v>0</v>
      </c>
      <c r="E1879" s="6" t="n">
        <f aca="false">SUM(D1879/C1879*100)</f>
        <v>0</v>
      </c>
      <c r="F1879" s="6"/>
      <c r="G1879" s="7"/>
    </row>
    <row r="1880" customFormat="false" ht="12.75" hidden="false" customHeight="false" outlineLevel="0" collapsed="false">
      <c r="A1880" s="0" t="s">
        <v>10</v>
      </c>
      <c r="B1880" s="5" t="n">
        <v>187</v>
      </c>
      <c r="C1880" s="5" t="n">
        <v>121</v>
      </c>
      <c r="D1880" s="5" t="n">
        <f aca="false">SUM(B1880-C1880)</f>
        <v>66</v>
      </c>
      <c r="E1880" s="6" t="n">
        <f aca="false">SUM(D1880/C1880*100)</f>
        <v>54.5454545454545</v>
      </c>
      <c r="F1880" s="6"/>
      <c r="G1880" s="7"/>
    </row>
    <row r="1881" customFormat="false" ht="12.75" hidden="false" customHeight="false" outlineLevel="0" collapsed="false">
      <c r="A1881" s="4" t="s">
        <v>279</v>
      </c>
      <c r="B1881" s="5" t="n">
        <v>45867</v>
      </c>
      <c r="C1881" s="5" t="n">
        <v>45153</v>
      </c>
      <c r="D1881" s="5" t="n">
        <f aca="false">SUM(B1881-C1881)</f>
        <v>714</v>
      </c>
      <c r="E1881" s="6" t="n">
        <f aca="false">SUM(D1881/C1881*100)</f>
        <v>1.58129027971563</v>
      </c>
      <c r="F1881" s="6"/>
      <c r="G1881" s="7"/>
    </row>
    <row r="1882" customFormat="false" ht="12.75" hidden="false" customHeight="false" outlineLevel="0" collapsed="false">
      <c r="A1882" s="0" t="s">
        <v>8</v>
      </c>
      <c r="B1882" s="5" t="n">
        <v>23820</v>
      </c>
      <c r="C1882" s="5" t="n">
        <v>23342</v>
      </c>
      <c r="D1882" s="5" t="n">
        <f aca="false">SUM(B1882-C1882)</f>
        <v>478</v>
      </c>
      <c r="E1882" s="6" t="n">
        <f aca="false">SUM(D1882/C1882*100)</f>
        <v>2.04781081312655</v>
      </c>
      <c r="F1882" s="6"/>
      <c r="G1882" s="7"/>
    </row>
    <row r="1883" customFormat="false" ht="12.75" hidden="false" customHeight="false" outlineLevel="0" collapsed="false">
      <c r="A1883" s="0" t="s">
        <v>9</v>
      </c>
      <c r="B1883" s="5" t="n">
        <v>22601</v>
      </c>
      <c r="C1883" s="5" t="n">
        <v>22601</v>
      </c>
      <c r="D1883" s="5" t="n">
        <f aca="false">SUM(B1883-C1883)</f>
        <v>0</v>
      </c>
      <c r="E1883" s="6" t="n">
        <f aca="false">SUM(D1883/C1883*100)</f>
        <v>0</v>
      </c>
      <c r="F1883" s="6"/>
      <c r="G1883" s="7"/>
    </row>
    <row r="1884" customFormat="false" ht="12.75" hidden="false" customHeight="false" outlineLevel="0" collapsed="false">
      <c r="A1884" s="0" t="s">
        <v>10</v>
      </c>
      <c r="B1884" s="5" t="n">
        <v>1219</v>
      </c>
      <c r="C1884" s="5" t="n">
        <v>741</v>
      </c>
      <c r="D1884" s="5" t="n">
        <f aca="false">SUM(B1884-C1884)</f>
        <v>478</v>
      </c>
      <c r="E1884" s="6" t="n">
        <f aca="false">SUM(D1884/C1884*100)</f>
        <v>64.5074224021592</v>
      </c>
      <c r="F1884" s="6"/>
      <c r="G1884" s="7"/>
    </row>
    <row r="1885" customFormat="false" ht="12.75" hidden="false" customHeight="false" outlineLevel="0" collapsed="false">
      <c r="A1885" s="0" t="s">
        <v>11</v>
      </c>
      <c r="B1885" s="5" t="n">
        <v>22047</v>
      </c>
      <c r="C1885" s="5" t="n">
        <v>21811</v>
      </c>
      <c r="D1885" s="5" t="n">
        <f aca="false">SUM(B1885-C1885)</f>
        <v>236</v>
      </c>
      <c r="E1885" s="6" t="n">
        <f aca="false">SUM(D1885/C1885*100)</f>
        <v>1.0820228325157</v>
      </c>
      <c r="F1885" s="6"/>
      <c r="G1885" s="7"/>
    </row>
    <row r="1886" customFormat="false" ht="12.75" hidden="false" customHeight="false" outlineLevel="0" collapsed="false">
      <c r="A1886" s="0" t="s">
        <v>9</v>
      </c>
      <c r="B1886" s="5" t="n">
        <v>21371</v>
      </c>
      <c r="C1886" s="5" t="n">
        <v>21371</v>
      </c>
      <c r="D1886" s="5" t="n">
        <f aca="false">SUM(B1886-C1886)</f>
        <v>0</v>
      </c>
      <c r="E1886" s="6" t="n">
        <f aca="false">SUM(D1886/C1886*100)</f>
        <v>0</v>
      </c>
      <c r="F1886" s="6"/>
      <c r="G1886" s="7"/>
    </row>
    <row r="1887" customFormat="false" ht="12.75" hidden="false" customHeight="false" outlineLevel="0" collapsed="false">
      <c r="A1887" s="0" t="s">
        <v>10</v>
      </c>
      <c r="B1887" s="5" t="n">
        <v>676</v>
      </c>
      <c r="C1887" s="5" t="n">
        <v>440</v>
      </c>
      <c r="D1887" s="5" t="n">
        <f aca="false">SUM(B1887-C1887)</f>
        <v>236</v>
      </c>
      <c r="E1887" s="6" t="n">
        <f aca="false">SUM(D1887/C1887*100)</f>
        <v>53.6363636363636</v>
      </c>
      <c r="F1887" s="6"/>
      <c r="G1887" s="7"/>
    </row>
    <row r="1888" customFormat="false" ht="12.75" hidden="false" customHeight="false" outlineLevel="0" collapsed="false">
      <c r="A1888" s="4" t="s">
        <v>280</v>
      </c>
      <c r="B1888" s="5" t="n">
        <v>8238</v>
      </c>
      <c r="C1888" s="5" t="n">
        <v>8000</v>
      </c>
      <c r="D1888" s="5" t="n">
        <f aca="false">SUM(B1888-C1888)</f>
        <v>238</v>
      </c>
      <c r="E1888" s="6" t="n">
        <f aca="false">SUM(D1888/C1888*100)</f>
        <v>2.975</v>
      </c>
      <c r="F1888" s="6"/>
      <c r="G1888" s="7"/>
    </row>
    <row r="1889" customFormat="false" ht="12.75" hidden="false" customHeight="false" outlineLevel="0" collapsed="false">
      <c r="A1889" s="0" t="s">
        <v>8</v>
      </c>
      <c r="B1889" s="5" t="n">
        <v>4476</v>
      </c>
      <c r="C1889" s="5" t="n">
        <v>4305</v>
      </c>
      <c r="D1889" s="5" t="n">
        <f aca="false">SUM(B1889-C1889)</f>
        <v>171</v>
      </c>
      <c r="E1889" s="6" t="n">
        <f aca="false">SUM(D1889/C1889*100)</f>
        <v>3.97212543554007</v>
      </c>
      <c r="F1889" s="6"/>
      <c r="G1889" s="7"/>
    </row>
    <row r="1890" customFormat="false" ht="12.75" hidden="false" customHeight="false" outlineLevel="0" collapsed="false">
      <c r="A1890" s="0" t="s">
        <v>9</v>
      </c>
      <c r="B1890" s="5" t="n">
        <v>4126</v>
      </c>
      <c r="C1890" s="5" t="n">
        <v>4126</v>
      </c>
      <c r="D1890" s="5" t="n">
        <f aca="false">SUM(B1890-C1890)</f>
        <v>0</v>
      </c>
      <c r="E1890" s="6" t="n">
        <f aca="false">SUM(D1890/C1890*100)</f>
        <v>0</v>
      </c>
      <c r="F1890" s="6"/>
      <c r="G1890" s="7"/>
    </row>
    <row r="1891" customFormat="false" ht="12.75" hidden="false" customHeight="false" outlineLevel="0" collapsed="false">
      <c r="A1891" s="0" t="s">
        <v>10</v>
      </c>
      <c r="B1891" s="5" t="n">
        <v>350</v>
      </c>
      <c r="C1891" s="5" t="n">
        <v>179</v>
      </c>
      <c r="D1891" s="5" t="n">
        <f aca="false">SUM(B1891-C1891)</f>
        <v>171</v>
      </c>
      <c r="E1891" s="6" t="n">
        <f aca="false">SUM(D1891/C1891*100)</f>
        <v>95.5307262569832</v>
      </c>
      <c r="F1891" s="6"/>
      <c r="G1891" s="7"/>
    </row>
    <row r="1892" customFormat="false" ht="12.75" hidden="false" customHeight="false" outlineLevel="0" collapsed="false">
      <c r="A1892" s="0" t="s">
        <v>11</v>
      </c>
      <c r="B1892" s="5" t="n">
        <v>3762</v>
      </c>
      <c r="C1892" s="5" t="n">
        <v>3695</v>
      </c>
      <c r="D1892" s="5" t="n">
        <f aca="false">SUM(B1892-C1892)</f>
        <v>67</v>
      </c>
      <c r="E1892" s="6" t="n">
        <f aca="false">SUM(D1892/C1892*100)</f>
        <v>1.81326116373478</v>
      </c>
      <c r="F1892" s="6"/>
      <c r="G1892" s="7"/>
    </row>
    <row r="1893" customFormat="false" ht="12.75" hidden="false" customHeight="false" outlineLevel="0" collapsed="false">
      <c r="A1893" s="0" t="s">
        <v>9</v>
      </c>
      <c r="B1893" s="5" t="n">
        <v>3596</v>
      </c>
      <c r="C1893" s="5" t="n">
        <v>3596</v>
      </c>
      <c r="D1893" s="5" t="n">
        <f aca="false">SUM(B1893-C1893)</f>
        <v>0</v>
      </c>
      <c r="E1893" s="6" t="n">
        <f aca="false">SUM(D1893/C1893*100)</f>
        <v>0</v>
      </c>
      <c r="F1893" s="6"/>
      <c r="G1893" s="7"/>
    </row>
    <row r="1894" customFormat="false" ht="12.75" hidden="false" customHeight="false" outlineLevel="0" collapsed="false">
      <c r="A1894" s="0" t="s">
        <v>10</v>
      </c>
      <c r="B1894" s="5" t="n">
        <v>166</v>
      </c>
      <c r="C1894" s="5" t="n">
        <v>99</v>
      </c>
      <c r="D1894" s="5" t="n">
        <f aca="false">SUM(B1894-C1894)</f>
        <v>67</v>
      </c>
      <c r="E1894" s="6" t="n">
        <f aca="false">SUM(D1894/C1894*100)</f>
        <v>67.6767676767677</v>
      </c>
      <c r="F1894" s="6"/>
      <c r="G1894" s="7"/>
    </row>
    <row r="1895" customFormat="false" ht="12.75" hidden="false" customHeight="false" outlineLevel="0" collapsed="false">
      <c r="A1895" s="4" t="s">
        <v>281</v>
      </c>
      <c r="B1895" s="5" t="n">
        <v>8791</v>
      </c>
      <c r="C1895" s="5" t="n">
        <v>8533</v>
      </c>
      <c r="D1895" s="5" t="n">
        <f aca="false">SUM(B1895-C1895)</f>
        <v>258</v>
      </c>
      <c r="E1895" s="6" t="n">
        <f aca="false">SUM(D1895/C1895*100)</f>
        <v>3.02355560764092</v>
      </c>
      <c r="F1895" s="6"/>
      <c r="G1895" s="7"/>
    </row>
    <row r="1896" customFormat="false" ht="12.75" hidden="false" customHeight="false" outlineLevel="0" collapsed="false">
      <c r="A1896" s="0" t="s">
        <v>8</v>
      </c>
      <c r="B1896" s="5" t="n">
        <v>4627</v>
      </c>
      <c r="C1896" s="5" t="n">
        <v>4460</v>
      </c>
      <c r="D1896" s="5" t="n">
        <f aca="false">SUM(B1896-C1896)</f>
        <v>167</v>
      </c>
      <c r="E1896" s="6" t="n">
        <f aca="false">SUM(D1896/C1896*100)</f>
        <v>3.74439461883408</v>
      </c>
      <c r="F1896" s="6"/>
      <c r="G1896" s="7"/>
    </row>
    <row r="1897" customFormat="false" ht="12.75" hidden="false" customHeight="false" outlineLevel="0" collapsed="false">
      <c r="A1897" s="0" t="s">
        <v>9</v>
      </c>
      <c r="B1897" s="5" t="n">
        <v>4314</v>
      </c>
      <c r="C1897" s="5" t="n">
        <v>4314</v>
      </c>
      <c r="D1897" s="5" t="n">
        <f aca="false">SUM(B1897-C1897)</f>
        <v>0</v>
      </c>
      <c r="E1897" s="6" t="n">
        <f aca="false">SUM(D1897/C1897*100)</f>
        <v>0</v>
      </c>
      <c r="F1897" s="6"/>
      <c r="G1897" s="7"/>
    </row>
    <row r="1898" customFormat="false" ht="12.75" hidden="false" customHeight="false" outlineLevel="0" collapsed="false">
      <c r="A1898" s="0" t="s">
        <v>10</v>
      </c>
      <c r="B1898" s="5" t="n">
        <v>313</v>
      </c>
      <c r="C1898" s="5" t="n">
        <v>146</v>
      </c>
      <c r="D1898" s="5" t="n">
        <f aca="false">SUM(B1898-C1898)</f>
        <v>167</v>
      </c>
      <c r="E1898" s="6" t="n">
        <f aca="false">SUM(D1898/C1898*100)</f>
        <v>114.383561643836</v>
      </c>
      <c r="F1898" s="6"/>
      <c r="G1898" s="7"/>
    </row>
    <row r="1899" customFormat="false" ht="12.75" hidden="false" customHeight="false" outlineLevel="0" collapsed="false">
      <c r="A1899" s="0" t="s">
        <v>11</v>
      </c>
      <c r="B1899" s="5" t="n">
        <v>4164</v>
      </c>
      <c r="C1899" s="5" t="n">
        <v>4073</v>
      </c>
      <c r="D1899" s="5" t="n">
        <f aca="false">SUM(B1899-C1899)</f>
        <v>91</v>
      </c>
      <c r="E1899" s="6" t="n">
        <f aca="false">SUM(D1899/C1899*100)</f>
        <v>2.23422538669286</v>
      </c>
      <c r="F1899" s="6"/>
      <c r="G1899" s="7"/>
    </row>
    <row r="1900" customFormat="false" ht="12.75" hidden="false" customHeight="false" outlineLevel="0" collapsed="false">
      <c r="A1900" s="0" t="s">
        <v>9</v>
      </c>
      <c r="B1900" s="5" t="n">
        <v>3968</v>
      </c>
      <c r="C1900" s="5" t="n">
        <v>3968</v>
      </c>
      <c r="D1900" s="5" t="n">
        <f aca="false">SUM(B1900-C1900)</f>
        <v>0</v>
      </c>
      <c r="E1900" s="6" t="n">
        <f aca="false">SUM(D1900/C1900*100)</f>
        <v>0</v>
      </c>
      <c r="F1900" s="6"/>
      <c r="G1900" s="7"/>
    </row>
    <row r="1901" customFormat="false" ht="12.75" hidden="false" customHeight="false" outlineLevel="0" collapsed="false">
      <c r="A1901" s="0" t="s">
        <v>10</v>
      </c>
      <c r="B1901" s="5" t="n">
        <v>196</v>
      </c>
      <c r="C1901" s="5" t="n">
        <v>105</v>
      </c>
      <c r="D1901" s="5" t="n">
        <f aca="false">SUM(B1901-C1901)</f>
        <v>91</v>
      </c>
      <c r="E1901" s="6" t="n">
        <f aca="false">SUM(D1901/C1901*100)</f>
        <v>86.6666666666667</v>
      </c>
      <c r="F1901" s="6"/>
      <c r="G1901" s="7"/>
    </row>
    <row r="1902" customFormat="false" ht="12.75" hidden="false" customHeight="false" outlineLevel="0" collapsed="false">
      <c r="A1902" s="4" t="s">
        <v>282</v>
      </c>
      <c r="B1902" s="5" t="n">
        <v>25932</v>
      </c>
      <c r="C1902" s="5" t="n">
        <v>25390</v>
      </c>
      <c r="D1902" s="5" t="n">
        <f aca="false">SUM(B1902-C1902)</f>
        <v>542</v>
      </c>
      <c r="E1902" s="6" t="n">
        <f aca="false">SUM(D1902/C1902*100)</f>
        <v>2.1346987002757</v>
      </c>
      <c r="F1902" s="6"/>
      <c r="G1902" s="7"/>
    </row>
    <row r="1903" customFormat="false" ht="12.75" hidden="false" customHeight="false" outlineLevel="0" collapsed="false">
      <c r="A1903" s="0" t="s">
        <v>8</v>
      </c>
      <c r="B1903" s="5" t="n">
        <v>13889</v>
      </c>
      <c r="C1903" s="5" t="n">
        <v>13539</v>
      </c>
      <c r="D1903" s="5" t="n">
        <f aca="false">SUM(B1903-C1903)</f>
        <v>350</v>
      </c>
      <c r="E1903" s="6" t="n">
        <f aca="false">SUM(D1903/C1903*100)</f>
        <v>2.58512445527735</v>
      </c>
      <c r="F1903" s="6"/>
      <c r="G1903" s="7"/>
    </row>
    <row r="1904" customFormat="false" ht="12.75" hidden="false" customHeight="false" outlineLevel="0" collapsed="false">
      <c r="A1904" s="0" t="s">
        <v>9</v>
      </c>
      <c r="B1904" s="5" t="n">
        <v>13124</v>
      </c>
      <c r="C1904" s="5" t="n">
        <v>13124</v>
      </c>
      <c r="D1904" s="5" t="n">
        <f aca="false">SUM(B1904-C1904)</f>
        <v>0</v>
      </c>
      <c r="E1904" s="6" t="n">
        <f aca="false">SUM(D1904/C1904*100)</f>
        <v>0</v>
      </c>
      <c r="F1904" s="6"/>
      <c r="G1904" s="7"/>
    </row>
    <row r="1905" customFormat="false" ht="12.75" hidden="false" customHeight="false" outlineLevel="0" collapsed="false">
      <c r="A1905" s="0" t="s">
        <v>10</v>
      </c>
      <c r="B1905" s="5" t="n">
        <v>765</v>
      </c>
      <c r="C1905" s="5" t="n">
        <v>415</v>
      </c>
      <c r="D1905" s="5" t="n">
        <f aca="false">SUM(B1905-C1905)</f>
        <v>350</v>
      </c>
      <c r="E1905" s="6" t="n">
        <f aca="false">SUM(D1905/C1905*100)</f>
        <v>84.3373493975904</v>
      </c>
      <c r="F1905" s="6"/>
      <c r="G1905" s="7"/>
    </row>
    <row r="1906" customFormat="false" ht="12.75" hidden="false" customHeight="false" outlineLevel="0" collapsed="false">
      <c r="A1906" s="0" t="s">
        <v>11</v>
      </c>
      <c r="B1906" s="5" t="n">
        <v>12043</v>
      </c>
      <c r="C1906" s="5" t="n">
        <v>11851</v>
      </c>
      <c r="D1906" s="5" t="n">
        <f aca="false">SUM(B1906-C1906)</f>
        <v>192</v>
      </c>
      <c r="E1906" s="6" t="n">
        <f aca="false">SUM(D1906/C1906*100)</f>
        <v>1.62011644586955</v>
      </c>
      <c r="F1906" s="6"/>
      <c r="G1906" s="7"/>
    </row>
    <row r="1907" customFormat="false" ht="12.75" hidden="false" customHeight="false" outlineLevel="0" collapsed="false">
      <c r="A1907" s="0" t="s">
        <v>9</v>
      </c>
      <c r="B1907" s="5" t="n">
        <v>11622</v>
      </c>
      <c r="C1907" s="5" t="n">
        <v>11622</v>
      </c>
      <c r="D1907" s="5" t="n">
        <f aca="false">SUM(B1907-C1907)</f>
        <v>0</v>
      </c>
      <c r="E1907" s="6" t="n">
        <f aca="false">SUM(D1907/C1907*100)</f>
        <v>0</v>
      </c>
      <c r="F1907" s="6"/>
      <c r="G1907" s="7"/>
    </row>
    <row r="1908" customFormat="false" ht="12.75" hidden="false" customHeight="false" outlineLevel="0" collapsed="false">
      <c r="A1908" s="0" t="s">
        <v>10</v>
      </c>
      <c r="B1908" s="5" t="n">
        <v>421</v>
      </c>
      <c r="C1908" s="5" t="n">
        <v>229</v>
      </c>
      <c r="D1908" s="5" t="n">
        <f aca="false">SUM(B1908-C1908)</f>
        <v>192</v>
      </c>
      <c r="E1908" s="6" t="n">
        <f aca="false">SUM(D1908/C1908*100)</f>
        <v>83.8427947598253</v>
      </c>
      <c r="F1908" s="6"/>
      <c r="G1908" s="7"/>
    </row>
    <row r="1909" customFormat="false" ht="12.75" hidden="false" customHeight="false" outlineLevel="0" collapsed="false">
      <c r="A1909" s="4" t="s">
        <v>283</v>
      </c>
      <c r="B1909" s="5" t="n">
        <v>61518</v>
      </c>
      <c r="C1909" s="5" t="n">
        <v>59601</v>
      </c>
      <c r="D1909" s="5" t="n">
        <f aca="false">SUM(B1909-C1909)</f>
        <v>1917</v>
      </c>
      <c r="E1909" s="6" t="n">
        <f aca="false">SUM(D1909/C1909*100)</f>
        <v>3.21638898676197</v>
      </c>
      <c r="F1909" s="6"/>
      <c r="G1909" s="7"/>
    </row>
    <row r="1910" customFormat="false" ht="12.75" hidden="false" customHeight="false" outlineLevel="0" collapsed="false">
      <c r="A1910" s="0" t="s">
        <v>8</v>
      </c>
      <c r="B1910" s="5" t="n">
        <v>32290</v>
      </c>
      <c r="C1910" s="5" t="n">
        <v>30993</v>
      </c>
      <c r="D1910" s="5" t="n">
        <f aca="false">SUM(B1910-C1910)</f>
        <v>1297</v>
      </c>
      <c r="E1910" s="6" t="n">
        <f aca="false">SUM(D1910/C1910*100)</f>
        <v>4.18481592617688</v>
      </c>
      <c r="F1910" s="6"/>
      <c r="G1910" s="7"/>
    </row>
    <row r="1911" customFormat="false" ht="12.75" hidden="false" customHeight="false" outlineLevel="0" collapsed="false">
      <c r="A1911" s="0" t="s">
        <v>9</v>
      </c>
      <c r="B1911" s="5" t="n">
        <v>29900</v>
      </c>
      <c r="C1911" s="5" t="n">
        <v>29900</v>
      </c>
      <c r="D1911" s="5" t="n">
        <f aca="false">SUM(B1911-C1911)</f>
        <v>0</v>
      </c>
      <c r="E1911" s="6" t="n">
        <f aca="false">SUM(D1911/C1911*100)</f>
        <v>0</v>
      </c>
      <c r="F1911" s="6"/>
      <c r="G1911" s="7"/>
    </row>
    <row r="1912" customFormat="false" ht="12.75" hidden="false" customHeight="false" outlineLevel="0" collapsed="false">
      <c r="A1912" s="0" t="s">
        <v>10</v>
      </c>
      <c r="B1912" s="5" t="n">
        <v>2390</v>
      </c>
      <c r="C1912" s="5" t="n">
        <v>1093</v>
      </c>
      <c r="D1912" s="5" t="n">
        <f aca="false">SUM(B1912-C1912)</f>
        <v>1297</v>
      </c>
      <c r="E1912" s="6" t="n">
        <f aca="false">SUM(D1912/C1912*100)</f>
        <v>118.664226898445</v>
      </c>
      <c r="F1912" s="6"/>
      <c r="G1912" s="7"/>
    </row>
    <row r="1913" customFormat="false" ht="12.75" hidden="false" customHeight="false" outlineLevel="0" collapsed="false">
      <c r="A1913" s="0" t="s">
        <v>11</v>
      </c>
      <c r="B1913" s="5" t="n">
        <v>29228</v>
      </c>
      <c r="C1913" s="5" t="n">
        <v>28608</v>
      </c>
      <c r="D1913" s="5" t="n">
        <f aca="false">SUM(B1913-C1913)</f>
        <v>620</v>
      </c>
      <c r="E1913" s="6" t="n">
        <f aca="false">SUM(D1913/C1913*100)</f>
        <v>2.167225950783</v>
      </c>
      <c r="F1913" s="6"/>
      <c r="G1913" s="7"/>
    </row>
    <row r="1914" customFormat="false" ht="12.75" hidden="false" customHeight="false" outlineLevel="0" collapsed="false">
      <c r="A1914" s="0" t="s">
        <v>9</v>
      </c>
      <c r="B1914" s="5" t="n">
        <v>27933</v>
      </c>
      <c r="C1914" s="5" t="n">
        <v>27933</v>
      </c>
      <c r="D1914" s="5" t="n">
        <f aca="false">SUM(B1914-C1914)</f>
        <v>0</v>
      </c>
      <c r="E1914" s="6" t="n">
        <f aca="false">SUM(D1914/C1914*100)</f>
        <v>0</v>
      </c>
      <c r="F1914" s="6"/>
      <c r="G1914" s="7"/>
    </row>
    <row r="1915" customFormat="false" ht="12.75" hidden="false" customHeight="false" outlineLevel="0" collapsed="false">
      <c r="A1915" s="0" t="s">
        <v>10</v>
      </c>
      <c r="B1915" s="5" t="n">
        <v>1295</v>
      </c>
      <c r="C1915" s="5" t="n">
        <v>675</v>
      </c>
      <c r="D1915" s="5" t="n">
        <f aca="false">SUM(B1915-C1915)</f>
        <v>620</v>
      </c>
      <c r="E1915" s="6" t="n">
        <f aca="false">SUM(D1915/C1915*100)</f>
        <v>91.8518518518519</v>
      </c>
      <c r="F1915" s="6"/>
      <c r="G1915" s="7"/>
    </row>
    <row r="1916" customFormat="false" ht="12.75" hidden="false" customHeight="false" outlineLevel="0" collapsed="false">
      <c r="A1916" s="4" t="s">
        <v>284</v>
      </c>
      <c r="B1916" s="5" t="n">
        <v>2419</v>
      </c>
      <c r="C1916" s="5" t="n">
        <v>2339</v>
      </c>
      <c r="D1916" s="5" t="n">
        <f aca="false">SUM(B1916-C1916)</f>
        <v>80</v>
      </c>
      <c r="E1916" s="6" t="n">
        <f aca="false">SUM(D1916/C1916*100)</f>
        <v>3.42026507054297</v>
      </c>
      <c r="F1916" s="6"/>
      <c r="G1916" s="7"/>
    </row>
    <row r="1917" customFormat="false" ht="12.75" hidden="false" customHeight="false" outlineLevel="0" collapsed="false">
      <c r="A1917" s="0" t="s">
        <v>8</v>
      </c>
      <c r="B1917" s="5" t="n">
        <v>1350</v>
      </c>
      <c r="C1917" s="5" t="n">
        <v>1293</v>
      </c>
      <c r="D1917" s="5" t="n">
        <f aca="false">SUM(B1917-C1917)</f>
        <v>57</v>
      </c>
      <c r="E1917" s="6" t="n">
        <f aca="false">SUM(D1917/C1917*100)</f>
        <v>4.40835266821346</v>
      </c>
      <c r="F1917" s="6"/>
      <c r="G1917" s="7"/>
    </row>
    <row r="1918" customFormat="false" ht="12.75" hidden="false" customHeight="false" outlineLevel="0" collapsed="false">
      <c r="A1918" s="0" t="s">
        <v>9</v>
      </c>
      <c r="B1918" s="5" t="n">
        <v>1240</v>
      </c>
      <c r="C1918" s="5" t="n">
        <v>1240</v>
      </c>
      <c r="D1918" s="5" t="n">
        <f aca="false">SUM(B1918-C1918)</f>
        <v>0</v>
      </c>
      <c r="E1918" s="6" t="n">
        <f aca="false">SUM(D1918/C1918*100)</f>
        <v>0</v>
      </c>
      <c r="F1918" s="6"/>
      <c r="G1918" s="7"/>
    </row>
    <row r="1919" customFormat="false" ht="12.75" hidden="false" customHeight="false" outlineLevel="0" collapsed="false">
      <c r="A1919" s="0" t="s">
        <v>10</v>
      </c>
      <c r="B1919" s="5" t="n">
        <v>110</v>
      </c>
      <c r="C1919" s="5" t="n">
        <v>53</v>
      </c>
      <c r="D1919" s="5" t="n">
        <f aca="false">SUM(B1919-C1919)</f>
        <v>57</v>
      </c>
      <c r="E1919" s="6" t="n">
        <f aca="false">SUM(D1919/C1919*100)</f>
        <v>107.547169811321</v>
      </c>
      <c r="F1919" s="6"/>
      <c r="G1919" s="7"/>
    </row>
    <row r="1920" customFormat="false" ht="12.75" hidden="false" customHeight="false" outlineLevel="0" collapsed="false">
      <c r="A1920" s="0" t="s">
        <v>11</v>
      </c>
      <c r="B1920" s="5" t="n">
        <v>1069</v>
      </c>
      <c r="C1920" s="5" t="n">
        <v>1046</v>
      </c>
      <c r="D1920" s="5" t="n">
        <f aca="false">SUM(B1920-C1920)</f>
        <v>23</v>
      </c>
      <c r="E1920" s="6" t="n">
        <f aca="false">SUM(D1920/C1920*100)</f>
        <v>2.19885277246654</v>
      </c>
      <c r="F1920" s="6"/>
      <c r="G1920" s="7"/>
    </row>
    <row r="1921" customFormat="false" ht="12.75" hidden="false" customHeight="false" outlineLevel="0" collapsed="false">
      <c r="A1921" s="0" t="s">
        <v>9</v>
      </c>
      <c r="B1921" s="5" t="n">
        <v>1024</v>
      </c>
      <c r="C1921" s="5" t="n">
        <v>1024</v>
      </c>
      <c r="D1921" s="5" t="n">
        <f aca="false">SUM(B1921-C1921)</f>
        <v>0</v>
      </c>
      <c r="E1921" s="6" t="n">
        <f aca="false">SUM(D1921/C1921*100)</f>
        <v>0</v>
      </c>
      <c r="F1921" s="6"/>
      <c r="G1921" s="7"/>
    </row>
    <row r="1922" customFormat="false" ht="12.75" hidden="false" customHeight="false" outlineLevel="0" collapsed="false">
      <c r="A1922" s="0" t="s">
        <v>10</v>
      </c>
      <c r="B1922" s="5" t="n">
        <v>45</v>
      </c>
      <c r="C1922" s="5" t="n">
        <v>22</v>
      </c>
      <c r="D1922" s="5" t="n">
        <f aca="false">SUM(B1922-C1922)</f>
        <v>23</v>
      </c>
      <c r="E1922" s="6" t="n">
        <f aca="false">SUM(D1922/C1922*100)</f>
        <v>104.545454545455</v>
      </c>
      <c r="F1922" s="6"/>
      <c r="G1922" s="7"/>
    </row>
    <row r="1923" customFormat="false" ht="12.75" hidden="false" customHeight="false" outlineLevel="0" collapsed="false">
      <c r="A1923" s="4" t="s">
        <v>285</v>
      </c>
      <c r="B1923" s="5" t="n">
        <v>3027</v>
      </c>
      <c r="C1923" s="5" t="n">
        <v>2884</v>
      </c>
      <c r="D1923" s="5" t="n">
        <f aca="false">SUM(B1923-C1923)</f>
        <v>143</v>
      </c>
      <c r="E1923" s="6" t="n">
        <f aca="false">SUM(D1923/C1923*100)</f>
        <v>4.95839112343967</v>
      </c>
      <c r="F1923" s="6"/>
      <c r="G1923" s="7"/>
    </row>
    <row r="1924" customFormat="false" ht="12.75" hidden="false" customHeight="false" outlineLevel="0" collapsed="false">
      <c r="A1924" s="0" t="s">
        <v>8</v>
      </c>
      <c r="B1924" s="5" t="n">
        <v>1667</v>
      </c>
      <c r="C1924" s="5" t="n">
        <v>1572</v>
      </c>
      <c r="D1924" s="5" t="n">
        <f aca="false">SUM(B1924-C1924)</f>
        <v>95</v>
      </c>
      <c r="E1924" s="6" t="n">
        <f aca="false">SUM(D1924/C1924*100)</f>
        <v>6.04325699745547</v>
      </c>
      <c r="F1924" s="6"/>
      <c r="G1924" s="7"/>
    </row>
    <row r="1925" customFormat="false" ht="12.75" hidden="false" customHeight="false" outlineLevel="0" collapsed="false">
      <c r="A1925" s="0" t="s">
        <v>9</v>
      </c>
      <c r="B1925" s="5" t="n">
        <v>1496</v>
      </c>
      <c r="C1925" s="5" t="n">
        <v>1496</v>
      </c>
      <c r="D1925" s="5" t="n">
        <f aca="false">SUM(B1925-C1925)</f>
        <v>0</v>
      </c>
      <c r="E1925" s="6" t="n">
        <f aca="false">SUM(D1925/C1925*100)</f>
        <v>0</v>
      </c>
      <c r="F1925" s="6"/>
      <c r="G1925" s="7"/>
    </row>
    <row r="1926" customFormat="false" ht="12.75" hidden="false" customHeight="false" outlineLevel="0" collapsed="false">
      <c r="A1926" s="0" t="s">
        <v>10</v>
      </c>
      <c r="B1926" s="5" t="n">
        <v>171</v>
      </c>
      <c r="C1926" s="5" t="n">
        <v>76</v>
      </c>
      <c r="D1926" s="5" t="n">
        <f aca="false">SUM(B1926-C1926)</f>
        <v>95</v>
      </c>
      <c r="E1926" s="6" t="n">
        <f aca="false">SUM(D1926/C1926*100)</f>
        <v>125</v>
      </c>
      <c r="F1926" s="6"/>
      <c r="G1926" s="7"/>
    </row>
    <row r="1927" customFormat="false" ht="12.75" hidden="false" customHeight="false" outlineLevel="0" collapsed="false">
      <c r="A1927" s="0" t="s">
        <v>11</v>
      </c>
      <c r="B1927" s="5" t="n">
        <v>1360</v>
      </c>
      <c r="C1927" s="5" t="n">
        <v>1312</v>
      </c>
      <c r="D1927" s="5" t="n">
        <f aca="false">SUM(B1927-C1927)</f>
        <v>48</v>
      </c>
      <c r="E1927" s="6" t="n">
        <f aca="false">SUM(D1927/C1927*100)</f>
        <v>3.65853658536585</v>
      </c>
      <c r="F1927" s="6"/>
      <c r="G1927" s="7"/>
    </row>
    <row r="1928" customFormat="false" ht="12.75" hidden="false" customHeight="false" outlineLevel="0" collapsed="false">
      <c r="A1928" s="0" t="s">
        <v>9</v>
      </c>
      <c r="B1928" s="5" t="n">
        <v>1282</v>
      </c>
      <c r="C1928" s="5" t="n">
        <v>1282</v>
      </c>
      <c r="D1928" s="5" t="n">
        <f aca="false">SUM(B1928-C1928)</f>
        <v>0</v>
      </c>
      <c r="E1928" s="6" t="n">
        <f aca="false">SUM(D1928/C1928*100)</f>
        <v>0</v>
      </c>
      <c r="F1928" s="6"/>
      <c r="G1928" s="7"/>
    </row>
    <row r="1929" customFormat="false" ht="12.75" hidden="false" customHeight="false" outlineLevel="0" collapsed="false">
      <c r="A1929" s="0" t="s">
        <v>10</v>
      </c>
      <c r="B1929" s="5" t="n">
        <v>78</v>
      </c>
      <c r="C1929" s="5" t="n">
        <v>30</v>
      </c>
      <c r="D1929" s="5" t="n">
        <f aca="false">SUM(B1929-C1929)</f>
        <v>48</v>
      </c>
      <c r="E1929" s="6" t="n">
        <f aca="false">SUM(D1929/C1929*100)</f>
        <v>160</v>
      </c>
      <c r="F1929" s="6"/>
      <c r="G1929" s="7"/>
    </row>
    <row r="1930" customFormat="false" ht="12.75" hidden="false" customHeight="false" outlineLevel="0" collapsed="false">
      <c r="A1930" s="4" t="s">
        <v>286</v>
      </c>
      <c r="B1930" s="5" t="n">
        <v>7234</v>
      </c>
      <c r="C1930" s="5" t="n">
        <v>6949</v>
      </c>
      <c r="D1930" s="5" t="n">
        <f aca="false">SUM(B1930-C1930)</f>
        <v>285</v>
      </c>
      <c r="E1930" s="6" t="n">
        <f aca="false">SUM(D1930/C1930*100)</f>
        <v>4.10130954094114</v>
      </c>
      <c r="F1930" s="6"/>
      <c r="G1930" s="7"/>
    </row>
    <row r="1931" customFormat="false" ht="12.75" hidden="false" customHeight="false" outlineLevel="0" collapsed="false">
      <c r="A1931" s="0" t="s">
        <v>8</v>
      </c>
      <c r="B1931" s="5" t="n">
        <v>3852</v>
      </c>
      <c r="C1931" s="5" t="n">
        <v>3641</v>
      </c>
      <c r="D1931" s="5" t="n">
        <f aca="false">SUM(B1931-C1931)</f>
        <v>211</v>
      </c>
      <c r="E1931" s="6" t="n">
        <f aca="false">SUM(D1931/C1931*100)</f>
        <v>5.7951112331777</v>
      </c>
      <c r="F1931" s="6"/>
      <c r="G1931" s="7"/>
    </row>
    <row r="1932" customFormat="false" ht="12.75" hidden="false" customHeight="false" outlineLevel="0" collapsed="false">
      <c r="A1932" s="0" t="s">
        <v>9</v>
      </c>
      <c r="B1932" s="5" t="n">
        <v>3517</v>
      </c>
      <c r="C1932" s="5" t="n">
        <v>3517</v>
      </c>
      <c r="D1932" s="5" t="n">
        <f aca="false">SUM(B1932-C1932)</f>
        <v>0</v>
      </c>
      <c r="E1932" s="6" t="n">
        <f aca="false">SUM(D1932/C1932*100)</f>
        <v>0</v>
      </c>
      <c r="F1932" s="6"/>
      <c r="G1932" s="7"/>
    </row>
    <row r="1933" customFormat="false" ht="12.75" hidden="false" customHeight="false" outlineLevel="0" collapsed="false">
      <c r="A1933" s="0" t="s">
        <v>10</v>
      </c>
      <c r="B1933" s="5" t="n">
        <v>335</v>
      </c>
      <c r="C1933" s="5" t="n">
        <v>124</v>
      </c>
      <c r="D1933" s="5" t="n">
        <f aca="false">SUM(B1933-C1933)</f>
        <v>211</v>
      </c>
      <c r="E1933" s="6" t="n">
        <f aca="false">SUM(D1933/C1933*100)</f>
        <v>170.161290322581</v>
      </c>
      <c r="F1933" s="6"/>
      <c r="G1933" s="7"/>
    </row>
    <row r="1934" customFormat="false" ht="12.75" hidden="false" customHeight="false" outlineLevel="0" collapsed="false">
      <c r="A1934" s="0" t="s">
        <v>11</v>
      </c>
      <c r="B1934" s="5" t="n">
        <v>3382</v>
      </c>
      <c r="C1934" s="5" t="n">
        <v>3308</v>
      </c>
      <c r="D1934" s="5" t="n">
        <f aca="false">SUM(B1934-C1934)</f>
        <v>74</v>
      </c>
      <c r="E1934" s="6" t="n">
        <f aca="false">SUM(D1934/C1934*100)</f>
        <v>2.23700120918984</v>
      </c>
      <c r="F1934" s="6"/>
      <c r="G1934" s="7"/>
    </row>
    <row r="1935" customFormat="false" ht="12.75" hidden="false" customHeight="false" outlineLevel="0" collapsed="false">
      <c r="A1935" s="0" t="s">
        <v>9</v>
      </c>
      <c r="B1935" s="5" t="n">
        <v>3221</v>
      </c>
      <c r="C1935" s="5" t="n">
        <v>3221</v>
      </c>
      <c r="D1935" s="5" t="n">
        <f aca="false">SUM(B1935-C1935)</f>
        <v>0</v>
      </c>
      <c r="E1935" s="6" t="n">
        <f aca="false">SUM(D1935/C1935*100)</f>
        <v>0</v>
      </c>
      <c r="F1935" s="6"/>
      <c r="G1935" s="7"/>
    </row>
    <row r="1936" customFormat="false" ht="12.75" hidden="false" customHeight="false" outlineLevel="0" collapsed="false">
      <c r="A1936" s="0" t="s">
        <v>10</v>
      </c>
      <c r="B1936" s="5" t="n">
        <v>161</v>
      </c>
      <c r="C1936" s="5" t="n">
        <v>87</v>
      </c>
      <c r="D1936" s="5" t="n">
        <f aca="false">SUM(B1936-C1936)</f>
        <v>74</v>
      </c>
      <c r="E1936" s="6" t="n">
        <f aca="false">SUM(D1936/C1936*100)</f>
        <v>85.0574712643678</v>
      </c>
      <c r="F1936" s="6"/>
      <c r="G1936" s="7"/>
    </row>
    <row r="1937" customFormat="false" ht="12.75" hidden="false" customHeight="false" outlineLevel="0" collapsed="false">
      <c r="A1937" s="4" t="s">
        <v>287</v>
      </c>
      <c r="B1937" s="5" t="n">
        <v>5611</v>
      </c>
      <c r="C1937" s="5" t="n">
        <v>5340</v>
      </c>
      <c r="D1937" s="5" t="n">
        <f aca="false">SUM(B1937-C1937)</f>
        <v>271</v>
      </c>
      <c r="E1937" s="6" t="n">
        <f aca="false">SUM(D1937/C1937*100)</f>
        <v>5.0749063670412</v>
      </c>
      <c r="F1937" s="6"/>
      <c r="G1937" s="7"/>
    </row>
    <row r="1938" customFormat="false" ht="12.75" hidden="false" customHeight="false" outlineLevel="0" collapsed="false">
      <c r="A1938" s="0" t="s">
        <v>8</v>
      </c>
      <c r="B1938" s="5" t="n">
        <v>3084</v>
      </c>
      <c r="C1938" s="5" t="n">
        <v>2886</v>
      </c>
      <c r="D1938" s="5" t="n">
        <f aca="false">SUM(B1938-C1938)</f>
        <v>198</v>
      </c>
      <c r="E1938" s="6" t="n">
        <f aca="false">SUM(D1938/C1938*100)</f>
        <v>6.86070686070686</v>
      </c>
      <c r="F1938" s="6"/>
      <c r="G1938" s="7"/>
    </row>
    <row r="1939" customFormat="false" ht="12.75" hidden="false" customHeight="false" outlineLevel="0" collapsed="false">
      <c r="A1939" s="0" t="s">
        <v>9</v>
      </c>
      <c r="B1939" s="5" t="n">
        <v>2786</v>
      </c>
      <c r="C1939" s="5" t="n">
        <v>2786</v>
      </c>
      <c r="D1939" s="5" t="n">
        <f aca="false">SUM(B1939-C1939)</f>
        <v>0</v>
      </c>
      <c r="E1939" s="6" t="n">
        <f aca="false">SUM(D1939/C1939*100)</f>
        <v>0</v>
      </c>
      <c r="F1939" s="6"/>
      <c r="G1939" s="7"/>
    </row>
    <row r="1940" customFormat="false" ht="12.75" hidden="false" customHeight="false" outlineLevel="0" collapsed="false">
      <c r="A1940" s="0" t="s">
        <v>10</v>
      </c>
      <c r="B1940" s="5" t="n">
        <v>298</v>
      </c>
      <c r="C1940" s="5" t="n">
        <v>100</v>
      </c>
      <c r="D1940" s="5" t="n">
        <f aca="false">SUM(B1940-C1940)</f>
        <v>198</v>
      </c>
      <c r="E1940" s="6" t="n">
        <f aca="false">SUM(D1940/C1940*100)</f>
        <v>198</v>
      </c>
      <c r="F1940" s="6"/>
      <c r="G1940" s="7"/>
    </row>
    <row r="1941" customFormat="false" ht="12.75" hidden="false" customHeight="false" outlineLevel="0" collapsed="false">
      <c r="A1941" s="0" t="s">
        <v>11</v>
      </c>
      <c r="B1941" s="5" t="n">
        <v>2527</v>
      </c>
      <c r="C1941" s="5" t="n">
        <v>2454</v>
      </c>
      <c r="D1941" s="5" t="n">
        <f aca="false">SUM(B1941-C1941)</f>
        <v>73</v>
      </c>
      <c r="E1941" s="6" t="n">
        <f aca="false">SUM(D1941/C1941*100)</f>
        <v>2.97473512632437</v>
      </c>
      <c r="F1941" s="6"/>
      <c r="G1941" s="7"/>
    </row>
    <row r="1942" customFormat="false" ht="12.75" hidden="false" customHeight="false" outlineLevel="0" collapsed="false">
      <c r="A1942" s="0" t="s">
        <v>9</v>
      </c>
      <c r="B1942" s="5" t="n">
        <v>2392</v>
      </c>
      <c r="C1942" s="5" t="n">
        <v>2392</v>
      </c>
      <c r="D1942" s="5" t="n">
        <f aca="false">SUM(B1942-C1942)</f>
        <v>0</v>
      </c>
      <c r="E1942" s="6" t="n">
        <f aca="false">SUM(D1942/C1942*100)</f>
        <v>0</v>
      </c>
      <c r="F1942" s="6"/>
      <c r="G1942" s="7"/>
    </row>
    <row r="1943" customFormat="false" ht="12.75" hidden="false" customHeight="false" outlineLevel="0" collapsed="false">
      <c r="A1943" s="0" t="s">
        <v>10</v>
      </c>
      <c r="B1943" s="5" t="n">
        <v>135</v>
      </c>
      <c r="C1943" s="5" t="n">
        <v>62</v>
      </c>
      <c r="D1943" s="5" t="n">
        <f aca="false">SUM(B1943-C1943)</f>
        <v>73</v>
      </c>
      <c r="E1943" s="6" t="n">
        <f aca="false">SUM(D1943/C1943*100)</f>
        <v>117.741935483871</v>
      </c>
      <c r="F1943" s="6"/>
      <c r="G1943" s="7"/>
    </row>
    <row r="1944" customFormat="false" ht="12.75" hidden="false" customHeight="false" outlineLevel="0" collapsed="false">
      <c r="A1944" s="4" t="s">
        <v>288</v>
      </c>
      <c r="B1944" s="5" t="n">
        <v>5372</v>
      </c>
      <c r="C1944" s="5" t="n">
        <v>5205</v>
      </c>
      <c r="D1944" s="5" t="n">
        <f aca="false">SUM(B1944-C1944)</f>
        <v>167</v>
      </c>
      <c r="E1944" s="6" t="n">
        <f aca="false">SUM(D1944/C1944*100)</f>
        <v>3.20845341018252</v>
      </c>
      <c r="F1944" s="6"/>
      <c r="G1944" s="7"/>
    </row>
    <row r="1945" customFormat="false" ht="12.75" hidden="false" customHeight="false" outlineLevel="0" collapsed="false">
      <c r="A1945" s="0" t="s">
        <v>8</v>
      </c>
      <c r="B1945" s="5" t="n">
        <v>2838</v>
      </c>
      <c r="C1945" s="5" t="n">
        <v>2721</v>
      </c>
      <c r="D1945" s="5" t="n">
        <f aca="false">SUM(B1945-C1945)</f>
        <v>117</v>
      </c>
      <c r="E1945" s="6" t="n">
        <f aca="false">SUM(D1945/C1945*100)</f>
        <v>4.29988974641676</v>
      </c>
      <c r="F1945" s="6"/>
      <c r="G1945" s="7"/>
    </row>
    <row r="1946" customFormat="false" ht="12.75" hidden="false" customHeight="false" outlineLevel="0" collapsed="false">
      <c r="A1946" s="0" t="s">
        <v>9</v>
      </c>
      <c r="B1946" s="5" t="n">
        <v>2632</v>
      </c>
      <c r="C1946" s="5" t="n">
        <v>2632</v>
      </c>
      <c r="D1946" s="5" t="n">
        <f aca="false">SUM(B1946-C1946)</f>
        <v>0</v>
      </c>
      <c r="E1946" s="6" t="n">
        <f aca="false">SUM(D1946/C1946*100)</f>
        <v>0</v>
      </c>
      <c r="F1946" s="6"/>
      <c r="G1946" s="7"/>
    </row>
    <row r="1947" customFormat="false" ht="12.75" hidden="false" customHeight="false" outlineLevel="0" collapsed="false">
      <c r="A1947" s="0" t="s">
        <v>10</v>
      </c>
      <c r="B1947" s="5" t="n">
        <v>206</v>
      </c>
      <c r="C1947" s="5" t="n">
        <v>89</v>
      </c>
      <c r="D1947" s="5" t="n">
        <f aca="false">SUM(B1947-C1947)</f>
        <v>117</v>
      </c>
      <c r="E1947" s="6" t="n">
        <f aca="false">SUM(D1947/C1947*100)</f>
        <v>131.460674157303</v>
      </c>
      <c r="F1947" s="6"/>
      <c r="G1947" s="7"/>
    </row>
    <row r="1948" customFormat="false" ht="12.75" hidden="false" customHeight="false" outlineLevel="0" collapsed="false">
      <c r="A1948" s="0" t="s">
        <v>11</v>
      </c>
      <c r="B1948" s="5" t="n">
        <v>2534</v>
      </c>
      <c r="C1948" s="5" t="n">
        <v>2484</v>
      </c>
      <c r="D1948" s="5" t="n">
        <f aca="false">SUM(B1948-C1948)</f>
        <v>50</v>
      </c>
      <c r="E1948" s="6" t="n">
        <f aca="false">SUM(D1948/C1948*100)</f>
        <v>2.01288244766506</v>
      </c>
      <c r="F1948" s="6"/>
      <c r="G1948" s="7"/>
    </row>
    <row r="1949" customFormat="false" ht="12.75" hidden="false" customHeight="false" outlineLevel="0" collapsed="false">
      <c r="A1949" s="0" t="s">
        <v>9</v>
      </c>
      <c r="B1949" s="5" t="n">
        <v>2440</v>
      </c>
      <c r="C1949" s="5" t="n">
        <v>2440</v>
      </c>
      <c r="D1949" s="5" t="n">
        <f aca="false">SUM(B1949-C1949)</f>
        <v>0</v>
      </c>
      <c r="E1949" s="6" t="n">
        <f aca="false">SUM(D1949/C1949*100)</f>
        <v>0</v>
      </c>
      <c r="F1949" s="6"/>
      <c r="G1949" s="7"/>
    </row>
    <row r="1950" customFormat="false" ht="12.75" hidden="false" customHeight="false" outlineLevel="0" collapsed="false">
      <c r="A1950" s="0" t="s">
        <v>10</v>
      </c>
      <c r="B1950" s="5" t="n">
        <v>94</v>
      </c>
      <c r="C1950" s="5" t="n">
        <v>44</v>
      </c>
      <c r="D1950" s="5" t="n">
        <f aca="false">SUM(B1950-C1950)</f>
        <v>50</v>
      </c>
      <c r="E1950" s="6" t="n">
        <f aca="false">SUM(D1950/C1950*100)</f>
        <v>113.636363636364</v>
      </c>
      <c r="F1950" s="6"/>
      <c r="G1950" s="7"/>
    </row>
    <row r="1951" customFormat="false" ht="12.75" hidden="false" customHeight="false" outlineLevel="0" collapsed="false">
      <c r="A1951" s="4" t="s">
        <v>289</v>
      </c>
      <c r="B1951" s="5" t="n">
        <v>3520</v>
      </c>
      <c r="C1951" s="5" t="n">
        <v>3278</v>
      </c>
      <c r="D1951" s="5" t="n">
        <f aca="false">SUM(B1951-C1951)</f>
        <v>242</v>
      </c>
      <c r="E1951" s="6" t="n">
        <f aca="false">SUM(D1951/C1951*100)</f>
        <v>7.38255033557047</v>
      </c>
      <c r="F1951" s="6"/>
      <c r="G1951" s="7"/>
    </row>
    <row r="1952" customFormat="false" ht="12.75" hidden="false" customHeight="false" outlineLevel="0" collapsed="false">
      <c r="A1952" s="0" t="s">
        <v>8</v>
      </c>
      <c r="B1952" s="5" t="n">
        <v>1927</v>
      </c>
      <c r="C1952" s="5" t="n">
        <v>1762</v>
      </c>
      <c r="D1952" s="5" t="n">
        <f aca="false">SUM(B1952-C1952)</f>
        <v>165</v>
      </c>
      <c r="E1952" s="6" t="n">
        <f aca="false">SUM(D1952/C1952*100)</f>
        <v>9.36435868331442</v>
      </c>
      <c r="F1952" s="6"/>
      <c r="G1952" s="7"/>
    </row>
    <row r="1953" customFormat="false" ht="12.75" hidden="false" customHeight="false" outlineLevel="0" collapsed="false">
      <c r="A1953" s="0" t="s">
        <v>9</v>
      </c>
      <c r="B1953" s="5" t="n">
        <v>1705</v>
      </c>
      <c r="C1953" s="5" t="n">
        <v>1705</v>
      </c>
      <c r="D1953" s="5" t="n">
        <f aca="false">SUM(B1953-C1953)</f>
        <v>0</v>
      </c>
      <c r="E1953" s="6" t="n">
        <f aca="false">SUM(D1953/C1953*100)</f>
        <v>0</v>
      </c>
      <c r="F1953" s="6"/>
      <c r="G1953" s="7"/>
    </row>
    <row r="1954" customFormat="false" ht="12.75" hidden="false" customHeight="false" outlineLevel="0" collapsed="false">
      <c r="A1954" s="0" t="s">
        <v>10</v>
      </c>
      <c r="B1954" s="5" t="n">
        <v>222</v>
      </c>
      <c r="C1954" s="5" t="n">
        <v>57</v>
      </c>
      <c r="D1954" s="5" t="n">
        <f aca="false">SUM(B1954-C1954)</f>
        <v>165</v>
      </c>
      <c r="E1954" s="6" t="n">
        <f aca="false">SUM(D1954/C1954*100)</f>
        <v>289.473684210526</v>
      </c>
      <c r="F1954" s="6"/>
      <c r="G1954" s="7"/>
    </row>
    <row r="1955" customFormat="false" ht="12.75" hidden="false" customHeight="false" outlineLevel="0" collapsed="false">
      <c r="A1955" s="0" t="s">
        <v>11</v>
      </c>
      <c r="B1955" s="5" t="n">
        <v>1593</v>
      </c>
      <c r="C1955" s="5" t="n">
        <v>1516</v>
      </c>
      <c r="D1955" s="5" t="n">
        <f aca="false">SUM(B1955-C1955)</f>
        <v>77</v>
      </c>
      <c r="E1955" s="6" t="n">
        <f aca="false">SUM(D1955/C1955*100)</f>
        <v>5.07915567282322</v>
      </c>
      <c r="F1955" s="6"/>
      <c r="G1955" s="7"/>
    </row>
    <row r="1956" customFormat="false" ht="12.75" hidden="false" customHeight="false" outlineLevel="0" collapsed="false">
      <c r="A1956" s="0" t="s">
        <v>9</v>
      </c>
      <c r="B1956" s="5" t="n">
        <v>1478</v>
      </c>
      <c r="C1956" s="5" t="n">
        <v>1478</v>
      </c>
      <c r="D1956" s="5" t="n">
        <f aca="false">SUM(B1956-C1956)</f>
        <v>0</v>
      </c>
      <c r="E1956" s="6" t="n">
        <f aca="false">SUM(D1956/C1956*100)</f>
        <v>0</v>
      </c>
      <c r="F1956" s="6"/>
      <c r="G1956" s="7"/>
    </row>
    <row r="1957" customFormat="false" ht="12.75" hidden="false" customHeight="false" outlineLevel="0" collapsed="false">
      <c r="A1957" s="0" t="s">
        <v>10</v>
      </c>
      <c r="B1957" s="5" t="n">
        <v>115</v>
      </c>
      <c r="C1957" s="5" t="n">
        <v>38</v>
      </c>
      <c r="D1957" s="5" t="n">
        <f aca="false">SUM(B1957-C1957)</f>
        <v>77</v>
      </c>
      <c r="E1957" s="6" t="n">
        <f aca="false">SUM(D1957/C1957*100)</f>
        <v>202.631578947368</v>
      </c>
      <c r="F1957" s="6"/>
      <c r="G1957" s="7"/>
    </row>
    <row r="1958" customFormat="false" ht="12.75" hidden="false" customHeight="false" outlineLevel="0" collapsed="false">
      <c r="A1958" s="4" t="s">
        <v>290</v>
      </c>
      <c r="B1958" s="5" t="n">
        <v>5023</v>
      </c>
      <c r="C1958" s="5" t="n">
        <v>4829</v>
      </c>
      <c r="D1958" s="5" t="n">
        <f aca="false">SUM(B1958-C1958)</f>
        <v>194</v>
      </c>
      <c r="E1958" s="6" t="n">
        <f aca="false">SUM(D1958/C1958*100)</f>
        <v>4.01739490577759</v>
      </c>
      <c r="F1958" s="6"/>
      <c r="G1958" s="7"/>
    </row>
    <row r="1959" customFormat="false" ht="12.75" hidden="false" customHeight="false" outlineLevel="0" collapsed="false">
      <c r="A1959" s="0" t="s">
        <v>8</v>
      </c>
      <c r="B1959" s="5" t="n">
        <v>2719</v>
      </c>
      <c r="C1959" s="5" t="n">
        <v>2602</v>
      </c>
      <c r="D1959" s="5" t="n">
        <f aca="false">SUM(B1959-C1959)</f>
        <v>117</v>
      </c>
      <c r="E1959" s="6" t="n">
        <f aca="false">SUM(D1959/C1959*100)</f>
        <v>4.49654112221368</v>
      </c>
      <c r="F1959" s="6"/>
      <c r="G1959" s="7"/>
    </row>
    <row r="1960" customFormat="false" ht="12.75" hidden="false" customHeight="false" outlineLevel="0" collapsed="false">
      <c r="A1960" s="0" t="s">
        <v>9</v>
      </c>
      <c r="B1960" s="5" t="n">
        <v>2477</v>
      </c>
      <c r="C1960" s="5" t="n">
        <v>2477</v>
      </c>
      <c r="D1960" s="5" t="n">
        <f aca="false">SUM(B1960-C1960)</f>
        <v>0</v>
      </c>
      <c r="E1960" s="6" t="n">
        <f aca="false">SUM(D1960/C1960*100)</f>
        <v>0</v>
      </c>
      <c r="F1960" s="6"/>
      <c r="G1960" s="7"/>
    </row>
    <row r="1961" customFormat="false" ht="12.75" hidden="false" customHeight="false" outlineLevel="0" collapsed="false">
      <c r="A1961" s="0" t="s">
        <v>10</v>
      </c>
      <c r="B1961" s="5" t="n">
        <v>242</v>
      </c>
      <c r="C1961" s="5" t="n">
        <v>125</v>
      </c>
      <c r="D1961" s="5" t="n">
        <f aca="false">SUM(B1961-C1961)</f>
        <v>117</v>
      </c>
      <c r="E1961" s="6" t="n">
        <f aca="false">SUM(D1961/C1961*100)</f>
        <v>93.6</v>
      </c>
      <c r="F1961" s="6"/>
      <c r="G1961" s="7"/>
    </row>
    <row r="1962" customFormat="false" ht="12.75" hidden="false" customHeight="false" outlineLevel="0" collapsed="false">
      <c r="A1962" s="0" t="s">
        <v>11</v>
      </c>
      <c r="B1962" s="5" t="n">
        <v>2304</v>
      </c>
      <c r="C1962" s="5" t="n">
        <v>2227</v>
      </c>
      <c r="D1962" s="5" t="n">
        <f aca="false">SUM(B1962-C1962)</f>
        <v>77</v>
      </c>
      <c r="E1962" s="6" t="n">
        <f aca="false">SUM(D1962/C1962*100)</f>
        <v>3.45756623259991</v>
      </c>
      <c r="F1962" s="6"/>
      <c r="G1962" s="7"/>
    </row>
    <row r="1963" customFormat="false" ht="12.75" hidden="false" customHeight="false" outlineLevel="0" collapsed="false">
      <c r="A1963" s="0" t="s">
        <v>9</v>
      </c>
      <c r="B1963" s="5" t="n">
        <v>2159</v>
      </c>
      <c r="C1963" s="5" t="n">
        <v>2159</v>
      </c>
      <c r="D1963" s="5" t="n">
        <f aca="false">SUM(B1963-C1963)</f>
        <v>0</v>
      </c>
      <c r="E1963" s="6" t="n">
        <f aca="false">SUM(D1963/C1963*100)</f>
        <v>0</v>
      </c>
      <c r="F1963" s="6"/>
      <c r="G1963" s="7"/>
    </row>
    <row r="1964" customFormat="false" ht="12.75" hidden="false" customHeight="false" outlineLevel="0" collapsed="false">
      <c r="A1964" s="0" t="s">
        <v>10</v>
      </c>
      <c r="B1964" s="5" t="n">
        <v>145</v>
      </c>
      <c r="C1964" s="5" t="n">
        <v>68</v>
      </c>
      <c r="D1964" s="5" t="n">
        <f aca="false">SUM(B1964-C1964)</f>
        <v>77</v>
      </c>
      <c r="E1964" s="6" t="n">
        <f aca="false">SUM(D1964/C1964*100)</f>
        <v>113.235294117647</v>
      </c>
      <c r="F1964" s="6"/>
      <c r="G1964" s="7"/>
    </row>
    <row r="1965" customFormat="false" ht="12.75" hidden="false" customHeight="false" outlineLevel="0" collapsed="false">
      <c r="A1965" s="4" t="s">
        <v>291</v>
      </c>
      <c r="B1965" s="5" t="n">
        <v>29312</v>
      </c>
      <c r="C1965" s="5" t="n">
        <v>28777</v>
      </c>
      <c r="D1965" s="5" t="n">
        <f aca="false">SUM(B1965-C1965)</f>
        <v>535</v>
      </c>
      <c r="E1965" s="6" t="n">
        <f aca="false">SUM(D1965/C1965*100)</f>
        <v>1.8591236056573</v>
      </c>
      <c r="F1965" s="6"/>
      <c r="G1965" s="7"/>
    </row>
    <row r="1966" customFormat="false" ht="12.75" hidden="false" customHeight="false" outlineLevel="0" collapsed="false">
      <c r="A1966" s="0" t="s">
        <v>8</v>
      </c>
      <c r="B1966" s="5" t="n">
        <v>14853</v>
      </c>
      <c r="C1966" s="5" t="n">
        <v>14516</v>
      </c>
      <c r="D1966" s="5" t="n">
        <f aca="false">SUM(B1966-C1966)</f>
        <v>337</v>
      </c>
      <c r="E1966" s="6" t="n">
        <f aca="false">SUM(D1966/C1966*100)</f>
        <v>2.32157619178837</v>
      </c>
      <c r="F1966" s="6"/>
      <c r="G1966" s="7"/>
    </row>
    <row r="1967" customFormat="false" ht="12.75" hidden="false" customHeight="false" outlineLevel="0" collapsed="false">
      <c r="A1967" s="0" t="s">
        <v>9</v>
      </c>
      <c r="B1967" s="5" t="n">
        <v>14047</v>
      </c>
      <c r="C1967" s="5" t="n">
        <v>14047</v>
      </c>
      <c r="D1967" s="5" t="n">
        <f aca="false">SUM(B1967-C1967)</f>
        <v>0</v>
      </c>
      <c r="E1967" s="6" t="n">
        <f aca="false">SUM(D1967/C1967*100)</f>
        <v>0</v>
      </c>
      <c r="F1967" s="6"/>
      <c r="G1967" s="7"/>
    </row>
    <row r="1968" customFormat="false" ht="12.75" hidden="false" customHeight="false" outlineLevel="0" collapsed="false">
      <c r="A1968" s="0" t="s">
        <v>10</v>
      </c>
      <c r="B1968" s="5" t="n">
        <v>806</v>
      </c>
      <c r="C1968" s="5" t="n">
        <v>469</v>
      </c>
      <c r="D1968" s="5" t="n">
        <f aca="false">SUM(B1968-C1968)</f>
        <v>337</v>
      </c>
      <c r="E1968" s="6" t="n">
        <f aca="false">SUM(D1968/C1968*100)</f>
        <v>71.8550106609808</v>
      </c>
      <c r="F1968" s="6"/>
      <c r="G1968" s="7"/>
    </row>
    <row r="1969" customFormat="false" ht="12.75" hidden="false" customHeight="false" outlineLevel="0" collapsed="false">
      <c r="A1969" s="0" t="s">
        <v>11</v>
      </c>
      <c r="B1969" s="5" t="n">
        <v>14459</v>
      </c>
      <c r="C1969" s="5" t="n">
        <v>14261</v>
      </c>
      <c r="D1969" s="5" t="n">
        <f aca="false">SUM(B1969-C1969)</f>
        <v>198</v>
      </c>
      <c r="E1969" s="6" t="n">
        <f aca="false">SUM(D1969/C1969*100)</f>
        <v>1.38840193534815</v>
      </c>
      <c r="F1969" s="6"/>
      <c r="G1969" s="7"/>
    </row>
    <row r="1970" customFormat="false" ht="12.75" hidden="false" customHeight="false" outlineLevel="0" collapsed="false">
      <c r="A1970" s="0" t="s">
        <v>9</v>
      </c>
      <c r="B1970" s="5" t="n">
        <v>13937</v>
      </c>
      <c r="C1970" s="5" t="n">
        <v>13937</v>
      </c>
      <c r="D1970" s="5" t="n">
        <f aca="false">SUM(B1970-C1970)</f>
        <v>0</v>
      </c>
      <c r="E1970" s="6" t="n">
        <f aca="false">SUM(D1970/C1970*100)</f>
        <v>0</v>
      </c>
      <c r="F1970" s="6"/>
      <c r="G1970" s="7"/>
    </row>
    <row r="1971" customFormat="false" ht="12.75" hidden="false" customHeight="false" outlineLevel="0" collapsed="false">
      <c r="A1971" s="0" t="s">
        <v>10</v>
      </c>
      <c r="B1971" s="5" t="n">
        <v>522</v>
      </c>
      <c r="C1971" s="5" t="n">
        <v>324</v>
      </c>
      <c r="D1971" s="5" t="n">
        <f aca="false">SUM(B1971-C1971)</f>
        <v>198</v>
      </c>
      <c r="E1971" s="6" t="n">
        <f aca="false">SUM(D1971/C1971*100)</f>
        <v>61.1111111111111</v>
      </c>
      <c r="F1971" s="6"/>
      <c r="G1971" s="7"/>
    </row>
    <row r="1972" customFormat="false" ht="12.75" hidden="false" customHeight="false" outlineLevel="0" collapsed="false">
      <c r="A1972" s="4" t="s">
        <v>292</v>
      </c>
      <c r="B1972" s="5" t="n">
        <v>125887</v>
      </c>
      <c r="C1972" s="5" t="n">
        <v>123143</v>
      </c>
      <c r="D1972" s="5" t="n">
        <f aca="false">SUM(B1972-C1972)</f>
        <v>2744</v>
      </c>
      <c r="E1972" s="6" t="n">
        <f aca="false">SUM(D1972/C1972*100)</f>
        <v>2.22830367946209</v>
      </c>
      <c r="F1972" s="6"/>
      <c r="G1972" s="7"/>
    </row>
    <row r="1973" customFormat="false" ht="12.75" hidden="false" customHeight="false" outlineLevel="0" collapsed="false">
      <c r="A1973" s="0" t="s">
        <v>8</v>
      </c>
      <c r="B1973" s="5" t="n">
        <v>66550</v>
      </c>
      <c r="C1973" s="5" t="n">
        <v>64719</v>
      </c>
      <c r="D1973" s="5" t="n">
        <f aca="false">SUM(B1973-C1973)</f>
        <v>1831</v>
      </c>
      <c r="E1973" s="6" t="n">
        <f aca="false">SUM(D1973/C1973*100)</f>
        <v>2.82915372610825</v>
      </c>
      <c r="F1973" s="6"/>
      <c r="G1973" s="7"/>
    </row>
    <row r="1974" customFormat="false" ht="12.75" hidden="false" customHeight="false" outlineLevel="0" collapsed="false">
      <c r="A1974" s="0" t="s">
        <v>9</v>
      </c>
      <c r="B1974" s="5" t="n">
        <v>62722</v>
      </c>
      <c r="C1974" s="5" t="n">
        <v>62722</v>
      </c>
      <c r="D1974" s="5" t="n">
        <f aca="false">SUM(B1974-C1974)</f>
        <v>0</v>
      </c>
      <c r="E1974" s="6" t="n">
        <f aca="false">SUM(D1974/C1974*100)</f>
        <v>0</v>
      </c>
      <c r="F1974" s="6"/>
      <c r="G1974" s="7"/>
    </row>
    <row r="1975" customFormat="false" ht="12.75" hidden="false" customHeight="false" outlineLevel="0" collapsed="false">
      <c r="A1975" s="0" t="s">
        <v>10</v>
      </c>
      <c r="B1975" s="5" t="n">
        <v>3828</v>
      </c>
      <c r="C1975" s="5" t="n">
        <v>1997</v>
      </c>
      <c r="D1975" s="5" t="n">
        <f aca="false">SUM(B1975-C1975)</f>
        <v>1831</v>
      </c>
      <c r="E1975" s="6" t="n">
        <f aca="false">SUM(D1975/C1975*100)</f>
        <v>91.6875312969454</v>
      </c>
      <c r="F1975" s="6"/>
      <c r="G1975" s="7"/>
    </row>
    <row r="1976" customFormat="false" ht="12.75" hidden="false" customHeight="false" outlineLevel="0" collapsed="false">
      <c r="A1976" s="0" t="s">
        <v>11</v>
      </c>
      <c r="B1976" s="5" t="n">
        <v>59337</v>
      </c>
      <c r="C1976" s="5" t="n">
        <v>58424</v>
      </c>
      <c r="D1976" s="5" t="n">
        <f aca="false">SUM(B1976-C1976)</f>
        <v>913</v>
      </c>
      <c r="E1976" s="6" t="n">
        <f aca="false">SUM(D1976/C1976*100)</f>
        <v>1.56271395316993</v>
      </c>
      <c r="F1976" s="6"/>
      <c r="G1976" s="7"/>
    </row>
    <row r="1977" customFormat="false" ht="12.75" hidden="false" customHeight="false" outlineLevel="0" collapsed="false">
      <c r="A1977" s="0" t="s">
        <v>9</v>
      </c>
      <c r="B1977" s="5" t="n">
        <v>57296</v>
      </c>
      <c r="C1977" s="5" t="n">
        <v>57296</v>
      </c>
      <c r="D1977" s="5" t="n">
        <f aca="false">SUM(B1977-C1977)</f>
        <v>0</v>
      </c>
      <c r="E1977" s="6" t="n">
        <f aca="false">SUM(D1977/C1977*100)</f>
        <v>0</v>
      </c>
      <c r="F1977" s="6"/>
      <c r="G1977" s="7"/>
    </row>
    <row r="1978" customFormat="false" ht="12.75" hidden="false" customHeight="false" outlineLevel="0" collapsed="false">
      <c r="A1978" s="0" t="s">
        <v>10</v>
      </c>
      <c r="B1978" s="5" t="n">
        <v>2041</v>
      </c>
      <c r="C1978" s="5" t="n">
        <v>1128</v>
      </c>
      <c r="D1978" s="5" t="n">
        <f aca="false">SUM(B1978-C1978)</f>
        <v>913</v>
      </c>
      <c r="E1978" s="6" t="n">
        <f aca="false">SUM(D1978/C1978*100)</f>
        <v>80.9397163120568</v>
      </c>
      <c r="F1978" s="6"/>
      <c r="G1978" s="7"/>
    </row>
    <row r="1979" customFormat="false" ht="12.75" hidden="false" customHeight="false" outlineLevel="0" collapsed="false">
      <c r="A1979" s="4" t="s">
        <v>293</v>
      </c>
      <c r="B1979" s="5" t="n">
        <v>3260</v>
      </c>
      <c r="C1979" s="5" t="n">
        <v>3139</v>
      </c>
      <c r="D1979" s="5" t="n">
        <f aca="false">SUM(B1979-C1979)</f>
        <v>121</v>
      </c>
      <c r="E1979" s="6" t="n">
        <f aca="false">SUM(D1979/C1979*100)</f>
        <v>3.85473080598917</v>
      </c>
      <c r="F1979" s="6"/>
      <c r="G1979" s="7"/>
    </row>
    <row r="1980" customFormat="false" ht="12.75" hidden="false" customHeight="false" outlineLevel="0" collapsed="false">
      <c r="A1980" s="0" t="s">
        <v>8</v>
      </c>
      <c r="B1980" s="5" t="n">
        <v>1757</v>
      </c>
      <c r="C1980" s="5" t="n">
        <v>1680</v>
      </c>
      <c r="D1980" s="5" t="n">
        <f aca="false">SUM(B1980-C1980)</f>
        <v>77</v>
      </c>
      <c r="E1980" s="6" t="n">
        <f aca="false">SUM(D1980/C1980*100)</f>
        <v>4.58333333333333</v>
      </c>
      <c r="F1980" s="6"/>
      <c r="G1980" s="7"/>
    </row>
    <row r="1981" customFormat="false" ht="12.75" hidden="false" customHeight="false" outlineLevel="0" collapsed="false">
      <c r="A1981" s="0" t="s">
        <v>9</v>
      </c>
      <c r="B1981" s="5" t="n">
        <v>1619</v>
      </c>
      <c r="C1981" s="5" t="n">
        <v>1619</v>
      </c>
      <c r="D1981" s="5" t="n">
        <f aca="false">SUM(B1981-C1981)</f>
        <v>0</v>
      </c>
      <c r="E1981" s="6" t="n">
        <f aca="false">SUM(D1981/C1981*100)</f>
        <v>0</v>
      </c>
      <c r="F1981" s="6"/>
      <c r="G1981" s="7"/>
    </row>
    <row r="1982" customFormat="false" ht="12.75" hidden="false" customHeight="false" outlineLevel="0" collapsed="false">
      <c r="A1982" s="0" t="s">
        <v>10</v>
      </c>
      <c r="B1982" s="5" t="n">
        <v>138</v>
      </c>
      <c r="C1982" s="5" t="n">
        <v>61</v>
      </c>
      <c r="D1982" s="5" t="n">
        <f aca="false">SUM(B1982-C1982)</f>
        <v>77</v>
      </c>
      <c r="E1982" s="6" t="n">
        <f aca="false">SUM(D1982/C1982*100)</f>
        <v>126.229508196721</v>
      </c>
      <c r="F1982" s="6"/>
      <c r="G1982" s="7"/>
    </row>
    <row r="1983" customFormat="false" ht="12.75" hidden="false" customHeight="false" outlineLevel="0" collapsed="false">
      <c r="A1983" s="0" t="s">
        <v>11</v>
      </c>
      <c r="B1983" s="5" t="n">
        <v>1503</v>
      </c>
      <c r="C1983" s="5" t="n">
        <v>1459</v>
      </c>
      <c r="D1983" s="5" t="n">
        <f aca="false">SUM(B1983-C1983)</f>
        <v>44</v>
      </c>
      <c r="E1983" s="6" t="n">
        <f aca="false">SUM(D1983/C1983*100)</f>
        <v>3.01576422206991</v>
      </c>
      <c r="F1983" s="6"/>
      <c r="G1983" s="7"/>
    </row>
    <row r="1984" customFormat="false" ht="12.75" hidden="false" customHeight="false" outlineLevel="0" collapsed="false">
      <c r="A1984" s="0" t="s">
        <v>9</v>
      </c>
      <c r="B1984" s="5" t="n">
        <v>1425</v>
      </c>
      <c r="C1984" s="5" t="n">
        <v>1425</v>
      </c>
      <c r="D1984" s="5" t="n">
        <f aca="false">SUM(B1984-C1984)</f>
        <v>0</v>
      </c>
      <c r="E1984" s="6" t="n">
        <f aca="false">SUM(D1984/C1984*100)</f>
        <v>0</v>
      </c>
      <c r="F1984" s="6"/>
      <c r="G1984" s="7"/>
    </row>
    <row r="1985" customFormat="false" ht="12.75" hidden="false" customHeight="false" outlineLevel="0" collapsed="false">
      <c r="A1985" s="0" t="s">
        <v>10</v>
      </c>
      <c r="B1985" s="5" t="n">
        <v>78</v>
      </c>
      <c r="C1985" s="5" t="n">
        <v>34</v>
      </c>
      <c r="D1985" s="5" t="n">
        <f aca="false">SUM(B1985-C1985)</f>
        <v>44</v>
      </c>
      <c r="E1985" s="6" t="n">
        <f aca="false">SUM(D1985/C1985*100)</f>
        <v>129.411764705882</v>
      </c>
      <c r="F1985" s="6"/>
      <c r="G1985" s="7"/>
    </row>
    <row r="1986" customFormat="false" ht="12.75" hidden="false" customHeight="false" outlineLevel="0" collapsed="false">
      <c r="A1986" s="4" t="s">
        <v>294</v>
      </c>
      <c r="B1986" s="5" t="n">
        <v>1057</v>
      </c>
      <c r="C1986" s="5" t="n">
        <v>1003</v>
      </c>
      <c r="D1986" s="5" t="n">
        <f aca="false">SUM(B1986-C1986)</f>
        <v>54</v>
      </c>
      <c r="E1986" s="6" t="n">
        <f aca="false">SUM(D1986/C1986*100)</f>
        <v>5.38384845463609</v>
      </c>
      <c r="F1986" s="6"/>
      <c r="G1986" s="7"/>
    </row>
    <row r="1987" customFormat="false" ht="12.75" hidden="false" customHeight="false" outlineLevel="0" collapsed="false">
      <c r="A1987" s="0" t="s">
        <v>8</v>
      </c>
      <c r="B1987" s="5" t="n">
        <v>594</v>
      </c>
      <c r="C1987" s="5" t="n">
        <v>555</v>
      </c>
      <c r="D1987" s="5" t="n">
        <f aca="false">SUM(B1987-C1987)</f>
        <v>39</v>
      </c>
      <c r="E1987" s="6" t="n">
        <f aca="false">SUM(D1987/C1987*100)</f>
        <v>7.02702702702703</v>
      </c>
      <c r="F1987" s="6"/>
      <c r="G1987" s="7"/>
    </row>
    <row r="1988" customFormat="false" ht="12.75" hidden="false" customHeight="false" outlineLevel="0" collapsed="false">
      <c r="A1988" s="0" t="s">
        <v>9</v>
      </c>
      <c r="B1988" s="5" t="n">
        <v>526</v>
      </c>
      <c r="C1988" s="5" t="n">
        <v>526</v>
      </c>
      <c r="D1988" s="5" t="n">
        <f aca="false">SUM(B1988-C1988)</f>
        <v>0</v>
      </c>
      <c r="E1988" s="6" t="n">
        <f aca="false">SUM(D1988/C1988*100)</f>
        <v>0</v>
      </c>
      <c r="F1988" s="6"/>
      <c r="G1988" s="7"/>
    </row>
    <row r="1989" customFormat="false" ht="12.75" hidden="false" customHeight="false" outlineLevel="0" collapsed="false">
      <c r="A1989" s="0" t="s">
        <v>10</v>
      </c>
      <c r="B1989" s="5" t="n">
        <v>68</v>
      </c>
      <c r="C1989" s="5" t="n">
        <v>29</v>
      </c>
      <c r="D1989" s="5" t="n">
        <f aca="false">SUM(B1989-C1989)</f>
        <v>39</v>
      </c>
      <c r="E1989" s="6" t="n">
        <f aca="false">SUM(D1989/C1989*100)</f>
        <v>134.48275862069</v>
      </c>
      <c r="F1989" s="6"/>
      <c r="G1989" s="7"/>
    </row>
    <row r="1990" customFormat="false" ht="12.75" hidden="false" customHeight="false" outlineLevel="0" collapsed="false">
      <c r="A1990" s="0" t="s">
        <v>11</v>
      </c>
      <c r="B1990" s="5" t="n">
        <v>463</v>
      </c>
      <c r="C1990" s="5" t="n">
        <v>448</v>
      </c>
      <c r="D1990" s="5" t="n">
        <f aca="false">SUM(B1990-C1990)</f>
        <v>15</v>
      </c>
      <c r="E1990" s="6" t="n">
        <f aca="false">SUM(D1990/C1990*100)</f>
        <v>3.34821428571429</v>
      </c>
      <c r="F1990" s="6"/>
      <c r="G1990" s="7"/>
    </row>
    <row r="1991" customFormat="false" ht="12.75" hidden="false" customHeight="false" outlineLevel="0" collapsed="false">
      <c r="A1991" s="0" t="s">
        <v>9</v>
      </c>
      <c r="B1991" s="5" t="n">
        <v>437</v>
      </c>
      <c r="C1991" s="5" t="n">
        <v>437</v>
      </c>
      <c r="D1991" s="5" t="n">
        <f aca="false">SUM(B1991-C1991)</f>
        <v>0</v>
      </c>
      <c r="E1991" s="6" t="n">
        <f aca="false">SUM(D1991/C1991*100)</f>
        <v>0</v>
      </c>
      <c r="F1991" s="6"/>
      <c r="G1991" s="7"/>
    </row>
    <row r="1992" customFormat="false" ht="12.75" hidden="false" customHeight="false" outlineLevel="0" collapsed="false">
      <c r="A1992" s="0" t="s">
        <v>10</v>
      </c>
      <c r="B1992" s="5" t="n">
        <v>26</v>
      </c>
      <c r="C1992" s="5" t="n">
        <v>11</v>
      </c>
      <c r="D1992" s="5" t="n">
        <f aca="false">SUM(B1992-C1992)</f>
        <v>15</v>
      </c>
      <c r="E1992" s="6" t="n">
        <f aca="false">SUM(D1992/C1992*100)</f>
        <v>136.363636363636</v>
      </c>
      <c r="F1992" s="6"/>
      <c r="G1992" s="7"/>
    </row>
    <row r="1993" customFormat="false" ht="12.75" hidden="false" customHeight="false" outlineLevel="0" collapsed="false">
      <c r="A1993" s="4" t="s">
        <v>295</v>
      </c>
      <c r="B1993" s="5" t="n">
        <v>2589</v>
      </c>
      <c r="C1993" s="5" t="n">
        <v>2457</v>
      </c>
      <c r="D1993" s="5" t="n">
        <f aca="false">SUM(B1993-C1993)</f>
        <v>132</v>
      </c>
      <c r="E1993" s="6" t="n">
        <f aca="false">SUM(D1993/C1993*100)</f>
        <v>5.37240537240537</v>
      </c>
      <c r="F1993" s="6"/>
      <c r="G1993" s="7"/>
    </row>
    <row r="1994" customFormat="false" ht="12.75" hidden="false" customHeight="false" outlineLevel="0" collapsed="false">
      <c r="A1994" s="0" t="s">
        <v>8</v>
      </c>
      <c r="B1994" s="5" t="n">
        <v>1408</v>
      </c>
      <c r="C1994" s="5" t="n">
        <v>1337</v>
      </c>
      <c r="D1994" s="5" t="n">
        <f aca="false">SUM(B1994-C1994)</f>
        <v>71</v>
      </c>
      <c r="E1994" s="6" t="n">
        <f aca="false">SUM(D1994/C1994*100)</f>
        <v>5.31039640987285</v>
      </c>
      <c r="F1994" s="6"/>
      <c r="G1994" s="7"/>
    </row>
    <row r="1995" customFormat="false" ht="12.75" hidden="false" customHeight="false" outlineLevel="0" collapsed="false">
      <c r="A1995" s="0" t="s">
        <v>9</v>
      </c>
      <c r="B1995" s="5" t="n">
        <v>1277</v>
      </c>
      <c r="C1995" s="5" t="n">
        <v>1277</v>
      </c>
      <c r="D1995" s="5" t="n">
        <f aca="false">SUM(B1995-C1995)</f>
        <v>0</v>
      </c>
      <c r="E1995" s="6" t="n">
        <f aca="false">SUM(D1995/C1995*100)</f>
        <v>0</v>
      </c>
      <c r="F1995" s="6"/>
      <c r="G1995" s="7"/>
    </row>
    <row r="1996" customFormat="false" ht="12.75" hidden="false" customHeight="false" outlineLevel="0" collapsed="false">
      <c r="A1996" s="0" t="s">
        <v>10</v>
      </c>
      <c r="B1996" s="5" t="n">
        <v>131</v>
      </c>
      <c r="C1996" s="5" t="n">
        <v>60</v>
      </c>
      <c r="D1996" s="5" t="n">
        <f aca="false">SUM(B1996-C1996)</f>
        <v>71</v>
      </c>
      <c r="E1996" s="6" t="n">
        <f aca="false">SUM(D1996/C1996*100)</f>
        <v>118.333333333333</v>
      </c>
      <c r="F1996" s="6"/>
      <c r="G1996" s="7"/>
    </row>
    <row r="1997" customFormat="false" ht="12.75" hidden="false" customHeight="false" outlineLevel="0" collapsed="false">
      <c r="A1997" s="0" t="s">
        <v>11</v>
      </c>
      <c r="B1997" s="5" t="n">
        <v>1181</v>
      </c>
      <c r="C1997" s="5" t="n">
        <v>1120</v>
      </c>
      <c r="D1997" s="5" t="n">
        <f aca="false">SUM(B1997-C1997)</f>
        <v>61</v>
      </c>
      <c r="E1997" s="6" t="n">
        <f aca="false">SUM(D1997/C1997*100)</f>
        <v>5.44642857142857</v>
      </c>
      <c r="F1997" s="6"/>
      <c r="G1997" s="7"/>
    </row>
    <row r="1998" customFormat="false" ht="12.75" hidden="false" customHeight="false" outlineLevel="0" collapsed="false">
      <c r="A1998" s="0" t="s">
        <v>9</v>
      </c>
      <c r="B1998" s="5" t="n">
        <v>1096</v>
      </c>
      <c r="C1998" s="5" t="n">
        <v>1096</v>
      </c>
      <c r="D1998" s="5" t="n">
        <f aca="false">SUM(B1998-C1998)</f>
        <v>0</v>
      </c>
      <c r="E1998" s="6" t="n">
        <f aca="false">SUM(D1998/C1998*100)</f>
        <v>0</v>
      </c>
      <c r="F1998" s="6"/>
      <c r="G1998" s="7"/>
    </row>
    <row r="1999" customFormat="false" ht="12.75" hidden="false" customHeight="false" outlineLevel="0" collapsed="false">
      <c r="A1999" s="0" t="s">
        <v>10</v>
      </c>
      <c r="B1999" s="5" t="n">
        <v>85</v>
      </c>
      <c r="C1999" s="5" t="n">
        <v>24</v>
      </c>
      <c r="D1999" s="5" t="n">
        <f aca="false">SUM(B1999-C1999)</f>
        <v>61</v>
      </c>
      <c r="E1999" s="6" t="n">
        <f aca="false">SUM(D1999/C1999*100)</f>
        <v>254.166666666667</v>
      </c>
      <c r="F1999" s="6"/>
      <c r="G1999" s="7"/>
    </row>
    <row r="2000" customFormat="false" ht="12.75" hidden="false" customHeight="false" outlineLevel="0" collapsed="false">
      <c r="A2000" s="4" t="s">
        <v>296</v>
      </c>
      <c r="B2000" s="5" t="n">
        <v>3353</v>
      </c>
      <c r="C2000" s="5" t="n">
        <v>3201</v>
      </c>
      <c r="D2000" s="5" t="n">
        <f aca="false">SUM(B2000-C2000)</f>
        <v>152</v>
      </c>
      <c r="E2000" s="6" t="n">
        <f aca="false">SUM(D2000/C2000*100)</f>
        <v>4.74851608872227</v>
      </c>
      <c r="F2000" s="6"/>
      <c r="G2000" s="7"/>
    </row>
    <row r="2001" customFormat="false" ht="12.75" hidden="false" customHeight="false" outlineLevel="0" collapsed="false">
      <c r="A2001" s="0" t="s">
        <v>8</v>
      </c>
      <c r="B2001" s="5" t="n">
        <v>1821</v>
      </c>
      <c r="C2001" s="5" t="n">
        <v>1717</v>
      </c>
      <c r="D2001" s="5" t="n">
        <f aca="false">SUM(B2001-C2001)</f>
        <v>104</v>
      </c>
      <c r="E2001" s="6" t="n">
        <f aca="false">SUM(D2001/C2001*100)</f>
        <v>6.05707629586488</v>
      </c>
      <c r="F2001" s="6"/>
      <c r="G2001" s="7"/>
    </row>
    <row r="2002" customFormat="false" ht="12.75" hidden="false" customHeight="false" outlineLevel="0" collapsed="false">
      <c r="A2002" s="0" t="s">
        <v>9</v>
      </c>
      <c r="B2002" s="5" t="n">
        <v>1649</v>
      </c>
      <c r="C2002" s="5" t="n">
        <v>1649</v>
      </c>
      <c r="D2002" s="5" t="n">
        <f aca="false">SUM(B2002-C2002)</f>
        <v>0</v>
      </c>
      <c r="E2002" s="6" t="n">
        <f aca="false">SUM(D2002/C2002*100)</f>
        <v>0</v>
      </c>
      <c r="F2002" s="6"/>
      <c r="G2002" s="7"/>
    </row>
    <row r="2003" customFormat="false" ht="12.75" hidden="false" customHeight="false" outlineLevel="0" collapsed="false">
      <c r="A2003" s="0" t="s">
        <v>10</v>
      </c>
      <c r="B2003" s="5" t="n">
        <v>172</v>
      </c>
      <c r="C2003" s="5" t="n">
        <v>68</v>
      </c>
      <c r="D2003" s="5" t="n">
        <f aca="false">SUM(B2003-C2003)</f>
        <v>104</v>
      </c>
      <c r="E2003" s="6" t="n">
        <f aca="false">SUM(D2003/C2003*100)</f>
        <v>152.941176470588</v>
      </c>
      <c r="F2003" s="6"/>
      <c r="G2003" s="7"/>
    </row>
    <row r="2004" customFormat="false" ht="12.75" hidden="false" customHeight="false" outlineLevel="0" collapsed="false">
      <c r="A2004" s="0" t="s">
        <v>11</v>
      </c>
      <c r="B2004" s="5" t="n">
        <v>1532</v>
      </c>
      <c r="C2004" s="5" t="n">
        <v>1484</v>
      </c>
      <c r="D2004" s="5" t="n">
        <f aca="false">SUM(B2004-C2004)</f>
        <v>48</v>
      </c>
      <c r="E2004" s="6" t="n">
        <f aca="false">SUM(D2004/C2004*100)</f>
        <v>3.2345013477089</v>
      </c>
      <c r="F2004" s="6"/>
      <c r="G2004" s="7"/>
    </row>
    <row r="2005" customFormat="false" ht="12.75" hidden="false" customHeight="false" outlineLevel="0" collapsed="false">
      <c r="A2005" s="0" t="s">
        <v>9</v>
      </c>
      <c r="B2005" s="5" t="n">
        <v>1448</v>
      </c>
      <c r="C2005" s="5" t="n">
        <v>1448</v>
      </c>
      <c r="D2005" s="5" t="n">
        <f aca="false">SUM(B2005-C2005)</f>
        <v>0</v>
      </c>
      <c r="E2005" s="6" t="n">
        <f aca="false">SUM(D2005/C2005*100)</f>
        <v>0</v>
      </c>
      <c r="F2005" s="6"/>
      <c r="G2005" s="7"/>
    </row>
    <row r="2006" customFormat="false" ht="12.75" hidden="false" customHeight="false" outlineLevel="0" collapsed="false">
      <c r="A2006" s="0" t="s">
        <v>10</v>
      </c>
      <c r="B2006" s="5" t="n">
        <v>84</v>
      </c>
      <c r="C2006" s="5" t="n">
        <v>36</v>
      </c>
      <c r="D2006" s="5" t="n">
        <f aca="false">SUM(B2006-C2006)</f>
        <v>48</v>
      </c>
      <c r="E2006" s="6" t="n">
        <f aca="false">SUM(D2006/C2006*100)</f>
        <v>133.333333333333</v>
      </c>
      <c r="F2006" s="6"/>
      <c r="G2006" s="7"/>
    </row>
    <row r="2007" customFormat="false" ht="12.75" hidden="false" customHeight="false" outlineLevel="0" collapsed="false">
      <c r="A2007" s="4" t="s">
        <v>297</v>
      </c>
      <c r="B2007" s="5" t="n">
        <v>1978</v>
      </c>
      <c r="C2007" s="5" t="n">
        <v>1891</v>
      </c>
      <c r="D2007" s="5" t="n">
        <f aca="false">SUM(B2007-C2007)</f>
        <v>87</v>
      </c>
      <c r="E2007" s="6" t="n">
        <f aca="false">SUM(D2007/C2007*100)</f>
        <v>4.60074034902168</v>
      </c>
      <c r="F2007" s="6"/>
      <c r="G2007" s="7"/>
    </row>
    <row r="2008" customFormat="false" ht="12.75" hidden="false" customHeight="false" outlineLevel="0" collapsed="false">
      <c r="A2008" s="0" t="s">
        <v>8</v>
      </c>
      <c r="B2008" s="5" t="n">
        <v>1100</v>
      </c>
      <c r="C2008" s="5" t="n">
        <v>1037</v>
      </c>
      <c r="D2008" s="5" t="n">
        <f aca="false">SUM(B2008-C2008)</f>
        <v>63</v>
      </c>
      <c r="E2008" s="6" t="n">
        <f aca="false">SUM(D2008/C2008*100)</f>
        <v>6.07521697203472</v>
      </c>
      <c r="F2008" s="6"/>
      <c r="G2008" s="7"/>
    </row>
    <row r="2009" customFormat="false" ht="12.75" hidden="false" customHeight="false" outlineLevel="0" collapsed="false">
      <c r="A2009" s="0" t="s">
        <v>9</v>
      </c>
      <c r="B2009" s="5" t="n">
        <v>1013</v>
      </c>
      <c r="C2009" s="5" t="n">
        <v>1013</v>
      </c>
      <c r="D2009" s="5" t="n">
        <f aca="false">SUM(B2009-C2009)</f>
        <v>0</v>
      </c>
      <c r="E2009" s="6" t="n">
        <f aca="false">SUM(D2009/C2009*100)</f>
        <v>0</v>
      </c>
      <c r="F2009" s="6"/>
      <c r="G2009" s="7"/>
    </row>
    <row r="2010" customFormat="false" ht="12.75" hidden="false" customHeight="false" outlineLevel="0" collapsed="false">
      <c r="A2010" s="0" t="s">
        <v>10</v>
      </c>
      <c r="B2010" s="5" t="n">
        <v>87</v>
      </c>
      <c r="C2010" s="5" t="n">
        <v>24</v>
      </c>
      <c r="D2010" s="5" t="n">
        <f aca="false">SUM(B2010-C2010)</f>
        <v>63</v>
      </c>
      <c r="E2010" s="6" t="n">
        <f aca="false">SUM(D2010/C2010*100)</f>
        <v>262.5</v>
      </c>
      <c r="F2010" s="6"/>
      <c r="G2010" s="7"/>
    </row>
    <row r="2011" customFormat="false" ht="12.75" hidden="false" customHeight="false" outlineLevel="0" collapsed="false">
      <c r="A2011" s="0" t="s">
        <v>11</v>
      </c>
      <c r="B2011" s="5" t="n">
        <v>878</v>
      </c>
      <c r="C2011" s="5" t="n">
        <v>854</v>
      </c>
      <c r="D2011" s="5" t="n">
        <f aca="false">SUM(B2011-C2011)</f>
        <v>24</v>
      </c>
      <c r="E2011" s="6" t="n">
        <f aca="false">SUM(D2011/C2011*100)</f>
        <v>2.81030444964871</v>
      </c>
      <c r="F2011" s="6"/>
      <c r="G2011" s="7"/>
    </row>
    <row r="2012" customFormat="false" ht="12.75" hidden="false" customHeight="false" outlineLevel="0" collapsed="false">
      <c r="A2012" s="0" t="s">
        <v>9</v>
      </c>
      <c r="B2012" s="5" t="n">
        <v>833</v>
      </c>
      <c r="C2012" s="5" t="n">
        <v>833</v>
      </c>
      <c r="D2012" s="5" t="n">
        <f aca="false">SUM(B2012-C2012)</f>
        <v>0</v>
      </c>
      <c r="E2012" s="6" t="n">
        <f aca="false">SUM(D2012/C2012*100)</f>
        <v>0</v>
      </c>
      <c r="F2012" s="6"/>
      <c r="G2012" s="7"/>
    </row>
    <row r="2013" customFormat="false" ht="12.75" hidden="false" customHeight="false" outlineLevel="0" collapsed="false">
      <c r="A2013" s="0" t="s">
        <v>10</v>
      </c>
      <c r="B2013" s="5" t="n">
        <v>45</v>
      </c>
      <c r="C2013" s="5" t="n">
        <v>21</v>
      </c>
      <c r="D2013" s="5" t="n">
        <f aca="false">SUM(B2013-C2013)</f>
        <v>24</v>
      </c>
      <c r="E2013" s="6" t="n">
        <f aca="false">SUM(D2013/C2013*100)</f>
        <v>114.285714285714</v>
      </c>
      <c r="F2013" s="6"/>
      <c r="G2013" s="7"/>
    </row>
    <row r="2014" customFormat="false" ht="12.75" hidden="false" customHeight="false" outlineLevel="0" collapsed="false">
      <c r="A2014" s="4" t="s">
        <v>298</v>
      </c>
      <c r="B2014" s="5" t="n">
        <v>1553</v>
      </c>
      <c r="C2014" s="5" t="n">
        <v>1499</v>
      </c>
      <c r="D2014" s="5" t="n">
        <f aca="false">SUM(B2014-C2014)</f>
        <v>54</v>
      </c>
      <c r="E2014" s="6" t="n">
        <f aca="false">SUM(D2014/C2014*100)</f>
        <v>3.60240160106738</v>
      </c>
      <c r="F2014" s="6"/>
      <c r="G2014" s="7"/>
    </row>
    <row r="2015" customFormat="false" ht="12.75" hidden="false" customHeight="false" outlineLevel="0" collapsed="false">
      <c r="A2015" s="0" t="s">
        <v>8</v>
      </c>
      <c r="B2015" s="5" t="n">
        <v>846</v>
      </c>
      <c r="C2015" s="5" t="n">
        <v>810</v>
      </c>
      <c r="D2015" s="5" t="n">
        <f aca="false">SUM(B2015-C2015)</f>
        <v>36</v>
      </c>
      <c r="E2015" s="6" t="n">
        <f aca="false">SUM(D2015/C2015*100)</f>
        <v>4.44444444444445</v>
      </c>
      <c r="F2015" s="6"/>
      <c r="G2015" s="7"/>
    </row>
    <row r="2016" customFormat="false" ht="12.75" hidden="false" customHeight="false" outlineLevel="0" collapsed="false">
      <c r="A2016" s="0" t="s">
        <v>9</v>
      </c>
      <c r="B2016" s="5" t="n">
        <v>786</v>
      </c>
      <c r="C2016" s="5" t="n">
        <v>786</v>
      </c>
      <c r="D2016" s="5" t="n">
        <f aca="false">SUM(B2016-C2016)</f>
        <v>0</v>
      </c>
      <c r="E2016" s="6" t="n">
        <f aca="false">SUM(D2016/C2016*100)</f>
        <v>0</v>
      </c>
      <c r="F2016" s="6"/>
      <c r="G2016" s="7"/>
    </row>
    <row r="2017" customFormat="false" ht="12.75" hidden="false" customHeight="false" outlineLevel="0" collapsed="false">
      <c r="A2017" s="0" t="s">
        <v>10</v>
      </c>
      <c r="B2017" s="5" t="n">
        <v>60</v>
      </c>
      <c r="C2017" s="5" t="n">
        <v>24</v>
      </c>
      <c r="D2017" s="5" t="n">
        <f aca="false">SUM(B2017-C2017)</f>
        <v>36</v>
      </c>
      <c r="E2017" s="6" t="n">
        <f aca="false">SUM(D2017/C2017*100)</f>
        <v>150</v>
      </c>
      <c r="F2017" s="6"/>
      <c r="G2017" s="7"/>
    </row>
    <row r="2018" customFormat="false" ht="12.75" hidden="false" customHeight="false" outlineLevel="0" collapsed="false">
      <c r="A2018" s="0" t="s">
        <v>11</v>
      </c>
      <c r="B2018" s="5" t="n">
        <v>707</v>
      </c>
      <c r="C2018" s="5" t="n">
        <v>689</v>
      </c>
      <c r="D2018" s="5" t="n">
        <f aca="false">SUM(B2018-C2018)</f>
        <v>18</v>
      </c>
      <c r="E2018" s="6" t="n">
        <f aca="false">SUM(D2018/C2018*100)</f>
        <v>2.61248185776488</v>
      </c>
      <c r="F2018" s="6"/>
      <c r="G2018" s="7"/>
    </row>
    <row r="2019" customFormat="false" ht="12.75" hidden="false" customHeight="false" outlineLevel="0" collapsed="false">
      <c r="A2019" s="0" t="s">
        <v>9</v>
      </c>
      <c r="B2019" s="5" t="n">
        <v>672</v>
      </c>
      <c r="C2019" s="5" t="n">
        <v>672</v>
      </c>
      <c r="D2019" s="5" t="n">
        <f aca="false">SUM(B2019-C2019)</f>
        <v>0</v>
      </c>
      <c r="E2019" s="6" t="n">
        <f aca="false">SUM(D2019/C2019*100)</f>
        <v>0</v>
      </c>
      <c r="F2019" s="6"/>
      <c r="G2019" s="7"/>
    </row>
    <row r="2020" customFormat="false" ht="12.75" hidden="false" customHeight="false" outlineLevel="0" collapsed="false">
      <c r="A2020" s="0" t="s">
        <v>10</v>
      </c>
      <c r="B2020" s="5" t="n">
        <v>35</v>
      </c>
      <c r="C2020" s="5" t="n">
        <v>17</v>
      </c>
      <c r="D2020" s="5" t="n">
        <f aca="false">SUM(B2020-C2020)</f>
        <v>18</v>
      </c>
      <c r="E2020" s="6" t="n">
        <f aca="false">SUM(D2020/C2020*100)</f>
        <v>105.882352941176</v>
      </c>
      <c r="F2020" s="6"/>
      <c r="G2020" s="7"/>
    </row>
    <row r="2021" customFormat="false" ht="12.75" hidden="false" customHeight="false" outlineLevel="0" collapsed="false">
      <c r="A2021" s="4" t="s">
        <v>299</v>
      </c>
      <c r="B2021" s="5" t="n">
        <v>2792</v>
      </c>
      <c r="C2021" s="5" t="n">
        <v>2684</v>
      </c>
      <c r="D2021" s="5" t="n">
        <f aca="false">SUM(B2021-C2021)</f>
        <v>108</v>
      </c>
      <c r="E2021" s="6" t="n">
        <f aca="false">SUM(D2021/C2021*100)</f>
        <v>4.02384500745156</v>
      </c>
      <c r="F2021" s="6"/>
      <c r="G2021" s="7"/>
    </row>
    <row r="2022" customFormat="false" ht="12.75" hidden="false" customHeight="false" outlineLevel="0" collapsed="false">
      <c r="A2022" s="0" t="s">
        <v>8</v>
      </c>
      <c r="B2022" s="5" t="n">
        <v>1510</v>
      </c>
      <c r="C2022" s="5" t="n">
        <v>1448</v>
      </c>
      <c r="D2022" s="5" t="n">
        <f aca="false">SUM(B2022-C2022)</f>
        <v>62</v>
      </c>
      <c r="E2022" s="6" t="n">
        <f aca="false">SUM(D2022/C2022*100)</f>
        <v>4.28176795580111</v>
      </c>
      <c r="F2022" s="6"/>
      <c r="G2022" s="7"/>
    </row>
    <row r="2023" customFormat="false" ht="12.75" hidden="false" customHeight="false" outlineLevel="0" collapsed="false">
      <c r="A2023" s="0" t="s">
        <v>9</v>
      </c>
      <c r="B2023" s="5" t="n">
        <v>1399</v>
      </c>
      <c r="C2023" s="5" t="n">
        <v>1399</v>
      </c>
      <c r="D2023" s="5" t="n">
        <f aca="false">SUM(B2023-C2023)</f>
        <v>0</v>
      </c>
      <c r="E2023" s="6" t="n">
        <f aca="false">SUM(D2023/C2023*100)</f>
        <v>0</v>
      </c>
      <c r="F2023" s="6"/>
      <c r="G2023" s="7"/>
    </row>
    <row r="2024" customFormat="false" ht="12.75" hidden="false" customHeight="false" outlineLevel="0" collapsed="false">
      <c r="A2024" s="0" t="s">
        <v>10</v>
      </c>
      <c r="B2024" s="5" t="n">
        <v>111</v>
      </c>
      <c r="C2024" s="5" t="n">
        <v>49</v>
      </c>
      <c r="D2024" s="5" t="n">
        <f aca="false">SUM(B2024-C2024)</f>
        <v>62</v>
      </c>
      <c r="E2024" s="6" t="n">
        <f aca="false">SUM(D2024/C2024*100)</f>
        <v>126.530612244898</v>
      </c>
      <c r="F2024" s="6"/>
      <c r="G2024" s="7"/>
    </row>
    <row r="2025" customFormat="false" ht="12.75" hidden="false" customHeight="false" outlineLevel="0" collapsed="false">
      <c r="A2025" s="0" t="s">
        <v>11</v>
      </c>
      <c r="B2025" s="5" t="n">
        <v>1282</v>
      </c>
      <c r="C2025" s="5" t="n">
        <v>1236</v>
      </c>
      <c r="D2025" s="5" t="n">
        <f aca="false">SUM(B2025-C2025)</f>
        <v>46</v>
      </c>
      <c r="E2025" s="6" t="n">
        <f aca="false">SUM(D2025/C2025*100)</f>
        <v>3.72168284789644</v>
      </c>
      <c r="F2025" s="6"/>
      <c r="G2025" s="7"/>
    </row>
    <row r="2026" customFormat="false" ht="12.75" hidden="false" customHeight="false" outlineLevel="0" collapsed="false">
      <c r="A2026" s="0" t="s">
        <v>9</v>
      </c>
      <c r="B2026" s="5" t="n">
        <v>1209</v>
      </c>
      <c r="C2026" s="5" t="n">
        <v>1209</v>
      </c>
      <c r="D2026" s="5" t="n">
        <f aca="false">SUM(B2026-C2026)</f>
        <v>0</v>
      </c>
      <c r="E2026" s="6" t="n">
        <f aca="false">SUM(D2026/C2026*100)</f>
        <v>0</v>
      </c>
      <c r="F2026" s="6"/>
      <c r="G2026" s="7"/>
    </row>
    <row r="2027" customFormat="false" ht="12.75" hidden="false" customHeight="false" outlineLevel="0" collapsed="false">
      <c r="A2027" s="0" t="s">
        <v>10</v>
      </c>
      <c r="B2027" s="5" t="n">
        <v>73</v>
      </c>
      <c r="C2027" s="5" t="n">
        <v>27</v>
      </c>
      <c r="D2027" s="5" t="n">
        <f aca="false">SUM(B2027-C2027)</f>
        <v>46</v>
      </c>
      <c r="E2027" s="6" t="n">
        <f aca="false">SUM(D2027/C2027*100)</f>
        <v>170.37037037037</v>
      </c>
      <c r="F2027" s="6"/>
      <c r="G2027" s="7"/>
    </row>
    <row r="2028" customFormat="false" ht="12.75" hidden="false" customHeight="false" outlineLevel="0" collapsed="false">
      <c r="A2028" s="4" t="s">
        <v>300</v>
      </c>
      <c r="B2028" s="5" t="n">
        <v>1251</v>
      </c>
      <c r="C2028" s="5" t="n">
        <v>1201</v>
      </c>
      <c r="D2028" s="5" t="n">
        <f aca="false">SUM(B2028-C2028)</f>
        <v>50</v>
      </c>
      <c r="E2028" s="6" t="n">
        <f aca="false">SUM(D2028/C2028*100)</f>
        <v>4.16319733555371</v>
      </c>
      <c r="F2028" s="6"/>
      <c r="G2028" s="7"/>
    </row>
    <row r="2029" customFormat="false" ht="12.75" hidden="false" customHeight="false" outlineLevel="0" collapsed="false">
      <c r="A2029" s="0" t="s">
        <v>8</v>
      </c>
      <c r="B2029" s="5" t="n">
        <v>686</v>
      </c>
      <c r="C2029" s="5" t="n">
        <v>650</v>
      </c>
      <c r="D2029" s="5" t="n">
        <f aca="false">SUM(B2029-C2029)</f>
        <v>36</v>
      </c>
      <c r="E2029" s="6" t="n">
        <f aca="false">SUM(D2029/C2029*100)</f>
        <v>5.53846153846154</v>
      </c>
      <c r="F2029" s="6"/>
      <c r="G2029" s="7"/>
    </row>
    <row r="2030" customFormat="false" ht="12.75" hidden="false" customHeight="false" outlineLevel="0" collapsed="false">
      <c r="A2030" s="0" t="s">
        <v>9</v>
      </c>
      <c r="B2030" s="5" t="n">
        <v>635</v>
      </c>
      <c r="C2030" s="5" t="n">
        <v>635</v>
      </c>
      <c r="D2030" s="5" t="n">
        <f aca="false">SUM(B2030-C2030)</f>
        <v>0</v>
      </c>
      <c r="E2030" s="6" t="n">
        <f aca="false">SUM(D2030/C2030*100)</f>
        <v>0</v>
      </c>
      <c r="F2030" s="6"/>
      <c r="G2030" s="7"/>
    </row>
    <row r="2031" customFormat="false" ht="12.75" hidden="false" customHeight="false" outlineLevel="0" collapsed="false">
      <c r="A2031" s="0" t="s">
        <v>10</v>
      </c>
      <c r="B2031" s="5" t="n">
        <v>51</v>
      </c>
      <c r="C2031" s="5" t="n">
        <v>15</v>
      </c>
      <c r="D2031" s="5" t="n">
        <f aca="false">SUM(B2031-C2031)</f>
        <v>36</v>
      </c>
      <c r="E2031" s="6" t="n">
        <f aca="false">SUM(D2031/C2031*100)</f>
        <v>240</v>
      </c>
      <c r="F2031" s="6"/>
      <c r="G2031" s="7"/>
    </row>
    <row r="2032" customFormat="false" ht="12.75" hidden="false" customHeight="false" outlineLevel="0" collapsed="false">
      <c r="A2032" s="0" t="s">
        <v>11</v>
      </c>
      <c r="B2032" s="5" t="n">
        <v>565</v>
      </c>
      <c r="C2032" s="5" t="n">
        <v>551</v>
      </c>
      <c r="D2032" s="5" t="n">
        <f aca="false">SUM(B2032-C2032)</f>
        <v>14</v>
      </c>
      <c r="E2032" s="6" t="n">
        <f aca="false">SUM(D2032/C2032*100)</f>
        <v>2.54083484573503</v>
      </c>
      <c r="F2032" s="6"/>
      <c r="G2032" s="7"/>
    </row>
    <row r="2033" customFormat="false" ht="12.75" hidden="false" customHeight="false" outlineLevel="0" collapsed="false">
      <c r="A2033" s="0" t="s">
        <v>9</v>
      </c>
      <c r="B2033" s="5" t="n">
        <v>542</v>
      </c>
      <c r="C2033" s="5" t="n">
        <v>542</v>
      </c>
      <c r="D2033" s="5" t="n">
        <f aca="false">SUM(B2033-C2033)</f>
        <v>0</v>
      </c>
      <c r="E2033" s="6" t="n">
        <f aca="false">SUM(D2033/C2033*100)</f>
        <v>0</v>
      </c>
      <c r="F2033" s="6"/>
      <c r="G2033" s="7"/>
    </row>
    <row r="2034" customFormat="false" ht="12.75" hidden="false" customHeight="false" outlineLevel="0" collapsed="false">
      <c r="A2034" s="0" t="s">
        <v>10</v>
      </c>
      <c r="B2034" s="5" t="n">
        <v>23</v>
      </c>
      <c r="C2034" s="5" t="n">
        <v>9</v>
      </c>
      <c r="D2034" s="5" t="n">
        <f aca="false">SUM(B2034-C2034)</f>
        <v>14</v>
      </c>
      <c r="E2034" s="6" t="n">
        <f aca="false">SUM(D2034/C2034*100)</f>
        <v>155.555555555556</v>
      </c>
      <c r="F2034" s="6"/>
      <c r="G2034" s="7"/>
    </row>
    <row r="2035" customFormat="false" ht="12.75" hidden="false" customHeight="false" outlineLevel="0" collapsed="false">
      <c r="A2035" s="4" t="s">
        <v>301</v>
      </c>
      <c r="B2035" s="5" t="n">
        <v>1293</v>
      </c>
      <c r="C2035" s="5" t="n">
        <v>1255</v>
      </c>
      <c r="D2035" s="5" t="n">
        <f aca="false">SUM(B2035-C2035)</f>
        <v>38</v>
      </c>
      <c r="E2035" s="6" t="n">
        <f aca="false">SUM(D2035/C2035*100)</f>
        <v>3.02788844621514</v>
      </c>
      <c r="F2035" s="6"/>
      <c r="G2035" s="7"/>
    </row>
    <row r="2036" customFormat="false" ht="12.75" hidden="false" customHeight="false" outlineLevel="0" collapsed="false">
      <c r="A2036" s="0" t="s">
        <v>8</v>
      </c>
      <c r="B2036" s="5" t="n">
        <v>737</v>
      </c>
      <c r="C2036" s="5" t="n">
        <v>709</v>
      </c>
      <c r="D2036" s="5" t="n">
        <f aca="false">SUM(B2036-C2036)</f>
        <v>28</v>
      </c>
      <c r="E2036" s="6" t="n">
        <f aca="false">SUM(D2036/C2036*100)</f>
        <v>3.94922425952045</v>
      </c>
      <c r="F2036" s="6"/>
      <c r="G2036" s="7"/>
    </row>
    <row r="2037" customFormat="false" ht="12.75" hidden="false" customHeight="false" outlineLevel="0" collapsed="false">
      <c r="A2037" s="0" t="s">
        <v>9</v>
      </c>
      <c r="B2037" s="5" t="n">
        <v>693</v>
      </c>
      <c r="C2037" s="5" t="n">
        <v>693</v>
      </c>
      <c r="D2037" s="5" t="n">
        <f aca="false">SUM(B2037-C2037)</f>
        <v>0</v>
      </c>
      <c r="E2037" s="6" t="n">
        <f aca="false">SUM(D2037/C2037*100)</f>
        <v>0</v>
      </c>
      <c r="F2037" s="6"/>
      <c r="G2037" s="7"/>
    </row>
    <row r="2038" customFormat="false" ht="12.75" hidden="false" customHeight="false" outlineLevel="0" collapsed="false">
      <c r="A2038" s="0" t="s">
        <v>10</v>
      </c>
      <c r="B2038" s="5" t="n">
        <v>44</v>
      </c>
      <c r="C2038" s="5" t="n">
        <v>16</v>
      </c>
      <c r="D2038" s="5" t="n">
        <f aca="false">SUM(B2038-C2038)</f>
        <v>28</v>
      </c>
      <c r="E2038" s="6" t="n">
        <f aca="false">SUM(D2038/C2038*100)</f>
        <v>175</v>
      </c>
      <c r="F2038" s="6"/>
      <c r="G2038" s="7"/>
    </row>
    <row r="2039" customFormat="false" ht="12.75" hidden="false" customHeight="false" outlineLevel="0" collapsed="false">
      <c r="A2039" s="0" t="s">
        <v>11</v>
      </c>
      <c r="B2039" s="5" t="n">
        <v>556</v>
      </c>
      <c r="C2039" s="5" t="n">
        <v>546</v>
      </c>
      <c r="D2039" s="5" t="n">
        <f aca="false">SUM(B2039-C2039)</f>
        <v>10</v>
      </c>
      <c r="E2039" s="6" t="n">
        <f aca="false">SUM(D2039/C2039*100)</f>
        <v>1.83150183150183</v>
      </c>
      <c r="F2039" s="6"/>
      <c r="G2039" s="7"/>
    </row>
    <row r="2040" customFormat="false" ht="12.75" hidden="false" customHeight="false" outlineLevel="0" collapsed="false">
      <c r="A2040" s="0" t="s">
        <v>9</v>
      </c>
      <c r="B2040" s="5" t="n">
        <v>536</v>
      </c>
      <c r="C2040" s="5" t="n">
        <v>536</v>
      </c>
      <c r="D2040" s="5" t="n">
        <f aca="false">SUM(B2040-C2040)</f>
        <v>0</v>
      </c>
      <c r="E2040" s="6" t="n">
        <f aca="false">SUM(D2040/C2040*100)</f>
        <v>0</v>
      </c>
      <c r="F2040" s="6"/>
      <c r="G2040" s="7"/>
    </row>
    <row r="2041" customFormat="false" ht="12.75" hidden="false" customHeight="false" outlineLevel="0" collapsed="false">
      <c r="A2041" s="0" t="s">
        <v>10</v>
      </c>
      <c r="B2041" s="5" t="n">
        <v>20</v>
      </c>
      <c r="C2041" s="5" t="n">
        <v>10</v>
      </c>
      <c r="D2041" s="5" t="n">
        <f aca="false">SUM(B2041-C2041)</f>
        <v>10</v>
      </c>
      <c r="E2041" s="6" t="n">
        <f aca="false">SUM(D2041/C2041*100)</f>
        <v>100</v>
      </c>
      <c r="F2041" s="6"/>
      <c r="G2041" s="7"/>
    </row>
    <row r="2042" customFormat="false" ht="12.75" hidden="false" customHeight="false" outlineLevel="0" collapsed="false">
      <c r="A2042" s="4" t="s">
        <v>302</v>
      </c>
      <c r="B2042" s="5" t="n">
        <v>4086</v>
      </c>
      <c r="C2042" s="5" t="n">
        <v>4004</v>
      </c>
      <c r="D2042" s="5" t="n">
        <f aca="false">SUM(B2042-C2042)</f>
        <v>82</v>
      </c>
      <c r="E2042" s="6" t="n">
        <f aca="false">SUM(D2042/C2042*100)</f>
        <v>2.04795204795205</v>
      </c>
      <c r="F2042" s="6"/>
      <c r="G2042" s="7"/>
    </row>
    <row r="2043" customFormat="false" ht="12.75" hidden="false" customHeight="false" outlineLevel="0" collapsed="false">
      <c r="A2043" s="0" t="s">
        <v>8</v>
      </c>
      <c r="B2043" s="5" t="n">
        <v>2164</v>
      </c>
      <c r="C2043" s="5" t="n">
        <v>2112</v>
      </c>
      <c r="D2043" s="5" t="n">
        <f aca="false">SUM(B2043-C2043)</f>
        <v>52</v>
      </c>
      <c r="E2043" s="6" t="n">
        <f aca="false">SUM(D2043/C2043*100)</f>
        <v>2.46212121212121</v>
      </c>
      <c r="F2043" s="6"/>
      <c r="G2043" s="7"/>
    </row>
    <row r="2044" customFormat="false" ht="12.75" hidden="false" customHeight="false" outlineLevel="0" collapsed="false">
      <c r="A2044" s="0" t="s">
        <v>9</v>
      </c>
      <c r="B2044" s="5" t="n">
        <v>2037</v>
      </c>
      <c r="C2044" s="5" t="n">
        <v>2037</v>
      </c>
      <c r="D2044" s="5" t="n">
        <f aca="false">SUM(B2044-C2044)</f>
        <v>0</v>
      </c>
      <c r="E2044" s="6" t="n">
        <f aca="false">SUM(D2044/C2044*100)</f>
        <v>0</v>
      </c>
      <c r="F2044" s="6"/>
      <c r="G2044" s="7"/>
    </row>
    <row r="2045" customFormat="false" ht="12.75" hidden="false" customHeight="false" outlineLevel="0" collapsed="false">
      <c r="A2045" s="0" t="s">
        <v>10</v>
      </c>
      <c r="B2045" s="5" t="n">
        <v>127</v>
      </c>
      <c r="C2045" s="5" t="n">
        <v>75</v>
      </c>
      <c r="D2045" s="5" t="n">
        <f aca="false">SUM(B2045-C2045)</f>
        <v>52</v>
      </c>
      <c r="E2045" s="6" t="n">
        <f aca="false">SUM(D2045/C2045*100)</f>
        <v>69.3333333333333</v>
      </c>
      <c r="F2045" s="6"/>
      <c r="G2045" s="7"/>
    </row>
    <row r="2046" customFormat="false" ht="12.75" hidden="false" customHeight="false" outlineLevel="0" collapsed="false">
      <c r="A2046" s="0" t="s">
        <v>11</v>
      </c>
      <c r="B2046" s="5" t="n">
        <v>1922</v>
      </c>
      <c r="C2046" s="5" t="n">
        <v>1892</v>
      </c>
      <c r="D2046" s="5" t="n">
        <f aca="false">SUM(B2046-C2046)</f>
        <v>30</v>
      </c>
      <c r="E2046" s="6" t="n">
        <f aca="false">SUM(D2046/C2046*100)</f>
        <v>1.58562367864693</v>
      </c>
      <c r="F2046" s="6"/>
      <c r="G2046" s="7"/>
    </row>
    <row r="2047" customFormat="false" ht="12.75" hidden="false" customHeight="false" outlineLevel="0" collapsed="false">
      <c r="A2047" s="0" t="s">
        <v>9</v>
      </c>
      <c r="B2047" s="5" t="n">
        <v>1859</v>
      </c>
      <c r="C2047" s="5" t="n">
        <v>1859</v>
      </c>
      <c r="D2047" s="5" t="n">
        <f aca="false">SUM(B2047-C2047)</f>
        <v>0</v>
      </c>
      <c r="E2047" s="6" t="n">
        <f aca="false">SUM(D2047/C2047*100)</f>
        <v>0</v>
      </c>
      <c r="F2047" s="6"/>
      <c r="G2047" s="7"/>
    </row>
    <row r="2048" customFormat="false" ht="12.75" hidden="false" customHeight="false" outlineLevel="0" collapsed="false">
      <c r="A2048" s="0" t="s">
        <v>10</v>
      </c>
      <c r="B2048" s="5" t="n">
        <v>63</v>
      </c>
      <c r="C2048" s="5" t="n">
        <v>33</v>
      </c>
      <c r="D2048" s="5" t="n">
        <f aca="false">SUM(B2048-C2048)</f>
        <v>30</v>
      </c>
      <c r="E2048" s="6" t="n">
        <f aca="false">SUM(D2048/C2048*100)</f>
        <v>90.9090909090909</v>
      </c>
      <c r="F2048" s="6"/>
      <c r="G2048" s="7"/>
    </row>
    <row r="2049" customFormat="false" ht="12.75" hidden="false" customHeight="false" outlineLevel="0" collapsed="false">
      <c r="A2049" s="4" t="s">
        <v>303</v>
      </c>
      <c r="B2049" s="5" t="n">
        <v>3165</v>
      </c>
      <c r="C2049" s="5" t="n">
        <v>3061</v>
      </c>
      <c r="D2049" s="5" t="n">
        <f aca="false">SUM(B2049-C2049)</f>
        <v>104</v>
      </c>
      <c r="E2049" s="6" t="n">
        <f aca="false">SUM(D2049/C2049*100)</f>
        <v>3.39758248938256</v>
      </c>
      <c r="F2049" s="6"/>
      <c r="G2049" s="7"/>
    </row>
    <row r="2050" customFormat="false" ht="12.75" hidden="false" customHeight="false" outlineLevel="0" collapsed="false">
      <c r="A2050" s="0" t="s">
        <v>8</v>
      </c>
      <c r="B2050" s="5" t="n">
        <v>1690</v>
      </c>
      <c r="C2050" s="5" t="n">
        <v>1627</v>
      </c>
      <c r="D2050" s="5" t="n">
        <f aca="false">SUM(B2050-C2050)</f>
        <v>63</v>
      </c>
      <c r="E2050" s="6" t="n">
        <f aca="false">SUM(D2050/C2050*100)</f>
        <v>3.87215734480639</v>
      </c>
      <c r="F2050" s="6"/>
      <c r="G2050" s="7"/>
    </row>
    <row r="2051" customFormat="false" ht="12.75" hidden="false" customHeight="false" outlineLevel="0" collapsed="false">
      <c r="A2051" s="0" t="s">
        <v>9</v>
      </c>
      <c r="B2051" s="5" t="n">
        <v>1579</v>
      </c>
      <c r="C2051" s="5" t="n">
        <v>1579</v>
      </c>
      <c r="D2051" s="5" t="n">
        <f aca="false">SUM(B2051-C2051)</f>
        <v>0</v>
      </c>
      <c r="E2051" s="6" t="n">
        <f aca="false">SUM(D2051/C2051*100)</f>
        <v>0</v>
      </c>
      <c r="F2051" s="6"/>
      <c r="G2051" s="7"/>
    </row>
    <row r="2052" customFormat="false" ht="12.75" hidden="false" customHeight="false" outlineLevel="0" collapsed="false">
      <c r="A2052" s="0" t="s">
        <v>10</v>
      </c>
      <c r="B2052" s="5" t="n">
        <v>111</v>
      </c>
      <c r="C2052" s="5" t="n">
        <v>48</v>
      </c>
      <c r="D2052" s="5" t="n">
        <f aca="false">SUM(B2052-C2052)</f>
        <v>63</v>
      </c>
      <c r="E2052" s="6" t="n">
        <f aca="false">SUM(D2052/C2052*100)</f>
        <v>131.25</v>
      </c>
      <c r="F2052" s="6"/>
      <c r="G2052" s="7"/>
    </row>
    <row r="2053" customFormat="false" ht="12.75" hidden="false" customHeight="false" outlineLevel="0" collapsed="false">
      <c r="A2053" s="0" t="s">
        <v>11</v>
      </c>
      <c r="B2053" s="5" t="n">
        <v>1475</v>
      </c>
      <c r="C2053" s="5" t="n">
        <v>1434</v>
      </c>
      <c r="D2053" s="5" t="n">
        <f aca="false">SUM(B2053-C2053)</f>
        <v>41</v>
      </c>
      <c r="E2053" s="6" t="n">
        <f aca="false">SUM(D2053/C2053*100)</f>
        <v>2.85913528591353</v>
      </c>
      <c r="F2053" s="6"/>
      <c r="G2053" s="7"/>
    </row>
    <row r="2054" customFormat="false" ht="12.75" hidden="false" customHeight="false" outlineLevel="0" collapsed="false">
      <c r="A2054" s="0" t="s">
        <v>9</v>
      </c>
      <c r="B2054" s="5" t="n">
        <v>1399</v>
      </c>
      <c r="C2054" s="5" t="n">
        <v>1399</v>
      </c>
      <c r="D2054" s="5" t="n">
        <f aca="false">SUM(B2054-C2054)</f>
        <v>0</v>
      </c>
      <c r="E2054" s="6" t="n">
        <f aca="false">SUM(D2054/C2054*100)</f>
        <v>0</v>
      </c>
      <c r="F2054" s="6"/>
      <c r="G2054" s="7"/>
    </row>
    <row r="2055" customFormat="false" ht="12.75" hidden="false" customHeight="false" outlineLevel="0" collapsed="false">
      <c r="A2055" s="0" t="s">
        <v>10</v>
      </c>
      <c r="B2055" s="5" t="n">
        <v>76</v>
      </c>
      <c r="C2055" s="5" t="n">
        <v>35</v>
      </c>
      <c r="D2055" s="5" t="n">
        <f aca="false">SUM(B2055-C2055)</f>
        <v>41</v>
      </c>
      <c r="E2055" s="6" t="n">
        <f aca="false">SUM(D2055/C2055*100)</f>
        <v>117.142857142857</v>
      </c>
      <c r="F2055" s="6"/>
      <c r="G2055" s="7"/>
    </row>
    <row r="2056" customFormat="false" ht="12.75" hidden="false" customHeight="false" outlineLevel="0" collapsed="false">
      <c r="A2056" s="4" t="s">
        <v>304</v>
      </c>
      <c r="B2056" s="5" t="n">
        <v>1280</v>
      </c>
      <c r="C2056" s="5" t="n">
        <v>1220</v>
      </c>
      <c r="D2056" s="5" t="n">
        <f aca="false">SUM(B2056-C2056)</f>
        <v>60</v>
      </c>
      <c r="E2056" s="6" t="n">
        <f aca="false">SUM(D2056/C2056*100)</f>
        <v>4.91803278688525</v>
      </c>
      <c r="F2056" s="6"/>
      <c r="G2056" s="7"/>
    </row>
    <row r="2057" customFormat="false" ht="12.75" hidden="false" customHeight="false" outlineLevel="0" collapsed="false">
      <c r="A2057" s="0" t="s">
        <v>8</v>
      </c>
      <c r="B2057" s="5" t="n">
        <v>691</v>
      </c>
      <c r="C2057" s="5" t="n">
        <v>652</v>
      </c>
      <c r="D2057" s="5" t="n">
        <f aca="false">SUM(B2057-C2057)</f>
        <v>39</v>
      </c>
      <c r="E2057" s="6" t="n">
        <f aca="false">SUM(D2057/C2057*100)</f>
        <v>5.98159509202454</v>
      </c>
      <c r="F2057" s="6"/>
      <c r="G2057" s="7"/>
    </row>
    <row r="2058" customFormat="false" ht="12.75" hidden="false" customHeight="false" outlineLevel="0" collapsed="false">
      <c r="A2058" s="0" t="s">
        <v>9</v>
      </c>
      <c r="B2058" s="5" t="n">
        <v>622</v>
      </c>
      <c r="C2058" s="5" t="n">
        <v>622</v>
      </c>
      <c r="D2058" s="5" t="n">
        <f aca="false">SUM(B2058-C2058)</f>
        <v>0</v>
      </c>
      <c r="E2058" s="6" t="n">
        <f aca="false">SUM(D2058/C2058*100)</f>
        <v>0</v>
      </c>
      <c r="F2058" s="6"/>
      <c r="G2058" s="7"/>
    </row>
    <row r="2059" customFormat="false" ht="12.75" hidden="false" customHeight="false" outlineLevel="0" collapsed="false">
      <c r="A2059" s="0" t="s">
        <v>10</v>
      </c>
      <c r="B2059" s="5" t="n">
        <v>69</v>
      </c>
      <c r="C2059" s="5" t="n">
        <v>30</v>
      </c>
      <c r="D2059" s="5" t="n">
        <f aca="false">SUM(B2059-C2059)</f>
        <v>39</v>
      </c>
      <c r="E2059" s="6" t="n">
        <f aca="false">SUM(D2059/C2059*100)</f>
        <v>130</v>
      </c>
      <c r="F2059" s="6"/>
      <c r="G2059" s="7"/>
    </row>
    <row r="2060" customFormat="false" ht="12.75" hidden="false" customHeight="false" outlineLevel="0" collapsed="false">
      <c r="A2060" s="0" t="s">
        <v>11</v>
      </c>
      <c r="B2060" s="5" t="n">
        <v>589</v>
      </c>
      <c r="C2060" s="5" t="n">
        <v>568</v>
      </c>
      <c r="D2060" s="5" t="n">
        <f aca="false">SUM(B2060-C2060)</f>
        <v>21</v>
      </c>
      <c r="E2060" s="6" t="n">
        <f aca="false">SUM(D2060/C2060*100)</f>
        <v>3.69718309859155</v>
      </c>
      <c r="F2060" s="6"/>
      <c r="G2060" s="7"/>
    </row>
    <row r="2061" customFormat="false" ht="12.75" hidden="false" customHeight="false" outlineLevel="0" collapsed="false">
      <c r="A2061" s="0" t="s">
        <v>9</v>
      </c>
      <c r="B2061" s="5" t="n">
        <v>555</v>
      </c>
      <c r="C2061" s="5" t="n">
        <v>555</v>
      </c>
      <c r="D2061" s="5" t="n">
        <f aca="false">SUM(B2061-C2061)</f>
        <v>0</v>
      </c>
      <c r="E2061" s="6" t="n">
        <f aca="false">SUM(D2061/C2061*100)</f>
        <v>0</v>
      </c>
      <c r="F2061" s="6"/>
      <c r="G2061" s="7"/>
    </row>
    <row r="2062" customFormat="false" ht="12.75" hidden="false" customHeight="false" outlineLevel="0" collapsed="false">
      <c r="A2062" s="0" t="s">
        <v>10</v>
      </c>
      <c r="B2062" s="5" t="n">
        <v>34</v>
      </c>
      <c r="C2062" s="5" t="n">
        <v>13</v>
      </c>
      <c r="D2062" s="5" t="n">
        <f aca="false">SUM(B2062-C2062)</f>
        <v>21</v>
      </c>
      <c r="E2062" s="6" t="n">
        <f aca="false">SUM(D2062/C2062*100)</f>
        <v>161.538461538462</v>
      </c>
      <c r="F2062" s="6"/>
      <c r="G2062" s="7"/>
    </row>
    <row r="2063" customFormat="false" ht="12.75" hidden="false" customHeight="false" outlineLevel="0" collapsed="false">
      <c r="A2063" s="4" t="s">
        <v>305</v>
      </c>
      <c r="B2063" s="5" t="n">
        <v>57683</v>
      </c>
      <c r="C2063" s="5" t="n">
        <v>56982</v>
      </c>
      <c r="D2063" s="5" t="n">
        <f aca="false">SUM(B2063-C2063)</f>
        <v>701</v>
      </c>
      <c r="E2063" s="6" t="n">
        <f aca="false">SUM(D2063/C2063*100)</f>
        <v>1.230213049735</v>
      </c>
      <c r="F2063" s="6"/>
      <c r="G2063" s="7"/>
    </row>
    <row r="2064" customFormat="false" ht="12.75" hidden="false" customHeight="false" outlineLevel="0" collapsed="false">
      <c r="A2064" s="0" t="s">
        <v>8</v>
      </c>
      <c r="B2064" s="5" t="n">
        <v>29955</v>
      </c>
      <c r="C2064" s="5" t="n">
        <v>29477</v>
      </c>
      <c r="D2064" s="5" t="n">
        <f aca="false">SUM(B2064-C2064)</f>
        <v>478</v>
      </c>
      <c r="E2064" s="6" t="n">
        <f aca="false">SUM(D2064/C2064*100)</f>
        <v>1.62160328391627</v>
      </c>
      <c r="F2064" s="6"/>
      <c r="G2064" s="7"/>
    </row>
    <row r="2065" customFormat="false" ht="12.75" hidden="false" customHeight="false" outlineLevel="0" collapsed="false">
      <c r="A2065" s="0" t="s">
        <v>9</v>
      </c>
      <c r="B2065" s="5" t="n">
        <v>28629</v>
      </c>
      <c r="C2065" s="5" t="n">
        <v>28629</v>
      </c>
      <c r="D2065" s="5" t="n">
        <f aca="false">SUM(B2065-C2065)</f>
        <v>0</v>
      </c>
      <c r="E2065" s="6" t="n">
        <f aca="false">SUM(D2065/C2065*100)</f>
        <v>0</v>
      </c>
      <c r="F2065" s="6"/>
      <c r="G2065" s="7"/>
    </row>
    <row r="2066" customFormat="false" ht="12.75" hidden="false" customHeight="false" outlineLevel="0" collapsed="false">
      <c r="A2066" s="0" t="s">
        <v>10</v>
      </c>
      <c r="B2066" s="5" t="n">
        <v>1326</v>
      </c>
      <c r="C2066" s="5" t="n">
        <v>848</v>
      </c>
      <c r="D2066" s="5" t="n">
        <f aca="false">SUM(B2066-C2066)</f>
        <v>478</v>
      </c>
      <c r="E2066" s="6" t="n">
        <f aca="false">SUM(D2066/C2066*100)</f>
        <v>56.3679245283019</v>
      </c>
      <c r="F2066" s="6"/>
      <c r="G2066" s="7"/>
    </row>
    <row r="2067" customFormat="false" ht="12.75" hidden="false" customHeight="false" outlineLevel="0" collapsed="false">
      <c r="A2067" s="0" t="s">
        <v>11</v>
      </c>
      <c r="B2067" s="5" t="n">
        <v>27728</v>
      </c>
      <c r="C2067" s="5" t="n">
        <v>27505</v>
      </c>
      <c r="D2067" s="5" t="n">
        <f aca="false">SUM(B2067-C2067)</f>
        <v>223</v>
      </c>
      <c r="E2067" s="6" t="n">
        <f aca="false">SUM(D2067/C2067*100)</f>
        <v>0.810761679694601</v>
      </c>
      <c r="F2067" s="6"/>
      <c r="G2067" s="7"/>
    </row>
    <row r="2068" customFormat="false" ht="12.75" hidden="false" customHeight="false" outlineLevel="0" collapsed="false">
      <c r="A2068" s="0" t="s">
        <v>9</v>
      </c>
      <c r="B2068" s="5" t="n">
        <v>26958</v>
      </c>
      <c r="C2068" s="5" t="n">
        <v>26958</v>
      </c>
      <c r="D2068" s="5" t="n">
        <f aca="false">SUM(B2068-C2068)</f>
        <v>0</v>
      </c>
      <c r="E2068" s="6" t="n">
        <f aca="false">SUM(D2068/C2068*100)</f>
        <v>0</v>
      </c>
      <c r="F2068" s="6"/>
      <c r="G2068" s="7"/>
    </row>
    <row r="2069" customFormat="false" ht="12.75" hidden="false" customHeight="false" outlineLevel="0" collapsed="false">
      <c r="A2069" s="0" t="s">
        <v>10</v>
      </c>
      <c r="B2069" s="5" t="n">
        <v>770</v>
      </c>
      <c r="C2069" s="5" t="n">
        <v>547</v>
      </c>
      <c r="D2069" s="5" t="n">
        <f aca="false">SUM(B2069-C2069)</f>
        <v>223</v>
      </c>
      <c r="E2069" s="6" t="n">
        <f aca="false">SUM(D2069/C2069*100)</f>
        <v>40.7678244972578</v>
      </c>
      <c r="F2069" s="6"/>
      <c r="G2069" s="7"/>
    </row>
    <row r="2070" customFormat="false" ht="12.75" hidden="false" customHeight="false" outlineLevel="0" collapsed="false">
      <c r="A2070" s="4" t="s">
        <v>306</v>
      </c>
      <c r="B2070" s="5" t="n">
        <v>6026</v>
      </c>
      <c r="C2070" s="5" t="n">
        <v>5835</v>
      </c>
      <c r="D2070" s="5" t="n">
        <f aca="false">SUM(B2070-C2070)</f>
        <v>191</v>
      </c>
      <c r="E2070" s="6" t="n">
        <f aca="false">SUM(D2070/C2070*100)</f>
        <v>3.27335047129392</v>
      </c>
      <c r="F2070" s="6"/>
      <c r="G2070" s="7"/>
    </row>
    <row r="2071" customFormat="false" ht="12.75" hidden="false" customHeight="false" outlineLevel="0" collapsed="false">
      <c r="A2071" s="0" t="s">
        <v>8</v>
      </c>
      <c r="B2071" s="5" t="n">
        <v>3194</v>
      </c>
      <c r="C2071" s="5" t="n">
        <v>3062</v>
      </c>
      <c r="D2071" s="5" t="n">
        <f aca="false">SUM(B2071-C2071)</f>
        <v>132</v>
      </c>
      <c r="E2071" s="6" t="n">
        <f aca="false">SUM(D2071/C2071*100)</f>
        <v>4.31090790333116</v>
      </c>
      <c r="F2071" s="6"/>
      <c r="G2071" s="7"/>
    </row>
    <row r="2072" customFormat="false" ht="12.75" hidden="false" customHeight="false" outlineLevel="0" collapsed="false">
      <c r="A2072" s="0" t="s">
        <v>9</v>
      </c>
      <c r="B2072" s="5" t="n">
        <v>2971</v>
      </c>
      <c r="C2072" s="5" t="n">
        <v>2971</v>
      </c>
      <c r="D2072" s="5" t="n">
        <f aca="false">SUM(B2072-C2072)</f>
        <v>0</v>
      </c>
      <c r="E2072" s="6" t="n">
        <f aca="false">SUM(D2072/C2072*100)</f>
        <v>0</v>
      </c>
      <c r="F2072" s="6"/>
      <c r="G2072" s="7"/>
    </row>
    <row r="2073" customFormat="false" ht="12.75" hidden="false" customHeight="false" outlineLevel="0" collapsed="false">
      <c r="A2073" s="0" t="s">
        <v>10</v>
      </c>
      <c r="B2073" s="5" t="n">
        <v>223</v>
      </c>
      <c r="C2073" s="5" t="n">
        <v>91</v>
      </c>
      <c r="D2073" s="5" t="n">
        <f aca="false">SUM(B2073-C2073)</f>
        <v>132</v>
      </c>
      <c r="E2073" s="6" t="n">
        <f aca="false">SUM(D2073/C2073*100)</f>
        <v>145.054945054945</v>
      </c>
      <c r="F2073" s="6"/>
      <c r="G2073" s="7"/>
    </row>
    <row r="2074" customFormat="false" ht="12.75" hidden="false" customHeight="false" outlineLevel="0" collapsed="false">
      <c r="A2074" s="0" t="s">
        <v>11</v>
      </c>
      <c r="B2074" s="5" t="n">
        <v>2832</v>
      </c>
      <c r="C2074" s="5" t="n">
        <v>2773</v>
      </c>
      <c r="D2074" s="5" t="n">
        <f aca="false">SUM(B2074-C2074)</f>
        <v>59</v>
      </c>
      <c r="E2074" s="6" t="n">
        <f aca="false">SUM(D2074/C2074*100)</f>
        <v>2.12765957446809</v>
      </c>
      <c r="F2074" s="6"/>
      <c r="G2074" s="7"/>
    </row>
    <row r="2075" customFormat="false" ht="12.75" hidden="false" customHeight="false" outlineLevel="0" collapsed="false">
      <c r="A2075" s="0" t="s">
        <v>9</v>
      </c>
      <c r="B2075" s="5" t="n">
        <v>2705</v>
      </c>
      <c r="C2075" s="5" t="n">
        <v>2705</v>
      </c>
      <c r="D2075" s="5" t="n">
        <f aca="false">SUM(B2075-C2075)</f>
        <v>0</v>
      </c>
      <c r="E2075" s="6" t="n">
        <f aca="false">SUM(D2075/C2075*100)</f>
        <v>0</v>
      </c>
      <c r="F2075" s="6"/>
      <c r="G2075" s="7"/>
    </row>
    <row r="2076" customFormat="false" ht="12.75" hidden="false" customHeight="false" outlineLevel="0" collapsed="false">
      <c r="A2076" s="0" t="s">
        <v>10</v>
      </c>
      <c r="B2076" s="5" t="n">
        <v>127</v>
      </c>
      <c r="C2076" s="5" t="n">
        <v>68</v>
      </c>
      <c r="D2076" s="5" t="n">
        <f aca="false">SUM(B2076-C2076)</f>
        <v>59</v>
      </c>
      <c r="E2076" s="6" t="n">
        <f aca="false">SUM(D2076/C2076*100)</f>
        <v>86.7647058823529</v>
      </c>
      <c r="F2076" s="6"/>
      <c r="G2076" s="7"/>
    </row>
    <row r="2077" customFormat="false" ht="12.75" hidden="false" customHeight="false" outlineLevel="0" collapsed="false">
      <c r="A2077" s="4" t="s">
        <v>307</v>
      </c>
      <c r="B2077" s="5" t="n">
        <v>34521</v>
      </c>
      <c r="C2077" s="5" t="n">
        <v>33711</v>
      </c>
      <c r="D2077" s="5" t="n">
        <f aca="false">SUM(B2077-C2077)</f>
        <v>810</v>
      </c>
      <c r="E2077" s="6" t="n">
        <f aca="false">SUM(D2077/C2077*100)</f>
        <v>2.40277654178161</v>
      </c>
      <c r="F2077" s="6"/>
      <c r="G2077" s="7"/>
    </row>
    <row r="2078" customFormat="false" ht="12.75" hidden="false" customHeight="false" outlineLevel="0" collapsed="false">
      <c r="A2078" s="0" t="s">
        <v>8</v>
      </c>
      <c r="B2078" s="5" t="n">
        <v>18397</v>
      </c>
      <c r="C2078" s="5" t="n">
        <v>17846</v>
      </c>
      <c r="D2078" s="5" t="n">
        <f aca="false">SUM(B2078-C2078)</f>
        <v>551</v>
      </c>
      <c r="E2078" s="6" t="n">
        <f aca="false">SUM(D2078/C2078*100)</f>
        <v>3.08752661660876</v>
      </c>
      <c r="F2078" s="6"/>
      <c r="G2078" s="7"/>
    </row>
    <row r="2079" customFormat="false" ht="12.75" hidden="false" customHeight="false" outlineLevel="0" collapsed="false">
      <c r="A2079" s="0" t="s">
        <v>9</v>
      </c>
      <c r="B2079" s="5" t="n">
        <v>17287</v>
      </c>
      <c r="C2079" s="5" t="n">
        <v>17287</v>
      </c>
      <c r="D2079" s="5" t="n">
        <f aca="false">SUM(B2079-C2079)</f>
        <v>0</v>
      </c>
      <c r="E2079" s="6" t="n">
        <f aca="false">SUM(D2079/C2079*100)</f>
        <v>0</v>
      </c>
      <c r="F2079" s="6"/>
      <c r="G2079" s="7"/>
    </row>
    <row r="2080" customFormat="false" ht="12.75" hidden="false" customHeight="false" outlineLevel="0" collapsed="false">
      <c r="A2080" s="0" t="s">
        <v>10</v>
      </c>
      <c r="B2080" s="5" t="n">
        <v>1110</v>
      </c>
      <c r="C2080" s="5" t="n">
        <v>559</v>
      </c>
      <c r="D2080" s="5" t="n">
        <f aca="false">SUM(B2080-C2080)</f>
        <v>551</v>
      </c>
      <c r="E2080" s="6" t="n">
        <f aca="false">SUM(D2080/C2080*100)</f>
        <v>98.5688729874777</v>
      </c>
      <c r="F2080" s="6"/>
      <c r="G2080" s="7"/>
    </row>
    <row r="2081" customFormat="false" ht="12.75" hidden="false" customHeight="false" outlineLevel="0" collapsed="false">
      <c r="A2081" s="0" t="s">
        <v>11</v>
      </c>
      <c r="B2081" s="5" t="n">
        <v>16124</v>
      </c>
      <c r="C2081" s="5" t="n">
        <v>15865</v>
      </c>
      <c r="D2081" s="5" t="n">
        <f aca="false">SUM(B2081-C2081)</f>
        <v>259</v>
      </c>
      <c r="E2081" s="6" t="n">
        <f aca="false">SUM(D2081/C2081*100)</f>
        <v>1.63252442483454</v>
      </c>
      <c r="F2081" s="6"/>
      <c r="G2081" s="7"/>
    </row>
    <row r="2082" customFormat="false" ht="12.75" hidden="false" customHeight="false" outlineLevel="0" collapsed="false">
      <c r="A2082" s="0" t="s">
        <v>9</v>
      </c>
      <c r="B2082" s="5" t="n">
        <v>15622</v>
      </c>
      <c r="C2082" s="5" t="n">
        <v>15622</v>
      </c>
      <c r="D2082" s="5" t="n">
        <f aca="false">SUM(B2082-C2082)</f>
        <v>0</v>
      </c>
      <c r="E2082" s="6" t="n">
        <f aca="false">SUM(D2082/C2082*100)</f>
        <v>0</v>
      </c>
      <c r="F2082" s="6"/>
      <c r="G2082" s="7"/>
    </row>
    <row r="2083" customFormat="false" ht="12.75" hidden="false" customHeight="false" outlineLevel="0" collapsed="false">
      <c r="A2083" s="0" t="s">
        <v>10</v>
      </c>
      <c r="B2083" s="5" t="n">
        <v>502</v>
      </c>
      <c r="C2083" s="5" t="n">
        <v>243</v>
      </c>
      <c r="D2083" s="5" t="n">
        <f aca="false">SUM(B2083-C2083)</f>
        <v>259</v>
      </c>
      <c r="E2083" s="6" t="n">
        <f aca="false">SUM(D2083/C2083*100)</f>
        <v>106.584362139918</v>
      </c>
      <c r="F2083" s="6"/>
      <c r="G2083" s="7"/>
    </row>
    <row r="2084" customFormat="false" ht="12.75" hidden="false" customHeight="false" outlineLevel="0" collapsed="false">
      <c r="A2084" s="4" t="s">
        <v>308</v>
      </c>
      <c r="B2084" s="5" t="n">
        <v>119131</v>
      </c>
      <c r="C2084" s="5" t="n">
        <v>116523</v>
      </c>
      <c r="D2084" s="5" t="n">
        <f aca="false">SUM(B2084-C2084)</f>
        <v>2608</v>
      </c>
      <c r="E2084" s="6" t="n">
        <f aca="false">SUM(D2084/C2084*100)</f>
        <v>2.23818473606069</v>
      </c>
      <c r="F2084" s="6"/>
      <c r="G2084" s="7"/>
    </row>
    <row r="2085" customFormat="false" ht="12.75" hidden="false" customHeight="false" outlineLevel="0" collapsed="false">
      <c r="A2085" s="0" t="s">
        <v>8</v>
      </c>
      <c r="B2085" s="5" t="n">
        <v>63895</v>
      </c>
      <c r="C2085" s="5" t="n">
        <v>62086</v>
      </c>
      <c r="D2085" s="5" t="n">
        <f aca="false">SUM(B2085-C2085)</f>
        <v>1809</v>
      </c>
      <c r="E2085" s="6" t="n">
        <f aca="false">SUM(D2085/C2085*100)</f>
        <v>2.91370035112586</v>
      </c>
      <c r="F2085" s="6"/>
      <c r="G2085" s="7"/>
    </row>
    <row r="2086" customFormat="false" ht="12.75" hidden="false" customHeight="false" outlineLevel="0" collapsed="false">
      <c r="A2086" s="0" t="s">
        <v>9</v>
      </c>
      <c r="B2086" s="5" t="n">
        <v>60372</v>
      </c>
      <c r="C2086" s="5" t="n">
        <v>60372</v>
      </c>
      <c r="D2086" s="5" t="n">
        <f aca="false">SUM(B2086-C2086)</f>
        <v>0</v>
      </c>
      <c r="E2086" s="6" t="n">
        <f aca="false">SUM(D2086/C2086*100)</f>
        <v>0</v>
      </c>
      <c r="F2086" s="6"/>
      <c r="G2086" s="7"/>
    </row>
    <row r="2087" customFormat="false" ht="12.75" hidden="false" customHeight="false" outlineLevel="0" collapsed="false">
      <c r="A2087" s="0" t="s">
        <v>10</v>
      </c>
      <c r="B2087" s="5" t="n">
        <v>3523</v>
      </c>
      <c r="C2087" s="5" t="n">
        <v>1714</v>
      </c>
      <c r="D2087" s="5" t="n">
        <f aca="false">SUM(B2087-C2087)</f>
        <v>1809</v>
      </c>
      <c r="E2087" s="6" t="n">
        <f aca="false">SUM(D2087/C2087*100)</f>
        <v>105.542590431739</v>
      </c>
      <c r="F2087" s="6"/>
      <c r="G2087" s="7"/>
    </row>
    <row r="2088" customFormat="false" ht="12.75" hidden="false" customHeight="false" outlineLevel="0" collapsed="false">
      <c r="A2088" s="0" t="s">
        <v>11</v>
      </c>
      <c r="B2088" s="5" t="n">
        <v>55236</v>
      </c>
      <c r="C2088" s="5" t="n">
        <v>54437</v>
      </c>
      <c r="D2088" s="5" t="n">
        <f aca="false">SUM(B2088-C2088)</f>
        <v>799</v>
      </c>
      <c r="E2088" s="6" t="n">
        <f aca="false">SUM(D2088/C2088*100)</f>
        <v>1.46775171298933</v>
      </c>
      <c r="F2088" s="6"/>
      <c r="G2088" s="7"/>
    </row>
    <row r="2089" customFormat="false" ht="12.75" hidden="false" customHeight="false" outlineLevel="0" collapsed="false">
      <c r="A2089" s="0" t="s">
        <v>9</v>
      </c>
      <c r="B2089" s="5" t="n">
        <v>53440</v>
      </c>
      <c r="C2089" s="5" t="n">
        <v>53440</v>
      </c>
      <c r="D2089" s="5" t="n">
        <f aca="false">SUM(B2089-C2089)</f>
        <v>0</v>
      </c>
      <c r="E2089" s="6" t="n">
        <f aca="false">SUM(D2089/C2089*100)</f>
        <v>0</v>
      </c>
      <c r="F2089" s="6"/>
      <c r="G2089" s="7"/>
    </row>
    <row r="2090" customFormat="false" ht="12.75" hidden="false" customHeight="false" outlineLevel="0" collapsed="false">
      <c r="A2090" s="0" t="s">
        <v>10</v>
      </c>
      <c r="B2090" s="5" t="n">
        <v>1796</v>
      </c>
      <c r="C2090" s="5" t="n">
        <v>997</v>
      </c>
      <c r="D2090" s="5" t="n">
        <f aca="false">SUM(B2090-C2090)</f>
        <v>799</v>
      </c>
      <c r="E2090" s="6" t="n">
        <f aca="false">SUM(D2090/C2090*100)</f>
        <v>80.1404212637914</v>
      </c>
      <c r="F2090" s="6"/>
      <c r="G2090" s="7"/>
    </row>
    <row r="2091" customFormat="false" ht="12.75" hidden="false" customHeight="false" outlineLevel="0" collapsed="false">
      <c r="A2091" s="4" t="s">
        <v>309</v>
      </c>
      <c r="B2091" s="5" t="n">
        <v>3093</v>
      </c>
      <c r="C2091" s="5" t="n">
        <v>3011</v>
      </c>
      <c r="D2091" s="5" t="n">
        <f aca="false">SUM(B2091-C2091)</f>
        <v>82</v>
      </c>
      <c r="E2091" s="6" t="n">
        <f aca="false">SUM(D2091/C2091*100)</f>
        <v>2.7233477250083</v>
      </c>
      <c r="F2091" s="6"/>
      <c r="G2091" s="7"/>
    </row>
    <row r="2092" customFormat="false" ht="12.75" hidden="false" customHeight="false" outlineLevel="0" collapsed="false">
      <c r="A2092" s="0" t="s">
        <v>8</v>
      </c>
      <c r="B2092" s="5" t="n">
        <v>1686</v>
      </c>
      <c r="C2092" s="5" t="n">
        <v>1626</v>
      </c>
      <c r="D2092" s="5" t="n">
        <f aca="false">SUM(B2092-C2092)</f>
        <v>60</v>
      </c>
      <c r="E2092" s="6" t="n">
        <f aca="false">SUM(D2092/C2092*100)</f>
        <v>3.690036900369</v>
      </c>
      <c r="F2092" s="6"/>
      <c r="G2092" s="7"/>
    </row>
    <row r="2093" customFormat="false" ht="12.75" hidden="false" customHeight="false" outlineLevel="0" collapsed="false">
      <c r="A2093" s="0" t="s">
        <v>9</v>
      </c>
      <c r="B2093" s="5" t="n">
        <v>1577</v>
      </c>
      <c r="C2093" s="5" t="n">
        <v>1577</v>
      </c>
      <c r="D2093" s="5" t="n">
        <f aca="false">SUM(B2093-C2093)</f>
        <v>0</v>
      </c>
      <c r="E2093" s="6" t="n">
        <f aca="false">SUM(D2093/C2093*100)</f>
        <v>0</v>
      </c>
      <c r="F2093" s="6"/>
      <c r="G2093" s="7"/>
    </row>
    <row r="2094" customFormat="false" ht="12.75" hidden="false" customHeight="false" outlineLevel="0" collapsed="false">
      <c r="A2094" s="0" t="s">
        <v>10</v>
      </c>
      <c r="B2094" s="5" t="n">
        <v>109</v>
      </c>
      <c r="C2094" s="5" t="n">
        <v>49</v>
      </c>
      <c r="D2094" s="5" t="n">
        <f aca="false">SUM(B2094-C2094)</f>
        <v>60</v>
      </c>
      <c r="E2094" s="6" t="n">
        <f aca="false">SUM(D2094/C2094*100)</f>
        <v>122.448979591837</v>
      </c>
      <c r="F2094" s="6"/>
      <c r="G2094" s="7"/>
    </row>
    <row r="2095" customFormat="false" ht="12.75" hidden="false" customHeight="false" outlineLevel="0" collapsed="false">
      <c r="A2095" s="0" t="s">
        <v>11</v>
      </c>
      <c r="B2095" s="5" t="n">
        <v>1407</v>
      </c>
      <c r="C2095" s="5" t="n">
        <v>1385</v>
      </c>
      <c r="D2095" s="5" t="n">
        <f aca="false">SUM(B2095-C2095)</f>
        <v>22</v>
      </c>
      <c r="E2095" s="6" t="n">
        <f aca="false">SUM(D2095/C2095*100)</f>
        <v>1.5884476534296</v>
      </c>
      <c r="F2095" s="6"/>
      <c r="G2095" s="7"/>
    </row>
    <row r="2096" customFormat="false" ht="12.75" hidden="false" customHeight="false" outlineLevel="0" collapsed="false">
      <c r="A2096" s="0" t="s">
        <v>9</v>
      </c>
      <c r="B2096" s="5" t="n">
        <v>1350</v>
      </c>
      <c r="C2096" s="5" t="n">
        <v>1350</v>
      </c>
      <c r="D2096" s="5" t="n">
        <f aca="false">SUM(B2096-C2096)</f>
        <v>0</v>
      </c>
      <c r="E2096" s="6" t="n">
        <f aca="false">SUM(D2096/C2096*100)</f>
        <v>0</v>
      </c>
      <c r="F2096" s="6"/>
      <c r="G2096" s="7"/>
    </row>
    <row r="2097" customFormat="false" ht="12.75" hidden="false" customHeight="false" outlineLevel="0" collapsed="false">
      <c r="A2097" s="0" t="s">
        <v>10</v>
      </c>
      <c r="B2097" s="5" t="n">
        <v>57</v>
      </c>
      <c r="C2097" s="5" t="n">
        <v>35</v>
      </c>
      <c r="D2097" s="5" t="n">
        <f aca="false">SUM(B2097-C2097)</f>
        <v>22</v>
      </c>
      <c r="E2097" s="6" t="n">
        <f aca="false">SUM(D2097/C2097*100)</f>
        <v>62.8571428571429</v>
      </c>
      <c r="F2097" s="6"/>
      <c r="G2097" s="7"/>
    </row>
    <row r="2098" customFormat="false" ht="12.75" hidden="false" customHeight="false" outlineLevel="0" collapsed="false">
      <c r="A2098" s="4" t="s">
        <v>310</v>
      </c>
      <c r="B2098" s="5" t="n">
        <v>1551</v>
      </c>
      <c r="C2098" s="5" t="n">
        <v>1482</v>
      </c>
      <c r="D2098" s="5" t="n">
        <f aca="false">SUM(B2098-C2098)</f>
        <v>69</v>
      </c>
      <c r="E2098" s="6" t="n">
        <f aca="false">SUM(D2098/C2098*100)</f>
        <v>4.65587044534413</v>
      </c>
      <c r="F2098" s="6"/>
      <c r="G2098" s="7"/>
    </row>
    <row r="2099" customFormat="false" ht="12.75" hidden="false" customHeight="false" outlineLevel="0" collapsed="false">
      <c r="A2099" s="0" t="s">
        <v>8</v>
      </c>
      <c r="B2099" s="5" t="n">
        <v>844</v>
      </c>
      <c r="C2099" s="5" t="n">
        <v>800</v>
      </c>
      <c r="D2099" s="5" t="n">
        <f aca="false">SUM(B2099-C2099)</f>
        <v>44</v>
      </c>
      <c r="E2099" s="6" t="n">
        <f aca="false">SUM(D2099/C2099*100)</f>
        <v>5.5</v>
      </c>
      <c r="F2099" s="6"/>
      <c r="G2099" s="7"/>
    </row>
    <row r="2100" customFormat="false" ht="12.75" hidden="false" customHeight="false" outlineLevel="0" collapsed="false">
      <c r="A2100" s="0" t="s">
        <v>9</v>
      </c>
      <c r="B2100" s="5" t="n">
        <v>764</v>
      </c>
      <c r="C2100" s="5" t="n">
        <v>764</v>
      </c>
      <c r="D2100" s="5" t="n">
        <f aca="false">SUM(B2100-C2100)</f>
        <v>0</v>
      </c>
      <c r="E2100" s="6" t="n">
        <f aca="false">SUM(D2100/C2100*100)</f>
        <v>0</v>
      </c>
      <c r="F2100" s="6"/>
      <c r="G2100" s="7"/>
    </row>
    <row r="2101" customFormat="false" ht="12.75" hidden="false" customHeight="false" outlineLevel="0" collapsed="false">
      <c r="A2101" s="0" t="s">
        <v>10</v>
      </c>
      <c r="B2101" s="5" t="n">
        <v>80</v>
      </c>
      <c r="C2101" s="5" t="n">
        <v>36</v>
      </c>
      <c r="D2101" s="5" t="n">
        <f aca="false">SUM(B2101-C2101)</f>
        <v>44</v>
      </c>
      <c r="E2101" s="6" t="n">
        <f aca="false">SUM(D2101/C2101*100)</f>
        <v>122.222222222222</v>
      </c>
      <c r="F2101" s="6"/>
      <c r="G2101" s="7"/>
    </row>
    <row r="2102" customFormat="false" ht="12.75" hidden="false" customHeight="false" outlineLevel="0" collapsed="false">
      <c r="A2102" s="0" t="s">
        <v>11</v>
      </c>
      <c r="B2102" s="5" t="n">
        <v>707</v>
      </c>
      <c r="C2102" s="5" t="n">
        <v>682</v>
      </c>
      <c r="D2102" s="5" t="n">
        <f aca="false">SUM(B2102-C2102)</f>
        <v>25</v>
      </c>
      <c r="E2102" s="6" t="n">
        <f aca="false">SUM(D2102/C2102*100)</f>
        <v>3.66568914956012</v>
      </c>
      <c r="F2102" s="6"/>
      <c r="G2102" s="7"/>
    </row>
    <row r="2103" customFormat="false" ht="12.75" hidden="false" customHeight="false" outlineLevel="0" collapsed="false">
      <c r="A2103" s="0" t="s">
        <v>9</v>
      </c>
      <c r="B2103" s="5" t="n">
        <v>665</v>
      </c>
      <c r="C2103" s="5" t="n">
        <v>665</v>
      </c>
      <c r="D2103" s="5" t="n">
        <f aca="false">SUM(B2103-C2103)</f>
        <v>0</v>
      </c>
      <c r="E2103" s="6" t="n">
        <f aca="false">SUM(D2103/C2103*100)</f>
        <v>0</v>
      </c>
      <c r="F2103" s="6"/>
      <c r="G2103" s="7"/>
    </row>
    <row r="2104" customFormat="false" ht="12.75" hidden="false" customHeight="false" outlineLevel="0" collapsed="false">
      <c r="A2104" s="0" t="s">
        <v>10</v>
      </c>
      <c r="B2104" s="5" t="n">
        <v>42</v>
      </c>
      <c r="C2104" s="5" t="n">
        <v>17</v>
      </c>
      <c r="D2104" s="5" t="n">
        <f aca="false">SUM(B2104-C2104)</f>
        <v>25</v>
      </c>
      <c r="E2104" s="6" t="n">
        <f aca="false">SUM(D2104/C2104*100)</f>
        <v>147.058823529412</v>
      </c>
      <c r="F2104" s="6"/>
      <c r="G2104" s="7"/>
    </row>
    <row r="2105" customFormat="false" ht="12.75" hidden="false" customHeight="false" outlineLevel="0" collapsed="false">
      <c r="A2105" s="4" t="s">
        <v>311</v>
      </c>
      <c r="B2105" s="5" t="n">
        <v>2511</v>
      </c>
      <c r="C2105" s="5" t="n">
        <v>2407</v>
      </c>
      <c r="D2105" s="5" t="n">
        <f aca="false">SUM(B2105-C2105)</f>
        <v>104</v>
      </c>
      <c r="E2105" s="6" t="n">
        <f aca="false">SUM(D2105/C2105*100)</f>
        <v>4.32073120066473</v>
      </c>
      <c r="F2105" s="6"/>
      <c r="G2105" s="7"/>
    </row>
    <row r="2106" customFormat="false" ht="12.75" hidden="false" customHeight="false" outlineLevel="0" collapsed="false">
      <c r="A2106" s="0" t="s">
        <v>8</v>
      </c>
      <c r="B2106" s="5" t="n">
        <v>1356</v>
      </c>
      <c r="C2106" s="5" t="n">
        <v>1283</v>
      </c>
      <c r="D2106" s="5" t="n">
        <f aca="false">SUM(B2106-C2106)</f>
        <v>73</v>
      </c>
      <c r="E2106" s="6" t="n">
        <f aca="false">SUM(D2106/C2106*100)</f>
        <v>5.68978955572876</v>
      </c>
      <c r="F2106" s="6"/>
      <c r="G2106" s="7"/>
    </row>
    <row r="2107" customFormat="false" ht="12.75" hidden="false" customHeight="false" outlineLevel="0" collapsed="false">
      <c r="A2107" s="0" t="s">
        <v>9</v>
      </c>
      <c r="B2107" s="5" t="n">
        <v>1233</v>
      </c>
      <c r="C2107" s="5" t="n">
        <v>1233</v>
      </c>
      <c r="D2107" s="5" t="n">
        <f aca="false">SUM(B2107-C2107)</f>
        <v>0</v>
      </c>
      <c r="E2107" s="6" t="n">
        <f aca="false">SUM(D2107/C2107*100)</f>
        <v>0</v>
      </c>
      <c r="F2107" s="6"/>
      <c r="G2107" s="7"/>
    </row>
    <row r="2108" customFormat="false" ht="12.75" hidden="false" customHeight="false" outlineLevel="0" collapsed="false">
      <c r="A2108" s="0" t="s">
        <v>10</v>
      </c>
      <c r="B2108" s="5" t="n">
        <v>123</v>
      </c>
      <c r="C2108" s="5" t="n">
        <v>50</v>
      </c>
      <c r="D2108" s="5" t="n">
        <f aca="false">SUM(B2108-C2108)</f>
        <v>73</v>
      </c>
      <c r="E2108" s="6" t="n">
        <f aca="false">SUM(D2108/C2108*100)</f>
        <v>146</v>
      </c>
      <c r="F2108" s="6"/>
      <c r="G2108" s="7"/>
    </row>
    <row r="2109" customFormat="false" ht="12.75" hidden="false" customHeight="false" outlineLevel="0" collapsed="false">
      <c r="A2109" s="0" t="s">
        <v>11</v>
      </c>
      <c r="B2109" s="5" t="n">
        <v>1155</v>
      </c>
      <c r="C2109" s="5" t="n">
        <v>1124</v>
      </c>
      <c r="D2109" s="5" t="n">
        <f aca="false">SUM(B2109-C2109)</f>
        <v>31</v>
      </c>
      <c r="E2109" s="6" t="n">
        <f aca="false">SUM(D2109/C2109*100)</f>
        <v>2.75800711743772</v>
      </c>
      <c r="F2109" s="6"/>
      <c r="G2109" s="7"/>
    </row>
    <row r="2110" customFormat="false" ht="12.75" hidden="false" customHeight="false" outlineLevel="0" collapsed="false">
      <c r="A2110" s="0" t="s">
        <v>9</v>
      </c>
      <c r="B2110" s="5" t="n">
        <v>1106</v>
      </c>
      <c r="C2110" s="5" t="n">
        <v>1106</v>
      </c>
      <c r="D2110" s="5" t="n">
        <f aca="false">SUM(B2110-C2110)</f>
        <v>0</v>
      </c>
      <c r="E2110" s="6" t="n">
        <f aca="false">SUM(D2110/C2110*100)</f>
        <v>0</v>
      </c>
      <c r="F2110" s="6"/>
      <c r="G2110" s="7"/>
    </row>
    <row r="2111" customFormat="false" ht="12.75" hidden="false" customHeight="false" outlineLevel="0" collapsed="false">
      <c r="A2111" s="0" t="s">
        <v>10</v>
      </c>
      <c r="B2111" s="5" t="n">
        <v>49</v>
      </c>
      <c r="C2111" s="5" t="n">
        <v>18</v>
      </c>
      <c r="D2111" s="5" t="n">
        <f aca="false">SUM(B2111-C2111)</f>
        <v>31</v>
      </c>
      <c r="E2111" s="6" t="n">
        <f aca="false">SUM(D2111/C2111*100)</f>
        <v>172.222222222222</v>
      </c>
      <c r="F2111" s="6"/>
      <c r="G2111" s="7"/>
    </row>
    <row r="2112" customFormat="false" ht="12.75" hidden="false" customHeight="false" outlineLevel="0" collapsed="false">
      <c r="A2112" s="4" t="s">
        <v>312</v>
      </c>
      <c r="B2112" s="5" t="n">
        <v>1607</v>
      </c>
      <c r="C2112" s="5" t="n">
        <v>1530</v>
      </c>
      <c r="D2112" s="5" t="n">
        <f aca="false">SUM(B2112-C2112)</f>
        <v>77</v>
      </c>
      <c r="E2112" s="6" t="n">
        <f aca="false">SUM(D2112/C2112*100)</f>
        <v>5.03267973856209</v>
      </c>
      <c r="F2112" s="6"/>
      <c r="G2112" s="7"/>
    </row>
    <row r="2113" customFormat="false" ht="12.75" hidden="false" customHeight="false" outlineLevel="0" collapsed="false">
      <c r="A2113" s="0" t="s">
        <v>8</v>
      </c>
      <c r="B2113" s="5" t="n">
        <v>883</v>
      </c>
      <c r="C2113" s="5" t="n">
        <v>822</v>
      </c>
      <c r="D2113" s="5" t="n">
        <f aca="false">SUM(B2113-C2113)</f>
        <v>61</v>
      </c>
      <c r="E2113" s="6" t="n">
        <f aca="false">SUM(D2113/C2113*100)</f>
        <v>7.42092457420925</v>
      </c>
      <c r="F2113" s="6"/>
      <c r="G2113" s="7"/>
    </row>
    <row r="2114" customFormat="false" ht="12.75" hidden="false" customHeight="false" outlineLevel="0" collapsed="false">
      <c r="A2114" s="0" t="s">
        <v>9</v>
      </c>
      <c r="B2114" s="5" t="n">
        <v>784</v>
      </c>
      <c r="C2114" s="5" t="n">
        <v>784</v>
      </c>
      <c r="D2114" s="5" t="n">
        <f aca="false">SUM(B2114-C2114)</f>
        <v>0</v>
      </c>
      <c r="E2114" s="6" t="n">
        <f aca="false">SUM(D2114/C2114*100)</f>
        <v>0</v>
      </c>
      <c r="F2114" s="6"/>
      <c r="G2114" s="7"/>
    </row>
    <row r="2115" customFormat="false" ht="12.75" hidden="false" customHeight="false" outlineLevel="0" collapsed="false">
      <c r="A2115" s="0" t="s">
        <v>10</v>
      </c>
      <c r="B2115" s="5" t="n">
        <v>99</v>
      </c>
      <c r="C2115" s="5" t="n">
        <v>38</v>
      </c>
      <c r="D2115" s="5" t="n">
        <f aca="false">SUM(B2115-C2115)</f>
        <v>61</v>
      </c>
      <c r="E2115" s="6" t="n">
        <f aca="false">SUM(D2115/C2115*100)</f>
        <v>160.526315789474</v>
      </c>
      <c r="F2115" s="6"/>
      <c r="G2115" s="7"/>
    </row>
    <row r="2116" customFormat="false" ht="12.75" hidden="false" customHeight="false" outlineLevel="0" collapsed="false">
      <c r="A2116" s="0" t="s">
        <v>11</v>
      </c>
      <c r="B2116" s="5" t="n">
        <v>724</v>
      </c>
      <c r="C2116" s="5" t="n">
        <v>708</v>
      </c>
      <c r="D2116" s="5" t="n">
        <f aca="false">SUM(B2116-C2116)</f>
        <v>16</v>
      </c>
      <c r="E2116" s="6" t="n">
        <f aca="false">SUM(D2116/C2116*100)</f>
        <v>2.25988700564972</v>
      </c>
      <c r="F2116" s="6"/>
      <c r="G2116" s="7"/>
    </row>
    <row r="2117" customFormat="false" ht="12.75" hidden="false" customHeight="false" outlineLevel="0" collapsed="false">
      <c r="A2117" s="0" t="s">
        <v>9</v>
      </c>
      <c r="B2117" s="5" t="n">
        <v>693</v>
      </c>
      <c r="C2117" s="5" t="n">
        <v>693</v>
      </c>
      <c r="D2117" s="5" t="n">
        <f aca="false">SUM(B2117-C2117)</f>
        <v>0</v>
      </c>
      <c r="E2117" s="6" t="n">
        <f aca="false">SUM(D2117/C2117*100)</f>
        <v>0</v>
      </c>
      <c r="F2117" s="6"/>
      <c r="G2117" s="7"/>
    </row>
    <row r="2118" customFormat="false" ht="12.75" hidden="false" customHeight="false" outlineLevel="0" collapsed="false">
      <c r="A2118" s="0" t="s">
        <v>10</v>
      </c>
      <c r="B2118" s="5" t="n">
        <v>31</v>
      </c>
      <c r="C2118" s="5" t="n">
        <v>15</v>
      </c>
      <c r="D2118" s="5" t="n">
        <f aca="false">SUM(B2118-C2118)</f>
        <v>16</v>
      </c>
      <c r="E2118" s="6" t="n">
        <f aca="false">SUM(D2118/C2118*100)</f>
        <v>106.666666666667</v>
      </c>
      <c r="F2118" s="6"/>
      <c r="G2118" s="7"/>
    </row>
    <row r="2119" customFormat="false" ht="12.75" hidden="false" customHeight="false" outlineLevel="0" collapsed="false">
      <c r="A2119" s="4" t="s">
        <v>313</v>
      </c>
      <c r="B2119" s="5" t="n">
        <v>7567</v>
      </c>
      <c r="C2119" s="5" t="n">
        <v>7319</v>
      </c>
      <c r="D2119" s="5" t="n">
        <f aca="false">SUM(B2119-C2119)</f>
        <v>248</v>
      </c>
      <c r="E2119" s="6" t="n">
        <f aca="false">SUM(D2119/C2119*100)</f>
        <v>3.38844104385845</v>
      </c>
      <c r="F2119" s="6"/>
      <c r="G2119" s="7"/>
    </row>
    <row r="2120" customFormat="false" ht="12.75" hidden="false" customHeight="false" outlineLevel="0" collapsed="false">
      <c r="A2120" s="0" t="s">
        <v>8</v>
      </c>
      <c r="B2120" s="5" t="n">
        <v>4118</v>
      </c>
      <c r="C2120" s="5" t="n">
        <v>3935</v>
      </c>
      <c r="D2120" s="5" t="n">
        <f aca="false">SUM(B2120-C2120)</f>
        <v>183</v>
      </c>
      <c r="E2120" s="6" t="n">
        <f aca="false">SUM(D2120/C2120*100)</f>
        <v>4.65057179161372</v>
      </c>
      <c r="F2120" s="6"/>
      <c r="G2120" s="7"/>
    </row>
    <row r="2121" customFormat="false" ht="12.75" hidden="false" customHeight="false" outlineLevel="0" collapsed="false">
      <c r="A2121" s="0" t="s">
        <v>9</v>
      </c>
      <c r="B2121" s="5" t="n">
        <v>3834</v>
      </c>
      <c r="C2121" s="5" t="n">
        <v>3834</v>
      </c>
      <c r="D2121" s="5" t="n">
        <f aca="false">SUM(B2121-C2121)</f>
        <v>0</v>
      </c>
      <c r="E2121" s="6" t="n">
        <f aca="false">SUM(D2121/C2121*100)</f>
        <v>0</v>
      </c>
      <c r="F2121" s="6"/>
      <c r="G2121" s="7"/>
    </row>
    <row r="2122" customFormat="false" ht="12.75" hidden="false" customHeight="false" outlineLevel="0" collapsed="false">
      <c r="A2122" s="0" t="s">
        <v>10</v>
      </c>
      <c r="B2122" s="5" t="n">
        <v>284</v>
      </c>
      <c r="C2122" s="5" t="n">
        <v>101</v>
      </c>
      <c r="D2122" s="5" t="n">
        <f aca="false">SUM(B2122-C2122)</f>
        <v>183</v>
      </c>
      <c r="E2122" s="6" t="n">
        <f aca="false">SUM(D2122/C2122*100)</f>
        <v>181.188118811881</v>
      </c>
      <c r="F2122" s="6"/>
      <c r="G2122" s="7"/>
    </row>
    <row r="2123" customFormat="false" ht="12.75" hidden="false" customHeight="false" outlineLevel="0" collapsed="false">
      <c r="A2123" s="0" t="s">
        <v>11</v>
      </c>
      <c r="B2123" s="5" t="n">
        <v>3449</v>
      </c>
      <c r="C2123" s="5" t="n">
        <v>3384</v>
      </c>
      <c r="D2123" s="5" t="n">
        <f aca="false">SUM(B2123-C2123)</f>
        <v>65</v>
      </c>
      <c r="E2123" s="6" t="n">
        <f aca="false">SUM(D2123/C2123*100)</f>
        <v>1.92080378250591</v>
      </c>
      <c r="F2123" s="6"/>
      <c r="G2123" s="7"/>
    </row>
    <row r="2124" customFormat="false" ht="12.75" hidden="false" customHeight="false" outlineLevel="0" collapsed="false">
      <c r="A2124" s="0" t="s">
        <v>9</v>
      </c>
      <c r="B2124" s="5" t="n">
        <v>3317</v>
      </c>
      <c r="C2124" s="5" t="n">
        <v>3317</v>
      </c>
      <c r="D2124" s="5" t="n">
        <f aca="false">SUM(B2124-C2124)</f>
        <v>0</v>
      </c>
      <c r="E2124" s="6" t="n">
        <f aca="false">SUM(D2124/C2124*100)</f>
        <v>0</v>
      </c>
      <c r="F2124" s="6"/>
      <c r="G2124" s="7"/>
    </row>
    <row r="2125" customFormat="false" ht="12.75" hidden="false" customHeight="false" outlineLevel="0" collapsed="false">
      <c r="A2125" s="0" t="s">
        <v>10</v>
      </c>
      <c r="B2125" s="5" t="n">
        <v>132</v>
      </c>
      <c r="C2125" s="5" t="n">
        <v>67</v>
      </c>
      <c r="D2125" s="5" t="n">
        <f aca="false">SUM(B2125-C2125)</f>
        <v>65</v>
      </c>
      <c r="E2125" s="6" t="n">
        <f aca="false">SUM(D2125/C2125*100)</f>
        <v>97.0149253731343</v>
      </c>
      <c r="F2125" s="6"/>
      <c r="G2125" s="7"/>
    </row>
    <row r="2126" customFormat="false" ht="12.75" hidden="false" customHeight="false" outlineLevel="0" collapsed="false">
      <c r="A2126" s="4" t="s">
        <v>314</v>
      </c>
      <c r="B2126" s="5" t="n">
        <v>2094</v>
      </c>
      <c r="C2126" s="5" t="n">
        <v>1974</v>
      </c>
      <c r="D2126" s="5" t="n">
        <f aca="false">SUM(B2126-C2126)</f>
        <v>120</v>
      </c>
      <c r="E2126" s="6" t="n">
        <f aca="false">SUM(D2126/C2126*100)</f>
        <v>6.0790273556231</v>
      </c>
      <c r="F2126" s="6"/>
      <c r="G2126" s="7"/>
    </row>
    <row r="2127" customFormat="false" ht="12.75" hidden="false" customHeight="false" outlineLevel="0" collapsed="false">
      <c r="A2127" s="0" t="s">
        <v>8</v>
      </c>
      <c r="B2127" s="5" t="n">
        <v>1186</v>
      </c>
      <c r="C2127" s="5" t="n">
        <v>1098</v>
      </c>
      <c r="D2127" s="5" t="n">
        <f aca="false">SUM(B2127-C2127)</f>
        <v>88</v>
      </c>
      <c r="E2127" s="6" t="n">
        <f aca="false">SUM(D2127/C2127*100)</f>
        <v>8.01457194899818</v>
      </c>
      <c r="F2127" s="6"/>
      <c r="G2127" s="7"/>
    </row>
    <row r="2128" customFormat="false" ht="12.75" hidden="false" customHeight="false" outlineLevel="0" collapsed="false">
      <c r="A2128" s="0" t="s">
        <v>9</v>
      </c>
      <c r="B2128" s="5" t="n">
        <v>1062</v>
      </c>
      <c r="C2128" s="5" t="n">
        <v>1062</v>
      </c>
      <c r="D2128" s="5" t="n">
        <f aca="false">SUM(B2128-C2128)</f>
        <v>0</v>
      </c>
      <c r="E2128" s="6" t="n">
        <f aca="false">SUM(D2128/C2128*100)</f>
        <v>0</v>
      </c>
      <c r="F2128" s="6"/>
      <c r="G2128" s="7"/>
    </row>
    <row r="2129" customFormat="false" ht="12.75" hidden="false" customHeight="false" outlineLevel="0" collapsed="false">
      <c r="A2129" s="0" t="s">
        <v>10</v>
      </c>
      <c r="B2129" s="5" t="n">
        <v>124</v>
      </c>
      <c r="C2129" s="5" t="n">
        <v>36</v>
      </c>
      <c r="D2129" s="5" t="n">
        <f aca="false">SUM(B2129-C2129)</f>
        <v>88</v>
      </c>
      <c r="E2129" s="6" t="n">
        <f aca="false">SUM(D2129/C2129*100)</f>
        <v>244.444444444444</v>
      </c>
      <c r="F2129" s="6"/>
      <c r="G2129" s="7"/>
    </row>
    <row r="2130" customFormat="false" ht="12.75" hidden="false" customHeight="false" outlineLevel="0" collapsed="false">
      <c r="A2130" s="0" t="s">
        <v>11</v>
      </c>
      <c r="B2130" s="5" t="n">
        <v>908</v>
      </c>
      <c r="C2130" s="5" t="n">
        <v>876</v>
      </c>
      <c r="D2130" s="5" t="n">
        <f aca="false">SUM(B2130-C2130)</f>
        <v>32</v>
      </c>
      <c r="E2130" s="6" t="n">
        <f aca="false">SUM(D2130/C2130*100)</f>
        <v>3.65296803652968</v>
      </c>
      <c r="F2130" s="6"/>
      <c r="G2130" s="7"/>
    </row>
    <row r="2131" customFormat="false" ht="12.75" hidden="false" customHeight="false" outlineLevel="0" collapsed="false">
      <c r="A2131" s="0" t="s">
        <v>9</v>
      </c>
      <c r="B2131" s="5" t="n">
        <v>856</v>
      </c>
      <c r="C2131" s="5" t="n">
        <v>856</v>
      </c>
      <c r="D2131" s="5" t="n">
        <f aca="false">SUM(B2131-C2131)</f>
        <v>0</v>
      </c>
      <c r="E2131" s="6" t="n">
        <f aca="false">SUM(D2131/C2131*100)</f>
        <v>0</v>
      </c>
      <c r="F2131" s="6"/>
      <c r="G2131" s="7"/>
    </row>
    <row r="2132" customFormat="false" ht="12.75" hidden="false" customHeight="false" outlineLevel="0" collapsed="false">
      <c r="A2132" s="0" t="s">
        <v>10</v>
      </c>
      <c r="B2132" s="5" t="n">
        <v>52</v>
      </c>
      <c r="C2132" s="5" t="n">
        <v>20</v>
      </c>
      <c r="D2132" s="5" t="n">
        <f aca="false">SUM(B2132-C2132)</f>
        <v>32</v>
      </c>
      <c r="E2132" s="6" t="n">
        <f aca="false">SUM(D2132/C2132*100)</f>
        <v>160</v>
      </c>
      <c r="F2132" s="6"/>
      <c r="G2132" s="7"/>
    </row>
    <row r="2133" customFormat="false" ht="12.75" hidden="false" customHeight="false" outlineLevel="0" collapsed="false">
      <c r="A2133" s="4" t="s">
        <v>315</v>
      </c>
      <c r="B2133" s="5" t="n">
        <v>2758</v>
      </c>
      <c r="C2133" s="5" t="n">
        <v>2600</v>
      </c>
      <c r="D2133" s="5" t="n">
        <f aca="false">SUM(B2133-C2133)</f>
        <v>158</v>
      </c>
      <c r="E2133" s="6" t="n">
        <f aca="false">SUM(D2133/C2133*100)</f>
        <v>6.07692307692308</v>
      </c>
      <c r="F2133" s="6"/>
      <c r="G2133" s="7"/>
    </row>
    <row r="2134" customFormat="false" ht="12.75" hidden="false" customHeight="false" outlineLevel="0" collapsed="false">
      <c r="A2134" s="0" t="s">
        <v>8</v>
      </c>
      <c r="B2134" s="5" t="n">
        <v>1574</v>
      </c>
      <c r="C2134" s="5" t="n">
        <v>1455</v>
      </c>
      <c r="D2134" s="5" t="n">
        <f aca="false">SUM(B2134-C2134)</f>
        <v>119</v>
      </c>
      <c r="E2134" s="6" t="n">
        <f aca="false">SUM(D2134/C2134*100)</f>
        <v>8.1786941580756</v>
      </c>
      <c r="F2134" s="6"/>
      <c r="G2134" s="7"/>
    </row>
    <row r="2135" customFormat="false" ht="12.75" hidden="false" customHeight="false" outlineLevel="0" collapsed="false">
      <c r="A2135" s="0" t="s">
        <v>9</v>
      </c>
      <c r="B2135" s="5" t="n">
        <v>1406</v>
      </c>
      <c r="C2135" s="5" t="n">
        <v>1406</v>
      </c>
      <c r="D2135" s="5" t="n">
        <f aca="false">SUM(B2135-C2135)</f>
        <v>0</v>
      </c>
      <c r="E2135" s="6" t="n">
        <f aca="false">SUM(D2135/C2135*100)</f>
        <v>0</v>
      </c>
      <c r="F2135" s="6"/>
      <c r="G2135" s="7"/>
    </row>
    <row r="2136" customFormat="false" ht="12.75" hidden="false" customHeight="false" outlineLevel="0" collapsed="false">
      <c r="A2136" s="0" t="s">
        <v>10</v>
      </c>
      <c r="B2136" s="5" t="n">
        <v>168</v>
      </c>
      <c r="C2136" s="5" t="n">
        <v>49</v>
      </c>
      <c r="D2136" s="5" t="n">
        <f aca="false">SUM(B2136-C2136)</f>
        <v>119</v>
      </c>
      <c r="E2136" s="6" t="n">
        <f aca="false">SUM(D2136/C2136*100)</f>
        <v>242.857142857143</v>
      </c>
      <c r="F2136" s="6"/>
      <c r="G2136" s="7"/>
    </row>
    <row r="2137" customFormat="false" ht="12.75" hidden="false" customHeight="false" outlineLevel="0" collapsed="false">
      <c r="A2137" s="0" t="s">
        <v>11</v>
      </c>
      <c r="B2137" s="5" t="n">
        <v>1184</v>
      </c>
      <c r="C2137" s="5" t="n">
        <v>1145</v>
      </c>
      <c r="D2137" s="5" t="n">
        <f aca="false">SUM(B2137-C2137)</f>
        <v>39</v>
      </c>
      <c r="E2137" s="6" t="n">
        <f aca="false">SUM(D2137/C2137*100)</f>
        <v>3.4061135371179</v>
      </c>
      <c r="F2137" s="6"/>
      <c r="G2137" s="7"/>
    </row>
    <row r="2138" customFormat="false" ht="12.75" hidden="false" customHeight="false" outlineLevel="0" collapsed="false">
      <c r="A2138" s="0" t="s">
        <v>9</v>
      </c>
      <c r="B2138" s="5" t="n">
        <v>1113</v>
      </c>
      <c r="C2138" s="5" t="n">
        <v>1113</v>
      </c>
      <c r="D2138" s="5" t="n">
        <f aca="false">SUM(B2138-C2138)</f>
        <v>0</v>
      </c>
      <c r="E2138" s="6" t="n">
        <f aca="false">SUM(D2138/C2138*100)</f>
        <v>0</v>
      </c>
      <c r="F2138" s="6"/>
      <c r="G2138" s="7"/>
    </row>
    <row r="2139" customFormat="false" ht="12.75" hidden="false" customHeight="false" outlineLevel="0" collapsed="false">
      <c r="A2139" s="0" t="s">
        <v>10</v>
      </c>
      <c r="B2139" s="5" t="n">
        <v>71</v>
      </c>
      <c r="C2139" s="5" t="n">
        <v>32</v>
      </c>
      <c r="D2139" s="5" t="n">
        <f aca="false">SUM(B2139-C2139)</f>
        <v>39</v>
      </c>
      <c r="E2139" s="6" t="n">
        <f aca="false">SUM(D2139/C2139*100)</f>
        <v>121.875</v>
      </c>
      <c r="F2139" s="6"/>
      <c r="G2139" s="7"/>
    </row>
    <row r="2140" customFormat="false" ht="12.75" hidden="false" customHeight="false" outlineLevel="0" collapsed="false">
      <c r="A2140" s="4" t="s">
        <v>316</v>
      </c>
      <c r="B2140" s="5" t="n">
        <v>9364</v>
      </c>
      <c r="C2140" s="5" t="n">
        <v>9159</v>
      </c>
      <c r="D2140" s="5" t="n">
        <f aca="false">SUM(B2140-C2140)</f>
        <v>205</v>
      </c>
      <c r="E2140" s="6" t="n">
        <f aca="false">SUM(D2140/C2140*100)</f>
        <v>2.23823561524184</v>
      </c>
      <c r="F2140" s="6"/>
      <c r="G2140" s="7"/>
    </row>
    <row r="2141" customFormat="false" ht="12.75" hidden="false" customHeight="false" outlineLevel="0" collapsed="false">
      <c r="A2141" s="0" t="s">
        <v>8</v>
      </c>
      <c r="B2141" s="5" t="n">
        <v>5155</v>
      </c>
      <c r="C2141" s="5" t="n">
        <v>5001</v>
      </c>
      <c r="D2141" s="5" t="n">
        <f aca="false">SUM(B2141-C2141)</f>
        <v>154</v>
      </c>
      <c r="E2141" s="6" t="n">
        <f aca="false">SUM(D2141/C2141*100)</f>
        <v>3.07938412317537</v>
      </c>
      <c r="F2141" s="6"/>
      <c r="G2141" s="7"/>
    </row>
    <row r="2142" customFormat="false" ht="12.75" hidden="false" customHeight="false" outlineLevel="0" collapsed="false">
      <c r="A2142" s="0" t="s">
        <v>9</v>
      </c>
      <c r="B2142" s="5" t="n">
        <v>4876</v>
      </c>
      <c r="C2142" s="5" t="n">
        <v>4876</v>
      </c>
      <c r="D2142" s="5" t="n">
        <f aca="false">SUM(B2142-C2142)</f>
        <v>0</v>
      </c>
      <c r="E2142" s="6" t="n">
        <f aca="false">SUM(D2142/C2142*100)</f>
        <v>0</v>
      </c>
      <c r="F2142" s="6"/>
      <c r="G2142" s="7"/>
    </row>
    <row r="2143" customFormat="false" ht="12.75" hidden="false" customHeight="false" outlineLevel="0" collapsed="false">
      <c r="A2143" s="0" t="s">
        <v>10</v>
      </c>
      <c r="B2143" s="5" t="n">
        <v>279</v>
      </c>
      <c r="C2143" s="5" t="n">
        <v>125</v>
      </c>
      <c r="D2143" s="5" t="n">
        <f aca="false">SUM(B2143-C2143)</f>
        <v>154</v>
      </c>
      <c r="E2143" s="6" t="n">
        <f aca="false">SUM(D2143/C2143*100)</f>
        <v>123.2</v>
      </c>
      <c r="F2143" s="6"/>
      <c r="G2143" s="7"/>
    </row>
    <row r="2144" customFormat="false" ht="12.75" hidden="false" customHeight="false" outlineLevel="0" collapsed="false">
      <c r="A2144" s="0" t="s">
        <v>11</v>
      </c>
      <c r="B2144" s="5" t="n">
        <v>4209</v>
      </c>
      <c r="C2144" s="5" t="n">
        <v>4158</v>
      </c>
      <c r="D2144" s="5" t="n">
        <f aca="false">SUM(B2144-C2144)</f>
        <v>51</v>
      </c>
      <c r="E2144" s="6" t="n">
        <f aca="false">SUM(D2144/C2144*100)</f>
        <v>1.22655122655123</v>
      </c>
      <c r="F2144" s="6"/>
      <c r="G2144" s="7"/>
    </row>
    <row r="2145" customFormat="false" ht="12.75" hidden="false" customHeight="false" outlineLevel="0" collapsed="false">
      <c r="A2145" s="0" t="s">
        <v>9</v>
      </c>
      <c r="B2145" s="5" t="n">
        <v>4072</v>
      </c>
      <c r="C2145" s="5" t="n">
        <v>4072</v>
      </c>
      <c r="D2145" s="5" t="n">
        <f aca="false">SUM(B2145-C2145)</f>
        <v>0</v>
      </c>
      <c r="E2145" s="6" t="n">
        <f aca="false">SUM(D2145/C2145*100)</f>
        <v>0</v>
      </c>
      <c r="F2145" s="6"/>
      <c r="G2145" s="7"/>
    </row>
    <row r="2146" customFormat="false" ht="12.75" hidden="false" customHeight="false" outlineLevel="0" collapsed="false">
      <c r="A2146" s="0" t="s">
        <v>10</v>
      </c>
      <c r="B2146" s="5" t="n">
        <v>137</v>
      </c>
      <c r="C2146" s="5" t="n">
        <v>86</v>
      </c>
      <c r="D2146" s="5" t="n">
        <f aca="false">SUM(B2146-C2146)</f>
        <v>51</v>
      </c>
      <c r="E2146" s="6" t="n">
        <f aca="false">SUM(D2146/C2146*100)</f>
        <v>59.3023255813954</v>
      </c>
      <c r="F2146" s="6"/>
      <c r="G2146" s="7"/>
    </row>
    <row r="2147" customFormat="false" ht="12.75" hidden="false" customHeight="false" outlineLevel="0" collapsed="false">
      <c r="A2147" s="4" t="s">
        <v>317</v>
      </c>
      <c r="B2147" s="5" t="n">
        <v>3708</v>
      </c>
      <c r="C2147" s="5" t="n">
        <v>3626</v>
      </c>
      <c r="D2147" s="5" t="n">
        <f aca="false">SUM(B2147-C2147)</f>
        <v>82</v>
      </c>
      <c r="E2147" s="6" t="n">
        <f aca="false">SUM(D2147/C2147*100)</f>
        <v>2.26144511858798</v>
      </c>
      <c r="F2147" s="6"/>
      <c r="G2147" s="7"/>
    </row>
    <row r="2148" customFormat="false" ht="12.75" hidden="false" customHeight="false" outlineLevel="0" collapsed="false">
      <c r="A2148" s="0" t="s">
        <v>8</v>
      </c>
      <c r="B2148" s="5" t="n">
        <v>2006</v>
      </c>
      <c r="C2148" s="5" t="n">
        <v>1958</v>
      </c>
      <c r="D2148" s="5" t="n">
        <f aca="false">SUM(B2148-C2148)</f>
        <v>48</v>
      </c>
      <c r="E2148" s="6" t="n">
        <f aca="false">SUM(D2148/C2148*100)</f>
        <v>2.4514811031665</v>
      </c>
      <c r="F2148" s="6"/>
      <c r="G2148" s="7"/>
    </row>
    <row r="2149" customFormat="false" ht="12.75" hidden="false" customHeight="false" outlineLevel="0" collapsed="false">
      <c r="A2149" s="0" t="s">
        <v>9</v>
      </c>
      <c r="B2149" s="5" t="n">
        <v>1904</v>
      </c>
      <c r="C2149" s="5" t="n">
        <v>1904</v>
      </c>
      <c r="D2149" s="5" t="n">
        <f aca="false">SUM(B2149-C2149)</f>
        <v>0</v>
      </c>
      <c r="E2149" s="6" t="n">
        <f aca="false">SUM(D2149/C2149*100)</f>
        <v>0</v>
      </c>
      <c r="F2149" s="6"/>
      <c r="G2149" s="7"/>
    </row>
    <row r="2150" customFormat="false" ht="12.75" hidden="false" customHeight="false" outlineLevel="0" collapsed="false">
      <c r="A2150" s="0" t="s">
        <v>10</v>
      </c>
      <c r="B2150" s="5" t="n">
        <v>102</v>
      </c>
      <c r="C2150" s="5" t="n">
        <v>54</v>
      </c>
      <c r="D2150" s="5" t="n">
        <f aca="false">SUM(B2150-C2150)</f>
        <v>48</v>
      </c>
      <c r="E2150" s="6" t="n">
        <f aca="false">SUM(D2150/C2150*100)</f>
        <v>88.8888888888889</v>
      </c>
      <c r="F2150" s="6"/>
      <c r="G2150" s="7"/>
    </row>
    <row r="2151" customFormat="false" ht="12.75" hidden="false" customHeight="false" outlineLevel="0" collapsed="false">
      <c r="A2151" s="0" t="s">
        <v>11</v>
      </c>
      <c r="B2151" s="5" t="n">
        <v>1702</v>
      </c>
      <c r="C2151" s="5" t="n">
        <v>1668</v>
      </c>
      <c r="D2151" s="5" t="n">
        <f aca="false">SUM(B2151-C2151)</f>
        <v>34</v>
      </c>
      <c r="E2151" s="6" t="n">
        <f aca="false">SUM(D2151/C2151*100)</f>
        <v>2.03836930455636</v>
      </c>
      <c r="F2151" s="6"/>
      <c r="G2151" s="7"/>
    </row>
    <row r="2152" customFormat="false" ht="12.75" hidden="false" customHeight="false" outlineLevel="0" collapsed="false">
      <c r="A2152" s="0" t="s">
        <v>9</v>
      </c>
      <c r="B2152" s="5" t="n">
        <v>1641</v>
      </c>
      <c r="C2152" s="5" t="n">
        <v>1641</v>
      </c>
      <c r="D2152" s="5" t="n">
        <f aca="false">SUM(B2152-C2152)</f>
        <v>0</v>
      </c>
      <c r="E2152" s="6" t="n">
        <f aca="false">SUM(D2152/C2152*100)</f>
        <v>0</v>
      </c>
      <c r="F2152" s="6"/>
      <c r="G2152" s="7"/>
    </row>
    <row r="2153" customFormat="false" ht="12.75" hidden="false" customHeight="false" outlineLevel="0" collapsed="false">
      <c r="A2153" s="0" t="s">
        <v>10</v>
      </c>
      <c r="B2153" s="5" t="n">
        <v>61</v>
      </c>
      <c r="C2153" s="5" t="n">
        <v>27</v>
      </c>
      <c r="D2153" s="5" t="n">
        <f aca="false">SUM(B2153-C2153)</f>
        <v>34</v>
      </c>
      <c r="E2153" s="6" t="n">
        <f aca="false">SUM(D2153/C2153*100)</f>
        <v>125.925925925926</v>
      </c>
      <c r="F2153" s="6"/>
      <c r="G2153" s="7"/>
    </row>
    <row r="2154" customFormat="false" ht="12.75" hidden="false" customHeight="false" outlineLevel="0" collapsed="false">
      <c r="A2154" s="4" t="s">
        <v>318</v>
      </c>
      <c r="B2154" s="5" t="n">
        <v>36159</v>
      </c>
      <c r="C2154" s="5" t="n">
        <v>35629</v>
      </c>
      <c r="D2154" s="5" t="n">
        <f aca="false">SUM(B2154-C2154)</f>
        <v>530</v>
      </c>
      <c r="E2154" s="6" t="n">
        <f aca="false">SUM(D2154/C2154*100)</f>
        <v>1.4875522748323</v>
      </c>
      <c r="F2154" s="6"/>
      <c r="G2154" s="7"/>
    </row>
    <row r="2155" customFormat="false" ht="12.75" hidden="false" customHeight="false" outlineLevel="0" collapsed="false">
      <c r="A2155" s="0" t="s">
        <v>8</v>
      </c>
      <c r="B2155" s="5" t="n">
        <v>19143</v>
      </c>
      <c r="C2155" s="5" t="n">
        <v>18776</v>
      </c>
      <c r="D2155" s="5" t="n">
        <f aca="false">SUM(B2155-C2155)</f>
        <v>367</v>
      </c>
      <c r="E2155" s="6" t="n">
        <f aca="false">SUM(D2155/C2155*100)</f>
        <v>1.95462292288027</v>
      </c>
      <c r="F2155" s="6"/>
      <c r="G2155" s="7"/>
    </row>
    <row r="2156" customFormat="false" ht="12.75" hidden="false" customHeight="false" outlineLevel="0" collapsed="false">
      <c r="A2156" s="0" t="s">
        <v>9</v>
      </c>
      <c r="B2156" s="5" t="n">
        <v>18289</v>
      </c>
      <c r="C2156" s="5" t="n">
        <v>18289</v>
      </c>
      <c r="D2156" s="5" t="n">
        <f aca="false">SUM(B2156-C2156)</f>
        <v>0</v>
      </c>
      <c r="E2156" s="6" t="n">
        <f aca="false">SUM(D2156/C2156*100)</f>
        <v>0</v>
      </c>
      <c r="F2156" s="6"/>
      <c r="G2156" s="7"/>
    </row>
    <row r="2157" customFormat="false" ht="12.75" hidden="false" customHeight="false" outlineLevel="0" collapsed="false">
      <c r="A2157" s="0" t="s">
        <v>10</v>
      </c>
      <c r="B2157" s="5" t="n">
        <v>854</v>
      </c>
      <c r="C2157" s="5" t="n">
        <v>487</v>
      </c>
      <c r="D2157" s="5" t="n">
        <f aca="false">SUM(B2157-C2157)</f>
        <v>367</v>
      </c>
      <c r="E2157" s="6" t="n">
        <f aca="false">SUM(D2157/C2157*100)</f>
        <v>75.3593429158111</v>
      </c>
      <c r="F2157" s="6"/>
      <c r="G2157" s="7"/>
    </row>
    <row r="2158" customFormat="false" ht="12.75" hidden="false" customHeight="false" outlineLevel="0" collapsed="false">
      <c r="A2158" s="0" t="s">
        <v>11</v>
      </c>
      <c r="B2158" s="5" t="n">
        <v>17016</v>
      </c>
      <c r="C2158" s="5" t="n">
        <v>16853</v>
      </c>
      <c r="D2158" s="5" t="n">
        <f aca="false">SUM(B2158-C2158)</f>
        <v>163</v>
      </c>
      <c r="E2158" s="6" t="n">
        <f aca="false">SUM(D2158/C2158*100)</f>
        <v>0.967186851005756</v>
      </c>
      <c r="F2158" s="6"/>
      <c r="G2158" s="7"/>
    </row>
    <row r="2159" customFormat="false" ht="12.75" hidden="false" customHeight="false" outlineLevel="0" collapsed="false">
      <c r="A2159" s="0" t="s">
        <v>9</v>
      </c>
      <c r="B2159" s="5" t="n">
        <v>16560</v>
      </c>
      <c r="C2159" s="5" t="n">
        <v>16560</v>
      </c>
      <c r="D2159" s="5" t="n">
        <f aca="false">SUM(B2159-C2159)</f>
        <v>0</v>
      </c>
      <c r="E2159" s="6" t="n">
        <f aca="false">SUM(D2159/C2159*100)</f>
        <v>0</v>
      </c>
      <c r="F2159" s="6"/>
      <c r="G2159" s="7"/>
    </row>
    <row r="2160" customFormat="false" ht="12.75" hidden="false" customHeight="false" outlineLevel="0" collapsed="false">
      <c r="A2160" s="0" t="s">
        <v>10</v>
      </c>
      <c r="B2160" s="5" t="n">
        <v>456</v>
      </c>
      <c r="C2160" s="5" t="n">
        <v>293</v>
      </c>
      <c r="D2160" s="5" t="n">
        <f aca="false">SUM(B2160-C2160)</f>
        <v>163</v>
      </c>
      <c r="E2160" s="6" t="n">
        <f aca="false">SUM(D2160/C2160*100)</f>
        <v>55.6313993174061</v>
      </c>
      <c r="F2160" s="6"/>
      <c r="G2160" s="7"/>
    </row>
    <row r="2161" customFormat="false" ht="12.75" hidden="false" customHeight="false" outlineLevel="0" collapsed="false">
      <c r="A2161" s="4" t="s">
        <v>319</v>
      </c>
      <c r="B2161" s="5" t="n">
        <v>19696</v>
      </c>
      <c r="C2161" s="5" t="n">
        <v>19305</v>
      </c>
      <c r="D2161" s="5" t="n">
        <f aca="false">SUM(B2161-C2161)</f>
        <v>391</v>
      </c>
      <c r="E2161" s="6" t="n">
        <f aca="false">SUM(D2161/C2161*100)</f>
        <v>2.02538202538203</v>
      </c>
      <c r="F2161" s="6"/>
      <c r="G2161" s="7"/>
    </row>
    <row r="2162" customFormat="false" ht="12.75" hidden="false" customHeight="false" outlineLevel="0" collapsed="false">
      <c r="A2162" s="0" t="s">
        <v>8</v>
      </c>
      <c r="B2162" s="5" t="n">
        <v>10518</v>
      </c>
      <c r="C2162" s="5" t="n">
        <v>10271</v>
      </c>
      <c r="D2162" s="5" t="n">
        <f aca="false">SUM(B2162-C2162)</f>
        <v>247</v>
      </c>
      <c r="E2162" s="6" t="n">
        <f aca="false">SUM(D2162/C2162*100)</f>
        <v>2.40482913056178</v>
      </c>
      <c r="F2162" s="6"/>
      <c r="G2162" s="7"/>
    </row>
    <row r="2163" customFormat="false" ht="12.75" hidden="false" customHeight="false" outlineLevel="0" collapsed="false">
      <c r="A2163" s="0" t="s">
        <v>9</v>
      </c>
      <c r="B2163" s="5" t="n">
        <v>9978</v>
      </c>
      <c r="C2163" s="5" t="n">
        <v>9978</v>
      </c>
      <c r="D2163" s="5" t="n">
        <f aca="false">SUM(B2163-C2163)</f>
        <v>0</v>
      </c>
      <c r="E2163" s="6" t="n">
        <f aca="false">SUM(D2163/C2163*100)</f>
        <v>0</v>
      </c>
      <c r="F2163" s="6"/>
      <c r="G2163" s="7"/>
    </row>
    <row r="2164" customFormat="false" ht="12.75" hidden="false" customHeight="false" outlineLevel="0" collapsed="false">
      <c r="A2164" s="0" t="s">
        <v>10</v>
      </c>
      <c r="B2164" s="5" t="n">
        <v>540</v>
      </c>
      <c r="C2164" s="5" t="n">
        <v>293</v>
      </c>
      <c r="D2164" s="5" t="n">
        <f aca="false">SUM(B2164-C2164)</f>
        <v>247</v>
      </c>
      <c r="E2164" s="6" t="n">
        <f aca="false">SUM(D2164/C2164*100)</f>
        <v>84.3003412969283</v>
      </c>
      <c r="F2164" s="6"/>
      <c r="G2164" s="7"/>
    </row>
    <row r="2165" customFormat="false" ht="12.75" hidden="false" customHeight="false" outlineLevel="0" collapsed="false">
      <c r="A2165" s="0" t="s">
        <v>11</v>
      </c>
      <c r="B2165" s="5" t="n">
        <v>9178</v>
      </c>
      <c r="C2165" s="5" t="n">
        <v>9034</v>
      </c>
      <c r="D2165" s="5" t="n">
        <f aca="false">SUM(B2165-C2165)</f>
        <v>144</v>
      </c>
      <c r="E2165" s="6" t="n">
        <f aca="false">SUM(D2165/C2165*100)</f>
        <v>1.59397830418419</v>
      </c>
      <c r="F2165" s="6"/>
      <c r="G2165" s="7"/>
    </row>
    <row r="2166" customFormat="false" ht="12.75" hidden="false" customHeight="false" outlineLevel="0" collapsed="false">
      <c r="A2166" s="0" t="s">
        <v>9</v>
      </c>
      <c r="B2166" s="5" t="n">
        <v>8900</v>
      </c>
      <c r="C2166" s="5" t="n">
        <v>8900</v>
      </c>
      <c r="D2166" s="5" t="n">
        <f aca="false">SUM(B2166-C2166)</f>
        <v>0</v>
      </c>
      <c r="E2166" s="6" t="n">
        <f aca="false">SUM(D2166/C2166*100)</f>
        <v>0</v>
      </c>
      <c r="F2166" s="6"/>
      <c r="G2166" s="7"/>
    </row>
    <row r="2167" customFormat="false" ht="12.75" hidden="false" customHeight="false" outlineLevel="0" collapsed="false">
      <c r="A2167" s="0" t="s">
        <v>10</v>
      </c>
      <c r="B2167" s="5" t="n">
        <v>278</v>
      </c>
      <c r="C2167" s="5" t="n">
        <v>134</v>
      </c>
      <c r="D2167" s="5" t="n">
        <f aca="false">SUM(B2167-C2167)</f>
        <v>144</v>
      </c>
      <c r="E2167" s="6" t="n">
        <f aca="false">SUM(D2167/C2167*100)</f>
        <v>107.462686567164</v>
      </c>
      <c r="F2167" s="6"/>
      <c r="G2167" s="7"/>
    </row>
    <row r="2168" customFormat="false" ht="12.75" hidden="false" customHeight="false" outlineLevel="0" collapsed="false">
      <c r="A2168" s="4" t="s">
        <v>320</v>
      </c>
      <c r="B2168" s="5" t="n">
        <v>13081</v>
      </c>
      <c r="C2168" s="5" t="n">
        <v>12791</v>
      </c>
      <c r="D2168" s="5" t="n">
        <f aca="false">SUM(B2168-C2168)</f>
        <v>290</v>
      </c>
      <c r="E2168" s="6" t="n">
        <f aca="false">SUM(D2168/C2168*100)</f>
        <v>2.26721913845673</v>
      </c>
      <c r="F2168" s="6"/>
      <c r="G2168" s="7"/>
    </row>
    <row r="2169" customFormat="false" ht="12.75" hidden="false" customHeight="false" outlineLevel="0" collapsed="false">
      <c r="A2169" s="0" t="s">
        <v>8</v>
      </c>
      <c r="B2169" s="5" t="n">
        <v>6907</v>
      </c>
      <c r="C2169" s="5" t="n">
        <v>6708</v>
      </c>
      <c r="D2169" s="5" t="n">
        <f aca="false">SUM(B2169-C2169)</f>
        <v>199</v>
      </c>
      <c r="E2169" s="6" t="n">
        <f aca="false">SUM(D2169/C2169*100)</f>
        <v>2.96660703637448</v>
      </c>
      <c r="F2169" s="6"/>
      <c r="G2169" s="7"/>
    </row>
    <row r="2170" customFormat="false" ht="12.75" hidden="false" customHeight="false" outlineLevel="0" collapsed="false">
      <c r="A2170" s="0" t="s">
        <v>9</v>
      </c>
      <c r="B2170" s="5" t="n">
        <v>6513</v>
      </c>
      <c r="C2170" s="5" t="n">
        <v>6513</v>
      </c>
      <c r="D2170" s="5" t="n">
        <f aca="false">SUM(B2170-C2170)</f>
        <v>0</v>
      </c>
      <c r="E2170" s="6" t="n">
        <f aca="false">SUM(D2170/C2170*100)</f>
        <v>0</v>
      </c>
      <c r="F2170" s="6"/>
      <c r="G2170" s="7"/>
    </row>
    <row r="2171" customFormat="false" ht="12.75" hidden="false" customHeight="false" outlineLevel="0" collapsed="false">
      <c r="A2171" s="0" t="s">
        <v>10</v>
      </c>
      <c r="B2171" s="5" t="n">
        <v>394</v>
      </c>
      <c r="C2171" s="5" t="n">
        <v>195</v>
      </c>
      <c r="D2171" s="5" t="n">
        <f aca="false">SUM(B2171-C2171)</f>
        <v>199</v>
      </c>
      <c r="E2171" s="6" t="n">
        <f aca="false">SUM(D2171/C2171*100)</f>
        <v>102.051282051282</v>
      </c>
      <c r="F2171" s="6"/>
      <c r="G2171" s="7"/>
    </row>
    <row r="2172" customFormat="false" ht="12.75" hidden="false" customHeight="false" outlineLevel="0" collapsed="false">
      <c r="A2172" s="0" t="s">
        <v>11</v>
      </c>
      <c r="B2172" s="5" t="n">
        <v>6174</v>
      </c>
      <c r="C2172" s="5" t="n">
        <v>6083</v>
      </c>
      <c r="D2172" s="5" t="n">
        <f aca="false">SUM(B2172-C2172)</f>
        <v>91</v>
      </c>
      <c r="E2172" s="6" t="n">
        <f aca="false">SUM(D2172/C2172*100)</f>
        <v>1.49597238204833</v>
      </c>
      <c r="F2172" s="6"/>
      <c r="G2172" s="7"/>
    </row>
    <row r="2173" customFormat="false" ht="12.75" hidden="false" customHeight="false" outlineLevel="0" collapsed="false">
      <c r="A2173" s="0" t="s">
        <v>9</v>
      </c>
      <c r="B2173" s="5" t="n">
        <v>5976</v>
      </c>
      <c r="C2173" s="5" t="n">
        <v>5976</v>
      </c>
      <c r="D2173" s="5" t="n">
        <f aca="false">SUM(B2173-C2173)</f>
        <v>0</v>
      </c>
      <c r="E2173" s="6" t="n">
        <f aca="false">SUM(D2173/C2173*100)</f>
        <v>0</v>
      </c>
      <c r="F2173" s="6"/>
      <c r="G2173" s="7"/>
    </row>
    <row r="2174" customFormat="false" ht="12.75" hidden="false" customHeight="false" outlineLevel="0" collapsed="false">
      <c r="A2174" s="0" t="s">
        <v>10</v>
      </c>
      <c r="B2174" s="5" t="n">
        <v>198</v>
      </c>
      <c r="C2174" s="5" t="n">
        <v>107</v>
      </c>
      <c r="D2174" s="5" t="n">
        <f aca="false">SUM(B2174-C2174)</f>
        <v>91</v>
      </c>
      <c r="E2174" s="6" t="n">
        <f aca="false">SUM(D2174/C2174*100)</f>
        <v>85.0467289719626</v>
      </c>
      <c r="F2174" s="6"/>
      <c r="G2174" s="7"/>
    </row>
    <row r="2175" customFormat="false" ht="12.75" hidden="false" customHeight="false" outlineLevel="0" collapsed="false">
      <c r="A2175" s="4" t="s">
        <v>321</v>
      </c>
      <c r="B2175" s="5" t="n">
        <v>3808</v>
      </c>
      <c r="C2175" s="5" t="n">
        <v>3720</v>
      </c>
      <c r="D2175" s="5" t="n">
        <f aca="false">SUM(B2175-C2175)</f>
        <v>88</v>
      </c>
      <c r="E2175" s="6" t="n">
        <f aca="false">SUM(D2175/C2175*100)</f>
        <v>2.36559139784946</v>
      </c>
      <c r="F2175" s="6"/>
      <c r="G2175" s="7"/>
    </row>
    <row r="2176" customFormat="false" ht="12.75" hidden="false" customHeight="false" outlineLevel="0" collapsed="false">
      <c r="A2176" s="0" t="s">
        <v>8</v>
      </c>
      <c r="B2176" s="5" t="n">
        <v>1932</v>
      </c>
      <c r="C2176" s="5" t="n">
        <v>1869</v>
      </c>
      <c r="D2176" s="5" t="n">
        <f aca="false">SUM(B2176-C2176)</f>
        <v>63</v>
      </c>
      <c r="E2176" s="6" t="n">
        <f aca="false">SUM(D2176/C2176*100)</f>
        <v>3.37078651685393</v>
      </c>
      <c r="F2176" s="6"/>
      <c r="G2176" s="7"/>
    </row>
    <row r="2177" customFormat="false" ht="12.75" hidden="false" customHeight="false" outlineLevel="0" collapsed="false">
      <c r="A2177" s="0" t="s">
        <v>9</v>
      </c>
      <c r="B2177" s="5" t="n">
        <v>1822</v>
      </c>
      <c r="C2177" s="5" t="n">
        <v>1822</v>
      </c>
      <c r="D2177" s="5" t="n">
        <f aca="false">SUM(B2177-C2177)</f>
        <v>0</v>
      </c>
      <c r="E2177" s="6" t="n">
        <f aca="false">SUM(D2177/C2177*100)</f>
        <v>0</v>
      </c>
      <c r="F2177" s="6"/>
      <c r="G2177" s="7"/>
    </row>
    <row r="2178" customFormat="false" ht="12.75" hidden="false" customHeight="false" outlineLevel="0" collapsed="false">
      <c r="A2178" s="0" t="s">
        <v>10</v>
      </c>
      <c r="B2178" s="5" t="n">
        <v>110</v>
      </c>
      <c r="C2178" s="5" t="n">
        <v>47</v>
      </c>
      <c r="D2178" s="5" t="n">
        <f aca="false">SUM(B2178-C2178)</f>
        <v>63</v>
      </c>
      <c r="E2178" s="6" t="n">
        <f aca="false">SUM(D2178/C2178*100)</f>
        <v>134.042553191489</v>
      </c>
      <c r="F2178" s="6"/>
      <c r="G2178" s="7"/>
    </row>
    <row r="2179" customFormat="false" ht="12.75" hidden="false" customHeight="false" outlineLevel="0" collapsed="false">
      <c r="A2179" s="0" t="s">
        <v>11</v>
      </c>
      <c r="B2179" s="5" t="n">
        <v>1876</v>
      </c>
      <c r="C2179" s="5" t="n">
        <v>1851</v>
      </c>
      <c r="D2179" s="5" t="n">
        <f aca="false">SUM(B2179-C2179)</f>
        <v>25</v>
      </c>
      <c r="E2179" s="6" t="n">
        <f aca="false">SUM(D2179/C2179*100)</f>
        <v>1.35062128579146</v>
      </c>
      <c r="F2179" s="6"/>
      <c r="G2179" s="7"/>
    </row>
    <row r="2180" customFormat="false" ht="12.75" hidden="false" customHeight="false" outlineLevel="0" collapsed="false">
      <c r="A2180" s="0" t="s">
        <v>9</v>
      </c>
      <c r="B2180" s="5" t="n">
        <v>1818</v>
      </c>
      <c r="C2180" s="5" t="n">
        <v>1818</v>
      </c>
      <c r="D2180" s="5" t="n">
        <f aca="false">SUM(B2180-C2180)</f>
        <v>0</v>
      </c>
      <c r="E2180" s="6" t="n">
        <f aca="false">SUM(D2180/C2180*100)</f>
        <v>0</v>
      </c>
      <c r="F2180" s="6"/>
      <c r="G2180" s="7"/>
    </row>
    <row r="2181" customFormat="false" ht="12.75" hidden="false" customHeight="false" outlineLevel="0" collapsed="false">
      <c r="A2181" s="0" t="s">
        <v>10</v>
      </c>
      <c r="B2181" s="5" t="n">
        <v>58</v>
      </c>
      <c r="C2181" s="5" t="n">
        <v>33</v>
      </c>
      <c r="D2181" s="5" t="n">
        <f aca="false">SUM(B2181-C2181)</f>
        <v>25</v>
      </c>
      <c r="E2181" s="6" t="n">
        <f aca="false">SUM(D2181/C2181*100)</f>
        <v>75.7575757575758</v>
      </c>
      <c r="F2181" s="6"/>
      <c r="G2181" s="7"/>
    </row>
    <row r="2182" customFormat="false" ht="12.75" hidden="false" customHeight="false" outlineLevel="0" collapsed="false">
      <c r="A2182" s="4" t="s">
        <v>322</v>
      </c>
      <c r="B2182" s="5" t="n">
        <v>12134</v>
      </c>
      <c r="C2182" s="5" t="n">
        <v>11970</v>
      </c>
      <c r="D2182" s="5" t="n">
        <f aca="false">SUM(B2182-C2182)</f>
        <v>164</v>
      </c>
      <c r="E2182" s="6" t="n">
        <f aca="false">SUM(D2182/C2182*100)</f>
        <v>1.37009189640769</v>
      </c>
      <c r="F2182" s="6"/>
      <c r="G2182" s="7"/>
    </row>
    <row r="2183" customFormat="false" ht="12.75" hidden="false" customHeight="false" outlineLevel="0" collapsed="false">
      <c r="A2183" s="0" t="s">
        <v>8</v>
      </c>
      <c r="B2183" s="5" t="n">
        <v>6587</v>
      </c>
      <c r="C2183" s="5" t="n">
        <v>6484</v>
      </c>
      <c r="D2183" s="5" t="n">
        <f aca="false">SUM(B2183-C2183)</f>
        <v>103</v>
      </c>
      <c r="E2183" s="6" t="n">
        <f aca="false">SUM(D2183/C2183*100)</f>
        <v>1.58852560148057</v>
      </c>
      <c r="F2183" s="6"/>
      <c r="G2183" s="7"/>
    </row>
    <row r="2184" customFormat="false" ht="12.75" hidden="false" customHeight="false" outlineLevel="0" collapsed="false">
      <c r="A2184" s="0" t="s">
        <v>9</v>
      </c>
      <c r="B2184" s="5" t="n">
        <v>6330</v>
      </c>
      <c r="C2184" s="5" t="n">
        <v>6330</v>
      </c>
      <c r="D2184" s="5" t="n">
        <f aca="false">SUM(B2184-C2184)</f>
        <v>0</v>
      </c>
      <c r="E2184" s="6" t="n">
        <f aca="false">SUM(D2184/C2184*100)</f>
        <v>0</v>
      </c>
      <c r="F2184" s="6"/>
      <c r="G2184" s="7"/>
    </row>
    <row r="2185" customFormat="false" ht="12.75" hidden="false" customHeight="false" outlineLevel="0" collapsed="false">
      <c r="A2185" s="0" t="s">
        <v>10</v>
      </c>
      <c r="B2185" s="5" t="n">
        <v>257</v>
      </c>
      <c r="C2185" s="5" t="n">
        <v>154</v>
      </c>
      <c r="D2185" s="5" t="n">
        <f aca="false">SUM(B2185-C2185)</f>
        <v>103</v>
      </c>
      <c r="E2185" s="6" t="n">
        <f aca="false">SUM(D2185/C2185*100)</f>
        <v>66.8831168831169</v>
      </c>
      <c r="F2185" s="6"/>
      <c r="G2185" s="7"/>
    </row>
    <row r="2186" customFormat="false" ht="12.75" hidden="false" customHeight="false" outlineLevel="0" collapsed="false">
      <c r="A2186" s="0" t="s">
        <v>11</v>
      </c>
      <c r="B2186" s="5" t="n">
        <v>5547</v>
      </c>
      <c r="C2186" s="5" t="n">
        <v>5486</v>
      </c>
      <c r="D2186" s="5" t="n">
        <f aca="false">SUM(B2186-C2186)</f>
        <v>61</v>
      </c>
      <c r="E2186" s="6" t="n">
        <f aca="false">SUM(D2186/C2186*100)</f>
        <v>1.11192125410135</v>
      </c>
      <c r="F2186" s="6"/>
      <c r="G2186" s="7"/>
    </row>
    <row r="2187" customFormat="false" ht="12.75" hidden="false" customHeight="false" outlineLevel="0" collapsed="false">
      <c r="A2187" s="0" t="s">
        <v>9</v>
      </c>
      <c r="B2187" s="5" t="n">
        <v>5373</v>
      </c>
      <c r="C2187" s="5" t="n">
        <v>5373</v>
      </c>
      <c r="D2187" s="5" t="n">
        <f aca="false">SUM(B2187-C2187)</f>
        <v>0</v>
      </c>
      <c r="E2187" s="6" t="n">
        <f aca="false">SUM(D2187/C2187*100)</f>
        <v>0</v>
      </c>
      <c r="F2187" s="6"/>
      <c r="G2187" s="7"/>
    </row>
    <row r="2188" customFormat="false" ht="12.75" hidden="false" customHeight="false" outlineLevel="0" collapsed="false">
      <c r="A2188" s="0" t="s">
        <v>10</v>
      </c>
      <c r="B2188" s="5" t="n">
        <v>174</v>
      </c>
      <c r="C2188" s="5" t="n">
        <v>113</v>
      </c>
      <c r="D2188" s="5" t="n">
        <f aca="false">SUM(B2188-C2188)</f>
        <v>61</v>
      </c>
      <c r="E2188" s="6" t="n">
        <f aca="false">SUM(D2188/C2188*100)</f>
        <v>53.9823008849558</v>
      </c>
      <c r="F2188" s="6"/>
      <c r="G2188" s="7"/>
    </row>
    <row r="2189" customFormat="false" ht="12.75" hidden="false" customHeight="false" outlineLevel="0" collapsed="false">
      <c r="B2189" s="5"/>
      <c r="C2189" s="5"/>
      <c r="D2189" s="5"/>
      <c r="E2189" s="6"/>
      <c r="F2189" s="6"/>
      <c r="G2189" s="7"/>
    </row>
    <row r="2190" customFormat="false" ht="12.75" hidden="false" customHeight="false" outlineLevel="0" collapsed="false">
      <c r="B2190" s="5"/>
      <c r="C2190" s="5"/>
      <c r="D2190" s="5"/>
      <c r="E2190" s="6"/>
      <c r="F2190" s="6"/>
      <c r="G2190" s="7"/>
    </row>
    <row r="2191" customFormat="false" ht="12.75" hidden="false" customHeight="false" outlineLevel="0" collapsed="false">
      <c r="A2191" s="8"/>
      <c r="B2191" s="5"/>
      <c r="C2191" s="5"/>
      <c r="D2191" s="5"/>
      <c r="E2191" s="6"/>
      <c r="F2191" s="6"/>
      <c r="G2191" s="7"/>
    </row>
    <row r="2192" customFormat="false" ht="12.75" hidden="false" customHeight="false" outlineLevel="0" collapsed="false">
      <c r="A2192" s="8"/>
      <c r="B2192" s="5"/>
      <c r="C2192" s="5"/>
      <c r="D2192" s="5"/>
      <c r="E2192" s="6"/>
      <c r="F2192" s="6"/>
      <c r="G2192" s="7"/>
    </row>
    <row r="2193" customFormat="false" ht="12.75" hidden="false" customHeight="false" outlineLevel="0" collapsed="false">
      <c r="A2193" s="8"/>
      <c r="B2193" s="5"/>
      <c r="C2193" s="5"/>
      <c r="D2193" s="5"/>
      <c r="E2193" s="6"/>
      <c r="F2193" s="6"/>
      <c r="G2193" s="7"/>
    </row>
    <row r="2194" customFormat="false" ht="12.75" hidden="false" customHeight="false" outlineLevel="0" collapsed="false">
      <c r="A2194" s="8"/>
      <c r="B2194" s="5"/>
      <c r="C2194" s="5"/>
      <c r="D2194" s="5"/>
      <c r="E2194" s="6"/>
      <c r="F2194" s="6"/>
      <c r="G2194" s="7"/>
    </row>
    <row r="2195" customFormat="false" ht="12.75" hidden="false" customHeight="false" outlineLevel="0" collapsed="false">
      <c r="A2195" s="8"/>
      <c r="B2195" s="5"/>
      <c r="C2195" s="5"/>
      <c r="D2195" s="5"/>
      <c r="E2195" s="6"/>
      <c r="F2195" s="6"/>
      <c r="G2195" s="7"/>
    </row>
    <row r="2196" customFormat="false" ht="12.75" hidden="false" customHeight="false" outlineLevel="0" collapsed="false">
      <c r="A2196" s="8"/>
      <c r="B2196" s="5"/>
      <c r="C2196" s="5"/>
      <c r="D2196" s="5"/>
      <c r="E2196" s="6"/>
      <c r="F2196" s="6"/>
      <c r="G2196" s="7"/>
    </row>
    <row r="2197" customFormat="false" ht="12.75" hidden="false" customHeight="false" outlineLevel="0" collapsed="false">
      <c r="A2197" s="8"/>
      <c r="B2197" s="5"/>
      <c r="C2197" s="5"/>
      <c r="D2197" s="5"/>
      <c r="E2197" s="6"/>
      <c r="F2197" s="6"/>
      <c r="G2197" s="7"/>
    </row>
    <row r="2198" customFormat="false" ht="12.75" hidden="false" customHeight="false" outlineLevel="0" collapsed="false">
      <c r="A2198" s="8"/>
      <c r="B2198" s="5"/>
      <c r="C2198" s="5"/>
      <c r="D2198" s="5"/>
      <c r="E2198" s="6"/>
      <c r="F2198" s="6"/>
      <c r="G2198" s="7"/>
    </row>
    <row r="2199" customFormat="false" ht="12.75" hidden="false" customHeight="false" outlineLevel="0" collapsed="false">
      <c r="A2199" s="8"/>
      <c r="B2199" s="5"/>
      <c r="C2199" s="5"/>
      <c r="D2199" s="5"/>
      <c r="E2199" s="6"/>
      <c r="F2199" s="6"/>
      <c r="G2199" s="7"/>
    </row>
    <row r="2200" customFormat="false" ht="12.75" hidden="false" customHeight="false" outlineLevel="0" collapsed="false">
      <c r="A2200" s="8"/>
      <c r="B2200" s="5"/>
      <c r="C2200" s="5"/>
      <c r="D2200" s="5"/>
      <c r="E2200" s="6"/>
      <c r="F2200" s="6"/>
      <c r="G2200" s="7"/>
    </row>
    <row r="2201" customFormat="false" ht="12.75" hidden="false" customHeight="false" outlineLevel="0" collapsed="false">
      <c r="A2201" s="8"/>
      <c r="B2201" s="5"/>
      <c r="C2201" s="5"/>
      <c r="D2201" s="5"/>
      <c r="E2201" s="6"/>
      <c r="F2201" s="6"/>
      <c r="G2201" s="7"/>
    </row>
    <row r="2202" customFormat="false" ht="12.75" hidden="false" customHeight="false" outlineLevel="0" collapsed="false">
      <c r="A2202" s="8"/>
      <c r="B2202" s="5"/>
      <c r="C2202" s="5"/>
      <c r="D2202" s="5"/>
      <c r="E2202" s="6"/>
      <c r="F2202" s="6"/>
      <c r="G2202" s="7"/>
    </row>
    <row r="2203" customFormat="false" ht="12.75" hidden="false" customHeight="false" outlineLevel="0" collapsed="false">
      <c r="A2203" s="8"/>
      <c r="B2203" s="5"/>
      <c r="C2203" s="5"/>
      <c r="D2203" s="5"/>
      <c r="E2203" s="6"/>
      <c r="F2203" s="6"/>
      <c r="G2203" s="7"/>
    </row>
    <row r="2204" customFormat="false" ht="12.75" hidden="false" customHeight="false" outlineLevel="0" collapsed="false">
      <c r="A2204" s="8"/>
      <c r="B2204" s="5"/>
      <c r="C2204" s="5"/>
      <c r="D2204" s="5"/>
      <c r="E2204" s="6"/>
      <c r="F2204" s="6"/>
      <c r="G2204" s="7"/>
    </row>
    <row r="2205" customFormat="false" ht="12.75" hidden="false" customHeight="false" outlineLevel="0" collapsed="false">
      <c r="A2205" s="8"/>
      <c r="B2205" s="5"/>
      <c r="C2205" s="5"/>
      <c r="D2205" s="5"/>
      <c r="E2205" s="6"/>
      <c r="F2205" s="6"/>
      <c r="G2205" s="7"/>
    </row>
    <row r="2206" customFormat="false" ht="12.75" hidden="false" customHeight="false" outlineLevel="0" collapsed="false">
      <c r="A2206" s="8"/>
      <c r="B2206" s="5"/>
      <c r="C2206" s="5"/>
      <c r="D2206" s="5"/>
      <c r="E2206" s="6"/>
      <c r="F2206" s="6"/>
      <c r="G2206" s="7"/>
    </row>
    <row r="2207" customFormat="false" ht="12.75" hidden="false" customHeight="false" outlineLevel="0" collapsed="false">
      <c r="A2207" s="8"/>
      <c r="B2207" s="5"/>
      <c r="C2207" s="5"/>
      <c r="D2207" s="5"/>
      <c r="E2207" s="6"/>
      <c r="F2207" s="6"/>
      <c r="G2207" s="7"/>
    </row>
    <row r="2208" customFormat="false" ht="12.75" hidden="false" customHeight="false" outlineLevel="0" collapsed="false">
      <c r="A2208" s="8"/>
      <c r="B2208" s="5"/>
      <c r="C2208" s="5"/>
      <c r="D2208" s="5"/>
      <c r="E2208" s="6"/>
      <c r="F2208" s="6"/>
      <c r="G2208" s="7"/>
    </row>
    <row r="2209" customFormat="false" ht="12.75" hidden="false" customHeight="false" outlineLevel="0" collapsed="false">
      <c r="A2209" s="8"/>
      <c r="B2209" s="5"/>
      <c r="C2209" s="5"/>
      <c r="D2209" s="5"/>
      <c r="E2209" s="6"/>
      <c r="F2209" s="6"/>
      <c r="G2209" s="7"/>
    </row>
    <row r="2210" customFormat="false" ht="12.75" hidden="false" customHeight="false" outlineLevel="0" collapsed="false">
      <c r="A2210" s="8"/>
      <c r="B2210" s="5"/>
      <c r="C2210" s="5"/>
      <c r="D2210" s="5"/>
      <c r="E2210" s="6"/>
      <c r="F2210" s="6"/>
      <c r="G2210" s="7"/>
    </row>
    <row r="2211" customFormat="false" ht="12.75" hidden="false" customHeight="false" outlineLevel="0" collapsed="false">
      <c r="A2211" s="8"/>
      <c r="B2211" s="5"/>
      <c r="C2211" s="5"/>
      <c r="D2211" s="5"/>
      <c r="E2211" s="6"/>
      <c r="F2211" s="6"/>
      <c r="G2211" s="7"/>
    </row>
    <row r="2212" customFormat="false" ht="12.75" hidden="false" customHeight="false" outlineLevel="0" collapsed="false">
      <c r="A2212" s="8"/>
      <c r="B2212" s="5"/>
      <c r="C2212" s="5"/>
      <c r="D2212" s="5"/>
      <c r="E2212" s="6"/>
      <c r="F2212" s="6"/>
      <c r="G2212" s="7"/>
    </row>
    <row r="2213" customFormat="false" ht="12.75" hidden="false" customHeight="false" outlineLevel="0" collapsed="false">
      <c r="A2213" s="8"/>
      <c r="B2213" s="5"/>
      <c r="C2213" s="5"/>
      <c r="D2213" s="5"/>
      <c r="E2213" s="6"/>
      <c r="F2213" s="6"/>
      <c r="G2213" s="7"/>
    </row>
    <row r="2214" customFormat="false" ht="12.75" hidden="false" customHeight="false" outlineLevel="0" collapsed="false">
      <c r="A2214" s="8"/>
      <c r="B2214" s="5"/>
      <c r="C2214" s="5"/>
      <c r="D2214" s="5"/>
      <c r="E2214" s="6"/>
      <c r="F2214" s="6"/>
      <c r="G2214" s="7"/>
    </row>
    <row r="2215" customFormat="false" ht="12.75" hidden="false" customHeight="false" outlineLevel="0" collapsed="false">
      <c r="A2215" s="8"/>
      <c r="B2215" s="5"/>
      <c r="C2215" s="5"/>
      <c r="D2215" s="5"/>
      <c r="E2215" s="6"/>
      <c r="F2215" s="6"/>
      <c r="G2215" s="7"/>
    </row>
    <row r="2216" customFormat="false" ht="12.75" hidden="false" customHeight="false" outlineLevel="0" collapsed="false">
      <c r="A2216" s="8"/>
      <c r="B2216" s="5"/>
      <c r="C2216" s="5"/>
      <c r="D2216" s="5"/>
      <c r="E2216" s="6"/>
      <c r="F2216" s="6"/>
      <c r="G2216" s="7"/>
    </row>
    <row r="2217" customFormat="false" ht="12.75" hidden="false" customHeight="false" outlineLevel="0" collapsed="false">
      <c r="A2217" s="8"/>
      <c r="B2217" s="5"/>
      <c r="C2217" s="5"/>
      <c r="D2217" s="5"/>
      <c r="E2217" s="6"/>
      <c r="F2217" s="6"/>
      <c r="G2217" s="7"/>
    </row>
    <row r="2218" customFormat="false" ht="12.75" hidden="false" customHeight="false" outlineLevel="0" collapsed="false">
      <c r="A2218" s="8"/>
      <c r="B2218" s="5"/>
      <c r="C2218" s="5"/>
      <c r="D2218" s="5"/>
      <c r="E2218" s="6"/>
      <c r="F2218" s="6"/>
      <c r="G2218" s="7"/>
    </row>
    <row r="2219" customFormat="false" ht="12.75" hidden="false" customHeight="false" outlineLevel="0" collapsed="false">
      <c r="A2219" s="8"/>
      <c r="B2219" s="5"/>
      <c r="C2219" s="5"/>
      <c r="D2219" s="5"/>
      <c r="E2219" s="6"/>
      <c r="F2219" s="6"/>
      <c r="G2219" s="7"/>
    </row>
    <row r="2220" customFormat="false" ht="12.75" hidden="false" customHeight="false" outlineLevel="0" collapsed="false">
      <c r="A2220" s="8"/>
      <c r="B2220" s="5"/>
      <c r="C2220" s="5"/>
      <c r="D2220" s="5"/>
      <c r="E2220" s="6"/>
      <c r="F2220" s="6"/>
      <c r="G2220" s="7"/>
    </row>
    <row r="2221" customFormat="false" ht="12.75" hidden="false" customHeight="false" outlineLevel="0" collapsed="false">
      <c r="A2221" s="8"/>
      <c r="B2221" s="5"/>
      <c r="C2221" s="5"/>
      <c r="D2221" s="5"/>
      <c r="E2221" s="6"/>
      <c r="F2221" s="6"/>
      <c r="G2221" s="7"/>
    </row>
    <row r="2222" customFormat="false" ht="12.75" hidden="false" customHeight="false" outlineLevel="0" collapsed="false">
      <c r="A2222" s="8"/>
      <c r="B2222" s="5"/>
      <c r="C2222" s="5"/>
      <c r="D2222" s="5"/>
      <c r="E2222" s="6"/>
      <c r="F2222" s="6"/>
      <c r="G2222" s="7"/>
    </row>
    <row r="2223" customFormat="false" ht="12.75" hidden="false" customHeight="false" outlineLevel="0" collapsed="false">
      <c r="A2223" s="8"/>
      <c r="B2223" s="5"/>
      <c r="C2223" s="5"/>
      <c r="D2223" s="5"/>
      <c r="E2223" s="6"/>
      <c r="F2223" s="6"/>
      <c r="G2223" s="7"/>
    </row>
    <row r="2224" customFormat="false" ht="12.75" hidden="false" customHeight="false" outlineLevel="0" collapsed="false">
      <c r="A2224" s="8"/>
      <c r="B2224" s="5"/>
      <c r="C2224" s="5"/>
      <c r="D2224" s="5"/>
      <c r="E2224" s="6"/>
      <c r="F2224" s="6"/>
      <c r="G2224" s="7"/>
    </row>
    <row r="2225" customFormat="false" ht="12.75" hidden="false" customHeight="false" outlineLevel="0" collapsed="false">
      <c r="A2225" s="8"/>
      <c r="B2225" s="5"/>
      <c r="C2225" s="5"/>
      <c r="D2225" s="5"/>
      <c r="E2225" s="6"/>
      <c r="F2225" s="6"/>
      <c r="G2225" s="7"/>
    </row>
    <row r="2226" customFormat="false" ht="12.75" hidden="false" customHeight="false" outlineLevel="0" collapsed="false">
      <c r="A2226" s="8"/>
      <c r="B2226" s="5"/>
      <c r="C2226" s="5"/>
      <c r="D2226" s="5"/>
      <c r="E2226" s="6"/>
      <c r="F2226" s="6"/>
      <c r="G2226" s="7"/>
    </row>
    <row r="2227" customFormat="false" ht="12.75" hidden="false" customHeight="false" outlineLevel="0" collapsed="false">
      <c r="A2227" s="8"/>
      <c r="B2227" s="5"/>
      <c r="C2227" s="5"/>
      <c r="D2227" s="5"/>
      <c r="E2227" s="6"/>
      <c r="F2227" s="6"/>
      <c r="G2227" s="7"/>
    </row>
    <row r="2228" customFormat="false" ht="12.75" hidden="false" customHeight="false" outlineLevel="0" collapsed="false">
      <c r="A2228" s="8"/>
      <c r="B2228" s="5"/>
      <c r="C2228" s="5"/>
      <c r="D2228" s="5"/>
      <c r="E2228" s="6"/>
      <c r="F2228" s="6"/>
      <c r="G2228" s="7"/>
    </row>
    <row r="2229" customFormat="false" ht="12.75" hidden="false" customHeight="false" outlineLevel="0" collapsed="false">
      <c r="A2229" s="8"/>
      <c r="B2229" s="5"/>
      <c r="C2229" s="5"/>
      <c r="D2229" s="5"/>
      <c r="E2229" s="6"/>
      <c r="F2229" s="6"/>
      <c r="G2229" s="7"/>
    </row>
    <row r="2230" customFormat="false" ht="12.75" hidden="false" customHeight="false" outlineLevel="0" collapsed="false">
      <c r="A2230" s="8"/>
      <c r="B2230" s="5"/>
      <c r="C2230" s="5"/>
      <c r="D2230" s="5"/>
      <c r="E2230" s="6"/>
      <c r="F2230" s="6"/>
      <c r="G2230" s="7"/>
    </row>
    <row r="2231" customFormat="false" ht="12.75" hidden="false" customHeight="false" outlineLevel="0" collapsed="false">
      <c r="A2231" s="8"/>
      <c r="B2231" s="5"/>
      <c r="C2231" s="5"/>
      <c r="D2231" s="5"/>
      <c r="E2231" s="6"/>
      <c r="F2231" s="6"/>
      <c r="G2231" s="7"/>
    </row>
    <row r="2232" customFormat="false" ht="12.75" hidden="false" customHeight="false" outlineLevel="0" collapsed="false">
      <c r="A2232" s="8"/>
      <c r="B2232" s="5"/>
      <c r="C2232" s="5"/>
      <c r="D2232" s="5"/>
      <c r="E2232" s="6"/>
      <c r="F2232" s="6"/>
      <c r="G2232" s="7"/>
    </row>
    <row r="2233" customFormat="false" ht="12.75" hidden="false" customHeight="false" outlineLevel="0" collapsed="false">
      <c r="A2233" s="8"/>
      <c r="B2233" s="5"/>
      <c r="C2233" s="5"/>
      <c r="D2233" s="5"/>
      <c r="E2233" s="6"/>
      <c r="F2233" s="6"/>
      <c r="G2233" s="7"/>
    </row>
    <row r="2234" customFormat="false" ht="12.75" hidden="false" customHeight="false" outlineLevel="0" collapsed="false">
      <c r="A2234" s="8"/>
      <c r="B2234" s="5"/>
      <c r="C2234" s="5"/>
      <c r="D2234" s="5"/>
      <c r="E2234" s="6"/>
      <c r="F2234" s="6"/>
      <c r="G2234" s="7"/>
    </row>
    <row r="2235" customFormat="false" ht="12.75" hidden="false" customHeight="false" outlineLevel="0" collapsed="false">
      <c r="A2235" s="8"/>
      <c r="B2235" s="5"/>
      <c r="C2235" s="5"/>
      <c r="D2235" s="5"/>
      <c r="E2235" s="6"/>
      <c r="F2235" s="6"/>
      <c r="G2235" s="7"/>
    </row>
    <row r="2236" customFormat="false" ht="12.75" hidden="false" customHeight="false" outlineLevel="0" collapsed="false">
      <c r="A2236" s="8"/>
      <c r="B2236" s="5"/>
      <c r="C2236" s="5"/>
      <c r="D2236" s="5"/>
      <c r="E2236" s="6"/>
      <c r="F2236" s="6"/>
      <c r="G2236" s="7"/>
    </row>
    <row r="2237" customFormat="false" ht="12.75" hidden="false" customHeight="false" outlineLevel="0" collapsed="false">
      <c r="A2237" s="8"/>
      <c r="B2237" s="5"/>
      <c r="C2237" s="5"/>
      <c r="D2237" s="5"/>
      <c r="E2237" s="6"/>
      <c r="F2237" s="6"/>
      <c r="G2237" s="7"/>
    </row>
    <row r="2238" customFormat="false" ht="12.75" hidden="false" customHeight="false" outlineLevel="0" collapsed="false">
      <c r="A2238" s="8"/>
      <c r="B2238" s="5"/>
      <c r="C2238" s="5"/>
      <c r="D2238" s="5"/>
      <c r="E2238" s="6"/>
      <c r="F2238" s="6"/>
      <c r="G2238" s="7"/>
    </row>
    <row r="2239" customFormat="false" ht="12.75" hidden="false" customHeight="false" outlineLevel="0" collapsed="false">
      <c r="A2239" s="8"/>
      <c r="B2239" s="5"/>
      <c r="C2239" s="5"/>
      <c r="D2239" s="5"/>
      <c r="E2239" s="6"/>
      <c r="F2239" s="6"/>
      <c r="G2239" s="7"/>
    </row>
    <row r="2240" customFormat="false" ht="12.75" hidden="false" customHeight="false" outlineLevel="0" collapsed="false">
      <c r="A2240" s="8"/>
      <c r="B2240" s="5"/>
      <c r="C2240" s="5"/>
      <c r="D2240" s="5"/>
      <c r="E2240" s="6"/>
      <c r="F2240" s="6"/>
      <c r="G2240" s="7"/>
    </row>
    <row r="2241" customFormat="false" ht="12.75" hidden="false" customHeight="false" outlineLevel="0" collapsed="false">
      <c r="A2241" s="8"/>
      <c r="B2241" s="5"/>
      <c r="C2241" s="5"/>
      <c r="D2241" s="5"/>
      <c r="E2241" s="6"/>
      <c r="F2241" s="6"/>
      <c r="G2241" s="7"/>
    </row>
    <row r="2242" customFormat="false" ht="12.75" hidden="false" customHeight="false" outlineLevel="0" collapsed="false">
      <c r="A2242" s="8"/>
      <c r="B2242" s="5"/>
      <c r="C2242" s="5"/>
      <c r="D2242" s="5"/>
      <c r="E2242" s="6"/>
      <c r="F2242" s="6"/>
      <c r="G2242" s="7"/>
    </row>
    <row r="2243" customFormat="false" ht="12.75" hidden="false" customHeight="false" outlineLevel="0" collapsed="false">
      <c r="A2243" s="8"/>
      <c r="B2243" s="5"/>
      <c r="C2243" s="5"/>
      <c r="D2243" s="5"/>
      <c r="E2243" s="6"/>
      <c r="F2243" s="6"/>
      <c r="G2243" s="7"/>
    </row>
    <row r="2244" customFormat="false" ht="12.75" hidden="false" customHeight="false" outlineLevel="0" collapsed="false">
      <c r="A2244" s="8"/>
      <c r="B2244" s="5"/>
      <c r="C2244" s="5"/>
      <c r="D2244" s="5"/>
      <c r="E2244" s="6"/>
      <c r="F2244" s="6"/>
      <c r="G2244" s="7"/>
    </row>
    <row r="2245" customFormat="false" ht="12.75" hidden="false" customHeight="false" outlineLevel="0" collapsed="false">
      <c r="A2245" s="8"/>
      <c r="B2245" s="5"/>
      <c r="C2245" s="5"/>
      <c r="D2245" s="5"/>
      <c r="E2245" s="6"/>
      <c r="F2245" s="6"/>
      <c r="G2245" s="7"/>
    </row>
    <row r="2246" customFormat="false" ht="12.75" hidden="false" customHeight="false" outlineLevel="0" collapsed="false">
      <c r="A2246" s="8"/>
      <c r="B2246" s="5"/>
      <c r="C2246" s="5"/>
      <c r="D2246" s="5"/>
      <c r="E2246" s="6"/>
      <c r="F2246" s="6"/>
      <c r="G2246" s="7"/>
    </row>
    <row r="2247" customFormat="false" ht="12.75" hidden="false" customHeight="false" outlineLevel="0" collapsed="false">
      <c r="A2247" s="8"/>
      <c r="B2247" s="5"/>
      <c r="C2247" s="5"/>
      <c r="D2247" s="5"/>
      <c r="E2247" s="6"/>
      <c r="F2247" s="6"/>
      <c r="G2247" s="7"/>
    </row>
    <row r="2248" customFormat="false" ht="12.75" hidden="false" customHeight="false" outlineLevel="0" collapsed="false">
      <c r="A2248" s="8"/>
      <c r="B2248" s="5"/>
      <c r="C2248" s="5"/>
      <c r="D2248" s="5"/>
      <c r="E2248" s="6"/>
      <c r="F2248" s="6"/>
      <c r="G2248" s="7"/>
    </row>
    <row r="2249" customFormat="false" ht="12.75" hidden="false" customHeight="false" outlineLevel="0" collapsed="false">
      <c r="A2249" s="8"/>
      <c r="B2249" s="5"/>
      <c r="C2249" s="5"/>
      <c r="D2249" s="5"/>
      <c r="E2249" s="6"/>
      <c r="F2249" s="6"/>
      <c r="G2249" s="7"/>
    </row>
    <row r="2250" customFormat="false" ht="12.75" hidden="false" customHeight="false" outlineLevel="0" collapsed="false">
      <c r="A2250" s="8"/>
      <c r="B2250" s="5"/>
      <c r="C2250" s="5"/>
      <c r="D2250" s="5"/>
      <c r="E2250" s="6"/>
      <c r="F2250" s="6"/>
      <c r="G2250" s="7"/>
    </row>
    <row r="2251" customFormat="false" ht="12.75" hidden="false" customHeight="false" outlineLevel="0" collapsed="false">
      <c r="A2251" s="8"/>
      <c r="B2251" s="5"/>
      <c r="C2251" s="5"/>
      <c r="D2251" s="5"/>
      <c r="E2251" s="6"/>
      <c r="F2251" s="6"/>
      <c r="G2251" s="7"/>
    </row>
    <row r="2252" customFormat="false" ht="12.75" hidden="false" customHeight="false" outlineLevel="0" collapsed="false">
      <c r="A2252" s="8"/>
      <c r="B2252" s="5"/>
      <c r="C2252" s="5"/>
      <c r="D2252" s="5"/>
      <c r="E2252" s="6"/>
      <c r="F2252" s="6"/>
      <c r="G2252" s="7"/>
    </row>
    <row r="2253" customFormat="false" ht="12.75" hidden="false" customHeight="false" outlineLevel="0" collapsed="false">
      <c r="A2253" s="8"/>
      <c r="B2253" s="5"/>
      <c r="C2253" s="5"/>
      <c r="D2253" s="5"/>
      <c r="E2253" s="6"/>
      <c r="F2253" s="6"/>
      <c r="G2253" s="7"/>
    </row>
    <row r="2254" customFormat="false" ht="12.75" hidden="false" customHeight="false" outlineLevel="0" collapsed="false">
      <c r="A2254" s="8"/>
      <c r="B2254" s="5"/>
      <c r="C2254" s="5"/>
      <c r="D2254" s="5"/>
      <c r="E2254" s="6"/>
      <c r="F2254" s="6"/>
      <c r="G2254" s="7"/>
    </row>
    <row r="2255" customFormat="false" ht="12.75" hidden="false" customHeight="false" outlineLevel="0" collapsed="false">
      <c r="A2255" s="8"/>
      <c r="B2255" s="5"/>
      <c r="C2255" s="5"/>
      <c r="D2255" s="5"/>
      <c r="E2255" s="6"/>
      <c r="F2255" s="6"/>
      <c r="G2255" s="7"/>
    </row>
    <row r="2256" customFormat="false" ht="12.75" hidden="false" customHeight="false" outlineLevel="0" collapsed="false">
      <c r="A2256" s="8"/>
      <c r="B2256" s="5"/>
      <c r="C2256" s="5"/>
      <c r="D2256" s="5"/>
      <c r="E2256" s="6"/>
      <c r="F2256" s="6"/>
      <c r="G2256" s="7"/>
    </row>
    <row r="2257" customFormat="false" ht="12.75" hidden="false" customHeight="false" outlineLevel="0" collapsed="false">
      <c r="A2257" s="8"/>
      <c r="B2257" s="5"/>
      <c r="C2257" s="5"/>
      <c r="D2257" s="5"/>
      <c r="E2257" s="6"/>
      <c r="F2257" s="6"/>
      <c r="G2257" s="7"/>
    </row>
    <row r="2258" customFormat="false" ht="12.75" hidden="false" customHeight="false" outlineLevel="0" collapsed="false">
      <c r="A2258" s="8"/>
      <c r="B2258" s="5"/>
      <c r="C2258" s="5"/>
      <c r="D2258" s="5"/>
      <c r="E2258" s="6"/>
      <c r="F2258" s="6"/>
      <c r="G2258" s="7"/>
    </row>
    <row r="2259" customFormat="false" ht="12.75" hidden="false" customHeight="false" outlineLevel="0" collapsed="false">
      <c r="A2259" s="8"/>
      <c r="B2259" s="5"/>
      <c r="C2259" s="5"/>
      <c r="D2259" s="5"/>
      <c r="E2259" s="6"/>
      <c r="F2259" s="6"/>
      <c r="G2259" s="7"/>
    </row>
    <row r="2260" customFormat="false" ht="12.75" hidden="false" customHeight="false" outlineLevel="0" collapsed="false">
      <c r="A2260" s="8"/>
      <c r="B2260" s="5"/>
      <c r="C2260" s="5"/>
      <c r="D2260" s="5"/>
      <c r="E2260" s="6"/>
      <c r="F2260" s="6"/>
      <c r="G2260" s="7"/>
    </row>
    <row r="2261" customFormat="false" ht="12.75" hidden="false" customHeight="false" outlineLevel="0" collapsed="false">
      <c r="A2261" s="8"/>
      <c r="B2261" s="5"/>
      <c r="C2261" s="5"/>
      <c r="D2261" s="5"/>
      <c r="E2261" s="6"/>
      <c r="F2261" s="6"/>
      <c r="G2261" s="7"/>
    </row>
    <row r="2262" customFormat="false" ht="12.75" hidden="false" customHeight="false" outlineLevel="0" collapsed="false">
      <c r="A2262" s="8"/>
      <c r="B2262" s="5"/>
      <c r="C2262" s="5"/>
      <c r="D2262" s="5"/>
      <c r="E2262" s="6"/>
      <c r="F2262" s="6"/>
      <c r="G2262" s="7"/>
    </row>
    <row r="2263" customFormat="false" ht="12.75" hidden="false" customHeight="false" outlineLevel="0" collapsed="false">
      <c r="A2263" s="8"/>
      <c r="B2263" s="5"/>
      <c r="C2263" s="5"/>
      <c r="D2263" s="5"/>
      <c r="E2263" s="6"/>
      <c r="F2263" s="6"/>
      <c r="G2263" s="7"/>
    </row>
    <row r="2264" customFormat="false" ht="12.75" hidden="false" customHeight="false" outlineLevel="0" collapsed="false">
      <c r="A2264" s="8"/>
      <c r="B2264" s="5"/>
      <c r="C2264" s="5"/>
      <c r="D2264" s="5"/>
      <c r="E2264" s="6"/>
      <c r="F2264" s="6"/>
      <c r="G2264" s="7"/>
    </row>
    <row r="2265" customFormat="false" ht="12.75" hidden="false" customHeight="false" outlineLevel="0" collapsed="false">
      <c r="A2265" s="8"/>
      <c r="B2265" s="5"/>
      <c r="C2265" s="5"/>
      <c r="D2265" s="5"/>
      <c r="E2265" s="6"/>
      <c r="F2265" s="6"/>
      <c r="G2265" s="7"/>
    </row>
    <row r="2266" customFormat="false" ht="12.75" hidden="false" customHeight="false" outlineLevel="0" collapsed="false">
      <c r="A2266" s="8"/>
      <c r="B2266" s="5"/>
      <c r="C2266" s="5"/>
      <c r="D2266" s="5"/>
      <c r="E2266" s="6"/>
      <c r="F2266" s="6"/>
      <c r="G2266" s="7"/>
    </row>
    <row r="2267" customFormat="false" ht="12.75" hidden="false" customHeight="false" outlineLevel="0" collapsed="false">
      <c r="A2267" s="8"/>
      <c r="B2267" s="5"/>
      <c r="C2267" s="5"/>
      <c r="D2267" s="5"/>
      <c r="E2267" s="6"/>
      <c r="F2267" s="6"/>
      <c r="G2267" s="7"/>
    </row>
    <row r="2268" customFormat="false" ht="12.75" hidden="false" customHeight="false" outlineLevel="0" collapsed="false">
      <c r="A2268" s="8"/>
      <c r="B2268" s="5"/>
      <c r="C2268" s="5"/>
      <c r="D2268" s="5"/>
      <c r="E2268" s="6"/>
      <c r="F2268" s="6"/>
      <c r="G2268" s="7"/>
    </row>
    <row r="2269" customFormat="false" ht="12.75" hidden="false" customHeight="false" outlineLevel="0" collapsed="false">
      <c r="A2269" s="8"/>
      <c r="B2269" s="5"/>
      <c r="C2269" s="5"/>
      <c r="D2269" s="5"/>
      <c r="E2269" s="6"/>
      <c r="F2269" s="6"/>
      <c r="G2269" s="7"/>
    </row>
    <row r="2270" customFormat="false" ht="12.75" hidden="false" customHeight="false" outlineLevel="0" collapsed="false">
      <c r="A2270" s="8"/>
      <c r="B2270" s="5"/>
      <c r="C2270" s="5"/>
      <c r="D2270" s="5"/>
      <c r="E2270" s="6"/>
      <c r="F2270" s="6"/>
      <c r="G2270" s="7"/>
    </row>
    <row r="2271" customFormat="false" ht="12.75" hidden="false" customHeight="false" outlineLevel="0" collapsed="false">
      <c r="A2271" s="8"/>
      <c r="B2271" s="5"/>
      <c r="C2271" s="5"/>
      <c r="D2271" s="5"/>
      <c r="E2271" s="6"/>
      <c r="F2271" s="6"/>
      <c r="G2271" s="7"/>
    </row>
    <row r="2272" customFormat="false" ht="12.75" hidden="false" customHeight="false" outlineLevel="0" collapsed="false">
      <c r="A2272" s="8"/>
      <c r="B2272" s="5"/>
      <c r="C2272" s="5"/>
      <c r="D2272" s="5"/>
      <c r="E2272" s="6"/>
      <c r="F2272" s="6"/>
      <c r="G2272" s="7"/>
    </row>
    <row r="2273" customFormat="false" ht="12.75" hidden="false" customHeight="false" outlineLevel="0" collapsed="false">
      <c r="A2273" s="8"/>
      <c r="B2273" s="5"/>
      <c r="C2273" s="5"/>
      <c r="D2273" s="5"/>
      <c r="E2273" s="6"/>
      <c r="F2273" s="6"/>
      <c r="G2273" s="7"/>
    </row>
    <row r="2274" customFormat="false" ht="12.75" hidden="false" customHeight="false" outlineLevel="0" collapsed="false">
      <c r="A2274" s="8"/>
      <c r="B2274" s="5"/>
      <c r="C2274" s="5"/>
      <c r="D2274" s="5"/>
      <c r="E2274" s="6"/>
      <c r="F2274" s="6"/>
      <c r="G2274" s="7"/>
    </row>
    <row r="2275" customFormat="false" ht="12.75" hidden="false" customHeight="false" outlineLevel="0" collapsed="false">
      <c r="A2275" s="8"/>
      <c r="B2275" s="5"/>
      <c r="C2275" s="5"/>
      <c r="D2275" s="5"/>
      <c r="E2275" s="6"/>
      <c r="F2275" s="6"/>
      <c r="G2275" s="7"/>
    </row>
    <row r="2276" customFormat="false" ht="12.75" hidden="false" customHeight="false" outlineLevel="0" collapsed="false">
      <c r="A2276" s="8"/>
      <c r="B2276" s="5"/>
      <c r="C2276" s="5"/>
      <c r="D2276" s="5"/>
      <c r="E2276" s="6"/>
      <c r="F2276" s="6"/>
      <c r="G2276" s="7"/>
    </row>
    <row r="2277" customFormat="false" ht="12.75" hidden="false" customHeight="false" outlineLevel="0" collapsed="false">
      <c r="A2277" s="8"/>
      <c r="B2277" s="5"/>
      <c r="C2277" s="5"/>
      <c r="D2277" s="5"/>
      <c r="E2277" s="6"/>
      <c r="F2277" s="6"/>
      <c r="G2277" s="7"/>
    </row>
    <row r="2278" customFormat="false" ht="12.75" hidden="false" customHeight="false" outlineLevel="0" collapsed="false">
      <c r="A2278" s="8"/>
      <c r="B2278" s="5"/>
      <c r="C2278" s="5"/>
      <c r="D2278" s="5"/>
      <c r="E2278" s="6"/>
      <c r="F2278" s="6"/>
      <c r="G2278" s="7"/>
    </row>
    <row r="2279" customFormat="false" ht="12.75" hidden="false" customHeight="false" outlineLevel="0" collapsed="false">
      <c r="A2279" s="8"/>
      <c r="B2279" s="5"/>
      <c r="C2279" s="5"/>
      <c r="D2279" s="5"/>
      <c r="E2279" s="6"/>
      <c r="F2279" s="6"/>
      <c r="G2279" s="7"/>
    </row>
    <row r="2280" customFormat="false" ht="12.75" hidden="false" customHeight="false" outlineLevel="0" collapsed="false">
      <c r="A2280" s="8"/>
      <c r="B2280" s="5"/>
      <c r="C2280" s="5"/>
      <c r="D2280" s="5"/>
      <c r="E2280" s="6"/>
      <c r="F2280" s="6"/>
      <c r="G2280" s="7"/>
    </row>
    <row r="2281" customFormat="false" ht="12.75" hidden="false" customHeight="false" outlineLevel="0" collapsed="false">
      <c r="A2281" s="8"/>
      <c r="B2281" s="5"/>
      <c r="C2281" s="5"/>
      <c r="D2281" s="5"/>
      <c r="E2281" s="6"/>
      <c r="F2281" s="6"/>
      <c r="G2281" s="7"/>
    </row>
    <row r="2282" customFormat="false" ht="12.75" hidden="false" customHeight="false" outlineLevel="0" collapsed="false">
      <c r="A2282" s="8"/>
      <c r="B2282" s="5"/>
      <c r="C2282" s="5"/>
      <c r="D2282" s="5"/>
      <c r="E2282" s="6"/>
      <c r="F2282" s="6"/>
      <c r="G2282" s="7"/>
    </row>
    <row r="2283" customFormat="false" ht="12.75" hidden="false" customHeight="false" outlineLevel="0" collapsed="false">
      <c r="A2283" s="8"/>
      <c r="B2283" s="5"/>
      <c r="C2283" s="5"/>
      <c r="D2283" s="5"/>
      <c r="E2283" s="6"/>
      <c r="F2283" s="6"/>
      <c r="G2283" s="7"/>
    </row>
    <row r="2284" customFormat="false" ht="12.75" hidden="false" customHeight="false" outlineLevel="0" collapsed="false">
      <c r="A2284" s="8"/>
      <c r="B2284" s="5"/>
      <c r="C2284" s="5"/>
      <c r="D2284" s="5"/>
      <c r="E2284" s="6"/>
      <c r="F2284" s="6"/>
      <c r="G2284" s="7"/>
    </row>
    <row r="2285" customFormat="false" ht="12.75" hidden="false" customHeight="false" outlineLevel="0" collapsed="false">
      <c r="A2285" s="8"/>
      <c r="B2285" s="5"/>
      <c r="C2285" s="5"/>
      <c r="D2285" s="5"/>
      <c r="E2285" s="6"/>
      <c r="F2285" s="6"/>
      <c r="G2285" s="7"/>
    </row>
    <row r="2286" customFormat="false" ht="12.75" hidden="false" customHeight="false" outlineLevel="0" collapsed="false">
      <c r="A2286" s="8"/>
      <c r="B2286" s="5"/>
      <c r="C2286" s="5"/>
      <c r="D2286" s="5"/>
      <c r="E2286" s="6"/>
      <c r="F2286" s="6"/>
      <c r="G2286" s="7"/>
    </row>
    <row r="2287" customFormat="false" ht="12.75" hidden="false" customHeight="false" outlineLevel="0" collapsed="false">
      <c r="A2287" s="8"/>
      <c r="B2287" s="5"/>
      <c r="C2287" s="5"/>
      <c r="D2287" s="5"/>
      <c r="E2287" s="6"/>
      <c r="F2287" s="6"/>
      <c r="G2287" s="7"/>
    </row>
    <row r="2288" customFormat="false" ht="12.75" hidden="false" customHeight="false" outlineLevel="0" collapsed="false">
      <c r="A2288" s="8"/>
      <c r="B2288" s="5"/>
      <c r="C2288" s="5"/>
      <c r="D2288" s="5"/>
      <c r="E2288" s="6"/>
      <c r="F2288" s="6"/>
      <c r="G2288" s="7"/>
    </row>
    <row r="2289" customFormat="false" ht="12.75" hidden="false" customHeight="false" outlineLevel="0" collapsed="false">
      <c r="A2289" s="8"/>
      <c r="B2289" s="5"/>
      <c r="C2289" s="5"/>
      <c r="D2289" s="5"/>
      <c r="E2289" s="6"/>
      <c r="F2289" s="6"/>
      <c r="G2289" s="7"/>
    </row>
    <row r="2290" customFormat="false" ht="12.75" hidden="false" customHeight="false" outlineLevel="0" collapsed="false">
      <c r="A2290" s="8"/>
      <c r="B2290" s="5"/>
      <c r="C2290" s="5"/>
      <c r="D2290" s="5"/>
      <c r="E2290" s="6"/>
      <c r="F2290" s="6"/>
      <c r="G2290" s="7"/>
    </row>
    <row r="2291" customFormat="false" ht="12.75" hidden="false" customHeight="false" outlineLevel="0" collapsed="false">
      <c r="A2291" s="8"/>
      <c r="B2291" s="5"/>
      <c r="C2291" s="5"/>
      <c r="D2291" s="5"/>
      <c r="E2291" s="6"/>
      <c r="F2291" s="6"/>
      <c r="G2291" s="7"/>
    </row>
    <row r="2292" customFormat="false" ht="12.75" hidden="false" customHeight="false" outlineLevel="0" collapsed="false">
      <c r="A2292" s="8"/>
      <c r="B2292" s="5"/>
      <c r="C2292" s="5"/>
      <c r="D2292" s="5"/>
      <c r="E2292" s="6"/>
      <c r="F2292" s="6"/>
      <c r="G2292" s="7"/>
    </row>
    <row r="2293" customFormat="false" ht="12.75" hidden="false" customHeight="false" outlineLevel="0" collapsed="false">
      <c r="A2293" s="8"/>
      <c r="B2293" s="5"/>
      <c r="C2293" s="5"/>
      <c r="D2293" s="5"/>
      <c r="E2293" s="6"/>
      <c r="F2293" s="6"/>
      <c r="G2293" s="7"/>
    </row>
    <row r="2294" customFormat="false" ht="12.75" hidden="false" customHeight="false" outlineLevel="0" collapsed="false">
      <c r="A2294" s="8"/>
      <c r="B2294" s="5"/>
      <c r="C2294" s="5"/>
      <c r="D2294" s="5"/>
      <c r="E2294" s="6"/>
      <c r="F2294" s="6"/>
      <c r="G2294" s="7"/>
    </row>
    <row r="2295" customFormat="false" ht="12.75" hidden="false" customHeight="false" outlineLevel="0" collapsed="false">
      <c r="A2295" s="8"/>
      <c r="B2295" s="5"/>
      <c r="C2295" s="5"/>
      <c r="D2295" s="5"/>
      <c r="E2295" s="6"/>
      <c r="F2295" s="6"/>
      <c r="G2295" s="7"/>
    </row>
    <row r="2296" customFormat="false" ht="12.75" hidden="false" customHeight="false" outlineLevel="0" collapsed="false">
      <c r="A2296" s="8"/>
      <c r="B2296" s="5"/>
      <c r="C2296" s="5"/>
      <c r="D2296" s="5"/>
      <c r="E2296" s="6"/>
      <c r="F2296" s="6"/>
      <c r="G2296" s="7"/>
    </row>
    <row r="2297" customFormat="false" ht="12.75" hidden="false" customHeight="false" outlineLevel="0" collapsed="false">
      <c r="A2297" s="8"/>
      <c r="B2297" s="5"/>
      <c r="C2297" s="5"/>
      <c r="D2297" s="5"/>
      <c r="E2297" s="6"/>
      <c r="F2297" s="6"/>
      <c r="G2297" s="7"/>
    </row>
    <row r="2298" customFormat="false" ht="12.75" hidden="false" customHeight="false" outlineLevel="0" collapsed="false">
      <c r="A2298" s="8"/>
      <c r="B2298" s="5"/>
      <c r="C2298" s="5"/>
      <c r="D2298" s="5"/>
      <c r="E2298" s="6"/>
      <c r="F2298" s="6"/>
      <c r="G2298" s="7"/>
    </row>
    <row r="2299" customFormat="false" ht="12.75" hidden="false" customHeight="false" outlineLevel="0" collapsed="false">
      <c r="A2299" s="8"/>
      <c r="B2299" s="5"/>
      <c r="C2299" s="5"/>
      <c r="D2299" s="5"/>
      <c r="E2299" s="6"/>
      <c r="F2299" s="6"/>
      <c r="G2299" s="7"/>
    </row>
    <row r="2300" customFormat="false" ht="12.75" hidden="false" customHeight="false" outlineLevel="0" collapsed="false">
      <c r="A2300" s="8"/>
      <c r="B2300" s="5"/>
      <c r="C2300" s="5"/>
      <c r="D2300" s="5"/>
      <c r="E2300" s="6"/>
      <c r="F2300" s="6"/>
      <c r="G2300" s="7"/>
    </row>
    <row r="2301" customFormat="false" ht="12.75" hidden="false" customHeight="false" outlineLevel="0" collapsed="false">
      <c r="A2301" s="8"/>
      <c r="B2301" s="5"/>
      <c r="C2301" s="5"/>
      <c r="D2301" s="5"/>
      <c r="E2301" s="6"/>
      <c r="F2301" s="6"/>
      <c r="G2301" s="7"/>
    </row>
    <row r="2302" customFormat="false" ht="12.75" hidden="false" customHeight="false" outlineLevel="0" collapsed="false">
      <c r="A2302" s="8"/>
      <c r="B2302" s="5"/>
      <c r="C2302" s="5"/>
      <c r="D2302" s="5"/>
      <c r="E2302" s="6"/>
      <c r="F2302" s="6"/>
      <c r="G2302" s="7"/>
    </row>
    <row r="2303" customFormat="false" ht="12.75" hidden="false" customHeight="false" outlineLevel="0" collapsed="false">
      <c r="A2303" s="8"/>
      <c r="B2303" s="5"/>
      <c r="C2303" s="5"/>
      <c r="D2303" s="5"/>
      <c r="E2303" s="6"/>
      <c r="F2303" s="6"/>
      <c r="G2303" s="7"/>
    </row>
    <row r="2304" customFormat="false" ht="12.75" hidden="false" customHeight="false" outlineLevel="0" collapsed="false">
      <c r="A2304" s="8"/>
      <c r="B2304" s="5"/>
      <c r="C2304" s="5"/>
      <c r="D2304" s="5"/>
      <c r="E2304" s="6"/>
      <c r="F2304" s="6"/>
      <c r="G2304" s="7"/>
    </row>
    <row r="2305" customFormat="false" ht="12.75" hidden="false" customHeight="false" outlineLevel="0" collapsed="false">
      <c r="A2305" s="8"/>
      <c r="B2305" s="5"/>
      <c r="C2305" s="5"/>
      <c r="D2305" s="5"/>
      <c r="E2305" s="6"/>
      <c r="F2305" s="6"/>
      <c r="G2305" s="7"/>
    </row>
    <row r="2306" customFormat="false" ht="12.75" hidden="false" customHeight="false" outlineLevel="0" collapsed="false">
      <c r="A2306" s="8"/>
      <c r="B2306" s="5"/>
      <c r="C2306" s="5"/>
      <c r="D2306" s="5"/>
      <c r="E2306" s="6"/>
      <c r="F2306" s="6"/>
      <c r="G2306" s="7"/>
    </row>
    <row r="2307" customFormat="false" ht="12.75" hidden="false" customHeight="false" outlineLevel="0" collapsed="false">
      <c r="A2307" s="8"/>
      <c r="B2307" s="5"/>
      <c r="C2307" s="5"/>
      <c r="D2307" s="5"/>
      <c r="E2307" s="6"/>
      <c r="F2307" s="6"/>
      <c r="G2307" s="7"/>
    </row>
    <row r="2308" customFormat="false" ht="12.75" hidden="false" customHeight="false" outlineLevel="0" collapsed="false">
      <c r="A2308" s="8"/>
      <c r="B2308" s="5"/>
      <c r="C2308" s="5"/>
      <c r="D2308" s="5"/>
      <c r="E2308" s="6"/>
      <c r="F2308" s="6"/>
      <c r="G2308" s="7"/>
    </row>
    <row r="2309" customFormat="false" ht="12.75" hidden="false" customHeight="false" outlineLevel="0" collapsed="false">
      <c r="A2309" s="8"/>
      <c r="B2309" s="5"/>
      <c r="C2309" s="5"/>
      <c r="D2309" s="5"/>
      <c r="E2309" s="6"/>
      <c r="F2309" s="6"/>
      <c r="G2309" s="7"/>
    </row>
    <row r="2310" customFormat="false" ht="12.75" hidden="false" customHeight="false" outlineLevel="0" collapsed="false">
      <c r="A2310" s="8"/>
      <c r="B2310" s="5"/>
      <c r="C2310" s="5"/>
      <c r="D2310" s="5"/>
      <c r="E2310" s="6"/>
      <c r="F2310" s="6"/>
      <c r="G2310" s="7"/>
    </row>
    <row r="2311" customFormat="false" ht="12.75" hidden="false" customHeight="false" outlineLevel="0" collapsed="false">
      <c r="A2311" s="8"/>
      <c r="B2311" s="5"/>
      <c r="C2311" s="5"/>
      <c r="D2311" s="5"/>
      <c r="E2311" s="6"/>
      <c r="F2311" s="6"/>
      <c r="G2311" s="7"/>
    </row>
    <row r="2312" customFormat="false" ht="12.75" hidden="false" customHeight="false" outlineLevel="0" collapsed="false">
      <c r="A2312" s="8"/>
      <c r="B2312" s="5"/>
      <c r="C2312" s="5"/>
      <c r="D2312" s="5"/>
      <c r="E2312" s="6"/>
      <c r="F2312" s="6"/>
      <c r="G2312" s="7"/>
    </row>
    <row r="2313" customFormat="false" ht="12.75" hidden="false" customHeight="false" outlineLevel="0" collapsed="false">
      <c r="A2313" s="8"/>
      <c r="B2313" s="5"/>
      <c r="C2313" s="5"/>
      <c r="D2313" s="5"/>
      <c r="E2313" s="6"/>
      <c r="F2313" s="6"/>
      <c r="G2313" s="7"/>
    </row>
    <row r="2314" customFormat="false" ht="12.75" hidden="false" customHeight="false" outlineLevel="0" collapsed="false">
      <c r="A2314" s="8"/>
      <c r="B2314" s="5"/>
      <c r="C2314" s="5"/>
      <c r="D2314" s="5"/>
      <c r="E2314" s="6"/>
      <c r="F2314" s="6"/>
      <c r="G2314" s="7"/>
    </row>
    <row r="2315" customFormat="false" ht="12.75" hidden="false" customHeight="false" outlineLevel="0" collapsed="false">
      <c r="A2315" s="8"/>
      <c r="B2315" s="5"/>
      <c r="C2315" s="5"/>
      <c r="D2315" s="5"/>
      <c r="E2315" s="6"/>
      <c r="F2315" s="6"/>
      <c r="G2315" s="7"/>
    </row>
    <row r="2316" customFormat="false" ht="12.75" hidden="false" customHeight="false" outlineLevel="0" collapsed="false">
      <c r="A2316" s="8"/>
      <c r="B2316" s="5"/>
      <c r="C2316" s="5"/>
      <c r="D2316" s="5"/>
      <c r="E2316" s="6"/>
      <c r="F2316" s="6"/>
      <c r="G2316" s="7"/>
    </row>
    <row r="2317" customFormat="false" ht="12.75" hidden="false" customHeight="false" outlineLevel="0" collapsed="false">
      <c r="A2317" s="8"/>
      <c r="B2317" s="5"/>
      <c r="C2317" s="5"/>
      <c r="D2317" s="5"/>
      <c r="E2317" s="6"/>
      <c r="F2317" s="6"/>
      <c r="G2317" s="7"/>
    </row>
    <row r="2318" customFormat="false" ht="12.75" hidden="false" customHeight="false" outlineLevel="0" collapsed="false">
      <c r="A2318" s="8"/>
      <c r="B2318" s="5"/>
      <c r="C2318" s="5"/>
      <c r="D2318" s="5"/>
      <c r="E2318" s="6"/>
      <c r="F2318" s="6"/>
      <c r="G2318" s="7"/>
    </row>
    <row r="2319" customFormat="false" ht="12.75" hidden="false" customHeight="false" outlineLevel="0" collapsed="false">
      <c r="A2319" s="8"/>
      <c r="B2319" s="5"/>
      <c r="C2319" s="5"/>
      <c r="D2319" s="5"/>
      <c r="E2319" s="6"/>
      <c r="F2319" s="6"/>
      <c r="G2319" s="7"/>
    </row>
    <row r="2320" customFormat="false" ht="12.75" hidden="false" customHeight="false" outlineLevel="0" collapsed="false">
      <c r="A2320" s="8"/>
      <c r="B2320" s="5"/>
      <c r="C2320" s="5"/>
      <c r="D2320" s="5"/>
      <c r="E2320" s="6"/>
      <c r="F2320" s="6"/>
      <c r="G2320" s="7"/>
    </row>
    <row r="2321" customFormat="false" ht="12.75" hidden="false" customHeight="false" outlineLevel="0" collapsed="false">
      <c r="A2321" s="8"/>
      <c r="B2321" s="5"/>
      <c r="C2321" s="5"/>
      <c r="D2321" s="5"/>
      <c r="E2321" s="6"/>
      <c r="F2321" s="6"/>
      <c r="G2321" s="7"/>
    </row>
    <row r="2322" customFormat="false" ht="12.75" hidden="false" customHeight="false" outlineLevel="0" collapsed="false">
      <c r="A2322" s="8"/>
      <c r="B2322" s="5"/>
      <c r="C2322" s="5"/>
      <c r="D2322" s="5"/>
      <c r="E2322" s="6"/>
      <c r="F2322" s="6"/>
      <c r="G2322" s="7"/>
    </row>
    <row r="2323" customFormat="false" ht="12.75" hidden="false" customHeight="false" outlineLevel="0" collapsed="false">
      <c r="A2323" s="8"/>
      <c r="B2323" s="5"/>
      <c r="C2323" s="5"/>
      <c r="D2323" s="5"/>
      <c r="E2323" s="6"/>
      <c r="F2323" s="6"/>
      <c r="G2323" s="7"/>
    </row>
    <row r="2324" customFormat="false" ht="12.75" hidden="false" customHeight="false" outlineLevel="0" collapsed="false">
      <c r="A2324" s="8"/>
      <c r="B2324" s="5"/>
      <c r="C2324" s="5"/>
      <c r="D2324" s="5"/>
      <c r="E2324" s="6"/>
      <c r="F2324" s="6"/>
      <c r="G2324" s="7"/>
    </row>
    <row r="2325" customFormat="false" ht="12.75" hidden="false" customHeight="false" outlineLevel="0" collapsed="false">
      <c r="A2325" s="8"/>
      <c r="B2325" s="5"/>
      <c r="C2325" s="5"/>
      <c r="D2325" s="5"/>
      <c r="E2325" s="6"/>
      <c r="F2325" s="6"/>
      <c r="G2325" s="7"/>
    </row>
    <row r="2326" customFormat="false" ht="12.75" hidden="false" customHeight="false" outlineLevel="0" collapsed="false">
      <c r="A2326" s="8"/>
      <c r="B2326" s="5"/>
      <c r="C2326" s="5"/>
      <c r="D2326" s="5"/>
      <c r="E2326" s="6"/>
      <c r="F2326" s="6"/>
      <c r="G2326" s="7"/>
    </row>
    <row r="2327" customFormat="false" ht="12.75" hidden="false" customHeight="false" outlineLevel="0" collapsed="false">
      <c r="A2327" s="8"/>
      <c r="B2327" s="5"/>
      <c r="C2327" s="5"/>
      <c r="D2327" s="5"/>
      <c r="E2327" s="6"/>
      <c r="F2327" s="6"/>
      <c r="G2327" s="7"/>
    </row>
    <row r="2328" customFormat="false" ht="12.75" hidden="false" customHeight="false" outlineLevel="0" collapsed="false">
      <c r="A2328" s="8"/>
      <c r="B2328" s="5"/>
      <c r="C2328" s="5"/>
      <c r="D2328" s="5"/>
      <c r="E2328" s="6"/>
      <c r="F2328" s="6"/>
      <c r="G2328" s="7"/>
    </row>
    <row r="2329" customFormat="false" ht="12.75" hidden="false" customHeight="false" outlineLevel="0" collapsed="false">
      <c r="A2329" s="8"/>
      <c r="B2329" s="5"/>
      <c r="C2329" s="5"/>
      <c r="D2329" s="5"/>
      <c r="E2329" s="6"/>
      <c r="F2329" s="6"/>
      <c r="G2329" s="7"/>
    </row>
    <row r="2330" customFormat="false" ht="12.75" hidden="false" customHeight="false" outlineLevel="0" collapsed="false">
      <c r="A2330" s="8"/>
      <c r="B2330" s="5"/>
      <c r="C2330" s="5"/>
      <c r="D2330" s="5"/>
      <c r="E2330" s="6"/>
      <c r="F2330" s="6"/>
      <c r="G2330" s="7"/>
    </row>
    <row r="2331" customFormat="false" ht="12.75" hidden="false" customHeight="false" outlineLevel="0" collapsed="false">
      <c r="A2331" s="8"/>
      <c r="B2331" s="5"/>
      <c r="C2331" s="5"/>
      <c r="D2331" s="5"/>
      <c r="E2331" s="6"/>
      <c r="F2331" s="6"/>
      <c r="G2331" s="7"/>
    </row>
    <row r="2332" customFormat="false" ht="12.75" hidden="false" customHeight="false" outlineLevel="0" collapsed="false">
      <c r="A2332" s="8"/>
      <c r="B2332" s="5"/>
      <c r="C2332" s="5"/>
      <c r="D2332" s="5"/>
      <c r="E2332" s="6"/>
      <c r="F2332" s="6"/>
      <c r="G2332" s="7"/>
    </row>
    <row r="2333" customFormat="false" ht="12.75" hidden="false" customHeight="false" outlineLevel="0" collapsed="false">
      <c r="A2333" s="8"/>
      <c r="B2333" s="5"/>
      <c r="C2333" s="5"/>
      <c r="D2333" s="5"/>
      <c r="E2333" s="6"/>
      <c r="F2333" s="6"/>
      <c r="G2333" s="7"/>
    </row>
    <row r="2334" customFormat="false" ht="12.75" hidden="false" customHeight="false" outlineLevel="0" collapsed="false">
      <c r="A2334" s="8"/>
      <c r="B2334" s="5"/>
      <c r="C2334" s="5"/>
      <c r="D2334" s="5"/>
      <c r="E2334" s="6"/>
      <c r="F2334" s="6"/>
      <c r="G2334" s="7"/>
    </row>
    <row r="2335" customFormat="false" ht="12.75" hidden="false" customHeight="false" outlineLevel="0" collapsed="false">
      <c r="A2335" s="8"/>
      <c r="B2335" s="5"/>
      <c r="C2335" s="5"/>
      <c r="D2335" s="5"/>
      <c r="E2335" s="6"/>
      <c r="F2335" s="6"/>
      <c r="G2335" s="7"/>
    </row>
    <row r="2336" customFormat="false" ht="12.75" hidden="false" customHeight="false" outlineLevel="0" collapsed="false">
      <c r="A2336" s="8"/>
      <c r="B2336" s="5"/>
      <c r="C2336" s="5"/>
      <c r="D2336" s="5"/>
      <c r="E2336" s="6"/>
      <c r="F2336" s="6"/>
      <c r="G2336" s="7"/>
    </row>
    <row r="2337" customFormat="false" ht="12.75" hidden="false" customHeight="false" outlineLevel="0" collapsed="false">
      <c r="A2337" s="8"/>
      <c r="B2337" s="5"/>
      <c r="C2337" s="5"/>
      <c r="D2337" s="5"/>
      <c r="E2337" s="6"/>
      <c r="F2337" s="6"/>
      <c r="G2337" s="7"/>
    </row>
    <row r="2338" customFormat="false" ht="12.75" hidden="false" customHeight="false" outlineLevel="0" collapsed="false">
      <c r="A2338" s="8"/>
      <c r="B2338" s="5"/>
      <c r="C2338" s="5"/>
      <c r="D2338" s="5"/>
      <c r="E2338" s="6"/>
      <c r="F2338" s="6"/>
      <c r="G2338" s="7"/>
    </row>
    <row r="2339" customFormat="false" ht="12.75" hidden="false" customHeight="false" outlineLevel="0" collapsed="false">
      <c r="A2339" s="8"/>
      <c r="B2339" s="5"/>
      <c r="C2339" s="5"/>
      <c r="D2339" s="5"/>
      <c r="E2339" s="6"/>
      <c r="F2339" s="6"/>
      <c r="G2339" s="7"/>
    </row>
    <row r="2340" customFormat="false" ht="12.75" hidden="false" customHeight="false" outlineLevel="0" collapsed="false">
      <c r="A2340" s="8"/>
      <c r="B2340" s="5"/>
      <c r="C2340" s="5"/>
      <c r="D2340" s="5"/>
      <c r="E2340" s="6"/>
      <c r="F2340" s="6"/>
      <c r="G2340" s="7"/>
    </row>
    <row r="2341" customFormat="false" ht="12.75" hidden="false" customHeight="false" outlineLevel="0" collapsed="false">
      <c r="A2341" s="8"/>
      <c r="B2341" s="5"/>
      <c r="C2341" s="5"/>
      <c r="D2341" s="5"/>
      <c r="E2341" s="6"/>
      <c r="F2341" s="6"/>
      <c r="G2341" s="7"/>
    </row>
    <row r="2342" customFormat="false" ht="12.75" hidden="false" customHeight="false" outlineLevel="0" collapsed="false">
      <c r="A2342" s="8"/>
      <c r="B2342" s="5"/>
      <c r="C2342" s="5"/>
      <c r="D2342" s="5"/>
      <c r="E2342" s="6"/>
      <c r="F2342" s="6"/>
      <c r="G2342" s="7"/>
    </row>
    <row r="2343" customFormat="false" ht="12.75" hidden="false" customHeight="false" outlineLevel="0" collapsed="false">
      <c r="A2343" s="8"/>
      <c r="B2343" s="5"/>
      <c r="C2343" s="5"/>
      <c r="D2343" s="5"/>
      <c r="E2343" s="6"/>
      <c r="F2343" s="6"/>
      <c r="G2343" s="7"/>
    </row>
    <row r="2344" customFormat="false" ht="12.75" hidden="false" customHeight="false" outlineLevel="0" collapsed="false">
      <c r="A2344" s="8"/>
      <c r="B2344" s="5"/>
      <c r="C2344" s="5"/>
      <c r="D2344" s="5"/>
      <c r="E2344" s="6"/>
      <c r="F2344" s="6"/>
      <c r="G2344" s="7"/>
    </row>
    <row r="2345" customFormat="false" ht="12.75" hidden="false" customHeight="false" outlineLevel="0" collapsed="false">
      <c r="A2345" s="8"/>
      <c r="B2345" s="5"/>
      <c r="C2345" s="5"/>
      <c r="D2345" s="5"/>
      <c r="E2345" s="6"/>
      <c r="F2345" s="6"/>
      <c r="G2345" s="7"/>
    </row>
    <row r="2346" customFormat="false" ht="12.75" hidden="false" customHeight="false" outlineLevel="0" collapsed="false">
      <c r="A2346" s="8"/>
      <c r="B2346" s="5"/>
      <c r="C2346" s="5"/>
      <c r="D2346" s="5"/>
      <c r="E2346" s="6"/>
      <c r="F2346" s="6"/>
      <c r="G2346" s="7"/>
    </row>
    <row r="2347" customFormat="false" ht="12.75" hidden="false" customHeight="false" outlineLevel="0" collapsed="false">
      <c r="A2347" s="8"/>
      <c r="B2347" s="5"/>
      <c r="C2347" s="5"/>
      <c r="D2347" s="5"/>
      <c r="E2347" s="6"/>
      <c r="F2347" s="6"/>
      <c r="G2347" s="7"/>
    </row>
    <row r="2348" customFormat="false" ht="12.75" hidden="false" customHeight="false" outlineLevel="0" collapsed="false">
      <c r="A2348" s="8"/>
      <c r="B2348" s="5"/>
      <c r="C2348" s="5"/>
      <c r="D2348" s="5"/>
      <c r="E2348" s="6"/>
      <c r="F2348" s="6"/>
      <c r="G2348" s="7"/>
    </row>
    <row r="2349" customFormat="false" ht="12.75" hidden="false" customHeight="false" outlineLevel="0" collapsed="false">
      <c r="A2349" s="8"/>
      <c r="B2349" s="5"/>
      <c r="C2349" s="5"/>
      <c r="D2349" s="5"/>
      <c r="E2349" s="6"/>
      <c r="F2349" s="6"/>
      <c r="G2349" s="7"/>
    </row>
    <row r="2350" customFormat="false" ht="12.75" hidden="false" customHeight="false" outlineLevel="0" collapsed="false">
      <c r="A2350" s="8"/>
      <c r="B2350" s="5"/>
      <c r="C2350" s="5"/>
      <c r="D2350" s="5"/>
      <c r="E2350" s="6"/>
      <c r="F2350" s="6"/>
      <c r="G2350" s="7"/>
    </row>
    <row r="2351" customFormat="false" ht="12.75" hidden="false" customHeight="false" outlineLevel="0" collapsed="false">
      <c r="A2351" s="8"/>
      <c r="B2351" s="5"/>
      <c r="C2351" s="5"/>
      <c r="D2351" s="5"/>
      <c r="E2351" s="6"/>
      <c r="F2351" s="6"/>
      <c r="G2351" s="7"/>
    </row>
    <row r="2352" customFormat="false" ht="12.75" hidden="false" customHeight="false" outlineLevel="0" collapsed="false">
      <c r="A2352" s="8"/>
      <c r="B2352" s="5"/>
      <c r="C2352" s="5"/>
      <c r="D2352" s="5"/>
      <c r="E2352" s="6"/>
      <c r="F2352" s="6"/>
      <c r="G2352" s="7"/>
    </row>
    <row r="2353" customFormat="false" ht="12.75" hidden="false" customHeight="false" outlineLevel="0" collapsed="false">
      <c r="A2353" s="8"/>
      <c r="B2353" s="5"/>
      <c r="C2353" s="5"/>
      <c r="D2353" s="5"/>
      <c r="E2353" s="6"/>
      <c r="F2353" s="6"/>
      <c r="G2353" s="7"/>
    </row>
    <row r="2354" customFormat="false" ht="12.75" hidden="false" customHeight="false" outlineLevel="0" collapsed="false">
      <c r="A2354" s="8"/>
      <c r="B2354" s="5"/>
      <c r="C2354" s="5"/>
      <c r="D2354" s="5"/>
      <c r="E2354" s="6"/>
      <c r="F2354" s="6"/>
      <c r="G2354" s="7"/>
    </row>
    <row r="2355" customFormat="false" ht="12.75" hidden="false" customHeight="false" outlineLevel="0" collapsed="false">
      <c r="A2355" s="8"/>
      <c r="B2355" s="5"/>
      <c r="C2355" s="5"/>
      <c r="D2355" s="5"/>
      <c r="E2355" s="6"/>
      <c r="F2355" s="6"/>
      <c r="G2355" s="7"/>
    </row>
    <row r="2356" customFormat="false" ht="12.75" hidden="false" customHeight="false" outlineLevel="0" collapsed="false">
      <c r="A2356" s="8"/>
      <c r="B2356" s="5"/>
      <c r="C2356" s="5"/>
      <c r="D2356" s="5"/>
      <c r="E2356" s="6"/>
      <c r="F2356" s="6"/>
      <c r="G2356" s="7"/>
    </row>
    <row r="2357" customFormat="false" ht="12.75" hidden="false" customHeight="false" outlineLevel="0" collapsed="false">
      <c r="A2357" s="8"/>
      <c r="B2357" s="5"/>
      <c r="C2357" s="5"/>
      <c r="D2357" s="5"/>
      <c r="E2357" s="6"/>
      <c r="F2357" s="6"/>
      <c r="G2357" s="7"/>
    </row>
    <row r="2358" customFormat="false" ht="12.75" hidden="false" customHeight="false" outlineLevel="0" collapsed="false">
      <c r="A2358" s="8"/>
      <c r="B2358" s="5"/>
      <c r="C2358" s="5"/>
      <c r="D2358" s="5"/>
      <c r="E2358" s="6"/>
      <c r="F2358" s="6"/>
      <c r="G2358" s="7"/>
    </row>
    <row r="2359" customFormat="false" ht="12.75" hidden="false" customHeight="false" outlineLevel="0" collapsed="false">
      <c r="A2359" s="8"/>
      <c r="B2359" s="5"/>
      <c r="C2359" s="5"/>
      <c r="D2359" s="5"/>
      <c r="E2359" s="6"/>
      <c r="F2359" s="6"/>
      <c r="G2359" s="7"/>
    </row>
    <row r="2360" customFormat="false" ht="12.75" hidden="false" customHeight="false" outlineLevel="0" collapsed="false">
      <c r="A2360" s="8"/>
      <c r="B2360" s="5"/>
      <c r="C2360" s="5"/>
      <c r="D2360" s="5"/>
      <c r="E2360" s="6"/>
      <c r="F2360" s="6"/>
      <c r="G2360" s="7"/>
    </row>
    <row r="2361" customFormat="false" ht="12.75" hidden="false" customHeight="false" outlineLevel="0" collapsed="false">
      <c r="A2361" s="8"/>
      <c r="B2361" s="5"/>
      <c r="C2361" s="5"/>
      <c r="D2361" s="5"/>
      <c r="E2361" s="6"/>
      <c r="F2361" s="6"/>
      <c r="G2361" s="7"/>
    </row>
    <row r="2362" customFormat="false" ht="12.75" hidden="false" customHeight="false" outlineLevel="0" collapsed="false">
      <c r="A2362" s="8"/>
      <c r="B2362" s="5"/>
      <c r="C2362" s="5"/>
      <c r="D2362" s="5"/>
      <c r="E2362" s="6"/>
      <c r="F2362" s="6"/>
      <c r="G2362" s="7"/>
    </row>
    <row r="2363" customFormat="false" ht="12.75" hidden="false" customHeight="false" outlineLevel="0" collapsed="false">
      <c r="A2363" s="8"/>
      <c r="B2363" s="5"/>
      <c r="C2363" s="5"/>
      <c r="D2363" s="5"/>
      <c r="E2363" s="6"/>
      <c r="F2363" s="6"/>
      <c r="G2363" s="7"/>
    </row>
    <row r="2364" customFormat="false" ht="12.75" hidden="false" customHeight="false" outlineLevel="0" collapsed="false">
      <c r="A2364" s="8"/>
      <c r="B2364" s="5"/>
      <c r="C2364" s="5"/>
      <c r="D2364" s="5"/>
      <c r="E2364" s="6"/>
      <c r="F2364" s="6"/>
      <c r="G2364" s="7"/>
    </row>
    <row r="2365" customFormat="false" ht="12.75" hidden="false" customHeight="false" outlineLevel="0" collapsed="false">
      <c r="A2365" s="8"/>
      <c r="B2365" s="5"/>
      <c r="C2365" s="5"/>
      <c r="D2365" s="5"/>
      <c r="E2365" s="6"/>
      <c r="F2365" s="6"/>
      <c r="G2365" s="7"/>
    </row>
    <row r="2366" customFormat="false" ht="12.75" hidden="false" customHeight="false" outlineLevel="0" collapsed="false">
      <c r="A2366" s="8"/>
      <c r="B2366" s="5"/>
      <c r="C2366" s="5"/>
      <c r="D2366" s="5"/>
      <c r="E2366" s="6"/>
      <c r="F2366" s="6"/>
      <c r="G2366" s="7"/>
    </row>
    <row r="2367" customFormat="false" ht="12.75" hidden="false" customHeight="false" outlineLevel="0" collapsed="false">
      <c r="A2367" s="8"/>
      <c r="B2367" s="5"/>
      <c r="C2367" s="5"/>
      <c r="D2367" s="5"/>
      <c r="E2367" s="6"/>
      <c r="F2367" s="6"/>
      <c r="G2367" s="7"/>
    </row>
    <row r="2368" customFormat="false" ht="12.75" hidden="false" customHeight="false" outlineLevel="0" collapsed="false">
      <c r="A2368" s="8"/>
      <c r="B2368" s="5"/>
      <c r="C2368" s="5"/>
      <c r="D2368" s="5"/>
      <c r="E2368" s="6"/>
      <c r="F2368" s="6"/>
      <c r="G2368" s="7"/>
    </row>
    <row r="2369" customFormat="false" ht="12.75" hidden="false" customHeight="false" outlineLevel="0" collapsed="false">
      <c r="A2369" s="8"/>
      <c r="B2369" s="5"/>
      <c r="C2369" s="5"/>
      <c r="D2369" s="5"/>
      <c r="E2369" s="6"/>
      <c r="F2369" s="6"/>
      <c r="G2369" s="7"/>
    </row>
    <row r="2370" customFormat="false" ht="12.75" hidden="false" customHeight="false" outlineLevel="0" collapsed="false">
      <c r="A2370" s="8"/>
      <c r="B2370" s="5"/>
      <c r="C2370" s="5"/>
      <c r="D2370" s="5"/>
      <c r="E2370" s="6"/>
      <c r="F2370" s="6"/>
      <c r="G2370" s="7"/>
    </row>
    <row r="2371" customFormat="false" ht="12.75" hidden="false" customHeight="false" outlineLevel="0" collapsed="false">
      <c r="A2371" s="8"/>
      <c r="B2371" s="5"/>
      <c r="C2371" s="5"/>
      <c r="D2371" s="5"/>
      <c r="E2371" s="6"/>
      <c r="F2371" s="6"/>
      <c r="G2371" s="7"/>
    </row>
    <row r="2372" customFormat="false" ht="12.75" hidden="false" customHeight="false" outlineLevel="0" collapsed="false">
      <c r="A2372" s="8"/>
      <c r="B2372" s="5"/>
      <c r="C2372" s="5"/>
      <c r="D2372" s="5"/>
      <c r="E2372" s="6"/>
      <c r="F2372" s="6"/>
      <c r="G2372" s="7"/>
    </row>
    <row r="2373" customFormat="false" ht="12.75" hidden="false" customHeight="false" outlineLevel="0" collapsed="false">
      <c r="A2373" s="8"/>
      <c r="B2373" s="5"/>
      <c r="C2373" s="5"/>
      <c r="D2373" s="5"/>
      <c r="E2373" s="6"/>
      <c r="F2373" s="6"/>
      <c r="G2373" s="7"/>
    </row>
    <row r="2374" customFormat="false" ht="12.75" hidden="false" customHeight="false" outlineLevel="0" collapsed="false">
      <c r="A2374" s="8"/>
      <c r="B2374" s="5"/>
      <c r="C2374" s="5"/>
      <c r="D2374" s="5"/>
      <c r="E2374" s="6"/>
      <c r="F2374" s="6"/>
      <c r="G2374" s="7"/>
    </row>
    <row r="2375" customFormat="false" ht="12.75" hidden="false" customHeight="false" outlineLevel="0" collapsed="false">
      <c r="A2375" s="8"/>
      <c r="B2375" s="5"/>
      <c r="C2375" s="5"/>
      <c r="D2375" s="5"/>
      <c r="E2375" s="6"/>
      <c r="F2375" s="6"/>
      <c r="G2375" s="7"/>
    </row>
    <row r="2376" customFormat="false" ht="12.75" hidden="false" customHeight="false" outlineLevel="0" collapsed="false">
      <c r="A2376" s="8"/>
      <c r="B2376" s="5"/>
      <c r="C2376" s="5"/>
      <c r="D2376" s="5"/>
      <c r="E2376" s="6"/>
      <c r="F2376" s="6"/>
      <c r="G2376" s="7"/>
    </row>
    <row r="2377" customFormat="false" ht="12.75" hidden="false" customHeight="false" outlineLevel="0" collapsed="false">
      <c r="A2377" s="8"/>
      <c r="B2377" s="5"/>
      <c r="C2377" s="5"/>
      <c r="D2377" s="5"/>
      <c r="E2377" s="6"/>
      <c r="F2377" s="6"/>
      <c r="G2377" s="7"/>
    </row>
    <row r="2378" customFormat="false" ht="12.75" hidden="false" customHeight="false" outlineLevel="0" collapsed="false">
      <c r="A2378" s="8"/>
      <c r="B2378" s="5"/>
      <c r="C2378" s="5"/>
      <c r="D2378" s="5"/>
      <c r="E2378" s="6"/>
      <c r="F2378" s="6"/>
      <c r="G2378" s="7"/>
    </row>
    <row r="2379" customFormat="false" ht="12.75" hidden="false" customHeight="false" outlineLevel="0" collapsed="false">
      <c r="A2379" s="8"/>
      <c r="B2379" s="5"/>
      <c r="C2379" s="5"/>
      <c r="D2379" s="5"/>
      <c r="E2379" s="6"/>
      <c r="F2379" s="6"/>
      <c r="G2379" s="7"/>
    </row>
    <row r="2380" customFormat="false" ht="12.75" hidden="false" customHeight="false" outlineLevel="0" collapsed="false">
      <c r="A2380" s="8"/>
      <c r="B2380" s="5"/>
      <c r="C2380" s="5"/>
      <c r="D2380" s="5"/>
      <c r="E2380" s="6"/>
      <c r="F2380" s="6"/>
      <c r="G2380" s="7"/>
    </row>
    <row r="2381" customFormat="false" ht="12.75" hidden="false" customHeight="false" outlineLevel="0" collapsed="false">
      <c r="A2381" s="8"/>
      <c r="B2381" s="5"/>
      <c r="C2381" s="5"/>
      <c r="D2381" s="5"/>
      <c r="E2381" s="6"/>
      <c r="F2381" s="6"/>
      <c r="G2381" s="7"/>
    </row>
    <row r="2382" customFormat="false" ht="12.75" hidden="false" customHeight="false" outlineLevel="0" collapsed="false">
      <c r="A2382" s="8"/>
      <c r="B2382" s="5"/>
      <c r="C2382" s="5"/>
      <c r="D2382" s="5"/>
      <c r="E2382" s="6"/>
      <c r="F2382" s="6"/>
      <c r="G2382" s="7"/>
    </row>
    <row r="2383" customFormat="false" ht="12.75" hidden="false" customHeight="false" outlineLevel="0" collapsed="false">
      <c r="A2383" s="8"/>
      <c r="B2383" s="5"/>
      <c r="C2383" s="5"/>
      <c r="D2383" s="5"/>
      <c r="E2383" s="6"/>
      <c r="F2383" s="6"/>
      <c r="G2383" s="7"/>
    </row>
    <row r="2384" customFormat="false" ht="12.75" hidden="false" customHeight="false" outlineLevel="0" collapsed="false">
      <c r="A2384" s="8"/>
      <c r="B2384" s="5"/>
      <c r="C2384" s="5"/>
      <c r="D2384" s="5"/>
      <c r="E2384" s="6"/>
      <c r="F2384" s="6"/>
      <c r="G2384" s="7"/>
    </row>
    <row r="2385" customFormat="false" ht="12.75" hidden="false" customHeight="false" outlineLevel="0" collapsed="false">
      <c r="A2385" s="8"/>
      <c r="B2385" s="5"/>
      <c r="C2385" s="5"/>
      <c r="D2385" s="5"/>
      <c r="E2385" s="6"/>
      <c r="F2385" s="6"/>
      <c r="G2385" s="7"/>
    </row>
    <row r="2386" customFormat="false" ht="12.75" hidden="false" customHeight="false" outlineLevel="0" collapsed="false">
      <c r="A2386" s="8"/>
      <c r="B2386" s="5"/>
      <c r="C2386" s="5"/>
      <c r="D2386" s="5"/>
      <c r="E2386" s="6"/>
      <c r="F2386" s="6"/>
      <c r="G2386" s="7"/>
    </row>
    <row r="2387" customFormat="false" ht="12.75" hidden="false" customHeight="false" outlineLevel="0" collapsed="false">
      <c r="A2387" s="8"/>
      <c r="B2387" s="5"/>
      <c r="C2387" s="5"/>
      <c r="D2387" s="5"/>
      <c r="E2387" s="6"/>
      <c r="F2387" s="6"/>
      <c r="G2387" s="7"/>
    </row>
    <row r="2388" customFormat="false" ht="12.75" hidden="false" customHeight="false" outlineLevel="0" collapsed="false">
      <c r="A2388" s="8"/>
      <c r="B2388" s="5"/>
      <c r="C2388" s="5"/>
      <c r="D2388" s="5"/>
      <c r="E2388" s="6"/>
      <c r="F2388" s="6"/>
      <c r="G2388" s="7"/>
    </row>
    <row r="2389" customFormat="false" ht="12.75" hidden="false" customHeight="false" outlineLevel="0" collapsed="false">
      <c r="A2389" s="8"/>
      <c r="B2389" s="5"/>
      <c r="C2389" s="5"/>
      <c r="D2389" s="5"/>
      <c r="E2389" s="6"/>
      <c r="F2389" s="6"/>
      <c r="G2389" s="7"/>
    </row>
    <row r="2390" customFormat="false" ht="12.75" hidden="false" customHeight="false" outlineLevel="0" collapsed="false">
      <c r="A2390" s="8"/>
      <c r="B2390" s="5"/>
      <c r="C2390" s="5"/>
      <c r="D2390" s="5"/>
      <c r="E2390" s="6"/>
      <c r="F2390" s="6"/>
      <c r="G2390" s="7"/>
    </row>
    <row r="2391" customFormat="false" ht="12.75" hidden="false" customHeight="false" outlineLevel="0" collapsed="false">
      <c r="A2391" s="8"/>
      <c r="B2391" s="5"/>
      <c r="C2391" s="5"/>
      <c r="D2391" s="5"/>
      <c r="E2391" s="6"/>
      <c r="F2391" s="6"/>
      <c r="G2391" s="7"/>
    </row>
    <row r="2392" customFormat="false" ht="12.75" hidden="false" customHeight="false" outlineLevel="0" collapsed="false">
      <c r="A2392" s="8"/>
      <c r="B2392" s="5"/>
      <c r="C2392" s="5"/>
      <c r="D2392" s="5"/>
      <c r="E2392" s="6"/>
      <c r="F2392" s="6"/>
      <c r="G2392" s="7"/>
    </row>
    <row r="2393" customFormat="false" ht="12.75" hidden="false" customHeight="false" outlineLevel="0" collapsed="false">
      <c r="A2393" s="8"/>
      <c r="B2393" s="5"/>
      <c r="C2393" s="5"/>
      <c r="D2393" s="5"/>
      <c r="E2393" s="6"/>
      <c r="F2393" s="6"/>
      <c r="G2393" s="7"/>
    </row>
    <row r="2394" customFormat="false" ht="12.75" hidden="false" customHeight="false" outlineLevel="0" collapsed="false">
      <c r="A2394" s="8"/>
      <c r="B2394" s="5"/>
      <c r="C2394" s="5"/>
      <c r="D2394" s="5"/>
      <c r="E2394" s="6"/>
      <c r="F2394" s="6"/>
      <c r="G2394" s="7"/>
    </row>
    <row r="2395" customFormat="false" ht="12.75" hidden="false" customHeight="false" outlineLevel="0" collapsed="false">
      <c r="A2395" s="8"/>
      <c r="B2395" s="5"/>
      <c r="C2395" s="5"/>
      <c r="D2395" s="5"/>
      <c r="E2395" s="6"/>
      <c r="F2395" s="6"/>
      <c r="G2395" s="7"/>
    </row>
    <row r="2396" customFormat="false" ht="12.75" hidden="false" customHeight="false" outlineLevel="0" collapsed="false">
      <c r="A2396" s="8"/>
      <c r="B2396" s="5"/>
      <c r="C2396" s="5"/>
      <c r="D2396" s="5"/>
      <c r="E2396" s="6"/>
      <c r="F2396" s="6"/>
      <c r="G2396" s="7"/>
    </row>
    <row r="2397" customFormat="false" ht="12.75" hidden="false" customHeight="false" outlineLevel="0" collapsed="false">
      <c r="A2397" s="8"/>
      <c r="B2397" s="5"/>
      <c r="C2397" s="5"/>
      <c r="D2397" s="5"/>
      <c r="E2397" s="6"/>
      <c r="F2397" s="6"/>
      <c r="G2397" s="7"/>
    </row>
    <row r="2398" customFormat="false" ht="12.75" hidden="false" customHeight="false" outlineLevel="0" collapsed="false">
      <c r="A2398" s="8"/>
      <c r="B2398" s="5"/>
      <c r="C2398" s="5"/>
      <c r="D2398" s="5"/>
      <c r="E2398" s="6"/>
      <c r="F2398" s="6"/>
      <c r="G2398" s="7"/>
    </row>
    <row r="2399" customFormat="false" ht="12.75" hidden="false" customHeight="false" outlineLevel="0" collapsed="false">
      <c r="A2399" s="8"/>
      <c r="B2399" s="5"/>
      <c r="C2399" s="5"/>
      <c r="D2399" s="5"/>
      <c r="E2399" s="6"/>
      <c r="F2399" s="6"/>
      <c r="G2399" s="7"/>
    </row>
    <row r="2400" customFormat="false" ht="12.75" hidden="false" customHeight="false" outlineLevel="0" collapsed="false">
      <c r="A2400" s="8"/>
      <c r="B2400" s="5"/>
      <c r="C2400" s="5"/>
      <c r="D2400" s="5"/>
      <c r="E2400" s="6"/>
      <c r="F2400" s="6"/>
      <c r="G2400" s="7"/>
    </row>
    <row r="2401" customFormat="false" ht="12.75" hidden="false" customHeight="false" outlineLevel="0" collapsed="false">
      <c r="A2401" s="8"/>
      <c r="B2401" s="5"/>
      <c r="C2401" s="5"/>
      <c r="D2401" s="5"/>
      <c r="E2401" s="6"/>
      <c r="F2401" s="6"/>
      <c r="G2401" s="7"/>
    </row>
    <row r="2402" customFormat="false" ht="12.75" hidden="false" customHeight="false" outlineLevel="0" collapsed="false">
      <c r="A2402" s="8"/>
      <c r="B2402" s="5"/>
      <c r="C2402" s="5"/>
      <c r="D2402" s="5"/>
      <c r="E2402" s="6"/>
      <c r="F2402" s="6"/>
      <c r="G2402" s="7"/>
    </row>
    <row r="2403" customFormat="false" ht="12.75" hidden="false" customHeight="false" outlineLevel="0" collapsed="false">
      <c r="A2403" s="8"/>
      <c r="B2403" s="5"/>
      <c r="C2403" s="5"/>
      <c r="D2403" s="5"/>
      <c r="E2403" s="6"/>
      <c r="F2403" s="6"/>
      <c r="G2403" s="7"/>
    </row>
    <row r="2404" customFormat="false" ht="12.75" hidden="false" customHeight="false" outlineLevel="0" collapsed="false">
      <c r="A2404" s="8"/>
      <c r="B2404" s="5"/>
      <c r="C2404" s="5"/>
      <c r="D2404" s="5"/>
      <c r="E2404" s="6"/>
      <c r="F2404" s="6"/>
      <c r="G2404" s="7"/>
    </row>
    <row r="2405" customFormat="false" ht="12.75" hidden="false" customHeight="false" outlineLevel="0" collapsed="false">
      <c r="A2405" s="8"/>
      <c r="B2405" s="5"/>
      <c r="C2405" s="5"/>
      <c r="D2405" s="5"/>
      <c r="E2405" s="6"/>
      <c r="F2405" s="6"/>
      <c r="G2405" s="7"/>
    </row>
    <row r="2406" customFormat="false" ht="12.75" hidden="false" customHeight="false" outlineLevel="0" collapsed="false">
      <c r="A2406" s="8"/>
      <c r="B2406" s="5"/>
      <c r="C2406" s="5"/>
      <c r="D2406" s="5"/>
      <c r="E2406" s="6"/>
      <c r="F2406" s="6"/>
      <c r="G2406" s="7"/>
    </row>
    <row r="2407" customFormat="false" ht="12.75" hidden="false" customHeight="false" outlineLevel="0" collapsed="false">
      <c r="A2407" s="8"/>
      <c r="B2407" s="5"/>
      <c r="C2407" s="5"/>
      <c r="D2407" s="5"/>
      <c r="E2407" s="6"/>
      <c r="F2407" s="6"/>
      <c r="G2407" s="7"/>
    </row>
    <row r="2408" customFormat="false" ht="12.75" hidden="false" customHeight="false" outlineLevel="0" collapsed="false">
      <c r="A2408" s="8"/>
      <c r="B2408" s="5"/>
      <c r="C2408" s="5"/>
      <c r="D2408" s="5"/>
      <c r="E2408" s="6"/>
      <c r="F2408" s="6"/>
      <c r="G2408" s="7"/>
    </row>
    <row r="2409" customFormat="false" ht="12.75" hidden="false" customHeight="false" outlineLevel="0" collapsed="false">
      <c r="A2409" s="8"/>
      <c r="B2409" s="5"/>
      <c r="C2409" s="5"/>
      <c r="D2409" s="5"/>
      <c r="E2409" s="6"/>
      <c r="F2409" s="6"/>
      <c r="G2409" s="7"/>
    </row>
    <row r="2410" customFormat="false" ht="12.75" hidden="false" customHeight="false" outlineLevel="0" collapsed="false">
      <c r="A2410" s="8"/>
      <c r="B2410" s="5"/>
      <c r="C2410" s="5"/>
      <c r="D2410" s="5"/>
      <c r="E2410" s="6"/>
      <c r="F2410" s="6"/>
      <c r="G2410" s="7"/>
    </row>
    <row r="2411" customFormat="false" ht="12.75" hidden="false" customHeight="false" outlineLevel="0" collapsed="false">
      <c r="A2411" s="8"/>
      <c r="B2411" s="5"/>
      <c r="C2411" s="5"/>
      <c r="D2411" s="5"/>
      <c r="E2411" s="6"/>
      <c r="F2411" s="6"/>
      <c r="G2411" s="7"/>
    </row>
    <row r="2412" customFormat="false" ht="12.75" hidden="false" customHeight="false" outlineLevel="0" collapsed="false">
      <c r="A2412" s="8"/>
      <c r="B2412" s="5"/>
      <c r="C2412" s="5"/>
      <c r="D2412" s="5"/>
      <c r="E2412" s="6"/>
      <c r="F2412" s="6"/>
      <c r="G2412" s="7"/>
    </row>
    <row r="2413" customFormat="false" ht="12.75" hidden="false" customHeight="false" outlineLevel="0" collapsed="false">
      <c r="A2413" s="8"/>
      <c r="B2413" s="5"/>
      <c r="C2413" s="5"/>
      <c r="D2413" s="5"/>
      <c r="E2413" s="6"/>
      <c r="F2413" s="6"/>
      <c r="G2413" s="7"/>
    </row>
    <row r="2414" customFormat="false" ht="12.75" hidden="false" customHeight="false" outlineLevel="0" collapsed="false">
      <c r="A2414" s="8"/>
      <c r="B2414" s="5"/>
      <c r="C2414" s="5"/>
      <c r="D2414" s="5"/>
      <c r="E2414" s="6"/>
      <c r="F2414" s="6"/>
      <c r="G2414" s="7"/>
    </row>
    <row r="2415" customFormat="false" ht="12.75" hidden="false" customHeight="false" outlineLevel="0" collapsed="false">
      <c r="A2415" s="8"/>
      <c r="B2415" s="5"/>
      <c r="C2415" s="5"/>
      <c r="D2415" s="5"/>
      <c r="E2415" s="6"/>
      <c r="F2415" s="6"/>
      <c r="G2415" s="7"/>
    </row>
    <row r="2416" customFormat="false" ht="12.75" hidden="false" customHeight="false" outlineLevel="0" collapsed="false">
      <c r="A2416" s="8"/>
      <c r="B2416" s="5"/>
      <c r="C2416" s="5"/>
      <c r="D2416" s="5"/>
      <c r="E2416" s="6"/>
      <c r="F2416" s="6"/>
      <c r="G2416" s="7"/>
    </row>
    <row r="2417" customFormat="false" ht="12.75" hidden="false" customHeight="false" outlineLevel="0" collapsed="false">
      <c r="A2417" s="8"/>
      <c r="B2417" s="5"/>
      <c r="C2417" s="5"/>
      <c r="D2417" s="5"/>
      <c r="E2417" s="6"/>
      <c r="F2417" s="6"/>
      <c r="G2417" s="7"/>
    </row>
    <row r="2418" customFormat="false" ht="12.75" hidden="false" customHeight="false" outlineLevel="0" collapsed="false">
      <c r="A2418" s="8"/>
      <c r="B2418" s="5"/>
      <c r="C2418" s="5"/>
      <c r="D2418" s="5"/>
      <c r="E2418" s="6"/>
      <c r="F2418" s="6"/>
      <c r="G2418" s="7"/>
    </row>
    <row r="2419" customFormat="false" ht="12.75" hidden="false" customHeight="false" outlineLevel="0" collapsed="false">
      <c r="A2419" s="8"/>
      <c r="B2419" s="5"/>
      <c r="C2419" s="5"/>
      <c r="D2419" s="5"/>
      <c r="E2419" s="6"/>
      <c r="F2419" s="6"/>
      <c r="G2419" s="7"/>
    </row>
    <row r="2420" customFormat="false" ht="12.75" hidden="false" customHeight="false" outlineLevel="0" collapsed="false">
      <c r="A2420" s="8"/>
      <c r="B2420" s="5"/>
      <c r="C2420" s="5"/>
      <c r="D2420" s="5"/>
      <c r="E2420" s="6"/>
      <c r="F2420" s="6"/>
      <c r="G2420" s="7"/>
    </row>
    <row r="2421" customFormat="false" ht="12.75" hidden="false" customHeight="false" outlineLevel="0" collapsed="false">
      <c r="A2421" s="8"/>
      <c r="B2421" s="5"/>
      <c r="C2421" s="5"/>
      <c r="D2421" s="5"/>
      <c r="E2421" s="6"/>
      <c r="F2421" s="6"/>
      <c r="G2421" s="7"/>
    </row>
    <row r="2422" customFormat="false" ht="12.75" hidden="false" customHeight="false" outlineLevel="0" collapsed="false">
      <c r="A2422" s="8"/>
      <c r="B2422" s="5"/>
      <c r="C2422" s="5"/>
      <c r="D2422" s="5"/>
      <c r="E2422" s="6"/>
      <c r="F2422" s="6"/>
      <c r="G2422" s="7"/>
    </row>
    <row r="2423" customFormat="false" ht="12.75" hidden="false" customHeight="false" outlineLevel="0" collapsed="false">
      <c r="A2423" s="8"/>
      <c r="B2423" s="5"/>
      <c r="C2423" s="5"/>
      <c r="D2423" s="5"/>
      <c r="E2423" s="6"/>
      <c r="F2423" s="6"/>
      <c r="G2423" s="7"/>
    </row>
    <row r="2424" customFormat="false" ht="12.75" hidden="false" customHeight="false" outlineLevel="0" collapsed="false">
      <c r="A2424" s="8"/>
      <c r="B2424" s="5"/>
      <c r="C2424" s="5"/>
      <c r="D2424" s="5"/>
      <c r="E2424" s="6"/>
      <c r="F2424" s="6"/>
      <c r="G2424" s="7"/>
    </row>
    <row r="2425" customFormat="false" ht="12.75" hidden="false" customHeight="false" outlineLevel="0" collapsed="false">
      <c r="A2425" s="8"/>
      <c r="B2425" s="5"/>
      <c r="C2425" s="5"/>
      <c r="D2425" s="5"/>
      <c r="E2425" s="6"/>
      <c r="F2425" s="6"/>
      <c r="G2425" s="7"/>
    </row>
    <row r="2426" customFormat="false" ht="12.75" hidden="false" customHeight="false" outlineLevel="0" collapsed="false">
      <c r="A2426" s="8"/>
      <c r="B2426" s="5"/>
      <c r="C2426" s="5"/>
      <c r="D2426" s="5"/>
      <c r="E2426" s="6"/>
      <c r="F2426" s="6"/>
      <c r="G2426" s="7"/>
    </row>
    <row r="2427" customFormat="false" ht="12.75" hidden="false" customHeight="false" outlineLevel="0" collapsed="false">
      <c r="A2427" s="8"/>
      <c r="B2427" s="5"/>
      <c r="C2427" s="5"/>
      <c r="D2427" s="5"/>
      <c r="E2427" s="6"/>
      <c r="F2427" s="6"/>
      <c r="G2427" s="7"/>
    </row>
    <row r="2428" customFormat="false" ht="12.75" hidden="false" customHeight="false" outlineLevel="0" collapsed="false">
      <c r="A2428" s="8"/>
      <c r="B2428" s="5"/>
      <c r="C2428" s="5"/>
      <c r="D2428" s="5"/>
      <c r="E2428" s="6"/>
      <c r="F2428" s="6"/>
      <c r="G2428" s="7"/>
    </row>
    <row r="2429" customFormat="false" ht="12.75" hidden="false" customHeight="false" outlineLevel="0" collapsed="false">
      <c r="A2429" s="8"/>
      <c r="B2429" s="5"/>
      <c r="C2429" s="5"/>
      <c r="D2429" s="5"/>
      <c r="E2429" s="6"/>
      <c r="F2429" s="6"/>
      <c r="G2429" s="7"/>
    </row>
    <row r="2430" customFormat="false" ht="12.75" hidden="false" customHeight="false" outlineLevel="0" collapsed="false">
      <c r="A2430" s="8"/>
      <c r="B2430" s="5"/>
      <c r="C2430" s="5"/>
      <c r="D2430" s="5"/>
      <c r="E2430" s="6"/>
      <c r="F2430" s="6"/>
      <c r="G2430" s="7"/>
    </row>
    <row r="2431" customFormat="false" ht="12.75" hidden="false" customHeight="false" outlineLevel="0" collapsed="false">
      <c r="A2431" s="8"/>
      <c r="B2431" s="5"/>
      <c r="C2431" s="5"/>
      <c r="D2431" s="5"/>
      <c r="E2431" s="6"/>
      <c r="F2431" s="6"/>
      <c r="G2431" s="7"/>
    </row>
    <row r="2432" customFormat="false" ht="12.75" hidden="false" customHeight="false" outlineLevel="0" collapsed="false">
      <c r="A2432" s="8"/>
      <c r="B2432" s="5"/>
      <c r="C2432" s="5"/>
      <c r="D2432" s="5"/>
      <c r="E2432" s="6"/>
      <c r="F2432" s="6"/>
      <c r="G2432" s="7"/>
    </row>
    <row r="2433" customFormat="false" ht="12.75" hidden="false" customHeight="false" outlineLevel="0" collapsed="false">
      <c r="A2433" s="8"/>
      <c r="B2433" s="5"/>
      <c r="C2433" s="5"/>
      <c r="D2433" s="5"/>
      <c r="E2433" s="6"/>
      <c r="F2433" s="6"/>
      <c r="G2433" s="7"/>
    </row>
    <row r="2434" customFormat="false" ht="12.75" hidden="false" customHeight="false" outlineLevel="0" collapsed="false">
      <c r="A2434" s="8"/>
      <c r="B2434" s="5"/>
      <c r="C2434" s="5"/>
      <c r="D2434" s="5"/>
      <c r="E2434" s="6"/>
      <c r="F2434" s="6"/>
      <c r="G2434" s="7"/>
    </row>
    <row r="2435" customFormat="false" ht="12.75" hidden="false" customHeight="false" outlineLevel="0" collapsed="false">
      <c r="A2435" s="8"/>
      <c r="B2435" s="5"/>
      <c r="C2435" s="5"/>
      <c r="D2435" s="5"/>
      <c r="E2435" s="6"/>
      <c r="F2435" s="6"/>
      <c r="G2435" s="7"/>
    </row>
    <row r="2436" customFormat="false" ht="12.75" hidden="false" customHeight="false" outlineLevel="0" collapsed="false">
      <c r="A2436" s="8"/>
      <c r="B2436" s="5"/>
      <c r="C2436" s="5"/>
      <c r="D2436" s="5"/>
      <c r="E2436" s="6"/>
      <c r="F2436" s="6"/>
      <c r="G2436" s="7"/>
    </row>
    <row r="2437" customFormat="false" ht="12.75" hidden="false" customHeight="false" outlineLevel="0" collapsed="false">
      <c r="A2437" s="8"/>
      <c r="B2437" s="5"/>
      <c r="C2437" s="5"/>
      <c r="D2437" s="5"/>
      <c r="E2437" s="6"/>
      <c r="F2437" s="6"/>
      <c r="G2437" s="7"/>
    </row>
    <row r="2438" customFormat="false" ht="12.75" hidden="false" customHeight="false" outlineLevel="0" collapsed="false">
      <c r="A2438" s="8"/>
      <c r="B2438" s="5"/>
      <c r="C2438" s="5"/>
      <c r="D2438" s="5"/>
      <c r="E2438" s="6"/>
      <c r="F2438" s="6"/>
      <c r="G2438" s="7"/>
    </row>
    <row r="2439" customFormat="false" ht="12.75" hidden="false" customHeight="false" outlineLevel="0" collapsed="false">
      <c r="A2439" s="8"/>
      <c r="B2439" s="5"/>
      <c r="C2439" s="5"/>
      <c r="D2439" s="5"/>
      <c r="E2439" s="6"/>
      <c r="F2439" s="6"/>
      <c r="G2439" s="7"/>
    </row>
    <row r="2440" customFormat="false" ht="12.75" hidden="false" customHeight="false" outlineLevel="0" collapsed="false">
      <c r="A2440" s="8"/>
      <c r="B2440" s="5"/>
      <c r="C2440" s="5"/>
      <c r="D2440" s="5"/>
      <c r="E2440" s="6"/>
      <c r="F2440" s="6"/>
      <c r="G2440" s="7"/>
    </row>
    <row r="2441" customFormat="false" ht="12.75" hidden="false" customHeight="false" outlineLevel="0" collapsed="false">
      <c r="A2441" s="8"/>
      <c r="B2441" s="5"/>
      <c r="C2441" s="5"/>
      <c r="D2441" s="5"/>
      <c r="E2441" s="6"/>
      <c r="F2441" s="6"/>
      <c r="G2441" s="7"/>
    </row>
    <row r="2442" customFormat="false" ht="12.75" hidden="false" customHeight="false" outlineLevel="0" collapsed="false">
      <c r="A2442" s="8"/>
      <c r="B2442" s="5"/>
      <c r="C2442" s="5"/>
      <c r="D2442" s="5"/>
      <c r="E2442" s="6"/>
      <c r="F2442" s="6"/>
      <c r="G2442" s="7"/>
    </row>
    <row r="2443" customFormat="false" ht="12.75" hidden="false" customHeight="false" outlineLevel="0" collapsed="false">
      <c r="A2443" s="8"/>
      <c r="B2443" s="5"/>
      <c r="C2443" s="5"/>
      <c r="D2443" s="5"/>
      <c r="E2443" s="6"/>
      <c r="F2443" s="6"/>
      <c r="G2443" s="7"/>
    </row>
    <row r="2444" customFormat="false" ht="12.75" hidden="false" customHeight="false" outlineLevel="0" collapsed="false">
      <c r="A2444" s="8"/>
      <c r="B2444" s="5"/>
      <c r="C2444" s="5"/>
      <c r="D2444" s="5"/>
      <c r="E2444" s="6"/>
      <c r="F2444" s="6"/>
      <c r="G2444" s="7"/>
    </row>
    <row r="2445" customFormat="false" ht="12.75" hidden="false" customHeight="false" outlineLevel="0" collapsed="false">
      <c r="A2445" s="8"/>
      <c r="B2445" s="5"/>
      <c r="C2445" s="5"/>
      <c r="D2445" s="5"/>
      <c r="E2445" s="6"/>
      <c r="F2445" s="6"/>
      <c r="G2445" s="7"/>
    </row>
    <row r="2446" customFormat="false" ht="12.75" hidden="false" customHeight="false" outlineLevel="0" collapsed="false">
      <c r="A2446" s="8"/>
      <c r="B2446" s="5"/>
      <c r="C2446" s="5"/>
      <c r="D2446" s="5"/>
      <c r="E2446" s="6"/>
      <c r="F2446" s="6"/>
      <c r="G2446" s="7"/>
    </row>
    <row r="2447" customFormat="false" ht="12.75" hidden="false" customHeight="false" outlineLevel="0" collapsed="false">
      <c r="A2447" s="8"/>
      <c r="B2447" s="5"/>
      <c r="C2447" s="5"/>
      <c r="D2447" s="5"/>
      <c r="E2447" s="6"/>
      <c r="F2447" s="6"/>
      <c r="G2447" s="7"/>
    </row>
    <row r="2448" customFormat="false" ht="12.75" hidden="false" customHeight="false" outlineLevel="0" collapsed="false">
      <c r="A2448" s="8"/>
      <c r="B2448" s="5"/>
      <c r="C2448" s="5"/>
      <c r="D2448" s="5"/>
      <c r="E2448" s="6"/>
      <c r="F2448" s="6"/>
      <c r="G2448" s="7"/>
    </row>
    <row r="2449" customFormat="false" ht="12.75" hidden="false" customHeight="false" outlineLevel="0" collapsed="false">
      <c r="A2449" s="8"/>
      <c r="B2449" s="5"/>
      <c r="C2449" s="5"/>
      <c r="D2449" s="5"/>
      <c r="E2449" s="6"/>
      <c r="F2449" s="6"/>
      <c r="G2449" s="7"/>
    </row>
    <row r="2450" customFormat="false" ht="12.75" hidden="false" customHeight="false" outlineLevel="0" collapsed="false">
      <c r="A2450" s="8"/>
      <c r="B2450" s="5"/>
      <c r="C2450" s="5"/>
      <c r="D2450" s="5"/>
      <c r="E2450" s="6"/>
      <c r="F2450" s="6"/>
      <c r="G2450" s="7"/>
    </row>
    <row r="2451" customFormat="false" ht="12.75" hidden="false" customHeight="false" outlineLevel="0" collapsed="false">
      <c r="A2451" s="8"/>
      <c r="B2451" s="5"/>
      <c r="C2451" s="5"/>
      <c r="D2451" s="5"/>
      <c r="E2451" s="6"/>
      <c r="F2451" s="6"/>
      <c r="G2451" s="7"/>
    </row>
    <row r="2452" customFormat="false" ht="12.75" hidden="false" customHeight="false" outlineLevel="0" collapsed="false">
      <c r="A2452" s="8"/>
      <c r="B2452" s="5"/>
      <c r="C2452" s="5"/>
      <c r="D2452" s="5"/>
      <c r="E2452" s="6"/>
      <c r="F2452" s="6"/>
      <c r="G2452" s="7"/>
    </row>
    <row r="2453" customFormat="false" ht="12.75" hidden="false" customHeight="false" outlineLevel="0" collapsed="false">
      <c r="A2453" s="8"/>
      <c r="B2453" s="5"/>
      <c r="C2453" s="5"/>
      <c r="D2453" s="5"/>
      <c r="E2453" s="6"/>
      <c r="F2453" s="6"/>
      <c r="G2453" s="7"/>
    </row>
    <row r="2454" customFormat="false" ht="12.75" hidden="false" customHeight="false" outlineLevel="0" collapsed="false">
      <c r="A2454" s="8"/>
      <c r="B2454" s="5"/>
      <c r="C2454" s="5"/>
      <c r="D2454" s="5"/>
      <c r="E2454" s="6"/>
      <c r="F2454" s="6"/>
      <c r="G2454" s="7"/>
    </row>
    <row r="2455" customFormat="false" ht="12.75" hidden="false" customHeight="false" outlineLevel="0" collapsed="false">
      <c r="A2455" s="8"/>
      <c r="B2455" s="5"/>
      <c r="C2455" s="5"/>
      <c r="D2455" s="5"/>
      <c r="E2455" s="6"/>
      <c r="F2455" s="6"/>
      <c r="G2455" s="7"/>
    </row>
    <row r="2456" customFormat="false" ht="12.75" hidden="false" customHeight="false" outlineLevel="0" collapsed="false">
      <c r="A2456" s="8"/>
      <c r="B2456" s="5"/>
      <c r="C2456" s="5"/>
      <c r="D2456" s="5"/>
      <c r="E2456" s="6"/>
      <c r="F2456" s="6"/>
      <c r="G2456" s="7"/>
    </row>
    <row r="2457" customFormat="false" ht="12.75" hidden="false" customHeight="false" outlineLevel="0" collapsed="false">
      <c r="A2457" s="8"/>
      <c r="B2457" s="5"/>
      <c r="C2457" s="5"/>
      <c r="D2457" s="5"/>
      <c r="E2457" s="6"/>
      <c r="F2457" s="6"/>
      <c r="G2457" s="7"/>
    </row>
    <row r="2458" customFormat="false" ht="12.75" hidden="false" customHeight="false" outlineLevel="0" collapsed="false">
      <c r="A2458" s="8"/>
      <c r="B2458" s="5"/>
      <c r="C2458" s="5"/>
      <c r="D2458" s="5"/>
      <c r="E2458" s="6"/>
      <c r="F2458" s="6"/>
      <c r="G2458" s="7"/>
    </row>
    <row r="2459" customFormat="false" ht="12.75" hidden="false" customHeight="false" outlineLevel="0" collapsed="false">
      <c r="A2459" s="8"/>
      <c r="B2459" s="5"/>
      <c r="C2459" s="5"/>
      <c r="D2459" s="5"/>
      <c r="E2459" s="6"/>
      <c r="F2459" s="6"/>
      <c r="G2459" s="7"/>
    </row>
    <row r="2460" customFormat="false" ht="12.75" hidden="false" customHeight="false" outlineLevel="0" collapsed="false">
      <c r="A2460" s="8"/>
      <c r="B2460" s="5"/>
      <c r="C2460" s="5"/>
      <c r="D2460" s="5"/>
      <c r="E2460" s="6"/>
      <c r="F2460" s="6"/>
      <c r="G2460" s="7"/>
    </row>
    <row r="2461" customFormat="false" ht="12.75" hidden="false" customHeight="false" outlineLevel="0" collapsed="false">
      <c r="A2461" s="8"/>
      <c r="B2461" s="5"/>
      <c r="C2461" s="5"/>
      <c r="D2461" s="5"/>
      <c r="E2461" s="6"/>
      <c r="F2461" s="6"/>
      <c r="G2461" s="7"/>
    </row>
    <row r="2462" customFormat="false" ht="12.75" hidden="false" customHeight="false" outlineLevel="0" collapsed="false">
      <c r="A2462" s="8"/>
      <c r="B2462" s="5"/>
      <c r="C2462" s="5"/>
      <c r="D2462" s="5"/>
      <c r="E2462" s="6"/>
      <c r="F2462" s="6"/>
      <c r="G2462" s="7"/>
    </row>
    <row r="2463" customFormat="false" ht="12.75" hidden="false" customHeight="false" outlineLevel="0" collapsed="false">
      <c r="A2463" s="8"/>
      <c r="B2463" s="5"/>
      <c r="C2463" s="5"/>
      <c r="D2463" s="5"/>
      <c r="E2463" s="6"/>
      <c r="F2463" s="6"/>
      <c r="G2463" s="7"/>
    </row>
    <row r="2464" customFormat="false" ht="12.75" hidden="false" customHeight="false" outlineLevel="0" collapsed="false">
      <c r="A2464" s="8"/>
      <c r="B2464" s="5"/>
      <c r="C2464" s="5"/>
      <c r="D2464" s="5"/>
      <c r="E2464" s="6"/>
      <c r="F2464" s="6"/>
      <c r="G2464" s="7"/>
    </row>
    <row r="2465" customFormat="false" ht="12.75" hidden="false" customHeight="false" outlineLevel="0" collapsed="false">
      <c r="A2465" s="8"/>
      <c r="B2465" s="5"/>
      <c r="C2465" s="5"/>
      <c r="D2465" s="5"/>
      <c r="E2465" s="6"/>
      <c r="F2465" s="6"/>
      <c r="G2465" s="7"/>
    </row>
    <row r="2466" customFormat="false" ht="12.75" hidden="false" customHeight="false" outlineLevel="0" collapsed="false">
      <c r="A2466" s="8"/>
      <c r="B2466" s="5"/>
      <c r="C2466" s="5"/>
      <c r="D2466" s="5"/>
      <c r="E2466" s="6"/>
      <c r="F2466" s="6"/>
      <c r="G2466" s="7"/>
    </row>
    <row r="2467" customFormat="false" ht="12.75" hidden="false" customHeight="false" outlineLevel="0" collapsed="false">
      <c r="A2467" s="8"/>
      <c r="B2467" s="5"/>
      <c r="C2467" s="5"/>
      <c r="D2467" s="5"/>
      <c r="E2467" s="6"/>
      <c r="F2467" s="6"/>
      <c r="G2467" s="7"/>
    </row>
    <row r="2468" customFormat="false" ht="12.75" hidden="false" customHeight="false" outlineLevel="0" collapsed="false">
      <c r="A2468" s="8"/>
      <c r="B2468" s="5"/>
      <c r="C2468" s="5"/>
      <c r="D2468" s="5"/>
      <c r="E2468" s="6"/>
      <c r="F2468" s="6"/>
      <c r="G2468" s="7"/>
    </row>
    <row r="2469" customFormat="false" ht="12.75" hidden="false" customHeight="false" outlineLevel="0" collapsed="false">
      <c r="A2469" s="8"/>
      <c r="B2469" s="5"/>
      <c r="C2469" s="5"/>
      <c r="D2469" s="5"/>
      <c r="E2469" s="6"/>
      <c r="F2469" s="6"/>
      <c r="G2469" s="7"/>
    </row>
    <row r="2470" customFormat="false" ht="12.75" hidden="false" customHeight="false" outlineLevel="0" collapsed="false">
      <c r="A2470" s="8"/>
      <c r="B2470" s="5"/>
      <c r="C2470" s="5"/>
      <c r="D2470" s="5"/>
      <c r="E2470" s="6"/>
      <c r="F2470" s="6"/>
      <c r="G2470" s="7"/>
    </row>
    <row r="2471" customFormat="false" ht="12.75" hidden="false" customHeight="false" outlineLevel="0" collapsed="false">
      <c r="A2471" s="8"/>
      <c r="B2471" s="5"/>
      <c r="C2471" s="5"/>
      <c r="D2471" s="5"/>
      <c r="E2471" s="6"/>
      <c r="F2471" s="6"/>
      <c r="G2471" s="7"/>
    </row>
    <row r="2472" customFormat="false" ht="12.75" hidden="false" customHeight="false" outlineLevel="0" collapsed="false">
      <c r="A2472" s="8"/>
      <c r="B2472" s="5"/>
      <c r="C2472" s="5"/>
      <c r="D2472" s="5"/>
      <c r="E2472" s="6"/>
      <c r="F2472" s="6"/>
      <c r="G2472" s="7"/>
    </row>
    <row r="2473" customFormat="false" ht="12.75" hidden="false" customHeight="false" outlineLevel="0" collapsed="false">
      <c r="A2473" s="8"/>
      <c r="B2473" s="5"/>
      <c r="C2473" s="5"/>
      <c r="D2473" s="5"/>
      <c r="E2473" s="6"/>
      <c r="F2473" s="6"/>
      <c r="G2473" s="7"/>
    </row>
    <row r="2474" customFormat="false" ht="12.75" hidden="false" customHeight="false" outlineLevel="0" collapsed="false">
      <c r="A2474" s="8"/>
      <c r="B2474" s="5"/>
      <c r="C2474" s="5"/>
      <c r="D2474" s="5"/>
      <c r="E2474" s="6"/>
      <c r="F2474" s="6"/>
      <c r="G2474" s="7"/>
    </row>
    <row r="2475" customFormat="false" ht="12.75" hidden="false" customHeight="false" outlineLevel="0" collapsed="false">
      <c r="A2475" s="8"/>
      <c r="B2475" s="5"/>
      <c r="C2475" s="5"/>
      <c r="D2475" s="5"/>
      <c r="E2475" s="6"/>
      <c r="F2475" s="6"/>
      <c r="G2475" s="7"/>
    </row>
    <row r="2476" customFormat="false" ht="12.75" hidden="false" customHeight="false" outlineLevel="0" collapsed="false">
      <c r="A2476" s="8"/>
      <c r="B2476" s="5"/>
      <c r="C2476" s="5"/>
      <c r="D2476" s="5"/>
      <c r="E2476" s="6"/>
      <c r="F2476" s="6"/>
      <c r="G2476" s="7"/>
    </row>
    <row r="2477" customFormat="false" ht="12.75" hidden="false" customHeight="false" outlineLevel="0" collapsed="false">
      <c r="A2477" s="8"/>
      <c r="B2477" s="5"/>
      <c r="C2477" s="5"/>
      <c r="D2477" s="5"/>
      <c r="E2477" s="6"/>
      <c r="F2477" s="6"/>
      <c r="G2477" s="7"/>
    </row>
    <row r="2478" customFormat="false" ht="12.75" hidden="false" customHeight="false" outlineLevel="0" collapsed="false">
      <c r="A2478" s="8"/>
      <c r="B2478" s="5"/>
      <c r="C2478" s="5"/>
      <c r="D2478" s="5"/>
      <c r="E2478" s="6"/>
      <c r="F2478" s="6"/>
      <c r="G2478" s="7"/>
    </row>
    <row r="2479" customFormat="false" ht="12.75" hidden="false" customHeight="false" outlineLevel="0" collapsed="false">
      <c r="A2479" s="8"/>
      <c r="B2479" s="5"/>
      <c r="C2479" s="5"/>
      <c r="D2479" s="5"/>
      <c r="E2479" s="6"/>
      <c r="F2479" s="6"/>
      <c r="G2479" s="7"/>
    </row>
    <row r="2480" customFormat="false" ht="12.75" hidden="false" customHeight="false" outlineLevel="0" collapsed="false">
      <c r="A2480" s="8"/>
      <c r="B2480" s="5"/>
      <c r="C2480" s="5"/>
      <c r="D2480" s="5"/>
      <c r="E2480" s="6"/>
      <c r="F2480" s="6"/>
      <c r="G2480" s="7"/>
    </row>
    <row r="2481" customFormat="false" ht="12.75" hidden="false" customHeight="false" outlineLevel="0" collapsed="false">
      <c r="A2481" s="8"/>
      <c r="B2481" s="5"/>
      <c r="C2481" s="5"/>
      <c r="D2481" s="5"/>
      <c r="E2481" s="6"/>
      <c r="F2481" s="6"/>
      <c r="G2481" s="7"/>
    </row>
    <row r="2482" customFormat="false" ht="12.75" hidden="false" customHeight="false" outlineLevel="0" collapsed="false">
      <c r="A2482" s="8"/>
      <c r="B2482" s="5"/>
      <c r="C2482" s="5"/>
      <c r="D2482" s="5"/>
      <c r="E2482" s="6"/>
      <c r="F2482" s="6"/>
      <c r="G2482" s="7"/>
    </row>
    <row r="2483" customFormat="false" ht="12.75" hidden="false" customHeight="false" outlineLevel="0" collapsed="false">
      <c r="A2483" s="8"/>
      <c r="B2483" s="5"/>
      <c r="C2483" s="5"/>
      <c r="D2483" s="5"/>
      <c r="E2483" s="6"/>
      <c r="F2483" s="6"/>
      <c r="G2483" s="7"/>
    </row>
    <row r="2484" customFormat="false" ht="12.75" hidden="false" customHeight="false" outlineLevel="0" collapsed="false">
      <c r="A2484" s="8"/>
      <c r="B2484" s="5"/>
      <c r="C2484" s="5"/>
      <c r="D2484" s="5"/>
      <c r="E2484" s="6"/>
      <c r="F2484" s="6"/>
      <c r="G2484" s="7"/>
    </row>
    <row r="2485" customFormat="false" ht="12.75" hidden="false" customHeight="false" outlineLevel="0" collapsed="false">
      <c r="A2485" s="8"/>
      <c r="B2485" s="5"/>
      <c r="C2485" s="5"/>
      <c r="D2485" s="5"/>
      <c r="E2485" s="6"/>
      <c r="F2485" s="6"/>
      <c r="G2485" s="7"/>
    </row>
    <row r="2486" customFormat="false" ht="12.75" hidden="false" customHeight="false" outlineLevel="0" collapsed="false">
      <c r="A2486" s="8"/>
      <c r="B2486" s="5"/>
      <c r="C2486" s="5"/>
      <c r="D2486" s="5"/>
      <c r="E2486" s="6"/>
      <c r="F2486" s="6"/>
      <c r="G2486" s="7"/>
    </row>
    <row r="2487" customFormat="false" ht="12.75" hidden="false" customHeight="false" outlineLevel="0" collapsed="false">
      <c r="A2487" s="8"/>
      <c r="B2487" s="5"/>
      <c r="C2487" s="5"/>
      <c r="D2487" s="5"/>
      <c r="E2487" s="6"/>
      <c r="F2487" s="6"/>
      <c r="G2487" s="7"/>
    </row>
    <row r="2488" customFormat="false" ht="12.75" hidden="false" customHeight="false" outlineLevel="0" collapsed="false">
      <c r="A2488" s="8"/>
      <c r="B2488" s="5"/>
      <c r="C2488" s="5"/>
      <c r="D2488" s="5"/>
      <c r="E2488" s="6"/>
      <c r="F2488" s="6"/>
      <c r="G2488" s="7"/>
    </row>
    <row r="2489" customFormat="false" ht="12.75" hidden="false" customHeight="false" outlineLevel="0" collapsed="false">
      <c r="A2489" s="8"/>
      <c r="B2489" s="5"/>
      <c r="C2489" s="5"/>
      <c r="D2489" s="5"/>
      <c r="E2489" s="6"/>
      <c r="F2489" s="6"/>
      <c r="G2489" s="7"/>
    </row>
    <row r="2490" customFormat="false" ht="12.75" hidden="false" customHeight="false" outlineLevel="0" collapsed="false">
      <c r="A2490" s="8"/>
      <c r="B2490" s="5"/>
      <c r="C2490" s="5"/>
      <c r="D2490" s="5"/>
      <c r="E2490" s="6"/>
      <c r="F2490" s="6"/>
      <c r="G2490" s="7"/>
    </row>
    <row r="2491" customFormat="false" ht="12.75" hidden="false" customHeight="false" outlineLevel="0" collapsed="false">
      <c r="A2491" s="8"/>
      <c r="B2491" s="5"/>
      <c r="C2491" s="5"/>
      <c r="D2491" s="5"/>
      <c r="E2491" s="6"/>
      <c r="F2491" s="6"/>
      <c r="G2491" s="7"/>
    </row>
    <row r="2492" customFormat="false" ht="12.75" hidden="false" customHeight="false" outlineLevel="0" collapsed="false">
      <c r="A2492" s="8"/>
      <c r="B2492" s="5"/>
      <c r="C2492" s="5"/>
      <c r="D2492" s="5"/>
      <c r="E2492" s="6"/>
      <c r="F2492" s="6"/>
      <c r="G2492" s="7"/>
    </row>
    <row r="2493" customFormat="false" ht="12.75" hidden="false" customHeight="false" outlineLevel="0" collapsed="false">
      <c r="A2493" s="8"/>
      <c r="B2493" s="5"/>
      <c r="C2493" s="5"/>
      <c r="D2493" s="5"/>
      <c r="E2493" s="6"/>
      <c r="F2493" s="6"/>
      <c r="G2493" s="7"/>
    </row>
    <row r="2494" customFormat="false" ht="12.75" hidden="false" customHeight="false" outlineLevel="0" collapsed="false">
      <c r="A2494" s="8"/>
      <c r="B2494" s="5"/>
      <c r="C2494" s="5"/>
      <c r="D2494" s="5"/>
      <c r="E2494" s="6"/>
      <c r="F2494" s="6"/>
      <c r="G2494" s="7"/>
    </row>
    <row r="2495" customFormat="false" ht="12.75" hidden="false" customHeight="false" outlineLevel="0" collapsed="false">
      <c r="A2495" s="8"/>
      <c r="B2495" s="5"/>
      <c r="C2495" s="5"/>
      <c r="D2495" s="5"/>
      <c r="E2495" s="6"/>
      <c r="F2495" s="6"/>
      <c r="G2495" s="7"/>
    </row>
    <row r="2496" customFormat="false" ht="12.75" hidden="false" customHeight="false" outlineLevel="0" collapsed="false">
      <c r="A2496" s="8"/>
      <c r="B2496" s="5"/>
      <c r="C2496" s="5"/>
      <c r="D2496" s="5"/>
      <c r="E2496" s="6"/>
      <c r="F2496" s="6"/>
      <c r="G2496" s="7"/>
    </row>
    <row r="2497" customFormat="false" ht="12.75" hidden="false" customHeight="false" outlineLevel="0" collapsed="false">
      <c r="A2497" s="8"/>
      <c r="B2497" s="5"/>
      <c r="C2497" s="5"/>
      <c r="D2497" s="5"/>
      <c r="E2497" s="6"/>
      <c r="F2497" s="6"/>
      <c r="G2497" s="7"/>
    </row>
    <row r="2498" customFormat="false" ht="12.75" hidden="false" customHeight="false" outlineLevel="0" collapsed="false">
      <c r="A2498" s="8"/>
      <c r="B2498" s="5"/>
      <c r="C2498" s="5"/>
      <c r="D2498" s="5"/>
      <c r="E2498" s="6"/>
      <c r="F2498" s="6"/>
      <c r="G2498" s="7"/>
    </row>
    <row r="2499" customFormat="false" ht="12.75" hidden="false" customHeight="false" outlineLevel="0" collapsed="false">
      <c r="A2499" s="8"/>
      <c r="B2499" s="5"/>
      <c r="C2499" s="5"/>
      <c r="D2499" s="5"/>
      <c r="E2499" s="6"/>
      <c r="F2499" s="6"/>
      <c r="G2499" s="7"/>
    </row>
    <row r="2500" customFormat="false" ht="12.75" hidden="false" customHeight="false" outlineLevel="0" collapsed="false">
      <c r="A2500" s="8"/>
      <c r="B2500" s="5"/>
      <c r="C2500" s="5"/>
      <c r="D2500" s="5"/>
      <c r="E2500" s="6"/>
      <c r="F2500" s="6"/>
      <c r="G2500" s="7"/>
    </row>
    <row r="2501" customFormat="false" ht="12.75" hidden="false" customHeight="false" outlineLevel="0" collapsed="false">
      <c r="A2501" s="8"/>
      <c r="B2501" s="5"/>
      <c r="C2501" s="5"/>
      <c r="D2501" s="5"/>
      <c r="E2501" s="6"/>
      <c r="F2501" s="6"/>
      <c r="G2501" s="7"/>
    </row>
    <row r="2502" customFormat="false" ht="12.75" hidden="false" customHeight="false" outlineLevel="0" collapsed="false">
      <c r="A2502" s="8"/>
      <c r="B2502" s="5"/>
      <c r="C2502" s="5"/>
      <c r="D2502" s="5"/>
      <c r="E2502" s="6"/>
      <c r="F2502" s="6"/>
      <c r="G2502" s="7"/>
    </row>
    <row r="2503" customFormat="false" ht="12.75" hidden="false" customHeight="false" outlineLevel="0" collapsed="false">
      <c r="A2503" s="8"/>
      <c r="B2503" s="5"/>
      <c r="C2503" s="5"/>
      <c r="D2503" s="5"/>
      <c r="E2503" s="6"/>
      <c r="F2503" s="6"/>
      <c r="G2503" s="7"/>
    </row>
    <row r="2504" customFormat="false" ht="12.75" hidden="false" customHeight="false" outlineLevel="0" collapsed="false">
      <c r="A2504" s="8"/>
      <c r="B2504" s="5"/>
      <c r="C2504" s="5"/>
      <c r="D2504" s="5"/>
      <c r="E2504" s="6"/>
      <c r="F2504" s="6"/>
      <c r="G2504" s="7"/>
    </row>
    <row r="2505" customFormat="false" ht="12.75" hidden="false" customHeight="false" outlineLevel="0" collapsed="false">
      <c r="A2505" s="8"/>
      <c r="B2505" s="5"/>
      <c r="C2505" s="5"/>
      <c r="D2505" s="5"/>
      <c r="E2505" s="6"/>
      <c r="F2505" s="6"/>
      <c r="G2505" s="7"/>
    </row>
    <row r="2506" customFormat="false" ht="12.75" hidden="false" customHeight="false" outlineLevel="0" collapsed="false">
      <c r="A2506" s="8"/>
      <c r="B2506" s="5"/>
      <c r="C2506" s="5"/>
      <c r="D2506" s="5"/>
      <c r="E2506" s="6"/>
      <c r="F2506" s="6"/>
      <c r="G2506" s="7"/>
    </row>
    <row r="2507" customFormat="false" ht="12.75" hidden="false" customHeight="false" outlineLevel="0" collapsed="false">
      <c r="A2507" s="8"/>
      <c r="B2507" s="5"/>
      <c r="C2507" s="5"/>
      <c r="D2507" s="5"/>
      <c r="E2507" s="6"/>
      <c r="F2507" s="6"/>
      <c r="G2507" s="7"/>
    </row>
    <row r="2508" customFormat="false" ht="12.75" hidden="false" customHeight="false" outlineLevel="0" collapsed="false">
      <c r="A2508" s="8"/>
      <c r="B2508" s="5"/>
      <c r="C2508" s="5"/>
      <c r="D2508" s="5"/>
      <c r="E2508" s="6"/>
      <c r="F2508" s="6"/>
      <c r="G2508" s="7"/>
    </row>
    <row r="2509" customFormat="false" ht="12.75" hidden="false" customHeight="false" outlineLevel="0" collapsed="false">
      <c r="A2509" s="8"/>
      <c r="B2509" s="5"/>
      <c r="C2509" s="5"/>
      <c r="D2509" s="5"/>
      <c r="E2509" s="6"/>
      <c r="F2509" s="6"/>
      <c r="G2509" s="7"/>
    </row>
    <row r="2510" customFormat="false" ht="12.75" hidden="false" customHeight="false" outlineLevel="0" collapsed="false">
      <c r="A2510" s="8"/>
      <c r="B2510" s="5"/>
      <c r="C2510" s="5"/>
      <c r="D2510" s="5"/>
      <c r="E2510" s="6"/>
      <c r="F2510" s="6"/>
      <c r="G2510" s="7"/>
    </row>
    <row r="2511" customFormat="false" ht="12.75" hidden="false" customHeight="false" outlineLevel="0" collapsed="false">
      <c r="A2511" s="8"/>
      <c r="B2511" s="5"/>
      <c r="C2511" s="5"/>
      <c r="D2511" s="5"/>
      <c r="E2511" s="6"/>
      <c r="F2511" s="6"/>
      <c r="G2511" s="7"/>
    </row>
    <row r="2512" customFormat="false" ht="12.75" hidden="false" customHeight="false" outlineLevel="0" collapsed="false">
      <c r="A2512" s="8"/>
      <c r="B2512" s="5"/>
      <c r="C2512" s="5"/>
      <c r="D2512" s="5"/>
      <c r="E2512" s="6"/>
      <c r="F2512" s="6"/>
      <c r="G2512" s="7"/>
    </row>
    <row r="2513" customFormat="false" ht="12.75" hidden="false" customHeight="false" outlineLevel="0" collapsed="false">
      <c r="A2513" s="8"/>
      <c r="B2513" s="5"/>
      <c r="C2513" s="5"/>
      <c r="D2513" s="5"/>
      <c r="E2513" s="6"/>
      <c r="F2513" s="6"/>
      <c r="G2513" s="7"/>
    </row>
    <row r="2514" customFormat="false" ht="12.75" hidden="false" customHeight="false" outlineLevel="0" collapsed="false">
      <c r="A2514" s="8"/>
      <c r="B2514" s="5"/>
      <c r="C2514" s="5"/>
      <c r="D2514" s="5"/>
      <c r="E2514" s="6"/>
      <c r="F2514" s="6"/>
      <c r="G2514" s="7"/>
    </row>
    <row r="2515" customFormat="false" ht="12.75" hidden="false" customHeight="false" outlineLevel="0" collapsed="false">
      <c r="A2515" s="8"/>
      <c r="B2515" s="5"/>
      <c r="C2515" s="5"/>
      <c r="D2515" s="5"/>
      <c r="E2515" s="6"/>
      <c r="F2515" s="6"/>
      <c r="G2515" s="7"/>
    </row>
    <row r="2516" customFormat="false" ht="12.75" hidden="false" customHeight="false" outlineLevel="0" collapsed="false">
      <c r="A2516" s="8"/>
      <c r="B2516" s="5"/>
      <c r="C2516" s="5"/>
      <c r="D2516" s="5"/>
      <c r="E2516" s="6"/>
      <c r="F2516" s="6"/>
      <c r="G2516" s="7"/>
    </row>
    <row r="2517" customFormat="false" ht="12.75" hidden="false" customHeight="false" outlineLevel="0" collapsed="false">
      <c r="A2517" s="8"/>
      <c r="B2517" s="5"/>
      <c r="C2517" s="5"/>
      <c r="D2517" s="5"/>
      <c r="E2517" s="6"/>
      <c r="F2517" s="6"/>
      <c r="G2517" s="7"/>
    </row>
    <row r="2518" customFormat="false" ht="12.75" hidden="false" customHeight="false" outlineLevel="0" collapsed="false">
      <c r="A2518" s="8"/>
      <c r="B2518" s="5"/>
      <c r="C2518" s="5"/>
      <c r="D2518" s="5"/>
      <c r="E2518" s="6"/>
      <c r="F2518" s="6"/>
      <c r="G2518" s="7"/>
    </row>
    <row r="2519" customFormat="false" ht="12.75" hidden="false" customHeight="false" outlineLevel="0" collapsed="false">
      <c r="A2519" s="8"/>
      <c r="B2519" s="5"/>
      <c r="C2519" s="5"/>
      <c r="D2519" s="5"/>
      <c r="E2519" s="6"/>
      <c r="F2519" s="6"/>
      <c r="G2519" s="7"/>
    </row>
    <row r="2520" customFormat="false" ht="12.75" hidden="false" customHeight="false" outlineLevel="0" collapsed="false">
      <c r="A2520" s="8"/>
      <c r="B2520" s="5"/>
      <c r="C2520" s="5"/>
      <c r="D2520" s="5"/>
      <c r="E2520" s="6"/>
      <c r="F2520" s="6"/>
      <c r="G2520" s="7"/>
    </row>
    <row r="2521" customFormat="false" ht="12.75" hidden="false" customHeight="false" outlineLevel="0" collapsed="false">
      <c r="A2521" s="8"/>
      <c r="B2521" s="5"/>
      <c r="C2521" s="5"/>
      <c r="D2521" s="5"/>
      <c r="E2521" s="6"/>
      <c r="F2521" s="6"/>
      <c r="G2521" s="7"/>
    </row>
    <row r="2522" customFormat="false" ht="12.75" hidden="false" customHeight="false" outlineLevel="0" collapsed="false">
      <c r="A2522" s="8"/>
      <c r="B2522" s="5"/>
      <c r="C2522" s="5"/>
      <c r="D2522" s="5"/>
      <c r="E2522" s="6"/>
      <c r="F2522" s="6"/>
      <c r="G2522" s="7"/>
    </row>
    <row r="2523" customFormat="false" ht="12.75" hidden="false" customHeight="false" outlineLevel="0" collapsed="false">
      <c r="A2523" s="8"/>
      <c r="B2523" s="5"/>
      <c r="C2523" s="5"/>
      <c r="D2523" s="5"/>
      <c r="E2523" s="6"/>
      <c r="F2523" s="6"/>
      <c r="G2523" s="7"/>
    </row>
    <row r="2524" customFormat="false" ht="12.75" hidden="false" customHeight="false" outlineLevel="0" collapsed="false">
      <c r="A2524" s="8"/>
      <c r="B2524" s="5"/>
      <c r="C2524" s="5"/>
      <c r="D2524" s="5"/>
      <c r="E2524" s="6"/>
      <c r="F2524" s="6"/>
      <c r="G2524" s="7"/>
    </row>
    <row r="2525" customFormat="false" ht="12.75" hidden="false" customHeight="false" outlineLevel="0" collapsed="false">
      <c r="A2525" s="8"/>
      <c r="B2525" s="5"/>
      <c r="C2525" s="5"/>
      <c r="D2525" s="5"/>
      <c r="E2525" s="6"/>
      <c r="F2525" s="6"/>
      <c r="G2525" s="7"/>
    </row>
    <row r="2526" customFormat="false" ht="12.75" hidden="false" customHeight="false" outlineLevel="0" collapsed="false">
      <c r="A2526" s="8"/>
      <c r="B2526" s="5"/>
      <c r="C2526" s="5"/>
      <c r="D2526" s="5"/>
      <c r="E2526" s="6"/>
      <c r="F2526" s="6"/>
      <c r="G2526" s="7"/>
    </row>
    <row r="2527" customFormat="false" ht="12.75" hidden="false" customHeight="false" outlineLevel="0" collapsed="false">
      <c r="A2527" s="8"/>
      <c r="B2527" s="5"/>
      <c r="C2527" s="5"/>
      <c r="D2527" s="5"/>
      <c r="E2527" s="6"/>
      <c r="F2527" s="6"/>
      <c r="G2527" s="7"/>
    </row>
    <row r="2528" customFormat="false" ht="12.75" hidden="false" customHeight="false" outlineLevel="0" collapsed="false">
      <c r="A2528" s="8"/>
      <c r="B2528" s="5"/>
      <c r="C2528" s="5"/>
      <c r="D2528" s="5"/>
      <c r="E2528" s="6"/>
      <c r="F2528" s="6"/>
      <c r="G2528" s="7"/>
    </row>
    <row r="2529" customFormat="false" ht="12.75" hidden="false" customHeight="false" outlineLevel="0" collapsed="false">
      <c r="A2529" s="8"/>
      <c r="B2529" s="5"/>
      <c r="C2529" s="5"/>
      <c r="D2529" s="5"/>
      <c r="E2529" s="6"/>
      <c r="F2529" s="6"/>
      <c r="G2529" s="7"/>
    </row>
    <row r="2530" customFormat="false" ht="12.75" hidden="false" customHeight="false" outlineLevel="0" collapsed="false">
      <c r="A2530" s="8"/>
      <c r="B2530" s="5"/>
      <c r="C2530" s="5"/>
      <c r="D2530" s="5"/>
      <c r="E2530" s="6"/>
      <c r="F2530" s="6"/>
      <c r="G2530" s="7"/>
    </row>
    <row r="2531" customFormat="false" ht="12.75" hidden="false" customHeight="false" outlineLevel="0" collapsed="false">
      <c r="A2531" s="8"/>
      <c r="B2531" s="5"/>
      <c r="C2531" s="5"/>
      <c r="D2531" s="5"/>
      <c r="E2531" s="6"/>
      <c r="F2531" s="6"/>
      <c r="G2531" s="7"/>
    </row>
    <row r="2532" customFormat="false" ht="12.75" hidden="false" customHeight="false" outlineLevel="0" collapsed="false">
      <c r="A2532" s="8"/>
      <c r="B2532" s="5"/>
      <c r="C2532" s="5"/>
      <c r="D2532" s="5"/>
      <c r="E2532" s="6"/>
      <c r="F2532" s="6"/>
      <c r="G2532" s="7"/>
    </row>
    <row r="2533" customFormat="false" ht="12.75" hidden="false" customHeight="false" outlineLevel="0" collapsed="false">
      <c r="A2533" s="8"/>
      <c r="B2533" s="5"/>
      <c r="C2533" s="5"/>
      <c r="D2533" s="5"/>
      <c r="E2533" s="6"/>
      <c r="F2533" s="6"/>
      <c r="G2533" s="7"/>
    </row>
    <row r="2534" customFormat="false" ht="12.75" hidden="false" customHeight="false" outlineLevel="0" collapsed="false">
      <c r="A2534" s="8"/>
      <c r="B2534" s="5"/>
      <c r="C2534" s="5"/>
      <c r="D2534" s="5"/>
      <c r="E2534" s="6"/>
      <c r="F2534" s="6"/>
      <c r="G2534" s="7"/>
    </row>
    <row r="2535" customFormat="false" ht="12.75" hidden="false" customHeight="false" outlineLevel="0" collapsed="false">
      <c r="A2535" s="8"/>
      <c r="B2535" s="5"/>
      <c r="C2535" s="5"/>
      <c r="D2535" s="5"/>
      <c r="E2535" s="6"/>
      <c r="F2535" s="6"/>
      <c r="G2535" s="7"/>
    </row>
    <row r="2536" customFormat="false" ht="12.75" hidden="false" customHeight="false" outlineLevel="0" collapsed="false">
      <c r="A2536" s="8"/>
      <c r="B2536" s="5"/>
      <c r="C2536" s="5"/>
      <c r="D2536" s="5"/>
      <c r="E2536" s="6"/>
      <c r="F2536" s="6"/>
      <c r="G2536" s="7"/>
    </row>
    <row r="2537" customFormat="false" ht="12.75" hidden="false" customHeight="false" outlineLevel="0" collapsed="false">
      <c r="A2537" s="8"/>
      <c r="B2537" s="5"/>
      <c r="C2537" s="5"/>
      <c r="D2537" s="5"/>
      <c r="E2537" s="6"/>
      <c r="F2537" s="6"/>
      <c r="G2537" s="7"/>
    </row>
    <row r="2538" customFormat="false" ht="12.75" hidden="false" customHeight="false" outlineLevel="0" collapsed="false">
      <c r="A2538" s="8"/>
      <c r="B2538" s="5"/>
      <c r="C2538" s="5"/>
      <c r="D2538" s="5"/>
      <c r="E2538" s="6"/>
      <c r="F2538" s="6"/>
      <c r="G2538" s="7"/>
    </row>
    <row r="2539" customFormat="false" ht="12.75" hidden="false" customHeight="false" outlineLevel="0" collapsed="false">
      <c r="A2539" s="8"/>
      <c r="B2539" s="5"/>
      <c r="C2539" s="5"/>
      <c r="D2539" s="5"/>
      <c r="E2539" s="6"/>
      <c r="F2539" s="6"/>
      <c r="G2539" s="7"/>
    </row>
    <row r="2540" customFormat="false" ht="12.75" hidden="false" customHeight="false" outlineLevel="0" collapsed="false">
      <c r="A2540" s="8"/>
      <c r="B2540" s="5"/>
      <c r="C2540" s="5"/>
      <c r="D2540" s="5"/>
      <c r="E2540" s="6"/>
      <c r="F2540" s="6"/>
      <c r="G2540" s="7"/>
    </row>
    <row r="2541" customFormat="false" ht="12.75" hidden="false" customHeight="false" outlineLevel="0" collapsed="false">
      <c r="A2541" s="8"/>
      <c r="B2541" s="5"/>
      <c r="C2541" s="5"/>
      <c r="D2541" s="5"/>
      <c r="E2541" s="6"/>
      <c r="F2541" s="6"/>
      <c r="G2541" s="7"/>
    </row>
    <row r="2542" customFormat="false" ht="12.75" hidden="false" customHeight="false" outlineLevel="0" collapsed="false">
      <c r="A2542" s="8"/>
      <c r="B2542" s="5"/>
      <c r="C2542" s="5"/>
      <c r="D2542" s="5"/>
      <c r="E2542" s="6"/>
      <c r="F2542" s="6"/>
      <c r="G2542" s="7"/>
    </row>
    <row r="2543" customFormat="false" ht="12.75" hidden="false" customHeight="false" outlineLevel="0" collapsed="false">
      <c r="A2543" s="8"/>
      <c r="B2543" s="5"/>
      <c r="C2543" s="5"/>
      <c r="D2543" s="5"/>
      <c r="E2543" s="6"/>
      <c r="F2543" s="6"/>
      <c r="G2543" s="7"/>
    </row>
    <row r="2544" customFormat="false" ht="12.75" hidden="false" customHeight="false" outlineLevel="0" collapsed="false">
      <c r="A2544" s="4"/>
      <c r="B2544" s="5"/>
      <c r="C2544" s="5"/>
      <c r="D2544" s="5"/>
      <c r="E2544" s="6"/>
      <c r="F2544" s="6"/>
      <c r="G2544" s="7"/>
    </row>
    <row r="2545" customFormat="false" ht="12.75" hidden="false" customHeight="false" outlineLevel="0" collapsed="false">
      <c r="A2545" s="8"/>
      <c r="B2545" s="5"/>
      <c r="C2545" s="5"/>
      <c r="D2545" s="5"/>
      <c r="E2545" s="6"/>
      <c r="F2545" s="6"/>
      <c r="G2545" s="7"/>
    </row>
    <row r="2546" customFormat="false" ht="12.75" hidden="false" customHeight="false" outlineLevel="0" collapsed="false">
      <c r="A2546" s="8"/>
      <c r="B2546" s="5"/>
      <c r="C2546" s="5"/>
      <c r="D2546" s="5"/>
      <c r="E2546" s="6"/>
      <c r="F2546" s="6"/>
      <c r="G2546" s="7"/>
    </row>
    <row r="2547" customFormat="false" ht="12.75" hidden="false" customHeight="false" outlineLevel="0" collapsed="false">
      <c r="A2547" s="8"/>
      <c r="B2547" s="5"/>
      <c r="C2547" s="5"/>
      <c r="D2547" s="5"/>
      <c r="E2547" s="6"/>
      <c r="F2547" s="6"/>
      <c r="G2547" s="7"/>
    </row>
    <row r="2548" customFormat="false" ht="12.75" hidden="false" customHeight="false" outlineLevel="0" collapsed="false">
      <c r="A2548" s="8"/>
      <c r="B2548" s="5"/>
      <c r="C2548" s="5"/>
      <c r="D2548" s="5"/>
      <c r="E2548" s="6"/>
      <c r="F2548" s="6"/>
      <c r="G2548" s="7"/>
    </row>
    <row r="2549" customFormat="false" ht="12.75" hidden="false" customHeight="false" outlineLevel="0" collapsed="false">
      <c r="A2549" s="8"/>
      <c r="B2549" s="5"/>
      <c r="C2549" s="5"/>
      <c r="D2549" s="5"/>
      <c r="E2549" s="6"/>
      <c r="F2549" s="6"/>
      <c r="G2549" s="7"/>
    </row>
    <row r="2550" customFormat="false" ht="12.75" hidden="false" customHeight="false" outlineLevel="0" collapsed="false">
      <c r="A2550" s="8"/>
      <c r="B2550" s="5"/>
      <c r="C2550" s="5"/>
      <c r="D2550" s="5"/>
      <c r="E2550" s="6"/>
      <c r="F2550" s="6"/>
      <c r="G2550" s="7"/>
    </row>
    <row r="2551" customFormat="false" ht="12.75" hidden="false" customHeight="false" outlineLevel="0" collapsed="false">
      <c r="A2551" s="8"/>
      <c r="B2551" s="5"/>
      <c r="C2551" s="5"/>
      <c r="D2551" s="5"/>
      <c r="E2551" s="6"/>
      <c r="F2551" s="6"/>
      <c r="G2551" s="7"/>
    </row>
    <row r="2552" customFormat="false" ht="12.75" hidden="false" customHeight="false" outlineLevel="0" collapsed="false">
      <c r="A2552" s="8"/>
      <c r="B2552" s="5"/>
      <c r="C2552" s="5"/>
      <c r="D2552" s="5"/>
      <c r="E2552" s="6"/>
      <c r="F2552" s="6"/>
      <c r="G2552" s="7"/>
    </row>
    <row r="2553" customFormat="false" ht="12.75" hidden="false" customHeight="false" outlineLevel="0" collapsed="false">
      <c r="A2553" s="8"/>
      <c r="B2553" s="5"/>
      <c r="C2553" s="5"/>
      <c r="D2553" s="5"/>
      <c r="E2553" s="6"/>
      <c r="F2553" s="6"/>
      <c r="G2553" s="7"/>
    </row>
    <row r="2554" customFormat="false" ht="12.75" hidden="false" customHeight="false" outlineLevel="0" collapsed="false">
      <c r="A2554" s="8"/>
      <c r="B2554" s="5"/>
      <c r="C2554" s="5"/>
      <c r="D2554" s="5"/>
      <c r="E2554" s="6"/>
      <c r="F2554" s="6"/>
      <c r="G2554" s="7"/>
    </row>
    <row r="2555" customFormat="false" ht="12.75" hidden="false" customHeight="false" outlineLevel="0" collapsed="false">
      <c r="A2555" s="8"/>
      <c r="B2555" s="5"/>
      <c r="C2555" s="5"/>
      <c r="D2555" s="5"/>
      <c r="E2555" s="6"/>
      <c r="F2555" s="6"/>
      <c r="G2555" s="7"/>
    </row>
    <row r="2556" customFormat="false" ht="12.75" hidden="false" customHeight="false" outlineLevel="0" collapsed="false">
      <c r="A2556" s="8"/>
      <c r="B2556" s="5"/>
      <c r="C2556" s="5"/>
      <c r="D2556" s="5"/>
      <c r="E2556" s="6"/>
      <c r="F2556" s="6"/>
      <c r="G2556" s="7"/>
    </row>
    <row r="2557" customFormat="false" ht="12.75" hidden="false" customHeight="false" outlineLevel="0" collapsed="false">
      <c r="A2557" s="8"/>
      <c r="B2557" s="5"/>
      <c r="C2557" s="5"/>
      <c r="D2557" s="5"/>
      <c r="E2557" s="6"/>
      <c r="F2557" s="6"/>
      <c r="G2557" s="7"/>
    </row>
    <row r="2558" customFormat="false" ht="12.75" hidden="false" customHeight="false" outlineLevel="0" collapsed="false">
      <c r="A2558" s="8"/>
      <c r="B2558" s="5"/>
      <c r="C2558" s="5"/>
      <c r="D2558" s="5"/>
      <c r="E2558" s="6"/>
      <c r="F2558" s="6"/>
      <c r="G2558" s="7"/>
    </row>
    <row r="2559" customFormat="false" ht="12.75" hidden="false" customHeight="false" outlineLevel="0" collapsed="false">
      <c r="A2559" s="8"/>
      <c r="B2559" s="5"/>
      <c r="C2559" s="5"/>
      <c r="D2559" s="5"/>
      <c r="E2559" s="6"/>
      <c r="F2559" s="6"/>
      <c r="G2559" s="7"/>
    </row>
    <row r="2560" customFormat="false" ht="12.75" hidden="false" customHeight="false" outlineLevel="0" collapsed="false">
      <c r="A2560" s="8"/>
      <c r="B2560" s="5"/>
      <c r="C2560" s="5"/>
      <c r="D2560" s="5"/>
      <c r="E2560" s="6"/>
      <c r="F2560" s="6"/>
      <c r="G2560" s="7"/>
    </row>
    <row r="2561" customFormat="false" ht="12.75" hidden="false" customHeight="false" outlineLevel="0" collapsed="false">
      <c r="A2561" s="8"/>
      <c r="B2561" s="5"/>
      <c r="C2561" s="5"/>
      <c r="D2561" s="5"/>
      <c r="E2561" s="6"/>
      <c r="F2561" s="6"/>
      <c r="G2561" s="7"/>
    </row>
    <row r="2562" customFormat="false" ht="12.75" hidden="false" customHeight="false" outlineLevel="0" collapsed="false">
      <c r="A2562" s="8"/>
      <c r="B2562" s="5"/>
      <c r="C2562" s="5"/>
      <c r="D2562" s="5"/>
      <c r="E2562" s="6"/>
      <c r="F2562" s="6"/>
      <c r="G2562" s="7"/>
    </row>
    <row r="2563" customFormat="false" ht="12.75" hidden="false" customHeight="false" outlineLevel="0" collapsed="false">
      <c r="A2563" s="8"/>
      <c r="B2563" s="5"/>
      <c r="C2563" s="5"/>
      <c r="D2563" s="5"/>
      <c r="E2563" s="6"/>
      <c r="F2563" s="6"/>
      <c r="G2563" s="7"/>
    </row>
    <row r="2564" customFormat="false" ht="12.75" hidden="false" customHeight="false" outlineLevel="0" collapsed="false">
      <c r="A2564" s="8"/>
      <c r="B2564" s="5"/>
      <c r="C2564" s="5"/>
      <c r="D2564" s="5"/>
      <c r="E2564" s="6"/>
      <c r="F2564" s="6"/>
      <c r="G2564" s="7"/>
    </row>
    <row r="2565" customFormat="false" ht="12.75" hidden="false" customHeight="false" outlineLevel="0" collapsed="false">
      <c r="A2565" s="8"/>
      <c r="B2565" s="5"/>
      <c r="C2565" s="5"/>
      <c r="D2565" s="5"/>
      <c r="E2565" s="6"/>
      <c r="F2565" s="6"/>
      <c r="G2565" s="7"/>
    </row>
    <row r="2566" customFormat="false" ht="12.75" hidden="false" customHeight="false" outlineLevel="0" collapsed="false">
      <c r="A2566" s="8"/>
      <c r="B2566" s="5"/>
      <c r="C2566" s="5"/>
      <c r="D2566" s="5"/>
      <c r="E2566" s="6"/>
      <c r="F2566" s="6"/>
      <c r="G2566" s="7"/>
    </row>
    <row r="2567" customFormat="false" ht="12.75" hidden="false" customHeight="false" outlineLevel="0" collapsed="false">
      <c r="A2567" s="8"/>
      <c r="B2567" s="5"/>
      <c r="C2567" s="5"/>
      <c r="D2567" s="5"/>
      <c r="E2567" s="6"/>
      <c r="F2567" s="6"/>
      <c r="G2567" s="7"/>
    </row>
    <row r="2568" customFormat="false" ht="12.75" hidden="false" customHeight="false" outlineLevel="0" collapsed="false">
      <c r="A2568" s="8"/>
      <c r="B2568" s="5"/>
      <c r="C2568" s="5"/>
      <c r="D2568" s="5"/>
      <c r="E2568" s="6"/>
      <c r="F2568" s="6"/>
      <c r="G2568" s="7"/>
    </row>
    <row r="2569" customFormat="false" ht="12.75" hidden="false" customHeight="false" outlineLevel="0" collapsed="false">
      <c r="A2569" s="8"/>
      <c r="B2569" s="5"/>
      <c r="C2569" s="5"/>
      <c r="D2569" s="5"/>
      <c r="E2569" s="6"/>
      <c r="F2569" s="6"/>
      <c r="G2569" s="7"/>
    </row>
    <row r="2570" customFormat="false" ht="12.75" hidden="false" customHeight="false" outlineLevel="0" collapsed="false">
      <c r="A2570" s="8"/>
      <c r="B2570" s="5"/>
      <c r="C2570" s="5"/>
      <c r="D2570" s="5"/>
      <c r="E2570" s="6"/>
      <c r="F2570" s="6"/>
      <c r="G2570" s="7"/>
    </row>
    <row r="2571" customFormat="false" ht="12.75" hidden="false" customHeight="false" outlineLevel="0" collapsed="false">
      <c r="A2571" s="8"/>
      <c r="B2571" s="5"/>
      <c r="C2571" s="5"/>
      <c r="D2571" s="5"/>
      <c r="E2571" s="6"/>
      <c r="F2571" s="6"/>
      <c r="G2571" s="7"/>
    </row>
    <row r="2572" customFormat="false" ht="12.75" hidden="false" customHeight="false" outlineLevel="0" collapsed="false">
      <c r="A2572" s="8"/>
      <c r="B2572" s="5"/>
      <c r="C2572" s="5"/>
      <c r="D2572" s="5"/>
      <c r="E2572" s="6"/>
      <c r="F2572" s="6"/>
      <c r="G2572" s="7"/>
    </row>
    <row r="2573" customFormat="false" ht="12.75" hidden="false" customHeight="false" outlineLevel="0" collapsed="false">
      <c r="A2573" s="8"/>
      <c r="B2573" s="5"/>
      <c r="C2573" s="5"/>
      <c r="D2573" s="5"/>
      <c r="E2573" s="6"/>
      <c r="F2573" s="6"/>
      <c r="G2573" s="7"/>
    </row>
    <row r="2574" customFormat="false" ht="12.75" hidden="false" customHeight="false" outlineLevel="0" collapsed="false">
      <c r="A2574" s="8"/>
      <c r="B2574" s="5"/>
      <c r="C2574" s="5"/>
      <c r="D2574" s="5"/>
      <c r="E2574" s="6"/>
      <c r="F2574" s="6"/>
      <c r="G2574" s="7"/>
    </row>
    <row r="2575" customFormat="false" ht="12.75" hidden="false" customHeight="false" outlineLevel="0" collapsed="false">
      <c r="A2575" s="8"/>
      <c r="B2575" s="5"/>
      <c r="C2575" s="5"/>
      <c r="D2575" s="5"/>
      <c r="E2575" s="6"/>
      <c r="F2575" s="6"/>
      <c r="G2575" s="7"/>
    </row>
    <row r="2576" customFormat="false" ht="12.75" hidden="false" customHeight="false" outlineLevel="0" collapsed="false">
      <c r="A2576" s="8"/>
      <c r="B2576" s="5"/>
      <c r="C2576" s="5"/>
      <c r="D2576" s="5"/>
      <c r="E2576" s="6"/>
      <c r="F2576" s="6"/>
      <c r="G2576" s="7"/>
    </row>
    <row r="2577" customFormat="false" ht="12.75" hidden="false" customHeight="false" outlineLevel="0" collapsed="false">
      <c r="A2577" s="8"/>
      <c r="B2577" s="5"/>
      <c r="C2577" s="5"/>
      <c r="D2577" s="5"/>
      <c r="E2577" s="6"/>
      <c r="F2577" s="6"/>
      <c r="G2577" s="7"/>
    </row>
    <row r="2578" customFormat="false" ht="12.75" hidden="false" customHeight="false" outlineLevel="0" collapsed="false">
      <c r="A2578" s="8"/>
      <c r="B2578" s="5"/>
      <c r="C2578" s="5"/>
      <c r="D2578" s="5"/>
      <c r="E2578" s="6"/>
      <c r="F2578" s="6"/>
      <c r="G2578" s="7"/>
    </row>
    <row r="2579" customFormat="false" ht="12.75" hidden="false" customHeight="false" outlineLevel="0" collapsed="false">
      <c r="A2579" s="8"/>
      <c r="B2579" s="5"/>
      <c r="C2579" s="5"/>
      <c r="D2579" s="5"/>
      <c r="E2579" s="6"/>
      <c r="F2579" s="6"/>
      <c r="G2579" s="7"/>
    </row>
    <row r="2580" customFormat="false" ht="12.75" hidden="false" customHeight="false" outlineLevel="0" collapsed="false">
      <c r="A2580" s="8"/>
      <c r="B2580" s="5"/>
      <c r="C2580" s="5"/>
      <c r="D2580" s="5"/>
      <c r="E2580" s="6"/>
      <c r="F2580" s="6"/>
      <c r="G2580" s="7"/>
    </row>
    <row r="2581" customFormat="false" ht="12.75" hidden="false" customHeight="false" outlineLevel="0" collapsed="false">
      <c r="A2581" s="8"/>
      <c r="B2581" s="5"/>
      <c r="C2581" s="5"/>
      <c r="D2581" s="5"/>
      <c r="E2581" s="6"/>
      <c r="F2581" s="6"/>
      <c r="G2581" s="7"/>
    </row>
    <row r="2582" customFormat="false" ht="12.75" hidden="false" customHeight="false" outlineLevel="0" collapsed="false">
      <c r="A2582" s="8"/>
      <c r="B2582" s="5"/>
      <c r="C2582" s="5"/>
      <c r="D2582" s="5"/>
      <c r="E2582" s="6"/>
      <c r="F2582" s="6"/>
      <c r="G2582" s="7"/>
    </row>
    <row r="2583" customFormat="false" ht="12.75" hidden="false" customHeight="false" outlineLevel="0" collapsed="false">
      <c r="A2583" s="8"/>
      <c r="B2583" s="5"/>
      <c r="C2583" s="5"/>
      <c r="D2583" s="5"/>
      <c r="E2583" s="6"/>
      <c r="F2583" s="6"/>
      <c r="G2583" s="7"/>
    </row>
    <row r="2584" customFormat="false" ht="12.75" hidden="false" customHeight="false" outlineLevel="0" collapsed="false">
      <c r="A2584" s="8"/>
      <c r="B2584" s="5"/>
      <c r="C2584" s="5"/>
      <c r="D2584" s="5"/>
      <c r="E2584" s="6"/>
      <c r="F2584" s="6"/>
      <c r="G2584" s="7"/>
    </row>
    <row r="2585" customFormat="false" ht="12.75" hidden="false" customHeight="false" outlineLevel="0" collapsed="false">
      <c r="A2585" s="8"/>
      <c r="B2585" s="5"/>
      <c r="C2585" s="5"/>
      <c r="D2585" s="5"/>
      <c r="E2585" s="6"/>
      <c r="F2585" s="6"/>
      <c r="G2585" s="7"/>
    </row>
    <row r="2586" customFormat="false" ht="12.75" hidden="false" customHeight="false" outlineLevel="0" collapsed="false">
      <c r="A2586" s="8"/>
      <c r="B2586" s="5"/>
      <c r="C2586" s="5"/>
      <c r="D2586" s="5"/>
      <c r="E2586" s="6"/>
      <c r="F2586" s="6"/>
      <c r="G2586" s="7"/>
    </row>
    <row r="2587" customFormat="false" ht="12.75" hidden="false" customHeight="false" outlineLevel="0" collapsed="false">
      <c r="A2587" s="8"/>
      <c r="B2587" s="5"/>
      <c r="C2587" s="5"/>
      <c r="D2587" s="5"/>
      <c r="E2587" s="6"/>
      <c r="F2587" s="6"/>
      <c r="G2587" s="7"/>
    </row>
    <row r="2588" customFormat="false" ht="12.75" hidden="false" customHeight="false" outlineLevel="0" collapsed="false">
      <c r="A2588" s="8"/>
      <c r="B2588" s="5"/>
      <c r="C2588" s="5"/>
      <c r="D2588" s="5"/>
      <c r="E2588" s="6"/>
      <c r="F2588" s="6"/>
      <c r="G2588" s="7"/>
    </row>
    <row r="2589" customFormat="false" ht="12.75" hidden="false" customHeight="false" outlineLevel="0" collapsed="false">
      <c r="A2589" s="8"/>
      <c r="B2589" s="5"/>
      <c r="C2589" s="5"/>
      <c r="D2589" s="5"/>
      <c r="E2589" s="6"/>
      <c r="F2589" s="6"/>
      <c r="G2589" s="7"/>
    </row>
    <row r="2590" customFormat="false" ht="12.75" hidden="false" customHeight="false" outlineLevel="0" collapsed="false">
      <c r="A2590" s="8"/>
      <c r="B2590" s="5"/>
      <c r="C2590" s="5"/>
      <c r="D2590" s="5"/>
      <c r="E2590" s="6"/>
      <c r="F2590" s="6"/>
      <c r="G2590" s="7"/>
    </row>
    <row r="2591" customFormat="false" ht="12.75" hidden="false" customHeight="false" outlineLevel="0" collapsed="false">
      <c r="A2591" s="8"/>
      <c r="B2591" s="5"/>
      <c r="C2591" s="5"/>
      <c r="D2591" s="5"/>
      <c r="E2591" s="6"/>
      <c r="F2591" s="6"/>
      <c r="G2591" s="7"/>
    </row>
    <row r="2592" customFormat="false" ht="12.75" hidden="false" customHeight="false" outlineLevel="0" collapsed="false">
      <c r="A2592" s="8"/>
      <c r="B2592" s="5"/>
      <c r="C2592" s="5"/>
      <c r="D2592" s="5"/>
      <c r="E2592" s="6"/>
      <c r="F2592" s="6"/>
      <c r="G2592" s="7"/>
    </row>
    <row r="2593" customFormat="false" ht="12.75" hidden="false" customHeight="false" outlineLevel="0" collapsed="false">
      <c r="A2593" s="8"/>
      <c r="B2593" s="5"/>
      <c r="C2593" s="5"/>
      <c r="D2593" s="5"/>
      <c r="E2593" s="6"/>
      <c r="F2593" s="6"/>
      <c r="G2593" s="7"/>
    </row>
    <row r="2594" customFormat="false" ht="12.75" hidden="false" customHeight="false" outlineLevel="0" collapsed="false">
      <c r="A2594" s="8"/>
      <c r="B2594" s="5"/>
      <c r="C2594" s="5"/>
      <c r="D2594" s="5"/>
      <c r="E2594" s="6"/>
      <c r="F2594" s="6"/>
      <c r="G2594" s="7"/>
    </row>
    <row r="2595" customFormat="false" ht="12.75" hidden="false" customHeight="false" outlineLevel="0" collapsed="false">
      <c r="A2595" s="8"/>
      <c r="B2595" s="5"/>
      <c r="C2595" s="5"/>
      <c r="D2595" s="5"/>
      <c r="E2595" s="6"/>
      <c r="F2595" s="6"/>
      <c r="G2595" s="7"/>
    </row>
    <row r="2596" customFormat="false" ht="12.75" hidden="false" customHeight="false" outlineLevel="0" collapsed="false">
      <c r="A2596" s="8"/>
      <c r="B2596" s="5"/>
      <c r="C2596" s="5"/>
      <c r="D2596" s="5"/>
      <c r="E2596" s="6"/>
      <c r="F2596" s="6"/>
      <c r="G2596" s="7"/>
    </row>
    <row r="2597" customFormat="false" ht="12.75" hidden="false" customHeight="false" outlineLevel="0" collapsed="false">
      <c r="A2597" s="8"/>
      <c r="B2597" s="5"/>
      <c r="C2597" s="5"/>
      <c r="D2597" s="5"/>
      <c r="E2597" s="6"/>
      <c r="F2597" s="6"/>
      <c r="G2597" s="7"/>
    </row>
    <row r="2598" customFormat="false" ht="12.75" hidden="false" customHeight="false" outlineLevel="0" collapsed="false">
      <c r="A2598" s="8"/>
      <c r="B2598" s="5"/>
      <c r="C2598" s="5"/>
      <c r="D2598" s="5"/>
      <c r="E2598" s="6"/>
      <c r="F2598" s="6"/>
      <c r="G2598" s="7"/>
    </row>
    <row r="2599" customFormat="false" ht="12.75" hidden="false" customHeight="false" outlineLevel="0" collapsed="false">
      <c r="A2599" s="8"/>
      <c r="B2599" s="5"/>
      <c r="C2599" s="5"/>
      <c r="D2599" s="5"/>
      <c r="E2599" s="6"/>
      <c r="F2599" s="6"/>
      <c r="G2599" s="7"/>
    </row>
    <row r="2600" customFormat="false" ht="12.75" hidden="false" customHeight="false" outlineLevel="0" collapsed="false">
      <c r="A2600" s="8"/>
      <c r="B2600" s="5"/>
      <c r="C2600" s="5"/>
      <c r="D2600" s="5"/>
      <c r="E2600" s="6"/>
      <c r="F2600" s="6"/>
      <c r="G2600" s="7"/>
    </row>
    <row r="2601" customFormat="false" ht="12.75" hidden="false" customHeight="false" outlineLevel="0" collapsed="false">
      <c r="A2601" s="8"/>
      <c r="B2601" s="5"/>
      <c r="C2601" s="5"/>
      <c r="D2601" s="5"/>
      <c r="E2601" s="6"/>
      <c r="F2601" s="6"/>
      <c r="G2601" s="7"/>
    </row>
    <row r="2602" customFormat="false" ht="12.75" hidden="false" customHeight="false" outlineLevel="0" collapsed="false">
      <c r="A2602" s="8"/>
      <c r="B2602" s="5"/>
      <c r="C2602" s="5"/>
      <c r="D2602" s="5"/>
      <c r="E2602" s="6"/>
      <c r="F2602" s="6"/>
      <c r="G2602" s="7"/>
    </row>
    <row r="2603" customFormat="false" ht="12.75" hidden="false" customHeight="false" outlineLevel="0" collapsed="false">
      <c r="A2603" s="8"/>
      <c r="B2603" s="5"/>
      <c r="C2603" s="5"/>
      <c r="D2603" s="5"/>
      <c r="E2603" s="6"/>
      <c r="F2603" s="6"/>
      <c r="G2603" s="7"/>
    </row>
    <row r="2604" customFormat="false" ht="12.75" hidden="false" customHeight="false" outlineLevel="0" collapsed="false">
      <c r="A2604" s="8"/>
      <c r="B2604" s="5"/>
      <c r="C2604" s="5"/>
      <c r="D2604" s="5"/>
      <c r="E2604" s="6"/>
      <c r="F2604" s="6"/>
      <c r="G2604" s="7"/>
    </row>
    <row r="2605" customFormat="false" ht="12.75" hidden="false" customHeight="false" outlineLevel="0" collapsed="false">
      <c r="A2605" s="8"/>
      <c r="B2605" s="5"/>
      <c r="C2605" s="5"/>
      <c r="D2605" s="5"/>
      <c r="E2605" s="6"/>
      <c r="F2605" s="6"/>
      <c r="G2605" s="7"/>
    </row>
    <row r="2606" customFormat="false" ht="12.75" hidden="false" customHeight="false" outlineLevel="0" collapsed="false">
      <c r="A2606" s="8"/>
      <c r="B2606" s="5"/>
      <c r="C2606" s="5"/>
      <c r="D2606" s="5"/>
      <c r="E2606" s="6"/>
      <c r="F2606" s="6"/>
      <c r="G2606" s="7"/>
    </row>
    <row r="2607" customFormat="false" ht="12.75" hidden="false" customHeight="false" outlineLevel="0" collapsed="false">
      <c r="A2607" s="8"/>
      <c r="B2607" s="5"/>
      <c r="C2607" s="5"/>
      <c r="D2607" s="5"/>
      <c r="E2607" s="6"/>
      <c r="F2607" s="6"/>
      <c r="G2607" s="7"/>
    </row>
    <row r="2608" customFormat="false" ht="12.75" hidden="false" customHeight="false" outlineLevel="0" collapsed="false">
      <c r="A2608" s="8"/>
      <c r="B2608" s="5"/>
      <c r="C2608" s="5"/>
      <c r="D2608" s="5"/>
      <c r="E2608" s="6"/>
      <c r="F2608" s="6"/>
      <c r="G2608" s="7"/>
    </row>
    <row r="2609" customFormat="false" ht="12.75" hidden="false" customHeight="false" outlineLevel="0" collapsed="false">
      <c r="A2609" s="8"/>
      <c r="B2609" s="5"/>
      <c r="C2609" s="5"/>
      <c r="D2609" s="5"/>
      <c r="E2609" s="6"/>
      <c r="F2609" s="6"/>
      <c r="G2609" s="7"/>
    </row>
    <row r="2610" customFormat="false" ht="12.75" hidden="false" customHeight="false" outlineLevel="0" collapsed="false">
      <c r="A2610" s="8"/>
      <c r="B2610" s="5"/>
      <c r="C2610" s="5"/>
      <c r="D2610" s="5"/>
      <c r="E2610" s="6"/>
      <c r="F2610" s="6"/>
      <c r="G2610" s="7"/>
    </row>
    <row r="2611" customFormat="false" ht="12.75" hidden="false" customHeight="false" outlineLevel="0" collapsed="false">
      <c r="A2611" s="8"/>
      <c r="B2611" s="5"/>
      <c r="C2611" s="5"/>
      <c r="D2611" s="5"/>
      <c r="E2611" s="6"/>
      <c r="F2611" s="6"/>
      <c r="G2611" s="7"/>
    </row>
    <row r="2612" customFormat="false" ht="12.75" hidden="false" customHeight="false" outlineLevel="0" collapsed="false">
      <c r="A2612" s="8"/>
      <c r="B2612" s="5"/>
      <c r="C2612" s="5"/>
      <c r="D2612" s="5"/>
      <c r="E2612" s="6"/>
      <c r="F2612" s="6"/>
      <c r="G2612" s="7"/>
    </row>
    <row r="2613" customFormat="false" ht="12.75" hidden="false" customHeight="false" outlineLevel="0" collapsed="false">
      <c r="A2613" s="8"/>
      <c r="B2613" s="5"/>
      <c r="C2613" s="5"/>
      <c r="D2613" s="5"/>
      <c r="E2613" s="6"/>
      <c r="F2613" s="6"/>
      <c r="G2613" s="7"/>
    </row>
    <row r="2614" customFormat="false" ht="12.75" hidden="false" customHeight="false" outlineLevel="0" collapsed="false">
      <c r="A2614" s="8"/>
      <c r="B2614" s="5"/>
      <c r="C2614" s="5"/>
      <c r="D2614" s="5"/>
      <c r="E2614" s="6"/>
      <c r="F2614" s="6"/>
      <c r="G2614" s="7"/>
    </row>
    <row r="2615" customFormat="false" ht="12.75" hidden="false" customHeight="false" outlineLevel="0" collapsed="false">
      <c r="A2615" s="8"/>
      <c r="B2615" s="5"/>
      <c r="C2615" s="5"/>
      <c r="D2615" s="5"/>
      <c r="E2615" s="6"/>
      <c r="F2615" s="6"/>
      <c r="G2615" s="7"/>
    </row>
    <row r="2616" customFormat="false" ht="12.75" hidden="false" customHeight="false" outlineLevel="0" collapsed="false">
      <c r="A2616" s="8"/>
      <c r="B2616" s="5"/>
      <c r="C2616" s="5"/>
      <c r="D2616" s="5"/>
      <c r="E2616" s="6"/>
      <c r="F2616" s="6"/>
      <c r="G2616" s="7"/>
    </row>
    <row r="2617" customFormat="false" ht="12.75" hidden="false" customHeight="false" outlineLevel="0" collapsed="false">
      <c r="A2617" s="8"/>
      <c r="B2617" s="5"/>
      <c r="C2617" s="5"/>
      <c r="D2617" s="5"/>
      <c r="E2617" s="6"/>
      <c r="F2617" s="6"/>
      <c r="G2617" s="7"/>
    </row>
    <row r="2618" customFormat="false" ht="12.75" hidden="false" customHeight="false" outlineLevel="0" collapsed="false">
      <c r="A2618" s="8"/>
      <c r="B2618" s="5"/>
      <c r="C2618" s="5"/>
      <c r="D2618" s="5"/>
      <c r="E2618" s="6"/>
      <c r="F2618" s="6"/>
      <c r="G2618" s="7"/>
    </row>
    <row r="2619" customFormat="false" ht="12.75" hidden="false" customHeight="false" outlineLevel="0" collapsed="false">
      <c r="A2619" s="8"/>
      <c r="B2619" s="5"/>
      <c r="C2619" s="5"/>
      <c r="D2619" s="5"/>
      <c r="E2619" s="6"/>
      <c r="F2619" s="6"/>
      <c r="G2619" s="7"/>
    </row>
    <row r="2620" customFormat="false" ht="12.75" hidden="false" customHeight="false" outlineLevel="0" collapsed="false">
      <c r="A2620" s="8"/>
      <c r="B2620" s="5"/>
      <c r="C2620" s="5"/>
      <c r="D2620" s="5"/>
      <c r="E2620" s="6"/>
      <c r="F2620" s="6"/>
      <c r="G2620" s="7"/>
    </row>
    <row r="2621" customFormat="false" ht="12.75" hidden="false" customHeight="false" outlineLevel="0" collapsed="false">
      <c r="A2621" s="8"/>
      <c r="B2621" s="5"/>
      <c r="C2621" s="5"/>
      <c r="D2621" s="5"/>
      <c r="E2621" s="6"/>
      <c r="F2621" s="6"/>
      <c r="G2621" s="7"/>
    </row>
    <row r="2622" customFormat="false" ht="12.75" hidden="false" customHeight="false" outlineLevel="0" collapsed="false">
      <c r="A2622" s="8"/>
      <c r="B2622" s="5"/>
      <c r="C2622" s="5"/>
      <c r="D2622" s="5"/>
      <c r="E2622" s="6"/>
      <c r="F2622" s="6"/>
      <c r="G2622" s="7"/>
    </row>
    <row r="2623" customFormat="false" ht="12.75" hidden="false" customHeight="false" outlineLevel="0" collapsed="false">
      <c r="A2623" s="8"/>
      <c r="B2623" s="5"/>
      <c r="C2623" s="5"/>
      <c r="D2623" s="5"/>
      <c r="E2623" s="6"/>
      <c r="F2623" s="6"/>
      <c r="G2623" s="7"/>
    </row>
    <row r="2624" customFormat="false" ht="12.75" hidden="false" customHeight="false" outlineLevel="0" collapsed="false">
      <c r="A2624" s="8"/>
      <c r="B2624" s="5"/>
      <c r="C2624" s="5"/>
      <c r="D2624" s="5"/>
      <c r="E2624" s="6"/>
      <c r="F2624" s="6"/>
      <c r="G2624" s="7"/>
    </row>
    <row r="2625" customFormat="false" ht="12.75" hidden="false" customHeight="false" outlineLevel="0" collapsed="false">
      <c r="A2625" s="8"/>
      <c r="B2625" s="5"/>
      <c r="C2625" s="5"/>
      <c r="D2625" s="5"/>
      <c r="E2625" s="6"/>
      <c r="F2625" s="6"/>
      <c r="G2625" s="7"/>
    </row>
    <row r="2626" customFormat="false" ht="12.75" hidden="false" customHeight="false" outlineLevel="0" collapsed="false">
      <c r="A2626" s="8"/>
      <c r="B2626" s="5"/>
      <c r="C2626" s="5"/>
      <c r="D2626" s="5"/>
      <c r="E2626" s="6"/>
      <c r="F2626" s="6"/>
      <c r="G2626" s="7"/>
    </row>
    <row r="2627" customFormat="false" ht="12.75" hidden="false" customHeight="false" outlineLevel="0" collapsed="false">
      <c r="A2627" s="8"/>
      <c r="B2627" s="5"/>
      <c r="C2627" s="5"/>
      <c r="D2627" s="5"/>
      <c r="E2627" s="6"/>
      <c r="F2627" s="6"/>
      <c r="G2627" s="7"/>
    </row>
    <row r="2628" customFormat="false" ht="12.75" hidden="false" customHeight="false" outlineLevel="0" collapsed="false">
      <c r="A2628" s="8"/>
      <c r="B2628" s="5"/>
      <c r="C2628" s="5"/>
      <c r="D2628" s="5"/>
      <c r="E2628" s="6"/>
      <c r="F2628" s="6"/>
      <c r="G2628" s="7"/>
    </row>
    <row r="2629" customFormat="false" ht="12.75" hidden="false" customHeight="false" outlineLevel="0" collapsed="false">
      <c r="A2629" s="8"/>
      <c r="B2629" s="5"/>
      <c r="C2629" s="5"/>
      <c r="D2629" s="5"/>
      <c r="E2629" s="6"/>
      <c r="F2629" s="6"/>
      <c r="G2629" s="7"/>
    </row>
    <row r="2630" customFormat="false" ht="12.75" hidden="false" customHeight="false" outlineLevel="0" collapsed="false">
      <c r="A2630" s="8"/>
      <c r="B2630" s="5"/>
      <c r="C2630" s="5"/>
      <c r="D2630" s="5"/>
      <c r="E2630" s="6"/>
      <c r="F2630" s="6"/>
      <c r="G2630" s="7"/>
    </row>
    <row r="2631" customFormat="false" ht="12.75" hidden="false" customHeight="false" outlineLevel="0" collapsed="false">
      <c r="A2631" s="8"/>
      <c r="B2631" s="5"/>
      <c r="C2631" s="5"/>
      <c r="D2631" s="5"/>
      <c r="E2631" s="6"/>
      <c r="F2631" s="6"/>
      <c r="G2631" s="7"/>
    </row>
    <row r="2632" customFormat="false" ht="12.75" hidden="false" customHeight="false" outlineLevel="0" collapsed="false">
      <c r="A2632" s="8"/>
      <c r="B2632" s="5"/>
      <c r="C2632" s="5"/>
      <c r="D2632" s="5"/>
      <c r="E2632" s="6"/>
      <c r="F2632" s="6"/>
      <c r="G2632" s="7"/>
    </row>
    <row r="2633" customFormat="false" ht="12.75" hidden="false" customHeight="false" outlineLevel="0" collapsed="false">
      <c r="A2633" s="8"/>
      <c r="B2633" s="5"/>
      <c r="C2633" s="5"/>
      <c r="D2633" s="5"/>
      <c r="E2633" s="6"/>
      <c r="F2633" s="6"/>
      <c r="G2633" s="7"/>
    </row>
    <row r="2634" customFormat="false" ht="12.75" hidden="false" customHeight="false" outlineLevel="0" collapsed="false">
      <c r="A2634" s="8"/>
      <c r="B2634" s="5"/>
      <c r="C2634" s="5"/>
      <c r="D2634" s="5"/>
      <c r="E2634" s="6"/>
      <c r="F2634" s="6"/>
      <c r="G2634" s="7"/>
    </row>
    <row r="2635" customFormat="false" ht="12.75" hidden="false" customHeight="false" outlineLevel="0" collapsed="false">
      <c r="A2635" s="8"/>
      <c r="B2635" s="5"/>
      <c r="C2635" s="5"/>
      <c r="D2635" s="5"/>
      <c r="E2635" s="6"/>
      <c r="F2635" s="6"/>
      <c r="G2635" s="7"/>
    </row>
    <row r="2636" customFormat="false" ht="12.75" hidden="false" customHeight="false" outlineLevel="0" collapsed="false">
      <c r="A2636" s="8"/>
      <c r="B2636" s="5"/>
      <c r="C2636" s="5"/>
      <c r="D2636" s="5"/>
      <c r="E2636" s="6"/>
      <c r="F2636" s="6"/>
      <c r="G2636" s="7"/>
    </row>
    <row r="2637" customFormat="false" ht="12.75" hidden="false" customHeight="false" outlineLevel="0" collapsed="false">
      <c r="A2637" s="8"/>
      <c r="B2637" s="5"/>
      <c r="C2637" s="5"/>
      <c r="D2637" s="5"/>
      <c r="E2637" s="6"/>
      <c r="F2637" s="6"/>
      <c r="G2637" s="7"/>
    </row>
    <row r="2638" customFormat="false" ht="12.75" hidden="false" customHeight="false" outlineLevel="0" collapsed="false">
      <c r="A2638" s="8"/>
      <c r="B2638" s="5"/>
      <c r="C2638" s="5"/>
      <c r="D2638" s="5"/>
      <c r="E2638" s="6"/>
      <c r="F2638" s="6"/>
      <c r="G2638" s="7"/>
    </row>
    <row r="2639" customFormat="false" ht="12.75" hidden="false" customHeight="false" outlineLevel="0" collapsed="false">
      <c r="A2639" s="8"/>
      <c r="B2639" s="5"/>
      <c r="C2639" s="5"/>
      <c r="D2639" s="5"/>
      <c r="E2639" s="6"/>
      <c r="F2639" s="6"/>
      <c r="G2639" s="7"/>
    </row>
    <row r="2640" customFormat="false" ht="12.75" hidden="false" customHeight="false" outlineLevel="0" collapsed="false">
      <c r="A2640" s="8"/>
      <c r="B2640" s="5"/>
      <c r="C2640" s="5"/>
      <c r="D2640" s="5"/>
      <c r="E2640" s="6"/>
      <c r="F2640" s="6"/>
      <c r="G2640" s="7"/>
    </row>
    <row r="2641" customFormat="false" ht="12.75" hidden="false" customHeight="false" outlineLevel="0" collapsed="false">
      <c r="A2641" s="8"/>
      <c r="B2641" s="5"/>
      <c r="C2641" s="5"/>
      <c r="D2641" s="5"/>
      <c r="E2641" s="6"/>
      <c r="F2641" s="6"/>
      <c r="G2641" s="7"/>
    </row>
    <row r="2642" customFormat="false" ht="12.75" hidden="false" customHeight="false" outlineLevel="0" collapsed="false">
      <c r="A2642" s="8"/>
      <c r="B2642" s="5"/>
      <c r="C2642" s="5"/>
      <c r="D2642" s="5"/>
      <c r="E2642" s="6"/>
      <c r="F2642" s="6"/>
      <c r="G2642" s="7"/>
    </row>
    <row r="2643" customFormat="false" ht="12.75" hidden="false" customHeight="false" outlineLevel="0" collapsed="false">
      <c r="A2643" s="8"/>
      <c r="B2643" s="5"/>
      <c r="C2643" s="5"/>
      <c r="D2643" s="5"/>
      <c r="E2643" s="6"/>
      <c r="F2643" s="6"/>
      <c r="G2643" s="7"/>
    </row>
    <row r="2644" customFormat="false" ht="12.75" hidden="false" customHeight="false" outlineLevel="0" collapsed="false">
      <c r="A2644" s="8"/>
      <c r="B2644" s="5"/>
      <c r="C2644" s="5"/>
      <c r="D2644" s="5"/>
      <c r="E2644" s="6"/>
      <c r="F2644" s="6"/>
      <c r="G2644" s="7"/>
    </row>
    <row r="2645" customFormat="false" ht="12.75" hidden="false" customHeight="false" outlineLevel="0" collapsed="false">
      <c r="A2645" s="8"/>
      <c r="B2645" s="5"/>
      <c r="C2645" s="5"/>
      <c r="D2645" s="5"/>
      <c r="E2645" s="6"/>
      <c r="F2645" s="6"/>
      <c r="G2645" s="7"/>
    </row>
    <row r="2646" customFormat="false" ht="12.75" hidden="false" customHeight="false" outlineLevel="0" collapsed="false">
      <c r="A2646" s="8"/>
      <c r="B2646" s="5"/>
      <c r="C2646" s="5"/>
      <c r="D2646" s="5"/>
      <c r="E2646" s="6"/>
      <c r="F2646" s="6"/>
      <c r="G2646" s="7"/>
    </row>
    <row r="2647" customFormat="false" ht="12.75" hidden="false" customHeight="false" outlineLevel="0" collapsed="false">
      <c r="A2647" s="8"/>
      <c r="B2647" s="5"/>
      <c r="C2647" s="5"/>
      <c r="D2647" s="5"/>
      <c r="E2647" s="6"/>
      <c r="F2647" s="6"/>
      <c r="G2647" s="7"/>
    </row>
    <row r="2648" customFormat="false" ht="12.75" hidden="false" customHeight="false" outlineLevel="0" collapsed="false">
      <c r="A2648" s="8"/>
      <c r="B2648" s="5"/>
      <c r="C2648" s="5"/>
      <c r="D2648" s="5"/>
      <c r="E2648" s="6"/>
      <c r="F2648" s="6"/>
      <c r="G2648" s="7"/>
    </row>
    <row r="2649" customFormat="false" ht="12.75" hidden="false" customHeight="false" outlineLevel="0" collapsed="false">
      <c r="A2649" s="8"/>
      <c r="B2649" s="5"/>
      <c r="C2649" s="5"/>
      <c r="D2649" s="5"/>
      <c r="E2649" s="6"/>
      <c r="F2649" s="6"/>
      <c r="G2649" s="7"/>
    </row>
    <row r="2650" customFormat="false" ht="12.75" hidden="false" customHeight="false" outlineLevel="0" collapsed="false">
      <c r="A2650" s="8"/>
      <c r="B2650" s="5"/>
      <c r="C2650" s="5"/>
      <c r="D2650" s="5"/>
      <c r="E2650" s="6"/>
      <c r="F2650" s="6"/>
      <c r="G2650" s="7"/>
    </row>
    <row r="2651" customFormat="false" ht="12.75" hidden="false" customHeight="false" outlineLevel="0" collapsed="false">
      <c r="A2651" s="8"/>
      <c r="B2651" s="5"/>
      <c r="C2651" s="5"/>
      <c r="D2651" s="5"/>
      <c r="E2651" s="6"/>
      <c r="F2651" s="6"/>
      <c r="G2651" s="7"/>
    </row>
    <row r="2652" customFormat="false" ht="12.75" hidden="false" customHeight="false" outlineLevel="0" collapsed="false">
      <c r="A2652" s="8"/>
      <c r="B2652" s="5"/>
      <c r="C2652" s="5"/>
      <c r="D2652" s="5"/>
      <c r="E2652" s="6"/>
      <c r="F2652" s="6"/>
      <c r="G2652" s="7"/>
    </row>
    <row r="2653" customFormat="false" ht="12.75" hidden="false" customHeight="false" outlineLevel="0" collapsed="false">
      <c r="A2653" s="8"/>
      <c r="B2653" s="5"/>
      <c r="C2653" s="5"/>
      <c r="D2653" s="5"/>
      <c r="E2653" s="6"/>
      <c r="F2653" s="6"/>
      <c r="G2653" s="7"/>
    </row>
    <row r="2654" customFormat="false" ht="12.75" hidden="false" customHeight="false" outlineLevel="0" collapsed="false">
      <c r="A2654" s="8"/>
      <c r="B2654" s="5"/>
      <c r="C2654" s="5"/>
      <c r="D2654" s="5"/>
      <c r="E2654" s="6"/>
      <c r="F2654" s="6"/>
      <c r="G2654" s="7"/>
    </row>
    <row r="2655" customFormat="false" ht="12.75" hidden="false" customHeight="false" outlineLevel="0" collapsed="false">
      <c r="A2655" s="8"/>
      <c r="B2655" s="5"/>
      <c r="C2655" s="5"/>
      <c r="D2655" s="5"/>
      <c r="E2655" s="6"/>
      <c r="F2655" s="6"/>
      <c r="G2655" s="7"/>
    </row>
    <row r="2656" customFormat="false" ht="12.75" hidden="false" customHeight="false" outlineLevel="0" collapsed="false">
      <c r="A2656" s="8"/>
      <c r="B2656" s="5"/>
      <c r="C2656" s="5"/>
      <c r="D2656" s="5"/>
      <c r="E2656" s="6"/>
      <c r="F2656" s="6"/>
      <c r="G2656" s="7"/>
    </row>
    <row r="2657" customFormat="false" ht="12.75" hidden="false" customHeight="false" outlineLevel="0" collapsed="false">
      <c r="A2657" s="8"/>
      <c r="B2657" s="5"/>
      <c r="C2657" s="5"/>
      <c r="D2657" s="5"/>
      <c r="E2657" s="6"/>
      <c r="F2657" s="6"/>
      <c r="G2657" s="7"/>
    </row>
    <row r="2658" customFormat="false" ht="12.75" hidden="false" customHeight="false" outlineLevel="0" collapsed="false">
      <c r="A2658" s="8"/>
      <c r="B2658" s="5"/>
      <c r="C2658" s="5"/>
      <c r="D2658" s="5"/>
      <c r="E2658" s="6"/>
      <c r="F2658" s="6"/>
      <c r="G2658" s="7"/>
    </row>
    <row r="2659" customFormat="false" ht="12.75" hidden="false" customHeight="false" outlineLevel="0" collapsed="false">
      <c r="A2659" s="8"/>
      <c r="B2659" s="5"/>
      <c r="C2659" s="5"/>
      <c r="D2659" s="5"/>
      <c r="E2659" s="6"/>
      <c r="F2659" s="6"/>
      <c r="G2659" s="7"/>
    </row>
    <row r="2660" customFormat="false" ht="12.75" hidden="false" customHeight="false" outlineLevel="0" collapsed="false">
      <c r="A2660" s="8"/>
      <c r="B2660" s="5"/>
      <c r="C2660" s="5"/>
      <c r="D2660" s="5"/>
      <c r="E2660" s="6"/>
      <c r="F2660" s="6"/>
      <c r="G2660" s="7"/>
    </row>
    <row r="2661" customFormat="false" ht="12.75" hidden="false" customHeight="false" outlineLevel="0" collapsed="false">
      <c r="A2661" s="8"/>
      <c r="B2661" s="5"/>
      <c r="C2661" s="5"/>
      <c r="D2661" s="5"/>
      <c r="E2661" s="6"/>
      <c r="F2661" s="6"/>
      <c r="G2661" s="7"/>
    </row>
    <row r="2662" customFormat="false" ht="12.75" hidden="false" customHeight="false" outlineLevel="0" collapsed="false">
      <c r="A2662" s="8"/>
      <c r="B2662" s="5"/>
      <c r="C2662" s="5"/>
      <c r="D2662" s="5"/>
      <c r="E2662" s="6"/>
      <c r="F2662" s="6"/>
      <c r="G2662" s="7"/>
    </row>
    <row r="2663" customFormat="false" ht="12.75" hidden="false" customHeight="false" outlineLevel="0" collapsed="false">
      <c r="A2663" s="8"/>
      <c r="B2663" s="5"/>
      <c r="C2663" s="5"/>
      <c r="D2663" s="5"/>
      <c r="E2663" s="6"/>
      <c r="F2663" s="6"/>
      <c r="G2663" s="7"/>
    </row>
    <row r="2664" customFormat="false" ht="12.75" hidden="false" customHeight="false" outlineLevel="0" collapsed="false">
      <c r="A2664" s="8"/>
      <c r="B2664" s="5"/>
      <c r="C2664" s="5"/>
      <c r="D2664" s="5"/>
      <c r="E2664" s="6"/>
      <c r="F2664" s="6"/>
      <c r="G2664" s="7"/>
    </row>
    <row r="2665" customFormat="false" ht="12.75" hidden="false" customHeight="false" outlineLevel="0" collapsed="false">
      <c r="A2665" s="8"/>
      <c r="B2665" s="5"/>
      <c r="C2665" s="5"/>
      <c r="D2665" s="5"/>
      <c r="E2665" s="6"/>
      <c r="F2665" s="6"/>
      <c r="G2665" s="7"/>
    </row>
    <row r="2666" customFormat="false" ht="12.75" hidden="false" customHeight="false" outlineLevel="0" collapsed="false">
      <c r="A2666" s="8"/>
      <c r="B2666" s="5"/>
      <c r="C2666" s="5"/>
      <c r="D2666" s="5"/>
      <c r="E2666" s="6"/>
      <c r="F2666" s="6"/>
      <c r="G2666" s="7"/>
    </row>
    <row r="2667" customFormat="false" ht="12.75" hidden="false" customHeight="false" outlineLevel="0" collapsed="false">
      <c r="A2667" s="8"/>
      <c r="B2667" s="5"/>
      <c r="C2667" s="5"/>
      <c r="D2667" s="5"/>
      <c r="E2667" s="6"/>
      <c r="F2667" s="6"/>
      <c r="G2667" s="7"/>
    </row>
    <row r="2668" customFormat="false" ht="12.75" hidden="false" customHeight="false" outlineLevel="0" collapsed="false">
      <c r="A2668" s="8"/>
      <c r="B2668" s="5"/>
      <c r="C2668" s="5"/>
      <c r="D2668" s="5"/>
      <c r="E2668" s="6"/>
      <c r="F2668" s="6"/>
      <c r="G2668" s="7"/>
    </row>
    <row r="2669" customFormat="false" ht="12.75" hidden="false" customHeight="false" outlineLevel="0" collapsed="false">
      <c r="A2669" s="8"/>
      <c r="B2669" s="5"/>
      <c r="C2669" s="5"/>
      <c r="D2669" s="5"/>
      <c r="E2669" s="6"/>
      <c r="F2669" s="6"/>
      <c r="G2669" s="7"/>
    </row>
    <row r="2670" customFormat="false" ht="12.75" hidden="false" customHeight="false" outlineLevel="0" collapsed="false">
      <c r="A2670" s="8"/>
      <c r="B2670" s="5"/>
      <c r="C2670" s="5"/>
      <c r="D2670" s="5"/>
      <c r="E2670" s="6"/>
      <c r="F2670" s="6"/>
      <c r="G2670" s="7"/>
    </row>
    <row r="2671" customFormat="false" ht="12.75" hidden="false" customHeight="false" outlineLevel="0" collapsed="false">
      <c r="A2671" s="8"/>
      <c r="B2671" s="5"/>
      <c r="C2671" s="5"/>
      <c r="D2671" s="5"/>
      <c r="E2671" s="6"/>
      <c r="F2671" s="6"/>
      <c r="G2671" s="7"/>
    </row>
    <row r="2672" customFormat="false" ht="12.75" hidden="false" customHeight="false" outlineLevel="0" collapsed="false">
      <c r="A2672" s="8"/>
      <c r="B2672" s="5"/>
      <c r="C2672" s="5"/>
      <c r="D2672" s="5"/>
      <c r="E2672" s="6"/>
      <c r="F2672" s="6"/>
      <c r="G2672" s="7"/>
    </row>
    <row r="2673" customFormat="false" ht="12.75" hidden="false" customHeight="false" outlineLevel="0" collapsed="false">
      <c r="A2673" s="8"/>
      <c r="B2673" s="5"/>
      <c r="C2673" s="5"/>
      <c r="D2673" s="5"/>
      <c r="E2673" s="6"/>
      <c r="F2673" s="6"/>
      <c r="G2673" s="7"/>
    </row>
    <row r="2674" customFormat="false" ht="12.75" hidden="false" customHeight="false" outlineLevel="0" collapsed="false">
      <c r="A2674" s="8"/>
      <c r="B2674" s="5"/>
      <c r="C2674" s="5"/>
      <c r="D2674" s="5"/>
      <c r="E2674" s="6"/>
      <c r="F2674" s="6"/>
      <c r="G2674" s="7"/>
    </row>
    <row r="2675" customFormat="false" ht="12.75" hidden="false" customHeight="false" outlineLevel="0" collapsed="false">
      <c r="A2675" s="8"/>
      <c r="B2675" s="5"/>
      <c r="C2675" s="5"/>
      <c r="D2675" s="5"/>
      <c r="E2675" s="6"/>
      <c r="F2675" s="6"/>
      <c r="G2675" s="7"/>
    </row>
    <row r="2676" customFormat="false" ht="12.75" hidden="false" customHeight="false" outlineLevel="0" collapsed="false">
      <c r="A2676" s="8"/>
      <c r="B2676" s="5"/>
      <c r="C2676" s="5"/>
      <c r="D2676" s="5"/>
      <c r="E2676" s="6"/>
      <c r="F2676" s="6"/>
      <c r="G2676" s="7"/>
    </row>
    <row r="2677" customFormat="false" ht="12.75" hidden="false" customHeight="false" outlineLevel="0" collapsed="false">
      <c r="A2677" s="8"/>
      <c r="B2677" s="5"/>
      <c r="C2677" s="5"/>
      <c r="D2677" s="5"/>
      <c r="E2677" s="6"/>
      <c r="F2677" s="6"/>
      <c r="G2677" s="7"/>
    </row>
    <row r="2678" customFormat="false" ht="12.75" hidden="false" customHeight="false" outlineLevel="0" collapsed="false">
      <c r="A2678" s="8"/>
      <c r="B2678" s="5"/>
      <c r="C2678" s="5"/>
      <c r="D2678" s="5"/>
      <c r="E2678" s="6"/>
      <c r="F2678" s="6"/>
      <c r="G2678" s="7"/>
    </row>
    <row r="2679" customFormat="false" ht="12.75" hidden="false" customHeight="false" outlineLevel="0" collapsed="false">
      <c r="A2679" s="8"/>
      <c r="B2679" s="5"/>
      <c r="C2679" s="5"/>
      <c r="D2679" s="5"/>
      <c r="E2679" s="6"/>
      <c r="F2679" s="6"/>
      <c r="G2679" s="7"/>
    </row>
    <row r="2680" customFormat="false" ht="12.75" hidden="false" customHeight="false" outlineLevel="0" collapsed="false">
      <c r="A2680" s="8"/>
      <c r="B2680" s="5"/>
      <c r="C2680" s="5"/>
      <c r="D2680" s="5"/>
      <c r="E2680" s="6"/>
      <c r="F2680" s="6"/>
      <c r="G2680" s="7"/>
    </row>
    <row r="2681" customFormat="false" ht="12.75" hidden="false" customHeight="false" outlineLevel="0" collapsed="false">
      <c r="A2681" s="8"/>
      <c r="B2681" s="5"/>
      <c r="C2681" s="5"/>
      <c r="D2681" s="5"/>
      <c r="E2681" s="6"/>
      <c r="F2681" s="6"/>
      <c r="G2681" s="7"/>
    </row>
    <row r="2682" customFormat="false" ht="12.75" hidden="false" customHeight="false" outlineLevel="0" collapsed="false">
      <c r="A2682" s="8"/>
      <c r="B2682" s="5"/>
      <c r="C2682" s="5"/>
      <c r="D2682" s="5"/>
      <c r="E2682" s="6"/>
      <c r="F2682" s="6"/>
      <c r="G2682" s="7"/>
    </row>
    <row r="2683" customFormat="false" ht="12.75" hidden="false" customHeight="false" outlineLevel="0" collapsed="false">
      <c r="A2683" s="8"/>
      <c r="B2683" s="5"/>
      <c r="C2683" s="5"/>
      <c r="D2683" s="5"/>
      <c r="E2683" s="6"/>
      <c r="F2683" s="6"/>
      <c r="G2683" s="7"/>
    </row>
    <row r="2684" customFormat="false" ht="12.75" hidden="false" customHeight="false" outlineLevel="0" collapsed="false">
      <c r="A2684" s="8"/>
      <c r="B2684" s="5"/>
      <c r="C2684" s="5"/>
      <c r="D2684" s="5"/>
      <c r="E2684" s="6"/>
      <c r="F2684" s="6"/>
      <c r="G2684" s="7"/>
    </row>
    <row r="2685" customFormat="false" ht="12.75" hidden="false" customHeight="false" outlineLevel="0" collapsed="false">
      <c r="A2685" s="8"/>
      <c r="B2685" s="5"/>
      <c r="C2685" s="5"/>
      <c r="D2685" s="5"/>
      <c r="E2685" s="6"/>
      <c r="F2685" s="6"/>
      <c r="G2685" s="7"/>
    </row>
    <row r="2686" customFormat="false" ht="12.75" hidden="false" customHeight="false" outlineLevel="0" collapsed="false">
      <c r="A2686" s="8"/>
      <c r="B2686" s="5"/>
      <c r="C2686" s="5"/>
      <c r="D2686" s="5"/>
      <c r="E2686" s="6"/>
      <c r="F2686" s="6"/>
      <c r="G2686" s="7"/>
    </row>
    <row r="2687" customFormat="false" ht="12.75" hidden="false" customHeight="false" outlineLevel="0" collapsed="false">
      <c r="A2687" s="8"/>
      <c r="B2687" s="5"/>
      <c r="C2687" s="5"/>
      <c r="D2687" s="5"/>
      <c r="E2687" s="6"/>
      <c r="F2687" s="6"/>
      <c r="G2687" s="7"/>
    </row>
    <row r="2688" customFormat="false" ht="12.75" hidden="false" customHeight="false" outlineLevel="0" collapsed="false">
      <c r="A2688" s="8"/>
      <c r="B2688" s="5"/>
      <c r="C2688" s="5"/>
      <c r="D2688" s="5"/>
      <c r="E2688" s="6"/>
      <c r="F2688" s="6"/>
      <c r="G2688" s="7"/>
    </row>
    <row r="2689" customFormat="false" ht="12.75" hidden="false" customHeight="false" outlineLevel="0" collapsed="false">
      <c r="A2689" s="8"/>
      <c r="B2689" s="5"/>
      <c r="C2689" s="5"/>
      <c r="D2689" s="5"/>
      <c r="E2689" s="6"/>
      <c r="F2689" s="6"/>
      <c r="G2689" s="7"/>
    </row>
    <row r="2690" customFormat="false" ht="12.75" hidden="false" customHeight="false" outlineLevel="0" collapsed="false">
      <c r="A2690" s="8"/>
      <c r="B2690" s="5"/>
      <c r="C2690" s="5"/>
      <c r="D2690" s="5"/>
      <c r="E2690" s="6"/>
      <c r="F2690" s="6"/>
      <c r="G2690" s="7"/>
    </row>
    <row r="2691" customFormat="false" ht="12.75" hidden="false" customHeight="false" outlineLevel="0" collapsed="false">
      <c r="A2691" s="8"/>
      <c r="B2691" s="5"/>
      <c r="C2691" s="5"/>
      <c r="D2691" s="5"/>
      <c r="E2691" s="6"/>
      <c r="F2691" s="6"/>
      <c r="G2691" s="7"/>
    </row>
    <row r="2692" customFormat="false" ht="12.75" hidden="false" customHeight="false" outlineLevel="0" collapsed="false">
      <c r="A2692" s="8"/>
      <c r="B2692" s="5"/>
      <c r="C2692" s="5"/>
      <c r="D2692" s="5"/>
      <c r="E2692" s="6"/>
      <c r="F2692" s="6"/>
      <c r="G2692" s="7"/>
    </row>
    <row r="2693" customFormat="false" ht="12.75" hidden="false" customHeight="false" outlineLevel="0" collapsed="false">
      <c r="A2693" s="8"/>
      <c r="B2693" s="5"/>
      <c r="C2693" s="5"/>
      <c r="D2693" s="5"/>
      <c r="E2693" s="6"/>
      <c r="F2693" s="6"/>
      <c r="G2693" s="7"/>
    </row>
    <row r="2694" customFormat="false" ht="12.75" hidden="false" customHeight="false" outlineLevel="0" collapsed="false">
      <c r="A2694" s="8"/>
      <c r="B2694" s="5"/>
      <c r="C2694" s="5"/>
      <c r="D2694" s="5"/>
      <c r="E2694" s="6"/>
      <c r="F2694" s="6"/>
      <c r="G2694" s="7"/>
    </row>
    <row r="2695" customFormat="false" ht="12.75" hidden="false" customHeight="false" outlineLevel="0" collapsed="false">
      <c r="A2695" s="8"/>
      <c r="B2695" s="5"/>
      <c r="C2695" s="5"/>
      <c r="D2695" s="5"/>
      <c r="E2695" s="6"/>
      <c r="F2695" s="6"/>
      <c r="G2695" s="7"/>
    </row>
    <row r="2696" customFormat="false" ht="12.75" hidden="false" customHeight="false" outlineLevel="0" collapsed="false">
      <c r="A2696" s="8"/>
      <c r="B2696" s="5"/>
      <c r="C2696" s="5"/>
      <c r="D2696" s="5"/>
      <c r="E2696" s="6"/>
      <c r="F2696" s="6"/>
      <c r="G2696" s="7"/>
    </row>
    <row r="2697" customFormat="false" ht="12.75" hidden="false" customHeight="false" outlineLevel="0" collapsed="false">
      <c r="A2697" s="8"/>
      <c r="B2697" s="5"/>
      <c r="C2697" s="5"/>
      <c r="D2697" s="5"/>
      <c r="E2697" s="6"/>
      <c r="F2697" s="6"/>
      <c r="G2697" s="7"/>
    </row>
    <row r="2698" customFormat="false" ht="12.75" hidden="false" customHeight="false" outlineLevel="0" collapsed="false">
      <c r="A2698" s="8"/>
      <c r="B2698" s="5"/>
      <c r="C2698" s="5"/>
      <c r="D2698" s="5"/>
      <c r="E2698" s="6"/>
      <c r="F2698" s="6"/>
      <c r="G2698" s="7"/>
    </row>
    <row r="2699" customFormat="false" ht="12.75" hidden="false" customHeight="false" outlineLevel="0" collapsed="false">
      <c r="A2699" s="8"/>
      <c r="B2699" s="5"/>
      <c r="C2699" s="5"/>
      <c r="D2699" s="5"/>
      <c r="E2699" s="6"/>
      <c r="F2699" s="6"/>
      <c r="G2699" s="7"/>
    </row>
    <row r="2700" customFormat="false" ht="12.75" hidden="false" customHeight="false" outlineLevel="0" collapsed="false">
      <c r="A2700" s="8"/>
      <c r="B2700" s="5"/>
      <c r="C2700" s="5"/>
      <c r="D2700" s="5"/>
      <c r="E2700" s="6"/>
      <c r="F2700" s="6"/>
      <c r="G2700" s="7"/>
    </row>
    <row r="2701" customFormat="false" ht="12.75" hidden="false" customHeight="false" outlineLevel="0" collapsed="false">
      <c r="A2701" s="8"/>
      <c r="B2701" s="5"/>
      <c r="C2701" s="5"/>
      <c r="D2701" s="5"/>
      <c r="E2701" s="6"/>
      <c r="F2701" s="6"/>
      <c r="G2701" s="7"/>
    </row>
    <row r="2702" customFormat="false" ht="12.75" hidden="false" customHeight="false" outlineLevel="0" collapsed="false">
      <c r="A2702" s="8"/>
      <c r="B2702" s="5"/>
      <c r="C2702" s="5"/>
      <c r="D2702" s="5"/>
      <c r="E2702" s="6"/>
      <c r="F2702" s="6"/>
      <c r="G2702" s="7"/>
    </row>
    <row r="2703" customFormat="false" ht="12.75" hidden="false" customHeight="false" outlineLevel="0" collapsed="false">
      <c r="A2703" s="8"/>
      <c r="B2703" s="5"/>
      <c r="C2703" s="5"/>
      <c r="D2703" s="5"/>
      <c r="E2703" s="6"/>
      <c r="F2703" s="6"/>
      <c r="G2703" s="7"/>
    </row>
    <row r="2704" customFormat="false" ht="12.75" hidden="false" customHeight="false" outlineLevel="0" collapsed="false">
      <c r="A2704" s="8"/>
      <c r="B2704" s="5"/>
      <c r="C2704" s="5"/>
      <c r="D2704" s="5"/>
      <c r="E2704" s="6"/>
      <c r="F2704" s="6"/>
      <c r="G2704" s="7"/>
    </row>
    <row r="2705" customFormat="false" ht="12.75" hidden="false" customHeight="false" outlineLevel="0" collapsed="false">
      <c r="A2705" s="8"/>
      <c r="B2705" s="5"/>
      <c r="C2705" s="5"/>
      <c r="D2705" s="5"/>
      <c r="E2705" s="6"/>
      <c r="F2705" s="6"/>
      <c r="G2705" s="7"/>
    </row>
    <row r="2706" customFormat="false" ht="12.75" hidden="false" customHeight="false" outlineLevel="0" collapsed="false">
      <c r="A2706" s="8"/>
      <c r="B2706" s="5"/>
      <c r="C2706" s="5"/>
      <c r="D2706" s="5"/>
      <c r="E2706" s="6"/>
      <c r="F2706" s="6"/>
      <c r="G2706" s="7"/>
    </row>
    <row r="2707" customFormat="false" ht="12.75" hidden="false" customHeight="false" outlineLevel="0" collapsed="false">
      <c r="A2707" s="8"/>
      <c r="B2707" s="5"/>
      <c r="C2707" s="5"/>
      <c r="D2707" s="5"/>
      <c r="E2707" s="6"/>
      <c r="F2707" s="6"/>
      <c r="G2707" s="7"/>
    </row>
    <row r="2708" customFormat="false" ht="12.75" hidden="false" customHeight="false" outlineLevel="0" collapsed="false">
      <c r="A2708" s="8"/>
      <c r="B2708" s="5"/>
      <c r="C2708" s="5"/>
      <c r="D2708" s="5"/>
      <c r="E2708" s="6"/>
      <c r="F2708" s="6"/>
      <c r="G2708" s="7"/>
    </row>
    <row r="2709" customFormat="false" ht="12.75" hidden="false" customHeight="false" outlineLevel="0" collapsed="false">
      <c r="A2709" s="8"/>
      <c r="B2709" s="5"/>
      <c r="C2709" s="5"/>
      <c r="D2709" s="5"/>
      <c r="E2709" s="6"/>
      <c r="F2709" s="6"/>
      <c r="G2709" s="7"/>
    </row>
    <row r="2710" customFormat="false" ht="12.75" hidden="false" customHeight="false" outlineLevel="0" collapsed="false">
      <c r="A2710" s="8"/>
      <c r="B2710" s="5"/>
      <c r="C2710" s="5"/>
      <c r="D2710" s="5"/>
      <c r="E2710" s="6"/>
      <c r="F2710" s="6"/>
      <c r="G2710" s="7"/>
    </row>
    <row r="2711" customFormat="false" ht="12.75" hidden="false" customHeight="false" outlineLevel="0" collapsed="false">
      <c r="A2711" s="8"/>
      <c r="B2711" s="5"/>
      <c r="C2711" s="5"/>
      <c r="D2711" s="5"/>
      <c r="E2711" s="6"/>
      <c r="F2711" s="6"/>
      <c r="G2711" s="7"/>
    </row>
    <row r="2712" customFormat="false" ht="12.75" hidden="false" customHeight="false" outlineLevel="0" collapsed="false">
      <c r="A2712" s="8"/>
      <c r="B2712" s="5"/>
      <c r="C2712" s="5"/>
      <c r="D2712" s="5"/>
      <c r="E2712" s="6"/>
      <c r="F2712" s="6"/>
      <c r="G2712" s="7"/>
    </row>
    <row r="2713" customFormat="false" ht="12.75" hidden="false" customHeight="false" outlineLevel="0" collapsed="false">
      <c r="A2713" s="8"/>
      <c r="B2713" s="5"/>
      <c r="C2713" s="5"/>
      <c r="D2713" s="5"/>
      <c r="E2713" s="6"/>
      <c r="F2713" s="6"/>
      <c r="G2713" s="7"/>
    </row>
    <row r="2714" customFormat="false" ht="12.75" hidden="false" customHeight="false" outlineLevel="0" collapsed="false">
      <c r="A2714" s="8"/>
      <c r="B2714" s="5"/>
      <c r="C2714" s="5"/>
      <c r="D2714" s="5"/>
      <c r="E2714" s="6"/>
      <c r="F2714" s="6"/>
      <c r="G2714" s="7"/>
    </row>
    <row r="2715" customFormat="false" ht="12.75" hidden="false" customHeight="false" outlineLevel="0" collapsed="false">
      <c r="A2715" s="8"/>
      <c r="B2715" s="5"/>
      <c r="C2715" s="5"/>
      <c r="D2715" s="5"/>
      <c r="E2715" s="6"/>
      <c r="F2715" s="6"/>
      <c r="G2715" s="7"/>
    </row>
    <row r="2716" customFormat="false" ht="12.75" hidden="false" customHeight="false" outlineLevel="0" collapsed="false">
      <c r="A2716" s="8"/>
      <c r="B2716" s="5"/>
      <c r="C2716" s="5"/>
      <c r="D2716" s="5"/>
      <c r="E2716" s="6"/>
      <c r="F2716" s="6"/>
      <c r="G2716" s="7"/>
    </row>
    <row r="2717" customFormat="false" ht="12.75" hidden="false" customHeight="false" outlineLevel="0" collapsed="false">
      <c r="A2717" s="8"/>
      <c r="B2717" s="5"/>
      <c r="C2717" s="5"/>
      <c r="D2717" s="5"/>
      <c r="E2717" s="6"/>
      <c r="F2717" s="6"/>
      <c r="G2717" s="7"/>
    </row>
    <row r="2718" customFormat="false" ht="12.75" hidden="false" customHeight="false" outlineLevel="0" collapsed="false">
      <c r="A2718" s="8"/>
      <c r="B2718" s="5"/>
      <c r="C2718" s="5"/>
      <c r="D2718" s="5"/>
      <c r="E2718" s="6"/>
      <c r="F2718" s="6"/>
      <c r="G2718" s="7"/>
    </row>
    <row r="2719" customFormat="false" ht="12.75" hidden="false" customHeight="false" outlineLevel="0" collapsed="false">
      <c r="A2719" s="8"/>
      <c r="B2719" s="5"/>
      <c r="C2719" s="5"/>
      <c r="D2719" s="5"/>
      <c r="E2719" s="6"/>
      <c r="F2719" s="6"/>
      <c r="G2719" s="7"/>
    </row>
    <row r="2720" customFormat="false" ht="12.75" hidden="false" customHeight="false" outlineLevel="0" collapsed="false">
      <c r="A2720" s="8"/>
      <c r="B2720" s="5"/>
      <c r="C2720" s="5"/>
      <c r="D2720" s="5"/>
      <c r="E2720" s="6"/>
      <c r="F2720" s="6"/>
      <c r="G2720" s="7"/>
    </row>
    <row r="2721" customFormat="false" ht="12.75" hidden="false" customHeight="false" outlineLevel="0" collapsed="false">
      <c r="A2721" s="8"/>
      <c r="B2721" s="5"/>
      <c r="C2721" s="5"/>
      <c r="D2721" s="5"/>
      <c r="E2721" s="6"/>
      <c r="F2721" s="6"/>
      <c r="G2721" s="7"/>
    </row>
    <row r="2722" customFormat="false" ht="12.75" hidden="false" customHeight="false" outlineLevel="0" collapsed="false">
      <c r="A2722" s="8"/>
      <c r="B2722" s="5"/>
      <c r="C2722" s="5"/>
      <c r="D2722" s="5"/>
      <c r="E2722" s="6"/>
      <c r="F2722" s="6"/>
      <c r="G2722" s="7"/>
    </row>
    <row r="2723" customFormat="false" ht="12.75" hidden="false" customHeight="false" outlineLevel="0" collapsed="false">
      <c r="A2723" s="8"/>
      <c r="B2723" s="5"/>
      <c r="C2723" s="5"/>
      <c r="D2723" s="5"/>
      <c r="E2723" s="6"/>
      <c r="F2723" s="6"/>
      <c r="G2723" s="7"/>
    </row>
    <row r="2724" customFormat="false" ht="12.75" hidden="false" customHeight="false" outlineLevel="0" collapsed="false">
      <c r="A2724" s="8"/>
      <c r="B2724" s="5"/>
      <c r="C2724" s="5"/>
      <c r="D2724" s="5"/>
      <c r="E2724" s="6"/>
      <c r="F2724" s="6"/>
      <c r="G2724" s="7"/>
    </row>
    <row r="2725" customFormat="false" ht="12.75" hidden="false" customHeight="false" outlineLevel="0" collapsed="false">
      <c r="A2725" s="8"/>
      <c r="B2725" s="5"/>
      <c r="C2725" s="5"/>
      <c r="D2725" s="5"/>
      <c r="E2725" s="6"/>
      <c r="F2725" s="6"/>
      <c r="G2725" s="7"/>
    </row>
    <row r="2726" customFormat="false" ht="12.75" hidden="false" customHeight="false" outlineLevel="0" collapsed="false">
      <c r="A2726" s="8"/>
      <c r="B2726" s="5"/>
      <c r="C2726" s="5"/>
      <c r="D2726" s="5"/>
      <c r="E2726" s="6"/>
      <c r="F2726" s="6"/>
      <c r="G2726" s="7"/>
    </row>
    <row r="2727" customFormat="false" ht="12.75" hidden="false" customHeight="false" outlineLevel="0" collapsed="false">
      <c r="A2727" s="8"/>
      <c r="B2727" s="5"/>
      <c r="C2727" s="5"/>
      <c r="D2727" s="5"/>
      <c r="E2727" s="6"/>
      <c r="F2727" s="6"/>
      <c r="G2727" s="7"/>
    </row>
    <row r="2728" customFormat="false" ht="12.75" hidden="false" customHeight="false" outlineLevel="0" collapsed="false">
      <c r="A2728" s="8"/>
      <c r="B2728" s="5"/>
      <c r="C2728" s="5"/>
      <c r="D2728" s="5"/>
      <c r="E2728" s="6"/>
      <c r="F2728" s="6"/>
      <c r="G2728" s="7"/>
    </row>
    <row r="2729" customFormat="false" ht="12.75" hidden="false" customHeight="false" outlineLevel="0" collapsed="false">
      <c r="A2729" s="8"/>
      <c r="B2729" s="5"/>
      <c r="C2729" s="5"/>
      <c r="D2729" s="5"/>
      <c r="E2729" s="6"/>
      <c r="F2729" s="6"/>
      <c r="G2729" s="7"/>
    </row>
    <row r="2730" customFormat="false" ht="12.75" hidden="false" customHeight="false" outlineLevel="0" collapsed="false">
      <c r="A2730" s="8"/>
      <c r="B2730" s="5"/>
      <c r="C2730" s="5"/>
      <c r="D2730" s="5"/>
      <c r="E2730" s="6"/>
      <c r="F2730" s="6"/>
      <c r="G2730" s="7"/>
    </row>
    <row r="2731" customFormat="false" ht="12.75" hidden="false" customHeight="false" outlineLevel="0" collapsed="false">
      <c r="A2731" s="8"/>
      <c r="B2731" s="5"/>
      <c r="C2731" s="5"/>
      <c r="D2731" s="5"/>
      <c r="E2731" s="6"/>
      <c r="F2731" s="6"/>
      <c r="G2731" s="7"/>
    </row>
    <row r="2732" customFormat="false" ht="12.75" hidden="false" customHeight="false" outlineLevel="0" collapsed="false">
      <c r="A2732" s="8"/>
      <c r="B2732" s="5"/>
      <c r="C2732" s="5"/>
      <c r="D2732" s="5"/>
      <c r="E2732" s="6"/>
      <c r="F2732" s="6"/>
      <c r="G2732" s="7"/>
    </row>
    <row r="2733" customFormat="false" ht="12.75" hidden="false" customHeight="false" outlineLevel="0" collapsed="false">
      <c r="A2733" s="8"/>
      <c r="B2733" s="5"/>
      <c r="C2733" s="5"/>
      <c r="D2733" s="5"/>
      <c r="E2733" s="6"/>
      <c r="F2733" s="6"/>
      <c r="G2733" s="7"/>
    </row>
    <row r="2734" customFormat="false" ht="12.75" hidden="false" customHeight="false" outlineLevel="0" collapsed="false">
      <c r="A2734" s="8"/>
      <c r="B2734" s="5"/>
      <c r="C2734" s="5"/>
      <c r="D2734" s="5"/>
      <c r="E2734" s="6"/>
      <c r="F2734" s="6"/>
      <c r="G2734" s="7"/>
    </row>
    <row r="2735" customFormat="false" ht="12.75" hidden="false" customHeight="false" outlineLevel="0" collapsed="false">
      <c r="A2735" s="8"/>
      <c r="B2735" s="5"/>
      <c r="C2735" s="5"/>
      <c r="D2735" s="5"/>
      <c r="E2735" s="6"/>
      <c r="F2735" s="6"/>
      <c r="G2735" s="7"/>
    </row>
    <row r="2736" customFormat="false" ht="12.75" hidden="false" customHeight="false" outlineLevel="0" collapsed="false">
      <c r="A2736" s="8"/>
      <c r="B2736" s="5"/>
      <c r="C2736" s="5"/>
      <c r="D2736" s="5"/>
      <c r="E2736" s="6"/>
      <c r="F2736" s="6"/>
      <c r="G2736" s="7"/>
    </row>
    <row r="2737" customFormat="false" ht="12.75" hidden="false" customHeight="false" outlineLevel="0" collapsed="false">
      <c r="A2737" s="8"/>
      <c r="B2737" s="5"/>
      <c r="C2737" s="5"/>
      <c r="D2737" s="5"/>
      <c r="E2737" s="6"/>
      <c r="F2737" s="6"/>
      <c r="G2737" s="7"/>
    </row>
    <row r="2738" customFormat="false" ht="12.75" hidden="false" customHeight="false" outlineLevel="0" collapsed="false">
      <c r="A2738" s="8"/>
      <c r="B2738" s="5"/>
      <c r="C2738" s="5"/>
      <c r="D2738" s="5"/>
      <c r="E2738" s="6"/>
      <c r="F2738" s="6"/>
      <c r="G2738" s="7"/>
    </row>
    <row r="2739" customFormat="false" ht="12.75" hidden="false" customHeight="false" outlineLevel="0" collapsed="false">
      <c r="A2739" s="8"/>
      <c r="B2739" s="5"/>
      <c r="C2739" s="5"/>
      <c r="D2739" s="5"/>
      <c r="E2739" s="6"/>
      <c r="F2739" s="6"/>
      <c r="G2739" s="7"/>
    </row>
    <row r="2740" customFormat="false" ht="12.75" hidden="false" customHeight="false" outlineLevel="0" collapsed="false">
      <c r="A2740" s="8"/>
      <c r="B2740" s="5"/>
      <c r="C2740" s="5"/>
      <c r="D2740" s="5"/>
      <c r="E2740" s="6"/>
      <c r="F2740" s="6"/>
      <c r="G2740" s="7"/>
    </row>
    <row r="2741" customFormat="false" ht="12.75" hidden="false" customHeight="false" outlineLevel="0" collapsed="false">
      <c r="A2741" s="8"/>
      <c r="B2741" s="5"/>
      <c r="C2741" s="5"/>
      <c r="D2741" s="5"/>
      <c r="E2741" s="6"/>
      <c r="F2741" s="6"/>
      <c r="G2741" s="7"/>
    </row>
    <row r="2742" customFormat="false" ht="12.75" hidden="false" customHeight="false" outlineLevel="0" collapsed="false">
      <c r="A2742" s="8"/>
      <c r="B2742" s="5"/>
      <c r="C2742" s="5"/>
      <c r="D2742" s="5"/>
      <c r="E2742" s="6"/>
      <c r="F2742" s="6"/>
      <c r="G2742" s="7"/>
    </row>
    <row r="2743" customFormat="false" ht="12.75" hidden="false" customHeight="false" outlineLevel="0" collapsed="false">
      <c r="A2743" s="8"/>
      <c r="B2743" s="5"/>
      <c r="C2743" s="5"/>
      <c r="D2743" s="5"/>
      <c r="E2743" s="6"/>
      <c r="F2743" s="6"/>
      <c r="G2743" s="7"/>
    </row>
    <row r="2744" customFormat="false" ht="12.75" hidden="false" customHeight="false" outlineLevel="0" collapsed="false">
      <c r="A2744" s="8"/>
      <c r="B2744" s="5"/>
      <c r="C2744" s="5"/>
      <c r="D2744" s="5"/>
      <c r="E2744" s="6"/>
      <c r="F2744" s="6"/>
      <c r="G2744" s="7"/>
    </row>
    <row r="2745" customFormat="false" ht="12.75" hidden="false" customHeight="false" outlineLevel="0" collapsed="false">
      <c r="A2745" s="8"/>
      <c r="B2745" s="5"/>
      <c r="C2745" s="5"/>
      <c r="D2745" s="5"/>
      <c r="E2745" s="6"/>
      <c r="F2745" s="6"/>
      <c r="G2745" s="7"/>
    </row>
    <row r="2746" customFormat="false" ht="12.75" hidden="false" customHeight="false" outlineLevel="0" collapsed="false">
      <c r="A2746" s="8"/>
      <c r="B2746" s="5"/>
      <c r="C2746" s="5"/>
      <c r="D2746" s="5"/>
      <c r="E2746" s="6"/>
      <c r="F2746" s="6"/>
      <c r="G2746" s="7"/>
    </row>
    <row r="2747" customFormat="false" ht="12.75" hidden="false" customHeight="false" outlineLevel="0" collapsed="false">
      <c r="A2747" s="8"/>
      <c r="B2747" s="5"/>
      <c r="C2747" s="5"/>
      <c r="D2747" s="5"/>
      <c r="E2747" s="6"/>
      <c r="F2747" s="6"/>
      <c r="G2747" s="7"/>
    </row>
    <row r="2748" customFormat="false" ht="12.75" hidden="false" customHeight="false" outlineLevel="0" collapsed="false">
      <c r="A2748" s="8"/>
      <c r="B2748" s="5"/>
      <c r="C2748" s="5"/>
      <c r="D2748" s="5"/>
      <c r="E2748" s="6"/>
      <c r="F2748" s="6"/>
      <c r="G2748" s="7"/>
    </row>
    <row r="2749" customFormat="false" ht="12.75" hidden="false" customHeight="false" outlineLevel="0" collapsed="false">
      <c r="A2749" s="8"/>
      <c r="B2749" s="5"/>
      <c r="C2749" s="5"/>
      <c r="D2749" s="5"/>
      <c r="E2749" s="6"/>
      <c r="F2749" s="6"/>
      <c r="G2749" s="7"/>
    </row>
    <row r="2750" customFormat="false" ht="12.75" hidden="false" customHeight="false" outlineLevel="0" collapsed="false">
      <c r="A2750" s="8"/>
      <c r="B2750" s="5"/>
      <c r="C2750" s="5"/>
      <c r="D2750" s="5"/>
      <c r="E2750" s="6"/>
      <c r="F2750" s="6"/>
      <c r="G2750" s="7"/>
    </row>
    <row r="2751" customFormat="false" ht="12.75" hidden="false" customHeight="false" outlineLevel="0" collapsed="false">
      <c r="A2751" s="8"/>
      <c r="B2751" s="5"/>
      <c r="C2751" s="5"/>
      <c r="D2751" s="5"/>
      <c r="E2751" s="6"/>
      <c r="F2751" s="6"/>
      <c r="G2751" s="7"/>
    </row>
    <row r="2752" customFormat="false" ht="12.75" hidden="false" customHeight="false" outlineLevel="0" collapsed="false">
      <c r="A2752" s="8"/>
      <c r="B2752" s="5"/>
      <c r="C2752" s="5"/>
      <c r="D2752" s="5"/>
      <c r="E2752" s="6"/>
      <c r="F2752" s="6"/>
      <c r="G2752" s="7"/>
    </row>
    <row r="2753" customFormat="false" ht="12.75" hidden="false" customHeight="false" outlineLevel="0" collapsed="false">
      <c r="A2753" s="8"/>
      <c r="B2753" s="5"/>
      <c r="C2753" s="5"/>
      <c r="D2753" s="5"/>
      <c r="E2753" s="6"/>
      <c r="F2753" s="6"/>
      <c r="G2753" s="7"/>
    </row>
    <row r="2754" customFormat="false" ht="12.75" hidden="false" customHeight="false" outlineLevel="0" collapsed="false">
      <c r="A2754" s="8"/>
      <c r="B2754" s="5"/>
      <c r="C2754" s="5"/>
      <c r="D2754" s="5"/>
      <c r="E2754" s="6"/>
      <c r="F2754" s="6"/>
      <c r="G2754" s="7"/>
    </row>
    <row r="2755" customFormat="false" ht="12.75" hidden="false" customHeight="false" outlineLevel="0" collapsed="false">
      <c r="A2755" s="8"/>
      <c r="B2755" s="5"/>
      <c r="C2755" s="5"/>
      <c r="D2755" s="5"/>
      <c r="E2755" s="6"/>
      <c r="F2755" s="6"/>
      <c r="G2755" s="7"/>
    </row>
    <row r="2756" customFormat="false" ht="12.75" hidden="false" customHeight="false" outlineLevel="0" collapsed="false">
      <c r="A2756" s="8"/>
      <c r="B2756" s="5"/>
      <c r="C2756" s="5"/>
      <c r="D2756" s="5"/>
      <c r="E2756" s="6"/>
      <c r="F2756" s="6"/>
      <c r="G2756" s="7"/>
    </row>
    <row r="2757" customFormat="false" ht="12.75" hidden="false" customHeight="false" outlineLevel="0" collapsed="false">
      <c r="A2757" s="8"/>
      <c r="B2757" s="5"/>
      <c r="C2757" s="5"/>
      <c r="D2757" s="5"/>
      <c r="E2757" s="6"/>
      <c r="F2757" s="6"/>
      <c r="G2757" s="7"/>
    </row>
    <row r="2758" customFormat="false" ht="12.75" hidden="false" customHeight="false" outlineLevel="0" collapsed="false">
      <c r="A2758" s="8"/>
      <c r="B2758" s="5"/>
      <c r="C2758" s="5"/>
      <c r="D2758" s="5"/>
      <c r="E2758" s="6"/>
      <c r="F2758" s="6"/>
      <c r="G2758" s="7"/>
    </row>
    <row r="2759" customFormat="false" ht="12.75" hidden="false" customHeight="false" outlineLevel="0" collapsed="false">
      <c r="A2759" s="8"/>
      <c r="B2759" s="5"/>
      <c r="C2759" s="5"/>
      <c r="D2759" s="5"/>
      <c r="E2759" s="6"/>
      <c r="F2759" s="6"/>
      <c r="G2759" s="7"/>
    </row>
    <row r="2760" customFormat="false" ht="12.75" hidden="false" customHeight="false" outlineLevel="0" collapsed="false">
      <c r="A2760" s="8"/>
      <c r="B2760" s="5"/>
      <c r="C2760" s="5"/>
      <c r="D2760" s="5"/>
      <c r="E2760" s="6"/>
      <c r="F2760" s="6"/>
      <c r="G2760" s="7"/>
    </row>
    <row r="2761" customFormat="false" ht="12.75" hidden="false" customHeight="false" outlineLevel="0" collapsed="false">
      <c r="A2761" s="8"/>
      <c r="B2761" s="5"/>
      <c r="C2761" s="5"/>
      <c r="D2761" s="5"/>
      <c r="E2761" s="6"/>
      <c r="F2761" s="6"/>
      <c r="G2761" s="7"/>
    </row>
    <row r="2762" customFormat="false" ht="12.75" hidden="false" customHeight="false" outlineLevel="0" collapsed="false">
      <c r="A2762" s="8"/>
      <c r="B2762" s="5"/>
      <c r="C2762" s="5"/>
      <c r="D2762" s="5"/>
      <c r="E2762" s="6"/>
      <c r="F2762" s="6"/>
      <c r="G2762" s="7"/>
    </row>
    <row r="2763" customFormat="false" ht="12.75" hidden="false" customHeight="false" outlineLevel="0" collapsed="false">
      <c r="A2763" s="8"/>
      <c r="B2763" s="5"/>
      <c r="C2763" s="5"/>
      <c r="D2763" s="5"/>
      <c r="E2763" s="6"/>
      <c r="F2763" s="6"/>
      <c r="G2763" s="7"/>
    </row>
    <row r="2764" customFormat="false" ht="12.75" hidden="false" customHeight="false" outlineLevel="0" collapsed="false">
      <c r="A2764" s="8"/>
      <c r="B2764" s="5"/>
      <c r="C2764" s="5"/>
      <c r="D2764" s="5"/>
      <c r="E2764" s="6"/>
      <c r="F2764" s="6"/>
      <c r="G2764" s="7"/>
    </row>
    <row r="2765" customFormat="false" ht="12.75" hidden="false" customHeight="false" outlineLevel="0" collapsed="false">
      <c r="A2765" s="4"/>
      <c r="B2765" s="5"/>
      <c r="C2765" s="5"/>
      <c r="D2765" s="5"/>
      <c r="E2765" s="6"/>
      <c r="F2765" s="6"/>
      <c r="G2765" s="7"/>
    </row>
    <row r="2766" customFormat="false" ht="12.75" hidden="false" customHeight="false" outlineLevel="0" collapsed="false">
      <c r="A2766" s="8"/>
      <c r="B2766" s="5"/>
      <c r="C2766" s="5"/>
      <c r="D2766" s="5"/>
      <c r="E2766" s="6"/>
      <c r="F2766" s="6"/>
      <c r="G2766" s="7"/>
    </row>
    <row r="2767" customFormat="false" ht="12.75" hidden="false" customHeight="false" outlineLevel="0" collapsed="false">
      <c r="A2767" s="8"/>
      <c r="B2767" s="5"/>
      <c r="C2767" s="5"/>
      <c r="D2767" s="5"/>
      <c r="E2767" s="6"/>
      <c r="F2767" s="6"/>
      <c r="G2767" s="7"/>
    </row>
    <row r="2768" customFormat="false" ht="12.75" hidden="false" customHeight="false" outlineLevel="0" collapsed="false">
      <c r="A2768" s="8"/>
      <c r="B2768" s="5"/>
      <c r="C2768" s="5"/>
      <c r="D2768" s="5"/>
      <c r="E2768" s="6"/>
      <c r="F2768" s="6"/>
      <c r="G2768" s="7"/>
    </row>
    <row r="2769" customFormat="false" ht="12.75" hidden="false" customHeight="false" outlineLevel="0" collapsed="false">
      <c r="A2769" s="8"/>
      <c r="B2769" s="5"/>
      <c r="C2769" s="5"/>
      <c r="D2769" s="5"/>
      <c r="E2769" s="6"/>
      <c r="F2769" s="6"/>
      <c r="G2769" s="7"/>
    </row>
    <row r="2770" customFormat="false" ht="12.75" hidden="false" customHeight="false" outlineLevel="0" collapsed="false">
      <c r="A2770" s="8"/>
      <c r="B2770" s="5"/>
      <c r="C2770" s="5"/>
      <c r="D2770" s="5"/>
      <c r="E2770" s="6"/>
      <c r="F2770" s="6"/>
      <c r="G2770" s="7"/>
    </row>
    <row r="2771" customFormat="false" ht="12.75" hidden="false" customHeight="false" outlineLevel="0" collapsed="false">
      <c r="A2771" s="8"/>
      <c r="B2771" s="5"/>
      <c r="C2771" s="5"/>
      <c r="D2771" s="5"/>
      <c r="E2771" s="6"/>
      <c r="F2771" s="6"/>
      <c r="G2771" s="7"/>
    </row>
    <row r="2772" customFormat="false" ht="12.75" hidden="false" customHeight="false" outlineLevel="0" collapsed="false">
      <c r="A2772" s="8"/>
      <c r="B2772" s="5"/>
      <c r="C2772" s="5"/>
      <c r="D2772" s="5"/>
      <c r="E2772" s="6"/>
      <c r="F2772" s="6"/>
      <c r="G2772" s="7"/>
    </row>
    <row r="2773" customFormat="false" ht="12.75" hidden="false" customHeight="false" outlineLevel="0" collapsed="false">
      <c r="A2773" s="8"/>
      <c r="B2773" s="5"/>
      <c r="C2773" s="5"/>
      <c r="D2773" s="5"/>
      <c r="E2773" s="6"/>
      <c r="F2773" s="6"/>
      <c r="G2773" s="7"/>
    </row>
    <row r="2774" customFormat="false" ht="12.75" hidden="false" customHeight="false" outlineLevel="0" collapsed="false">
      <c r="A2774" s="8"/>
      <c r="B2774" s="5"/>
      <c r="C2774" s="5"/>
      <c r="D2774" s="5"/>
      <c r="E2774" s="6"/>
      <c r="F2774" s="6"/>
      <c r="G2774" s="7"/>
    </row>
    <row r="2775" customFormat="false" ht="12.75" hidden="false" customHeight="false" outlineLevel="0" collapsed="false">
      <c r="A2775" s="8"/>
      <c r="B2775" s="5"/>
      <c r="C2775" s="5"/>
      <c r="D2775" s="5"/>
      <c r="E2775" s="6"/>
      <c r="F2775" s="6"/>
      <c r="G2775" s="7"/>
    </row>
    <row r="2776" customFormat="false" ht="12.75" hidden="false" customHeight="false" outlineLevel="0" collapsed="false">
      <c r="A2776" s="8"/>
      <c r="B2776" s="5"/>
      <c r="C2776" s="5"/>
      <c r="D2776" s="5"/>
      <c r="E2776" s="6"/>
      <c r="F2776" s="6"/>
      <c r="G2776" s="7"/>
    </row>
    <row r="2777" customFormat="false" ht="12.75" hidden="false" customHeight="false" outlineLevel="0" collapsed="false">
      <c r="A2777" s="8"/>
      <c r="B2777" s="5"/>
      <c r="C2777" s="5"/>
      <c r="D2777" s="5"/>
      <c r="E2777" s="6"/>
      <c r="F2777" s="6"/>
      <c r="G2777" s="7"/>
    </row>
    <row r="2778" customFormat="false" ht="12.75" hidden="false" customHeight="false" outlineLevel="0" collapsed="false">
      <c r="A2778" s="8"/>
      <c r="B2778" s="5"/>
      <c r="C2778" s="5"/>
      <c r="D2778" s="5"/>
      <c r="E2778" s="6"/>
      <c r="F2778" s="6"/>
      <c r="G2778" s="7"/>
    </row>
    <row r="2779" customFormat="false" ht="12.75" hidden="false" customHeight="false" outlineLevel="0" collapsed="false">
      <c r="A2779" s="8"/>
      <c r="B2779" s="5"/>
      <c r="C2779" s="5"/>
      <c r="D2779" s="5"/>
      <c r="E2779" s="6"/>
      <c r="F2779" s="6"/>
      <c r="G2779" s="7"/>
    </row>
    <row r="2780" customFormat="false" ht="12.75" hidden="false" customHeight="false" outlineLevel="0" collapsed="false">
      <c r="A2780" s="8"/>
      <c r="B2780" s="5"/>
      <c r="C2780" s="5"/>
      <c r="D2780" s="5"/>
      <c r="E2780" s="6"/>
      <c r="F2780" s="6"/>
      <c r="G2780" s="7"/>
    </row>
    <row r="2781" customFormat="false" ht="12.75" hidden="false" customHeight="false" outlineLevel="0" collapsed="false">
      <c r="A2781" s="8"/>
      <c r="B2781" s="5"/>
      <c r="C2781" s="5"/>
      <c r="D2781" s="5"/>
      <c r="E2781" s="6"/>
      <c r="F2781" s="6"/>
      <c r="G2781" s="7"/>
    </row>
    <row r="2782" customFormat="false" ht="12.75" hidden="false" customHeight="false" outlineLevel="0" collapsed="false">
      <c r="A2782" s="8"/>
      <c r="B2782" s="5"/>
      <c r="C2782" s="5"/>
      <c r="D2782" s="5"/>
      <c r="E2782" s="6"/>
      <c r="F2782" s="6"/>
      <c r="G2782" s="7"/>
    </row>
    <row r="2783" customFormat="false" ht="12.75" hidden="false" customHeight="false" outlineLevel="0" collapsed="false">
      <c r="A2783" s="8"/>
      <c r="B2783" s="5"/>
      <c r="C2783" s="5"/>
      <c r="D2783" s="5"/>
      <c r="E2783" s="6"/>
      <c r="F2783" s="6"/>
      <c r="G2783" s="7"/>
    </row>
    <row r="2784" customFormat="false" ht="12.75" hidden="false" customHeight="false" outlineLevel="0" collapsed="false">
      <c r="A2784" s="8"/>
      <c r="B2784" s="5"/>
      <c r="C2784" s="5"/>
      <c r="D2784" s="5"/>
      <c r="E2784" s="6"/>
      <c r="F2784" s="6"/>
      <c r="G2784" s="7"/>
    </row>
    <row r="2785" customFormat="false" ht="12.75" hidden="false" customHeight="false" outlineLevel="0" collapsed="false">
      <c r="A2785" s="8"/>
      <c r="B2785" s="5"/>
      <c r="C2785" s="5"/>
      <c r="D2785" s="5"/>
      <c r="E2785" s="6"/>
      <c r="F2785" s="6"/>
      <c r="G2785" s="7"/>
    </row>
    <row r="2786" customFormat="false" ht="12.75" hidden="false" customHeight="false" outlineLevel="0" collapsed="false">
      <c r="A2786" s="8"/>
      <c r="B2786" s="5"/>
      <c r="C2786" s="5"/>
      <c r="D2786" s="5"/>
      <c r="E2786" s="6"/>
      <c r="F2786" s="6"/>
      <c r="G2786" s="7"/>
    </row>
    <row r="2787" customFormat="false" ht="12.75" hidden="false" customHeight="false" outlineLevel="0" collapsed="false">
      <c r="A2787" s="8"/>
      <c r="B2787" s="5"/>
      <c r="C2787" s="5"/>
      <c r="D2787" s="5"/>
      <c r="E2787" s="6"/>
      <c r="F2787" s="6"/>
      <c r="G2787" s="7"/>
    </row>
    <row r="2788" customFormat="false" ht="12.75" hidden="false" customHeight="false" outlineLevel="0" collapsed="false">
      <c r="A2788" s="8"/>
      <c r="B2788" s="5"/>
      <c r="C2788" s="5"/>
      <c r="D2788" s="5"/>
      <c r="E2788" s="6"/>
      <c r="F2788" s="6"/>
      <c r="G2788" s="7"/>
    </row>
    <row r="2789" customFormat="false" ht="12.75" hidden="false" customHeight="false" outlineLevel="0" collapsed="false">
      <c r="A2789" s="8"/>
      <c r="B2789" s="5"/>
      <c r="C2789" s="5"/>
      <c r="D2789" s="5"/>
      <c r="E2789" s="6"/>
      <c r="F2789" s="6"/>
      <c r="G2789" s="7"/>
    </row>
    <row r="2790" customFormat="false" ht="12.75" hidden="false" customHeight="false" outlineLevel="0" collapsed="false">
      <c r="A2790" s="8"/>
      <c r="B2790" s="5"/>
      <c r="C2790" s="5"/>
      <c r="D2790" s="5"/>
      <c r="E2790" s="6"/>
      <c r="F2790" s="6"/>
      <c r="G2790" s="7"/>
    </row>
    <row r="2791" customFormat="false" ht="12.75" hidden="false" customHeight="false" outlineLevel="0" collapsed="false">
      <c r="A2791" s="8"/>
      <c r="B2791" s="5"/>
      <c r="C2791" s="5"/>
      <c r="D2791" s="5"/>
      <c r="E2791" s="6"/>
      <c r="F2791" s="6"/>
      <c r="G2791" s="7"/>
    </row>
    <row r="2792" customFormat="false" ht="12.75" hidden="false" customHeight="false" outlineLevel="0" collapsed="false">
      <c r="A2792" s="8"/>
      <c r="B2792" s="5"/>
      <c r="C2792" s="5"/>
      <c r="D2792" s="5"/>
      <c r="E2792" s="6"/>
      <c r="F2792" s="6"/>
      <c r="G2792" s="7"/>
    </row>
    <row r="2793" customFormat="false" ht="12.75" hidden="false" customHeight="false" outlineLevel="0" collapsed="false">
      <c r="A2793" s="8"/>
      <c r="B2793" s="5"/>
      <c r="C2793" s="5"/>
      <c r="D2793" s="5"/>
      <c r="E2793" s="6"/>
      <c r="F2793" s="6"/>
      <c r="G2793" s="7"/>
    </row>
    <row r="2794" customFormat="false" ht="12.75" hidden="false" customHeight="false" outlineLevel="0" collapsed="false">
      <c r="A2794" s="8"/>
      <c r="B2794" s="5"/>
      <c r="C2794" s="5"/>
      <c r="D2794" s="5"/>
      <c r="E2794" s="6"/>
      <c r="F2794" s="6"/>
      <c r="G2794" s="7"/>
    </row>
    <row r="2795" customFormat="false" ht="12.75" hidden="false" customHeight="false" outlineLevel="0" collapsed="false">
      <c r="A2795" s="8"/>
      <c r="B2795" s="5"/>
      <c r="C2795" s="5"/>
      <c r="D2795" s="5"/>
      <c r="E2795" s="6"/>
      <c r="F2795" s="6"/>
      <c r="G2795" s="7"/>
    </row>
    <row r="2796" customFormat="false" ht="12.75" hidden="false" customHeight="false" outlineLevel="0" collapsed="false">
      <c r="A2796" s="8"/>
      <c r="B2796" s="5"/>
      <c r="C2796" s="5"/>
      <c r="D2796" s="5"/>
      <c r="E2796" s="6"/>
      <c r="F2796" s="6"/>
      <c r="G2796" s="7"/>
    </row>
    <row r="2797" customFormat="false" ht="12.75" hidden="false" customHeight="false" outlineLevel="0" collapsed="false">
      <c r="A2797" s="8"/>
      <c r="B2797" s="5"/>
      <c r="C2797" s="5"/>
      <c r="D2797" s="5"/>
      <c r="E2797" s="6"/>
      <c r="F2797" s="6"/>
      <c r="G2797" s="7"/>
    </row>
    <row r="2798" customFormat="false" ht="12.75" hidden="false" customHeight="false" outlineLevel="0" collapsed="false">
      <c r="A2798" s="8"/>
      <c r="B2798" s="5"/>
      <c r="C2798" s="5"/>
      <c r="D2798" s="5"/>
      <c r="E2798" s="6"/>
      <c r="F2798" s="6"/>
      <c r="G2798" s="7"/>
    </row>
    <row r="2799" customFormat="false" ht="12.75" hidden="false" customHeight="false" outlineLevel="0" collapsed="false">
      <c r="A2799" s="8"/>
      <c r="B2799" s="5"/>
      <c r="C2799" s="5"/>
      <c r="D2799" s="5"/>
      <c r="E2799" s="6"/>
      <c r="F2799" s="6"/>
      <c r="G2799" s="7"/>
    </row>
    <row r="2800" customFormat="false" ht="12.75" hidden="false" customHeight="false" outlineLevel="0" collapsed="false">
      <c r="A2800" s="8"/>
      <c r="B2800" s="5"/>
      <c r="C2800" s="5"/>
      <c r="D2800" s="5"/>
      <c r="E2800" s="6"/>
      <c r="F2800" s="6"/>
      <c r="G2800" s="7"/>
    </row>
    <row r="2801" customFormat="false" ht="12.75" hidden="false" customHeight="false" outlineLevel="0" collapsed="false">
      <c r="A2801" s="8"/>
      <c r="B2801" s="5"/>
      <c r="C2801" s="5"/>
      <c r="D2801" s="5"/>
      <c r="E2801" s="6"/>
      <c r="F2801" s="6"/>
      <c r="G2801" s="7"/>
    </row>
    <row r="2802" customFormat="false" ht="12.75" hidden="false" customHeight="false" outlineLevel="0" collapsed="false">
      <c r="A2802" s="8"/>
      <c r="B2802" s="5"/>
      <c r="C2802" s="5"/>
      <c r="D2802" s="5"/>
      <c r="E2802" s="6"/>
      <c r="F2802" s="6"/>
      <c r="G2802" s="7"/>
    </row>
    <row r="2803" customFormat="false" ht="12.75" hidden="false" customHeight="false" outlineLevel="0" collapsed="false">
      <c r="A2803" s="8"/>
      <c r="B2803" s="5"/>
      <c r="C2803" s="5"/>
      <c r="D2803" s="5"/>
      <c r="E2803" s="6"/>
      <c r="F2803" s="6"/>
      <c r="G2803" s="7"/>
    </row>
    <row r="2804" customFormat="false" ht="12.75" hidden="false" customHeight="false" outlineLevel="0" collapsed="false">
      <c r="A2804" s="8"/>
      <c r="B2804" s="5"/>
      <c r="C2804" s="5"/>
      <c r="D2804" s="5"/>
      <c r="E2804" s="6"/>
      <c r="F2804" s="6"/>
      <c r="G2804" s="7"/>
    </row>
    <row r="2805" customFormat="false" ht="12.75" hidden="false" customHeight="false" outlineLevel="0" collapsed="false">
      <c r="A2805" s="8"/>
      <c r="B2805" s="5"/>
      <c r="C2805" s="5"/>
      <c r="D2805" s="5"/>
      <c r="E2805" s="6"/>
      <c r="F2805" s="6"/>
      <c r="G2805" s="7"/>
    </row>
    <row r="2806" customFormat="false" ht="12.75" hidden="false" customHeight="false" outlineLevel="0" collapsed="false">
      <c r="A2806" s="8"/>
      <c r="B2806" s="5"/>
      <c r="C2806" s="5"/>
      <c r="D2806" s="5"/>
      <c r="E2806" s="6"/>
      <c r="F2806" s="6"/>
      <c r="G2806" s="7"/>
    </row>
    <row r="2807" customFormat="false" ht="12.75" hidden="false" customHeight="false" outlineLevel="0" collapsed="false">
      <c r="A2807" s="8"/>
      <c r="B2807" s="5"/>
      <c r="C2807" s="5"/>
      <c r="D2807" s="5"/>
      <c r="E2807" s="6"/>
      <c r="F2807" s="6"/>
      <c r="G2807" s="7"/>
    </row>
    <row r="2808" customFormat="false" ht="12.75" hidden="false" customHeight="false" outlineLevel="0" collapsed="false">
      <c r="A2808" s="8"/>
      <c r="B2808" s="5"/>
      <c r="C2808" s="5"/>
      <c r="D2808" s="5"/>
      <c r="E2808" s="6"/>
      <c r="F2808" s="6"/>
      <c r="G2808" s="7"/>
    </row>
    <row r="2809" customFormat="false" ht="12.75" hidden="false" customHeight="false" outlineLevel="0" collapsed="false">
      <c r="A2809" s="8"/>
      <c r="B2809" s="5"/>
      <c r="C2809" s="5"/>
      <c r="D2809" s="5"/>
      <c r="E2809" s="6"/>
      <c r="F2809" s="6"/>
      <c r="G2809" s="7"/>
    </row>
    <row r="2810" customFormat="false" ht="12.75" hidden="false" customHeight="false" outlineLevel="0" collapsed="false">
      <c r="A2810" s="8"/>
      <c r="B2810" s="5"/>
      <c r="C2810" s="5"/>
      <c r="D2810" s="5"/>
      <c r="E2810" s="6"/>
      <c r="F2810" s="6"/>
      <c r="G2810" s="7"/>
    </row>
    <row r="2811" customFormat="false" ht="12.75" hidden="false" customHeight="false" outlineLevel="0" collapsed="false">
      <c r="A2811" s="8"/>
      <c r="B2811" s="5"/>
      <c r="C2811" s="5"/>
      <c r="D2811" s="5"/>
      <c r="E2811" s="6"/>
      <c r="F2811" s="6"/>
      <c r="G2811" s="7"/>
    </row>
    <row r="2812" customFormat="false" ht="12.75" hidden="false" customHeight="false" outlineLevel="0" collapsed="false">
      <c r="A2812" s="8"/>
      <c r="B2812" s="5"/>
      <c r="C2812" s="5"/>
      <c r="D2812" s="5"/>
      <c r="E2812" s="6"/>
      <c r="F2812" s="6"/>
      <c r="G2812" s="7"/>
    </row>
    <row r="2813" customFormat="false" ht="12.75" hidden="false" customHeight="false" outlineLevel="0" collapsed="false">
      <c r="A2813" s="8"/>
      <c r="B2813" s="5"/>
      <c r="C2813" s="5"/>
      <c r="D2813" s="5"/>
      <c r="E2813" s="6"/>
      <c r="F2813" s="6"/>
      <c r="G2813" s="7"/>
    </row>
    <row r="2814" customFormat="false" ht="12.75" hidden="false" customHeight="false" outlineLevel="0" collapsed="false">
      <c r="A2814" s="8"/>
      <c r="B2814" s="5"/>
      <c r="C2814" s="5"/>
      <c r="D2814" s="5"/>
      <c r="E2814" s="6"/>
      <c r="F2814" s="6"/>
      <c r="G2814" s="7"/>
    </row>
    <row r="2815" customFormat="false" ht="12.75" hidden="false" customHeight="false" outlineLevel="0" collapsed="false">
      <c r="A2815" s="8"/>
      <c r="B2815" s="5"/>
      <c r="C2815" s="5"/>
      <c r="D2815" s="5"/>
      <c r="E2815" s="6"/>
      <c r="F2815" s="6"/>
      <c r="G2815" s="7"/>
    </row>
    <row r="2816" customFormat="false" ht="12.75" hidden="false" customHeight="false" outlineLevel="0" collapsed="false">
      <c r="A2816" s="8"/>
      <c r="B2816" s="5"/>
      <c r="C2816" s="5"/>
      <c r="D2816" s="5"/>
      <c r="E2816" s="6"/>
      <c r="F2816" s="6"/>
      <c r="G2816" s="7"/>
    </row>
    <row r="2817" customFormat="false" ht="12.75" hidden="false" customHeight="false" outlineLevel="0" collapsed="false">
      <c r="A2817" s="8"/>
      <c r="B2817" s="5"/>
      <c r="C2817" s="5"/>
      <c r="D2817" s="5"/>
      <c r="E2817" s="6"/>
      <c r="F2817" s="6"/>
      <c r="G2817" s="7"/>
    </row>
    <row r="2818" customFormat="false" ht="12.75" hidden="false" customHeight="false" outlineLevel="0" collapsed="false">
      <c r="A2818" s="8"/>
      <c r="B2818" s="5"/>
      <c r="C2818" s="5"/>
      <c r="D2818" s="5"/>
      <c r="E2818" s="6"/>
      <c r="F2818" s="6"/>
      <c r="G2818" s="7"/>
    </row>
    <row r="2819" customFormat="false" ht="12.75" hidden="false" customHeight="false" outlineLevel="0" collapsed="false">
      <c r="A2819" s="8"/>
      <c r="B2819" s="5"/>
      <c r="C2819" s="5"/>
      <c r="D2819" s="5"/>
      <c r="E2819" s="6"/>
      <c r="F2819" s="6"/>
      <c r="G2819" s="7"/>
    </row>
    <row r="2820" customFormat="false" ht="12.75" hidden="false" customHeight="false" outlineLevel="0" collapsed="false">
      <c r="A2820" s="8"/>
      <c r="B2820" s="5"/>
      <c r="C2820" s="5"/>
      <c r="D2820" s="5"/>
      <c r="E2820" s="6"/>
      <c r="F2820" s="6"/>
      <c r="G2820" s="7"/>
    </row>
    <row r="2821" customFormat="false" ht="12.75" hidden="false" customHeight="false" outlineLevel="0" collapsed="false">
      <c r="A2821" s="8"/>
      <c r="B2821" s="5"/>
      <c r="C2821" s="5"/>
      <c r="D2821" s="5"/>
      <c r="E2821" s="6"/>
      <c r="F2821" s="6"/>
      <c r="G2821" s="7"/>
    </row>
    <row r="2822" customFormat="false" ht="12.75" hidden="false" customHeight="false" outlineLevel="0" collapsed="false">
      <c r="A2822" s="8"/>
      <c r="B2822" s="5"/>
      <c r="C2822" s="5"/>
      <c r="D2822" s="5"/>
      <c r="E2822" s="6"/>
      <c r="F2822" s="6"/>
      <c r="G2822" s="7"/>
    </row>
    <row r="2823" customFormat="false" ht="12.75" hidden="false" customHeight="false" outlineLevel="0" collapsed="false">
      <c r="A2823" s="8"/>
      <c r="B2823" s="5"/>
      <c r="C2823" s="5"/>
      <c r="D2823" s="5"/>
      <c r="E2823" s="6"/>
      <c r="F2823" s="6"/>
      <c r="G2823" s="7"/>
    </row>
    <row r="2824" customFormat="false" ht="12.75" hidden="false" customHeight="false" outlineLevel="0" collapsed="false">
      <c r="A2824" s="8"/>
      <c r="B2824" s="5"/>
      <c r="C2824" s="5"/>
      <c r="D2824" s="5"/>
      <c r="E2824" s="6"/>
      <c r="F2824" s="6"/>
      <c r="G2824" s="7"/>
    </row>
    <row r="2825" customFormat="false" ht="12.75" hidden="false" customHeight="false" outlineLevel="0" collapsed="false">
      <c r="A2825" s="8"/>
      <c r="B2825" s="5"/>
      <c r="C2825" s="5"/>
      <c r="D2825" s="5"/>
      <c r="E2825" s="6"/>
      <c r="F2825" s="6"/>
      <c r="G2825" s="7"/>
    </row>
    <row r="2826" customFormat="false" ht="12.75" hidden="false" customHeight="false" outlineLevel="0" collapsed="false">
      <c r="A2826" s="8"/>
      <c r="B2826" s="5"/>
      <c r="C2826" s="5"/>
      <c r="D2826" s="5"/>
      <c r="E2826" s="6"/>
      <c r="F2826" s="6"/>
      <c r="G2826" s="7"/>
    </row>
    <row r="2827" customFormat="false" ht="12.75" hidden="false" customHeight="false" outlineLevel="0" collapsed="false">
      <c r="A2827" s="8"/>
      <c r="B2827" s="5"/>
      <c r="C2827" s="5"/>
      <c r="D2827" s="5"/>
      <c r="E2827" s="6"/>
      <c r="F2827" s="6"/>
      <c r="G2827" s="7"/>
    </row>
    <row r="2828" customFormat="false" ht="12.75" hidden="false" customHeight="false" outlineLevel="0" collapsed="false">
      <c r="A2828" s="8"/>
      <c r="B2828" s="5"/>
      <c r="C2828" s="5"/>
      <c r="D2828" s="5"/>
      <c r="E2828" s="6"/>
      <c r="F2828" s="6"/>
      <c r="G2828" s="7"/>
    </row>
    <row r="2829" customFormat="false" ht="12.75" hidden="false" customHeight="false" outlineLevel="0" collapsed="false">
      <c r="A2829" s="8"/>
      <c r="B2829" s="5"/>
      <c r="C2829" s="5"/>
      <c r="D2829" s="5"/>
      <c r="E2829" s="6"/>
      <c r="F2829" s="6"/>
      <c r="G2829" s="7"/>
    </row>
    <row r="2830" customFormat="false" ht="12.75" hidden="false" customHeight="false" outlineLevel="0" collapsed="false">
      <c r="A2830" s="8"/>
      <c r="B2830" s="5"/>
      <c r="C2830" s="5"/>
      <c r="D2830" s="5"/>
      <c r="E2830" s="6"/>
      <c r="F2830" s="6"/>
      <c r="G2830" s="7"/>
    </row>
    <row r="2831" customFormat="false" ht="12.75" hidden="false" customHeight="false" outlineLevel="0" collapsed="false">
      <c r="A2831" s="8"/>
      <c r="B2831" s="5"/>
      <c r="C2831" s="5"/>
      <c r="D2831" s="5"/>
      <c r="E2831" s="6"/>
      <c r="F2831" s="6"/>
      <c r="G2831" s="7"/>
    </row>
    <row r="2832" customFormat="false" ht="12.75" hidden="false" customHeight="false" outlineLevel="0" collapsed="false">
      <c r="A2832" s="8"/>
      <c r="B2832" s="5"/>
      <c r="C2832" s="5"/>
      <c r="D2832" s="5"/>
      <c r="E2832" s="6"/>
      <c r="F2832" s="6"/>
      <c r="G2832" s="7"/>
    </row>
    <row r="2833" customFormat="false" ht="12.75" hidden="false" customHeight="false" outlineLevel="0" collapsed="false">
      <c r="A2833" s="8"/>
      <c r="B2833" s="5"/>
      <c r="C2833" s="5"/>
      <c r="D2833" s="5"/>
      <c r="E2833" s="6"/>
      <c r="F2833" s="6"/>
      <c r="G2833" s="7"/>
    </row>
    <row r="2834" customFormat="false" ht="12.75" hidden="false" customHeight="false" outlineLevel="0" collapsed="false">
      <c r="A2834" s="8"/>
      <c r="B2834" s="5"/>
      <c r="C2834" s="5"/>
      <c r="D2834" s="5"/>
      <c r="E2834" s="6"/>
      <c r="F2834" s="6"/>
      <c r="G2834" s="7"/>
    </row>
    <row r="2835" customFormat="false" ht="12.75" hidden="false" customHeight="false" outlineLevel="0" collapsed="false">
      <c r="A2835" s="8"/>
      <c r="B2835" s="5"/>
      <c r="C2835" s="5"/>
      <c r="D2835" s="5"/>
      <c r="E2835" s="6"/>
      <c r="F2835" s="6"/>
      <c r="G2835" s="7"/>
    </row>
    <row r="2836" customFormat="false" ht="12.75" hidden="false" customHeight="false" outlineLevel="0" collapsed="false">
      <c r="A2836" s="8"/>
      <c r="B2836" s="5"/>
      <c r="C2836" s="5"/>
      <c r="D2836" s="5"/>
      <c r="E2836" s="6"/>
      <c r="F2836" s="6"/>
      <c r="G2836" s="7"/>
    </row>
    <row r="2837" customFormat="false" ht="12.75" hidden="false" customHeight="false" outlineLevel="0" collapsed="false">
      <c r="A2837" s="8"/>
      <c r="B2837" s="5"/>
      <c r="C2837" s="5"/>
      <c r="D2837" s="5"/>
      <c r="E2837" s="6"/>
      <c r="F2837" s="6"/>
      <c r="G2837" s="7"/>
    </row>
    <row r="2838" customFormat="false" ht="12.75" hidden="false" customHeight="false" outlineLevel="0" collapsed="false">
      <c r="A2838" s="8"/>
      <c r="B2838" s="5"/>
      <c r="C2838" s="5"/>
      <c r="D2838" s="5"/>
      <c r="E2838" s="6"/>
      <c r="F2838" s="6"/>
      <c r="G2838" s="7"/>
    </row>
    <row r="2839" customFormat="false" ht="12.75" hidden="false" customHeight="false" outlineLevel="0" collapsed="false">
      <c r="A2839" s="8"/>
      <c r="B2839" s="5"/>
      <c r="C2839" s="5"/>
      <c r="D2839" s="5"/>
      <c r="E2839" s="6"/>
      <c r="F2839" s="6"/>
      <c r="G2839" s="7"/>
    </row>
    <row r="2840" customFormat="false" ht="12.75" hidden="false" customHeight="false" outlineLevel="0" collapsed="false">
      <c r="A2840" s="8"/>
      <c r="B2840" s="5"/>
      <c r="C2840" s="5"/>
      <c r="D2840" s="5"/>
      <c r="E2840" s="6"/>
      <c r="F2840" s="6"/>
      <c r="G2840" s="7"/>
    </row>
    <row r="2841" customFormat="false" ht="12.75" hidden="false" customHeight="false" outlineLevel="0" collapsed="false">
      <c r="A2841" s="8"/>
      <c r="B2841" s="5"/>
      <c r="C2841" s="5"/>
      <c r="D2841" s="5"/>
      <c r="E2841" s="6"/>
      <c r="F2841" s="6"/>
      <c r="G2841" s="7"/>
    </row>
    <row r="2842" customFormat="false" ht="12.75" hidden="false" customHeight="false" outlineLevel="0" collapsed="false">
      <c r="A2842" s="8"/>
      <c r="B2842" s="5"/>
      <c r="C2842" s="5"/>
      <c r="D2842" s="5"/>
      <c r="E2842" s="6"/>
      <c r="F2842" s="6"/>
      <c r="G2842" s="7"/>
    </row>
    <row r="2843" customFormat="false" ht="12.75" hidden="false" customHeight="false" outlineLevel="0" collapsed="false">
      <c r="A2843" s="8"/>
      <c r="B2843" s="5"/>
      <c r="C2843" s="5"/>
      <c r="D2843" s="5"/>
      <c r="E2843" s="6"/>
      <c r="F2843" s="6"/>
      <c r="G2843" s="7"/>
    </row>
    <row r="2844" customFormat="false" ht="12.75" hidden="false" customHeight="false" outlineLevel="0" collapsed="false">
      <c r="A2844" s="8"/>
      <c r="B2844" s="5"/>
      <c r="C2844" s="5"/>
      <c r="D2844" s="5"/>
      <c r="E2844" s="6"/>
      <c r="F2844" s="6"/>
      <c r="G2844" s="7"/>
    </row>
    <row r="2845" customFormat="false" ht="12.75" hidden="false" customHeight="false" outlineLevel="0" collapsed="false">
      <c r="A2845" s="8"/>
      <c r="B2845" s="5"/>
      <c r="C2845" s="5"/>
      <c r="D2845" s="5"/>
      <c r="E2845" s="6"/>
      <c r="F2845" s="6"/>
      <c r="G2845" s="7"/>
    </row>
    <row r="2846" customFormat="false" ht="12.75" hidden="false" customHeight="false" outlineLevel="0" collapsed="false">
      <c r="A2846" s="8"/>
      <c r="B2846" s="5"/>
      <c r="C2846" s="5"/>
      <c r="D2846" s="5"/>
      <c r="E2846" s="6"/>
      <c r="F2846" s="6"/>
      <c r="G2846" s="7"/>
    </row>
    <row r="2847" customFormat="false" ht="12.75" hidden="false" customHeight="false" outlineLevel="0" collapsed="false">
      <c r="A2847" s="8"/>
      <c r="B2847" s="5"/>
      <c r="C2847" s="5"/>
      <c r="D2847" s="5"/>
      <c r="E2847" s="6"/>
      <c r="F2847" s="6"/>
      <c r="G2847" s="7"/>
    </row>
    <row r="2848" customFormat="false" ht="12.75" hidden="false" customHeight="false" outlineLevel="0" collapsed="false">
      <c r="A2848" s="8"/>
      <c r="B2848" s="5"/>
      <c r="C2848" s="5"/>
      <c r="D2848" s="5"/>
      <c r="E2848" s="6"/>
      <c r="F2848" s="6"/>
      <c r="G2848" s="7"/>
    </row>
    <row r="2849" customFormat="false" ht="12.75" hidden="false" customHeight="false" outlineLevel="0" collapsed="false">
      <c r="A2849" s="8"/>
      <c r="B2849" s="5"/>
      <c r="C2849" s="5"/>
      <c r="D2849" s="5"/>
      <c r="E2849" s="6"/>
      <c r="F2849" s="6"/>
      <c r="G2849" s="7"/>
    </row>
    <row r="2850" customFormat="false" ht="12.75" hidden="false" customHeight="false" outlineLevel="0" collapsed="false">
      <c r="A2850" s="8"/>
      <c r="B2850" s="5"/>
      <c r="C2850" s="5"/>
      <c r="D2850" s="5"/>
      <c r="E2850" s="6"/>
      <c r="F2850" s="6"/>
      <c r="G2850" s="7"/>
    </row>
    <row r="2851" customFormat="false" ht="12.75" hidden="false" customHeight="false" outlineLevel="0" collapsed="false">
      <c r="A2851" s="8"/>
      <c r="B2851" s="5"/>
      <c r="C2851" s="5"/>
      <c r="D2851" s="5"/>
      <c r="E2851" s="6"/>
      <c r="F2851" s="6"/>
      <c r="G2851" s="7"/>
    </row>
    <row r="2852" customFormat="false" ht="12.75" hidden="false" customHeight="false" outlineLevel="0" collapsed="false">
      <c r="A2852" s="8"/>
      <c r="B2852" s="5"/>
      <c r="C2852" s="5"/>
      <c r="D2852" s="5"/>
      <c r="E2852" s="6"/>
      <c r="F2852" s="6"/>
      <c r="G2852" s="7"/>
    </row>
    <row r="2853" customFormat="false" ht="12.75" hidden="false" customHeight="false" outlineLevel="0" collapsed="false">
      <c r="A2853" s="8"/>
      <c r="B2853" s="5"/>
      <c r="C2853" s="5"/>
      <c r="D2853" s="5"/>
      <c r="E2853" s="6"/>
      <c r="F2853" s="6"/>
      <c r="G2853" s="7"/>
    </row>
    <row r="2854" customFormat="false" ht="12.75" hidden="false" customHeight="false" outlineLevel="0" collapsed="false">
      <c r="A2854" s="8"/>
      <c r="B2854" s="5"/>
      <c r="C2854" s="5"/>
      <c r="D2854" s="5"/>
      <c r="E2854" s="6"/>
      <c r="F2854" s="6"/>
      <c r="G2854" s="7"/>
    </row>
    <row r="2855" customFormat="false" ht="12.75" hidden="false" customHeight="false" outlineLevel="0" collapsed="false">
      <c r="A2855" s="8"/>
      <c r="B2855" s="5"/>
      <c r="C2855" s="5"/>
      <c r="D2855" s="5"/>
      <c r="E2855" s="6"/>
      <c r="F2855" s="6"/>
      <c r="G2855" s="7"/>
    </row>
    <row r="2856" customFormat="false" ht="12.75" hidden="false" customHeight="false" outlineLevel="0" collapsed="false">
      <c r="A2856" s="8"/>
      <c r="B2856" s="5"/>
      <c r="C2856" s="5"/>
      <c r="D2856" s="5"/>
      <c r="E2856" s="6"/>
      <c r="F2856" s="6"/>
      <c r="G2856" s="7"/>
    </row>
    <row r="2857" customFormat="false" ht="12.75" hidden="false" customHeight="false" outlineLevel="0" collapsed="false">
      <c r="A2857" s="8"/>
      <c r="B2857" s="5"/>
      <c r="C2857" s="5"/>
      <c r="D2857" s="5"/>
      <c r="E2857" s="6"/>
      <c r="F2857" s="6"/>
      <c r="G2857" s="7"/>
    </row>
    <row r="2858" customFormat="false" ht="12.75" hidden="false" customHeight="false" outlineLevel="0" collapsed="false">
      <c r="A2858" s="8"/>
      <c r="B2858" s="5"/>
      <c r="C2858" s="5"/>
      <c r="D2858" s="5"/>
      <c r="E2858" s="6"/>
      <c r="F2858" s="6"/>
      <c r="G2858" s="7"/>
    </row>
    <row r="2859" customFormat="false" ht="12.75" hidden="false" customHeight="false" outlineLevel="0" collapsed="false">
      <c r="A2859" s="8"/>
      <c r="B2859" s="5"/>
      <c r="C2859" s="5"/>
      <c r="D2859" s="5"/>
      <c r="E2859" s="6"/>
      <c r="F2859" s="6"/>
      <c r="G2859" s="7"/>
    </row>
    <row r="2860" customFormat="false" ht="12.75" hidden="false" customHeight="false" outlineLevel="0" collapsed="false">
      <c r="A2860" s="8"/>
      <c r="B2860" s="5"/>
      <c r="C2860" s="5"/>
      <c r="D2860" s="5"/>
      <c r="E2860" s="6"/>
      <c r="F2860" s="6"/>
      <c r="G2860" s="7"/>
    </row>
    <row r="2861" customFormat="false" ht="12.75" hidden="false" customHeight="false" outlineLevel="0" collapsed="false">
      <c r="A2861" s="8"/>
      <c r="B2861" s="5"/>
      <c r="C2861" s="5"/>
      <c r="D2861" s="5"/>
      <c r="E2861" s="6"/>
      <c r="F2861" s="6"/>
      <c r="G2861" s="7"/>
    </row>
    <row r="2862" customFormat="false" ht="12.75" hidden="false" customHeight="false" outlineLevel="0" collapsed="false">
      <c r="A2862" s="8"/>
      <c r="B2862" s="5"/>
      <c r="C2862" s="5"/>
      <c r="D2862" s="5"/>
      <c r="E2862" s="6"/>
      <c r="F2862" s="6"/>
      <c r="G2862" s="7"/>
    </row>
    <row r="2863" customFormat="false" ht="12.75" hidden="false" customHeight="false" outlineLevel="0" collapsed="false">
      <c r="A2863" s="8"/>
      <c r="B2863" s="5"/>
      <c r="C2863" s="5"/>
      <c r="D2863" s="5"/>
      <c r="E2863" s="6"/>
      <c r="F2863" s="6"/>
      <c r="G2863" s="7"/>
    </row>
    <row r="2864" customFormat="false" ht="12.75" hidden="false" customHeight="false" outlineLevel="0" collapsed="false">
      <c r="A2864" s="8"/>
      <c r="B2864" s="5"/>
      <c r="C2864" s="5"/>
      <c r="D2864" s="5"/>
      <c r="E2864" s="6"/>
      <c r="F2864" s="6"/>
      <c r="G2864" s="7"/>
    </row>
    <row r="2865" customFormat="false" ht="12.75" hidden="false" customHeight="false" outlineLevel="0" collapsed="false">
      <c r="A2865" s="8"/>
      <c r="B2865" s="5"/>
      <c r="C2865" s="5"/>
      <c r="D2865" s="5"/>
      <c r="E2865" s="6"/>
      <c r="F2865" s="6"/>
      <c r="G2865" s="7"/>
    </row>
    <row r="2866" customFormat="false" ht="12.75" hidden="false" customHeight="false" outlineLevel="0" collapsed="false">
      <c r="A2866" s="8"/>
      <c r="B2866" s="5"/>
      <c r="C2866" s="5"/>
      <c r="D2866" s="5"/>
      <c r="E2866" s="6"/>
      <c r="F2866" s="6"/>
      <c r="G2866" s="7"/>
    </row>
    <row r="2867" customFormat="false" ht="12.75" hidden="false" customHeight="false" outlineLevel="0" collapsed="false">
      <c r="A2867" s="8"/>
      <c r="B2867" s="5"/>
      <c r="C2867" s="5"/>
      <c r="D2867" s="5"/>
      <c r="E2867" s="6"/>
      <c r="F2867" s="6"/>
      <c r="G2867" s="7"/>
    </row>
    <row r="2868" customFormat="false" ht="12.75" hidden="false" customHeight="false" outlineLevel="0" collapsed="false">
      <c r="A2868" s="8"/>
      <c r="B2868" s="5"/>
      <c r="C2868" s="5"/>
      <c r="D2868" s="5"/>
      <c r="E2868" s="6"/>
      <c r="F2868" s="6"/>
      <c r="G2868" s="7"/>
    </row>
    <row r="2869" customFormat="false" ht="12.75" hidden="false" customHeight="false" outlineLevel="0" collapsed="false">
      <c r="A2869" s="8"/>
      <c r="B2869" s="5"/>
      <c r="C2869" s="5"/>
      <c r="D2869" s="5"/>
      <c r="E2869" s="6"/>
      <c r="F2869" s="6"/>
      <c r="G2869" s="7"/>
    </row>
    <row r="2870" customFormat="false" ht="12.75" hidden="false" customHeight="false" outlineLevel="0" collapsed="false">
      <c r="A2870" s="8"/>
      <c r="B2870" s="5"/>
      <c r="C2870" s="5"/>
      <c r="D2870" s="5"/>
      <c r="E2870" s="6"/>
      <c r="F2870" s="6"/>
      <c r="G2870" s="7"/>
    </row>
    <row r="2871" customFormat="false" ht="12.75" hidden="false" customHeight="false" outlineLevel="0" collapsed="false">
      <c r="A2871" s="8"/>
      <c r="B2871" s="5"/>
      <c r="C2871" s="5"/>
      <c r="D2871" s="5"/>
      <c r="E2871" s="6"/>
      <c r="F2871" s="6"/>
      <c r="G2871" s="7"/>
    </row>
    <row r="2872" customFormat="false" ht="12.75" hidden="false" customHeight="false" outlineLevel="0" collapsed="false">
      <c r="A2872" s="8"/>
      <c r="B2872" s="5"/>
      <c r="C2872" s="5"/>
      <c r="D2872" s="5"/>
      <c r="E2872" s="6"/>
      <c r="F2872" s="6"/>
      <c r="G2872" s="7"/>
    </row>
    <row r="2873" customFormat="false" ht="12.75" hidden="false" customHeight="false" outlineLevel="0" collapsed="false">
      <c r="A2873" s="8"/>
      <c r="B2873" s="5"/>
      <c r="C2873" s="5"/>
      <c r="D2873" s="5"/>
      <c r="E2873" s="6"/>
      <c r="F2873" s="6"/>
      <c r="G2873" s="7"/>
    </row>
    <row r="2874" customFormat="false" ht="12.75" hidden="false" customHeight="false" outlineLevel="0" collapsed="false">
      <c r="A2874" s="8"/>
      <c r="B2874" s="5"/>
      <c r="C2874" s="5"/>
      <c r="D2874" s="5"/>
      <c r="E2874" s="6"/>
      <c r="F2874" s="6"/>
      <c r="G2874" s="7"/>
    </row>
    <row r="2875" customFormat="false" ht="12.75" hidden="false" customHeight="false" outlineLevel="0" collapsed="false">
      <c r="A2875" s="8"/>
      <c r="B2875" s="5"/>
      <c r="C2875" s="5"/>
      <c r="D2875" s="5"/>
      <c r="E2875" s="6"/>
      <c r="F2875" s="6"/>
      <c r="G2875" s="7"/>
    </row>
    <row r="2876" customFormat="false" ht="12.75" hidden="false" customHeight="false" outlineLevel="0" collapsed="false">
      <c r="A2876" s="8"/>
      <c r="B2876" s="5"/>
      <c r="C2876" s="5"/>
      <c r="D2876" s="5"/>
      <c r="E2876" s="6"/>
      <c r="F2876" s="6"/>
      <c r="G2876" s="7"/>
    </row>
    <row r="2877" customFormat="false" ht="12.75" hidden="false" customHeight="false" outlineLevel="0" collapsed="false">
      <c r="A2877" s="8"/>
      <c r="B2877" s="5"/>
      <c r="C2877" s="5"/>
      <c r="D2877" s="5"/>
      <c r="E2877" s="6"/>
      <c r="F2877" s="6"/>
      <c r="G2877" s="7"/>
    </row>
    <row r="2878" customFormat="false" ht="12.75" hidden="false" customHeight="false" outlineLevel="0" collapsed="false">
      <c r="A2878" s="8"/>
      <c r="B2878" s="5"/>
      <c r="C2878" s="5"/>
      <c r="D2878" s="5"/>
      <c r="E2878" s="6"/>
      <c r="F2878" s="6"/>
      <c r="G2878" s="7"/>
    </row>
    <row r="2879" customFormat="false" ht="12.75" hidden="false" customHeight="false" outlineLevel="0" collapsed="false">
      <c r="A2879" s="8"/>
      <c r="B2879" s="5"/>
      <c r="C2879" s="5"/>
      <c r="D2879" s="5"/>
      <c r="E2879" s="6"/>
      <c r="F2879" s="6"/>
      <c r="G2879" s="7"/>
    </row>
    <row r="2880" customFormat="false" ht="12.75" hidden="false" customHeight="false" outlineLevel="0" collapsed="false">
      <c r="A2880" s="8"/>
      <c r="B2880" s="5"/>
      <c r="C2880" s="5"/>
      <c r="D2880" s="5"/>
      <c r="E2880" s="6"/>
      <c r="F2880" s="6"/>
      <c r="G2880" s="7"/>
    </row>
    <row r="2881" customFormat="false" ht="12.75" hidden="false" customHeight="false" outlineLevel="0" collapsed="false">
      <c r="A2881" s="8"/>
      <c r="B2881" s="5"/>
      <c r="C2881" s="5"/>
      <c r="D2881" s="5"/>
      <c r="E2881" s="6"/>
      <c r="F2881" s="6"/>
      <c r="G2881" s="7"/>
    </row>
    <row r="2882" customFormat="false" ht="12.75" hidden="false" customHeight="false" outlineLevel="0" collapsed="false">
      <c r="A2882" s="8"/>
      <c r="B2882" s="5"/>
      <c r="C2882" s="5"/>
      <c r="D2882" s="5"/>
      <c r="E2882" s="6"/>
      <c r="F2882" s="6"/>
      <c r="G2882" s="7"/>
    </row>
    <row r="2883" customFormat="false" ht="12.75" hidden="false" customHeight="false" outlineLevel="0" collapsed="false">
      <c r="A2883" s="8"/>
      <c r="B2883" s="5"/>
      <c r="C2883" s="5"/>
      <c r="D2883" s="5"/>
      <c r="E2883" s="6"/>
      <c r="F2883" s="6"/>
      <c r="G2883" s="7"/>
    </row>
    <row r="2884" customFormat="false" ht="12.75" hidden="false" customHeight="false" outlineLevel="0" collapsed="false">
      <c r="A2884" s="8"/>
      <c r="B2884" s="5"/>
      <c r="C2884" s="5"/>
      <c r="D2884" s="5"/>
      <c r="E2884" s="6"/>
      <c r="F2884" s="6"/>
      <c r="G2884" s="7"/>
    </row>
    <row r="2885" customFormat="false" ht="12.75" hidden="false" customHeight="false" outlineLevel="0" collapsed="false">
      <c r="A2885" s="8"/>
      <c r="B2885" s="5"/>
      <c r="C2885" s="5"/>
      <c r="D2885" s="5"/>
      <c r="E2885" s="6"/>
      <c r="F2885" s="6"/>
      <c r="G2885" s="7"/>
    </row>
    <row r="2886" customFormat="false" ht="12.75" hidden="false" customHeight="false" outlineLevel="0" collapsed="false">
      <c r="A2886" s="8"/>
      <c r="B2886" s="5"/>
      <c r="C2886" s="5"/>
      <c r="D2886" s="5"/>
      <c r="E2886" s="6"/>
      <c r="F2886" s="6"/>
      <c r="G2886" s="7"/>
    </row>
    <row r="2887" customFormat="false" ht="12.75" hidden="false" customHeight="false" outlineLevel="0" collapsed="false">
      <c r="A2887" s="8"/>
      <c r="B2887" s="5"/>
      <c r="C2887" s="5"/>
      <c r="D2887" s="5"/>
      <c r="E2887" s="6"/>
      <c r="F2887" s="6"/>
      <c r="G2887" s="7"/>
    </row>
    <row r="2888" customFormat="false" ht="12.75" hidden="false" customHeight="false" outlineLevel="0" collapsed="false">
      <c r="A2888" s="8"/>
      <c r="B2888" s="5"/>
      <c r="C2888" s="5"/>
      <c r="D2888" s="5"/>
      <c r="E2888" s="6"/>
      <c r="F2888" s="6"/>
      <c r="G2888" s="7"/>
    </row>
    <row r="2889" customFormat="false" ht="12.75" hidden="false" customHeight="false" outlineLevel="0" collapsed="false">
      <c r="A2889" s="8"/>
      <c r="B2889" s="5"/>
      <c r="C2889" s="5"/>
      <c r="D2889" s="5"/>
      <c r="E2889" s="6"/>
      <c r="F2889" s="6"/>
      <c r="G2889" s="7"/>
    </row>
    <row r="2890" customFormat="false" ht="12.75" hidden="false" customHeight="false" outlineLevel="0" collapsed="false">
      <c r="A2890" s="8"/>
      <c r="B2890" s="5"/>
      <c r="C2890" s="5"/>
      <c r="D2890" s="5"/>
      <c r="E2890" s="6"/>
      <c r="F2890" s="6"/>
      <c r="G2890" s="7"/>
    </row>
    <row r="2891" customFormat="false" ht="12.75" hidden="false" customHeight="false" outlineLevel="0" collapsed="false">
      <c r="A2891" s="8"/>
      <c r="B2891" s="5"/>
      <c r="C2891" s="5"/>
      <c r="D2891" s="5"/>
      <c r="E2891" s="6"/>
      <c r="F2891" s="6"/>
      <c r="G2891" s="7"/>
    </row>
    <row r="2892" customFormat="false" ht="12.75" hidden="false" customHeight="false" outlineLevel="0" collapsed="false">
      <c r="A2892" s="8"/>
      <c r="B2892" s="5"/>
      <c r="C2892" s="5"/>
      <c r="D2892" s="5"/>
      <c r="E2892" s="6"/>
      <c r="F2892" s="6"/>
      <c r="G2892" s="7"/>
    </row>
    <row r="2893" customFormat="false" ht="12.75" hidden="false" customHeight="false" outlineLevel="0" collapsed="false">
      <c r="A2893" s="8"/>
      <c r="B2893" s="5"/>
      <c r="C2893" s="5"/>
      <c r="D2893" s="5"/>
      <c r="E2893" s="6"/>
      <c r="F2893" s="6"/>
      <c r="G2893" s="7"/>
    </row>
    <row r="2894" customFormat="false" ht="12.75" hidden="false" customHeight="false" outlineLevel="0" collapsed="false">
      <c r="A2894" s="8"/>
      <c r="B2894" s="5"/>
      <c r="C2894" s="5"/>
      <c r="D2894" s="5"/>
      <c r="E2894" s="6"/>
      <c r="F2894" s="6"/>
      <c r="G2894" s="7"/>
    </row>
    <row r="2895" customFormat="false" ht="12.75" hidden="false" customHeight="false" outlineLevel="0" collapsed="false">
      <c r="A2895" s="8"/>
      <c r="B2895" s="5"/>
      <c r="C2895" s="5"/>
      <c r="D2895" s="5"/>
      <c r="E2895" s="6"/>
      <c r="F2895" s="6"/>
      <c r="G2895" s="7"/>
    </row>
    <row r="2896" customFormat="false" ht="12.75" hidden="false" customHeight="false" outlineLevel="0" collapsed="false">
      <c r="A2896" s="8"/>
      <c r="B2896" s="5"/>
      <c r="C2896" s="5"/>
      <c r="D2896" s="5"/>
      <c r="E2896" s="6"/>
      <c r="F2896" s="6"/>
      <c r="G2896" s="7"/>
    </row>
    <row r="2897" customFormat="false" ht="12.75" hidden="false" customHeight="false" outlineLevel="0" collapsed="false">
      <c r="A2897" s="8"/>
      <c r="B2897" s="5"/>
      <c r="C2897" s="5"/>
      <c r="D2897" s="5"/>
      <c r="E2897" s="6"/>
      <c r="F2897" s="6"/>
      <c r="G2897" s="7"/>
    </row>
    <row r="2898" customFormat="false" ht="12.75" hidden="false" customHeight="false" outlineLevel="0" collapsed="false">
      <c r="A2898" s="8"/>
      <c r="B2898" s="5"/>
      <c r="C2898" s="5"/>
      <c r="D2898" s="5"/>
      <c r="E2898" s="6"/>
      <c r="F2898" s="6"/>
      <c r="G2898" s="7"/>
    </row>
    <row r="2899" customFormat="false" ht="12.75" hidden="false" customHeight="false" outlineLevel="0" collapsed="false">
      <c r="A2899" s="8"/>
      <c r="B2899" s="5"/>
      <c r="C2899" s="5"/>
      <c r="D2899" s="5"/>
      <c r="E2899" s="6"/>
      <c r="F2899" s="6"/>
      <c r="G2899" s="7"/>
    </row>
    <row r="2900" customFormat="false" ht="12.75" hidden="false" customHeight="false" outlineLevel="0" collapsed="false">
      <c r="A2900" s="8"/>
      <c r="B2900" s="5"/>
      <c r="C2900" s="5"/>
      <c r="D2900" s="5"/>
      <c r="E2900" s="6"/>
      <c r="F2900" s="6"/>
      <c r="G2900" s="7"/>
    </row>
    <row r="2901" customFormat="false" ht="12.75" hidden="false" customHeight="false" outlineLevel="0" collapsed="false">
      <c r="A2901" s="8"/>
      <c r="B2901" s="5"/>
      <c r="C2901" s="5"/>
      <c r="D2901" s="5"/>
      <c r="E2901" s="6"/>
      <c r="F2901" s="6"/>
      <c r="G2901" s="7"/>
    </row>
    <row r="2902" customFormat="false" ht="12.75" hidden="false" customHeight="false" outlineLevel="0" collapsed="false">
      <c r="A2902" s="8"/>
      <c r="B2902" s="5"/>
      <c r="C2902" s="5"/>
      <c r="D2902" s="5"/>
      <c r="E2902" s="6"/>
      <c r="F2902" s="6"/>
      <c r="G2902" s="7"/>
    </row>
    <row r="2903" customFormat="false" ht="12.75" hidden="false" customHeight="false" outlineLevel="0" collapsed="false">
      <c r="A2903" s="8"/>
      <c r="B2903" s="5"/>
      <c r="C2903" s="5"/>
      <c r="D2903" s="5"/>
      <c r="E2903" s="6"/>
      <c r="F2903" s="6"/>
      <c r="G2903" s="7"/>
    </row>
    <row r="2904" customFormat="false" ht="12.75" hidden="false" customHeight="false" outlineLevel="0" collapsed="false">
      <c r="A2904" s="8"/>
      <c r="B2904" s="5"/>
      <c r="C2904" s="5"/>
      <c r="D2904" s="5"/>
      <c r="E2904" s="6"/>
      <c r="F2904" s="6"/>
      <c r="G2904" s="7"/>
    </row>
    <row r="2905" customFormat="false" ht="12.75" hidden="false" customHeight="false" outlineLevel="0" collapsed="false">
      <c r="A2905" s="8"/>
      <c r="B2905" s="5"/>
      <c r="C2905" s="5"/>
      <c r="D2905" s="5"/>
      <c r="E2905" s="6"/>
      <c r="F2905" s="6"/>
      <c r="G2905" s="7"/>
    </row>
    <row r="2906" customFormat="false" ht="12.75" hidden="false" customHeight="false" outlineLevel="0" collapsed="false">
      <c r="A2906" s="8"/>
      <c r="B2906" s="5"/>
      <c r="C2906" s="5"/>
      <c r="D2906" s="5"/>
      <c r="E2906" s="6"/>
      <c r="F2906" s="6"/>
      <c r="G2906" s="7"/>
    </row>
    <row r="2907" customFormat="false" ht="12.75" hidden="false" customHeight="false" outlineLevel="0" collapsed="false">
      <c r="A2907" s="8"/>
      <c r="B2907" s="5"/>
      <c r="C2907" s="5"/>
      <c r="D2907" s="5"/>
      <c r="E2907" s="6"/>
      <c r="F2907" s="6"/>
      <c r="G2907" s="7"/>
    </row>
    <row r="2908" customFormat="false" ht="12.75" hidden="false" customHeight="false" outlineLevel="0" collapsed="false">
      <c r="A2908" s="8"/>
      <c r="B2908" s="5"/>
      <c r="C2908" s="5"/>
      <c r="D2908" s="5"/>
      <c r="E2908" s="6"/>
      <c r="F2908" s="6"/>
      <c r="G2908" s="7"/>
    </row>
    <row r="2909" customFormat="false" ht="12.75" hidden="false" customHeight="false" outlineLevel="0" collapsed="false">
      <c r="A2909" s="8"/>
      <c r="B2909" s="5"/>
      <c r="C2909" s="5"/>
      <c r="D2909" s="5"/>
      <c r="E2909" s="6"/>
      <c r="F2909" s="6"/>
      <c r="G2909" s="7"/>
    </row>
    <row r="2910" customFormat="false" ht="12.75" hidden="false" customHeight="false" outlineLevel="0" collapsed="false">
      <c r="A2910" s="8"/>
      <c r="B2910" s="5"/>
      <c r="C2910" s="5"/>
      <c r="D2910" s="5"/>
      <c r="E2910" s="6"/>
      <c r="F2910" s="6"/>
      <c r="G2910" s="7"/>
    </row>
    <row r="2911" customFormat="false" ht="12.75" hidden="false" customHeight="false" outlineLevel="0" collapsed="false">
      <c r="A2911" s="8"/>
      <c r="B2911" s="5"/>
      <c r="C2911" s="5"/>
      <c r="D2911" s="5"/>
      <c r="E2911" s="6"/>
      <c r="F2911" s="6"/>
      <c r="G2911" s="7"/>
    </row>
    <row r="2912" customFormat="false" ht="12.75" hidden="false" customHeight="false" outlineLevel="0" collapsed="false">
      <c r="A2912" s="8"/>
      <c r="B2912" s="5"/>
      <c r="C2912" s="5"/>
      <c r="D2912" s="5"/>
      <c r="E2912" s="6"/>
      <c r="F2912" s="6"/>
      <c r="G2912" s="7"/>
    </row>
    <row r="2913" customFormat="false" ht="12.75" hidden="false" customHeight="false" outlineLevel="0" collapsed="false">
      <c r="A2913" s="8"/>
      <c r="B2913" s="5"/>
      <c r="C2913" s="5"/>
      <c r="D2913" s="5"/>
      <c r="E2913" s="6"/>
      <c r="F2913" s="6"/>
      <c r="G2913" s="7"/>
    </row>
    <row r="2914" customFormat="false" ht="12.75" hidden="false" customHeight="false" outlineLevel="0" collapsed="false">
      <c r="A2914" s="8"/>
      <c r="B2914" s="5"/>
      <c r="C2914" s="5"/>
      <c r="D2914" s="5"/>
      <c r="E2914" s="6"/>
      <c r="F2914" s="6"/>
      <c r="G2914" s="7"/>
    </row>
    <row r="2915" customFormat="false" ht="12.75" hidden="false" customHeight="false" outlineLevel="0" collapsed="false">
      <c r="A2915" s="8"/>
      <c r="B2915" s="5"/>
      <c r="C2915" s="5"/>
      <c r="D2915" s="5"/>
      <c r="E2915" s="6"/>
      <c r="F2915" s="6"/>
      <c r="G2915" s="7"/>
    </row>
    <row r="2916" customFormat="false" ht="12.75" hidden="false" customHeight="false" outlineLevel="0" collapsed="false">
      <c r="A2916" s="8"/>
      <c r="B2916" s="5"/>
      <c r="C2916" s="5"/>
      <c r="D2916" s="5"/>
      <c r="E2916" s="6"/>
      <c r="F2916" s="6"/>
      <c r="G2916" s="7"/>
    </row>
    <row r="2917" customFormat="false" ht="12.75" hidden="false" customHeight="false" outlineLevel="0" collapsed="false">
      <c r="A2917" s="8"/>
      <c r="B2917" s="5"/>
      <c r="C2917" s="5"/>
      <c r="D2917" s="5"/>
      <c r="E2917" s="6"/>
      <c r="F2917" s="6"/>
      <c r="G2917" s="7"/>
    </row>
    <row r="2918" customFormat="false" ht="12.75" hidden="false" customHeight="false" outlineLevel="0" collapsed="false">
      <c r="A2918" s="8"/>
      <c r="B2918" s="5"/>
      <c r="C2918" s="5"/>
      <c r="D2918" s="5"/>
      <c r="E2918" s="6"/>
      <c r="F2918" s="6"/>
      <c r="G2918" s="7"/>
    </row>
    <row r="2919" customFormat="false" ht="12.75" hidden="false" customHeight="false" outlineLevel="0" collapsed="false">
      <c r="A2919" s="8"/>
      <c r="B2919" s="5"/>
      <c r="C2919" s="5"/>
      <c r="D2919" s="5"/>
      <c r="E2919" s="6"/>
      <c r="F2919" s="6"/>
      <c r="G2919" s="7"/>
    </row>
    <row r="2920" customFormat="false" ht="12.75" hidden="false" customHeight="false" outlineLevel="0" collapsed="false">
      <c r="A2920" s="8"/>
      <c r="B2920" s="5"/>
      <c r="C2920" s="5"/>
      <c r="D2920" s="5"/>
      <c r="E2920" s="6"/>
      <c r="F2920" s="6"/>
      <c r="G2920" s="7"/>
    </row>
    <row r="2921" customFormat="false" ht="12.75" hidden="false" customHeight="false" outlineLevel="0" collapsed="false">
      <c r="A2921" s="8"/>
      <c r="B2921" s="5"/>
      <c r="C2921" s="5"/>
      <c r="D2921" s="5"/>
      <c r="E2921" s="6"/>
      <c r="F2921" s="6"/>
      <c r="G2921" s="7"/>
    </row>
    <row r="2922" customFormat="false" ht="12.75" hidden="false" customHeight="false" outlineLevel="0" collapsed="false">
      <c r="A2922" s="8"/>
      <c r="B2922" s="5"/>
      <c r="C2922" s="5"/>
      <c r="D2922" s="5"/>
      <c r="E2922" s="6"/>
      <c r="F2922" s="6"/>
      <c r="G2922" s="7"/>
    </row>
    <row r="2923" customFormat="false" ht="12.75" hidden="false" customHeight="false" outlineLevel="0" collapsed="false">
      <c r="A2923" s="8"/>
      <c r="B2923" s="5"/>
      <c r="C2923" s="5"/>
      <c r="D2923" s="5"/>
      <c r="E2923" s="6"/>
      <c r="F2923" s="6"/>
      <c r="G2923" s="7"/>
    </row>
    <row r="2924" customFormat="false" ht="12.75" hidden="false" customHeight="false" outlineLevel="0" collapsed="false">
      <c r="A2924" s="8"/>
      <c r="B2924" s="5"/>
      <c r="C2924" s="5"/>
      <c r="D2924" s="5"/>
      <c r="E2924" s="6"/>
      <c r="F2924" s="6"/>
      <c r="G2924" s="7"/>
    </row>
    <row r="2925" customFormat="false" ht="12.75" hidden="false" customHeight="false" outlineLevel="0" collapsed="false">
      <c r="A2925" s="8"/>
      <c r="B2925" s="5"/>
      <c r="C2925" s="5"/>
      <c r="D2925" s="5"/>
      <c r="E2925" s="6"/>
      <c r="F2925" s="6"/>
      <c r="G2925" s="7"/>
    </row>
    <row r="2926" customFormat="false" ht="12.75" hidden="false" customHeight="false" outlineLevel="0" collapsed="false">
      <c r="A2926" s="8"/>
      <c r="B2926" s="5"/>
      <c r="C2926" s="5"/>
      <c r="D2926" s="5"/>
      <c r="E2926" s="6"/>
      <c r="F2926" s="6"/>
      <c r="G2926" s="7"/>
    </row>
    <row r="2927" customFormat="false" ht="12.75" hidden="false" customHeight="false" outlineLevel="0" collapsed="false">
      <c r="A2927" s="8"/>
      <c r="B2927" s="5"/>
      <c r="C2927" s="5"/>
      <c r="D2927" s="5"/>
      <c r="E2927" s="6"/>
      <c r="F2927" s="6"/>
      <c r="G2927" s="7"/>
    </row>
    <row r="2928" customFormat="false" ht="12.75" hidden="false" customHeight="false" outlineLevel="0" collapsed="false">
      <c r="A2928" s="8"/>
      <c r="B2928" s="5"/>
      <c r="C2928" s="5"/>
      <c r="D2928" s="5"/>
      <c r="E2928" s="6"/>
      <c r="F2928" s="6"/>
      <c r="G2928" s="7"/>
    </row>
    <row r="2929" customFormat="false" ht="12.75" hidden="false" customHeight="false" outlineLevel="0" collapsed="false">
      <c r="A2929" s="8"/>
      <c r="B2929" s="5"/>
      <c r="C2929" s="5"/>
      <c r="D2929" s="5"/>
      <c r="E2929" s="6"/>
      <c r="F2929" s="6"/>
      <c r="G2929" s="7"/>
    </row>
    <row r="2930" customFormat="false" ht="12.75" hidden="false" customHeight="false" outlineLevel="0" collapsed="false">
      <c r="A2930" s="8"/>
      <c r="B2930" s="5"/>
      <c r="C2930" s="5"/>
      <c r="D2930" s="5"/>
      <c r="E2930" s="6"/>
      <c r="F2930" s="6"/>
      <c r="G2930" s="7"/>
    </row>
    <row r="2931" customFormat="false" ht="12.75" hidden="false" customHeight="false" outlineLevel="0" collapsed="false">
      <c r="A2931" s="8"/>
      <c r="B2931" s="5"/>
      <c r="C2931" s="5"/>
      <c r="D2931" s="5"/>
      <c r="E2931" s="6"/>
      <c r="F2931" s="6"/>
      <c r="G2931" s="7"/>
    </row>
    <row r="2932" customFormat="false" ht="12.75" hidden="false" customHeight="false" outlineLevel="0" collapsed="false">
      <c r="A2932" s="8"/>
      <c r="B2932" s="5"/>
      <c r="C2932" s="5"/>
      <c r="D2932" s="5"/>
      <c r="E2932" s="6"/>
      <c r="F2932" s="6"/>
      <c r="G2932" s="7"/>
    </row>
    <row r="2933" customFormat="false" ht="12.75" hidden="false" customHeight="false" outlineLevel="0" collapsed="false">
      <c r="A2933" s="8"/>
      <c r="B2933" s="5"/>
      <c r="C2933" s="5"/>
      <c r="D2933" s="5"/>
      <c r="E2933" s="6"/>
      <c r="F2933" s="6"/>
      <c r="G2933" s="7"/>
    </row>
    <row r="2934" customFormat="false" ht="12.75" hidden="false" customHeight="false" outlineLevel="0" collapsed="false">
      <c r="A2934" s="4"/>
      <c r="B2934" s="5"/>
      <c r="C2934" s="5"/>
      <c r="D2934" s="5"/>
      <c r="E2934" s="6"/>
      <c r="F2934" s="6"/>
      <c r="G2934" s="7"/>
    </row>
    <row r="2935" customFormat="false" ht="12.75" hidden="false" customHeight="false" outlineLevel="0" collapsed="false">
      <c r="A2935" s="8"/>
      <c r="B2935" s="5"/>
      <c r="C2935" s="5"/>
      <c r="D2935" s="5"/>
      <c r="E2935" s="6"/>
      <c r="F2935" s="6"/>
      <c r="G2935" s="7"/>
    </row>
    <row r="2936" customFormat="false" ht="12.75" hidden="false" customHeight="false" outlineLevel="0" collapsed="false">
      <c r="A2936" s="8"/>
      <c r="B2936" s="5"/>
      <c r="C2936" s="5"/>
      <c r="D2936" s="5"/>
      <c r="E2936" s="6"/>
      <c r="F2936" s="6"/>
      <c r="G2936" s="7"/>
    </row>
    <row r="2937" customFormat="false" ht="12.75" hidden="false" customHeight="false" outlineLevel="0" collapsed="false">
      <c r="A2937" s="8"/>
      <c r="B2937" s="5"/>
      <c r="C2937" s="5"/>
      <c r="D2937" s="5"/>
      <c r="E2937" s="6"/>
      <c r="F2937" s="6"/>
      <c r="G2937" s="7"/>
    </row>
    <row r="2938" customFormat="false" ht="12.75" hidden="false" customHeight="false" outlineLevel="0" collapsed="false">
      <c r="A2938" s="8"/>
      <c r="B2938" s="5"/>
      <c r="C2938" s="5"/>
      <c r="D2938" s="5"/>
      <c r="E2938" s="6"/>
      <c r="F2938" s="6"/>
      <c r="G2938" s="7"/>
    </row>
    <row r="2939" customFormat="false" ht="12.75" hidden="false" customHeight="false" outlineLevel="0" collapsed="false">
      <c r="A2939" s="8"/>
      <c r="B2939" s="5"/>
      <c r="C2939" s="5"/>
      <c r="D2939" s="5"/>
      <c r="E2939" s="6"/>
      <c r="F2939" s="6"/>
      <c r="G2939" s="7"/>
    </row>
    <row r="2940" customFormat="false" ht="12.75" hidden="false" customHeight="false" outlineLevel="0" collapsed="false">
      <c r="A2940" s="8"/>
      <c r="B2940" s="5"/>
      <c r="C2940" s="5"/>
      <c r="D2940" s="5"/>
      <c r="E2940" s="6"/>
      <c r="F2940" s="6"/>
      <c r="G2940" s="7"/>
    </row>
    <row r="2941" customFormat="false" ht="12.75" hidden="false" customHeight="false" outlineLevel="0" collapsed="false">
      <c r="A2941" s="8"/>
      <c r="B2941" s="5"/>
      <c r="C2941" s="5"/>
      <c r="D2941" s="5"/>
      <c r="E2941" s="6"/>
      <c r="F2941" s="6"/>
      <c r="G2941" s="7"/>
    </row>
    <row r="2942" customFormat="false" ht="12.75" hidden="false" customHeight="false" outlineLevel="0" collapsed="false">
      <c r="A2942" s="8"/>
      <c r="B2942" s="5"/>
      <c r="C2942" s="5"/>
      <c r="D2942" s="5"/>
      <c r="E2942" s="6"/>
      <c r="F2942" s="6"/>
      <c r="G2942" s="7"/>
    </row>
    <row r="2943" customFormat="false" ht="12.75" hidden="false" customHeight="false" outlineLevel="0" collapsed="false">
      <c r="A2943" s="8"/>
      <c r="B2943" s="5"/>
      <c r="C2943" s="5"/>
      <c r="D2943" s="5"/>
      <c r="E2943" s="6"/>
      <c r="F2943" s="6"/>
      <c r="G2943" s="7"/>
    </row>
    <row r="2944" customFormat="false" ht="12.75" hidden="false" customHeight="false" outlineLevel="0" collapsed="false">
      <c r="A2944" s="8"/>
      <c r="B2944" s="5"/>
      <c r="C2944" s="5"/>
      <c r="D2944" s="5"/>
      <c r="E2944" s="6"/>
      <c r="F2944" s="6"/>
      <c r="G2944" s="7"/>
    </row>
    <row r="2945" customFormat="false" ht="12.75" hidden="false" customHeight="false" outlineLevel="0" collapsed="false">
      <c r="A2945" s="8"/>
      <c r="B2945" s="5"/>
      <c r="C2945" s="5"/>
      <c r="D2945" s="5"/>
      <c r="E2945" s="6"/>
      <c r="F2945" s="6"/>
      <c r="G2945" s="7"/>
    </row>
    <row r="2946" customFormat="false" ht="12.75" hidden="false" customHeight="false" outlineLevel="0" collapsed="false">
      <c r="A2946" s="8"/>
      <c r="B2946" s="5"/>
      <c r="C2946" s="5"/>
      <c r="D2946" s="5"/>
      <c r="E2946" s="6"/>
      <c r="F2946" s="6"/>
      <c r="G2946" s="7"/>
    </row>
    <row r="2947" customFormat="false" ht="12.75" hidden="false" customHeight="false" outlineLevel="0" collapsed="false">
      <c r="A2947" s="8"/>
      <c r="B2947" s="5"/>
      <c r="C2947" s="5"/>
      <c r="D2947" s="5"/>
      <c r="E2947" s="6"/>
      <c r="F2947" s="6"/>
      <c r="G2947" s="7"/>
    </row>
    <row r="2948" customFormat="false" ht="12.75" hidden="false" customHeight="false" outlineLevel="0" collapsed="false">
      <c r="A2948" s="8"/>
      <c r="B2948" s="5"/>
      <c r="C2948" s="5"/>
      <c r="D2948" s="5"/>
      <c r="E2948" s="6"/>
      <c r="F2948" s="6"/>
      <c r="G2948" s="7"/>
    </row>
    <row r="2949" customFormat="false" ht="12.75" hidden="false" customHeight="false" outlineLevel="0" collapsed="false">
      <c r="A2949" s="8"/>
      <c r="B2949" s="5"/>
      <c r="C2949" s="5"/>
      <c r="D2949" s="5"/>
      <c r="E2949" s="6"/>
      <c r="F2949" s="6"/>
      <c r="G2949" s="7"/>
    </row>
    <row r="2950" customFormat="false" ht="12.75" hidden="false" customHeight="false" outlineLevel="0" collapsed="false">
      <c r="A2950" s="8"/>
      <c r="B2950" s="5"/>
      <c r="C2950" s="5"/>
      <c r="D2950" s="5"/>
      <c r="E2950" s="6"/>
      <c r="F2950" s="6"/>
      <c r="G2950" s="7"/>
    </row>
    <row r="2951" customFormat="false" ht="12.75" hidden="false" customHeight="false" outlineLevel="0" collapsed="false">
      <c r="A2951" s="8"/>
      <c r="B2951" s="5"/>
      <c r="C2951" s="5"/>
      <c r="D2951" s="5"/>
      <c r="E2951" s="6"/>
      <c r="F2951" s="6"/>
      <c r="G2951" s="7"/>
    </row>
    <row r="2952" customFormat="false" ht="12.75" hidden="false" customHeight="false" outlineLevel="0" collapsed="false">
      <c r="A2952" s="8"/>
      <c r="B2952" s="5"/>
      <c r="C2952" s="5"/>
      <c r="D2952" s="5"/>
      <c r="E2952" s="6"/>
      <c r="F2952" s="6"/>
      <c r="G2952" s="7"/>
    </row>
    <row r="2953" customFormat="false" ht="12.75" hidden="false" customHeight="false" outlineLevel="0" collapsed="false">
      <c r="A2953" s="8"/>
      <c r="B2953" s="5"/>
      <c r="C2953" s="5"/>
      <c r="D2953" s="5"/>
      <c r="E2953" s="6"/>
      <c r="F2953" s="6"/>
      <c r="G2953" s="7"/>
    </row>
    <row r="2954" customFormat="false" ht="12.75" hidden="false" customHeight="false" outlineLevel="0" collapsed="false">
      <c r="A2954" s="8"/>
      <c r="B2954" s="5"/>
      <c r="C2954" s="5"/>
      <c r="D2954" s="5"/>
      <c r="E2954" s="6"/>
      <c r="F2954" s="6"/>
      <c r="G2954" s="7"/>
    </row>
    <row r="2955" customFormat="false" ht="12.75" hidden="false" customHeight="false" outlineLevel="0" collapsed="false">
      <c r="A2955" s="8"/>
      <c r="B2955" s="5"/>
      <c r="C2955" s="5"/>
      <c r="D2955" s="5"/>
      <c r="E2955" s="6"/>
      <c r="F2955" s="6"/>
      <c r="G2955" s="7"/>
    </row>
    <row r="2956" customFormat="false" ht="12.75" hidden="false" customHeight="false" outlineLevel="0" collapsed="false">
      <c r="A2956" s="8"/>
      <c r="B2956" s="5"/>
      <c r="C2956" s="5"/>
      <c r="D2956" s="5"/>
      <c r="E2956" s="6"/>
      <c r="F2956" s="6"/>
      <c r="G2956" s="7"/>
    </row>
    <row r="2957" customFormat="false" ht="12.75" hidden="false" customHeight="false" outlineLevel="0" collapsed="false">
      <c r="A2957" s="8"/>
      <c r="B2957" s="5"/>
      <c r="C2957" s="5"/>
      <c r="D2957" s="5"/>
      <c r="E2957" s="6"/>
      <c r="F2957" s="6"/>
      <c r="G2957" s="7"/>
    </row>
    <row r="2958" customFormat="false" ht="12.75" hidden="false" customHeight="false" outlineLevel="0" collapsed="false">
      <c r="A2958" s="8"/>
      <c r="B2958" s="5"/>
      <c r="C2958" s="5"/>
      <c r="D2958" s="5"/>
      <c r="E2958" s="6"/>
      <c r="F2958" s="6"/>
      <c r="G2958" s="7"/>
    </row>
    <row r="2959" customFormat="false" ht="12.75" hidden="false" customHeight="false" outlineLevel="0" collapsed="false">
      <c r="A2959" s="8"/>
      <c r="B2959" s="5"/>
      <c r="C2959" s="5"/>
      <c r="D2959" s="5"/>
      <c r="E2959" s="6"/>
      <c r="F2959" s="6"/>
      <c r="G2959" s="7"/>
    </row>
    <row r="2960" customFormat="false" ht="12.75" hidden="false" customHeight="false" outlineLevel="0" collapsed="false">
      <c r="A2960" s="8"/>
      <c r="B2960" s="5"/>
      <c r="C2960" s="5"/>
      <c r="D2960" s="5"/>
      <c r="E2960" s="6"/>
      <c r="F2960" s="6"/>
      <c r="G2960" s="7"/>
    </row>
    <row r="2961" customFormat="false" ht="12.75" hidden="false" customHeight="false" outlineLevel="0" collapsed="false">
      <c r="A2961" s="8"/>
      <c r="B2961" s="5"/>
      <c r="C2961" s="5"/>
      <c r="D2961" s="5"/>
      <c r="E2961" s="6"/>
      <c r="F2961" s="6"/>
      <c r="G2961" s="7"/>
    </row>
    <row r="2962" customFormat="false" ht="12.75" hidden="false" customHeight="false" outlineLevel="0" collapsed="false">
      <c r="A2962" s="8"/>
      <c r="B2962" s="5"/>
      <c r="C2962" s="5"/>
      <c r="D2962" s="5"/>
      <c r="E2962" s="6"/>
      <c r="F2962" s="6"/>
      <c r="G2962" s="7"/>
    </row>
    <row r="2963" customFormat="false" ht="12.75" hidden="false" customHeight="false" outlineLevel="0" collapsed="false">
      <c r="A2963" s="8"/>
      <c r="B2963" s="5"/>
      <c r="C2963" s="5"/>
      <c r="D2963" s="5"/>
      <c r="E2963" s="6"/>
      <c r="F2963" s="6"/>
      <c r="G2963" s="7"/>
    </row>
    <row r="2964" customFormat="false" ht="12.75" hidden="false" customHeight="false" outlineLevel="0" collapsed="false">
      <c r="A2964" s="8"/>
      <c r="B2964" s="5"/>
      <c r="C2964" s="5"/>
      <c r="D2964" s="5"/>
      <c r="E2964" s="6"/>
      <c r="F2964" s="6"/>
      <c r="G2964" s="7"/>
    </row>
    <row r="2965" customFormat="false" ht="12.75" hidden="false" customHeight="false" outlineLevel="0" collapsed="false">
      <c r="A2965" s="8"/>
      <c r="B2965" s="5"/>
      <c r="C2965" s="5"/>
      <c r="D2965" s="5"/>
      <c r="E2965" s="6"/>
      <c r="F2965" s="6"/>
      <c r="G2965" s="7"/>
    </row>
    <row r="2966" customFormat="false" ht="12.75" hidden="false" customHeight="false" outlineLevel="0" collapsed="false">
      <c r="A2966" s="8"/>
      <c r="B2966" s="5"/>
      <c r="C2966" s="5"/>
      <c r="D2966" s="5"/>
      <c r="E2966" s="6"/>
      <c r="F2966" s="6"/>
      <c r="G2966" s="7"/>
    </row>
    <row r="2967" customFormat="false" ht="12.75" hidden="false" customHeight="false" outlineLevel="0" collapsed="false">
      <c r="A2967" s="8"/>
      <c r="B2967" s="5"/>
      <c r="C2967" s="5"/>
      <c r="D2967" s="5"/>
      <c r="E2967" s="6"/>
      <c r="F2967" s="6"/>
      <c r="G2967" s="7"/>
    </row>
    <row r="2968" customFormat="false" ht="12.75" hidden="false" customHeight="false" outlineLevel="0" collapsed="false">
      <c r="A2968" s="8"/>
      <c r="B2968" s="5"/>
      <c r="C2968" s="5"/>
      <c r="D2968" s="5"/>
      <c r="E2968" s="6"/>
      <c r="F2968" s="6"/>
      <c r="G2968" s="7"/>
    </row>
    <row r="2969" customFormat="false" ht="12.75" hidden="false" customHeight="false" outlineLevel="0" collapsed="false">
      <c r="A2969" s="8"/>
      <c r="B2969" s="5"/>
      <c r="C2969" s="5"/>
      <c r="D2969" s="5"/>
      <c r="E2969" s="6"/>
      <c r="F2969" s="6"/>
      <c r="G2969" s="7"/>
    </row>
    <row r="2970" customFormat="false" ht="12.75" hidden="false" customHeight="false" outlineLevel="0" collapsed="false">
      <c r="A2970" s="8"/>
      <c r="B2970" s="5"/>
      <c r="C2970" s="5"/>
      <c r="D2970" s="5"/>
      <c r="E2970" s="6"/>
      <c r="F2970" s="6"/>
      <c r="G2970" s="7"/>
    </row>
    <row r="2971" customFormat="false" ht="12.75" hidden="false" customHeight="false" outlineLevel="0" collapsed="false">
      <c r="A2971" s="8"/>
      <c r="B2971" s="5"/>
      <c r="C2971" s="5"/>
      <c r="D2971" s="5"/>
      <c r="E2971" s="6"/>
      <c r="F2971" s="6"/>
      <c r="G2971" s="7"/>
    </row>
    <row r="2972" customFormat="false" ht="12.75" hidden="false" customHeight="false" outlineLevel="0" collapsed="false">
      <c r="A2972" s="8"/>
      <c r="B2972" s="5"/>
      <c r="C2972" s="5"/>
      <c r="D2972" s="5"/>
      <c r="E2972" s="6"/>
      <c r="F2972" s="6"/>
      <c r="G2972" s="7"/>
    </row>
    <row r="2973" customFormat="false" ht="12.75" hidden="false" customHeight="false" outlineLevel="0" collapsed="false">
      <c r="A2973" s="8"/>
      <c r="B2973" s="5"/>
      <c r="C2973" s="5"/>
      <c r="D2973" s="5"/>
      <c r="E2973" s="6"/>
      <c r="F2973" s="6"/>
      <c r="G2973" s="7"/>
    </row>
    <row r="2974" customFormat="false" ht="12.75" hidden="false" customHeight="false" outlineLevel="0" collapsed="false">
      <c r="A2974" s="8"/>
      <c r="B2974" s="5"/>
      <c r="C2974" s="5"/>
      <c r="D2974" s="5"/>
      <c r="E2974" s="6"/>
      <c r="F2974" s="6"/>
      <c r="G2974" s="7"/>
    </row>
    <row r="2975" customFormat="false" ht="12.75" hidden="false" customHeight="false" outlineLevel="0" collapsed="false">
      <c r="A2975" s="8"/>
      <c r="B2975" s="5"/>
      <c r="C2975" s="5"/>
      <c r="D2975" s="5"/>
      <c r="E2975" s="6"/>
      <c r="F2975" s="6"/>
      <c r="G2975" s="7"/>
    </row>
    <row r="2976" customFormat="false" ht="12.75" hidden="false" customHeight="false" outlineLevel="0" collapsed="false">
      <c r="A2976" s="8"/>
      <c r="B2976" s="5"/>
      <c r="C2976" s="5"/>
      <c r="D2976" s="5"/>
      <c r="E2976" s="6"/>
      <c r="F2976" s="6"/>
      <c r="G2976" s="7"/>
    </row>
    <row r="2977" customFormat="false" ht="12.75" hidden="false" customHeight="false" outlineLevel="0" collapsed="false">
      <c r="A2977" s="8"/>
      <c r="B2977" s="5"/>
      <c r="C2977" s="5"/>
      <c r="D2977" s="5"/>
      <c r="E2977" s="6"/>
      <c r="F2977" s="6"/>
      <c r="G2977" s="7"/>
    </row>
    <row r="2978" customFormat="false" ht="12.75" hidden="false" customHeight="false" outlineLevel="0" collapsed="false">
      <c r="A2978" s="8"/>
      <c r="B2978" s="5"/>
      <c r="C2978" s="5"/>
      <c r="D2978" s="5"/>
      <c r="E2978" s="6"/>
      <c r="F2978" s="6"/>
      <c r="G2978" s="7"/>
    </row>
    <row r="2979" customFormat="false" ht="12.75" hidden="false" customHeight="false" outlineLevel="0" collapsed="false">
      <c r="A2979" s="8"/>
      <c r="B2979" s="5"/>
      <c r="C2979" s="5"/>
      <c r="D2979" s="5"/>
      <c r="E2979" s="6"/>
      <c r="F2979" s="6"/>
      <c r="G2979" s="7"/>
    </row>
    <row r="2980" customFormat="false" ht="12.75" hidden="false" customHeight="false" outlineLevel="0" collapsed="false">
      <c r="A2980" s="8"/>
      <c r="B2980" s="5"/>
      <c r="C2980" s="5"/>
      <c r="D2980" s="5"/>
      <c r="E2980" s="6"/>
      <c r="F2980" s="6"/>
      <c r="G2980" s="7"/>
    </row>
    <row r="2981" customFormat="false" ht="12.75" hidden="false" customHeight="false" outlineLevel="0" collapsed="false">
      <c r="A2981" s="8"/>
      <c r="B2981" s="5"/>
      <c r="C2981" s="5"/>
      <c r="D2981" s="5"/>
      <c r="E2981" s="6"/>
      <c r="F2981" s="6"/>
      <c r="G2981" s="7"/>
    </row>
    <row r="2982" customFormat="false" ht="12.75" hidden="false" customHeight="false" outlineLevel="0" collapsed="false">
      <c r="A2982" s="8"/>
      <c r="B2982" s="5"/>
      <c r="C2982" s="5"/>
      <c r="D2982" s="5"/>
      <c r="E2982" s="6"/>
      <c r="F2982" s="6"/>
      <c r="G2982" s="7"/>
    </row>
    <row r="2983" customFormat="false" ht="12.75" hidden="false" customHeight="false" outlineLevel="0" collapsed="false">
      <c r="A2983" s="8"/>
      <c r="B2983" s="5"/>
      <c r="C2983" s="5"/>
      <c r="D2983" s="5"/>
      <c r="E2983" s="6"/>
      <c r="F2983" s="6"/>
      <c r="G2983" s="7"/>
    </row>
    <row r="2984" customFormat="false" ht="12.75" hidden="false" customHeight="false" outlineLevel="0" collapsed="false">
      <c r="A2984" s="8"/>
      <c r="B2984" s="5"/>
      <c r="C2984" s="5"/>
      <c r="D2984" s="5"/>
      <c r="E2984" s="6"/>
      <c r="F2984" s="6"/>
      <c r="G2984" s="7"/>
    </row>
    <row r="2985" customFormat="false" ht="12.75" hidden="false" customHeight="false" outlineLevel="0" collapsed="false">
      <c r="A2985" s="8"/>
      <c r="B2985" s="5"/>
      <c r="C2985" s="5"/>
      <c r="D2985" s="5"/>
      <c r="E2985" s="6"/>
      <c r="F2985" s="6"/>
      <c r="G2985" s="7"/>
    </row>
    <row r="2986" customFormat="false" ht="12.75" hidden="false" customHeight="false" outlineLevel="0" collapsed="false">
      <c r="A2986" s="8"/>
      <c r="B2986" s="5"/>
      <c r="C2986" s="5"/>
      <c r="D2986" s="5"/>
      <c r="E2986" s="6"/>
      <c r="F2986" s="6"/>
      <c r="G2986" s="7"/>
    </row>
    <row r="2987" customFormat="false" ht="12.75" hidden="false" customHeight="false" outlineLevel="0" collapsed="false">
      <c r="A2987" s="8"/>
      <c r="B2987" s="5"/>
      <c r="C2987" s="5"/>
      <c r="D2987" s="5"/>
      <c r="E2987" s="6"/>
      <c r="F2987" s="6"/>
      <c r="G2987" s="7"/>
    </row>
    <row r="2988" customFormat="false" ht="12.75" hidden="false" customHeight="false" outlineLevel="0" collapsed="false">
      <c r="A2988" s="8"/>
      <c r="B2988" s="5"/>
      <c r="C2988" s="5"/>
      <c r="D2988" s="5"/>
      <c r="E2988" s="6"/>
      <c r="F2988" s="6"/>
      <c r="G2988" s="7"/>
    </row>
    <row r="2989" customFormat="false" ht="12.75" hidden="false" customHeight="false" outlineLevel="0" collapsed="false">
      <c r="A2989" s="8"/>
      <c r="B2989" s="5"/>
      <c r="C2989" s="5"/>
      <c r="D2989" s="5"/>
      <c r="E2989" s="6"/>
      <c r="F2989" s="6"/>
      <c r="G2989" s="7"/>
    </row>
    <row r="2990" customFormat="false" ht="12.75" hidden="false" customHeight="false" outlineLevel="0" collapsed="false">
      <c r="A2990" s="8"/>
      <c r="B2990" s="5"/>
      <c r="C2990" s="5"/>
      <c r="D2990" s="5"/>
      <c r="E2990" s="6"/>
      <c r="F2990" s="6"/>
      <c r="G2990" s="7"/>
    </row>
    <row r="2991" customFormat="false" ht="12.75" hidden="false" customHeight="false" outlineLevel="0" collapsed="false">
      <c r="A2991" s="8"/>
      <c r="B2991" s="5"/>
      <c r="C2991" s="5"/>
      <c r="D2991" s="5"/>
      <c r="E2991" s="6"/>
      <c r="F2991" s="6"/>
      <c r="G2991" s="7"/>
    </row>
    <row r="2992" customFormat="false" ht="12.75" hidden="false" customHeight="false" outlineLevel="0" collapsed="false">
      <c r="A2992" s="8"/>
      <c r="B2992" s="5"/>
      <c r="C2992" s="5"/>
      <c r="D2992" s="5"/>
      <c r="E2992" s="6"/>
      <c r="F2992" s="6"/>
      <c r="G2992" s="7"/>
    </row>
    <row r="2993" customFormat="false" ht="12.75" hidden="false" customHeight="false" outlineLevel="0" collapsed="false">
      <c r="A2993" s="8"/>
      <c r="B2993" s="5"/>
      <c r="C2993" s="5"/>
      <c r="D2993" s="5"/>
      <c r="E2993" s="6"/>
      <c r="F2993" s="6"/>
      <c r="G2993" s="7"/>
    </row>
    <row r="2994" customFormat="false" ht="12.75" hidden="false" customHeight="false" outlineLevel="0" collapsed="false">
      <c r="A2994" s="8"/>
      <c r="B2994" s="5"/>
      <c r="C2994" s="5"/>
      <c r="D2994" s="5"/>
      <c r="E2994" s="6"/>
      <c r="F2994" s="6"/>
      <c r="G2994" s="7"/>
    </row>
    <row r="2995" customFormat="false" ht="12.75" hidden="false" customHeight="false" outlineLevel="0" collapsed="false">
      <c r="A2995" s="8"/>
      <c r="B2995" s="5"/>
      <c r="C2995" s="5"/>
      <c r="D2995" s="5"/>
      <c r="E2995" s="6"/>
      <c r="F2995" s="6"/>
      <c r="G2995" s="7"/>
    </row>
    <row r="2996" customFormat="false" ht="12.75" hidden="false" customHeight="false" outlineLevel="0" collapsed="false">
      <c r="A2996" s="8"/>
      <c r="B2996" s="5"/>
      <c r="C2996" s="5"/>
      <c r="D2996" s="5"/>
      <c r="E2996" s="6"/>
      <c r="F2996" s="6"/>
      <c r="G2996" s="7"/>
    </row>
    <row r="2997" customFormat="false" ht="12.75" hidden="false" customHeight="false" outlineLevel="0" collapsed="false">
      <c r="A2997" s="8"/>
      <c r="B2997" s="5"/>
      <c r="C2997" s="5"/>
      <c r="D2997" s="5"/>
      <c r="E2997" s="6"/>
      <c r="F2997" s="6"/>
      <c r="G2997" s="7"/>
    </row>
    <row r="2998" customFormat="false" ht="12.75" hidden="false" customHeight="false" outlineLevel="0" collapsed="false">
      <c r="A2998" s="8"/>
      <c r="B2998" s="5"/>
      <c r="C2998" s="5"/>
      <c r="D2998" s="5"/>
      <c r="E2998" s="6"/>
      <c r="F2998" s="6"/>
      <c r="G2998" s="7"/>
    </row>
    <row r="2999" customFormat="false" ht="12.75" hidden="false" customHeight="false" outlineLevel="0" collapsed="false">
      <c r="A2999" s="8"/>
      <c r="B2999" s="5"/>
      <c r="C2999" s="5"/>
      <c r="D2999" s="5"/>
      <c r="E2999" s="6"/>
      <c r="F2999" s="6"/>
      <c r="G2999" s="7"/>
    </row>
    <row r="3000" customFormat="false" ht="12.75" hidden="false" customHeight="false" outlineLevel="0" collapsed="false">
      <c r="A3000" s="8"/>
      <c r="B3000" s="5"/>
      <c r="C3000" s="5"/>
      <c r="D3000" s="5"/>
      <c r="E3000" s="6"/>
      <c r="F3000" s="6"/>
      <c r="G3000" s="7"/>
    </row>
    <row r="3001" customFormat="false" ht="12.75" hidden="false" customHeight="false" outlineLevel="0" collapsed="false">
      <c r="A3001" s="8"/>
      <c r="B3001" s="5"/>
      <c r="C3001" s="5"/>
      <c r="D3001" s="5"/>
      <c r="E3001" s="6"/>
      <c r="F3001" s="6"/>
      <c r="G3001" s="7"/>
    </row>
    <row r="3002" customFormat="false" ht="12.75" hidden="false" customHeight="false" outlineLevel="0" collapsed="false">
      <c r="A3002" s="8"/>
      <c r="B3002" s="5"/>
      <c r="C3002" s="5"/>
      <c r="D3002" s="5"/>
      <c r="E3002" s="6"/>
      <c r="F3002" s="6"/>
      <c r="G3002" s="7"/>
    </row>
    <row r="3003" customFormat="false" ht="12.75" hidden="false" customHeight="false" outlineLevel="0" collapsed="false">
      <c r="A3003" s="8"/>
      <c r="B3003" s="5"/>
      <c r="C3003" s="5"/>
      <c r="D3003" s="5"/>
      <c r="E3003" s="6"/>
      <c r="F3003" s="6"/>
      <c r="G3003" s="7"/>
    </row>
    <row r="3004" customFormat="false" ht="12.75" hidden="false" customHeight="false" outlineLevel="0" collapsed="false">
      <c r="A3004" s="8"/>
      <c r="B3004" s="5"/>
      <c r="C3004" s="5"/>
      <c r="D3004" s="5"/>
      <c r="E3004" s="6"/>
      <c r="F3004" s="6"/>
      <c r="G3004" s="7"/>
    </row>
    <row r="3005" customFormat="false" ht="12.75" hidden="false" customHeight="false" outlineLevel="0" collapsed="false">
      <c r="A3005" s="8"/>
      <c r="B3005" s="5"/>
      <c r="C3005" s="5"/>
      <c r="D3005" s="5"/>
      <c r="E3005" s="6"/>
      <c r="F3005" s="6"/>
      <c r="G3005" s="7"/>
    </row>
    <row r="3006" customFormat="false" ht="12.75" hidden="false" customHeight="false" outlineLevel="0" collapsed="false">
      <c r="A3006" s="8"/>
      <c r="B3006" s="5"/>
      <c r="C3006" s="5"/>
      <c r="D3006" s="5"/>
      <c r="E3006" s="6"/>
      <c r="F3006" s="6"/>
      <c r="G3006" s="7"/>
    </row>
    <row r="3007" customFormat="false" ht="12.75" hidden="false" customHeight="false" outlineLevel="0" collapsed="false">
      <c r="A3007" s="8"/>
      <c r="B3007" s="5"/>
      <c r="C3007" s="5"/>
      <c r="D3007" s="5"/>
      <c r="E3007" s="6"/>
      <c r="F3007" s="6"/>
      <c r="G3007" s="7"/>
    </row>
    <row r="3008" customFormat="false" ht="12.75" hidden="false" customHeight="false" outlineLevel="0" collapsed="false">
      <c r="A3008" s="8"/>
      <c r="B3008" s="5"/>
      <c r="C3008" s="5"/>
      <c r="D3008" s="5"/>
      <c r="E3008" s="6"/>
      <c r="F3008" s="6"/>
      <c r="G3008" s="7"/>
    </row>
    <row r="3009" customFormat="false" ht="12.75" hidden="false" customHeight="false" outlineLevel="0" collapsed="false">
      <c r="A3009" s="8"/>
      <c r="B3009" s="5"/>
      <c r="C3009" s="5"/>
      <c r="D3009" s="5"/>
      <c r="E3009" s="6"/>
      <c r="F3009" s="6"/>
      <c r="G3009" s="7"/>
    </row>
    <row r="3010" customFormat="false" ht="12.75" hidden="false" customHeight="false" outlineLevel="0" collapsed="false">
      <c r="A3010" s="8"/>
      <c r="B3010" s="5"/>
      <c r="C3010" s="5"/>
      <c r="D3010" s="5"/>
      <c r="E3010" s="6"/>
      <c r="F3010" s="6"/>
      <c r="G3010" s="7"/>
    </row>
    <row r="3011" customFormat="false" ht="12.75" hidden="false" customHeight="false" outlineLevel="0" collapsed="false">
      <c r="A3011" s="8"/>
      <c r="B3011" s="5"/>
      <c r="C3011" s="5"/>
      <c r="D3011" s="5"/>
      <c r="E3011" s="6"/>
      <c r="F3011" s="6"/>
      <c r="G3011" s="7"/>
    </row>
    <row r="3012" customFormat="false" ht="12.75" hidden="false" customHeight="false" outlineLevel="0" collapsed="false">
      <c r="A3012" s="8"/>
      <c r="B3012" s="5"/>
      <c r="C3012" s="5"/>
      <c r="D3012" s="5"/>
      <c r="E3012" s="6"/>
      <c r="F3012" s="6"/>
      <c r="G3012" s="7"/>
    </row>
    <row r="3013" customFormat="false" ht="12.75" hidden="false" customHeight="false" outlineLevel="0" collapsed="false">
      <c r="A3013" s="8"/>
      <c r="B3013" s="5"/>
      <c r="C3013" s="5"/>
      <c r="D3013" s="5"/>
      <c r="E3013" s="6"/>
      <c r="F3013" s="6"/>
      <c r="G3013" s="7"/>
    </row>
    <row r="3014" customFormat="false" ht="12.75" hidden="false" customHeight="false" outlineLevel="0" collapsed="false">
      <c r="A3014" s="8"/>
      <c r="B3014" s="5"/>
      <c r="C3014" s="5"/>
      <c r="D3014" s="5"/>
      <c r="E3014" s="6"/>
      <c r="F3014" s="6"/>
      <c r="G3014" s="7"/>
    </row>
    <row r="3015" customFormat="false" ht="12.75" hidden="false" customHeight="false" outlineLevel="0" collapsed="false">
      <c r="A3015" s="8"/>
      <c r="B3015" s="5"/>
      <c r="C3015" s="5"/>
      <c r="D3015" s="5"/>
      <c r="E3015" s="6"/>
      <c r="F3015" s="6"/>
      <c r="G3015" s="7"/>
    </row>
    <row r="3016" customFormat="false" ht="12.75" hidden="false" customHeight="false" outlineLevel="0" collapsed="false">
      <c r="A3016" s="8"/>
      <c r="B3016" s="5"/>
      <c r="C3016" s="5"/>
      <c r="D3016" s="5"/>
      <c r="E3016" s="6"/>
      <c r="F3016" s="6"/>
      <c r="G3016" s="7"/>
    </row>
    <row r="3017" customFormat="false" ht="12.75" hidden="false" customHeight="false" outlineLevel="0" collapsed="false">
      <c r="A3017" s="8"/>
      <c r="B3017" s="5"/>
      <c r="C3017" s="5"/>
      <c r="D3017" s="5"/>
      <c r="E3017" s="6"/>
      <c r="F3017" s="6"/>
      <c r="G3017" s="7"/>
    </row>
    <row r="3018" customFormat="false" ht="12.75" hidden="false" customHeight="false" outlineLevel="0" collapsed="false">
      <c r="A3018" s="8"/>
      <c r="B3018" s="5"/>
      <c r="C3018" s="5"/>
      <c r="D3018" s="5"/>
      <c r="E3018" s="6"/>
      <c r="F3018" s="6"/>
      <c r="G3018" s="7"/>
    </row>
    <row r="3019" customFormat="false" ht="12.75" hidden="false" customHeight="false" outlineLevel="0" collapsed="false">
      <c r="A3019" s="8"/>
      <c r="B3019" s="5"/>
      <c r="C3019" s="5"/>
      <c r="D3019" s="5"/>
      <c r="E3019" s="6"/>
      <c r="F3019" s="6"/>
      <c r="G3019" s="7"/>
    </row>
    <row r="3020" customFormat="false" ht="12.75" hidden="false" customHeight="false" outlineLevel="0" collapsed="false">
      <c r="A3020" s="8"/>
      <c r="B3020" s="5"/>
      <c r="C3020" s="5"/>
      <c r="D3020" s="5"/>
      <c r="E3020" s="6"/>
      <c r="F3020" s="6"/>
      <c r="G3020" s="7"/>
    </row>
    <row r="3021" customFormat="false" ht="12.75" hidden="false" customHeight="false" outlineLevel="0" collapsed="false">
      <c r="A3021" s="8"/>
      <c r="B3021" s="5"/>
      <c r="C3021" s="5"/>
      <c r="D3021" s="5"/>
      <c r="E3021" s="6"/>
      <c r="F3021" s="6"/>
      <c r="G3021" s="7"/>
    </row>
    <row r="3022" customFormat="false" ht="12.75" hidden="false" customHeight="false" outlineLevel="0" collapsed="false">
      <c r="A3022" s="8"/>
      <c r="B3022" s="5"/>
      <c r="C3022" s="5"/>
      <c r="D3022" s="5"/>
      <c r="E3022" s="6"/>
      <c r="F3022" s="6"/>
      <c r="G3022" s="7"/>
    </row>
    <row r="3023" customFormat="false" ht="12.75" hidden="false" customHeight="false" outlineLevel="0" collapsed="false">
      <c r="A3023" s="8"/>
      <c r="B3023" s="5"/>
      <c r="C3023" s="5"/>
      <c r="D3023" s="5"/>
      <c r="E3023" s="6"/>
      <c r="F3023" s="6"/>
      <c r="G3023" s="7"/>
    </row>
    <row r="3024" customFormat="false" ht="12.75" hidden="false" customHeight="false" outlineLevel="0" collapsed="false">
      <c r="A3024" s="8"/>
      <c r="B3024" s="5"/>
      <c r="C3024" s="5"/>
      <c r="D3024" s="5"/>
      <c r="E3024" s="6"/>
      <c r="F3024" s="6"/>
      <c r="G3024" s="7"/>
    </row>
    <row r="3025" customFormat="false" ht="12.75" hidden="false" customHeight="false" outlineLevel="0" collapsed="false">
      <c r="A3025" s="8"/>
      <c r="B3025" s="5"/>
      <c r="C3025" s="5"/>
      <c r="D3025" s="5"/>
      <c r="E3025" s="6"/>
      <c r="F3025" s="6"/>
      <c r="G3025" s="7"/>
    </row>
    <row r="3026" customFormat="false" ht="12.75" hidden="false" customHeight="false" outlineLevel="0" collapsed="false">
      <c r="A3026" s="8"/>
      <c r="B3026" s="5"/>
      <c r="C3026" s="5"/>
      <c r="D3026" s="5"/>
      <c r="E3026" s="6"/>
      <c r="F3026" s="6"/>
      <c r="G3026" s="7"/>
    </row>
    <row r="3027" customFormat="false" ht="12.75" hidden="false" customHeight="false" outlineLevel="0" collapsed="false">
      <c r="A3027" s="8"/>
      <c r="B3027" s="5"/>
      <c r="C3027" s="5"/>
      <c r="D3027" s="5"/>
      <c r="E3027" s="6"/>
      <c r="F3027" s="6"/>
      <c r="G3027" s="7"/>
    </row>
    <row r="3028" customFormat="false" ht="12.75" hidden="false" customHeight="false" outlineLevel="0" collapsed="false">
      <c r="A3028" s="8"/>
      <c r="B3028" s="5"/>
      <c r="C3028" s="5"/>
      <c r="D3028" s="5"/>
      <c r="E3028" s="6"/>
      <c r="F3028" s="6"/>
      <c r="G3028" s="7"/>
    </row>
    <row r="3029" customFormat="false" ht="12.75" hidden="false" customHeight="false" outlineLevel="0" collapsed="false">
      <c r="A3029" s="8"/>
      <c r="B3029" s="5"/>
      <c r="C3029" s="5"/>
      <c r="D3029" s="5"/>
      <c r="E3029" s="6"/>
      <c r="F3029" s="6"/>
      <c r="G3029" s="7"/>
    </row>
    <row r="3030" customFormat="false" ht="12.75" hidden="false" customHeight="false" outlineLevel="0" collapsed="false">
      <c r="A3030" s="8"/>
      <c r="B3030" s="5"/>
      <c r="C3030" s="5"/>
      <c r="D3030" s="5"/>
      <c r="E3030" s="6"/>
      <c r="F3030" s="6"/>
      <c r="G3030" s="7"/>
    </row>
    <row r="3031" customFormat="false" ht="12.75" hidden="false" customHeight="false" outlineLevel="0" collapsed="false">
      <c r="A3031" s="8"/>
      <c r="B3031" s="5"/>
      <c r="C3031" s="5"/>
      <c r="D3031" s="5"/>
      <c r="E3031" s="6"/>
      <c r="F3031" s="6"/>
      <c r="G3031" s="7"/>
    </row>
    <row r="3032" customFormat="false" ht="12.75" hidden="false" customHeight="false" outlineLevel="0" collapsed="false">
      <c r="A3032" s="8"/>
      <c r="B3032" s="5"/>
      <c r="C3032" s="5"/>
      <c r="D3032" s="5"/>
      <c r="E3032" s="6"/>
      <c r="F3032" s="6"/>
      <c r="G3032" s="7"/>
    </row>
    <row r="3033" customFormat="false" ht="12.75" hidden="false" customHeight="false" outlineLevel="0" collapsed="false">
      <c r="A3033" s="8"/>
      <c r="B3033" s="5"/>
      <c r="C3033" s="5"/>
      <c r="D3033" s="5"/>
      <c r="E3033" s="6"/>
      <c r="F3033" s="6"/>
      <c r="G3033" s="7"/>
    </row>
    <row r="3034" customFormat="false" ht="12.75" hidden="false" customHeight="false" outlineLevel="0" collapsed="false">
      <c r="A3034" s="8"/>
      <c r="B3034" s="5"/>
      <c r="C3034" s="5"/>
      <c r="D3034" s="5"/>
      <c r="E3034" s="6"/>
      <c r="F3034" s="6"/>
      <c r="G3034" s="7"/>
    </row>
    <row r="3035" customFormat="false" ht="12.75" hidden="false" customHeight="false" outlineLevel="0" collapsed="false">
      <c r="A3035" s="8"/>
      <c r="B3035" s="5"/>
      <c r="C3035" s="5"/>
      <c r="D3035" s="5"/>
      <c r="E3035" s="6"/>
      <c r="F3035" s="6"/>
      <c r="G3035" s="7"/>
    </row>
    <row r="3036" customFormat="false" ht="12.75" hidden="false" customHeight="false" outlineLevel="0" collapsed="false">
      <c r="A3036" s="8"/>
      <c r="B3036" s="5"/>
      <c r="C3036" s="5"/>
      <c r="D3036" s="5"/>
      <c r="E3036" s="6"/>
      <c r="F3036" s="6"/>
      <c r="G3036" s="7"/>
    </row>
    <row r="3037" customFormat="false" ht="12.75" hidden="false" customHeight="false" outlineLevel="0" collapsed="false">
      <c r="A3037" s="8"/>
      <c r="B3037" s="5"/>
      <c r="C3037" s="5"/>
      <c r="D3037" s="5"/>
      <c r="E3037" s="6"/>
      <c r="F3037" s="6"/>
      <c r="G3037" s="7"/>
    </row>
    <row r="3038" customFormat="false" ht="12.75" hidden="false" customHeight="false" outlineLevel="0" collapsed="false">
      <c r="A3038" s="8"/>
      <c r="B3038" s="5"/>
      <c r="C3038" s="5"/>
      <c r="D3038" s="5"/>
      <c r="E3038" s="6"/>
      <c r="F3038" s="6"/>
      <c r="G3038" s="7"/>
    </row>
    <row r="3039" customFormat="false" ht="12.75" hidden="false" customHeight="false" outlineLevel="0" collapsed="false">
      <c r="A3039" s="8"/>
      <c r="B3039" s="5"/>
      <c r="C3039" s="5"/>
      <c r="D3039" s="5"/>
      <c r="E3039" s="6"/>
      <c r="F3039" s="6"/>
      <c r="G3039" s="7"/>
    </row>
    <row r="3040" customFormat="false" ht="12.75" hidden="false" customHeight="false" outlineLevel="0" collapsed="false">
      <c r="A3040" s="8"/>
      <c r="B3040" s="5"/>
      <c r="C3040" s="5"/>
      <c r="D3040" s="5"/>
      <c r="E3040" s="6"/>
      <c r="F3040" s="6"/>
      <c r="G3040" s="7"/>
    </row>
    <row r="3041" customFormat="false" ht="12.75" hidden="false" customHeight="false" outlineLevel="0" collapsed="false">
      <c r="A3041" s="8"/>
      <c r="B3041" s="5"/>
      <c r="C3041" s="5"/>
      <c r="D3041" s="5"/>
      <c r="E3041" s="6"/>
      <c r="F3041" s="6"/>
      <c r="G3041" s="7"/>
    </row>
    <row r="3042" customFormat="false" ht="12.75" hidden="false" customHeight="false" outlineLevel="0" collapsed="false">
      <c r="A3042" s="8"/>
      <c r="B3042" s="5"/>
      <c r="C3042" s="5"/>
      <c r="D3042" s="5"/>
      <c r="E3042" s="6"/>
      <c r="F3042" s="6"/>
      <c r="G3042" s="7"/>
    </row>
    <row r="3043" customFormat="false" ht="12.75" hidden="false" customHeight="false" outlineLevel="0" collapsed="false">
      <c r="A3043" s="8"/>
      <c r="B3043" s="5"/>
      <c r="C3043" s="5"/>
      <c r="D3043" s="5"/>
      <c r="E3043" s="6"/>
      <c r="F3043" s="6"/>
      <c r="G3043" s="7"/>
    </row>
    <row r="3044" customFormat="false" ht="12.75" hidden="false" customHeight="false" outlineLevel="0" collapsed="false">
      <c r="A3044" s="8"/>
      <c r="B3044" s="5"/>
      <c r="C3044" s="5"/>
      <c r="D3044" s="5"/>
      <c r="E3044" s="6"/>
      <c r="F3044" s="6"/>
      <c r="G3044" s="7"/>
    </row>
    <row r="3045" customFormat="false" ht="12.75" hidden="false" customHeight="false" outlineLevel="0" collapsed="false">
      <c r="A3045" s="8"/>
      <c r="B3045" s="5"/>
      <c r="C3045" s="5"/>
      <c r="D3045" s="5"/>
      <c r="E3045" s="6"/>
      <c r="F3045" s="6"/>
      <c r="G3045" s="7"/>
    </row>
    <row r="3046" customFormat="false" ht="12.75" hidden="false" customHeight="false" outlineLevel="0" collapsed="false">
      <c r="A3046" s="8"/>
      <c r="B3046" s="5"/>
      <c r="C3046" s="5"/>
      <c r="D3046" s="5"/>
      <c r="E3046" s="6"/>
      <c r="F3046" s="6"/>
      <c r="G3046" s="7"/>
    </row>
    <row r="3047" customFormat="false" ht="12.75" hidden="false" customHeight="false" outlineLevel="0" collapsed="false">
      <c r="A3047" s="8"/>
      <c r="B3047" s="5"/>
      <c r="C3047" s="5"/>
      <c r="D3047" s="5"/>
      <c r="E3047" s="6"/>
      <c r="F3047" s="6"/>
      <c r="G3047" s="7"/>
    </row>
    <row r="3048" customFormat="false" ht="12.75" hidden="false" customHeight="false" outlineLevel="0" collapsed="false">
      <c r="A3048" s="8"/>
      <c r="B3048" s="5"/>
      <c r="C3048" s="5"/>
      <c r="D3048" s="5"/>
      <c r="E3048" s="6"/>
      <c r="F3048" s="6"/>
      <c r="G3048" s="7"/>
    </row>
    <row r="3049" customFormat="false" ht="12.75" hidden="false" customHeight="false" outlineLevel="0" collapsed="false">
      <c r="A3049" s="8"/>
      <c r="B3049" s="5"/>
      <c r="C3049" s="5"/>
      <c r="D3049" s="5"/>
      <c r="E3049" s="6"/>
      <c r="F3049" s="6"/>
      <c r="G3049" s="7"/>
    </row>
    <row r="3050" customFormat="false" ht="12.75" hidden="false" customHeight="false" outlineLevel="0" collapsed="false">
      <c r="A3050" s="8"/>
      <c r="B3050" s="5"/>
      <c r="C3050" s="5"/>
      <c r="D3050" s="5"/>
      <c r="E3050" s="6"/>
      <c r="F3050" s="6"/>
      <c r="G3050" s="7"/>
    </row>
    <row r="3051" customFormat="false" ht="12.75" hidden="false" customHeight="false" outlineLevel="0" collapsed="false">
      <c r="A3051" s="8"/>
      <c r="B3051" s="5"/>
      <c r="C3051" s="5"/>
      <c r="D3051" s="5"/>
      <c r="E3051" s="6"/>
      <c r="F3051" s="6"/>
      <c r="G3051" s="7"/>
    </row>
    <row r="3052" customFormat="false" ht="12.75" hidden="false" customHeight="false" outlineLevel="0" collapsed="false">
      <c r="A3052" s="8"/>
      <c r="B3052" s="5"/>
      <c r="C3052" s="5"/>
      <c r="D3052" s="5"/>
      <c r="E3052" s="6"/>
      <c r="F3052" s="6"/>
      <c r="G3052" s="7"/>
    </row>
    <row r="3053" customFormat="false" ht="12.75" hidden="false" customHeight="false" outlineLevel="0" collapsed="false">
      <c r="A3053" s="8"/>
      <c r="B3053" s="5"/>
      <c r="C3053" s="5"/>
      <c r="D3053" s="5"/>
      <c r="E3053" s="6"/>
      <c r="F3053" s="6"/>
      <c r="G3053" s="7"/>
    </row>
    <row r="3054" customFormat="false" ht="12.75" hidden="false" customHeight="false" outlineLevel="0" collapsed="false">
      <c r="A3054" s="8"/>
      <c r="B3054" s="5"/>
      <c r="C3054" s="5"/>
      <c r="D3054" s="5"/>
      <c r="E3054" s="6"/>
      <c r="F3054" s="6"/>
      <c r="G3054" s="7"/>
    </row>
    <row r="3055" customFormat="false" ht="12.75" hidden="false" customHeight="false" outlineLevel="0" collapsed="false">
      <c r="A3055" s="8"/>
      <c r="B3055" s="5"/>
      <c r="C3055" s="5"/>
      <c r="D3055" s="5"/>
      <c r="E3055" s="6"/>
      <c r="F3055" s="6"/>
      <c r="G3055" s="7"/>
    </row>
    <row r="3056" customFormat="false" ht="12.75" hidden="false" customHeight="false" outlineLevel="0" collapsed="false">
      <c r="A3056" s="8"/>
      <c r="B3056" s="5"/>
      <c r="C3056" s="5"/>
      <c r="D3056" s="5"/>
      <c r="E3056" s="6"/>
      <c r="F3056" s="6"/>
      <c r="G3056" s="7"/>
    </row>
    <row r="3057" customFormat="false" ht="12.75" hidden="false" customHeight="false" outlineLevel="0" collapsed="false">
      <c r="A3057" s="8"/>
      <c r="B3057" s="5"/>
      <c r="C3057" s="5"/>
      <c r="D3057" s="5"/>
      <c r="E3057" s="6"/>
      <c r="F3057" s="6"/>
      <c r="G3057" s="7"/>
    </row>
    <row r="3058" customFormat="false" ht="12.75" hidden="false" customHeight="false" outlineLevel="0" collapsed="false">
      <c r="A3058" s="8"/>
      <c r="B3058" s="5"/>
      <c r="C3058" s="5"/>
      <c r="D3058" s="5"/>
      <c r="E3058" s="6"/>
      <c r="F3058" s="6"/>
      <c r="G3058" s="7"/>
    </row>
    <row r="3059" customFormat="false" ht="12.75" hidden="false" customHeight="false" outlineLevel="0" collapsed="false">
      <c r="A3059" s="8"/>
      <c r="B3059" s="5"/>
      <c r="C3059" s="5"/>
      <c r="D3059" s="5"/>
      <c r="E3059" s="6"/>
      <c r="F3059" s="6"/>
      <c r="G3059" s="7"/>
    </row>
    <row r="3060" customFormat="false" ht="12.75" hidden="false" customHeight="false" outlineLevel="0" collapsed="false">
      <c r="A3060" s="8"/>
      <c r="B3060" s="5"/>
      <c r="C3060" s="5"/>
      <c r="D3060" s="5"/>
      <c r="E3060" s="6"/>
      <c r="F3060" s="6"/>
      <c r="G3060" s="7"/>
    </row>
    <row r="3061" customFormat="false" ht="12.75" hidden="false" customHeight="false" outlineLevel="0" collapsed="false">
      <c r="A3061" s="8"/>
      <c r="B3061" s="5"/>
      <c r="C3061" s="5"/>
      <c r="D3061" s="5"/>
      <c r="E3061" s="6"/>
      <c r="F3061" s="6"/>
      <c r="G3061" s="7"/>
    </row>
    <row r="3062" customFormat="false" ht="12.75" hidden="false" customHeight="false" outlineLevel="0" collapsed="false">
      <c r="A3062" s="8"/>
      <c r="B3062" s="5"/>
      <c r="C3062" s="5"/>
      <c r="D3062" s="5"/>
      <c r="E3062" s="6"/>
      <c r="F3062" s="6"/>
      <c r="G3062" s="7"/>
    </row>
    <row r="3063" customFormat="false" ht="12.75" hidden="false" customHeight="false" outlineLevel="0" collapsed="false">
      <c r="A3063" s="8"/>
      <c r="B3063" s="5"/>
      <c r="C3063" s="5"/>
      <c r="D3063" s="5"/>
      <c r="E3063" s="6"/>
      <c r="F3063" s="6"/>
      <c r="G3063" s="7"/>
    </row>
    <row r="3064" customFormat="false" ht="12.75" hidden="false" customHeight="false" outlineLevel="0" collapsed="false">
      <c r="A3064" s="8"/>
      <c r="B3064" s="5"/>
      <c r="C3064" s="5"/>
      <c r="D3064" s="5"/>
      <c r="E3064" s="6"/>
      <c r="F3064" s="6"/>
      <c r="G3064" s="7"/>
    </row>
    <row r="3065" customFormat="false" ht="12.75" hidden="false" customHeight="false" outlineLevel="0" collapsed="false">
      <c r="A3065" s="8"/>
      <c r="B3065" s="5"/>
      <c r="C3065" s="5"/>
      <c r="D3065" s="5"/>
      <c r="E3065" s="6"/>
      <c r="F3065" s="6"/>
      <c r="G3065" s="7"/>
    </row>
    <row r="3066" customFormat="false" ht="12.75" hidden="false" customHeight="false" outlineLevel="0" collapsed="false">
      <c r="A3066" s="8"/>
      <c r="B3066" s="5"/>
      <c r="C3066" s="5"/>
      <c r="D3066" s="5"/>
      <c r="E3066" s="6"/>
      <c r="F3066" s="6"/>
      <c r="G3066" s="7"/>
    </row>
    <row r="3067" customFormat="false" ht="12.75" hidden="false" customHeight="false" outlineLevel="0" collapsed="false">
      <c r="A3067" s="8"/>
      <c r="B3067" s="5"/>
      <c r="C3067" s="5"/>
      <c r="D3067" s="5"/>
      <c r="E3067" s="6"/>
      <c r="F3067" s="6"/>
      <c r="G3067" s="7"/>
    </row>
    <row r="3068" customFormat="false" ht="12.75" hidden="false" customHeight="false" outlineLevel="0" collapsed="false">
      <c r="A3068" s="8"/>
      <c r="B3068" s="5"/>
      <c r="C3068" s="5"/>
      <c r="D3068" s="5"/>
      <c r="E3068" s="6"/>
      <c r="F3068" s="6"/>
      <c r="G3068" s="7"/>
    </row>
    <row r="3069" customFormat="false" ht="12.75" hidden="false" customHeight="false" outlineLevel="0" collapsed="false">
      <c r="A3069" s="8"/>
      <c r="B3069" s="5"/>
      <c r="C3069" s="5"/>
      <c r="D3069" s="5"/>
      <c r="E3069" s="6"/>
      <c r="F3069" s="6"/>
      <c r="G3069" s="7"/>
    </row>
    <row r="3070" customFormat="false" ht="12.75" hidden="false" customHeight="false" outlineLevel="0" collapsed="false">
      <c r="A3070" s="8"/>
      <c r="B3070" s="5"/>
      <c r="C3070" s="5"/>
      <c r="D3070" s="5"/>
      <c r="E3070" s="6"/>
      <c r="F3070" s="6"/>
      <c r="G3070" s="7"/>
    </row>
    <row r="3071" customFormat="false" ht="12.75" hidden="false" customHeight="false" outlineLevel="0" collapsed="false">
      <c r="A3071" s="8"/>
      <c r="B3071" s="5"/>
      <c r="C3071" s="5"/>
      <c r="D3071" s="5"/>
      <c r="E3071" s="6"/>
      <c r="F3071" s="6"/>
      <c r="G3071" s="7"/>
    </row>
    <row r="3072" customFormat="false" ht="12.75" hidden="false" customHeight="false" outlineLevel="0" collapsed="false">
      <c r="A3072" s="8"/>
      <c r="B3072" s="5"/>
      <c r="C3072" s="5"/>
      <c r="D3072" s="5"/>
      <c r="E3072" s="6"/>
      <c r="F3072" s="6"/>
      <c r="G3072" s="7"/>
    </row>
    <row r="3073" customFormat="false" ht="12.75" hidden="false" customHeight="false" outlineLevel="0" collapsed="false">
      <c r="A3073" s="8"/>
      <c r="B3073" s="5"/>
      <c r="C3073" s="5"/>
      <c r="D3073" s="5"/>
      <c r="E3073" s="6"/>
      <c r="F3073" s="6"/>
      <c r="G3073" s="7"/>
    </row>
    <row r="3074" customFormat="false" ht="12.75" hidden="false" customHeight="false" outlineLevel="0" collapsed="false">
      <c r="A3074" s="8"/>
      <c r="B3074" s="5"/>
      <c r="C3074" s="5"/>
      <c r="D3074" s="5"/>
      <c r="E3074" s="6"/>
      <c r="F3074" s="6"/>
      <c r="G3074" s="7"/>
    </row>
    <row r="3075" customFormat="false" ht="12.75" hidden="false" customHeight="false" outlineLevel="0" collapsed="false">
      <c r="A3075" s="8"/>
      <c r="B3075" s="5"/>
      <c r="C3075" s="5"/>
      <c r="D3075" s="5"/>
      <c r="E3075" s="6"/>
      <c r="F3075" s="6"/>
      <c r="G3075" s="7"/>
    </row>
    <row r="3076" customFormat="false" ht="12.75" hidden="false" customHeight="false" outlineLevel="0" collapsed="false">
      <c r="A3076" s="8"/>
      <c r="B3076" s="5"/>
      <c r="C3076" s="5"/>
      <c r="D3076" s="5"/>
      <c r="E3076" s="6"/>
      <c r="F3076" s="6"/>
      <c r="G3076" s="7"/>
    </row>
    <row r="3077" customFormat="false" ht="12.75" hidden="false" customHeight="false" outlineLevel="0" collapsed="false">
      <c r="A3077" s="8"/>
      <c r="B3077" s="5"/>
      <c r="C3077" s="5"/>
      <c r="D3077" s="5"/>
      <c r="E3077" s="6"/>
      <c r="F3077" s="6"/>
      <c r="G3077" s="7"/>
    </row>
    <row r="3078" customFormat="false" ht="12.75" hidden="false" customHeight="false" outlineLevel="0" collapsed="false">
      <c r="A3078" s="8"/>
      <c r="B3078" s="5"/>
      <c r="C3078" s="5"/>
      <c r="D3078" s="5"/>
      <c r="E3078" s="6"/>
      <c r="F3078" s="6"/>
      <c r="G3078" s="7"/>
    </row>
    <row r="3079" customFormat="false" ht="12.75" hidden="false" customHeight="false" outlineLevel="0" collapsed="false">
      <c r="A3079" s="8"/>
      <c r="B3079" s="5"/>
      <c r="C3079" s="5"/>
      <c r="D3079" s="5"/>
      <c r="E3079" s="6"/>
      <c r="F3079" s="6"/>
      <c r="G3079" s="7"/>
    </row>
    <row r="3080" customFormat="false" ht="12.75" hidden="false" customHeight="false" outlineLevel="0" collapsed="false">
      <c r="A3080" s="8"/>
      <c r="B3080" s="5"/>
      <c r="C3080" s="5"/>
      <c r="D3080" s="5"/>
      <c r="E3080" s="6"/>
      <c r="F3080" s="6"/>
      <c r="G3080" s="7"/>
    </row>
    <row r="3081" customFormat="false" ht="12.75" hidden="false" customHeight="false" outlineLevel="0" collapsed="false">
      <c r="A3081" s="8"/>
      <c r="B3081" s="5"/>
      <c r="C3081" s="5"/>
      <c r="D3081" s="5"/>
      <c r="E3081" s="6"/>
      <c r="F3081" s="6"/>
      <c r="G3081" s="7"/>
    </row>
    <row r="3082" customFormat="false" ht="12.75" hidden="false" customHeight="false" outlineLevel="0" collapsed="false">
      <c r="A3082" s="8"/>
      <c r="B3082" s="5"/>
      <c r="C3082" s="5"/>
      <c r="D3082" s="5"/>
      <c r="E3082" s="6"/>
      <c r="F3082" s="6"/>
      <c r="G3082" s="7"/>
    </row>
    <row r="3083" customFormat="false" ht="12.75" hidden="false" customHeight="false" outlineLevel="0" collapsed="false">
      <c r="A3083" s="8"/>
      <c r="B3083" s="5"/>
      <c r="C3083" s="5"/>
      <c r="D3083" s="5"/>
      <c r="E3083" s="6"/>
      <c r="F3083" s="6"/>
      <c r="G3083" s="7"/>
    </row>
    <row r="3084" customFormat="false" ht="12.75" hidden="false" customHeight="false" outlineLevel="0" collapsed="false">
      <c r="A3084" s="8"/>
      <c r="B3084" s="5"/>
      <c r="C3084" s="5"/>
      <c r="D3084" s="5"/>
      <c r="E3084" s="6"/>
      <c r="F3084" s="6"/>
      <c r="G3084" s="7"/>
    </row>
    <row r="3085" customFormat="false" ht="12.75" hidden="false" customHeight="false" outlineLevel="0" collapsed="false">
      <c r="A3085" s="8"/>
      <c r="B3085" s="5"/>
      <c r="C3085" s="5"/>
      <c r="D3085" s="5"/>
      <c r="E3085" s="6"/>
      <c r="F3085" s="6"/>
      <c r="G3085" s="7"/>
    </row>
    <row r="3086" customFormat="false" ht="12.75" hidden="false" customHeight="false" outlineLevel="0" collapsed="false">
      <c r="A3086" s="8"/>
      <c r="B3086" s="5"/>
      <c r="C3086" s="5"/>
      <c r="D3086" s="5"/>
      <c r="E3086" s="6"/>
      <c r="F3086" s="6"/>
      <c r="G3086" s="7"/>
    </row>
    <row r="3087" customFormat="false" ht="12.75" hidden="false" customHeight="false" outlineLevel="0" collapsed="false">
      <c r="A3087" s="8"/>
      <c r="B3087" s="5"/>
      <c r="C3087" s="5"/>
      <c r="D3087" s="5"/>
      <c r="E3087" s="6"/>
      <c r="F3087" s="6"/>
      <c r="G3087" s="7"/>
    </row>
    <row r="3088" customFormat="false" ht="12.75" hidden="false" customHeight="false" outlineLevel="0" collapsed="false">
      <c r="A3088" s="8"/>
      <c r="B3088" s="5"/>
      <c r="C3088" s="5"/>
      <c r="D3088" s="5"/>
      <c r="E3088" s="6"/>
      <c r="F3088" s="6"/>
      <c r="G3088" s="7"/>
    </row>
    <row r="3089" customFormat="false" ht="12.75" hidden="false" customHeight="false" outlineLevel="0" collapsed="false">
      <c r="A3089" s="8"/>
      <c r="B3089" s="5"/>
      <c r="C3089" s="5"/>
      <c r="D3089" s="5"/>
      <c r="E3089" s="6"/>
      <c r="F3089" s="6"/>
      <c r="G3089" s="7"/>
    </row>
    <row r="3090" customFormat="false" ht="12.75" hidden="false" customHeight="false" outlineLevel="0" collapsed="false">
      <c r="A3090" s="4"/>
      <c r="B3090" s="5"/>
      <c r="C3090" s="5"/>
      <c r="D3090" s="5"/>
      <c r="E3090" s="6"/>
      <c r="F3090" s="6"/>
      <c r="G3090" s="7"/>
    </row>
    <row r="3091" customFormat="false" ht="12.75" hidden="false" customHeight="false" outlineLevel="0" collapsed="false">
      <c r="A3091" s="8"/>
      <c r="B3091" s="5"/>
      <c r="C3091" s="5"/>
      <c r="D3091" s="5"/>
      <c r="E3091" s="6"/>
      <c r="F3091" s="6"/>
      <c r="G3091" s="7"/>
    </row>
    <row r="3092" customFormat="false" ht="12.75" hidden="false" customHeight="false" outlineLevel="0" collapsed="false">
      <c r="A3092" s="8"/>
      <c r="B3092" s="5"/>
      <c r="C3092" s="5"/>
      <c r="D3092" s="5"/>
      <c r="E3092" s="6"/>
      <c r="F3092" s="6"/>
      <c r="G3092" s="7"/>
    </row>
    <row r="3093" customFormat="false" ht="12.75" hidden="false" customHeight="false" outlineLevel="0" collapsed="false">
      <c r="A3093" s="8"/>
      <c r="B3093" s="5"/>
      <c r="C3093" s="5"/>
      <c r="D3093" s="5"/>
      <c r="E3093" s="6"/>
      <c r="F3093" s="6"/>
      <c r="G3093" s="7"/>
    </row>
    <row r="3094" customFormat="false" ht="12.75" hidden="false" customHeight="false" outlineLevel="0" collapsed="false">
      <c r="A3094" s="8"/>
      <c r="B3094" s="5"/>
      <c r="C3094" s="5"/>
      <c r="D3094" s="5"/>
      <c r="E3094" s="6"/>
      <c r="F3094" s="6"/>
      <c r="G3094" s="7"/>
    </row>
    <row r="3095" customFormat="false" ht="12.75" hidden="false" customHeight="false" outlineLevel="0" collapsed="false">
      <c r="A3095" s="8"/>
      <c r="B3095" s="5"/>
      <c r="C3095" s="5"/>
      <c r="D3095" s="5"/>
      <c r="E3095" s="6"/>
      <c r="F3095" s="6"/>
      <c r="G3095" s="7"/>
    </row>
    <row r="3096" customFormat="false" ht="12.75" hidden="false" customHeight="false" outlineLevel="0" collapsed="false">
      <c r="A3096" s="8"/>
      <c r="B3096" s="5"/>
      <c r="C3096" s="5"/>
      <c r="D3096" s="5"/>
      <c r="E3096" s="6"/>
      <c r="F3096" s="6"/>
      <c r="G3096" s="7"/>
    </row>
    <row r="3097" customFormat="false" ht="12.75" hidden="false" customHeight="false" outlineLevel="0" collapsed="false">
      <c r="A3097" s="8"/>
      <c r="B3097" s="5"/>
      <c r="C3097" s="5"/>
      <c r="D3097" s="5"/>
      <c r="E3097" s="6"/>
      <c r="F3097" s="6"/>
      <c r="G3097" s="7"/>
    </row>
    <row r="3098" customFormat="false" ht="12.75" hidden="false" customHeight="false" outlineLevel="0" collapsed="false">
      <c r="A3098" s="8"/>
      <c r="B3098" s="5"/>
      <c r="C3098" s="5"/>
      <c r="D3098" s="5"/>
      <c r="E3098" s="6"/>
      <c r="F3098" s="6"/>
      <c r="G3098" s="7"/>
    </row>
    <row r="3099" customFormat="false" ht="12.75" hidden="false" customHeight="false" outlineLevel="0" collapsed="false">
      <c r="A3099" s="8"/>
      <c r="B3099" s="5"/>
      <c r="C3099" s="5"/>
      <c r="D3099" s="5"/>
      <c r="E3099" s="6"/>
      <c r="F3099" s="6"/>
      <c r="G3099" s="7"/>
    </row>
    <row r="3100" customFormat="false" ht="12.75" hidden="false" customHeight="false" outlineLevel="0" collapsed="false">
      <c r="A3100" s="8"/>
      <c r="B3100" s="5"/>
      <c r="C3100" s="5"/>
      <c r="D3100" s="5"/>
      <c r="E3100" s="6"/>
      <c r="F3100" s="6"/>
      <c r="G3100" s="7"/>
    </row>
    <row r="3101" customFormat="false" ht="12.75" hidden="false" customHeight="false" outlineLevel="0" collapsed="false">
      <c r="A3101" s="8"/>
      <c r="B3101" s="5"/>
      <c r="C3101" s="5"/>
      <c r="D3101" s="5"/>
      <c r="E3101" s="6"/>
      <c r="F3101" s="6"/>
      <c r="G3101" s="7"/>
    </row>
    <row r="3102" customFormat="false" ht="12.75" hidden="false" customHeight="false" outlineLevel="0" collapsed="false">
      <c r="A3102" s="8"/>
      <c r="B3102" s="5"/>
      <c r="C3102" s="5"/>
      <c r="D3102" s="5"/>
      <c r="E3102" s="6"/>
      <c r="F3102" s="6"/>
      <c r="G3102" s="7"/>
    </row>
    <row r="3103" customFormat="false" ht="12.75" hidden="false" customHeight="false" outlineLevel="0" collapsed="false">
      <c r="A3103" s="8"/>
      <c r="B3103" s="5"/>
      <c r="C3103" s="5"/>
      <c r="D3103" s="5"/>
      <c r="E3103" s="6"/>
      <c r="F3103" s="6"/>
      <c r="G3103" s="7"/>
    </row>
    <row r="3104" customFormat="false" ht="12.75" hidden="false" customHeight="false" outlineLevel="0" collapsed="false">
      <c r="A3104" s="8"/>
      <c r="B3104" s="5"/>
      <c r="C3104" s="5"/>
      <c r="D3104" s="5"/>
      <c r="E3104" s="6"/>
      <c r="F3104" s="6"/>
      <c r="G3104" s="7"/>
    </row>
    <row r="3105" customFormat="false" ht="12.75" hidden="false" customHeight="false" outlineLevel="0" collapsed="false">
      <c r="A3105" s="8"/>
      <c r="B3105" s="5"/>
      <c r="C3105" s="5"/>
      <c r="D3105" s="5"/>
      <c r="E3105" s="6"/>
      <c r="F3105" s="6"/>
      <c r="G3105" s="7"/>
    </row>
    <row r="3106" customFormat="false" ht="12.75" hidden="false" customHeight="false" outlineLevel="0" collapsed="false">
      <c r="A3106" s="8"/>
      <c r="B3106" s="5"/>
      <c r="C3106" s="5"/>
      <c r="D3106" s="5"/>
      <c r="E3106" s="6"/>
      <c r="F3106" s="6"/>
      <c r="G3106" s="7"/>
    </row>
    <row r="3107" customFormat="false" ht="12.75" hidden="false" customHeight="false" outlineLevel="0" collapsed="false">
      <c r="A3107" s="8"/>
      <c r="B3107" s="5"/>
      <c r="C3107" s="5"/>
      <c r="D3107" s="5"/>
      <c r="E3107" s="6"/>
      <c r="F3107" s="6"/>
      <c r="G3107" s="7"/>
    </row>
    <row r="3108" customFormat="false" ht="12.75" hidden="false" customHeight="false" outlineLevel="0" collapsed="false">
      <c r="A3108" s="8"/>
      <c r="B3108" s="5"/>
      <c r="C3108" s="5"/>
      <c r="D3108" s="5"/>
      <c r="E3108" s="6"/>
      <c r="F3108" s="6"/>
      <c r="G3108" s="7"/>
    </row>
    <row r="3109" customFormat="false" ht="12.75" hidden="false" customHeight="false" outlineLevel="0" collapsed="false">
      <c r="A3109" s="8"/>
      <c r="B3109" s="5"/>
      <c r="C3109" s="5"/>
      <c r="D3109" s="5"/>
      <c r="E3109" s="6"/>
      <c r="F3109" s="6"/>
      <c r="G3109" s="7"/>
    </row>
    <row r="3110" customFormat="false" ht="12.75" hidden="false" customHeight="false" outlineLevel="0" collapsed="false">
      <c r="A3110" s="8"/>
      <c r="B3110" s="5"/>
      <c r="C3110" s="5"/>
      <c r="D3110" s="5"/>
      <c r="E3110" s="6"/>
      <c r="F3110" s="6"/>
      <c r="G3110" s="7"/>
    </row>
    <row r="3111" customFormat="false" ht="12.75" hidden="false" customHeight="false" outlineLevel="0" collapsed="false">
      <c r="A3111" s="8"/>
      <c r="B3111" s="5"/>
      <c r="C3111" s="5"/>
      <c r="D3111" s="5"/>
      <c r="E3111" s="6"/>
      <c r="F3111" s="6"/>
      <c r="G3111" s="7"/>
    </row>
    <row r="3112" customFormat="false" ht="12.75" hidden="false" customHeight="false" outlineLevel="0" collapsed="false">
      <c r="A3112" s="8"/>
      <c r="B3112" s="5"/>
      <c r="C3112" s="5"/>
      <c r="D3112" s="5"/>
      <c r="E3112" s="6"/>
      <c r="F3112" s="6"/>
      <c r="G3112" s="7"/>
    </row>
    <row r="3113" customFormat="false" ht="12.75" hidden="false" customHeight="false" outlineLevel="0" collapsed="false">
      <c r="A3113" s="8"/>
      <c r="B3113" s="5"/>
      <c r="C3113" s="5"/>
      <c r="D3113" s="5"/>
      <c r="E3113" s="6"/>
      <c r="F3113" s="6"/>
      <c r="G3113" s="7"/>
    </row>
    <row r="3114" customFormat="false" ht="12.75" hidden="false" customHeight="false" outlineLevel="0" collapsed="false">
      <c r="A3114" s="8"/>
      <c r="B3114" s="5"/>
      <c r="C3114" s="5"/>
      <c r="D3114" s="5"/>
      <c r="E3114" s="6"/>
      <c r="F3114" s="6"/>
      <c r="G3114" s="7"/>
    </row>
    <row r="3115" customFormat="false" ht="12.75" hidden="false" customHeight="false" outlineLevel="0" collapsed="false">
      <c r="A3115" s="8"/>
      <c r="B3115" s="5"/>
      <c r="C3115" s="5"/>
      <c r="D3115" s="5"/>
      <c r="E3115" s="6"/>
      <c r="F3115" s="6"/>
      <c r="G3115" s="7"/>
    </row>
    <row r="3116" customFormat="false" ht="12.75" hidden="false" customHeight="false" outlineLevel="0" collapsed="false">
      <c r="A3116" s="8"/>
      <c r="B3116" s="5"/>
      <c r="C3116" s="5"/>
      <c r="D3116" s="5"/>
      <c r="E3116" s="6"/>
      <c r="F3116" s="6"/>
      <c r="G3116" s="7"/>
    </row>
    <row r="3117" customFormat="false" ht="12.75" hidden="false" customHeight="false" outlineLevel="0" collapsed="false">
      <c r="A3117" s="8"/>
      <c r="B3117" s="5"/>
      <c r="C3117" s="5"/>
      <c r="D3117" s="5"/>
      <c r="E3117" s="6"/>
      <c r="F3117" s="6"/>
      <c r="G3117" s="7"/>
    </row>
    <row r="3118" customFormat="false" ht="12.75" hidden="false" customHeight="false" outlineLevel="0" collapsed="false">
      <c r="A3118" s="8"/>
      <c r="B3118" s="5"/>
      <c r="C3118" s="5"/>
      <c r="D3118" s="5"/>
      <c r="E3118" s="6"/>
      <c r="F3118" s="6"/>
      <c r="G3118" s="7"/>
    </row>
    <row r="3119" customFormat="false" ht="12.75" hidden="false" customHeight="false" outlineLevel="0" collapsed="false">
      <c r="A3119" s="8"/>
      <c r="B3119" s="5"/>
      <c r="C3119" s="5"/>
      <c r="D3119" s="5"/>
      <c r="E3119" s="6"/>
      <c r="F3119" s="6"/>
      <c r="G3119" s="7"/>
    </row>
    <row r="3120" customFormat="false" ht="12.75" hidden="false" customHeight="false" outlineLevel="0" collapsed="false">
      <c r="A3120" s="8"/>
      <c r="B3120" s="5"/>
      <c r="C3120" s="5"/>
      <c r="D3120" s="5"/>
      <c r="E3120" s="6"/>
      <c r="F3120" s="6"/>
      <c r="G3120" s="7"/>
    </row>
    <row r="3121" customFormat="false" ht="12.75" hidden="false" customHeight="false" outlineLevel="0" collapsed="false">
      <c r="A3121" s="8"/>
      <c r="B3121" s="5"/>
      <c r="C3121" s="5"/>
      <c r="D3121" s="5"/>
      <c r="E3121" s="6"/>
      <c r="F3121" s="6"/>
      <c r="G3121" s="7"/>
    </row>
    <row r="3122" customFormat="false" ht="12.75" hidden="false" customHeight="false" outlineLevel="0" collapsed="false">
      <c r="A3122" s="8"/>
      <c r="B3122" s="5"/>
      <c r="C3122" s="5"/>
      <c r="D3122" s="5"/>
      <c r="E3122" s="6"/>
      <c r="F3122" s="6"/>
      <c r="G3122" s="7"/>
    </row>
    <row r="3123" customFormat="false" ht="12.75" hidden="false" customHeight="false" outlineLevel="0" collapsed="false">
      <c r="A3123" s="8"/>
      <c r="B3123" s="5"/>
      <c r="C3123" s="5"/>
      <c r="D3123" s="5"/>
      <c r="E3123" s="6"/>
      <c r="F3123" s="6"/>
      <c r="G3123" s="7"/>
    </row>
    <row r="3124" customFormat="false" ht="12.75" hidden="false" customHeight="false" outlineLevel="0" collapsed="false">
      <c r="A3124" s="8"/>
      <c r="B3124" s="5"/>
      <c r="C3124" s="5"/>
      <c r="D3124" s="5"/>
      <c r="E3124" s="6"/>
      <c r="F3124" s="6"/>
      <c r="G3124" s="7"/>
    </row>
    <row r="3125" customFormat="false" ht="12.75" hidden="false" customHeight="false" outlineLevel="0" collapsed="false">
      <c r="A3125" s="8"/>
      <c r="B3125" s="5"/>
      <c r="C3125" s="5"/>
      <c r="D3125" s="5"/>
      <c r="E3125" s="6"/>
      <c r="F3125" s="6"/>
      <c r="G3125" s="7"/>
    </row>
    <row r="3126" customFormat="false" ht="12.75" hidden="false" customHeight="false" outlineLevel="0" collapsed="false">
      <c r="A3126" s="8"/>
      <c r="B3126" s="5"/>
      <c r="C3126" s="5"/>
      <c r="D3126" s="5"/>
      <c r="E3126" s="6"/>
      <c r="F3126" s="6"/>
      <c r="G3126" s="7"/>
    </row>
    <row r="3127" customFormat="false" ht="12.75" hidden="false" customHeight="false" outlineLevel="0" collapsed="false">
      <c r="A3127" s="8"/>
      <c r="B3127" s="5"/>
      <c r="C3127" s="5"/>
      <c r="D3127" s="5"/>
      <c r="E3127" s="6"/>
      <c r="F3127" s="6"/>
      <c r="G3127" s="7"/>
    </row>
    <row r="3128" customFormat="false" ht="12.75" hidden="false" customHeight="false" outlineLevel="0" collapsed="false">
      <c r="A3128" s="8"/>
      <c r="B3128" s="5"/>
      <c r="C3128" s="5"/>
      <c r="D3128" s="5"/>
      <c r="E3128" s="6"/>
      <c r="F3128" s="6"/>
      <c r="G3128" s="7"/>
    </row>
    <row r="3129" customFormat="false" ht="12.75" hidden="false" customHeight="false" outlineLevel="0" collapsed="false">
      <c r="A3129" s="8"/>
      <c r="B3129" s="5"/>
      <c r="C3129" s="5"/>
      <c r="D3129" s="5"/>
      <c r="E3129" s="6"/>
      <c r="F3129" s="6"/>
      <c r="G3129" s="7"/>
    </row>
    <row r="3130" customFormat="false" ht="12.75" hidden="false" customHeight="false" outlineLevel="0" collapsed="false">
      <c r="A3130" s="8"/>
      <c r="B3130" s="5"/>
      <c r="C3130" s="5"/>
      <c r="D3130" s="5"/>
      <c r="E3130" s="6"/>
      <c r="F3130" s="6"/>
      <c r="G3130" s="7"/>
    </row>
    <row r="3131" customFormat="false" ht="12.75" hidden="false" customHeight="false" outlineLevel="0" collapsed="false">
      <c r="A3131" s="8"/>
      <c r="B3131" s="5"/>
      <c r="C3131" s="5"/>
      <c r="D3131" s="5"/>
      <c r="E3131" s="6"/>
      <c r="F3131" s="6"/>
      <c r="G3131" s="7"/>
    </row>
    <row r="3132" customFormat="false" ht="12.75" hidden="false" customHeight="false" outlineLevel="0" collapsed="false">
      <c r="A3132" s="8"/>
      <c r="B3132" s="5"/>
      <c r="C3132" s="5"/>
      <c r="D3132" s="5"/>
      <c r="E3132" s="6"/>
      <c r="F3132" s="6"/>
      <c r="G3132" s="7"/>
    </row>
    <row r="3133" customFormat="false" ht="12.75" hidden="false" customHeight="false" outlineLevel="0" collapsed="false">
      <c r="A3133" s="8"/>
      <c r="B3133" s="5"/>
      <c r="C3133" s="5"/>
      <c r="D3133" s="5"/>
      <c r="E3133" s="6"/>
      <c r="F3133" s="6"/>
      <c r="G3133" s="7"/>
    </row>
    <row r="3134" customFormat="false" ht="12.75" hidden="false" customHeight="false" outlineLevel="0" collapsed="false">
      <c r="A3134" s="8"/>
      <c r="B3134" s="5"/>
      <c r="C3134" s="5"/>
      <c r="D3134" s="5"/>
      <c r="E3134" s="6"/>
      <c r="F3134" s="6"/>
      <c r="G3134" s="7"/>
    </row>
    <row r="3135" customFormat="false" ht="12.75" hidden="false" customHeight="false" outlineLevel="0" collapsed="false">
      <c r="A3135" s="8"/>
      <c r="B3135" s="5"/>
      <c r="C3135" s="5"/>
      <c r="D3135" s="5"/>
      <c r="E3135" s="6"/>
      <c r="F3135" s="6"/>
      <c r="G3135" s="7"/>
    </row>
    <row r="3136" customFormat="false" ht="12.75" hidden="false" customHeight="false" outlineLevel="0" collapsed="false">
      <c r="A3136" s="8"/>
      <c r="B3136" s="5"/>
      <c r="C3136" s="5"/>
      <c r="D3136" s="5"/>
      <c r="E3136" s="6"/>
      <c r="F3136" s="6"/>
      <c r="G3136" s="7"/>
    </row>
    <row r="3137" customFormat="false" ht="12.75" hidden="false" customHeight="false" outlineLevel="0" collapsed="false">
      <c r="A3137" s="8"/>
      <c r="B3137" s="5"/>
      <c r="C3137" s="5"/>
      <c r="D3137" s="5"/>
      <c r="E3137" s="6"/>
      <c r="F3137" s="6"/>
      <c r="G3137" s="7"/>
    </row>
    <row r="3138" customFormat="false" ht="12.75" hidden="false" customHeight="false" outlineLevel="0" collapsed="false">
      <c r="A3138" s="8"/>
      <c r="B3138" s="5"/>
      <c r="C3138" s="5"/>
      <c r="D3138" s="5"/>
      <c r="E3138" s="6"/>
      <c r="F3138" s="6"/>
      <c r="G3138" s="7"/>
    </row>
    <row r="3139" customFormat="false" ht="12.75" hidden="false" customHeight="false" outlineLevel="0" collapsed="false">
      <c r="A3139" s="8"/>
      <c r="B3139" s="5"/>
      <c r="C3139" s="5"/>
      <c r="D3139" s="5"/>
      <c r="E3139" s="6"/>
      <c r="F3139" s="6"/>
      <c r="G3139" s="7"/>
    </row>
    <row r="3140" customFormat="false" ht="12.75" hidden="false" customHeight="false" outlineLevel="0" collapsed="false">
      <c r="A3140" s="8"/>
      <c r="B3140" s="5"/>
      <c r="C3140" s="5"/>
      <c r="D3140" s="5"/>
      <c r="E3140" s="6"/>
      <c r="F3140" s="6"/>
      <c r="G3140" s="7"/>
    </row>
    <row r="3141" customFormat="false" ht="12.75" hidden="false" customHeight="false" outlineLevel="0" collapsed="false">
      <c r="A3141" s="8"/>
      <c r="B3141" s="5"/>
      <c r="C3141" s="5"/>
      <c r="D3141" s="5"/>
      <c r="E3141" s="6"/>
      <c r="F3141" s="6"/>
      <c r="G3141" s="7"/>
    </row>
    <row r="3142" customFormat="false" ht="12.75" hidden="false" customHeight="false" outlineLevel="0" collapsed="false">
      <c r="A3142" s="8"/>
      <c r="B3142" s="5"/>
      <c r="C3142" s="5"/>
      <c r="D3142" s="5"/>
      <c r="E3142" s="6"/>
      <c r="F3142" s="6"/>
      <c r="G3142" s="7"/>
    </row>
    <row r="3143" customFormat="false" ht="12.75" hidden="false" customHeight="false" outlineLevel="0" collapsed="false">
      <c r="A3143" s="8"/>
      <c r="B3143" s="5"/>
      <c r="C3143" s="5"/>
      <c r="D3143" s="5"/>
      <c r="E3143" s="6"/>
      <c r="F3143" s="6"/>
      <c r="G3143" s="7"/>
    </row>
    <row r="3144" customFormat="false" ht="12.75" hidden="false" customHeight="false" outlineLevel="0" collapsed="false">
      <c r="A3144" s="8"/>
      <c r="B3144" s="5"/>
      <c r="C3144" s="5"/>
      <c r="D3144" s="5"/>
      <c r="E3144" s="6"/>
      <c r="F3144" s="6"/>
      <c r="G3144" s="7"/>
    </row>
    <row r="3145" customFormat="false" ht="12.75" hidden="false" customHeight="false" outlineLevel="0" collapsed="false">
      <c r="A3145" s="8"/>
      <c r="B3145" s="5"/>
      <c r="C3145" s="5"/>
      <c r="D3145" s="5"/>
      <c r="E3145" s="6"/>
      <c r="F3145" s="6"/>
      <c r="G3145" s="7"/>
    </row>
    <row r="3146" customFormat="false" ht="12.75" hidden="false" customHeight="false" outlineLevel="0" collapsed="false">
      <c r="A3146" s="8"/>
      <c r="B3146" s="5"/>
      <c r="C3146" s="5"/>
      <c r="D3146" s="5"/>
      <c r="E3146" s="6"/>
      <c r="F3146" s="6"/>
      <c r="G3146" s="7"/>
    </row>
    <row r="3147" customFormat="false" ht="12.75" hidden="false" customHeight="false" outlineLevel="0" collapsed="false">
      <c r="A3147" s="8"/>
      <c r="B3147" s="5"/>
      <c r="C3147" s="5"/>
      <c r="D3147" s="5"/>
      <c r="E3147" s="6"/>
      <c r="F3147" s="6"/>
      <c r="G3147" s="7"/>
    </row>
    <row r="3148" customFormat="false" ht="12.75" hidden="false" customHeight="false" outlineLevel="0" collapsed="false">
      <c r="A3148" s="8"/>
      <c r="B3148" s="5"/>
      <c r="C3148" s="5"/>
      <c r="D3148" s="5"/>
      <c r="E3148" s="6"/>
      <c r="F3148" s="6"/>
      <c r="G3148" s="7"/>
    </row>
    <row r="3149" customFormat="false" ht="12.75" hidden="false" customHeight="false" outlineLevel="0" collapsed="false">
      <c r="A3149" s="8"/>
      <c r="B3149" s="5"/>
      <c r="C3149" s="5"/>
      <c r="D3149" s="5"/>
      <c r="E3149" s="6"/>
      <c r="F3149" s="6"/>
      <c r="G3149" s="7"/>
    </row>
    <row r="3150" customFormat="false" ht="12.75" hidden="false" customHeight="false" outlineLevel="0" collapsed="false">
      <c r="A3150" s="8"/>
      <c r="B3150" s="5"/>
      <c r="C3150" s="5"/>
      <c r="D3150" s="5"/>
      <c r="E3150" s="6"/>
      <c r="F3150" s="6"/>
      <c r="G3150" s="7"/>
    </row>
    <row r="3151" customFormat="false" ht="12.75" hidden="false" customHeight="false" outlineLevel="0" collapsed="false">
      <c r="A3151" s="8"/>
      <c r="B3151" s="5"/>
      <c r="C3151" s="5"/>
      <c r="D3151" s="5"/>
      <c r="E3151" s="6"/>
      <c r="F3151" s="6"/>
      <c r="G3151" s="7"/>
    </row>
    <row r="3152" customFormat="false" ht="12.75" hidden="false" customHeight="false" outlineLevel="0" collapsed="false">
      <c r="A3152" s="8"/>
      <c r="B3152" s="5"/>
      <c r="C3152" s="5"/>
      <c r="D3152" s="5"/>
      <c r="E3152" s="6"/>
      <c r="F3152" s="6"/>
      <c r="G3152" s="7"/>
    </row>
    <row r="3153" customFormat="false" ht="12.75" hidden="false" customHeight="false" outlineLevel="0" collapsed="false">
      <c r="A3153" s="8"/>
      <c r="B3153" s="5"/>
      <c r="C3153" s="5"/>
      <c r="D3153" s="5"/>
      <c r="E3153" s="6"/>
      <c r="F3153" s="6"/>
      <c r="G3153" s="7"/>
    </row>
    <row r="3154" customFormat="false" ht="12.75" hidden="false" customHeight="false" outlineLevel="0" collapsed="false">
      <c r="A3154" s="8"/>
      <c r="B3154" s="5"/>
      <c r="C3154" s="5"/>
      <c r="D3154" s="5"/>
      <c r="E3154" s="6"/>
      <c r="F3154" s="6"/>
      <c r="G3154" s="7"/>
    </row>
    <row r="3155" customFormat="false" ht="12.75" hidden="false" customHeight="false" outlineLevel="0" collapsed="false">
      <c r="A3155" s="8"/>
      <c r="B3155" s="5"/>
      <c r="C3155" s="5"/>
      <c r="D3155" s="5"/>
      <c r="E3155" s="6"/>
      <c r="F3155" s="6"/>
      <c r="G3155" s="7"/>
    </row>
    <row r="3156" customFormat="false" ht="12.75" hidden="false" customHeight="false" outlineLevel="0" collapsed="false">
      <c r="A3156" s="8"/>
      <c r="B3156" s="5"/>
      <c r="C3156" s="5"/>
      <c r="D3156" s="5"/>
      <c r="E3156" s="6"/>
      <c r="F3156" s="6"/>
      <c r="G3156" s="7"/>
    </row>
    <row r="3157" customFormat="false" ht="12.75" hidden="false" customHeight="false" outlineLevel="0" collapsed="false">
      <c r="A3157" s="8"/>
      <c r="B3157" s="5"/>
      <c r="C3157" s="5"/>
      <c r="D3157" s="5"/>
      <c r="E3157" s="6"/>
      <c r="F3157" s="6"/>
      <c r="G3157" s="7"/>
    </row>
    <row r="3158" customFormat="false" ht="12.75" hidden="false" customHeight="false" outlineLevel="0" collapsed="false">
      <c r="A3158" s="8"/>
      <c r="B3158" s="5"/>
      <c r="C3158" s="5"/>
      <c r="D3158" s="5"/>
      <c r="E3158" s="6"/>
      <c r="F3158" s="6"/>
      <c r="G3158" s="7"/>
    </row>
    <row r="3159" customFormat="false" ht="12.75" hidden="false" customHeight="false" outlineLevel="0" collapsed="false">
      <c r="A3159" s="8"/>
      <c r="B3159" s="5"/>
      <c r="C3159" s="5"/>
      <c r="D3159" s="5"/>
      <c r="E3159" s="6"/>
      <c r="F3159" s="6"/>
      <c r="G3159" s="7"/>
    </row>
    <row r="3160" customFormat="false" ht="12.75" hidden="false" customHeight="false" outlineLevel="0" collapsed="false">
      <c r="A3160" s="8"/>
      <c r="B3160" s="5"/>
      <c r="C3160" s="5"/>
      <c r="D3160" s="5"/>
      <c r="E3160" s="6"/>
      <c r="F3160" s="6"/>
      <c r="G3160" s="7"/>
    </row>
    <row r="3161" customFormat="false" ht="12.75" hidden="false" customHeight="false" outlineLevel="0" collapsed="false">
      <c r="A3161" s="8"/>
      <c r="B3161" s="5"/>
      <c r="C3161" s="5"/>
      <c r="D3161" s="5"/>
      <c r="E3161" s="6"/>
      <c r="F3161" s="6"/>
      <c r="G3161" s="7"/>
    </row>
    <row r="3162" customFormat="false" ht="12.75" hidden="false" customHeight="false" outlineLevel="0" collapsed="false">
      <c r="A3162" s="8"/>
      <c r="B3162" s="5"/>
      <c r="C3162" s="5"/>
      <c r="D3162" s="5"/>
      <c r="E3162" s="6"/>
      <c r="F3162" s="6"/>
      <c r="G3162" s="7"/>
    </row>
    <row r="3163" customFormat="false" ht="12.75" hidden="false" customHeight="false" outlineLevel="0" collapsed="false">
      <c r="A3163" s="8"/>
      <c r="B3163" s="5"/>
      <c r="C3163" s="5"/>
      <c r="D3163" s="5"/>
      <c r="E3163" s="6"/>
      <c r="F3163" s="6"/>
      <c r="G3163" s="7"/>
    </row>
    <row r="3164" customFormat="false" ht="12.75" hidden="false" customHeight="false" outlineLevel="0" collapsed="false">
      <c r="A3164" s="8"/>
      <c r="B3164" s="5"/>
      <c r="C3164" s="5"/>
      <c r="D3164" s="5"/>
      <c r="E3164" s="6"/>
      <c r="F3164" s="6"/>
      <c r="G3164" s="7"/>
    </row>
    <row r="3165" customFormat="false" ht="12.75" hidden="false" customHeight="false" outlineLevel="0" collapsed="false">
      <c r="A3165" s="8"/>
      <c r="B3165" s="5"/>
      <c r="C3165" s="5"/>
      <c r="D3165" s="5"/>
      <c r="E3165" s="6"/>
      <c r="F3165" s="6"/>
      <c r="G3165" s="7"/>
    </row>
    <row r="3166" customFormat="false" ht="12.75" hidden="false" customHeight="false" outlineLevel="0" collapsed="false">
      <c r="A3166" s="8"/>
      <c r="B3166" s="5"/>
      <c r="C3166" s="5"/>
      <c r="D3166" s="5"/>
      <c r="E3166" s="6"/>
      <c r="F3166" s="6"/>
      <c r="G3166" s="7"/>
    </row>
    <row r="3167" customFormat="false" ht="12.75" hidden="false" customHeight="false" outlineLevel="0" collapsed="false">
      <c r="A3167" s="8"/>
      <c r="B3167" s="5"/>
      <c r="C3167" s="5"/>
      <c r="D3167" s="5"/>
      <c r="E3167" s="6"/>
      <c r="F3167" s="6"/>
      <c r="G3167" s="7"/>
    </row>
    <row r="3168" customFormat="false" ht="12.75" hidden="false" customHeight="false" outlineLevel="0" collapsed="false">
      <c r="A3168" s="8"/>
      <c r="B3168" s="5"/>
      <c r="C3168" s="5"/>
      <c r="D3168" s="5"/>
      <c r="E3168" s="6"/>
      <c r="F3168" s="6"/>
      <c r="G3168" s="7"/>
    </row>
    <row r="3169" customFormat="false" ht="12.75" hidden="false" customHeight="false" outlineLevel="0" collapsed="false">
      <c r="A3169" s="8"/>
      <c r="B3169" s="5"/>
      <c r="C3169" s="5"/>
      <c r="D3169" s="5"/>
      <c r="E3169" s="6"/>
      <c r="F3169" s="6"/>
      <c r="G3169" s="7"/>
    </row>
    <row r="3170" customFormat="false" ht="12.75" hidden="false" customHeight="false" outlineLevel="0" collapsed="false">
      <c r="A3170" s="8"/>
      <c r="B3170" s="5"/>
      <c r="C3170" s="5"/>
      <c r="D3170" s="5"/>
      <c r="E3170" s="6"/>
      <c r="F3170" s="6"/>
      <c r="G3170" s="7"/>
    </row>
    <row r="3171" customFormat="false" ht="12.75" hidden="false" customHeight="false" outlineLevel="0" collapsed="false">
      <c r="A3171" s="8"/>
      <c r="B3171" s="5"/>
      <c r="C3171" s="5"/>
      <c r="D3171" s="5"/>
      <c r="E3171" s="6"/>
      <c r="F3171" s="6"/>
      <c r="G3171" s="7"/>
    </row>
    <row r="3172" customFormat="false" ht="12.75" hidden="false" customHeight="false" outlineLevel="0" collapsed="false">
      <c r="A3172" s="8"/>
      <c r="B3172" s="5"/>
      <c r="C3172" s="5"/>
      <c r="D3172" s="5"/>
      <c r="E3172" s="6"/>
      <c r="F3172" s="6"/>
      <c r="G3172" s="7"/>
    </row>
    <row r="3173" customFormat="false" ht="12.75" hidden="false" customHeight="false" outlineLevel="0" collapsed="false">
      <c r="A3173" s="8"/>
      <c r="B3173" s="5"/>
      <c r="C3173" s="5"/>
      <c r="D3173" s="5"/>
      <c r="E3173" s="6"/>
      <c r="F3173" s="6"/>
      <c r="G3173" s="7"/>
    </row>
    <row r="3174" customFormat="false" ht="12.75" hidden="false" customHeight="false" outlineLevel="0" collapsed="false">
      <c r="A3174" s="8"/>
      <c r="B3174" s="5"/>
      <c r="C3174" s="5"/>
      <c r="D3174" s="5"/>
      <c r="E3174" s="6"/>
      <c r="F3174" s="6"/>
      <c r="G3174" s="7"/>
    </row>
    <row r="3175" customFormat="false" ht="12.75" hidden="false" customHeight="false" outlineLevel="0" collapsed="false">
      <c r="A3175" s="8"/>
      <c r="B3175" s="5"/>
      <c r="C3175" s="5"/>
      <c r="D3175" s="5"/>
      <c r="E3175" s="6"/>
      <c r="F3175" s="6"/>
      <c r="G3175" s="7"/>
    </row>
    <row r="3176" customFormat="false" ht="12.75" hidden="false" customHeight="false" outlineLevel="0" collapsed="false">
      <c r="A3176" s="8"/>
      <c r="B3176" s="5"/>
      <c r="C3176" s="5"/>
      <c r="D3176" s="5"/>
      <c r="E3176" s="6"/>
      <c r="F3176" s="6"/>
      <c r="G3176" s="7"/>
    </row>
    <row r="3177" customFormat="false" ht="12.75" hidden="false" customHeight="false" outlineLevel="0" collapsed="false">
      <c r="A3177" s="8"/>
      <c r="B3177" s="5"/>
      <c r="C3177" s="5"/>
      <c r="D3177" s="5"/>
      <c r="E3177" s="6"/>
      <c r="F3177" s="6"/>
      <c r="G3177" s="7"/>
    </row>
    <row r="3178" customFormat="false" ht="12.75" hidden="false" customHeight="false" outlineLevel="0" collapsed="false">
      <c r="A3178" s="8"/>
      <c r="B3178" s="5"/>
      <c r="C3178" s="5"/>
      <c r="D3178" s="5"/>
      <c r="E3178" s="6"/>
      <c r="F3178" s="6"/>
      <c r="G3178" s="7"/>
    </row>
    <row r="3179" customFormat="false" ht="12.75" hidden="false" customHeight="false" outlineLevel="0" collapsed="false">
      <c r="A3179" s="8"/>
      <c r="B3179" s="5"/>
      <c r="C3179" s="5"/>
      <c r="D3179" s="5"/>
      <c r="E3179" s="6"/>
      <c r="F3179" s="6"/>
      <c r="G3179" s="7"/>
    </row>
    <row r="3180" customFormat="false" ht="12.75" hidden="false" customHeight="false" outlineLevel="0" collapsed="false">
      <c r="A3180" s="8"/>
      <c r="B3180" s="5"/>
      <c r="C3180" s="5"/>
      <c r="D3180" s="5"/>
      <c r="E3180" s="6"/>
      <c r="F3180" s="6"/>
      <c r="G3180" s="7"/>
    </row>
    <row r="3181" customFormat="false" ht="12.75" hidden="false" customHeight="false" outlineLevel="0" collapsed="false">
      <c r="A3181" s="8"/>
      <c r="B3181" s="5"/>
      <c r="C3181" s="5"/>
      <c r="D3181" s="5"/>
      <c r="E3181" s="6"/>
      <c r="F3181" s="6"/>
      <c r="G3181" s="7"/>
    </row>
    <row r="3182" customFormat="false" ht="12.75" hidden="false" customHeight="false" outlineLevel="0" collapsed="false">
      <c r="A3182" s="8"/>
      <c r="B3182" s="5"/>
      <c r="C3182" s="5"/>
      <c r="D3182" s="5"/>
      <c r="E3182" s="6"/>
      <c r="F3182" s="6"/>
      <c r="G3182" s="7"/>
    </row>
    <row r="3183" customFormat="false" ht="12.75" hidden="false" customHeight="false" outlineLevel="0" collapsed="false">
      <c r="A3183" s="8"/>
      <c r="B3183" s="5"/>
      <c r="C3183" s="5"/>
      <c r="D3183" s="5"/>
      <c r="E3183" s="6"/>
      <c r="F3183" s="6"/>
      <c r="G3183" s="7"/>
    </row>
    <row r="3184" customFormat="false" ht="12.75" hidden="false" customHeight="false" outlineLevel="0" collapsed="false">
      <c r="A3184" s="8"/>
      <c r="B3184" s="5"/>
      <c r="C3184" s="5"/>
      <c r="D3184" s="5"/>
      <c r="E3184" s="6"/>
      <c r="F3184" s="6"/>
      <c r="G3184" s="7"/>
    </row>
    <row r="3185" customFormat="false" ht="12.75" hidden="false" customHeight="false" outlineLevel="0" collapsed="false">
      <c r="A3185" s="8"/>
      <c r="B3185" s="5"/>
      <c r="C3185" s="5"/>
      <c r="D3185" s="5"/>
      <c r="E3185" s="6"/>
      <c r="F3185" s="6"/>
      <c r="G3185" s="7"/>
    </row>
    <row r="3186" customFormat="false" ht="12.75" hidden="false" customHeight="false" outlineLevel="0" collapsed="false">
      <c r="A3186" s="8"/>
      <c r="B3186" s="5"/>
      <c r="C3186" s="5"/>
      <c r="D3186" s="5"/>
      <c r="E3186" s="6"/>
      <c r="F3186" s="6"/>
      <c r="G3186" s="7"/>
    </row>
    <row r="3187" customFormat="false" ht="12.75" hidden="false" customHeight="false" outlineLevel="0" collapsed="false">
      <c r="A3187" s="8"/>
      <c r="B3187" s="5"/>
      <c r="C3187" s="5"/>
      <c r="D3187" s="5"/>
      <c r="E3187" s="6"/>
      <c r="F3187" s="6"/>
      <c r="G3187" s="7"/>
    </row>
    <row r="3188" customFormat="false" ht="12.75" hidden="false" customHeight="false" outlineLevel="0" collapsed="false">
      <c r="A3188" s="8"/>
      <c r="B3188" s="5"/>
      <c r="C3188" s="5"/>
      <c r="D3188" s="5"/>
      <c r="E3188" s="6"/>
      <c r="F3188" s="6"/>
      <c r="G3188" s="7"/>
    </row>
  </sheetData>
  <mergeCells count="2"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7:13:36Z</dcterms:created>
  <dc:creator>scbsjha</dc:creator>
  <dc:description/>
  <dc:language>en-US</dc:language>
  <cp:lastModifiedBy>scbhakm</cp:lastModifiedBy>
  <cp:lastPrinted>2012-11-27T10:41:02Z</cp:lastPrinted>
  <dcterms:modified xsi:type="dcterms:W3CDTF">2012-12-05T14:07:29Z</dcterms:modified>
  <cp:revision>0</cp:revision>
  <dc:subject/>
  <dc:title/>
</cp:coreProperties>
</file>