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Tabell 3a</t>
  </si>
  <si>
    <t xml:space="preserve">Valet till Europaparlamentet 2004 församlingsvis för Stockholm, Malmö och Göteborg. Röstberättigade efter kön</t>
  </si>
  <si>
    <t xml:space="preserve">Kommun</t>
  </si>
  <si>
    <t xml:space="preserve">Svenska medborgare</t>
  </si>
  <si>
    <t xml:space="preserve">Övr. EU-medborgare</t>
  </si>
  <si>
    <t xml:space="preserve">Totalt antal</t>
  </si>
  <si>
    <t xml:space="preserve">Församling</t>
  </si>
  <si>
    <t xml:space="preserve">i Sverige</t>
  </si>
  <si>
    <t xml:space="preserve">i utlandet</t>
  </si>
  <si>
    <t xml:space="preserve">Kvinnor</t>
  </si>
  <si>
    <t xml:space="preserve">Män</t>
  </si>
  <si>
    <t xml:space="preserve">Totalt</t>
  </si>
  <si>
    <t xml:space="preserve">Stockholm</t>
  </si>
  <si>
    <t xml:space="preserve">Adolf Fredrik</t>
  </si>
  <si>
    <t xml:space="preserve">Bromma</t>
  </si>
  <si>
    <t xml:space="preserve">Brännkyrka</t>
  </si>
  <si>
    <t xml:space="preserve">Engelbrekt</t>
  </si>
  <si>
    <t xml:space="preserve">Enskede</t>
  </si>
  <si>
    <t xml:space="preserve">Essinge</t>
  </si>
  <si>
    <t xml:space="preserve">Farsta</t>
  </si>
  <si>
    <t xml:space="preserve">Gustav Vasa</t>
  </si>
  <si>
    <t xml:space="preserve">Hedvig Eleonora</t>
  </si>
  <si>
    <t xml:space="preserve">Hägersten</t>
  </si>
  <si>
    <t xml:space="preserve">Hässelby</t>
  </si>
  <si>
    <t xml:space="preserve">Högalid</t>
  </si>
  <si>
    <t xml:space="preserve">Katarina</t>
  </si>
  <si>
    <t xml:space="preserve">Kista</t>
  </si>
  <si>
    <t xml:space="preserve">Kungsholm</t>
  </si>
  <si>
    <t xml:space="preserve">Maria Magdalena</t>
  </si>
  <si>
    <t xml:space="preserve">Oscar</t>
  </si>
  <si>
    <t xml:space="preserve">S:t Göran</t>
  </si>
  <si>
    <t xml:space="preserve">S:t Johannes</t>
  </si>
  <si>
    <t xml:space="preserve">S:t Matteus</t>
  </si>
  <si>
    <t xml:space="preserve">Skarpnäck</t>
  </si>
  <si>
    <t xml:space="preserve">Skärholmen</t>
  </si>
  <si>
    <t xml:space="preserve">Sofia</t>
  </si>
  <si>
    <t xml:space="preserve">Spånga</t>
  </si>
  <si>
    <t xml:space="preserve">Stockholms domkyrkoförs.</t>
  </si>
  <si>
    <t xml:space="preserve">Vantör</t>
  </si>
  <si>
    <t xml:space="preserve">Vällingby</t>
  </si>
  <si>
    <t xml:space="preserve">Västerled</t>
  </si>
  <si>
    <t xml:space="preserve">Malmö</t>
  </si>
  <si>
    <t xml:space="preserve">Bunkeflo</t>
  </si>
  <si>
    <t xml:space="preserve">Eriksfält</t>
  </si>
  <si>
    <t xml:space="preserve">Fosie</t>
  </si>
  <si>
    <t xml:space="preserve">Tabell 3a (forts.)</t>
  </si>
  <si>
    <t xml:space="preserve">Husie och Södra Sallerup</t>
  </si>
  <si>
    <t xml:space="preserve">Hyllie</t>
  </si>
  <si>
    <t xml:space="preserve">Kirseberg</t>
  </si>
  <si>
    <t xml:space="preserve">Kulladal</t>
  </si>
  <si>
    <t xml:space="preserve">Limhamn</t>
  </si>
  <si>
    <t xml:space="preserve">Malmö S:t Johannes</t>
  </si>
  <si>
    <t xml:space="preserve">Malmö S:t Pauli</t>
  </si>
  <si>
    <t xml:space="preserve">Malmö S:t Petri</t>
  </si>
  <si>
    <t xml:space="preserve">Möllevången-Sofielund</t>
  </si>
  <si>
    <t xml:space="preserve">Oxie</t>
  </si>
  <si>
    <t xml:space="preserve">Slottsstaden</t>
  </si>
  <si>
    <t xml:space="preserve">Tygelsjö</t>
  </si>
  <si>
    <t xml:space="preserve">Västra Klagstorp</t>
  </si>
  <si>
    <t xml:space="preserve">Västra Skrävlinge</t>
  </si>
  <si>
    <t xml:space="preserve">Göteborg</t>
  </si>
  <si>
    <t xml:space="preserve">Angered</t>
  </si>
  <si>
    <t xml:space="preserve">Askim</t>
  </si>
  <si>
    <t xml:space="preserve">Backa</t>
  </si>
  <si>
    <t xml:space="preserve">Bergsjön</t>
  </si>
  <si>
    <t xml:space="preserve">Bergum</t>
  </si>
  <si>
    <t xml:space="preserve">Biskopsgården</t>
  </si>
  <si>
    <t xml:space="preserve">Björkekärr</t>
  </si>
  <si>
    <t xml:space="preserve">Björlanda</t>
  </si>
  <si>
    <t xml:space="preserve">Brunnsbo</t>
  </si>
  <si>
    <t xml:space="preserve">Brämaregården</t>
  </si>
  <si>
    <t xml:space="preserve">Bäckebol</t>
  </si>
  <si>
    <t xml:space="preserve">Domkyrkoförs. i Göteborg</t>
  </si>
  <si>
    <t xml:space="preserve">Gunnared</t>
  </si>
  <si>
    <t xml:space="preserve">Göteborgs Annedal</t>
  </si>
  <si>
    <t xml:space="preserve">Göteborgs Carl Johan</t>
  </si>
  <si>
    <t xml:space="preserve">Göteborgs Haga</t>
  </si>
  <si>
    <t xml:space="preserve">Göteborgs Johanneberg</t>
  </si>
  <si>
    <t xml:space="preserve">Göteborgs Masthugg</t>
  </si>
  <si>
    <t xml:space="preserve">Göteborgs Oscar Fredrik</t>
  </si>
  <si>
    <t xml:space="preserve">Göteborgs S:t Pauli</t>
  </si>
  <si>
    <t xml:space="preserve">Göteborgs Vasa</t>
  </si>
  <si>
    <t xml:space="preserve">Härlanda</t>
  </si>
  <si>
    <t xml:space="preserve">Högsbo</t>
  </si>
  <si>
    <t xml:space="preserve">Kortedala</t>
  </si>
  <si>
    <t xml:space="preserve">Lundby</t>
  </si>
  <si>
    <t xml:space="preserve">Nylöse</t>
  </si>
  <si>
    <t xml:space="preserve">Näset</t>
  </si>
  <si>
    <t xml:space="preserve">Rödbo</t>
  </si>
  <si>
    <t xml:space="preserve">Styrsö</t>
  </si>
  <si>
    <t xml:space="preserve">Säve</t>
  </si>
  <si>
    <t xml:space="preserve">Torslanda</t>
  </si>
  <si>
    <t xml:space="preserve">Tuve</t>
  </si>
  <si>
    <t xml:space="preserve">Tynnered</t>
  </si>
  <si>
    <t xml:space="preserve">Västra Frölunda</t>
  </si>
  <si>
    <t xml:space="preserve">Älvsborg</t>
  </si>
  <si>
    <t xml:space="preserve">Örgryte</t>
  </si>
  <si>
    <t xml:space="preserve">llkk</t>
  </si>
  <si>
    <t xml:space="preserve">llkkff</t>
  </si>
  <si>
    <t xml:space="preserve">antrost1_ma</t>
  </si>
  <si>
    <t xml:space="preserve">antrost1_kv</t>
  </si>
  <si>
    <t xml:space="preserve">tot_rost1</t>
  </si>
  <si>
    <t xml:space="preserve">(81 row(s) affec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.85"/>
    <col collapsed="false" customWidth="true" hidden="false" outlineLevel="0" max="4" min="3" style="2" width="6.56"/>
    <col collapsed="false" customWidth="true" hidden="false" outlineLevel="0" max="5" min="5" style="2" width="0.99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true" hidden="false" outlineLevel="0" max="8" min="8" style="2" width="5.71"/>
    <col collapsed="false" customWidth="true" hidden="false" outlineLevel="0" max="9" min="9" style="2" width="0.99"/>
    <col collapsed="false" customWidth="true" hidden="false" outlineLevel="0" max="10" min="10" style="2" width="6.99"/>
    <col collapsed="false" customWidth="true" hidden="false" outlineLevel="0" max="11" min="11" style="2" width="4.85"/>
    <col collapsed="false" customWidth="true" hidden="false" outlineLevel="0" max="12" min="12" style="2" width="5.41"/>
    <col collapsed="false" customWidth="true" hidden="false" outlineLevel="0" max="13" min="13" style="1" width="0.99"/>
    <col collapsed="false" customWidth="true" hidden="false" outlineLevel="0" max="14" min="14" style="1" width="6.99"/>
    <col collapsed="false" customWidth="true" hidden="false" outlineLevel="0" max="16" min="15" style="1" width="6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  <c r="J3" s="10" t="s">
        <v>4</v>
      </c>
      <c r="K3" s="10"/>
      <c r="L3" s="10"/>
      <c r="M3" s="11"/>
      <c r="N3" s="12" t="s">
        <v>5</v>
      </c>
      <c r="O3" s="12"/>
      <c r="P3" s="12"/>
    </row>
    <row r="4" customFormat="false" ht="11.25" hidden="false" customHeight="false" outlineLevel="0" collapsed="false">
      <c r="A4" s="13" t="s">
        <v>6</v>
      </c>
      <c r="B4" s="8" t="s">
        <v>7</v>
      </c>
      <c r="C4" s="8"/>
      <c r="D4" s="8"/>
      <c r="E4" s="9"/>
      <c r="F4" s="8" t="s">
        <v>8</v>
      </c>
      <c r="G4" s="8"/>
      <c r="H4" s="8"/>
      <c r="I4" s="9"/>
      <c r="J4" s="14" t="s">
        <v>7</v>
      </c>
      <c r="K4" s="14"/>
      <c r="L4" s="14"/>
      <c r="M4" s="9"/>
      <c r="N4" s="6"/>
      <c r="O4" s="6"/>
      <c r="P4" s="6"/>
    </row>
    <row r="5" s="9" customFormat="true" ht="11.25" hidden="false" customHeight="false" outlineLevel="0" collapsed="false">
      <c r="A5" s="15"/>
      <c r="B5" s="16" t="s">
        <v>9</v>
      </c>
      <c r="C5" s="16" t="s">
        <v>10</v>
      </c>
      <c r="D5" s="16" t="s">
        <v>11</v>
      </c>
      <c r="E5" s="16"/>
      <c r="F5" s="16" t="s">
        <v>9</v>
      </c>
      <c r="G5" s="16" t="s">
        <v>10</v>
      </c>
      <c r="H5" s="16" t="s">
        <v>11</v>
      </c>
      <c r="I5" s="16"/>
      <c r="J5" s="16" t="s">
        <v>9</v>
      </c>
      <c r="K5" s="16" t="s">
        <v>10</v>
      </c>
      <c r="L5" s="16" t="s">
        <v>11</v>
      </c>
      <c r="M5" s="16"/>
      <c r="N5" s="16" t="s">
        <v>9</v>
      </c>
      <c r="O5" s="16" t="s">
        <v>10</v>
      </c>
      <c r="P5" s="16" t="s">
        <v>11</v>
      </c>
    </row>
    <row r="6" s="9" customFormat="tru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1.25" hidden="false" customHeight="false" outlineLevel="0" collapsed="false">
      <c r="A7" s="9" t="s">
        <v>12</v>
      </c>
      <c r="B7" s="17" t="n">
        <f aca="false">SUM(B8:B35)</f>
        <v>294408</v>
      </c>
      <c r="C7" s="17" t="n">
        <f aca="false">SUM(C8:C35)</f>
        <v>266673</v>
      </c>
      <c r="D7" s="17" t="n">
        <f aca="false">SUM(D8:D35)</f>
        <v>561081</v>
      </c>
      <c r="E7" s="17"/>
      <c r="F7" s="17" t="n">
        <f aca="false">SUM(F8:F35)</f>
        <v>9660</v>
      </c>
      <c r="G7" s="17" t="n">
        <f aca="false">SUM(G8:G35)</f>
        <v>8654</v>
      </c>
      <c r="H7" s="17" t="n">
        <f aca="false">SUM(H8:H35)</f>
        <v>18314</v>
      </c>
      <c r="I7" s="17"/>
      <c r="J7" s="17" t="n">
        <f aca="false">SUM(J8:J35)</f>
        <v>3921</v>
      </c>
      <c r="K7" s="17" t="n">
        <f aca="false">SUM(K8:K35)</f>
        <v>2940</v>
      </c>
      <c r="L7" s="17" t="n">
        <f aca="false">SUM(L8:L35)</f>
        <v>6861</v>
      </c>
      <c r="M7" s="18"/>
      <c r="N7" s="17" t="n">
        <f aca="false">B7+F7+J7</f>
        <v>307989</v>
      </c>
      <c r="O7" s="17" t="n">
        <f aca="false">C7+G7+K7</f>
        <v>278267</v>
      </c>
      <c r="P7" s="17" t="n">
        <f aca="false">D7+H7+L7</f>
        <v>586256</v>
      </c>
    </row>
    <row r="8" customFormat="false" ht="11.25" hidden="false" customHeight="false" outlineLevel="0" collapsed="false">
      <c r="A8" s="1" t="s">
        <v>13</v>
      </c>
      <c r="B8" s="18" t="n">
        <v>2903</v>
      </c>
      <c r="C8" s="18" t="n">
        <v>2943</v>
      </c>
      <c r="D8" s="18" t="n">
        <v>5846</v>
      </c>
      <c r="E8" s="18"/>
      <c r="F8" s="18" t="n">
        <v>158</v>
      </c>
      <c r="G8" s="18" t="n">
        <v>134</v>
      </c>
      <c r="H8" s="18" t="n">
        <v>292</v>
      </c>
      <c r="I8" s="18"/>
      <c r="J8" s="18" t="n">
        <v>47</v>
      </c>
      <c r="K8" s="18" t="n">
        <v>37</v>
      </c>
      <c r="L8" s="18" t="n">
        <v>84</v>
      </c>
      <c r="M8" s="18"/>
      <c r="N8" s="18" t="n">
        <f aca="false">B8+F8+J8</f>
        <v>3108</v>
      </c>
      <c r="O8" s="18" t="n">
        <f aca="false">C8+G8+K8</f>
        <v>3114</v>
      </c>
      <c r="P8" s="18" t="n">
        <f aca="false">D8+H8+L8</f>
        <v>6222</v>
      </c>
    </row>
    <row r="9" customFormat="false" ht="11.25" hidden="false" customHeight="false" outlineLevel="0" collapsed="false">
      <c r="A9" s="1" t="s">
        <v>14</v>
      </c>
      <c r="B9" s="18" t="n">
        <v>12868</v>
      </c>
      <c r="C9" s="18" t="n">
        <v>11668</v>
      </c>
      <c r="D9" s="18" t="n">
        <v>24536</v>
      </c>
      <c r="E9" s="18"/>
      <c r="F9" s="18" t="n">
        <v>382</v>
      </c>
      <c r="G9" s="18" t="n">
        <v>258</v>
      </c>
      <c r="H9" s="18" t="n">
        <v>640</v>
      </c>
      <c r="I9" s="18"/>
      <c r="J9" s="18" t="n">
        <v>175</v>
      </c>
      <c r="K9" s="18" t="n">
        <v>113</v>
      </c>
      <c r="L9" s="18" t="n">
        <v>288</v>
      </c>
      <c r="M9" s="18"/>
      <c r="N9" s="18" t="n">
        <f aca="false">B9+F9+J9</f>
        <v>13425</v>
      </c>
      <c r="O9" s="18" t="n">
        <f aca="false">C9+G9+K9</f>
        <v>12039</v>
      </c>
      <c r="P9" s="18" t="n">
        <f aca="false">D9+H9+L9</f>
        <v>25464</v>
      </c>
    </row>
    <row r="10" customFormat="false" ht="11.25" hidden="false" customHeight="false" outlineLevel="0" collapsed="false">
      <c r="A10" s="1" t="s">
        <v>15</v>
      </c>
      <c r="B10" s="18" t="n">
        <v>14345</v>
      </c>
      <c r="C10" s="18" t="n">
        <v>12787</v>
      </c>
      <c r="D10" s="18" t="n">
        <v>27132</v>
      </c>
      <c r="E10" s="18"/>
      <c r="F10" s="18" t="n">
        <v>282</v>
      </c>
      <c r="G10" s="18" t="n">
        <v>244</v>
      </c>
      <c r="H10" s="18" t="n">
        <v>526</v>
      </c>
      <c r="I10" s="18"/>
      <c r="J10" s="18" t="n">
        <v>164</v>
      </c>
      <c r="K10" s="18" t="n">
        <v>136</v>
      </c>
      <c r="L10" s="18" t="n">
        <v>300</v>
      </c>
      <c r="M10" s="18"/>
      <c r="N10" s="18" t="n">
        <f aca="false">B10+F10+J10</f>
        <v>14791</v>
      </c>
      <c r="O10" s="18" t="n">
        <f aca="false">C10+G10+K10</f>
        <v>13167</v>
      </c>
      <c r="P10" s="18" t="n">
        <f aca="false">D10+H10+L10</f>
        <v>27958</v>
      </c>
    </row>
    <row r="11" customFormat="false" ht="11.25" hidden="false" customHeight="false" outlineLevel="0" collapsed="false">
      <c r="A11" s="1" t="s">
        <v>16</v>
      </c>
      <c r="B11" s="18" t="n">
        <v>7537</v>
      </c>
      <c r="C11" s="18" t="n">
        <v>7400</v>
      </c>
      <c r="D11" s="18" t="n">
        <v>14937</v>
      </c>
      <c r="E11" s="18"/>
      <c r="F11" s="18" t="n">
        <v>500</v>
      </c>
      <c r="G11" s="18" t="n">
        <v>454</v>
      </c>
      <c r="H11" s="18" t="n">
        <v>954</v>
      </c>
      <c r="I11" s="18"/>
      <c r="J11" s="18" t="n">
        <v>131</v>
      </c>
      <c r="K11" s="18" t="n">
        <v>116</v>
      </c>
      <c r="L11" s="18" t="n">
        <v>247</v>
      </c>
      <c r="M11" s="18"/>
      <c r="N11" s="18" t="n">
        <f aca="false">B11+F11+J11</f>
        <v>8168</v>
      </c>
      <c r="O11" s="18" t="n">
        <f aca="false">C11+G11+K11</f>
        <v>7970</v>
      </c>
      <c r="P11" s="18" t="n">
        <f aca="false">D11+H11+L11</f>
        <v>16138</v>
      </c>
    </row>
    <row r="12" customFormat="false" ht="11.25" hidden="false" customHeight="false" outlineLevel="0" collapsed="false">
      <c r="A12" s="1" t="s">
        <v>17</v>
      </c>
      <c r="B12" s="18" t="n">
        <v>14300</v>
      </c>
      <c r="C12" s="18" t="n">
        <v>12496</v>
      </c>
      <c r="D12" s="18" t="n">
        <v>26796</v>
      </c>
      <c r="E12" s="18"/>
      <c r="F12" s="18" t="n">
        <v>330</v>
      </c>
      <c r="G12" s="18" t="n">
        <v>261</v>
      </c>
      <c r="H12" s="18" t="n">
        <v>591</v>
      </c>
      <c r="I12" s="18"/>
      <c r="J12" s="18" t="n">
        <v>145</v>
      </c>
      <c r="K12" s="18" t="n">
        <v>110</v>
      </c>
      <c r="L12" s="18" t="n">
        <v>255</v>
      </c>
      <c r="M12" s="18"/>
      <c r="N12" s="18" t="n">
        <f aca="false">B12+F12+J12</f>
        <v>14775</v>
      </c>
      <c r="O12" s="18" t="n">
        <f aca="false">C12+G12+K12</f>
        <v>12867</v>
      </c>
      <c r="P12" s="18" t="n">
        <f aca="false">D12+H12+L12</f>
        <v>27642</v>
      </c>
    </row>
    <row r="13" customFormat="false" ht="11.25" hidden="false" customHeight="false" outlineLevel="0" collapsed="false">
      <c r="A13" s="1" t="s">
        <v>18</v>
      </c>
      <c r="B13" s="18" t="n">
        <v>2959</v>
      </c>
      <c r="C13" s="18" t="n">
        <v>2695</v>
      </c>
      <c r="D13" s="18" t="n">
        <v>5654</v>
      </c>
      <c r="E13" s="18"/>
      <c r="F13" s="18" t="n">
        <v>112</v>
      </c>
      <c r="G13" s="18" t="n">
        <v>110</v>
      </c>
      <c r="H13" s="18" t="n">
        <v>222</v>
      </c>
      <c r="I13" s="18"/>
      <c r="J13" s="18" t="n">
        <v>50</v>
      </c>
      <c r="K13" s="18" t="n">
        <v>31</v>
      </c>
      <c r="L13" s="18" t="n">
        <v>81</v>
      </c>
      <c r="M13" s="18"/>
      <c r="N13" s="18" t="n">
        <f aca="false">B13+F13+J13</f>
        <v>3121</v>
      </c>
      <c r="O13" s="18" t="n">
        <f aca="false">C13+G13+K13</f>
        <v>2836</v>
      </c>
      <c r="P13" s="18" t="n">
        <f aca="false">D13+H13+L13</f>
        <v>5957</v>
      </c>
    </row>
    <row r="14" customFormat="false" ht="11.25" hidden="false" customHeight="false" outlineLevel="0" collapsed="false">
      <c r="A14" s="1" t="s">
        <v>19</v>
      </c>
      <c r="B14" s="18" t="n">
        <v>17801</v>
      </c>
      <c r="C14" s="18" t="n">
        <v>15605</v>
      </c>
      <c r="D14" s="18" t="n">
        <v>33406</v>
      </c>
      <c r="E14" s="18"/>
      <c r="F14" s="18" t="n">
        <v>285</v>
      </c>
      <c r="G14" s="18" t="n">
        <v>278</v>
      </c>
      <c r="H14" s="18" t="n">
        <v>563</v>
      </c>
      <c r="I14" s="18"/>
      <c r="J14" s="18" t="n">
        <v>191</v>
      </c>
      <c r="K14" s="18" t="n">
        <v>128</v>
      </c>
      <c r="L14" s="18" t="n">
        <v>319</v>
      </c>
      <c r="M14" s="18"/>
      <c r="N14" s="18" t="n">
        <f aca="false">B14+F14+J14</f>
        <v>18277</v>
      </c>
      <c r="O14" s="18" t="n">
        <f aca="false">C14+G14+K14</f>
        <v>16011</v>
      </c>
      <c r="P14" s="18" t="n">
        <f aca="false">D14+H14+L14</f>
        <v>34288</v>
      </c>
    </row>
    <row r="15" customFormat="false" ht="11.25" hidden="false" customHeight="false" outlineLevel="0" collapsed="false">
      <c r="A15" s="1" t="s">
        <v>20</v>
      </c>
      <c r="B15" s="18" t="n">
        <v>5418</v>
      </c>
      <c r="C15" s="18" t="n">
        <v>4834</v>
      </c>
      <c r="D15" s="18" t="n">
        <v>10252</v>
      </c>
      <c r="E15" s="18"/>
      <c r="F15" s="18" t="n">
        <v>263</v>
      </c>
      <c r="G15" s="18" t="n">
        <v>247</v>
      </c>
      <c r="H15" s="18" t="n">
        <v>510</v>
      </c>
      <c r="I15" s="18"/>
      <c r="J15" s="18" t="n">
        <v>73</v>
      </c>
      <c r="K15" s="18" t="n">
        <v>58</v>
      </c>
      <c r="L15" s="18" t="n">
        <v>131</v>
      </c>
      <c r="M15" s="18"/>
      <c r="N15" s="18" t="n">
        <f aca="false">B15+F15+J15</f>
        <v>5754</v>
      </c>
      <c r="O15" s="18" t="n">
        <f aca="false">C15+G15+K15</f>
        <v>5139</v>
      </c>
      <c r="P15" s="18" t="n">
        <f aca="false">D15+H15+L15</f>
        <v>10893</v>
      </c>
    </row>
    <row r="16" customFormat="false" ht="11.25" hidden="false" customHeight="false" outlineLevel="0" collapsed="false">
      <c r="A16" s="1" t="s">
        <v>21</v>
      </c>
      <c r="B16" s="18" t="n">
        <v>4511</v>
      </c>
      <c r="C16" s="18" t="n">
        <v>3990</v>
      </c>
      <c r="D16" s="18" t="n">
        <v>8501</v>
      </c>
      <c r="E16" s="18"/>
      <c r="F16" s="18" t="n">
        <v>322</v>
      </c>
      <c r="G16" s="18" t="n">
        <v>278</v>
      </c>
      <c r="H16" s="18" t="n">
        <v>600</v>
      </c>
      <c r="I16" s="18"/>
      <c r="J16" s="18" t="n">
        <v>59</v>
      </c>
      <c r="K16" s="18" t="n">
        <v>44</v>
      </c>
      <c r="L16" s="18" t="n">
        <v>103</v>
      </c>
      <c r="M16" s="18"/>
      <c r="N16" s="18" t="n">
        <f aca="false">B16+F16+J16</f>
        <v>4892</v>
      </c>
      <c r="O16" s="18" t="n">
        <f aca="false">C16+G16+K16</f>
        <v>4312</v>
      </c>
      <c r="P16" s="18" t="n">
        <f aca="false">D16+H16+L16</f>
        <v>9204</v>
      </c>
    </row>
    <row r="17" customFormat="false" ht="11.25" hidden="false" customHeight="false" outlineLevel="0" collapsed="false">
      <c r="A17" s="1" t="s">
        <v>22</v>
      </c>
      <c r="B17" s="18" t="n">
        <v>18957</v>
      </c>
      <c r="C17" s="18" t="n">
        <v>17735</v>
      </c>
      <c r="D17" s="18" t="n">
        <v>36692</v>
      </c>
      <c r="E17" s="18"/>
      <c r="F17" s="18" t="n">
        <v>519</v>
      </c>
      <c r="G17" s="18" t="n">
        <v>438</v>
      </c>
      <c r="H17" s="18" t="n">
        <v>957</v>
      </c>
      <c r="I17" s="18"/>
      <c r="J17" s="18" t="n">
        <v>252</v>
      </c>
      <c r="K17" s="18" t="n">
        <v>212</v>
      </c>
      <c r="L17" s="18" t="n">
        <v>464</v>
      </c>
      <c r="M17" s="18"/>
      <c r="N17" s="18" t="n">
        <f aca="false">B17+F17+J17</f>
        <v>19728</v>
      </c>
      <c r="O17" s="18" t="n">
        <f aca="false">C17+G17+K17</f>
        <v>18385</v>
      </c>
      <c r="P17" s="18" t="n">
        <f aca="false">D17+H17+L17</f>
        <v>38113</v>
      </c>
    </row>
    <row r="18" customFormat="false" ht="11.25" hidden="false" customHeight="false" outlineLevel="0" collapsed="false">
      <c r="A18" s="1" t="s">
        <v>23</v>
      </c>
      <c r="B18" s="18" t="n">
        <v>11512</v>
      </c>
      <c r="C18" s="18" t="n">
        <v>10758</v>
      </c>
      <c r="D18" s="18" t="n">
        <v>22270</v>
      </c>
      <c r="E18" s="18"/>
      <c r="F18" s="18" t="n">
        <v>222</v>
      </c>
      <c r="G18" s="18" t="n">
        <v>209</v>
      </c>
      <c r="H18" s="18" t="n">
        <v>431</v>
      </c>
      <c r="I18" s="18"/>
      <c r="J18" s="18" t="n">
        <v>150</v>
      </c>
      <c r="K18" s="18" t="n">
        <v>98</v>
      </c>
      <c r="L18" s="18" t="n">
        <v>248</v>
      </c>
      <c r="M18" s="18"/>
      <c r="N18" s="18" t="n">
        <f aca="false">B18+F18+J18</f>
        <v>11884</v>
      </c>
      <c r="O18" s="18" t="n">
        <f aca="false">C18+G18+K18</f>
        <v>11065</v>
      </c>
      <c r="P18" s="18" t="n">
        <f aca="false">D18+H18+L18</f>
        <v>22949</v>
      </c>
    </row>
    <row r="19" customFormat="false" ht="11.25" hidden="false" customHeight="false" outlineLevel="0" collapsed="false">
      <c r="A19" s="1" t="s">
        <v>24</v>
      </c>
      <c r="B19" s="18" t="n">
        <v>12875</v>
      </c>
      <c r="C19" s="18" t="n">
        <v>11172</v>
      </c>
      <c r="D19" s="18" t="n">
        <v>24047</v>
      </c>
      <c r="E19" s="18"/>
      <c r="F19" s="18" t="n">
        <v>411</v>
      </c>
      <c r="G19" s="18" t="n">
        <v>376</v>
      </c>
      <c r="H19" s="18" t="n">
        <v>787</v>
      </c>
      <c r="I19" s="18"/>
      <c r="J19" s="18" t="n">
        <v>154</v>
      </c>
      <c r="K19" s="18" t="n">
        <v>132</v>
      </c>
      <c r="L19" s="18" t="n">
        <v>286</v>
      </c>
      <c r="M19" s="18"/>
      <c r="N19" s="18" t="n">
        <f aca="false">B19+F19+J19</f>
        <v>13440</v>
      </c>
      <c r="O19" s="18" t="n">
        <f aca="false">C19+G19+K19</f>
        <v>11680</v>
      </c>
      <c r="P19" s="18" t="n">
        <f aca="false">D19+H19+L19</f>
        <v>25120</v>
      </c>
    </row>
    <row r="20" customFormat="false" ht="11.25" hidden="false" customHeight="false" outlineLevel="0" collapsed="false">
      <c r="A20" s="1" t="s">
        <v>25</v>
      </c>
      <c r="B20" s="18" t="n">
        <v>13358</v>
      </c>
      <c r="C20" s="18" t="n">
        <v>12657</v>
      </c>
      <c r="D20" s="18" t="n">
        <v>26015</v>
      </c>
      <c r="E20" s="18"/>
      <c r="F20" s="18" t="n">
        <v>428</v>
      </c>
      <c r="G20" s="18" t="n">
        <v>377</v>
      </c>
      <c r="H20" s="18" t="n">
        <v>805</v>
      </c>
      <c r="I20" s="18"/>
      <c r="J20" s="18" t="n">
        <v>155</v>
      </c>
      <c r="K20" s="18" t="n">
        <v>156</v>
      </c>
      <c r="L20" s="18" t="n">
        <v>311</v>
      </c>
      <c r="M20" s="18"/>
      <c r="N20" s="18" t="n">
        <f aca="false">B20+F20+J20</f>
        <v>13941</v>
      </c>
      <c r="O20" s="18" t="n">
        <f aca="false">C20+G20+K20</f>
        <v>13190</v>
      </c>
      <c r="P20" s="18" t="n">
        <f aca="false">D20+H20+L20</f>
        <v>27131</v>
      </c>
    </row>
    <row r="21" customFormat="false" ht="11.25" hidden="false" customHeight="false" outlineLevel="0" collapsed="false">
      <c r="A21" s="1" t="s">
        <v>26</v>
      </c>
      <c r="B21" s="18" t="n">
        <v>9099</v>
      </c>
      <c r="C21" s="18" t="n">
        <v>9391</v>
      </c>
      <c r="D21" s="18" t="n">
        <v>18490</v>
      </c>
      <c r="E21" s="18"/>
      <c r="F21" s="18" t="n">
        <v>284</v>
      </c>
      <c r="G21" s="18" t="n">
        <v>325</v>
      </c>
      <c r="H21" s="18" t="n">
        <v>609</v>
      </c>
      <c r="I21" s="18"/>
      <c r="J21" s="18" t="n">
        <v>222</v>
      </c>
      <c r="K21" s="18" t="n">
        <v>125</v>
      </c>
      <c r="L21" s="18" t="n">
        <v>347</v>
      </c>
      <c r="M21" s="18"/>
      <c r="N21" s="18" t="n">
        <f aca="false">B21+F21+J21</f>
        <v>9605</v>
      </c>
      <c r="O21" s="18" t="n">
        <f aca="false">C21+G21+K21</f>
        <v>9841</v>
      </c>
      <c r="P21" s="18" t="n">
        <f aca="false">D21+H21+L21</f>
        <v>19446</v>
      </c>
    </row>
    <row r="22" customFormat="false" ht="11.25" hidden="false" customHeight="false" outlineLevel="0" collapsed="false">
      <c r="A22" s="1" t="s">
        <v>27</v>
      </c>
      <c r="B22" s="18" t="n">
        <v>8082</v>
      </c>
      <c r="C22" s="18" t="n">
        <v>7098</v>
      </c>
      <c r="D22" s="18" t="n">
        <v>15180</v>
      </c>
      <c r="E22" s="18"/>
      <c r="F22" s="18" t="n">
        <v>341</v>
      </c>
      <c r="G22" s="18" t="n">
        <v>298</v>
      </c>
      <c r="H22" s="18" t="n">
        <v>639</v>
      </c>
      <c r="I22" s="18"/>
      <c r="J22" s="18" t="n">
        <v>106</v>
      </c>
      <c r="K22" s="18" t="n">
        <v>72</v>
      </c>
      <c r="L22" s="18" t="n">
        <v>178</v>
      </c>
      <c r="M22" s="18"/>
      <c r="N22" s="18" t="n">
        <f aca="false">B22+F22+J22</f>
        <v>8529</v>
      </c>
      <c r="O22" s="18" t="n">
        <f aca="false">C22+G22+K22</f>
        <v>7468</v>
      </c>
      <c r="P22" s="18" t="n">
        <f aca="false">D22+H22+L22</f>
        <v>15997</v>
      </c>
    </row>
    <row r="23" customFormat="false" ht="11.25" hidden="false" customHeight="false" outlineLevel="0" collapsed="false">
      <c r="A23" s="1" t="s">
        <v>28</v>
      </c>
      <c r="B23" s="18" t="n">
        <v>7663</v>
      </c>
      <c r="C23" s="18" t="n">
        <v>6891</v>
      </c>
      <c r="D23" s="18" t="n">
        <v>14554</v>
      </c>
      <c r="E23" s="18"/>
      <c r="F23" s="18" t="n">
        <v>226</v>
      </c>
      <c r="G23" s="18" t="n">
        <v>218</v>
      </c>
      <c r="H23" s="18" t="n">
        <v>444</v>
      </c>
      <c r="I23" s="18"/>
      <c r="J23" s="18" t="n">
        <v>119</v>
      </c>
      <c r="K23" s="18" t="n">
        <v>91</v>
      </c>
      <c r="L23" s="18" t="n">
        <v>210</v>
      </c>
      <c r="M23" s="18"/>
      <c r="N23" s="18" t="n">
        <f aca="false">B23+F23+J23</f>
        <v>8008</v>
      </c>
      <c r="O23" s="18" t="n">
        <f aca="false">C23+G23+K23</f>
        <v>7200</v>
      </c>
      <c r="P23" s="18" t="n">
        <f aca="false">D23+H23+L23</f>
        <v>15208</v>
      </c>
    </row>
    <row r="24" customFormat="false" ht="11.25" hidden="false" customHeight="false" outlineLevel="0" collapsed="false">
      <c r="A24" s="1" t="s">
        <v>29</v>
      </c>
      <c r="B24" s="18" t="n">
        <v>15289</v>
      </c>
      <c r="C24" s="18" t="n">
        <v>12479</v>
      </c>
      <c r="D24" s="18" t="n">
        <v>27768</v>
      </c>
      <c r="E24" s="18"/>
      <c r="F24" s="18" t="n">
        <v>846</v>
      </c>
      <c r="G24" s="18" t="n">
        <v>763</v>
      </c>
      <c r="H24" s="18" t="n">
        <v>1609</v>
      </c>
      <c r="I24" s="18"/>
      <c r="J24" s="18" t="n">
        <v>176</v>
      </c>
      <c r="K24" s="18" t="n">
        <v>102</v>
      </c>
      <c r="L24" s="18" t="n">
        <v>278</v>
      </c>
      <c r="M24" s="18"/>
      <c r="N24" s="18" t="n">
        <f aca="false">B24+F24+J24</f>
        <v>16311</v>
      </c>
      <c r="O24" s="18" t="n">
        <f aca="false">C24+G24+K24</f>
        <v>13344</v>
      </c>
      <c r="P24" s="18" t="n">
        <f aca="false">D24+H24+L24</f>
        <v>29655</v>
      </c>
    </row>
    <row r="25" customFormat="false" ht="11.25" hidden="false" customHeight="false" outlineLevel="0" collapsed="false">
      <c r="A25" s="1" t="s">
        <v>30</v>
      </c>
      <c r="B25" s="18" t="n">
        <v>12731</v>
      </c>
      <c r="C25" s="18" t="n">
        <v>11025</v>
      </c>
      <c r="D25" s="18" t="n">
        <v>23756</v>
      </c>
      <c r="E25" s="18"/>
      <c r="F25" s="18" t="n">
        <v>481</v>
      </c>
      <c r="G25" s="18" t="n">
        <v>412</v>
      </c>
      <c r="H25" s="18" t="n">
        <v>893</v>
      </c>
      <c r="I25" s="18"/>
      <c r="J25" s="18" t="n">
        <v>143</v>
      </c>
      <c r="K25" s="18" t="n">
        <v>131</v>
      </c>
      <c r="L25" s="18" t="n">
        <v>274</v>
      </c>
      <c r="M25" s="18"/>
      <c r="N25" s="18" t="n">
        <f aca="false">B25+F25+J25</f>
        <v>13355</v>
      </c>
      <c r="O25" s="18" t="n">
        <f aca="false">C25+G25+K25</f>
        <v>11568</v>
      </c>
      <c r="P25" s="18" t="n">
        <f aca="false">D25+H25+L25</f>
        <v>24923</v>
      </c>
    </row>
    <row r="26" customFormat="false" ht="11.25" hidden="false" customHeight="false" outlineLevel="0" collapsed="false">
      <c r="A26" s="1" t="s">
        <v>31</v>
      </c>
      <c r="B26" s="18" t="n">
        <v>4661</v>
      </c>
      <c r="C26" s="18" t="n">
        <v>4155</v>
      </c>
      <c r="D26" s="18" t="n">
        <v>8816</v>
      </c>
      <c r="E26" s="18"/>
      <c r="F26" s="18" t="n">
        <v>233</v>
      </c>
      <c r="G26" s="18" t="n">
        <v>230</v>
      </c>
      <c r="H26" s="18" t="n">
        <v>463</v>
      </c>
      <c r="I26" s="18"/>
      <c r="J26" s="18" t="n">
        <v>52</v>
      </c>
      <c r="K26" s="18" t="n">
        <v>55</v>
      </c>
      <c r="L26" s="18" t="n">
        <v>107</v>
      </c>
      <c r="M26" s="18"/>
      <c r="N26" s="18" t="n">
        <f aca="false">B26+F26+J26</f>
        <v>4946</v>
      </c>
      <c r="O26" s="18" t="n">
        <f aca="false">C26+G26+K26</f>
        <v>4440</v>
      </c>
      <c r="P26" s="18" t="n">
        <f aca="false">D26+H26+L26</f>
        <v>9386</v>
      </c>
    </row>
    <row r="27" customFormat="false" ht="11.25" hidden="false" customHeight="false" outlineLevel="0" collapsed="false">
      <c r="A27" s="1" t="s">
        <v>32</v>
      </c>
      <c r="B27" s="18" t="n">
        <v>11255</v>
      </c>
      <c r="C27" s="18" t="n">
        <v>10252</v>
      </c>
      <c r="D27" s="18" t="n">
        <v>21507</v>
      </c>
      <c r="E27" s="18"/>
      <c r="F27" s="18" t="n">
        <v>528</v>
      </c>
      <c r="G27" s="18" t="n">
        <v>481</v>
      </c>
      <c r="H27" s="18" t="n">
        <v>1009</v>
      </c>
      <c r="I27" s="18"/>
      <c r="J27" s="18" t="n">
        <v>147</v>
      </c>
      <c r="K27" s="18" t="n">
        <v>122</v>
      </c>
      <c r="L27" s="18" t="n">
        <v>269</v>
      </c>
      <c r="M27" s="18"/>
      <c r="N27" s="18" t="n">
        <f aca="false">B27+F27+J27</f>
        <v>11930</v>
      </c>
      <c r="O27" s="18" t="n">
        <f aca="false">C27+G27+K27</f>
        <v>10855</v>
      </c>
      <c r="P27" s="18" t="n">
        <f aca="false">D27+H27+L27</f>
        <v>22785</v>
      </c>
    </row>
    <row r="28" customFormat="false" ht="11.25" hidden="false" customHeight="false" outlineLevel="0" collapsed="false">
      <c r="A28" s="1" t="s">
        <v>33</v>
      </c>
      <c r="B28" s="18" t="n">
        <v>15431</v>
      </c>
      <c r="C28" s="18" t="n">
        <v>13420</v>
      </c>
      <c r="D28" s="18" t="n">
        <v>28851</v>
      </c>
      <c r="E28" s="18"/>
      <c r="F28" s="18" t="n">
        <v>284</v>
      </c>
      <c r="G28" s="18" t="n">
        <v>277</v>
      </c>
      <c r="H28" s="18" t="n">
        <v>561</v>
      </c>
      <c r="I28" s="18"/>
      <c r="J28" s="18" t="n">
        <v>206</v>
      </c>
      <c r="K28" s="18" t="n">
        <v>141</v>
      </c>
      <c r="L28" s="18" t="n">
        <v>347</v>
      </c>
      <c r="M28" s="18"/>
      <c r="N28" s="18" t="n">
        <f aca="false">B28+F28+J28</f>
        <v>15921</v>
      </c>
      <c r="O28" s="18" t="n">
        <f aca="false">C28+G28+K28</f>
        <v>13838</v>
      </c>
      <c r="P28" s="18" t="n">
        <f aca="false">D28+H28+L28</f>
        <v>29759</v>
      </c>
    </row>
    <row r="29" customFormat="false" ht="11.25" hidden="false" customHeight="false" outlineLevel="0" collapsed="false">
      <c r="A29" s="1" t="s">
        <v>34</v>
      </c>
      <c r="B29" s="18" t="n">
        <v>10303</v>
      </c>
      <c r="C29" s="18" t="n">
        <v>9237</v>
      </c>
      <c r="D29" s="18" t="n">
        <v>19540</v>
      </c>
      <c r="E29" s="18"/>
      <c r="F29" s="18" t="n">
        <v>297</v>
      </c>
      <c r="G29" s="18" t="n">
        <v>258</v>
      </c>
      <c r="H29" s="18" t="n">
        <v>555</v>
      </c>
      <c r="I29" s="18"/>
      <c r="J29" s="18" t="n">
        <v>140</v>
      </c>
      <c r="K29" s="18" t="n">
        <v>113</v>
      </c>
      <c r="L29" s="18" t="n">
        <v>253</v>
      </c>
      <c r="M29" s="18"/>
      <c r="N29" s="18" t="n">
        <f aca="false">B29+F29+J29</f>
        <v>10740</v>
      </c>
      <c r="O29" s="18" t="n">
        <f aca="false">C29+G29+K29</f>
        <v>9608</v>
      </c>
      <c r="P29" s="18" t="n">
        <f aca="false">D29+H29+L29</f>
        <v>20348</v>
      </c>
    </row>
    <row r="30" customFormat="false" ht="11.25" hidden="false" customHeight="false" outlineLevel="0" collapsed="false">
      <c r="A30" s="1" t="s">
        <v>35</v>
      </c>
      <c r="B30" s="18" t="n">
        <v>9965</v>
      </c>
      <c r="C30" s="18" t="n">
        <v>8837</v>
      </c>
      <c r="D30" s="18" t="n">
        <v>18802</v>
      </c>
      <c r="E30" s="18"/>
      <c r="F30" s="18" t="n">
        <v>238</v>
      </c>
      <c r="G30" s="18" t="n">
        <v>206</v>
      </c>
      <c r="H30" s="18" t="n">
        <v>444</v>
      </c>
      <c r="I30" s="18"/>
      <c r="J30" s="18" t="n">
        <v>129</v>
      </c>
      <c r="K30" s="18" t="n">
        <v>111</v>
      </c>
      <c r="L30" s="18" t="n">
        <v>240</v>
      </c>
      <c r="M30" s="18"/>
      <c r="N30" s="18" t="n">
        <f aca="false">B30+F30+J30</f>
        <v>10332</v>
      </c>
      <c r="O30" s="18" t="n">
        <f aca="false">C30+G30+K30</f>
        <v>9154</v>
      </c>
      <c r="P30" s="18" t="n">
        <f aca="false">D30+H30+L30</f>
        <v>19486</v>
      </c>
    </row>
    <row r="31" customFormat="false" ht="11.25" hidden="false" customHeight="false" outlineLevel="0" collapsed="false">
      <c r="A31" s="1" t="s">
        <v>36</v>
      </c>
      <c r="B31" s="18" t="n">
        <v>13459</v>
      </c>
      <c r="C31" s="18" t="n">
        <v>13248</v>
      </c>
      <c r="D31" s="18" t="n">
        <v>26707</v>
      </c>
      <c r="E31" s="18"/>
      <c r="F31" s="18" t="n">
        <v>618</v>
      </c>
      <c r="G31" s="18" t="n">
        <v>622</v>
      </c>
      <c r="H31" s="18" t="n">
        <v>1240</v>
      </c>
      <c r="I31" s="18"/>
      <c r="J31" s="18" t="n">
        <v>263</v>
      </c>
      <c r="K31" s="18" t="n">
        <v>180</v>
      </c>
      <c r="L31" s="18" t="n">
        <v>443</v>
      </c>
      <c r="M31" s="18"/>
      <c r="N31" s="18" t="n">
        <f aca="false">B31+F31+J31</f>
        <v>14340</v>
      </c>
      <c r="O31" s="18" t="n">
        <f aca="false">C31+G31+K31</f>
        <v>14050</v>
      </c>
      <c r="P31" s="18" t="n">
        <f aca="false">D31+H31+L31</f>
        <v>28390</v>
      </c>
    </row>
    <row r="32" customFormat="false" ht="11.25" hidden="false" customHeight="false" outlineLevel="0" collapsed="false">
      <c r="A32" s="1" t="s">
        <v>37</v>
      </c>
      <c r="B32" s="18" t="n">
        <v>1873</v>
      </c>
      <c r="C32" s="18" t="n">
        <v>1951</v>
      </c>
      <c r="D32" s="18" t="n">
        <v>3824</v>
      </c>
      <c r="E32" s="18"/>
      <c r="F32" s="18" t="n">
        <v>182</v>
      </c>
      <c r="G32" s="18" t="n">
        <v>142</v>
      </c>
      <c r="H32" s="18" t="n">
        <v>324</v>
      </c>
      <c r="I32" s="18"/>
      <c r="J32" s="18" t="n">
        <v>26</v>
      </c>
      <c r="K32" s="18" t="n">
        <v>21</v>
      </c>
      <c r="L32" s="18" t="n">
        <v>47</v>
      </c>
      <c r="M32" s="18"/>
      <c r="N32" s="18" t="n">
        <f aca="false">B32+F32+J32</f>
        <v>2081</v>
      </c>
      <c r="O32" s="18" t="n">
        <f aca="false">C32+G32+K32</f>
        <v>2114</v>
      </c>
      <c r="P32" s="18" t="n">
        <f aca="false">D32+H32+L32</f>
        <v>4195</v>
      </c>
    </row>
    <row r="33" customFormat="false" ht="11.25" hidden="false" customHeight="false" outlineLevel="0" collapsed="false">
      <c r="A33" s="1" t="s">
        <v>38</v>
      </c>
      <c r="B33" s="18" t="n">
        <v>15176</v>
      </c>
      <c r="C33" s="18" t="n">
        <v>14157</v>
      </c>
      <c r="D33" s="18" t="n">
        <v>29333</v>
      </c>
      <c r="E33" s="18"/>
      <c r="F33" s="18" t="n">
        <v>355</v>
      </c>
      <c r="G33" s="18" t="n">
        <v>303</v>
      </c>
      <c r="H33" s="18" t="n">
        <v>658</v>
      </c>
      <c r="I33" s="18"/>
      <c r="J33" s="18" t="n">
        <v>200</v>
      </c>
      <c r="K33" s="18" t="n">
        <v>134</v>
      </c>
      <c r="L33" s="18" t="n">
        <v>334</v>
      </c>
      <c r="M33" s="18"/>
      <c r="N33" s="18" t="n">
        <f aca="false">B33+F33+J33</f>
        <v>15731</v>
      </c>
      <c r="O33" s="18" t="n">
        <f aca="false">C33+G33+K33</f>
        <v>14594</v>
      </c>
      <c r="P33" s="18" t="n">
        <f aca="false">D33+H33+L33</f>
        <v>30325</v>
      </c>
    </row>
    <row r="34" customFormat="false" ht="11.25" hidden="false" customHeight="false" outlineLevel="0" collapsed="false">
      <c r="A34" s="1" t="s">
        <v>39</v>
      </c>
      <c r="B34" s="18" t="n">
        <v>9816</v>
      </c>
      <c r="C34" s="18" t="n">
        <v>8987</v>
      </c>
      <c r="D34" s="18" t="n">
        <v>18803</v>
      </c>
      <c r="E34" s="18"/>
      <c r="F34" s="18" t="n">
        <v>164</v>
      </c>
      <c r="G34" s="18" t="n">
        <v>150</v>
      </c>
      <c r="H34" s="18" t="n">
        <v>314</v>
      </c>
      <c r="I34" s="18"/>
      <c r="J34" s="18" t="n">
        <v>132</v>
      </c>
      <c r="K34" s="18" t="n">
        <v>91</v>
      </c>
      <c r="L34" s="18" t="n">
        <v>223</v>
      </c>
      <c r="M34" s="18"/>
      <c r="N34" s="18" t="n">
        <f aca="false">B34+F34+J34</f>
        <v>10112</v>
      </c>
      <c r="O34" s="18" t="n">
        <f aca="false">C34+G34+K34</f>
        <v>9228</v>
      </c>
      <c r="P34" s="18" t="n">
        <f aca="false">D34+H34+L34</f>
        <v>19340</v>
      </c>
    </row>
    <row r="35" customFormat="false" ht="11.25" hidden="false" customHeight="false" outlineLevel="0" collapsed="false">
      <c r="A35" s="1" t="s">
        <v>40</v>
      </c>
      <c r="B35" s="18" t="n">
        <v>10261</v>
      </c>
      <c r="C35" s="18" t="n">
        <v>8805</v>
      </c>
      <c r="D35" s="18" t="n">
        <v>19066</v>
      </c>
      <c r="E35" s="18"/>
      <c r="F35" s="18" t="n">
        <v>369</v>
      </c>
      <c r="G35" s="18" t="n">
        <v>305</v>
      </c>
      <c r="H35" s="18" t="n">
        <v>674</v>
      </c>
      <c r="I35" s="18"/>
      <c r="J35" s="18" t="n">
        <v>114</v>
      </c>
      <c r="K35" s="18" t="n">
        <v>80</v>
      </c>
      <c r="L35" s="18" t="n">
        <v>194</v>
      </c>
      <c r="M35" s="18"/>
      <c r="N35" s="18" t="n">
        <f aca="false">B35+F35+J35</f>
        <v>10744</v>
      </c>
      <c r="O35" s="18" t="n">
        <f aca="false">C35+G35+K35</f>
        <v>9190</v>
      </c>
      <c r="P35" s="18" t="n">
        <f aca="false">D35+H35+L35</f>
        <v>19934</v>
      </c>
    </row>
    <row r="36" customFormat="false" ht="11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1.25" hidden="false" customHeight="false" outlineLevel="0" collapsed="false">
      <c r="A37" s="9" t="s">
        <v>41</v>
      </c>
      <c r="B37" s="17" t="n">
        <f aca="false">SUM(B38:B62)</f>
        <v>102691</v>
      </c>
      <c r="C37" s="17" t="n">
        <f aca="false">SUM(C38:C62)</f>
        <v>91876</v>
      </c>
      <c r="D37" s="17" t="n">
        <f aca="false">SUM(D38:D62)</f>
        <v>194567</v>
      </c>
      <c r="E37" s="17"/>
      <c r="F37" s="17" t="n">
        <f aca="false">SUM(F38:F62)</f>
        <v>2858</v>
      </c>
      <c r="G37" s="17" t="n">
        <f aca="false">SUM(G38:G62)</f>
        <v>2684</v>
      </c>
      <c r="H37" s="17" t="n">
        <f aca="false">SUM(H38:H62)</f>
        <v>5542</v>
      </c>
      <c r="I37" s="17"/>
      <c r="J37" s="17" t="n">
        <f aca="false">SUM(J38:J62)</f>
        <v>1010</v>
      </c>
      <c r="K37" s="17" t="n">
        <f aca="false">SUM(K38:K62)</f>
        <v>1013</v>
      </c>
      <c r="L37" s="17" t="n">
        <f aca="false">SUM(L38:L62)</f>
        <v>2023</v>
      </c>
      <c r="M37" s="18"/>
      <c r="N37" s="17" t="n">
        <f aca="false">B37+F37+J37</f>
        <v>106559</v>
      </c>
      <c r="O37" s="17" t="n">
        <f aca="false">C37+G37+K37</f>
        <v>95573</v>
      </c>
      <c r="P37" s="17" t="n">
        <f aca="false">D37+H37+L37</f>
        <v>202132</v>
      </c>
    </row>
    <row r="38" customFormat="false" ht="11.25" hidden="false" customHeight="false" outlineLevel="0" collapsed="false">
      <c r="A38" s="1" t="s">
        <v>42</v>
      </c>
      <c r="B38" s="18" t="n">
        <v>2084</v>
      </c>
      <c r="C38" s="18" t="n">
        <v>2023</v>
      </c>
      <c r="D38" s="18" t="n">
        <v>4107</v>
      </c>
      <c r="E38" s="18"/>
      <c r="F38" s="18" t="n">
        <v>46</v>
      </c>
      <c r="G38" s="18" t="n">
        <v>40</v>
      </c>
      <c r="H38" s="18" t="n">
        <v>86</v>
      </c>
      <c r="I38" s="18"/>
      <c r="J38" s="18" t="n">
        <v>25</v>
      </c>
      <c r="K38" s="18" t="n">
        <v>25</v>
      </c>
      <c r="L38" s="18" t="n">
        <v>50</v>
      </c>
      <c r="M38" s="18"/>
      <c r="N38" s="18" t="n">
        <f aca="false">B38+F38+J38</f>
        <v>2155</v>
      </c>
      <c r="O38" s="18" t="n">
        <f aca="false">C38+G38+K38</f>
        <v>2088</v>
      </c>
      <c r="P38" s="18" t="n">
        <f aca="false">D38+H38+L38</f>
        <v>4243</v>
      </c>
    </row>
    <row r="39" customFormat="false" ht="11.25" hidden="false" customHeight="false" outlineLevel="0" collapsed="false">
      <c r="A39" s="1" t="s">
        <v>43</v>
      </c>
      <c r="B39" s="18" t="n">
        <v>7264</v>
      </c>
      <c r="C39" s="18" t="n">
        <v>6042</v>
      </c>
      <c r="D39" s="18" t="n">
        <v>13306</v>
      </c>
      <c r="E39" s="18"/>
      <c r="F39" s="18" t="n">
        <v>115</v>
      </c>
      <c r="G39" s="18" t="n">
        <v>112</v>
      </c>
      <c r="H39" s="18" t="n">
        <v>227</v>
      </c>
      <c r="I39" s="18"/>
      <c r="J39" s="18" t="n">
        <v>49</v>
      </c>
      <c r="K39" s="18" t="n">
        <v>49</v>
      </c>
      <c r="L39" s="18" t="n">
        <v>98</v>
      </c>
      <c r="M39" s="18"/>
      <c r="N39" s="18" t="n">
        <f aca="false">B39+F39+J39</f>
        <v>7428</v>
      </c>
      <c r="O39" s="18" t="n">
        <f aca="false">C39+G39+K39</f>
        <v>6203</v>
      </c>
      <c r="P39" s="18" t="n">
        <f aca="false">D39+H39+L39</f>
        <v>13631</v>
      </c>
    </row>
    <row r="40" customFormat="false" ht="11.25" hidden="false" customHeight="false" outlineLevel="0" collapsed="false">
      <c r="A40" s="1" t="s">
        <v>44</v>
      </c>
      <c r="B40" s="18" t="n">
        <v>8146</v>
      </c>
      <c r="C40" s="18" t="n">
        <v>7431</v>
      </c>
      <c r="D40" s="18" t="n">
        <v>15577</v>
      </c>
      <c r="E40" s="18"/>
      <c r="F40" s="18" t="n">
        <v>165</v>
      </c>
      <c r="G40" s="18" t="n">
        <v>153</v>
      </c>
      <c r="H40" s="18" t="n">
        <v>318</v>
      </c>
      <c r="I40" s="18"/>
      <c r="J40" s="18" t="n">
        <v>83</v>
      </c>
      <c r="K40" s="18" t="n">
        <v>92</v>
      </c>
      <c r="L40" s="18" t="n">
        <v>175</v>
      </c>
      <c r="M40" s="18"/>
      <c r="N40" s="18" t="n">
        <f aca="false">B40+F40+J40</f>
        <v>8394</v>
      </c>
      <c r="O40" s="18" t="n">
        <f aca="false">C40+G40+K40</f>
        <v>7676</v>
      </c>
      <c r="P40" s="18" t="n">
        <f aca="false">D40+H40+L40</f>
        <v>16070</v>
      </c>
    </row>
    <row r="41" customFormat="false" ht="11.2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1.2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1.25" hidden="false" customHeight="false" outlineLevel="0" collapsed="false">
      <c r="A43" s="3" t="s">
        <v>45</v>
      </c>
      <c r="B43" s="4" t="s">
        <v>1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5.2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7" t="s">
        <v>2</v>
      </c>
      <c r="B45" s="8" t="s">
        <v>3</v>
      </c>
      <c r="C45" s="8"/>
      <c r="D45" s="8"/>
      <c r="E45" s="8"/>
      <c r="F45" s="8"/>
      <c r="G45" s="8"/>
      <c r="H45" s="8"/>
      <c r="I45" s="9"/>
      <c r="J45" s="10" t="s">
        <v>4</v>
      </c>
      <c r="K45" s="10"/>
      <c r="L45" s="10"/>
      <c r="M45" s="11"/>
      <c r="N45" s="12" t="s">
        <v>5</v>
      </c>
      <c r="O45" s="12"/>
      <c r="P45" s="12"/>
    </row>
    <row r="46" customFormat="false" ht="11.25" hidden="false" customHeight="false" outlineLevel="0" collapsed="false">
      <c r="A46" s="13" t="s">
        <v>6</v>
      </c>
      <c r="B46" s="8" t="s">
        <v>7</v>
      </c>
      <c r="C46" s="8"/>
      <c r="D46" s="8"/>
      <c r="E46" s="9"/>
      <c r="F46" s="8" t="s">
        <v>8</v>
      </c>
      <c r="G46" s="8"/>
      <c r="H46" s="8"/>
      <c r="I46" s="9"/>
      <c r="J46" s="14" t="s">
        <v>7</v>
      </c>
      <c r="K46" s="14"/>
      <c r="L46" s="14"/>
      <c r="M46" s="9"/>
      <c r="N46" s="6"/>
      <c r="O46" s="6"/>
      <c r="P46" s="6"/>
    </row>
    <row r="47" customFormat="false" ht="11.25" hidden="false" customHeight="false" outlineLevel="0" collapsed="false">
      <c r="A47" s="15"/>
      <c r="B47" s="16" t="s">
        <v>9</v>
      </c>
      <c r="C47" s="16" t="s">
        <v>10</v>
      </c>
      <c r="D47" s="16" t="s">
        <v>11</v>
      </c>
      <c r="E47" s="16"/>
      <c r="F47" s="16" t="s">
        <v>9</v>
      </c>
      <c r="G47" s="16" t="s">
        <v>10</v>
      </c>
      <c r="H47" s="16" t="s">
        <v>11</v>
      </c>
      <c r="I47" s="16"/>
      <c r="J47" s="16" t="s">
        <v>9</v>
      </c>
      <c r="K47" s="16" t="s">
        <v>10</v>
      </c>
      <c r="L47" s="16" t="s">
        <v>11</v>
      </c>
      <c r="M47" s="16"/>
      <c r="N47" s="16" t="s">
        <v>9</v>
      </c>
      <c r="O47" s="16" t="s">
        <v>10</v>
      </c>
      <c r="P47" s="16" t="s">
        <v>11</v>
      </c>
    </row>
    <row r="48" customFormat="false" ht="5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1.25" hidden="false" customHeight="false" outlineLevel="0" collapsed="false">
      <c r="A49" s="1" t="s">
        <v>46</v>
      </c>
      <c r="B49" s="18" t="n">
        <v>6219</v>
      </c>
      <c r="C49" s="18" t="n">
        <v>5814</v>
      </c>
      <c r="D49" s="18" t="n">
        <v>12033</v>
      </c>
      <c r="E49" s="18"/>
      <c r="F49" s="18" t="n">
        <v>86</v>
      </c>
      <c r="G49" s="18" t="n">
        <v>81</v>
      </c>
      <c r="H49" s="18" t="n">
        <v>167</v>
      </c>
      <c r="I49" s="18"/>
      <c r="J49" s="18" t="n">
        <v>39</v>
      </c>
      <c r="K49" s="18" t="n">
        <v>39</v>
      </c>
      <c r="L49" s="18" t="n">
        <v>78</v>
      </c>
      <c r="M49" s="18"/>
      <c r="N49" s="18" t="n">
        <f aca="false">B49+F49+J49</f>
        <v>6344</v>
      </c>
      <c r="O49" s="18" t="n">
        <f aca="false">C49+G49+K49</f>
        <v>5934</v>
      </c>
      <c r="P49" s="18" t="n">
        <f aca="false">D49+H49+L49</f>
        <v>12278</v>
      </c>
    </row>
    <row r="50" customFormat="false" ht="11.25" hidden="false" customHeight="false" outlineLevel="0" collapsed="false">
      <c r="A50" s="1" t="s">
        <v>47</v>
      </c>
      <c r="B50" s="18" t="n">
        <v>3815</v>
      </c>
      <c r="C50" s="18" t="n">
        <v>3196</v>
      </c>
      <c r="D50" s="18" t="n">
        <v>7011</v>
      </c>
      <c r="E50" s="18"/>
      <c r="F50" s="18" t="n">
        <v>107</v>
      </c>
      <c r="G50" s="18" t="n">
        <v>110</v>
      </c>
      <c r="H50" s="18" t="n">
        <v>217</v>
      </c>
      <c r="I50" s="18"/>
      <c r="J50" s="18" t="n">
        <v>41</v>
      </c>
      <c r="K50" s="18" t="n">
        <v>30</v>
      </c>
      <c r="L50" s="18" t="n">
        <v>71</v>
      </c>
      <c r="M50" s="18"/>
      <c r="N50" s="18" t="n">
        <f aca="false">B50+F50+J50</f>
        <v>3963</v>
      </c>
      <c r="O50" s="18" t="n">
        <f aca="false">C50+G50+K50</f>
        <v>3336</v>
      </c>
      <c r="P50" s="18" t="n">
        <f aca="false">D50+H50+L50</f>
        <v>7299</v>
      </c>
    </row>
    <row r="51" customFormat="false" ht="11.25" hidden="false" customHeight="false" outlineLevel="0" collapsed="false">
      <c r="A51" s="1" t="s">
        <v>48</v>
      </c>
      <c r="B51" s="18" t="n">
        <v>5770</v>
      </c>
      <c r="C51" s="18" t="n">
        <v>5894</v>
      </c>
      <c r="D51" s="18" t="n">
        <v>11664</v>
      </c>
      <c r="E51" s="18"/>
      <c r="F51" s="18" t="n">
        <v>108</v>
      </c>
      <c r="G51" s="18" t="n">
        <v>133</v>
      </c>
      <c r="H51" s="18" t="n">
        <v>241</v>
      </c>
      <c r="I51" s="18"/>
      <c r="J51" s="18" t="n">
        <v>75</v>
      </c>
      <c r="K51" s="18" t="n">
        <v>82</v>
      </c>
      <c r="L51" s="18" t="n">
        <v>157</v>
      </c>
      <c r="M51" s="18"/>
      <c r="N51" s="18" t="n">
        <f aca="false">B51+F51+J51</f>
        <v>5953</v>
      </c>
      <c r="O51" s="18" t="n">
        <f aca="false">C51+G51+K51</f>
        <v>6109</v>
      </c>
      <c r="P51" s="18" t="n">
        <f aca="false">D51+H51+L51</f>
        <v>12062</v>
      </c>
    </row>
    <row r="52" customFormat="false" ht="11.25" hidden="false" customHeight="false" outlineLevel="0" collapsed="false">
      <c r="A52" s="1" t="s">
        <v>49</v>
      </c>
      <c r="B52" s="18" t="n">
        <v>4387</v>
      </c>
      <c r="C52" s="18" t="n">
        <v>3975</v>
      </c>
      <c r="D52" s="18" t="n">
        <v>8362</v>
      </c>
      <c r="E52" s="18"/>
      <c r="F52" s="18" t="n">
        <v>82</v>
      </c>
      <c r="G52" s="18" t="n">
        <v>69</v>
      </c>
      <c r="H52" s="18" t="n">
        <v>151</v>
      </c>
      <c r="I52" s="18"/>
      <c r="J52" s="18" t="n">
        <v>46</v>
      </c>
      <c r="K52" s="18" t="n">
        <v>32</v>
      </c>
      <c r="L52" s="18" t="n">
        <v>78</v>
      </c>
      <c r="M52" s="18"/>
      <c r="N52" s="18" t="n">
        <f aca="false">B52+F52+J52</f>
        <v>4515</v>
      </c>
      <c r="O52" s="18" t="n">
        <f aca="false">C52+G52+K52</f>
        <v>4076</v>
      </c>
      <c r="P52" s="18" t="n">
        <f aca="false">D52+H52+L52</f>
        <v>8591</v>
      </c>
    </row>
    <row r="53" customFormat="false" ht="11.25" hidden="false" customHeight="false" outlineLevel="0" collapsed="false">
      <c r="A53" s="1" t="s">
        <v>50</v>
      </c>
      <c r="B53" s="18" t="n">
        <v>8088</v>
      </c>
      <c r="C53" s="18" t="n">
        <v>7409</v>
      </c>
      <c r="D53" s="18" t="n">
        <v>15497</v>
      </c>
      <c r="E53" s="18"/>
      <c r="F53" s="18" t="n">
        <v>225</v>
      </c>
      <c r="G53" s="18" t="n">
        <v>225</v>
      </c>
      <c r="H53" s="18" t="n">
        <v>450</v>
      </c>
      <c r="I53" s="18"/>
      <c r="J53" s="18" t="n">
        <v>81</v>
      </c>
      <c r="K53" s="18" t="n">
        <v>85</v>
      </c>
      <c r="L53" s="18" t="n">
        <v>166</v>
      </c>
      <c r="M53" s="18"/>
      <c r="N53" s="18" t="n">
        <f aca="false">B53+F53+J53</f>
        <v>8394</v>
      </c>
      <c r="O53" s="18" t="n">
        <f aca="false">C53+G53+K53</f>
        <v>7719</v>
      </c>
      <c r="P53" s="18" t="n">
        <f aca="false">D53+H53+L53</f>
        <v>16113</v>
      </c>
    </row>
    <row r="54" customFormat="false" ht="11.25" hidden="false" customHeight="false" outlineLevel="0" collapsed="false">
      <c r="A54" s="1" t="s">
        <v>51</v>
      </c>
      <c r="B54" s="18" t="n">
        <v>8136</v>
      </c>
      <c r="C54" s="18" t="n">
        <v>6424</v>
      </c>
      <c r="D54" s="18" t="n">
        <v>14560</v>
      </c>
      <c r="E54" s="18"/>
      <c r="F54" s="18" t="n">
        <v>239</v>
      </c>
      <c r="G54" s="18" t="n">
        <v>199</v>
      </c>
      <c r="H54" s="18" t="n">
        <v>438</v>
      </c>
      <c r="I54" s="18"/>
      <c r="J54" s="18" t="n">
        <v>84</v>
      </c>
      <c r="K54" s="18" t="n">
        <v>78</v>
      </c>
      <c r="L54" s="18" t="n">
        <v>162</v>
      </c>
      <c r="M54" s="18"/>
      <c r="N54" s="18" t="n">
        <f aca="false">B54+F54+J54</f>
        <v>8459</v>
      </c>
      <c r="O54" s="18" t="n">
        <f aca="false">C54+G54+K54</f>
        <v>6701</v>
      </c>
      <c r="P54" s="18" t="n">
        <f aca="false">D54+H54+L54</f>
        <v>15160</v>
      </c>
    </row>
    <row r="55" customFormat="false" ht="11.25" hidden="false" customHeight="false" outlineLevel="0" collapsed="false">
      <c r="A55" s="1" t="s">
        <v>52</v>
      </c>
      <c r="B55" s="18" t="n">
        <v>7439</v>
      </c>
      <c r="C55" s="18" t="n">
        <v>6662</v>
      </c>
      <c r="D55" s="18" t="n">
        <v>14101</v>
      </c>
      <c r="E55" s="18"/>
      <c r="F55" s="18" t="n">
        <v>284</v>
      </c>
      <c r="G55" s="18" t="n">
        <v>265</v>
      </c>
      <c r="H55" s="18" t="n">
        <v>549</v>
      </c>
      <c r="I55" s="18"/>
      <c r="J55" s="18" t="n">
        <v>95</v>
      </c>
      <c r="K55" s="18" t="n">
        <v>94</v>
      </c>
      <c r="L55" s="18" t="n">
        <v>189</v>
      </c>
      <c r="M55" s="18"/>
      <c r="N55" s="18" t="n">
        <f aca="false">B55+F55+J55</f>
        <v>7818</v>
      </c>
      <c r="O55" s="18" t="n">
        <f aca="false">C55+G55+K55</f>
        <v>7021</v>
      </c>
      <c r="P55" s="18" t="n">
        <f aca="false">D55+H55+L55</f>
        <v>14839</v>
      </c>
    </row>
    <row r="56" customFormat="false" ht="11.25" hidden="false" customHeight="false" outlineLevel="0" collapsed="false">
      <c r="A56" s="1" t="s">
        <v>53</v>
      </c>
      <c r="B56" s="18" t="n">
        <v>6209</v>
      </c>
      <c r="C56" s="18" t="n">
        <v>5661</v>
      </c>
      <c r="D56" s="18" t="n">
        <v>11870</v>
      </c>
      <c r="E56" s="18"/>
      <c r="F56" s="18" t="n">
        <v>318</v>
      </c>
      <c r="G56" s="18" t="n">
        <v>292</v>
      </c>
      <c r="H56" s="18" t="n">
        <v>610</v>
      </c>
      <c r="I56" s="18"/>
      <c r="J56" s="18" t="n">
        <v>77</v>
      </c>
      <c r="K56" s="18" t="n">
        <v>83</v>
      </c>
      <c r="L56" s="18" t="n">
        <v>160</v>
      </c>
      <c r="M56" s="18"/>
      <c r="N56" s="18" t="n">
        <f aca="false">B56+F56+J56</f>
        <v>6604</v>
      </c>
      <c r="O56" s="18" t="n">
        <f aca="false">C56+G56+K56</f>
        <v>6036</v>
      </c>
      <c r="P56" s="18" t="n">
        <f aca="false">D56+H56+L56</f>
        <v>12640</v>
      </c>
    </row>
    <row r="57" customFormat="false" ht="11.25" hidden="false" customHeight="false" outlineLevel="0" collapsed="false">
      <c r="A57" s="1" t="s">
        <v>54</v>
      </c>
      <c r="B57" s="18" t="n">
        <v>13070</v>
      </c>
      <c r="C57" s="18" t="n">
        <v>12476</v>
      </c>
      <c r="D57" s="18" t="n">
        <v>25546</v>
      </c>
      <c r="E57" s="18"/>
      <c r="F57" s="18" t="n">
        <v>438</v>
      </c>
      <c r="G57" s="18" t="n">
        <v>438</v>
      </c>
      <c r="H57" s="18" t="n">
        <v>876</v>
      </c>
      <c r="I57" s="18"/>
      <c r="J57" s="18" t="n">
        <v>111</v>
      </c>
      <c r="K57" s="18" t="n">
        <v>130</v>
      </c>
      <c r="L57" s="18" t="n">
        <v>241</v>
      </c>
      <c r="M57" s="18"/>
      <c r="N57" s="18" t="n">
        <f aca="false">B57+F57+J57</f>
        <v>13619</v>
      </c>
      <c r="O57" s="18" t="n">
        <f aca="false">C57+G57+K57</f>
        <v>13044</v>
      </c>
      <c r="P57" s="18" t="n">
        <f aca="false">D57+H57+L57</f>
        <v>26663</v>
      </c>
    </row>
    <row r="58" customFormat="false" ht="11.25" hidden="false" customHeight="false" outlineLevel="0" collapsed="false">
      <c r="A58" s="1" t="s">
        <v>55</v>
      </c>
      <c r="B58" s="18" t="n">
        <v>3910</v>
      </c>
      <c r="C58" s="18" t="n">
        <v>3643</v>
      </c>
      <c r="D58" s="18" t="n">
        <v>7553</v>
      </c>
      <c r="E58" s="18"/>
      <c r="F58" s="18" t="n">
        <v>40</v>
      </c>
      <c r="G58" s="18" t="n">
        <v>45</v>
      </c>
      <c r="H58" s="18" t="n">
        <v>85</v>
      </c>
      <c r="I58" s="18"/>
      <c r="J58" s="18" t="n">
        <v>43</v>
      </c>
      <c r="K58" s="18" t="n">
        <v>46</v>
      </c>
      <c r="L58" s="18" t="n">
        <v>89</v>
      </c>
      <c r="M58" s="18"/>
      <c r="N58" s="18" t="n">
        <f aca="false">B58+F58+J58</f>
        <v>3993</v>
      </c>
      <c r="O58" s="18" t="n">
        <f aca="false">C58+G58+K58</f>
        <v>3734</v>
      </c>
      <c r="P58" s="18" t="n">
        <f aca="false">D58+H58+L58</f>
        <v>7727</v>
      </c>
    </row>
    <row r="59" customFormat="false" ht="11.25" hidden="false" customHeight="false" outlineLevel="0" collapsed="false">
      <c r="A59" s="1" t="s">
        <v>56</v>
      </c>
      <c r="B59" s="18" t="n">
        <v>9894</v>
      </c>
      <c r="C59" s="18" t="n">
        <v>7391</v>
      </c>
      <c r="D59" s="18" t="n">
        <v>17285</v>
      </c>
      <c r="E59" s="18"/>
      <c r="F59" s="18" t="n">
        <v>354</v>
      </c>
      <c r="G59" s="18" t="n">
        <v>273</v>
      </c>
      <c r="H59" s="18" t="n">
        <v>627</v>
      </c>
      <c r="I59" s="18"/>
      <c r="J59" s="18" t="n">
        <v>89</v>
      </c>
      <c r="K59" s="18" t="n">
        <v>83</v>
      </c>
      <c r="L59" s="18" t="n">
        <v>172</v>
      </c>
      <c r="M59" s="18"/>
      <c r="N59" s="18" t="n">
        <f aca="false">B59+F59+J59</f>
        <v>10337</v>
      </c>
      <c r="O59" s="18" t="n">
        <f aca="false">C59+G59+K59</f>
        <v>7747</v>
      </c>
      <c r="P59" s="18" t="n">
        <f aca="false">D59+H59+L59</f>
        <v>18084</v>
      </c>
    </row>
    <row r="60" customFormat="false" ht="11.25" hidden="false" customHeight="false" outlineLevel="0" collapsed="false">
      <c r="A60" s="1" t="s">
        <v>57</v>
      </c>
      <c r="B60" s="18" t="n">
        <v>978</v>
      </c>
      <c r="C60" s="18" t="n">
        <v>943</v>
      </c>
      <c r="D60" s="18" t="n">
        <v>1921</v>
      </c>
      <c r="E60" s="18"/>
      <c r="F60" s="18" t="n">
        <v>14</v>
      </c>
      <c r="G60" s="18" t="n">
        <v>13</v>
      </c>
      <c r="H60" s="18" t="n">
        <v>27</v>
      </c>
      <c r="I60" s="18"/>
      <c r="J60" s="18" t="n">
        <v>9</v>
      </c>
      <c r="K60" s="18" t="n">
        <v>16</v>
      </c>
      <c r="L60" s="18" t="n">
        <v>25</v>
      </c>
      <c r="M60" s="18"/>
      <c r="N60" s="18" t="n">
        <f aca="false">B60+F60+J60</f>
        <v>1001</v>
      </c>
      <c r="O60" s="18" t="n">
        <f aca="false">C60+G60+K60</f>
        <v>972</v>
      </c>
      <c r="P60" s="18" t="n">
        <f aca="false">D60+H60+L60</f>
        <v>1973</v>
      </c>
    </row>
    <row r="61" customFormat="false" ht="11.25" hidden="false" customHeight="false" outlineLevel="0" collapsed="false">
      <c r="A61" s="1" t="s">
        <v>58</v>
      </c>
      <c r="B61" s="18" t="n">
        <v>340</v>
      </c>
      <c r="C61" s="18" t="n">
        <v>352</v>
      </c>
      <c r="D61" s="18" t="n">
        <v>692</v>
      </c>
      <c r="E61" s="18"/>
      <c r="F61" s="18" t="n">
        <v>1</v>
      </c>
      <c r="G61" s="18" t="n">
        <v>3</v>
      </c>
      <c r="H61" s="18" t="n">
        <v>4</v>
      </c>
      <c r="I61" s="18"/>
      <c r="J61" s="18" t="n">
        <v>4</v>
      </c>
      <c r="K61" s="18" t="n">
        <v>6</v>
      </c>
      <c r="L61" s="18" t="n">
        <v>10</v>
      </c>
      <c r="M61" s="18"/>
      <c r="N61" s="18" t="n">
        <f aca="false">B61+F61+J61</f>
        <v>345</v>
      </c>
      <c r="O61" s="18" t="n">
        <f aca="false">C61+G61+K61</f>
        <v>361</v>
      </c>
      <c r="P61" s="18" t="n">
        <f aca="false">D61+H61+L61</f>
        <v>706</v>
      </c>
    </row>
    <row r="62" customFormat="false" ht="11.25" hidden="false" customHeight="false" outlineLevel="0" collapsed="false">
      <c r="A62" s="1" t="s">
        <v>59</v>
      </c>
      <c r="B62" s="18" t="n">
        <v>6942</v>
      </c>
      <c r="C62" s="18" t="n">
        <v>6540</v>
      </c>
      <c r="D62" s="18" t="n">
        <v>13482</v>
      </c>
      <c r="E62" s="18"/>
      <c r="F62" s="18" t="n">
        <v>236</v>
      </c>
      <c r="G62" s="18" t="n">
        <v>233</v>
      </c>
      <c r="H62" s="18" t="n">
        <v>469</v>
      </c>
      <c r="I62" s="18"/>
      <c r="J62" s="18" t="n">
        <v>59</v>
      </c>
      <c r="K62" s="18" t="n">
        <v>43</v>
      </c>
      <c r="L62" s="18" t="n">
        <v>102</v>
      </c>
      <c r="M62" s="18"/>
      <c r="N62" s="18" t="n">
        <f aca="false">B62+F62+J62</f>
        <v>7237</v>
      </c>
      <c r="O62" s="18" t="n">
        <f aca="false">C62+G62+K62</f>
        <v>6816</v>
      </c>
      <c r="P62" s="18" t="n">
        <f aca="false">D62+H62+L62</f>
        <v>14053</v>
      </c>
    </row>
    <row r="63" customFormat="false" ht="11.2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1.25" hidden="false" customHeight="false" outlineLevel="0" collapsed="false">
      <c r="A64" s="9" t="s">
        <v>60</v>
      </c>
      <c r="B64" s="17" t="n">
        <f aca="false">SUM(B65:B107)</f>
        <v>182372</v>
      </c>
      <c r="C64" s="17" t="n">
        <f aca="false">SUM(C65:C107)</f>
        <v>171254</v>
      </c>
      <c r="D64" s="17" t="n">
        <f aca="false">SUM(D65:D107)</f>
        <v>353626</v>
      </c>
      <c r="E64" s="17"/>
      <c r="F64" s="17" t="n">
        <f aca="false">SUM(F65:F107)</f>
        <v>5492</v>
      </c>
      <c r="G64" s="17" t="n">
        <f aca="false">SUM(G65:G107)</f>
        <v>5401</v>
      </c>
      <c r="H64" s="17" t="n">
        <f aca="false">SUM(H65:H107)</f>
        <v>10893</v>
      </c>
      <c r="I64" s="17"/>
      <c r="J64" s="17" t="n">
        <f aca="false">SUM(J65:J107)</f>
        <v>1563</v>
      </c>
      <c r="K64" s="17" t="n">
        <f aca="false">SUM(K65:K107)</f>
        <v>1542</v>
      </c>
      <c r="L64" s="17" t="n">
        <f aca="false">SUM(L65:L107)</f>
        <v>3105</v>
      </c>
      <c r="M64" s="18"/>
      <c r="N64" s="17" t="n">
        <f aca="false">B64+F64+J64</f>
        <v>189427</v>
      </c>
      <c r="O64" s="17" t="n">
        <f aca="false">C64+G64+K64</f>
        <v>178197</v>
      </c>
      <c r="P64" s="17" t="n">
        <f aca="false">D64+H64+L64</f>
        <v>367624</v>
      </c>
    </row>
    <row r="65" customFormat="false" ht="11.25" hidden="false" customHeight="false" outlineLevel="0" collapsed="false">
      <c r="A65" s="1" t="s">
        <v>61</v>
      </c>
      <c r="B65" s="18" t="n">
        <v>5333</v>
      </c>
      <c r="C65" s="18" t="n">
        <v>5280</v>
      </c>
      <c r="D65" s="18" t="n">
        <v>10613</v>
      </c>
      <c r="E65" s="18"/>
      <c r="F65" s="18" t="n">
        <v>232</v>
      </c>
      <c r="G65" s="18" t="n">
        <v>267</v>
      </c>
      <c r="H65" s="18" t="n">
        <v>499</v>
      </c>
      <c r="I65" s="18"/>
      <c r="J65" s="18" t="n">
        <v>67</v>
      </c>
      <c r="K65" s="18" t="n">
        <v>43</v>
      </c>
      <c r="L65" s="18" t="n">
        <v>110</v>
      </c>
      <c r="M65" s="18"/>
      <c r="N65" s="18" t="n">
        <f aca="false">B65+F65+J65</f>
        <v>5632</v>
      </c>
      <c r="O65" s="18" t="n">
        <f aca="false">C65+G65+K65</f>
        <v>5590</v>
      </c>
      <c r="P65" s="18" t="n">
        <f aca="false">D65+H65+L65</f>
        <v>11222</v>
      </c>
    </row>
    <row r="66" customFormat="false" ht="11.25" hidden="false" customHeight="false" outlineLevel="0" collapsed="false">
      <c r="A66" s="1" t="s">
        <v>62</v>
      </c>
      <c r="B66" s="18" t="n">
        <v>8071</v>
      </c>
      <c r="C66" s="18" t="n">
        <v>7544</v>
      </c>
      <c r="D66" s="18" t="n">
        <v>15615</v>
      </c>
      <c r="E66" s="18"/>
      <c r="F66" s="18" t="n">
        <v>283</v>
      </c>
      <c r="G66" s="18" t="n">
        <v>247</v>
      </c>
      <c r="H66" s="18" t="n">
        <v>530</v>
      </c>
      <c r="I66" s="18"/>
      <c r="J66" s="18" t="n">
        <v>65</v>
      </c>
      <c r="K66" s="18" t="n">
        <v>58</v>
      </c>
      <c r="L66" s="18" t="n">
        <v>123</v>
      </c>
      <c r="M66" s="18"/>
      <c r="N66" s="18" t="n">
        <f aca="false">B66+F66+J66</f>
        <v>8419</v>
      </c>
      <c r="O66" s="18" t="n">
        <f aca="false">C66+G66+K66</f>
        <v>7849</v>
      </c>
      <c r="P66" s="18" t="n">
        <f aca="false">D66+H66+L66</f>
        <v>16268</v>
      </c>
    </row>
    <row r="67" customFormat="false" ht="11.25" hidden="false" customHeight="false" outlineLevel="0" collapsed="false">
      <c r="A67" s="1" t="s">
        <v>63</v>
      </c>
      <c r="B67" s="18" t="n">
        <v>2967</v>
      </c>
      <c r="C67" s="18" t="n">
        <v>2790</v>
      </c>
      <c r="D67" s="18" t="n">
        <v>5757</v>
      </c>
      <c r="E67" s="18"/>
      <c r="F67" s="18" t="n">
        <v>92</v>
      </c>
      <c r="G67" s="18" t="n">
        <v>77</v>
      </c>
      <c r="H67" s="18" t="n">
        <v>169</v>
      </c>
      <c r="I67" s="18"/>
      <c r="J67" s="18" t="n">
        <v>35</v>
      </c>
      <c r="K67" s="18" t="n">
        <v>28</v>
      </c>
      <c r="L67" s="18" t="n">
        <v>63</v>
      </c>
      <c r="M67" s="18"/>
      <c r="N67" s="18" t="n">
        <f aca="false">B67+F67+J67</f>
        <v>3094</v>
      </c>
      <c r="O67" s="18" t="n">
        <f aca="false">C67+G67+K67</f>
        <v>2895</v>
      </c>
      <c r="P67" s="18" t="n">
        <f aca="false">D67+H67+L67</f>
        <v>5989</v>
      </c>
    </row>
    <row r="68" customFormat="false" ht="11.25" hidden="false" customHeight="false" outlineLevel="0" collapsed="false">
      <c r="A68" s="1" t="s">
        <v>64</v>
      </c>
      <c r="B68" s="18" t="n">
        <v>3817</v>
      </c>
      <c r="C68" s="18" t="n">
        <v>4281</v>
      </c>
      <c r="D68" s="18" t="n">
        <v>8098</v>
      </c>
      <c r="E68" s="18"/>
      <c r="F68" s="18" t="n">
        <v>164</v>
      </c>
      <c r="G68" s="18" t="n">
        <v>191</v>
      </c>
      <c r="H68" s="18" t="n">
        <v>355</v>
      </c>
      <c r="I68" s="18"/>
      <c r="J68" s="18" t="n">
        <v>48</v>
      </c>
      <c r="K68" s="18" t="n">
        <v>41</v>
      </c>
      <c r="L68" s="18" t="n">
        <v>89</v>
      </c>
      <c r="M68" s="18"/>
      <c r="N68" s="18" t="n">
        <f aca="false">B68+F68+J68</f>
        <v>4029</v>
      </c>
      <c r="O68" s="18" t="n">
        <f aca="false">C68+G68+K68</f>
        <v>4513</v>
      </c>
      <c r="P68" s="18" t="n">
        <f aca="false">D68+H68+L68</f>
        <v>8542</v>
      </c>
    </row>
    <row r="69" customFormat="false" ht="11.25" hidden="false" customHeight="false" outlineLevel="0" collapsed="false">
      <c r="A69" s="1" t="s">
        <v>65</v>
      </c>
      <c r="B69" s="18" t="n">
        <v>1178</v>
      </c>
      <c r="C69" s="18" t="n">
        <v>1262</v>
      </c>
      <c r="D69" s="18" t="n">
        <v>2440</v>
      </c>
      <c r="E69" s="18"/>
      <c r="F69" s="18" t="n">
        <v>8</v>
      </c>
      <c r="G69" s="18" t="n">
        <v>10</v>
      </c>
      <c r="H69" s="18" t="n">
        <v>18</v>
      </c>
      <c r="I69" s="18"/>
      <c r="J69" s="18" t="n">
        <v>16</v>
      </c>
      <c r="K69" s="18" t="n">
        <v>19</v>
      </c>
      <c r="L69" s="18" t="n">
        <v>35</v>
      </c>
      <c r="M69" s="18"/>
      <c r="N69" s="18" t="n">
        <f aca="false">B69+F69+J69</f>
        <v>1202</v>
      </c>
      <c r="O69" s="18" t="n">
        <f aca="false">C69+G69+K69</f>
        <v>1291</v>
      </c>
      <c r="P69" s="18" t="n">
        <f aca="false">D69+H69+L69</f>
        <v>2493</v>
      </c>
    </row>
    <row r="70" customFormat="false" ht="11.25" hidden="false" customHeight="false" outlineLevel="0" collapsed="false">
      <c r="A70" s="1" t="s">
        <v>66</v>
      </c>
      <c r="B70" s="18" t="n">
        <v>7605</v>
      </c>
      <c r="C70" s="18" t="n">
        <v>7614</v>
      </c>
      <c r="D70" s="18" t="n">
        <v>15219</v>
      </c>
      <c r="E70" s="18"/>
      <c r="F70" s="18" t="n">
        <v>255</v>
      </c>
      <c r="G70" s="18" t="n">
        <v>277</v>
      </c>
      <c r="H70" s="18" t="n">
        <v>532</v>
      </c>
      <c r="I70" s="18"/>
      <c r="J70" s="18" t="n">
        <v>104</v>
      </c>
      <c r="K70" s="18" t="n">
        <v>92</v>
      </c>
      <c r="L70" s="18" t="n">
        <v>196</v>
      </c>
      <c r="M70" s="18"/>
      <c r="N70" s="18" t="n">
        <f aca="false">B70+F70+J70</f>
        <v>7964</v>
      </c>
      <c r="O70" s="18" t="n">
        <f aca="false">C70+G70+K70</f>
        <v>7983</v>
      </c>
      <c r="P70" s="18" t="n">
        <f aca="false">D70+H70+L70</f>
        <v>15947</v>
      </c>
    </row>
    <row r="71" customFormat="false" ht="11.25" hidden="false" customHeight="false" outlineLevel="0" collapsed="false">
      <c r="A71" s="1" t="s">
        <v>67</v>
      </c>
      <c r="B71" s="18" t="n">
        <v>3041</v>
      </c>
      <c r="C71" s="18" t="n">
        <v>2472</v>
      </c>
      <c r="D71" s="18" t="n">
        <v>5513</v>
      </c>
      <c r="E71" s="18"/>
      <c r="F71" s="18" t="n">
        <v>49</v>
      </c>
      <c r="G71" s="18" t="n">
        <v>54</v>
      </c>
      <c r="H71" s="18" t="n">
        <v>103</v>
      </c>
      <c r="I71" s="18"/>
      <c r="J71" s="18" t="n">
        <v>21</v>
      </c>
      <c r="K71" s="18" t="n">
        <v>24</v>
      </c>
      <c r="L71" s="18" t="n">
        <v>45</v>
      </c>
      <c r="M71" s="18"/>
      <c r="N71" s="18" t="n">
        <f aca="false">B71+F71+J71</f>
        <v>3111</v>
      </c>
      <c r="O71" s="18" t="n">
        <f aca="false">C71+G71+K71</f>
        <v>2550</v>
      </c>
      <c r="P71" s="18" t="n">
        <f aca="false">D71+H71+L71</f>
        <v>5661</v>
      </c>
    </row>
    <row r="72" customFormat="false" ht="11.25" hidden="false" customHeight="false" outlineLevel="0" collapsed="false">
      <c r="A72" s="1" t="s">
        <v>68</v>
      </c>
      <c r="B72" s="18" t="n">
        <v>1972</v>
      </c>
      <c r="C72" s="18" t="n">
        <v>2147</v>
      </c>
      <c r="D72" s="18" t="n">
        <v>4119</v>
      </c>
      <c r="E72" s="18"/>
      <c r="F72" s="18" t="n">
        <v>14</v>
      </c>
      <c r="G72" s="18" t="n">
        <v>15</v>
      </c>
      <c r="H72" s="18" t="n">
        <v>29</v>
      </c>
      <c r="I72" s="18"/>
      <c r="J72" s="18" t="n">
        <v>17</v>
      </c>
      <c r="K72" s="18" t="n">
        <v>17</v>
      </c>
      <c r="L72" s="18" t="n">
        <v>34</v>
      </c>
      <c r="M72" s="18"/>
      <c r="N72" s="18" t="n">
        <f aca="false">B72+F72+J72</f>
        <v>2003</v>
      </c>
      <c r="O72" s="18" t="n">
        <f aca="false">C72+G72+K72</f>
        <v>2179</v>
      </c>
      <c r="P72" s="18" t="n">
        <f aca="false">D72+H72+L72</f>
        <v>4182</v>
      </c>
    </row>
    <row r="73" customFormat="false" ht="11.25" hidden="false" customHeight="false" outlineLevel="0" collapsed="false">
      <c r="A73" s="1" t="s">
        <v>69</v>
      </c>
      <c r="B73" s="18" t="n">
        <v>2166</v>
      </c>
      <c r="C73" s="18" t="n">
        <v>1946</v>
      </c>
      <c r="D73" s="18" t="n">
        <v>4112</v>
      </c>
      <c r="E73" s="18"/>
      <c r="F73" s="18" t="n">
        <v>31</v>
      </c>
      <c r="G73" s="18" t="n">
        <v>41</v>
      </c>
      <c r="H73" s="18" t="n">
        <v>72</v>
      </c>
      <c r="I73" s="18"/>
      <c r="J73" s="18" t="n">
        <v>16</v>
      </c>
      <c r="K73" s="18" t="n">
        <v>21</v>
      </c>
      <c r="L73" s="18" t="n">
        <v>37</v>
      </c>
      <c r="M73" s="18"/>
      <c r="N73" s="18" t="n">
        <f aca="false">B73+F73+J73</f>
        <v>2213</v>
      </c>
      <c r="O73" s="18" t="n">
        <f aca="false">C73+G73+K73</f>
        <v>2008</v>
      </c>
      <c r="P73" s="18" t="n">
        <f aca="false">D73+H73+L73</f>
        <v>4221</v>
      </c>
    </row>
    <row r="74" customFormat="false" ht="11.25" hidden="false" customHeight="false" outlineLevel="0" collapsed="false">
      <c r="A74" s="1" t="s">
        <v>70</v>
      </c>
      <c r="B74" s="18" t="n">
        <v>5215</v>
      </c>
      <c r="C74" s="18" t="n">
        <v>5464</v>
      </c>
      <c r="D74" s="18" t="n">
        <v>10679</v>
      </c>
      <c r="E74" s="18"/>
      <c r="F74" s="18" t="n">
        <v>146</v>
      </c>
      <c r="G74" s="18" t="n">
        <v>163</v>
      </c>
      <c r="H74" s="18" t="n">
        <v>309</v>
      </c>
      <c r="I74" s="18"/>
      <c r="J74" s="18" t="n">
        <v>49</v>
      </c>
      <c r="K74" s="18" t="n">
        <v>54</v>
      </c>
      <c r="L74" s="18" t="n">
        <v>103</v>
      </c>
      <c r="M74" s="18"/>
      <c r="N74" s="18" t="n">
        <f aca="false">B74+F74+J74</f>
        <v>5410</v>
      </c>
      <c r="O74" s="18" t="n">
        <f aca="false">C74+G74+K74</f>
        <v>5681</v>
      </c>
      <c r="P74" s="18" t="n">
        <f aca="false">D74+H74+L74</f>
        <v>11091</v>
      </c>
    </row>
    <row r="75" customFormat="false" ht="11.25" hidden="false" customHeight="false" outlineLevel="0" collapsed="false">
      <c r="A75" s="1" t="s">
        <v>71</v>
      </c>
      <c r="B75" s="18" t="n">
        <v>3359</v>
      </c>
      <c r="C75" s="18" t="n">
        <v>3120</v>
      </c>
      <c r="D75" s="18" t="n">
        <v>6479</v>
      </c>
      <c r="E75" s="18"/>
      <c r="F75" s="18" t="n">
        <v>53</v>
      </c>
      <c r="G75" s="18" t="n">
        <v>49</v>
      </c>
      <c r="H75" s="18" t="n">
        <v>102</v>
      </c>
      <c r="I75" s="18"/>
      <c r="J75" s="18" t="n">
        <v>37</v>
      </c>
      <c r="K75" s="18" t="n">
        <v>34</v>
      </c>
      <c r="L75" s="18" t="n">
        <v>71</v>
      </c>
      <c r="M75" s="18"/>
      <c r="N75" s="18" t="n">
        <f aca="false">B75+F75+J75</f>
        <v>3449</v>
      </c>
      <c r="O75" s="18" t="n">
        <f aca="false">C75+G75+K75</f>
        <v>3203</v>
      </c>
      <c r="P75" s="18" t="n">
        <f aca="false">D75+H75+L75</f>
        <v>6652</v>
      </c>
    </row>
    <row r="76" customFormat="false" ht="11.25" hidden="false" customHeight="false" outlineLevel="0" collapsed="false">
      <c r="A76" s="1" t="s">
        <v>72</v>
      </c>
      <c r="B76" s="18" t="n">
        <v>4543</v>
      </c>
      <c r="C76" s="18" t="n">
        <v>4857</v>
      </c>
      <c r="D76" s="18" t="n">
        <v>9400</v>
      </c>
      <c r="E76" s="18"/>
      <c r="F76" s="18" t="n">
        <v>249</v>
      </c>
      <c r="G76" s="18" t="n">
        <v>254</v>
      </c>
      <c r="H76" s="18" t="n">
        <v>503</v>
      </c>
      <c r="I76" s="18"/>
      <c r="J76" s="18" t="n">
        <v>45</v>
      </c>
      <c r="K76" s="18" t="n">
        <v>42</v>
      </c>
      <c r="L76" s="18" t="n">
        <v>87</v>
      </c>
      <c r="M76" s="18"/>
      <c r="N76" s="18" t="n">
        <f aca="false">B76+F76+J76</f>
        <v>4837</v>
      </c>
      <c r="O76" s="18" t="n">
        <f aca="false">C76+G76+K76</f>
        <v>5153</v>
      </c>
      <c r="P76" s="18" t="n">
        <f aca="false">D76+H76+L76</f>
        <v>9990</v>
      </c>
    </row>
    <row r="77" customFormat="false" ht="11.25" hidden="false" customHeight="false" outlineLevel="0" collapsed="false">
      <c r="A77" s="1" t="s">
        <v>73</v>
      </c>
      <c r="B77" s="18" t="n">
        <v>6090</v>
      </c>
      <c r="C77" s="18" t="n">
        <v>6187</v>
      </c>
      <c r="D77" s="18" t="n">
        <v>12277</v>
      </c>
      <c r="E77" s="18"/>
      <c r="F77" s="18" t="n">
        <v>195</v>
      </c>
      <c r="G77" s="18" t="n">
        <v>210</v>
      </c>
      <c r="H77" s="18" t="n">
        <v>405</v>
      </c>
      <c r="I77" s="18"/>
      <c r="J77" s="18" t="n">
        <v>107</v>
      </c>
      <c r="K77" s="18" t="n">
        <v>98</v>
      </c>
      <c r="L77" s="18" t="n">
        <v>205</v>
      </c>
      <c r="M77" s="18"/>
      <c r="N77" s="18" t="n">
        <f aca="false">B77+F77+J77</f>
        <v>6392</v>
      </c>
      <c r="O77" s="18" t="n">
        <f aca="false">C77+G77+K77</f>
        <v>6495</v>
      </c>
      <c r="P77" s="18" t="n">
        <f aca="false">D77+H77+L77</f>
        <v>12887</v>
      </c>
    </row>
    <row r="78" customFormat="false" ht="11.25" hidden="false" customHeight="false" outlineLevel="0" collapsed="false">
      <c r="A78" s="1" t="s">
        <v>74</v>
      </c>
      <c r="B78" s="18" t="n">
        <v>7533</v>
      </c>
      <c r="C78" s="18" t="n">
        <v>6343</v>
      </c>
      <c r="D78" s="18" t="n">
        <v>13876</v>
      </c>
      <c r="E78" s="18"/>
      <c r="F78" s="18" t="n">
        <v>334</v>
      </c>
      <c r="G78" s="18" t="n">
        <v>270</v>
      </c>
      <c r="H78" s="18" t="n">
        <v>604</v>
      </c>
      <c r="I78" s="18"/>
      <c r="J78" s="18" t="n">
        <v>52</v>
      </c>
      <c r="K78" s="18" t="n">
        <v>49</v>
      </c>
      <c r="L78" s="18" t="n">
        <v>101</v>
      </c>
      <c r="M78" s="18"/>
      <c r="N78" s="18" t="n">
        <f aca="false">B78+F78+J78</f>
        <v>7919</v>
      </c>
      <c r="O78" s="18" t="n">
        <f aca="false">C78+G78+K78</f>
        <v>6662</v>
      </c>
      <c r="P78" s="18" t="n">
        <f aca="false">D78+H78+L78</f>
        <v>14581</v>
      </c>
    </row>
    <row r="79" customFormat="false" ht="11.25" hidden="false" customHeight="false" outlineLevel="0" collapsed="false">
      <c r="A79" s="1" t="s">
        <v>75</v>
      </c>
      <c r="B79" s="18" t="n">
        <v>7831</v>
      </c>
      <c r="C79" s="18" t="n">
        <v>7307</v>
      </c>
      <c r="D79" s="18" t="n">
        <v>15138</v>
      </c>
      <c r="E79" s="18"/>
      <c r="F79" s="18" t="n">
        <v>244</v>
      </c>
      <c r="G79" s="18" t="n">
        <v>226</v>
      </c>
      <c r="H79" s="18" t="n">
        <v>470</v>
      </c>
      <c r="I79" s="18"/>
      <c r="J79" s="18" t="n">
        <v>67</v>
      </c>
      <c r="K79" s="18" t="n">
        <v>71</v>
      </c>
      <c r="L79" s="18" t="n">
        <v>138</v>
      </c>
      <c r="M79" s="18"/>
      <c r="N79" s="18" t="n">
        <f aca="false">B79+F79+J79</f>
        <v>8142</v>
      </c>
      <c r="O79" s="18" t="n">
        <f aca="false">C79+G79+K79</f>
        <v>7604</v>
      </c>
      <c r="P79" s="18" t="n">
        <f aca="false">D79+H79+L79</f>
        <v>15746</v>
      </c>
    </row>
    <row r="80" customFormat="false" ht="11.25" hidden="false" customHeight="false" outlineLevel="0" collapsed="false">
      <c r="A80" s="1" t="s">
        <v>76</v>
      </c>
      <c r="B80" s="18" t="n">
        <v>2402</v>
      </c>
      <c r="C80" s="18" t="n">
        <v>2071</v>
      </c>
      <c r="D80" s="18" t="n">
        <v>4473</v>
      </c>
      <c r="E80" s="18"/>
      <c r="F80" s="18" t="n">
        <v>97</v>
      </c>
      <c r="G80" s="18" t="n">
        <v>97</v>
      </c>
      <c r="H80" s="18" t="n">
        <v>194</v>
      </c>
      <c r="I80" s="18"/>
      <c r="J80" s="18" t="n">
        <v>19</v>
      </c>
      <c r="K80" s="18" t="n">
        <v>20</v>
      </c>
      <c r="L80" s="18" t="n">
        <v>39</v>
      </c>
      <c r="M80" s="18"/>
      <c r="N80" s="18" t="n">
        <f aca="false">B80+F80+J80</f>
        <v>2518</v>
      </c>
      <c r="O80" s="18" t="n">
        <f aca="false">C80+G80+K80</f>
        <v>2188</v>
      </c>
      <c r="P80" s="18" t="n">
        <f aca="false">D80+H80+L80</f>
        <v>4706</v>
      </c>
    </row>
    <row r="81" customFormat="false" ht="11.25" hidden="false" customHeight="false" outlineLevel="0" collapsed="false">
      <c r="A81" s="1" t="s">
        <v>77</v>
      </c>
      <c r="B81" s="18" t="n">
        <v>8132</v>
      </c>
      <c r="C81" s="18" t="n">
        <v>7886</v>
      </c>
      <c r="D81" s="18" t="n">
        <v>16018</v>
      </c>
      <c r="E81" s="18"/>
      <c r="F81" s="18" t="n">
        <v>354</v>
      </c>
      <c r="G81" s="18" t="n">
        <v>362</v>
      </c>
      <c r="H81" s="18" t="n">
        <v>716</v>
      </c>
      <c r="I81" s="18"/>
      <c r="J81" s="18" t="n">
        <v>54</v>
      </c>
      <c r="K81" s="18" t="n">
        <v>74</v>
      </c>
      <c r="L81" s="18" t="n">
        <v>128</v>
      </c>
      <c r="M81" s="18"/>
      <c r="N81" s="18" t="n">
        <f aca="false">B81+F81+J81</f>
        <v>8540</v>
      </c>
      <c r="O81" s="18" t="n">
        <f aca="false">C81+G81+K81</f>
        <v>8322</v>
      </c>
      <c r="P81" s="18" t="n">
        <f aca="false">D81+H81+L81</f>
        <v>16862</v>
      </c>
    </row>
    <row r="82" customFormat="false" ht="11.25" hidden="false" customHeight="false" outlineLevel="0" collapsed="false">
      <c r="A82" s="1" t="s">
        <v>78</v>
      </c>
      <c r="B82" s="18" t="n">
        <v>5598</v>
      </c>
      <c r="C82" s="18" t="n">
        <v>5148</v>
      </c>
      <c r="D82" s="18" t="n">
        <v>10746</v>
      </c>
      <c r="E82" s="18"/>
      <c r="F82" s="18" t="n">
        <v>174</v>
      </c>
      <c r="G82" s="18" t="n">
        <v>164</v>
      </c>
      <c r="H82" s="18" t="n">
        <v>338</v>
      </c>
      <c r="I82" s="18"/>
      <c r="J82" s="18" t="n">
        <v>45</v>
      </c>
      <c r="K82" s="18" t="n">
        <v>40</v>
      </c>
      <c r="L82" s="18" t="n">
        <v>85</v>
      </c>
      <c r="M82" s="18"/>
      <c r="N82" s="18" t="n">
        <f aca="false">B82+F82+J82</f>
        <v>5817</v>
      </c>
      <c r="O82" s="18" t="n">
        <f aca="false">C82+G82+K82</f>
        <v>5352</v>
      </c>
      <c r="P82" s="18" t="n">
        <f aca="false">D82+H82+L82</f>
        <v>11169</v>
      </c>
    </row>
    <row r="83" customFormat="false" ht="11.25" hidden="false" customHeight="false" outlineLevel="0" collapsed="false">
      <c r="A83" s="1" t="s">
        <v>79</v>
      </c>
      <c r="B83" s="18" t="n">
        <v>5371</v>
      </c>
      <c r="C83" s="18" t="n">
        <v>4889</v>
      </c>
      <c r="D83" s="18" t="n">
        <v>10260</v>
      </c>
      <c r="E83" s="18"/>
      <c r="F83" s="18" t="n">
        <v>199</v>
      </c>
      <c r="G83" s="18" t="n">
        <v>216</v>
      </c>
      <c r="H83" s="18" t="n">
        <v>415</v>
      </c>
      <c r="I83" s="18"/>
      <c r="J83" s="18" t="n">
        <v>30</v>
      </c>
      <c r="K83" s="18" t="n">
        <v>41</v>
      </c>
      <c r="L83" s="18" t="n">
        <v>71</v>
      </c>
      <c r="M83" s="18"/>
      <c r="N83" s="18" t="n">
        <f aca="false">B83+F83+J83</f>
        <v>5600</v>
      </c>
      <c r="O83" s="18" t="n">
        <f aca="false">C83+G83+K83</f>
        <v>5146</v>
      </c>
      <c r="P83" s="18" t="n">
        <f aca="false">D83+H83+L83</f>
        <v>10746</v>
      </c>
    </row>
    <row r="84" customFormat="false" ht="11.2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1.25" hidden="false" customHeight="false" outlineLevel="0" collapsed="false">
      <c r="A85" s="3" t="s">
        <v>45</v>
      </c>
      <c r="B85" s="4" t="s">
        <v>1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5.2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9"/>
      <c r="J87" s="10" t="s">
        <v>4</v>
      </c>
      <c r="K87" s="10"/>
      <c r="L87" s="10"/>
      <c r="M87" s="11"/>
      <c r="N87" s="12" t="s">
        <v>5</v>
      </c>
      <c r="O87" s="12"/>
      <c r="P87" s="12"/>
    </row>
    <row r="88" customFormat="false" ht="11.25" hidden="false" customHeight="false" outlineLevel="0" collapsed="false">
      <c r="A88" s="13" t="s">
        <v>6</v>
      </c>
      <c r="B88" s="8" t="s">
        <v>7</v>
      </c>
      <c r="C88" s="8"/>
      <c r="D88" s="8"/>
      <c r="E88" s="9"/>
      <c r="F88" s="8" t="s">
        <v>8</v>
      </c>
      <c r="G88" s="8"/>
      <c r="H88" s="8"/>
      <c r="I88" s="9"/>
      <c r="J88" s="14" t="s">
        <v>7</v>
      </c>
      <c r="K88" s="14"/>
      <c r="L88" s="14"/>
      <c r="M88" s="9"/>
      <c r="N88" s="6"/>
      <c r="O88" s="6"/>
      <c r="P88" s="6"/>
    </row>
    <row r="89" customFormat="false" ht="11.25" hidden="false" customHeight="false" outlineLevel="0" collapsed="false">
      <c r="A89" s="15"/>
      <c r="B89" s="16" t="s">
        <v>9</v>
      </c>
      <c r="C89" s="16" t="s">
        <v>10</v>
      </c>
      <c r="D89" s="16" t="s">
        <v>11</v>
      </c>
      <c r="E89" s="16"/>
      <c r="F89" s="16" t="s">
        <v>9</v>
      </c>
      <c r="G89" s="16" t="s">
        <v>10</v>
      </c>
      <c r="H89" s="16" t="s">
        <v>11</v>
      </c>
      <c r="I89" s="16"/>
      <c r="J89" s="16" t="s">
        <v>9</v>
      </c>
      <c r="K89" s="16" t="s">
        <v>10</v>
      </c>
      <c r="L89" s="16" t="s">
        <v>11</v>
      </c>
      <c r="M89" s="16"/>
      <c r="N89" s="16" t="s">
        <v>9</v>
      </c>
      <c r="O89" s="16" t="s">
        <v>10</v>
      </c>
      <c r="P89" s="16" t="s">
        <v>11</v>
      </c>
    </row>
    <row r="90" customFormat="false" ht="5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1.25" hidden="false" customHeight="false" outlineLevel="0" collapsed="false">
      <c r="A91" s="1" t="s">
        <v>80</v>
      </c>
      <c r="B91" s="18" t="n">
        <v>6855</v>
      </c>
      <c r="C91" s="18" t="n">
        <v>6028</v>
      </c>
      <c r="D91" s="18" t="n">
        <v>12883</v>
      </c>
      <c r="E91" s="18"/>
      <c r="F91" s="18" t="n">
        <v>196</v>
      </c>
      <c r="G91" s="18" t="n">
        <v>194</v>
      </c>
      <c r="H91" s="18" t="n">
        <v>390</v>
      </c>
      <c r="I91" s="18"/>
      <c r="J91" s="18" t="n">
        <v>35</v>
      </c>
      <c r="K91" s="18" t="n">
        <v>53</v>
      </c>
      <c r="L91" s="18" t="n">
        <v>88</v>
      </c>
      <c r="M91" s="18"/>
      <c r="N91" s="18" t="n">
        <f aca="false">B91+F91+J91</f>
        <v>7086</v>
      </c>
      <c r="O91" s="18" t="n">
        <f aca="false">C91+G91+K91</f>
        <v>6275</v>
      </c>
      <c r="P91" s="18" t="n">
        <f aca="false">D91+H91+L91</f>
        <v>13361</v>
      </c>
    </row>
    <row r="92" customFormat="false" ht="11.25" hidden="false" customHeight="false" outlineLevel="0" collapsed="false">
      <c r="A92" s="1" t="s">
        <v>81</v>
      </c>
      <c r="B92" s="18" t="n">
        <v>5666</v>
      </c>
      <c r="C92" s="18" t="n">
        <v>5151</v>
      </c>
      <c r="D92" s="18" t="n">
        <v>10817</v>
      </c>
      <c r="E92" s="18"/>
      <c r="F92" s="18" t="n">
        <v>323</v>
      </c>
      <c r="G92" s="18" t="n">
        <v>292</v>
      </c>
      <c r="H92" s="18" t="n">
        <v>615</v>
      </c>
      <c r="I92" s="18"/>
      <c r="J92" s="18" t="n">
        <v>48</v>
      </c>
      <c r="K92" s="18" t="n">
        <v>43</v>
      </c>
      <c r="L92" s="18" t="n">
        <v>91</v>
      </c>
      <c r="M92" s="18"/>
      <c r="N92" s="18" t="n">
        <f aca="false">B92+F92+J92</f>
        <v>6037</v>
      </c>
      <c r="O92" s="18" t="n">
        <f aca="false">C92+G92+K92</f>
        <v>5486</v>
      </c>
      <c r="P92" s="18" t="n">
        <f aca="false">D92+H92+L92</f>
        <v>11523</v>
      </c>
    </row>
    <row r="93" customFormat="false" ht="11.25" hidden="false" customHeight="false" outlineLevel="0" collapsed="false">
      <c r="A93" s="1" t="s">
        <v>82</v>
      </c>
      <c r="B93" s="18" t="n">
        <v>7025</v>
      </c>
      <c r="C93" s="18" t="n">
        <v>6159</v>
      </c>
      <c r="D93" s="18" t="n">
        <v>13184</v>
      </c>
      <c r="E93" s="18"/>
      <c r="F93" s="18" t="n">
        <v>180</v>
      </c>
      <c r="G93" s="18" t="n">
        <v>167</v>
      </c>
      <c r="H93" s="18" t="n">
        <v>347</v>
      </c>
      <c r="I93" s="18"/>
      <c r="J93" s="18" t="n">
        <v>46</v>
      </c>
      <c r="K93" s="18" t="n">
        <v>50</v>
      </c>
      <c r="L93" s="18" t="n">
        <v>96</v>
      </c>
      <c r="M93" s="18"/>
      <c r="N93" s="18" t="n">
        <f aca="false">B93+F93+J93</f>
        <v>7251</v>
      </c>
      <c r="O93" s="18" t="n">
        <f aca="false">C93+G93+K93</f>
        <v>6376</v>
      </c>
      <c r="P93" s="18" t="n">
        <f aca="false">D93+H93+L93</f>
        <v>13627</v>
      </c>
    </row>
    <row r="94" customFormat="false" ht="11.25" hidden="false" customHeight="false" outlineLevel="0" collapsed="false">
      <c r="A94" s="1" t="s">
        <v>83</v>
      </c>
      <c r="B94" s="18" t="n">
        <v>7784</v>
      </c>
      <c r="C94" s="18" t="n">
        <v>6492</v>
      </c>
      <c r="D94" s="18" t="n">
        <v>14276</v>
      </c>
      <c r="E94" s="18"/>
      <c r="F94" s="18" t="n">
        <v>171</v>
      </c>
      <c r="G94" s="18" t="n">
        <v>150</v>
      </c>
      <c r="H94" s="18" t="n">
        <v>321</v>
      </c>
      <c r="I94" s="18"/>
      <c r="J94" s="18" t="n">
        <v>38</v>
      </c>
      <c r="K94" s="18" t="n">
        <v>42</v>
      </c>
      <c r="L94" s="18" t="n">
        <v>80</v>
      </c>
      <c r="M94" s="18"/>
      <c r="N94" s="18" t="n">
        <f aca="false">B94+F94+J94</f>
        <v>7993</v>
      </c>
      <c r="O94" s="18" t="n">
        <f aca="false">C94+G94+K94</f>
        <v>6684</v>
      </c>
      <c r="P94" s="18" t="n">
        <f aca="false">D94+H94+L94</f>
        <v>14677</v>
      </c>
    </row>
    <row r="95" customFormat="false" ht="11.25" hidden="false" customHeight="false" outlineLevel="0" collapsed="false">
      <c r="A95" s="1" t="s">
        <v>84</v>
      </c>
      <c r="B95" s="18" t="n">
        <v>5574</v>
      </c>
      <c r="C95" s="18" t="n">
        <v>5081</v>
      </c>
      <c r="D95" s="18" t="n">
        <v>10655</v>
      </c>
      <c r="E95" s="18"/>
      <c r="F95" s="18" t="n">
        <v>121</v>
      </c>
      <c r="G95" s="18" t="n">
        <v>151</v>
      </c>
      <c r="H95" s="18" t="n">
        <v>272</v>
      </c>
      <c r="I95" s="18"/>
      <c r="J95" s="18" t="n">
        <v>60</v>
      </c>
      <c r="K95" s="18" t="n">
        <v>48</v>
      </c>
      <c r="L95" s="18" t="n">
        <v>108</v>
      </c>
      <c r="M95" s="18"/>
      <c r="N95" s="18" t="n">
        <f aca="false">B95+F95+J95</f>
        <v>5755</v>
      </c>
      <c r="O95" s="18" t="n">
        <f aca="false">C95+G95+K95</f>
        <v>5280</v>
      </c>
      <c r="P95" s="18" t="n">
        <f aca="false">D95+H95+L95</f>
        <v>11035</v>
      </c>
    </row>
    <row r="96" customFormat="false" ht="11.25" hidden="false" customHeight="false" outlineLevel="0" collapsed="false">
      <c r="A96" s="1" t="s">
        <v>85</v>
      </c>
      <c r="B96" s="18" t="n">
        <v>8454</v>
      </c>
      <c r="C96" s="18" t="n">
        <v>8720</v>
      </c>
      <c r="D96" s="18" t="n">
        <v>17174</v>
      </c>
      <c r="E96" s="18"/>
      <c r="F96" s="18" t="n">
        <v>189</v>
      </c>
      <c r="G96" s="18" t="n">
        <v>234</v>
      </c>
      <c r="H96" s="18" t="n">
        <v>423</v>
      </c>
      <c r="I96" s="18"/>
      <c r="J96" s="18" t="n">
        <v>84</v>
      </c>
      <c r="K96" s="18" t="n">
        <v>86</v>
      </c>
      <c r="L96" s="18" t="n">
        <v>170</v>
      </c>
      <c r="M96" s="18"/>
      <c r="N96" s="18" t="n">
        <f aca="false">B96+F96+J96</f>
        <v>8727</v>
      </c>
      <c r="O96" s="18" t="n">
        <f aca="false">C96+G96+K96</f>
        <v>9040</v>
      </c>
      <c r="P96" s="18" t="n">
        <f aca="false">D96+H96+L96</f>
        <v>17767</v>
      </c>
    </row>
    <row r="97" customFormat="false" ht="11.25" hidden="false" customHeight="false" outlineLevel="0" collapsed="false">
      <c r="A97" s="1" t="s">
        <v>86</v>
      </c>
      <c r="B97" s="18" t="n">
        <v>4550</v>
      </c>
      <c r="C97" s="18" t="n">
        <v>4422</v>
      </c>
      <c r="D97" s="18" t="n">
        <v>8972</v>
      </c>
      <c r="E97" s="18"/>
      <c r="F97" s="18" t="n">
        <v>125</v>
      </c>
      <c r="G97" s="18" t="n">
        <v>120</v>
      </c>
      <c r="H97" s="18" t="n">
        <v>245</v>
      </c>
      <c r="I97" s="18"/>
      <c r="J97" s="18" t="n">
        <v>43</v>
      </c>
      <c r="K97" s="18" t="n">
        <v>51</v>
      </c>
      <c r="L97" s="18" t="n">
        <v>94</v>
      </c>
      <c r="M97" s="18"/>
      <c r="N97" s="18" t="n">
        <f aca="false">B97+F97+J97</f>
        <v>4718</v>
      </c>
      <c r="O97" s="18" t="n">
        <f aca="false">C97+G97+K97</f>
        <v>4593</v>
      </c>
      <c r="P97" s="18" t="n">
        <f aca="false">D97+H97+L97</f>
        <v>9311</v>
      </c>
    </row>
    <row r="98" customFormat="false" ht="11.25" hidden="false" customHeight="false" outlineLevel="0" collapsed="false">
      <c r="A98" s="1" t="s">
        <v>87</v>
      </c>
      <c r="B98" s="18" t="n">
        <v>2966</v>
      </c>
      <c r="C98" s="18" t="n">
        <v>2876</v>
      </c>
      <c r="D98" s="18" t="n">
        <v>5842</v>
      </c>
      <c r="E98" s="18"/>
      <c r="F98" s="18" t="n">
        <v>54</v>
      </c>
      <c r="G98" s="18" t="n">
        <v>57</v>
      </c>
      <c r="H98" s="18" t="n">
        <v>111</v>
      </c>
      <c r="I98" s="18"/>
      <c r="J98" s="18" t="n">
        <v>23</v>
      </c>
      <c r="K98" s="18" t="n">
        <v>12</v>
      </c>
      <c r="L98" s="18" t="n">
        <v>35</v>
      </c>
      <c r="M98" s="18"/>
      <c r="N98" s="18" t="n">
        <f aca="false">B98+F98+J98</f>
        <v>3043</v>
      </c>
      <c r="O98" s="18" t="n">
        <f aca="false">C98+G98+K98</f>
        <v>2945</v>
      </c>
      <c r="P98" s="18" t="n">
        <f aca="false">D98+H98+L98</f>
        <v>5988</v>
      </c>
    </row>
    <row r="99" customFormat="false" ht="11.25" hidden="false" customHeight="false" outlineLevel="0" collapsed="false">
      <c r="A99" s="1" t="s">
        <v>88</v>
      </c>
      <c r="B99" s="18" t="n">
        <v>246</v>
      </c>
      <c r="C99" s="18" t="n">
        <v>279</v>
      </c>
      <c r="D99" s="18" t="n">
        <v>525</v>
      </c>
      <c r="E99" s="18"/>
      <c r="F99" s="18" t="n">
        <v>7</v>
      </c>
      <c r="G99" s="18" t="n">
        <v>9</v>
      </c>
      <c r="H99" s="18" t="n">
        <v>16</v>
      </c>
      <c r="I99" s="18"/>
      <c r="J99" s="18" t="n">
        <v>0</v>
      </c>
      <c r="K99" s="18" t="n">
        <v>0</v>
      </c>
      <c r="L99" s="18" t="n">
        <v>0</v>
      </c>
      <c r="M99" s="18"/>
      <c r="N99" s="18" t="n">
        <f aca="false">B99+F99+J99</f>
        <v>253</v>
      </c>
      <c r="O99" s="18" t="n">
        <f aca="false">C99+G99+K99</f>
        <v>288</v>
      </c>
      <c r="P99" s="18" t="n">
        <f aca="false">D99+H99+L99</f>
        <v>541</v>
      </c>
    </row>
    <row r="100" customFormat="false" ht="11.25" hidden="false" customHeight="false" outlineLevel="0" collapsed="false">
      <c r="A100" s="1" t="s">
        <v>89</v>
      </c>
      <c r="B100" s="18" t="n">
        <v>1678</v>
      </c>
      <c r="C100" s="18" t="n">
        <v>1662</v>
      </c>
      <c r="D100" s="18" t="n">
        <v>3340</v>
      </c>
      <c r="E100" s="18"/>
      <c r="F100" s="18" t="n">
        <v>24</v>
      </c>
      <c r="G100" s="18" t="n">
        <v>18</v>
      </c>
      <c r="H100" s="18" t="n">
        <v>42</v>
      </c>
      <c r="I100" s="18"/>
      <c r="J100" s="18" t="n">
        <v>8</v>
      </c>
      <c r="K100" s="18" t="n">
        <v>8</v>
      </c>
      <c r="L100" s="18" t="n">
        <v>16</v>
      </c>
      <c r="M100" s="18"/>
      <c r="N100" s="18" t="n">
        <f aca="false">B100+F100+J100</f>
        <v>1710</v>
      </c>
      <c r="O100" s="18" t="n">
        <f aca="false">C100+G100+K100</f>
        <v>1688</v>
      </c>
      <c r="P100" s="18" t="n">
        <f aca="false">D100+H100+L100</f>
        <v>3398</v>
      </c>
    </row>
    <row r="101" customFormat="false" ht="11.25" hidden="false" customHeight="false" outlineLevel="0" collapsed="false">
      <c r="A101" s="1" t="s">
        <v>90</v>
      </c>
      <c r="B101" s="18" t="n">
        <v>4740</v>
      </c>
      <c r="C101" s="18" t="n">
        <v>4434</v>
      </c>
      <c r="D101" s="18" t="n">
        <v>9174</v>
      </c>
      <c r="E101" s="18"/>
      <c r="F101" s="18" t="n">
        <v>51</v>
      </c>
      <c r="G101" s="18" t="n">
        <v>48</v>
      </c>
      <c r="H101" s="18" t="n">
        <v>99</v>
      </c>
      <c r="I101" s="18"/>
      <c r="J101" s="18" t="n">
        <v>29</v>
      </c>
      <c r="K101" s="18" t="n">
        <v>24</v>
      </c>
      <c r="L101" s="18" t="n">
        <v>53</v>
      </c>
      <c r="M101" s="18"/>
      <c r="N101" s="18" t="n">
        <f aca="false">B101+F101+J101</f>
        <v>4820</v>
      </c>
      <c r="O101" s="18" t="n">
        <f aca="false">C101+G101+K101</f>
        <v>4506</v>
      </c>
      <c r="P101" s="18" t="n">
        <f aca="false">D101+H101+L101</f>
        <v>9326</v>
      </c>
    </row>
    <row r="102" customFormat="false" ht="11.25" hidden="false" customHeight="false" outlineLevel="0" collapsed="false">
      <c r="A102" s="1" t="s">
        <v>91</v>
      </c>
      <c r="B102" s="18" t="n">
        <v>4965</v>
      </c>
      <c r="C102" s="18" t="n">
        <v>4782</v>
      </c>
      <c r="D102" s="18" t="n">
        <v>9747</v>
      </c>
      <c r="E102" s="18"/>
      <c r="F102" s="18" t="n">
        <v>71</v>
      </c>
      <c r="G102" s="18" t="n">
        <v>65</v>
      </c>
      <c r="H102" s="18" t="n">
        <v>136</v>
      </c>
      <c r="I102" s="18"/>
      <c r="J102" s="18" t="n">
        <v>36</v>
      </c>
      <c r="K102" s="18" t="n">
        <v>39</v>
      </c>
      <c r="L102" s="18" t="n">
        <v>75</v>
      </c>
      <c r="M102" s="18"/>
      <c r="N102" s="18" t="n">
        <f aca="false">B102+F102+J102</f>
        <v>5072</v>
      </c>
      <c r="O102" s="18" t="n">
        <f aca="false">C102+G102+K102</f>
        <v>4886</v>
      </c>
      <c r="P102" s="18" t="n">
        <f aca="false">D102+H102+L102</f>
        <v>9958</v>
      </c>
    </row>
    <row r="103" customFormat="false" ht="11.25" hidden="false" customHeight="false" outlineLevel="0" collapsed="false">
      <c r="A103" s="1" t="s">
        <v>92</v>
      </c>
      <c r="B103" s="18" t="n">
        <v>3739</v>
      </c>
      <c r="C103" s="18" t="n">
        <v>3494</v>
      </c>
      <c r="D103" s="18" t="n">
        <v>7233</v>
      </c>
      <c r="E103" s="18"/>
      <c r="F103" s="18" t="n">
        <v>82</v>
      </c>
      <c r="G103" s="18" t="n">
        <v>60</v>
      </c>
      <c r="H103" s="18" t="n">
        <v>142</v>
      </c>
      <c r="I103" s="18"/>
      <c r="J103" s="18" t="n">
        <v>40</v>
      </c>
      <c r="K103" s="18" t="n">
        <v>53</v>
      </c>
      <c r="L103" s="18" t="n">
        <v>93</v>
      </c>
      <c r="M103" s="18"/>
      <c r="N103" s="18" t="n">
        <f aca="false">B103+F103+J103</f>
        <v>3861</v>
      </c>
      <c r="O103" s="18" t="n">
        <f aca="false">C103+G103+K103</f>
        <v>3607</v>
      </c>
      <c r="P103" s="18" t="n">
        <f aca="false">D103+H103+L103</f>
        <v>7468</v>
      </c>
    </row>
    <row r="104" customFormat="false" ht="11.25" hidden="false" customHeight="false" outlineLevel="0" collapsed="false">
      <c r="A104" s="1" t="s">
        <v>93</v>
      </c>
      <c r="B104" s="18" t="n">
        <v>7008</v>
      </c>
      <c r="C104" s="18" t="n">
        <v>6329</v>
      </c>
      <c r="D104" s="18" t="n">
        <v>13337</v>
      </c>
      <c r="E104" s="18"/>
      <c r="F104" s="18" t="n">
        <v>170</v>
      </c>
      <c r="G104" s="18" t="n">
        <v>146</v>
      </c>
      <c r="H104" s="18" t="n">
        <v>316</v>
      </c>
      <c r="I104" s="18"/>
      <c r="J104" s="18" t="n">
        <v>46</v>
      </c>
      <c r="K104" s="18" t="n">
        <v>38</v>
      </c>
      <c r="L104" s="18" t="n">
        <v>84</v>
      </c>
      <c r="M104" s="18"/>
      <c r="N104" s="18" t="n">
        <f aca="false">B104+F104+J104</f>
        <v>7224</v>
      </c>
      <c r="O104" s="18" t="n">
        <f aca="false">C104+G104+K104</f>
        <v>6513</v>
      </c>
      <c r="P104" s="18" t="n">
        <f aca="false">D104+H104+L104</f>
        <v>13737</v>
      </c>
    </row>
    <row r="105" customFormat="false" ht="11.25" hidden="false" customHeight="false" outlineLevel="0" collapsed="false">
      <c r="A105" s="1" t="s">
        <v>94</v>
      </c>
      <c r="B105" s="18" t="n">
        <v>5705</v>
      </c>
      <c r="C105" s="18" t="n">
        <v>4685</v>
      </c>
      <c r="D105" s="18" t="n">
        <v>10390</v>
      </c>
      <c r="E105" s="18"/>
      <c r="F105" s="18" t="n">
        <v>112</v>
      </c>
      <c r="G105" s="18" t="n">
        <v>105</v>
      </c>
      <c r="H105" s="18" t="n">
        <v>217</v>
      </c>
      <c r="I105" s="18"/>
      <c r="J105" s="18" t="n">
        <v>35</v>
      </c>
      <c r="K105" s="18" t="n">
        <v>33</v>
      </c>
      <c r="L105" s="18" t="n">
        <v>68</v>
      </c>
      <c r="M105" s="18"/>
      <c r="N105" s="18" t="n">
        <f aca="false">B105+F105+J105</f>
        <v>5852</v>
      </c>
      <c r="O105" s="18" t="n">
        <f aca="false">C105+G105+K105</f>
        <v>4823</v>
      </c>
      <c r="P105" s="18" t="n">
        <f aca="false">D105+H105+L105</f>
        <v>10675</v>
      </c>
    </row>
    <row r="106" customFormat="false" ht="11.25" hidden="false" customHeight="false" outlineLevel="0" collapsed="false">
      <c r="A106" s="1" t="s">
        <v>95</v>
      </c>
      <c r="B106" s="18" t="n">
        <v>6837</v>
      </c>
      <c r="C106" s="18" t="n">
        <v>6640</v>
      </c>
      <c r="D106" s="18" t="n">
        <v>13477</v>
      </c>
      <c r="E106" s="18"/>
      <c r="F106" s="18" t="n">
        <v>169</v>
      </c>
      <c r="G106" s="18" t="n">
        <v>166</v>
      </c>
      <c r="H106" s="18" t="n">
        <v>335</v>
      </c>
      <c r="I106" s="18"/>
      <c r="J106" s="18" t="n">
        <v>50</v>
      </c>
      <c r="K106" s="18" t="n">
        <v>57</v>
      </c>
      <c r="L106" s="18" t="n">
        <v>107</v>
      </c>
      <c r="M106" s="18"/>
      <c r="N106" s="18" t="n">
        <f aca="false">B106+F106+J106</f>
        <v>7056</v>
      </c>
      <c r="O106" s="18" t="n">
        <f aca="false">C106+G106+K106</f>
        <v>6863</v>
      </c>
      <c r="P106" s="18" t="n">
        <f aca="false">D106+H106+L106</f>
        <v>13919</v>
      </c>
    </row>
    <row r="107" customFormat="false" ht="11.25" hidden="false" customHeight="false" outlineLevel="0" collapsed="false">
      <c r="A107" s="1" t="s">
        <v>96</v>
      </c>
      <c r="B107" s="18" t="n">
        <v>6356</v>
      </c>
      <c r="C107" s="18" t="n">
        <v>5412</v>
      </c>
      <c r="D107" s="18" t="n">
        <v>11768</v>
      </c>
      <c r="E107" s="18"/>
      <c r="F107" s="18" t="n">
        <v>274</v>
      </c>
      <c r="G107" s="18" t="n">
        <v>229</v>
      </c>
      <c r="H107" s="18" t="n">
        <v>503</v>
      </c>
      <c r="I107" s="18"/>
      <c r="J107" s="18" t="n">
        <v>48</v>
      </c>
      <c r="K107" s="18" t="n">
        <v>39</v>
      </c>
      <c r="L107" s="18" t="n">
        <v>87</v>
      </c>
      <c r="M107" s="18"/>
      <c r="N107" s="18" t="n">
        <f aca="false">B107+F107+J107</f>
        <v>6678</v>
      </c>
      <c r="O107" s="18" t="n">
        <f aca="false">C107+G107+K107</f>
        <v>5680</v>
      </c>
      <c r="P107" s="18" t="n">
        <f aca="false">D107+H107+L107</f>
        <v>12358</v>
      </c>
    </row>
    <row r="108" customFormat="false" ht="5.25" hidden="false" customHeight="true" outlineLevel="0" collapsed="false">
      <c r="A108" s="6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6"/>
      <c r="N108" s="6"/>
      <c r="O108" s="6"/>
      <c r="P108" s="6"/>
    </row>
  </sheetData>
  <mergeCells count="18">
    <mergeCell ref="B3:H3"/>
    <mergeCell ref="J3:L3"/>
    <mergeCell ref="N3:P3"/>
    <mergeCell ref="B4:D4"/>
    <mergeCell ref="F4:H4"/>
    <mergeCell ref="J4:L4"/>
    <mergeCell ref="B45:H45"/>
    <mergeCell ref="J45:L45"/>
    <mergeCell ref="N45:P45"/>
    <mergeCell ref="B46:D46"/>
    <mergeCell ref="F46:H46"/>
    <mergeCell ref="J46:L46"/>
    <mergeCell ref="B87:H87"/>
    <mergeCell ref="J87:L87"/>
    <mergeCell ref="N87:P87"/>
    <mergeCell ref="B88:D88"/>
    <mergeCell ref="F88:H88"/>
    <mergeCell ref="J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97</v>
      </c>
      <c r="B1" s="20" t="s">
        <v>98</v>
      </c>
      <c r="C1" s="20" t="s">
        <v>99</v>
      </c>
      <c r="D1" s="20" t="s">
        <v>100</v>
      </c>
      <c r="E1" s="20" t="s">
        <v>101</v>
      </c>
    </row>
    <row r="2" customFormat="false" ht="12.75" hidden="false" customHeight="false" outlineLevel="0" collapsed="false">
      <c r="A2" s="20" t="n">
        <v>180</v>
      </c>
      <c r="B2" s="20" t="n">
        <v>18001</v>
      </c>
      <c r="C2" s="20" t="n">
        <v>1951</v>
      </c>
      <c r="D2" s="20" t="n">
        <v>1873</v>
      </c>
      <c r="E2" s="20" t="n">
        <v>3824</v>
      </c>
    </row>
    <row r="3" customFormat="false" ht="12.75" hidden="false" customHeight="false" outlineLevel="0" collapsed="false">
      <c r="A3" s="20" t="n">
        <v>180</v>
      </c>
      <c r="B3" s="20" t="n">
        <v>18004</v>
      </c>
      <c r="C3" s="20" t="n">
        <v>4155</v>
      </c>
      <c r="D3" s="20" t="n">
        <v>4661</v>
      </c>
      <c r="E3" s="20" t="n">
        <v>8816</v>
      </c>
    </row>
    <row r="4" customFormat="false" ht="12.75" hidden="false" customHeight="false" outlineLevel="0" collapsed="false">
      <c r="A4" s="20" t="n">
        <v>180</v>
      </c>
      <c r="B4" s="20" t="n">
        <v>18005</v>
      </c>
      <c r="C4" s="20" t="n">
        <v>2943</v>
      </c>
      <c r="D4" s="20" t="n">
        <v>2903</v>
      </c>
      <c r="E4" s="20" t="n">
        <v>5846</v>
      </c>
    </row>
    <row r="5" customFormat="false" ht="12.75" hidden="false" customHeight="false" outlineLevel="0" collapsed="false">
      <c r="A5" s="20" t="n">
        <v>180</v>
      </c>
      <c r="B5" s="20" t="n">
        <v>18006</v>
      </c>
      <c r="C5" s="20" t="n">
        <v>4834</v>
      </c>
      <c r="D5" s="20" t="n">
        <v>5418</v>
      </c>
      <c r="E5" s="20" t="n">
        <v>10252</v>
      </c>
    </row>
    <row r="6" customFormat="false" ht="12.75" hidden="false" customHeight="false" outlineLevel="0" collapsed="false">
      <c r="A6" s="20" t="n">
        <v>180</v>
      </c>
      <c r="B6" s="20" t="n">
        <v>18007</v>
      </c>
      <c r="C6" s="20" t="n">
        <v>10252</v>
      </c>
      <c r="D6" s="20" t="n">
        <v>11255</v>
      </c>
      <c r="E6" s="20" t="n">
        <v>21507</v>
      </c>
    </row>
    <row r="7" customFormat="false" ht="12.75" hidden="false" customHeight="false" outlineLevel="0" collapsed="false">
      <c r="A7" s="20" t="n">
        <v>180</v>
      </c>
      <c r="B7" s="20" t="n">
        <v>18009</v>
      </c>
      <c r="C7" s="20" t="n">
        <v>7400</v>
      </c>
      <c r="D7" s="20" t="n">
        <v>7537</v>
      </c>
      <c r="E7" s="20" t="n">
        <v>14937</v>
      </c>
    </row>
    <row r="8" customFormat="false" ht="12.75" hidden="false" customHeight="false" outlineLevel="0" collapsed="false">
      <c r="A8" s="20" t="n">
        <v>180</v>
      </c>
      <c r="B8" s="20" t="n">
        <v>18010</v>
      </c>
      <c r="C8" s="20" t="n">
        <v>3990</v>
      </c>
      <c r="D8" s="20" t="n">
        <v>4511</v>
      </c>
      <c r="E8" s="20" t="n">
        <v>8501</v>
      </c>
    </row>
    <row r="9" customFormat="false" ht="12.75" hidden="false" customHeight="false" outlineLevel="0" collapsed="false">
      <c r="A9" s="20" t="n">
        <v>180</v>
      </c>
      <c r="B9" s="20" t="n">
        <v>18011</v>
      </c>
      <c r="C9" s="20" t="n">
        <v>12479</v>
      </c>
      <c r="D9" s="20" t="n">
        <v>15289</v>
      </c>
      <c r="E9" s="20" t="n">
        <v>27768</v>
      </c>
    </row>
    <row r="10" customFormat="false" ht="12.75" hidden="false" customHeight="false" outlineLevel="0" collapsed="false">
      <c r="A10" s="20" t="n">
        <v>180</v>
      </c>
      <c r="B10" s="20" t="n">
        <v>18013</v>
      </c>
      <c r="C10" s="20" t="n">
        <v>6891</v>
      </c>
      <c r="D10" s="20" t="n">
        <v>7663</v>
      </c>
      <c r="E10" s="20" t="n">
        <v>14554</v>
      </c>
    </row>
    <row r="11" customFormat="false" ht="12.75" hidden="false" customHeight="false" outlineLevel="0" collapsed="false">
      <c r="A11" s="20" t="n">
        <v>180</v>
      </c>
      <c r="B11" s="20" t="n">
        <v>18014</v>
      </c>
      <c r="C11" s="20" t="n">
        <v>11172</v>
      </c>
      <c r="D11" s="20" t="n">
        <v>12875</v>
      </c>
      <c r="E11" s="20" t="n">
        <v>24047</v>
      </c>
    </row>
    <row r="12" customFormat="false" ht="12.75" hidden="false" customHeight="false" outlineLevel="0" collapsed="false">
      <c r="A12" s="20" t="n">
        <v>180</v>
      </c>
      <c r="B12" s="20" t="n">
        <v>18015</v>
      </c>
      <c r="C12" s="20" t="n">
        <v>12657</v>
      </c>
      <c r="D12" s="20" t="n">
        <v>13358</v>
      </c>
      <c r="E12" s="20" t="n">
        <v>26015</v>
      </c>
    </row>
    <row r="13" customFormat="false" ht="12.75" hidden="false" customHeight="false" outlineLevel="0" collapsed="false">
      <c r="A13" s="20" t="n">
        <v>180</v>
      </c>
      <c r="B13" s="20" t="n">
        <v>18017</v>
      </c>
      <c r="C13" s="20" t="n">
        <v>8837</v>
      </c>
      <c r="D13" s="20" t="n">
        <v>9965</v>
      </c>
      <c r="E13" s="20" t="n">
        <v>18802</v>
      </c>
    </row>
    <row r="14" customFormat="false" ht="12.75" hidden="false" customHeight="false" outlineLevel="0" collapsed="false">
      <c r="A14" s="20" t="n">
        <v>180</v>
      </c>
      <c r="B14" s="20" t="n">
        <v>18018</v>
      </c>
      <c r="C14" s="20" t="n">
        <v>7098</v>
      </c>
      <c r="D14" s="20" t="n">
        <v>8082</v>
      </c>
      <c r="E14" s="20" t="n">
        <v>15180</v>
      </c>
    </row>
    <row r="15" customFormat="false" ht="12.75" hidden="false" customHeight="false" outlineLevel="0" collapsed="false">
      <c r="A15" s="20" t="n">
        <v>180</v>
      </c>
      <c r="B15" s="20" t="n">
        <v>18019</v>
      </c>
      <c r="C15" s="20" t="n">
        <v>11025</v>
      </c>
      <c r="D15" s="20" t="n">
        <v>12731</v>
      </c>
      <c r="E15" s="20" t="n">
        <v>23756</v>
      </c>
    </row>
    <row r="16" customFormat="false" ht="12.75" hidden="false" customHeight="false" outlineLevel="0" collapsed="false">
      <c r="A16" s="20" t="n">
        <v>180</v>
      </c>
      <c r="B16" s="20" t="n">
        <v>18021</v>
      </c>
      <c r="C16" s="20" t="n">
        <v>12787</v>
      </c>
      <c r="D16" s="20" t="n">
        <v>14345</v>
      </c>
      <c r="E16" s="20" t="n">
        <v>27132</v>
      </c>
    </row>
    <row r="17" customFormat="false" ht="12.75" hidden="false" customHeight="false" outlineLevel="0" collapsed="false">
      <c r="A17" s="20" t="n">
        <v>180</v>
      </c>
      <c r="B17" s="20" t="n">
        <v>18023</v>
      </c>
      <c r="C17" s="20" t="n">
        <v>14157</v>
      </c>
      <c r="D17" s="20" t="n">
        <v>15176</v>
      </c>
      <c r="E17" s="20" t="n">
        <v>29333</v>
      </c>
    </row>
    <row r="18" customFormat="false" ht="12.75" hidden="false" customHeight="false" outlineLevel="0" collapsed="false">
      <c r="A18" s="20" t="n">
        <v>180</v>
      </c>
      <c r="B18" s="20" t="n">
        <v>18025</v>
      </c>
      <c r="C18" s="20" t="n">
        <v>15605</v>
      </c>
      <c r="D18" s="20" t="n">
        <v>17801</v>
      </c>
      <c r="E18" s="20" t="n">
        <v>33406</v>
      </c>
    </row>
    <row r="19" customFormat="false" ht="12.75" hidden="false" customHeight="false" outlineLevel="0" collapsed="false">
      <c r="A19" s="20" t="n">
        <v>180</v>
      </c>
      <c r="B19" s="20" t="n">
        <v>18027</v>
      </c>
      <c r="C19" s="20" t="n">
        <v>11668</v>
      </c>
      <c r="D19" s="20" t="n">
        <v>12868</v>
      </c>
      <c r="E19" s="20" t="n">
        <v>24536</v>
      </c>
    </row>
    <row r="20" customFormat="false" ht="12.75" hidden="false" customHeight="false" outlineLevel="0" collapsed="false">
      <c r="A20" s="20" t="n">
        <v>180</v>
      </c>
      <c r="B20" s="20" t="n">
        <v>18028</v>
      </c>
      <c r="C20" s="20" t="n">
        <v>2695</v>
      </c>
      <c r="D20" s="20" t="n">
        <v>2959</v>
      </c>
      <c r="E20" s="20" t="n">
        <v>5654</v>
      </c>
    </row>
    <row r="21" customFormat="false" ht="12.75" hidden="false" customHeight="false" outlineLevel="0" collapsed="false">
      <c r="A21" s="20" t="n">
        <v>180</v>
      </c>
      <c r="B21" s="20" t="n">
        <v>18029</v>
      </c>
      <c r="C21" s="20" t="n">
        <v>8805</v>
      </c>
      <c r="D21" s="20" t="n">
        <v>10261</v>
      </c>
      <c r="E21" s="20" t="n">
        <v>19066</v>
      </c>
    </row>
    <row r="22" customFormat="false" ht="12.75" hidden="false" customHeight="false" outlineLevel="0" collapsed="false">
      <c r="A22" s="20" t="n">
        <v>180</v>
      </c>
      <c r="B22" s="20" t="n">
        <v>18031</v>
      </c>
      <c r="C22" s="20" t="n">
        <v>8987</v>
      </c>
      <c r="D22" s="20" t="n">
        <v>9816</v>
      </c>
      <c r="E22" s="20" t="n">
        <v>18803</v>
      </c>
    </row>
    <row r="23" customFormat="false" ht="12.75" hidden="false" customHeight="false" outlineLevel="0" collapsed="false">
      <c r="A23" s="20" t="n">
        <v>180</v>
      </c>
      <c r="B23" s="20" t="n">
        <v>18034</v>
      </c>
      <c r="C23" s="20" t="n">
        <v>12496</v>
      </c>
      <c r="D23" s="20" t="n">
        <v>14300</v>
      </c>
      <c r="E23" s="20" t="n">
        <v>26796</v>
      </c>
    </row>
    <row r="24" customFormat="false" ht="12.75" hidden="false" customHeight="false" outlineLevel="0" collapsed="false">
      <c r="A24" s="20" t="n">
        <v>180</v>
      </c>
      <c r="B24" s="20" t="n">
        <v>18036</v>
      </c>
      <c r="C24" s="20" t="n">
        <v>13420</v>
      </c>
      <c r="D24" s="20" t="n">
        <v>15431</v>
      </c>
      <c r="E24" s="20" t="n">
        <v>28851</v>
      </c>
    </row>
    <row r="25" customFormat="false" ht="12.75" hidden="false" customHeight="false" outlineLevel="0" collapsed="false">
      <c r="A25" s="20" t="n">
        <v>180</v>
      </c>
      <c r="B25" s="20" t="n">
        <v>18038</v>
      </c>
      <c r="C25" s="20" t="n">
        <v>10758</v>
      </c>
      <c r="D25" s="20" t="n">
        <v>11512</v>
      </c>
      <c r="E25" s="20" t="n">
        <v>22270</v>
      </c>
    </row>
    <row r="26" customFormat="false" ht="12.75" hidden="false" customHeight="false" outlineLevel="0" collapsed="false">
      <c r="A26" s="20" t="n">
        <v>180</v>
      </c>
      <c r="B26" s="20" t="n">
        <v>18039</v>
      </c>
      <c r="C26" s="20" t="n">
        <v>17735</v>
      </c>
      <c r="D26" s="20" t="n">
        <v>18957</v>
      </c>
      <c r="E26" s="20" t="n">
        <v>36692</v>
      </c>
    </row>
    <row r="27" customFormat="false" ht="12.75" hidden="false" customHeight="false" outlineLevel="0" collapsed="false">
      <c r="A27" s="20" t="n">
        <v>180</v>
      </c>
      <c r="B27" s="20" t="n">
        <v>18040</v>
      </c>
      <c r="C27" s="20" t="n">
        <v>9237</v>
      </c>
      <c r="D27" s="20" t="n">
        <v>10303</v>
      </c>
      <c r="E27" s="20" t="n">
        <v>19540</v>
      </c>
    </row>
    <row r="28" customFormat="false" ht="12.75" hidden="false" customHeight="false" outlineLevel="0" collapsed="false">
      <c r="A28" s="20" t="n">
        <v>180</v>
      </c>
      <c r="B28" s="20" t="n">
        <v>18041</v>
      </c>
      <c r="C28" s="20" t="n">
        <v>13248</v>
      </c>
      <c r="D28" s="20" t="n">
        <v>13459</v>
      </c>
      <c r="E28" s="20" t="n">
        <v>26707</v>
      </c>
    </row>
    <row r="29" customFormat="false" ht="12.75" hidden="false" customHeight="false" outlineLevel="0" collapsed="false">
      <c r="A29" s="20" t="n">
        <v>180</v>
      </c>
      <c r="B29" s="20" t="n">
        <v>18042</v>
      </c>
      <c r="C29" s="20" t="n">
        <v>9391</v>
      </c>
      <c r="D29" s="20" t="n">
        <v>9099</v>
      </c>
      <c r="E29" s="20" t="n">
        <v>18490</v>
      </c>
    </row>
    <row r="30" customFormat="false" ht="12.75" hidden="false" customHeight="false" outlineLevel="0" collapsed="false">
      <c r="A30" s="20" t="n">
        <v>1280</v>
      </c>
      <c r="B30" s="20" t="n">
        <v>128001</v>
      </c>
      <c r="C30" s="20" t="n">
        <v>5661</v>
      </c>
      <c r="D30" s="20" t="n">
        <v>6209</v>
      </c>
      <c r="E30" s="20" t="n">
        <v>11870</v>
      </c>
    </row>
    <row r="31" customFormat="false" ht="12.75" hidden="false" customHeight="false" outlineLevel="0" collapsed="false">
      <c r="A31" s="20" t="n">
        <v>1280</v>
      </c>
      <c r="B31" s="20" t="n">
        <v>128002</v>
      </c>
      <c r="C31" s="20" t="n">
        <v>7391</v>
      </c>
      <c r="D31" s="20" t="n">
        <v>9894</v>
      </c>
      <c r="E31" s="20" t="n">
        <v>17285</v>
      </c>
    </row>
    <row r="32" customFormat="false" ht="12.75" hidden="false" customHeight="false" outlineLevel="0" collapsed="false">
      <c r="A32" s="20" t="n">
        <v>1280</v>
      </c>
      <c r="B32" s="20" t="n">
        <v>128003</v>
      </c>
      <c r="C32" s="20" t="n">
        <v>5894</v>
      </c>
      <c r="D32" s="20" t="n">
        <v>5770</v>
      </c>
      <c r="E32" s="20" t="n">
        <v>11664</v>
      </c>
    </row>
    <row r="33" customFormat="false" ht="12.75" hidden="false" customHeight="false" outlineLevel="0" collapsed="false">
      <c r="A33" s="20" t="n">
        <v>1280</v>
      </c>
      <c r="B33" s="20" t="n">
        <v>128004</v>
      </c>
      <c r="C33" s="20" t="n">
        <v>6662</v>
      </c>
      <c r="D33" s="20" t="n">
        <v>7439</v>
      </c>
      <c r="E33" s="20" t="n">
        <v>14101</v>
      </c>
    </row>
    <row r="34" customFormat="false" ht="12.75" hidden="false" customHeight="false" outlineLevel="0" collapsed="false">
      <c r="A34" s="20" t="n">
        <v>1280</v>
      </c>
      <c r="B34" s="20" t="n">
        <v>128005</v>
      </c>
      <c r="C34" s="20" t="n">
        <v>6424</v>
      </c>
      <c r="D34" s="20" t="n">
        <v>8136</v>
      </c>
      <c r="E34" s="20" t="n">
        <v>14560</v>
      </c>
    </row>
    <row r="35" customFormat="false" ht="12.75" hidden="false" customHeight="false" outlineLevel="0" collapsed="false">
      <c r="A35" s="20" t="n">
        <v>1280</v>
      </c>
      <c r="B35" s="20" t="n">
        <v>128006</v>
      </c>
      <c r="C35" s="20" t="n">
        <v>12476</v>
      </c>
      <c r="D35" s="20" t="n">
        <v>13070</v>
      </c>
      <c r="E35" s="20" t="n">
        <v>25546</v>
      </c>
    </row>
    <row r="36" customFormat="false" ht="12.75" hidden="false" customHeight="false" outlineLevel="0" collapsed="false">
      <c r="A36" s="20" t="n">
        <v>1280</v>
      </c>
      <c r="B36" s="20" t="n">
        <v>128007</v>
      </c>
      <c r="C36" s="20" t="n">
        <v>7409</v>
      </c>
      <c r="D36" s="20" t="n">
        <v>8088</v>
      </c>
      <c r="E36" s="20" t="n">
        <v>15497</v>
      </c>
    </row>
    <row r="37" customFormat="false" ht="12.75" hidden="false" customHeight="false" outlineLevel="0" collapsed="false">
      <c r="A37" s="20" t="n">
        <v>1280</v>
      </c>
      <c r="B37" s="20" t="n">
        <v>128008</v>
      </c>
      <c r="C37" s="20" t="n">
        <v>7431</v>
      </c>
      <c r="D37" s="20" t="n">
        <v>8146</v>
      </c>
      <c r="E37" s="20" t="n">
        <v>15577</v>
      </c>
    </row>
    <row r="38" customFormat="false" ht="12.75" hidden="false" customHeight="false" outlineLevel="0" collapsed="false">
      <c r="A38" s="20" t="n">
        <v>1280</v>
      </c>
      <c r="B38" s="20" t="n">
        <v>128009</v>
      </c>
      <c r="C38" s="20" t="n">
        <v>6540</v>
      </c>
      <c r="D38" s="20" t="n">
        <v>6942</v>
      </c>
      <c r="E38" s="20" t="n">
        <v>13482</v>
      </c>
    </row>
    <row r="39" customFormat="false" ht="12.75" hidden="false" customHeight="false" outlineLevel="0" collapsed="false">
      <c r="A39" s="20" t="n">
        <v>1280</v>
      </c>
      <c r="B39" s="20" t="n">
        <v>128010</v>
      </c>
      <c r="C39" s="20" t="n">
        <v>5814</v>
      </c>
      <c r="D39" s="20" t="n">
        <v>6219</v>
      </c>
      <c r="E39" s="20" t="n">
        <v>12033</v>
      </c>
    </row>
    <row r="40" customFormat="false" ht="12.75" hidden="false" customHeight="false" outlineLevel="0" collapsed="false">
      <c r="A40" s="20" t="n">
        <v>1280</v>
      </c>
      <c r="B40" s="20" t="n">
        <v>128014</v>
      </c>
      <c r="C40" s="20" t="n">
        <v>3643</v>
      </c>
      <c r="D40" s="20" t="n">
        <v>3910</v>
      </c>
      <c r="E40" s="20" t="n">
        <v>7553</v>
      </c>
    </row>
    <row r="41" customFormat="false" ht="12.75" hidden="false" customHeight="false" outlineLevel="0" collapsed="false">
      <c r="A41" s="20" t="n">
        <v>1280</v>
      </c>
      <c r="B41" s="20" t="n">
        <v>128016</v>
      </c>
      <c r="C41" s="20" t="n">
        <v>3196</v>
      </c>
      <c r="D41" s="20" t="n">
        <v>3815</v>
      </c>
      <c r="E41" s="20" t="n">
        <v>7011</v>
      </c>
    </row>
    <row r="42" customFormat="false" ht="12.75" hidden="false" customHeight="false" outlineLevel="0" collapsed="false">
      <c r="A42" s="20" t="n">
        <v>1280</v>
      </c>
      <c r="B42" s="20" t="n">
        <v>128017</v>
      </c>
      <c r="C42" s="20" t="n">
        <v>6042</v>
      </c>
      <c r="D42" s="20" t="n">
        <v>7264</v>
      </c>
      <c r="E42" s="20" t="n">
        <v>13306</v>
      </c>
    </row>
    <row r="43" customFormat="false" ht="12.75" hidden="false" customHeight="false" outlineLevel="0" collapsed="false">
      <c r="A43" s="20" t="n">
        <v>1280</v>
      </c>
      <c r="B43" s="20" t="n">
        <v>128018</v>
      </c>
      <c r="C43" s="20" t="n">
        <v>3975</v>
      </c>
      <c r="D43" s="20" t="n">
        <v>4387</v>
      </c>
      <c r="E43" s="20" t="n">
        <v>8362</v>
      </c>
    </row>
    <row r="44" customFormat="false" ht="12.75" hidden="false" customHeight="false" outlineLevel="0" collapsed="false">
      <c r="A44" s="20" t="n">
        <v>1280</v>
      </c>
      <c r="B44" s="20" t="n">
        <v>128019</v>
      </c>
      <c r="C44" s="20" t="n">
        <v>2023</v>
      </c>
      <c r="D44" s="20" t="n">
        <v>2084</v>
      </c>
      <c r="E44" s="20" t="n">
        <v>4107</v>
      </c>
    </row>
    <row r="45" customFormat="false" ht="12.75" hidden="false" customHeight="false" outlineLevel="0" collapsed="false">
      <c r="A45" s="20" t="n">
        <v>1280</v>
      </c>
      <c r="B45" s="20" t="n">
        <v>128020</v>
      </c>
      <c r="C45" s="20" t="n">
        <v>352</v>
      </c>
      <c r="D45" s="20" t="n">
        <v>340</v>
      </c>
      <c r="E45" s="20" t="n">
        <v>692</v>
      </c>
    </row>
    <row r="46" customFormat="false" ht="12.75" hidden="false" customHeight="false" outlineLevel="0" collapsed="false">
      <c r="A46" s="20" t="n">
        <v>1280</v>
      </c>
      <c r="B46" s="20" t="n">
        <v>128021</v>
      </c>
      <c r="C46" s="20" t="n">
        <v>943</v>
      </c>
      <c r="D46" s="20" t="n">
        <v>978</v>
      </c>
      <c r="E46" s="20" t="n">
        <v>1921</v>
      </c>
    </row>
    <row r="47" customFormat="false" ht="12.75" hidden="false" customHeight="false" outlineLevel="0" collapsed="false">
      <c r="A47" s="20" t="n">
        <v>1480</v>
      </c>
      <c r="B47" s="20" t="n">
        <v>148001</v>
      </c>
      <c r="C47" s="20" t="n">
        <v>4857</v>
      </c>
      <c r="D47" s="20" t="n">
        <v>4543</v>
      </c>
      <c r="E47" s="20" t="n">
        <v>9400</v>
      </c>
    </row>
    <row r="48" customFormat="false" ht="12.75" hidden="false" customHeight="false" outlineLevel="0" collapsed="false">
      <c r="A48" s="20" t="n">
        <v>1480</v>
      </c>
      <c r="B48" s="20" t="n">
        <v>148004</v>
      </c>
      <c r="C48" s="20" t="n">
        <v>4422</v>
      </c>
      <c r="D48" s="20" t="n">
        <v>4550</v>
      </c>
      <c r="E48" s="20" t="n">
        <v>8972</v>
      </c>
    </row>
    <row r="49" customFormat="false" ht="12.75" hidden="false" customHeight="false" outlineLevel="0" collapsed="false">
      <c r="A49" s="20" t="n">
        <v>1480</v>
      </c>
      <c r="B49" s="20" t="n">
        <v>148005</v>
      </c>
      <c r="C49" s="20" t="n">
        <v>5081</v>
      </c>
      <c r="D49" s="20" t="n">
        <v>5574</v>
      </c>
      <c r="E49" s="20" t="n">
        <v>10655</v>
      </c>
    </row>
    <row r="50" customFormat="false" ht="12.75" hidden="false" customHeight="false" outlineLevel="0" collapsed="false">
      <c r="A50" s="20" t="n">
        <v>1480</v>
      </c>
      <c r="B50" s="20" t="n">
        <v>148006</v>
      </c>
      <c r="C50" s="20" t="n">
        <v>6159</v>
      </c>
      <c r="D50" s="20" t="n">
        <v>7025</v>
      </c>
      <c r="E50" s="20" t="n">
        <v>13184</v>
      </c>
    </row>
    <row r="51" customFormat="false" ht="12.75" hidden="false" customHeight="false" outlineLevel="0" collapsed="false">
      <c r="A51" s="20" t="n">
        <v>1480</v>
      </c>
      <c r="B51" s="20" t="n">
        <v>148007</v>
      </c>
      <c r="C51" s="20" t="n">
        <v>5151</v>
      </c>
      <c r="D51" s="20" t="n">
        <v>5666</v>
      </c>
      <c r="E51" s="20" t="n">
        <v>10817</v>
      </c>
    </row>
    <row r="52" customFormat="false" ht="12.75" hidden="false" customHeight="false" outlineLevel="0" collapsed="false">
      <c r="A52" s="20" t="n">
        <v>1480</v>
      </c>
      <c r="B52" s="20" t="n">
        <v>148008</v>
      </c>
      <c r="C52" s="20" t="n">
        <v>7886</v>
      </c>
      <c r="D52" s="20" t="n">
        <v>8132</v>
      </c>
      <c r="E52" s="20" t="n">
        <v>16018</v>
      </c>
    </row>
    <row r="53" customFormat="false" ht="12.75" hidden="false" customHeight="false" outlineLevel="0" collapsed="false">
      <c r="A53" s="20" t="n">
        <v>1480</v>
      </c>
      <c r="B53" s="20" t="n">
        <v>148009</v>
      </c>
      <c r="C53" s="20" t="n">
        <v>6343</v>
      </c>
      <c r="D53" s="20" t="n">
        <v>7533</v>
      </c>
      <c r="E53" s="20" t="n">
        <v>13876</v>
      </c>
    </row>
    <row r="54" customFormat="false" ht="12.75" hidden="false" customHeight="false" outlineLevel="0" collapsed="false">
      <c r="A54" s="20" t="n">
        <v>1480</v>
      </c>
      <c r="B54" s="20" t="n">
        <v>148010</v>
      </c>
      <c r="C54" s="20" t="n">
        <v>2071</v>
      </c>
      <c r="D54" s="20" t="n">
        <v>2402</v>
      </c>
      <c r="E54" s="20" t="n">
        <v>4473</v>
      </c>
    </row>
    <row r="55" customFormat="false" ht="12.75" hidden="false" customHeight="false" outlineLevel="0" collapsed="false">
      <c r="A55" s="20" t="n">
        <v>1480</v>
      </c>
      <c r="B55" s="20" t="n">
        <v>148011</v>
      </c>
      <c r="C55" s="20" t="n">
        <v>4889</v>
      </c>
      <c r="D55" s="20" t="n">
        <v>5371</v>
      </c>
      <c r="E55" s="20" t="n">
        <v>10260</v>
      </c>
    </row>
    <row r="56" customFormat="false" ht="12.75" hidden="false" customHeight="false" outlineLevel="0" collapsed="false">
      <c r="A56" s="20" t="n">
        <v>1480</v>
      </c>
      <c r="B56" s="20" t="n">
        <v>148012</v>
      </c>
      <c r="C56" s="20" t="n">
        <v>5148</v>
      </c>
      <c r="D56" s="20" t="n">
        <v>5598</v>
      </c>
      <c r="E56" s="20" t="n">
        <v>10746</v>
      </c>
    </row>
    <row r="57" customFormat="false" ht="12.75" hidden="false" customHeight="false" outlineLevel="0" collapsed="false">
      <c r="A57" s="20" t="n">
        <v>1480</v>
      </c>
      <c r="B57" s="20" t="n">
        <v>148013</v>
      </c>
      <c r="C57" s="20" t="n">
        <v>7307</v>
      </c>
      <c r="D57" s="20" t="n">
        <v>7831</v>
      </c>
      <c r="E57" s="20" t="n">
        <v>15138</v>
      </c>
    </row>
    <row r="58" customFormat="false" ht="12.75" hidden="false" customHeight="false" outlineLevel="0" collapsed="false">
      <c r="A58" s="20" t="n">
        <v>1480</v>
      </c>
      <c r="B58" s="20" t="n">
        <v>148016</v>
      </c>
      <c r="C58" s="20" t="n">
        <v>5412</v>
      </c>
      <c r="D58" s="20" t="n">
        <v>6356</v>
      </c>
      <c r="E58" s="20" t="n">
        <v>11768</v>
      </c>
    </row>
    <row r="59" customFormat="false" ht="12.75" hidden="false" customHeight="false" outlineLevel="0" collapsed="false">
      <c r="A59" s="20" t="n">
        <v>1480</v>
      </c>
      <c r="B59" s="20" t="n">
        <v>148017</v>
      </c>
      <c r="C59" s="20" t="n">
        <v>8720</v>
      </c>
      <c r="D59" s="20" t="n">
        <v>8454</v>
      </c>
      <c r="E59" s="20" t="n">
        <v>17174</v>
      </c>
    </row>
    <row r="60" customFormat="false" ht="12.75" hidden="false" customHeight="false" outlineLevel="0" collapsed="false">
      <c r="A60" s="20" t="n">
        <v>1480</v>
      </c>
      <c r="B60" s="20" t="n">
        <v>148018</v>
      </c>
      <c r="C60" s="20" t="n">
        <v>7614</v>
      </c>
      <c r="D60" s="20" t="n">
        <v>7605</v>
      </c>
      <c r="E60" s="20" t="n">
        <v>15219</v>
      </c>
    </row>
    <row r="61" customFormat="false" ht="12.75" hidden="false" customHeight="false" outlineLevel="0" collapsed="false">
      <c r="A61" s="20" t="n">
        <v>1480</v>
      </c>
      <c r="B61" s="20" t="n">
        <v>148019</v>
      </c>
      <c r="C61" s="20" t="n">
        <v>5464</v>
      </c>
      <c r="D61" s="20" t="n">
        <v>5215</v>
      </c>
      <c r="E61" s="20" t="n">
        <v>10679</v>
      </c>
    </row>
    <row r="62" customFormat="false" ht="12.75" hidden="false" customHeight="false" outlineLevel="0" collapsed="false">
      <c r="A62" s="20" t="n">
        <v>1480</v>
      </c>
      <c r="B62" s="20" t="n">
        <v>148020</v>
      </c>
      <c r="C62" s="20" t="n">
        <v>2790</v>
      </c>
      <c r="D62" s="20" t="n">
        <v>2967</v>
      </c>
      <c r="E62" s="20" t="n">
        <v>5757</v>
      </c>
    </row>
    <row r="63" customFormat="false" ht="12.75" hidden="false" customHeight="false" outlineLevel="0" collapsed="false">
      <c r="A63" s="20" t="n">
        <v>1480</v>
      </c>
      <c r="B63" s="20" t="n">
        <v>148021</v>
      </c>
      <c r="C63" s="20" t="n">
        <v>6492</v>
      </c>
      <c r="D63" s="20" t="n">
        <v>7784</v>
      </c>
      <c r="E63" s="20" t="n">
        <v>14276</v>
      </c>
    </row>
    <row r="64" customFormat="false" ht="12.75" hidden="false" customHeight="false" outlineLevel="0" collapsed="false">
      <c r="A64" s="20" t="n">
        <v>1480</v>
      </c>
      <c r="B64" s="20" t="n">
        <v>148022</v>
      </c>
      <c r="C64" s="20" t="n">
        <v>4685</v>
      </c>
      <c r="D64" s="20" t="n">
        <v>5705</v>
      </c>
      <c r="E64" s="20" t="n">
        <v>10390</v>
      </c>
    </row>
    <row r="65" customFormat="false" ht="12.75" hidden="false" customHeight="false" outlineLevel="0" collapsed="false">
      <c r="A65" s="20" t="n">
        <v>1480</v>
      </c>
      <c r="B65" s="20" t="n">
        <v>148023</v>
      </c>
      <c r="C65" s="20" t="n">
        <v>6640</v>
      </c>
      <c r="D65" s="20" t="n">
        <v>6837</v>
      </c>
      <c r="E65" s="20" t="n">
        <v>13477</v>
      </c>
    </row>
    <row r="66" customFormat="false" ht="12.75" hidden="false" customHeight="false" outlineLevel="0" collapsed="false">
      <c r="A66" s="20" t="n">
        <v>1480</v>
      </c>
      <c r="B66" s="20" t="n">
        <v>148024</v>
      </c>
      <c r="C66" s="20" t="n">
        <v>6329</v>
      </c>
      <c r="D66" s="20" t="n">
        <v>7008</v>
      </c>
      <c r="E66" s="20" t="n">
        <v>13337</v>
      </c>
    </row>
    <row r="67" customFormat="false" ht="12.75" hidden="false" customHeight="false" outlineLevel="0" collapsed="false">
      <c r="A67" s="20" t="n">
        <v>1480</v>
      </c>
      <c r="B67" s="20" t="n">
        <v>148026</v>
      </c>
      <c r="C67" s="20" t="n">
        <v>5280</v>
      </c>
      <c r="D67" s="20" t="n">
        <v>5333</v>
      </c>
      <c r="E67" s="20" t="n">
        <v>10613</v>
      </c>
    </row>
    <row r="68" customFormat="false" ht="12.75" hidden="false" customHeight="false" outlineLevel="0" collapsed="false">
      <c r="A68" s="20" t="n">
        <v>1480</v>
      </c>
      <c r="B68" s="20" t="n">
        <v>148027</v>
      </c>
      <c r="C68" s="20" t="n">
        <v>1262</v>
      </c>
      <c r="D68" s="20" t="n">
        <v>1178</v>
      </c>
      <c r="E68" s="20" t="n">
        <v>2440</v>
      </c>
    </row>
    <row r="69" customFormat="false" ht="12.75" hidden="false" customHeight="false" outlineLevel="0" collapsed="false">
      <c r="A69" s="20" t="n">
        <v>1480</v>
      </c>
      <c r="B69" s="20" t="n">
        <v>148028</v>
      </c>
      <c r="C69" s="20" t="n">
        <v>4782</v>
      </c>
      <c r="D69" s="20" t="n">
        <v>4965</v>
      </c>
      <c r="E69" s="20" t="n">
        <v>9747</v>
      </c>
    </row>
    <row r="70" customFormat="false" ht="12.75" hidden="false" customHeight="false" outlineLevel="0" collapsed="false">
      <c r="A70" s="20" t="n">
        <v>1480</v>
      </c>
      <c r="B70" s="20" t="n">
        <v>148029</v>
      </c>
      <c r="C70" s="20" t="n">
        <v>2147</v>
      </c>
      <c r="D70" s="20" t="n">
        <v>1972</v>
      </c>
      <c r="E70" s="20" t="n">
        <v>4119</v>
      </c>
    </row>
    <row r="71" customFormat="false" ht="12.75" hidden="false" customHeight="false" outlineLevel="0" collapsed="false">
      <c r="A71" s="20" t="n">
        <v>1480</v>
      </c>
      <c r="B71" s="20" t="n">
        <v>148030</v>
      </c>
      <c r="C71" s="20" t="n">
        <v>3494</v>
      </c>
      <c r="D71" s="20" t="n">
        <v>3739</v>
      </c>
      <c r="E71" s="20" t="n">
        <v>7233</v>
      </c>
    </row>
    <row r="72" customFormat="false" ht="12.75" hidden="false" customHeight="false" outlineLevel="0" collapsed="false">
      <c r="A72" s="20" t="n">
        <v>1480</v>
      </c>
      <c r="B72" s="20" t="n">
        <v>148031</v>
      </c>
      <c r="C72" s="20" t="n">
        <v>4434</v>
      </c>
      <c r="D72" s="20" t="n">
        <v>4740</v>
      </c>
      <c r="E72" s="20" t="n">
        <v>9174</v>
      </c>
    </row>
    <row r="73" customFormat="false" ht="12.75" hidden="false" customHeight="false" outlineLevel="0" collapsed="false">
      <c r="A73" s="20" t="n">
        <v>1480</v>
      </c>
      <c r="B73" s="20" t="n">
        <v>148032</v>
      </c>
      <c r="C73" s="20" t="n">
        <v>4281</v>
      </c>
      <c r="D73" s="20" t="n">
        <v>3817</v>
      </c>
      <c r="E73" s="20" t="n">
        <v>8098</v>
      </c>
    </row>
    <row r="74" customFormat="false" ht="12.75" hidden="false" customHeight="false" outlineLevel="0" collapsed="false">
      <c r="A74" s="20" t="n">
        <v>1480</v>
      </c>
      <c r="B74" s="20" t="n">
        <v>148033</v>
      </c>
      <c r="C74" s="20" t="n">
        <v>6028</v>
      </c>
      <c r="D74" s="20" t="n">
        <v>6855</v>
      </c>
      <c r="E74" s="20" t="n">
        <v>12883</v>
      </c>
    </row>
    <row r="75" customFormat="false" ht="12.75" hidden="false" customHeight="false" outlineLevel="0" collapsed="false">
      <c r="A75" s="20" t="n">
        <v>1480</v>
      </c>
      <c r="B75" s="20" t="n">
        <v>148034</v>
      </c>
      <c r="C75" s="20" t="n">
        <v>6187</v>
      </c>
      <c r="D75" s="20" t="n">
        <v>6090</v>
      </c>
      <c r="E75" s="20" t="n">
        <v>12277</v>
      </c>
    </row>
    <row r="76" customFormat="false" ht="12.75" hidden="false" customHeight="false" outlineLevel="0" collapsed="false">
      <c r="A76" s="20" t="n">
        <v>1480</v>
      </c>
      <c r="B76" s="20" t="n">
        <v>148035</v>
      </c>
      <c r="C76" s="20" t="n">
        <v>279</v>
      </c>
      <c r="D76" s="20" t="n">
        <v>246</v>
      </c>
      <c r="E76" s="20" t="n">
        <v>525</v>
      </c>
    </row>
    <row r="77" customFormat="false" ht="12.75" hidden="false" customHeight="false" outlineLevel="0" collapsed="false">
      <c r="A77" s="20" t="n">
        <v>1480</v>
      </c>
      <c r="B77" s="20" t="n">
        <v>148036</v>
      </c>
      <c r="C77" s="20" t="n">
        <v>7544</v>
      </c>
      <c r="D77" s="20" t="n">
        <v>8071</v>
      </c>
      <c r="E77" s="20" t="n">
        <v>15615</v>
      </c>
    </row>
    <row r="78" customFormat="false" ht="12.75" hidden="false" customHeight="false" outlineLevel="0" collapsed="false">
      <c r="A78" s="20" t="n">
        <v>1480</v>
      </c>
      <c r="B78" s="20" t="n">
        <v>148037</v>
      </c>
      <c r="C78" s="20" t="n">
        <v>1662</v>
      </c>
      <c r="D78" s="20" t="n">
        <v>1678</v>
      </c>
      <c r="E78" s="20" t="n">
        <v>3340</v>
      </c>
    </row>
    <row r="79" customFormat="false" ht="12.75" hidden="false" customHeight="false" outlineLevel="0" collapsed="false">
      <c r="A79" s="20" t="n">
        <v>1480</v>
      </c>
      <c r="B79" s="20" t="n">
        <v>148038</v>
      </c>
      <c r="C79" s="20" t="n">
        <v>2472</v>
      </c>
      <c r="D79" s="20" t="n">
        <v>3041</v>
      </c>
      <c r="E79" s="20" t="n">
        <v>5513</v>
      </c>
    </row>
    <row r="80" customFormat="false" ht="12.75" hidden="false" customHeight="false" outlineLevel="0" collapsed="false">
      <c r="A80" s="20" t="n">
        <v>1480</v>
      </c>
      <c r="B80" s="20" t="n">
        <v>148039</v>
      </c>
      <c r="C80" s="20" t="n">
        <v>1946</v>
      </c>
      <c r="D80" s="20" t="n">
        <v>2166</v>
      </c>
      <c r="E80" s="20" t="n">
        <v>4112</v>
      </c>
    </row>
    <row r="81" customFormat="false" ht="12.75" hidden="false" customHeight="false" outlineLevel="0" collapsed="false">
      <c r="A81" s="20" t="n">
        <v>1480</v>
      </c>
      <c r="B81" s="20" t="n">
        <v>148040</v>
      </c>
      <c r="C81" s="20" t="n">
        <v>3120</v>
      </c>
      <c r="D81" s="20" t="n">
        <v>3359</v>
      </c>
      <c r="E81" s="20" t="n">
        <v>6479</v>
      </c>
    </row>
    <row r="82" customFormat="false" ht="12.75" hidden="false" customHeight="false" outlineLevel="0" collapsed="false">
      <c r="A82" s="20" t="n">
        <v>1480</v>
      </c>
      <c r="B82" s="20" t="n">
        <v>148041</v>
      </c>
      <c r="C82" s="20" t="n">
        <v>2876</v>
      </c>
      <c r="D82" s="20" t="n">
        <v>2966</v>
      </c>
      <c r="E82" s="20" t="n">
        <v>5842</v>
      </c>
    </row>
    <row r="84" customFormat="false" ht="12.75" hidden="false" customHeight="false" outlineLevel="0" collapsed="false">
      <c r="A84" s="2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29:57Z</dcterms:created>
  <dc:creator>scbsora</dc:creator>
  <dc:description/>
  <dc:language>en-US</dc:language>
  <cp:lastModifiedBy>Barbara Narfström</cp:lastModifiedBy>
  <cp:lastPrinted>2005-10-14T11:07:05Z</cp:lastPrinted>
  <dcterms:modified xsi:type="dcterms:W3CDTF">2005-10-14T11:07:07Z</dcterms:modified>
  <cp:revision>0</cp:revision>
  <dc:subject/>
  <dc:title/>
</cp:coreProperties>
</file>