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94fol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38">
  <si>
    <t xml:space="preserve">Folkomröstningen om medlemskap i EU den 13 november 1994 kommunvis. </t>
  </si>
  <si>
    <t xml:space="preserve">Röstberättigade, röstande och giltiga valsedlars fördelning efter röstningsalternativ</t>
  </si>
  <si>
    <t xml:space="preserve">The referendum on EU 1994 by municipality.Those entitled to vote, voters and the distribution of valid ballot papers</t>
  </si>
  <si>
    <t xml:space="preserve">Län</t>
  </si>
  <si>
    <t xml:space="preserve">Antal</t>
  </si>
  <si>
    <t xml:space="preserve">Röstande</t>
  </si>
  <si>
    <t xml:space="preserve">Giltiga valsedlars fördelning efter röstningsalternativ</t>
  </si>
  <si>
    <t xml:space="preserve">Kommun</t>
  </si>
  <si>
    <t xml:space="preserve">röst-</t>
  </si>
  <si>
    <t xml:space="preserve">med</t>
  </si>
  <si>
    <t xml:space="preserve">totalt</t>
  </si>
  <si>
    <t xml:space="preserve">i</t>
  </si>
  <si>
    <t xml:space="preserve">antal valsedlar </t>
  </si>
  <si>
    <t xml:space="preserve">andel valsedlar</t>
  </si>
  <si>
    <t xml:space="preserve">berättigade</t>
  </si>
  <si>
    <t xml:space="preserve">giltiga</t>
  </si>
  <si>
    <t xml:space="preserve">ogiltiga</t>
  </si>
  <si>
    <t xml:space="preserve">procent</t>
  </si>
  <si>
    <t xml:space="preserve">Ja</t>
  </si>
  <si>
    <t xml:space="preserve">Nej</t>
  </si>
  <si>
    <t xml:space="preserve">blanka</t>
  </si>
  <si>
    <t xml:space="preserve">(rbr)</t>
  </si>
  <si>
    <t xml:space="preserve">valsedlar</t>
  </si>
  <si>
    <t xml:space="preserve">av rbr</t>
  </si>
  <si>
    <t xml:space="preserve">HELA RIKET</t>
  </si>
  <si>
    <t xml:space="preserve">STOCKHOLMS LÄN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-BRO</t>
  </si>
  <si>
    <t xml:space="preserve">UPPLANDS-VÄSBY</t>
  </si>
  <si>
    <t xml:space="preserve">VALLENTUNA</t>
  </si>
  <si>
    <t xml:space="preserve">VAXHOLM</t>
  </si>
  <si>
    <t xml:space="preserve">VÄRMDÖ</t>
  </si>
  <si>
    <t xml:space="preserve">ÖSTERÅKER</t>
  </si>
  <si>
    <t xml:space="preserve">Folkomröstningen om EU 1994</t>
  </si>
  <si>
    <t xml:space="preserve">UPPSALA LÄN</t>
  </si>
  <si>
    <t xml:space="preserve">ENKÖPING</t>
  </si>
  <si>
    <t xml:space="preserve">HÅBO</t>
  </si>
  <si>
    <t xml:space="preserve">TIERP</t>
  </si>
  <si>
    <t xml:space="preserve">UPPSALA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JÖNKÖPING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KRISTIANSTADS LÄN</t>
  </si>
  <si>
    <t xml:space="preserve">BROMÖLLA</t>
  </si>
  <si>
    <t xml:space="preserve">BÅSTAD</t>
  </si>
  <si>
    <t xml:space="preserve">HÄSSLEHOLM</t>
  </si>
  <si>
    <t xml:space="preserve">KLIPPAN</t>
  </si>
  <si>
    <t xml:space="preserve">KRISTIANSTAD</t>
  </si>
  <si>
    <t xml:space="preserve">OSBY</t>
  </si>
  <si>
    <t xml:space="preserve">PERSTORP</t>
  </si>
  <si>
    <t xml:space="preserve">SIMRISHAMN</t>
  </si>
  <si>
    <t xml:space="preserve">TOMELILLA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MALMÖHUS LÄN</t>
  </si>
  <si>
    <t xml:space="preserve">BJUV</t>
  </si>
  <si>
    <t xml:space="preserve">BURLÖV</t>
  </si>
  <si>
    <t xml:space="preserve">ESLÖV</t>
  </si>
  <si>
    <t xml:space="preserve">HELSINGBORG</t>
  </si>
  <si>
    <t xml:space="preserve">HÖGANÄS</t>
  </si>
  <si>
    <t xml:space="preserve">HÖRBY</t>
  </si>
  <si>
    <t xml:space="preserve">HÖÖR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RELLEBORG</t>
  </si>
  <si>
    <t xml:space="preserve">VELLINGE</t>
  </si>
  <si>
    <t xml:space="preserve">YSTAD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GÖTEBORGS OCH BOHUS LÄN</t>
  </si>
  <si>
    <t xml:space="preserve">GÖTEBORG</t>
  </si>
  <si>
    <t xml:space="preserve">HÄRRYDA</t>
  </si>
  <si>
    <t xml:space="preserve">KUNGÄLV</t>
  </si>
  <si>
    <t xml:space="preserve">LYSEKIL</t>
  </si>
  <si>
    <t xml:space="preserve">MUNKEDAL</t>
  </si>
  <si>
    <t xml:space="preserve">MÖLNDAL</t>
  </si>
  <si>
    <t xml:space="preserve">ORUST</t>
  </si>
  <si>
    <t xml:space="preserve">PARTILLE</t>
  </si>
  <si>
    <t xml:space="preserve">SOTENÄS</t>
  </si>
  <si>
    <t xml:space="preserve">STENUNGSUND</t>
  </si>
  <si>
    <t xml:space="preserve">STRÖMSTAD</t>
  </si>
  <si>
    <t xml:space="preserve">TANUM</t>
  </si>
  <si>
    <t xml:space="preserve">TJÖRN</t>
  </si>
  <si>
    <t xml:space="preserve">UDDEVALLA</t>
  </si>
  <si>
    <t xml:space="preserve">ÖCKERÖ</t>
  </si>
  <si>
    <t xml:space="preserve">ÄLVSBORG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FÄRGELANDA</t>
  </si>
  <si>
    <t xml:space="preserve">HERRLJUNGA</t>
  </si>
  <si>
    <t xml:space="preserve">LERUM</t>
  </si>
  <si>
    <t xml:space="preserve">LILLA EDET</t>
  </si>
  <si>
    <t xml:space="preserve">MARK</t>
  </si>
  <si>
    <t xml:space="preserve">MELLERUD</t>
  </si>
  <si>
    <t xml:space="preserve">SVENLJUNGA</t>
  </si>
  <si>
    <t xml:space="preserve">TRANEMO</t>
  </si>
  <si>
    <t xml:space="preserve">TROLLHÄTTAN</t>
  </si>
  <si>
    <t xml:space="preserve">ULRICEHAMN</t>
  </si>
  <si>
    <t xml:space="preserve">VÅRGÅRDA</t>
  </si>
  <si>
    <t xml:space="preserve">VÄNERSBORG</t>
  </si>
  <si>
    <t xml:space="preserve">ÅMÅL</t>
  </si>
  <si>
    <t xml:space="preserve">SKARABORGS LÄN</t>
  </si>
  <si>
    <t xml:space="preserve">ESSUNGA</t>
  </si>
  <si>
    <t xml:space="preserve">FALKÖPING</t>
  </si>
  <si>
    <t xml:space="preserve">GRÄSTORP</t>
  </si>
  <si>
    <t xml:space="preserve">GULLSPÅNG</t>
  </si>
  <si>
    <t xml:space="preserve">GÖTENE</t>
  </si>
  <si>
    <t xml:space="preserve">HABO</t>
  </si>
  <si>
    <t xml:space="preserve">HJO</t>
  </si>
  <si>
    <t xml:space="preserve">KARLSBORG</t>
  </si>
  <si>
    <t xml:space="preserve">LIDKÖPING</t>
  </si>
  <si>
    <t xml:space="preserve">MARIESTAD</t>
  </si>
  <si>
    <t xml:space="preserve">MULLSJÖ</t>
  </si>
  <si>
    <t xml:space="preserve">SKARA</t>
  </si>
  <si>
    <t xml:space="preserve">SKÖVDE</t>
  </si>
  <si>
    <t xml:space="preserve">TIBRO</t>
  </si>
  <si>
    <t xml:space="preserve">TIDAHOLM</t>
  </si>
  <si>
    <t xml:space="preserve">TÖREBODA</t>
  </si>
  <si>
    <t xml:space="preserve">VARA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HEBY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KOPPARBERG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11.42"/>
    <col collapsed="false" customWidth="true" hidden="false" outlineLevel="0" max="3" min="3" style="1" width="1.13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2" width="7.85"/>
    <col collapsed="false" customWidth="true" hidden="false" outlineLevel="0" max="8" min="8" style="2" width="1.13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true" hidden="false" outlineLevel="0" max="11" min="11" style="1" width="7.14"/>
    <col collapsed="false" customWidth="true" hidden="false" outlineLevel="0" max="12" min="12" style="1" width="1.13"/>
    <col collapsed="false" customWidth="true" hidden="false" outlineLevel="0" max="13" min="13" style="3" width="7.14"/>
    <col collapsed="false" customWidth="true" hidden="false" outlineLevel="0" max="15" min="14" style="4" width="7.14"/>
    <col collapsed="false" customWidth="false" hidden="false" outlineLevel="0" max="257" min="16" style="5" width="9.14"/>
  </cols>
  <sheetData>
    <row r="1" s="10" customFormat="true" ht="14.6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</row>
    <row r="2" s="10" customFormat="true" ht="14.6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9"/>
    </row>
    <row r="3" s="10" customFormat="true" ht="5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O3" s="9"/>
    </row>
    <row r="4" s="14" customFormat="true" ht="14.65" hidden="false" customHeight="false" outlineLevel="0" collapsed="false">
      <c r="A4" s="11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2"/>
      <c r="N4" s="13"/>
      <c r="O4" s="13"/>
    </row>
    <row r="6" s="10" customFormat="true" ht="14.65" hidden="false" customHeight="false" outlineLevel="0" collapsed="false">
      <c r="A6" s="15" t="s">
        <v>3</v>
      </c>
      <c r="B6" s="16" t="s">
        <v>4</v>
      </c>
      <c r="C6" s="16"/>
      <c r="D6" s="17" t="s">
        <v>5</v>
      </c>
      <c r="E6" s="17"/>
      <c r="F6" s="17"/>
      <c r="G6" s="17"/>
      <c r="H6" s="16"/>
      <c r="I6" s="17" t="s">
        <v>6</v>
      </c>
      <c r="J6" s="17"/>
      <c r="K6" s="17"/>
      <c r="L6" s="17"/>
      <c r="M6" s="18"/>
      <c r="N6" s="19"/>
      <c r="O6" s="19"/>
    </row>
    <row r="7" s="10" customFormat="true" ht="14.65" hidden="false" customHeight="false" outlineLevel="0" collapsed="false">
      <c r="A7" s="20" t="s">
        <v>7</v>
      </c>
      <c r="B7" s="21" t="s">
        <v>8</v>
      </c>
      <c r="C7" s="21"/>
      <c r="D7" s="21" t="s">
        <v>9</v>
      </c>
      <c r="E7" s="21" t="s">
        <v>9</v>
      </c>
      <c r="F7" s="21" t="s">
        <v>10</v>
      </c>
      <c r="G7" s="21" t="s">
        <v>11</v>
      </c>
      <c r="H7" s="21"/>
      <c r="I7" s="22" t="s">
        <v>12</v>
      </c>
      <c r="J7" s="23"/>
      <c r="K7" s="23"/>
      <c r="L7" s="24"/>
      <c r="M7" s="25" t="s">
        <v>13</v>
      </c>
      <c r="N7" s="26"/>
      <c r="O7" s="26"/>
    </row>
    <row r="8" s="10" customFormat="true" ht="14.65" hidden="false" customHeight="false" outlineLevel="0" collapsed="false">
      <c r="A8" s="27"/>
      <c r="B8" s="21" t="s">
        <v>14</v>
      </c>
      <c r="C8" s="21"/>
      <c r="D8" s="21" t="s">
        <v>15</v>
      </c>
      <c r="E8" s="21" t="s">
        <v>16</v>
      </c>
      <c r="F8" s="21"/>
      <c r="G8" s="21" t="s">
        <v>17</v>
      </c>
      <c r="H8" s="21"/>
      <c r="I8" s="21" t="s">
        <v>18</v>
      </c>
      <c r="J8" s="21" t="s">
        <v>19</v>
      </c>
      <c r="K8" s="21" t="s">
        <v>20</v>
      </c>
      <c r="L8" s="21"/>
      <c r="M8" s="28" t="s">
        <v>18</v>
      </c>
      <c r="N8" s="28" t="s">
        <v>19</v>
      </c>
      <c r="O8" s="28" t="s">
        <v>20</v>
      </c>
    </row>
    <row r="9" s="10" customFormat="true" ht="14.65" hidden="false" customHeight="false" outlineLevel="0" collapsed="false">
      <c r="A9" s="29"/>
      <c r="B9" s="30" t="s">
        <v>21</v>
      </c>
      <c r="C9" s="31"/>
      <c r="D9" s="30" t="s">
        <v>22</v>
      </c>
      <c r="E9" s="31" t="s">
        <v>22</v>
      </c>
      <c r="F9" s="32"/>
      <c r="G9" s="32" t="s">
        <v>23</v>
      </c>
      <c r="H9" s="32"/>
      <c r="I9" s="31"/>
      <c r="J9" s="31"/>
      <c r="K9" s="31"/>
      <c r="L9" s="31"/>
      <c r="M9" s="26"/>
      <c r="N9" s="26"/>
      <c r="O9" s="26"/>
    </row>
    <row r="10" customFormat="false" ht="6.75" hidden="false" customHeight="true" outlineLevel="0" collapsed="false">
      <c r="M10" s="4"/>
    </row>
    <row r="11" s="10" customFormat="true" ht="14.65" hidden="false" customHeight="false" outlineLevel="0" collapsed="false">
      <c r="A11" s="6" t="s">
        <v>24</v>
      </c>
      <c r="B11" s="7" t="n">
        <v>6510055</v>
      </c>
      <c r="C11" s="7"/>
      <c r="D11" s="7" t="n">
        <v>5421790</v>
      </c>
      <c r="E11" s="7" t="n">
        <v>2697</v>
      </c>
      <c r="F11" s="7" t="n">
        <v>5424487</v>
      </c>
      <c r="G11" s="33" t="n">
        <f aca="false">F11/B11*100</f>
        <v>83.3247491764663</v>
      </c>
      <c r="H11" s="33"/>
      <c r="I11" s="7" t="n">
        <v>2833721</v>
      </c>
      <c r="J11" s="7" t="n">
        <v>2539132</v>
      </c>
      <c r="K11" s="7" t="n">
        <v>48937</v>
      </c>
      <c r="L11" s="7"/>
      <c r="M11" s="9" t="n">
        <f aca="false">I11/D11*100</f>
        <v>52.2654141897786</v>
      </c>
      <c r="N11" s="9" t="n">
        <f aca="false">J11/D11*100</f>
        <v>46.8319872219322</v>
      </c>
      <c r="O11" s="9" t="n">
        <f aca="false">K11/D11*100</f>
        <v>0.902598588289107</v>
      </c>
    </row>
    <row r="12" customFormat="false" ht="6.75" hidden="false" customHeight="true" outlineLevel="0" collapsed="false">
      <c r="G12" s="34"/>
      <c r="H12" s="34"/>
      <c r="M12" s="9"/>
      <c r="N12" s="9"/>
      <c r="O12" s="9"/>
    </row>
    <row r="13" customFormat="false" ht="14.65" hidden="false" customHeight="false" outlineLevel="0" collapsed="false">
      <c r="A13" s="10" t="s">
        <v>25</v>
      </c>
      <c r="B13" s="35" t="n">
        <v>1216980</v>
      </c>
      <c r="C13" s="35"/>
      <c r="D13" s="35" t="n">
        <v>1014378</v>
      </c>
      <c r="E13" s="35" t="n">
        <v>491</v>
      </c>
      <c r="F13" s="35" t="n">
        <v>1014869</v>
      </c>
      <c r="G13" s="33" t="n">
        <f aca="false">F13/B13*100</f>
        <v>83.3924140084471</v>
      </c>
      <c r="H13" s="33"/>
      <c r="I13" s="35" t="n">
        <v>623496</v>
      </c>
      <c r="J13" s="35" t="n">
        <v>381635</v>
      </c>
      <c r="K13" s="35" t="n">
        <v>9247</v>
      </c>
      <c r="L13" s="35"/>
      <c r="M13" s="9" t="n">
        <f aca="false">I13/D13*100</f>
        <v>61.4658440936219</v>
      </c>
      <c r="N13" s="9" t="n">
        <f aca="false">J13/D13*100</f>
        <v>37.6225627921741</v>
      </c>
      <c r="O13" s="9" t="n">
        <f aca="false">K13/D13*100</f>
        <v>0.911593114203975</v>
      </c>
    </row>
    <row r="14" customFormat="false" ht="14.65" hidden="false" customHeight="false" outlineLevel="0" collapsed="false">
      <c r="A14" s="5" t="s">
        <v>26</v>
      </c>
      <c r="B14" s="36" t="n">
        <v>41604</v>
      </c>
      <c r="C14" s="36"/>
      <c r="D14" s="36" t="n">
        <v>32633</v>
      </c>
      <c r="E14" s="36" t="n">
        <v>18</v>
      </c>
      <c r="F14" s="36" t="n">
        <v>32651</v>
      </c>
      <c r="G14" s="34" t="n">
        <f aca="false">F14/B14*100</f>
        <v>78.4804345735987</v>
      </c>
      <c r="H14" s="34"/>
      <c r="I14" s="36" t="n">
        <v>18725</v>
      </c>
      <c r="J14" s="36" t="n">
        <v>13645</v>
      </c>
      <c r="K14" s="36" t="n">
        <v>263</v>
      </c>
      <c r="L14" s="36"/>
      <c r="M14" s="13" t="n">
        <f aca="false">I14/D14*100</f>
        <v>57.3805656850428</v>
      </c>
      <c r="N14" s="13" t="n">
        <f aca="false">J14/D14*100</f>
        <v>41.8135016700886</v>
      </c>
      <c r="O14" s="13" t="n">
        <f aca="false">K14/D14*100</f>
        <v>0.805932644868691</v>
      </c>
    </row>
    <row r="15" customFormat="false" ht="14.65" hidden="false" customHeight="false" outlineLevel="0" collapsed="false">
      <c r="A15" s="5" t="s">
        <v>27</v>
      </c>
      <c r="B15" s="36" t="n">
        <v>20773</v>
      </c>
      <c r="C15" s="36"/>
      <c r="D15" s="36" t="n">
        <v>18675</v>
      </c>
      <c r="E15" s="36" t="n">
        <v>9</v>
      </c>
      <c r="F15" s="36" t="n">
        <v>18684</v>
      </c>
      <c r="G15" s="34" t="n">
        <f aca="false">F15/B15*100</f>
        <v>89.9436768882684</v>
      </c>
      <c r="H15" s="34"/>
      <c r="I15" s="36" t="n">
        <v>15028</v>
      </c>
      <c r="J15" s="36" t="n">
        <v>3543</v>
      </c>
      <c r="K15" s="36" t="n">
        <v>104</v>
      </c>
      <c r="L15" s="36"/>
      <c r="M15" s="13" t="n">
        <f aca="false">I15/D15*100</f>
        <v>80.471218206158</v>
      </c>
      <c r="N15" s="13" t="n">
        <f aca="false">J15/D15*100</f>
        <v>18.9718875502008</v>
      </c>
      <c r="O15" s="13" t="n">
        <f aca="false">K15/D15*100</f>
        <v>0.556894243641232</v>
      </c>
    </row>
    <row r="16" customFormat="false" ht="14.65" hidden="false" customHeight="false" outlineLevel="0" collapsed="false">
      <c r="A16" s="5" t="s">
        <v>28</v>
      </c>
      <c r="B16" s="36" t="n">
        <v>14308</v>
      </c>
      <c r="C16" s="36"/>
      <c r="D16" s="36" t="n">
        <v>12594</v>
      </c>
      <c r="E16" s="36" t="n">
        <v>4</v>
      </c>
      <c r="F16" s="36" t="n">
        <v>12598</v>
      </c>
      <c r="G16" s="34" t="n">
        <f aca="false">F16/B16*100</f>
        <v>88.0486441151803</v>
      </c>
      <c r="H16" s="34"/>
      <c r="I16" s="36" t="n">
        <v>8106</v>
      </c>
      <c r="J16" s="36" t="n">
        <v>4363</v>
      </c>
      <c r="K16" s="36" t="n">
        <v>125</v>
      </c>
      <c r="L16" s="36"/>
      <c r="M16" s="13" t="n">
        <f aca="false">I16/D16*100</f>
        <v>64.3639828489757</v>
      </c>
      <c r="N16" s="13" t="n">
        <f aca="false">J16/D16*100</f>
        <v>34.6434810227092</v>
      </c>
      <c r="O16" s="13" t="n">
        <f aca="false">K16/D16*100</f>
        <v>0.992536128315071</v>
      </c>
    </row>
    <row r="17" customFormat="false" ht="14.65" hidden="false" customHeight="false" outlineLevel="0" collapsed="false">
      <c r="A17" s="5" t="s">
        <v>29</v>
      </c>
      <c r="B17" s="36" t="n">
        <v>43046</v>
      </c>
      <c r="C17" s="36"/>
      <c r="D17" s="36" t="n">
        <v>35857</v>
      </c>
      <c r="E17" s="36" t="n">
        <v>13</v>
      </c>
      <c r="F17" s="36" t="n">
        <v>35870</v>
      </c>
      <c r="G17" s="34" t="n">
        <f aca="false">F17/B17*100</f>
        <v>83.3294615062956</v>
      </c>
      <c r="H17" s="34"/>
      <c r="I17" s="36" t="n">
        <v>19613</v>
      </c>
      <c r="J17" s="36" t="n">
        <v>15899</v>
      </c>
      <c r="K17" s="36" t="n">
        <v>345</v>
      </c>
      <c r="L17" s="36"/>
      <c r="M17" s="13" t="n">
        <f aca="false">I17/D17*100</f>
        <v>54.6978274813844</v>
      </c>
      <c r="N17" s="13" t="n">
        <f aca="false">J17/D17*100</f>
        <v>44.3400172909055</v>
      </c>
      <c r="O17" s="13" t="n">
        <f aca="false">K17/D17*100</f>
        <v>0.962155227710071</v>
      </c>
    </row>
    <row r="18" customFormat="false" ht="14.65" hidden="false" customHeight="false" outlineLevel="0" collapsed="false">
      <c r="A18" s="5" t="s">
        <v>30</v>
      </c>
      <c r="B18" s="36" t="n">
        <v>50333</v>
      </c>
      <c r="C18" s="36"/>
      <c r="D18" s="36" t="n">
        <v>42095</v>
      </c>
      <c r="E18" s="36" t="n">
        <v>15</v>
      </c>
      <c r="F18" s="36" t="n">
        <v>42110</v>
      </c>
      <c r="G18" s="34" t="n">
        <f aca="false">F18/B18*100</f>
        <v>83.6628057139451</v>
      </c>
      <c r="H18" s="34"/>
      <c r="I18" s="36" t="n">
        <v>24654</v>
      </c>
      <c r="J18" s="36" t="n">
        <v>17045</v>
      </c>
      <c r="K18" s="36" t="n">
        <v>396</v>
      </c>
      <c r="L18" s="36"/>
      <c r="M18" s="13" t="n">
        <f aca="false">I18/D18*100</f>
        <v>58.5675258344221</v>
      </c>
      <c r="N18" s="13" t="n">
        <f aca="false">J18/D18*100</f>
        <v>40.4917448628103</v>
      </c>
      <c r="O18" s="13" t="n">
        <f aca="false">K18/D18*100</f>
        <v>0.94072930276755</v>
      </c>
    </row>
    <row r="19" customFormat="false" ht="14.65" hidden="false" customHeight="false" outlineLevel="0" collapsed="false">
      <c r="A19" s="5" t="s">
        <v>31</v>
      </c>
      <c r="B19" s="36" t="n">
        <v>40626</v>
      </c>
      <c r="C19" s="36"/>
      <c r="D19" s="36" t="n">
        <v>35067</v>
      </c>
      <c r="E19" s="36" t="n">
        <v>14</v>
      </c>
      <c r="F19" s="36" t="n">
        <v>35081</v>
      </c>
      <c r="G19" s="34" t="n">
        <f aca="false">F19/B19*100</f>
        <v>86.3511052035642</v>
      </c>
      <c r="H19" s="34"/>
      <c r="I19" s="36" t="n">
        <v>21737</v>
      </c>
      <c r="J19" s="36" t="n">
        <v>12961</v>
      </c>
      <c r="K19" s="36" t="n">
        <v>369</v>
      </c>
      <c r="L19" s="36"/>
      <c r="M19" s="13" t="n">
        <f aca="false">I19/D19*100</f>
        <v>61.9870533550061</v>
      </c>
      <c r="N19" s="13" t="n">
        <f aca="false">J19/D19*100</f>
        <v>36.9606752787521</v>
      </c>
      <c r="O19" s="13" t="n">
        <f aca="false">K19/D19*100</f>
        <v>1.05227136624177</v>
      </c>
    </row>
    <row r="20" customFormat="false" ht="14.65" hidden="false" customHeight="false" outlineLevel="0" collapsed="false">
      <c r="A20" s="5" t="s">
        <v>32</v>
      </c>
      <c r="B20" s="36" t="n">
        <v>28430</v>
      </c>
      <c r="C20" s="36"/>
      <c r="D20" s="36" t="n">
        <v>25186</v>
      </c>
      <c r="E20" s="36" t="n">
        <v>10</v>
      </c>
      <c r="F20" s="36" t="n">
        <v>25196</v>
      </c>
      <c r="G20" s="34" t="n">
        <f aca="false">F20/B20*100</f>
        <v>88.6246922265213</v>
      </c>
      <c r="H20" s="34"/>
      <c r="I20" s="36" t="n">
        <v>19266</v>
      </c>
      <c r="J20" s="36" t="n">
        <v>5724</v>
      </c>
      <c r="K20" s="36" t="n">
        <v>196</v>
      </c>
      <c r="L20" s="36"/>
      <c r="M20" s="13" t="n">
        <f aca="false">I20/D20*100</f>
        <v>76.4948781068848</v>
      </c>
      <c r="N20" s="13" t="n">
        <f aca="false">J20/D20*100</f>
        <v>22.7269117763837</v>
      </c>
      <c r="O20" s="13" t="n">
        <f aca="false">K20/D20*100</f>
        <v>0.778210116731518</v>
      </c>
    </row>
    <row r="21" customFormat="false" ht="14.65" hidden="false" customHeight="false" outlineLevel="0" collapsed="false">
      <c r="A21" s="5" t="s">
        <v>33</v>
      </c>
      <c r="B21" s="36" t="n">
        <v>46993</v>
      </c>
      <c r="C21" s="36"/>
      <c r="D21" s="36" t="n">
        <v>40411</v>
      </c>
      <c r="E21" s="36" t="n">
        <v>18</v>
      </c>
      <c r="F21" s="36" t="n">
        <v>40429</v>
      </c>
      <c r="G21" s="34" t="n">
        <f aca="false">F21/B21*100</f>
        <v>86.0319622071372</v>
      </c>
      <c r="H21" s="34"/>
      <c r="I21" s="36" t="n">
        <v>27200</v>
      </c>
      <c r="J21" s="36" t="n">
        <v>12888</v>
      </c>
      <c r="K21" s="36" t="n">
        <v>323</v>
      </c>
      <c r="L21" s="36"/>
      <c r="M21" s="13" t="n">
        <f aca="false">I21/D21*100</f>
        <v>67.3084061270446</v>
      </c>
      <c r="N21" s="13" t="n">
        <f aca="false">J21/D21*100</f>
        <v>31.8923065501967</v>
      </c>
      <c r="O21" s="13" t="n">
        <f aca="false">K21/D21*100</f>
        <v>0.799287322758655</v>
      </c>
    </row>
    <row r="22" customFormat="false" ht="14.65" hidden="false" customHeight="false" outlineLevel="0" collapsed="false">
      <c r="A22" s="5" t="s">
        <v>34</v>
      </c>
      <c r="B22" s="36" t="n">
        <v>36667</v>
      </c>
      <c r="C22" s="36"/>
      <c r="D22" s="36" t="n">
        <v>30084</v>
      </c>
      <c r="E22" s="36" t="n">
        <v>14</v>
      </c>
      <c r="F22" s="36" t="n">
        <v>30098</v>
      </c>
      <c r="G22" s="34" t="n">
        <f aca="false">F22/B22*100</f>
        <v>82.0847083208334</v>
      </c>
      <c r="H22" s="34"/>
      <c r="I22" s="36" t="n">
        <v>13986</v>
      </c>
      <c r="J22" s="36" t="n">
        <v>15773</v>
      </c>
      <c r="K22" s="36" t="n">
        <v>325</v>
      </c>
      <c r="L22" s="36"/>
      <c r="M22" s="13" t="n">
        <f aca="false">I22/D22*100</f>
        <v>46.4898284802553</v>
      </c>
      <c r="N22" s="13" t="n">
        <f aca="false">J22/D22*100</f>
        <v>52.4298630501263</v>
      </c>
      <c r="O22" s="13" t="n">
        <f aca="false">K22/D22*100</f>
        <v>1.0803084696184</v>
      </c>
    </row>
    <row r="23" customFormat="false" ht="14.65" hidden="false" customHeight="false" outlineLevel="0" collapsed="false">
      <c r="A23" s="5" t="s">
        <v>35</v>
      </c>
      <c r="B23" s="36" t="n">
        <v>16702</v>
      </c>
      <c r="C23" s="36"/>
      <c r="D23" s="36" t="n">
        <v>14041</v>
      </c>
      <c r="E23" s="36" t="n">
        <v>8</v>
      </c>
      <c r="F23" s="36" t="n">
        <v>14049</v>
      </c>
      <c r="G23" s="34" t="n">
        <f aca="false">F23/B23*100</f>
        <v>84.1156747694887</v>
      </c>
      <c r="H23" s="34"/>
      <c r="I23" s="36" t="n">
        <v>7123</v>
      </c>
      <c r="J23" s="36" t="n">
        <v>6801</v>
      </c>
      <c r="K23" s="36" t="n">
        <v>117</v>
      </c>
      <c r="L23" s="36"/>
      <c r="M23" s="13" t="n">
        <f aca="false">I23/D23*100</f>
        <v>50.7300049853999</v>
      </c>
      <c r="N23" s="13" t="n">
        <f aca="false">J23/D23*100</f>
        <v>48.4367210312656</v>
      </c>
      <c r="O23" s="13" t="n">
        <f aca="false">K23/D23*100</f>
        <v>0.83327398333452</v>
      </c>
    </row>
    <row r="24" customFormat="false" ht="14.65" hidden="false" customHeight="false" outlineLevel="0" collapsed="false">
      <c r="A24" s="5" t="s">
        <v>36</v>
      </c>
      <c r="B24" s="36" t="n">
        <v>8668</v>
      </c>
      <c r="C24" s="36"/>
      <c r="D24" s="36" t="n">
        <v>7432</v>
      </c>
      <c r="E24" s="36" t="n">
        <v>2</v>
      </c>
      <c r="F24" s="36" t="n">
        <v>7434</v>
      </c>
      <c r="G24" s="34" t="n">
        <f aca="false">F24/B24*100</f>
        <v>85.7637286571297</v>
      </c>
      <c r="H24" s="34"/>
      <c r="I24" s="36" t="n">
        <v>4455</v>
      </c>
      <c r="J24" s="36" t="n">
        <v>2887</v>
      </c>
      <c r="K24" s="36" t="n">
        <v>90</v>
      </c>
      <c r="L24" s="36"/>
      <c r="M24" s="13" t="n">
        <f aca="false">I24/D24*100</f>
        <v>59.943487621098</v>
      </c>
      <c r="N24" s="13" t="n">
        <f aca="false">J24/D24*100</f>
        <v>38.8455328310011</v>
      </c>
      <c r="O24" s="13" t="n">
        <f aca="false">K24/D24*100</f>
        <v>1.21097954790097</v>
      </c>
    </row>
    <row r="25" customFormat="false" ht="14.65" hidden="false" customHeight="false" outlineLevel="0" collapsed="false">
      <c r="A25" s="5" t="s">
        <v>37</v>
      </c>
      <c r="B25" s="36" t="n">
        <v>22534</v>
      </c>
      <c r="C25" s="36"/>
      <c r="D25" s="36" t="n">
        <v>18519</v>
      </c>
      <c r="E25" s="36" t="n">
        <v>3</v>
      </c>
      <c r="F25" s="36" t="n">
        <v>18522</v>
      </c>
      <c r="G25" s="34" t="n">
        <f aca="false">F25/B25*100</f>
        <v>82.195793023875</v>
      </c>
      <c r="H25" s="34"/>
      <c r="I25" s="36" t="n">
        <v>10489</v>
      </c>
      <c r="J25" s="36" t="n">
        <v>7894</v>
      </c>
      <c r="K25" s="36" t="n">
        <v>136</v>
      </c>
      <c r="L25" s="36"/>
      <c r="M25" s="13" t="n">
        <f aca="false">I25/D25*100</f>
        <v>56.639127382688</v>
      </c>
      <c r="N25" s="13" t="n">
        <f aca="false">J25/D25*100</f>
        <v>42.6264917112155</v>
      </c>
      <c r="O25" s="13" t="n">
        <f aca="false">K25/D25*100</f>
        <v>0.734380906096442</v>
      </c>
    </row>
    <row r="26" customFormat="false" ht="14.65" hidden="false" customHeight="false" outlineLevel="0" collapsed="false">
      <c r="A26" s="5" t="s">
        <v>38</v>
      </c>
      <c r="B26" s="36" t="n">
        <v>36780</v>
      </c>
      <c r="C26" s="36"/>
      <c r="D26" s="36" t="n">
        <v>32159</v>
      </c>
      <c r="E26" s="36" t="n">
        <v>20</v>
      </c>
      <c r="F26" s="36" t="n">
        <v>32179</v>
      </c>
      <c r="G26" s="34" t="n">
        <f aca="false">F26/B26*100</f>
        <v>87.4904839586732</v>
      </c>
      <c r="H26" s="34"/>
      <c r="I26" s="36" t="n">
        <v>21293</v>
      </c>
      <c r="J26" s="36" t="n">
        <v>10539</v>
      </c>
      <c r="K26" s="36" t="n">
        <v>327</v>
      </c>
      <c r="L26" s="36"/>
      <c r="M26" s="13" t="n">
        <f aca="false">I26/D26*100</f>
        <v>66.2116359339532</v>
      </c>
      <c r="N26" s="13" t="n">
        <f aca="false">J26/D26*100</f>
        <v>32.7715414036506</v>
      </c>
      <c r="O26" s="13" t="n">
        <f aca="false">K26/D26*100</f>
        <v>1.01682266239622</v>
      </c>
    </row>
    <row r="27" customFormat="false" ht="14.65" hidden="false" customHeight="false" outlineLevel="0" collapsed="false">
      <c r="A27" s="5" t="s">
        <v>39</v>
      </c>
      <c r="B27" s="36" t="n">
        <v>44049</v>
      </c>
      <c r="C27" s="36"/>
      <c r="D27" s="36" t="n">
        <v>35789</v>
      </c>
      <c r="E27" s="36" t="n">
        <v>15</v>
      </c>
      <c r="F27" s="36" t="n">
        <v>35804</v>
      </c>
      <c r="G27" s="34" t="n">
        <f aca="false">F27/B27*100</f>
        <v>81.282208449681</v>
      </c>
      <c r="H27" s="34"/>
      <c r="I27" s="36" t="n">
        <v>22687</v>
      </c>
      <c r="J27" s="36" t="n">
        <v>12828</v>
      </c>
      <c r="K27" s="36" t="n">
        <v>274</v>
      </c>
      <c r="L27" s="36"/>
      <c r="M27" s="13" t="n">
        <f aca="false">I27/D27*100</f>
        <v>63.3909860571684</v>
      </c>
      <c r="N27" s="13" t="n">
        <f aca="false">J27/D27*100</f>
        <v>35.8434155746179</v>
      </c>
      <c r="O27" s="13" t="n">
        <f aca="false">K27/D27*100</f>
        <v>0.765598368213697</v>
      </c>
    </row>
    <row r="28" customFormat="false" ht="14.65" hidden="false" customHeight="false" outlineLevel="0" collapsed="false">
      <c r="A28" s="5" t="s">
        <v>40</v>
      </c>
      <c r="B28" s="36" t="n">
        <v>522805</v>
      </c>
      <c r="C28" s="36"/>
      <c r="D28" s="36" t="n">
        <v>429002</v>
      </c>
      <c r="E28" s="36" t="n">
        <v>250</v>
      </c>
      <c r="F28" s="36" t="n">
        <v>429252</v>
      </c>
      <c r="G28" s="34" t="n">
        <f aca="false">F28/B28*100</f>
        <v>82.1055651724831</v>
      </c>
      <c r="H28" s="34"/>
      <c r="I28" s="36" t="n">
        <v>263836</v>
      </c>
      <c r="J28" s="36" t="n">
        <v>161198</v>
      </c>
      <c r="K28" s="36" t="n">
        <v>3968</v>
      </c>
      <c r="L28" s="36"/>
      <c r="M28" s="13" t="n">
        <f aca="false">I28/D28*100</f>
        <v>61.4999463871963</v>
      </c>
      <c r="N28" s="13" t="n">
        <f aca="false">J28/D28*100</f>
        <v>37.5751161999245</v>
      </c>
      <c r="O28" s="13" t="n">
        <f aca="false">K28/D28*100</f>
        <v>0.924937412879194</v>
      </c>
    </row>
    <row r="29" customFormat="false" ht="14.65" hidden="false" customHeight="false" outlineLevel="0" collapsed="false">
      <c r="A29" s="5" t="s">
        <v>41</v>
      </c>
      <c r="B29" s="36" t="n">
        <v>22972</v>
      </c>
      <c r="C29" s="36"/>
      <c r="D29" s="36" t="n">
        <v>18283</v>
      </c>
      <c r="E29" s="36" t="n">
        <v>9</v>
      </c>
      <c r="F29" s="36" t="n">
        <v>18292</v>
      </c>
      <c r="G29" s="34" t="n">
        <f aca="false">F29/B29*100</f>
        <v>79.6273724534216</v>
      </c>
      <c r="H29" s="34"/>
      <c r="I29" s="36" t="n">
        <v>10075</v>
      </c>
      <c r="J29" s="36" t="n">
        <v>8029</v>
      </c>
      <c r="K29" s="36" t="n">
        <v>179</v>
      </c>
      <c r="L29" s="36"/>
      <c r="M29" s="13" t="n">
        <f aca="false">I29/D29*100</f>
        <v>55.1058360225346</v>
      </c>
      <c r="N29" s="13" t="n">
        <f aca="false">J29/D29*100</f>
        <v>43.9151123994968</v>
      </c>
      <c r="O29" s="13" t="n">
        <f aca="false">K29/D29*100</f>
        <v>0.979051577968605</v>
      </c>
    </row>
    <row r="30" customFormat="false" ht="14.65" hidden="false" customHeight="false" outlineLevel="0" collapsed="false">
      <c r="A30" s="5" t="s">
        <v>42</v>
      </c>
      <c r="B30" s="36" t="n">
        <v>55800</v>
      </c>
      <c r="C30" s="36"/>
      <c r="D30" s="36" t="n">
        <v>44400</v>
      </c>
      <c r="E30" s="36" t="n">
        <v>17</v>
      </c>
      <c r="F30" s="36" t="n">
        <v>44417</v>
      </c>
      <c r="G30" s="34" t="n">
        <f aca="false">F30/B30*100</f>
        <v>79.6003584229391</v>
      </c>
      <c r="H30" s="34"/>
      <c r="I30" s="36" t="n">
        <v>24353</v>
      </c>
      <c r="J30" s="36" t="n">
        <v>19690</v>
      </c>
      <c r="K30" s="36" t="n">
        <v>357</v>
      </c>
      <c r="L30" s="36"/>
      <c r="M30" s="13" t="n">
        <f aca="false">I30/D30*100</f>
        <v>54.8490990990991</v>
      </c>
      <c r="N30" s="13" t="n">
        <f aca="false">J30/D30*100</f>
        <v>44.3468468468469</v>
      </c>
      <c r="O30" s="13" t="n">
        <f aca="false">K30/D30*100</f>
        <v>0.804054054054054</v>
      </c>
    </row>
    <row r="31" customFormat="false" ht="14.65" hidden="false" customHeight="false" outlineLevel="0" collapsed="false">
      <c r="A31" s="5" t="s">
        <v>43</v>
      </c>
      <c r="B31" s="36" t="n">
        <v>24358</v>
      </c>
      <c r="C31" s="36"/>
      <c r="D31" s="36" t="n">
        <v>20978</v>
      </c>
      <c r="E31" s="36" t="n">
        <v>8</v>
      </c>
      <c r="F31" s="36" t="n">
        <v>20986</v>
      </c>
      <c r="G31" s="34" t="n">
        <f aca="false">F31/B31*100</f>
        <v>86.1564988915346</v>
      </c>
      <c r="H31" s="34"/>
      <c r="I31" s="36" t="n">
        <v>12948</v>
      </c>
      <c r="J31" s="36" t="n">
        <v>7828</v>
      </c>
      <c r="K31" s="36" t="n">
        <v>202</v>
      </c>
      <c r="L31" s="36"/>
      <c r="M31" s="13" t="n">
        <f aca="false">I31/D31*100</f>
        <v>61.7218037944513</v>
      </c>
      <c r="N31" s="13" t="n">
        <f aca="false">J31/D31*100</f>
        <v>37.3152826770903</v>
      </c>
      <c r="O31" s="13" t="n">
        <f aca="false">K31/D31*100</f>
        <v>0.962913528458385</v>
      </c>
    </row>
    <row r="32" customFormat="false" ht="14.65" hidden="false" customHeight="false" outlineLevel="0" collapsed="false">
      <c r="A32" s="5" t="s">
        <v>44</v>
      </c>
      <c r="B32" s="36" t="n">
        <v>41249</v>
      </c>
      <c r="C32" s="36"/>
      <c r="D32" s="36" t="n">
        <v>36847</v>
      </c>
      <c r="E32" s="36" t="n">
        <v>15</v>
      </c>
      <c r="F32" s="36" t="n">
        <v>36862</v>
      </c>
      <c r="G32" s="34" t="n">
        <f aca="false">F32/B32*100</f>
        <v>89.3645906567432</v>
      </c>
      <c r="H32" s="34"/>
      <c r="I32" s="36" t="n">
        <v>27426</v>
      </c>
      <c r="J32" s="36" t="n">
        <v>9104</v>
      </c>
      <c r="K32" s="36" t="n">
        <v>317</v>
      </c>
      <c r="L32" s="36"/>
      <c r="M32" s="13" t="n">
        <f aca="false">I32/D32*100</f>
        <v>74.4321111623741</v>
      </c>
      <c r="N32" s="13" t="n">
        <f aca="false">J32/D32*100</f>
        <v>24.7075745650935</v>
      </c>
      <c r="O32" s="13" t="n">
        <f aca="false">K32/D32*100</f>
        <v>0.860314272532364</v>
      </c>
    </row>
    <row r="33" customFormat="false" ht="14.65" hidden="false" customHeight="false" outlineLevel="0" collapsed="false">
      <c r="A33" s="5" t="s">
        <v>45</v>
      </c>
      <c r="B33" s="36" t="n">
        <v>13166</v>
      </c>
      <c r="C33" s="36"/>
      <c r="D33" s="36" t="n">
        <v>11289</v>
      </c>
      <c r="E33" s="36" t="n">
        <v>3</v>
      </c>
      <c r="F33" s="36" t="n">
        <v>11292</v>
      </c>
      <c r="G33" s="34" t="n">
        <f aca="false">F33/B33*100</f>
        <v>85.7663679173629</v>
      </c>
      <c r="H33" s="34"/>
      <c r="I33" s="36" t="n">
        <v>6301</v>
      </c>
      <c r="J33" s="36" t="n">
        <v>4881</v>
      </c>
      <c r="K33" s="36" t="n">
        <v>107</v>
      </c>
      <c r="L33" s="36"/>
      <c r="M33" s="13" t="n">
        <f aca="false">I33/D33*100</f>
        <v>55.8153955177607</v>
      </c>
      <c r="N33" s="13" t="n">
        <f aca="false">J33/D33*100</f>
        <v>43.2367791655594</v>
      </c>
      <c r="O33" s="13" t="n">
        <f aca="false">K33/D33*100</f>
        <v>0.947825316679954</v>
      </c>
    </row>
    <row r="34" customFormat="false" ht="14.65" hidden="false" customHeight="false" outlineLevel="0" collapsed="false">
      <c r="A34" s="5" t="s">
        <v>46</v>
      </c>
      <c r="B34" s="36" t="n">
        <v>23971</v>
      </c>
      <c r="C34" s="36"/>
      <c r="D34" s="36" t="n">
        <v>20196</v>
      </c>
      <c r="E34" s="36" t="n">
        <v>3</v>
      </c>
      <c r="F34" s="36" t="n">
        <v>20199</v>
      </c>
      <c r="G34" s="34" t="n">
        <f aca="false">F34/B34*100</f>
        <v>84.2643193859247</v>
      </c>
      <c r="H34" s="34"/>
      <c r="I34" s="36" t="n">
        <v>12158</v>
      </c>
      <c r="J34" s="36" t="n">
        <v>7821</v>
      </c>
      <c r="K34" s="36" t="n">
        <v>217</v>
      </c>
      <c r="L34" s="36"/>
      <c r="M34" s="13" t="n">
        <f aca="false">I34/D34*100</f>
        <v>60.2000396118043</v>
      </c>
      <c r="N34" s="13" t="n">
        <f aca="false">J34/D34*100</f>
        <v>38.7254901960784</v>
      </c>
      <c r="O34" s="13" t="n">
        <f aca="false">K34/D34*100</f>
        <v>1.07447019211725</v>
      </c>
    </row>
    <row r="35" customFormat="false" ht="14.65" hidden="false" customHeight="false" outlineLevel="0" collapsed="false">
      <c r="A35" s="5" t="s">
        <v>47</v>
      </c>
      <c r="B35" s="36" t="n">
        <v>15956</v>
      </c>
      <c r="C35" s="36"/>
      <c r="D35" s="36" t="n">
        <v>13908</v>
      </c>
      <c r="E35" s="36" t="n">
        <v>13</v>
      </c>
      <c r="F35" s="36" t="n">
        <v>13921</v>
      </c>
      <c r="G35" s="34" t="n">
        <f aca="false">F35/B35*100</f>
        <v>87.2461769867135</v>
      </c>
      <c r="H35" s="34"/>
      <c r="I35" s="36" t="n">
        <v>8446</v>
      </c>
      <c r="J35" s="36" t="n">
        <v>5301</v>
      </c>
      <c r="K35" s="36" t="n">
        <v>161</v>
      </c>
      <c r="L35" s="36"/>
      <c r="M35" s="13" t="n">
        <f aca="false">I35/D35*100</f>
        <v>60.7276387690538</v>
      </c>
      <c r="N35" s="13" t="n">
        <f aca="false">J35/D35*100</f>
        <v>38.1147540983607</v>
      </c>
      <c r="O35" s="13" t="n">
        <f aca="false">K35/D35*100</f>
        <v>1.15760713258556</v>
      </c>
    </row>
    <row r="36" customFormat="false" ht="14.65" hidden="false" customHeight="false" outlineLevel="0" collapsed="false">
      <c r="A36" s="5" t="s">
        <v>48</v>
      </c>
      <c r="B36" s="36" t="n">
        <v>5661</v>
      </c>
      <c r="C36" s="36"/>
      <c r="D36" s="36" t="n">
        <v>4918</v>
      </c>
      <c r="E36" s="36" t="n">
        <v>1</v>
      </c>
      <c r="F36" s="36" t="n">
        <v>4919</v>
      </c>
      <c r="G36" s="34" t="n">
        <f aca="false">F36/B36*100</f>
        <v>86.8927751280693</v>
      </c>
      <c r="H36" s="34"/>
      <c r="I36" s="36" t="n">
        <v>3015</v>
      </c>
      <c r="J36" s="36" t="n">
        <v>1851</v>
      </c>
      <c r="K36" s="36" t="n">
        <v>52</v>
      </c>
      <c r="L36" s="36"/>
      <c r="M36" s="13" t="n">
        <f aca="false">I36/D36*100</f>
        <v>61.3054087027247</v>
      </c>
      <c r="N36" s="13" t="n">
        <f aca="false">J36/D36*100</f>
        <v>37.6372509150061</v>
      </c>
      <c r="O36" s="13" t="n">
        <f aca="false">K36/D36*100</f>
        <v>1.05734038226922</v>
      </c>
    </row>
    <row r="37" customFormat="false" ht="14.65" hidden="false" customHeight="false" outlineLevel="0" collapsed="false">
      <c r="A37" s="5" t="s">
        <v>49</v>
      </c>
      <c r="B37" s="36" t="n">
        <v>17542</v>
      </c>
      <c r="C37" s="36"/>
      <c r="D37" s="36" t="n">
        <v>15039</v>
      </c>
      <c r="E37" s="36" t="n">
        <v>4</v>
      </c>
      <c r="F37" s="36" t="n">
        <v>15043</v>
      </c>
      <c r="G37" s="34" t="n">
        <f aca="false">F37/B37*100</f>
        <v>85.7541899441341</v>
      </c>
      <c r="H37" s="34"/>
      <c r="I37" s="36" t="n">
        <v>8494</v>
      </c>
      <c r="J37" s="36" t="n">
        <v>6438</v>
      </c>
      <c r="K37" s="36" t="n">
        <v>107</v>
      </c>
      <c r="L37" s="36"/>
      <c r="M37" s="13" t="n">
        <f aca="false">I37/D37*100</f>
        <v>56.4798191369107</v>
      </c>
      <c r="N37" s="13" t="n">
        <f aca="false">J37/D37*100</f>
        <v>42.8086973867943</v>
      </c>
      <c r="O37" s="13" t="n">
        <f aca="false">K37/D37*100</f>
        <v>0.711483476294966</v>
      </c>
    </row>
    <row r="38" customFormat="false" ht="14.65" hidden="false" customHeight="false" outlineLevel="0" collapsed="false">
      <c r="A38" s="5" t="s">
        <v>50</v>
      </c>
      <c r="B38" s="36" t="n">
        <v>21987</v>
      </c>
      <c r="C38" s="36"/>
      <c r="D38" s="36" t="n">
        <v>18976</v>
      </c>
      <c r="E38" s="36" t="n">
        <v>5</v>
      </c>
      <c r="F38" s="36" t="n">
        <v>18981</v>
      </c>
      <c r="G38" s="34" t="n">
        <f aca="false">F38/B38*100</f>
        <v>86.3282848956201</v>
      </c>
      <c r="H38" s="34"/>
      <c r="I38" s="36" t="n">
        <v>12082</v>
      </c>
      <c r="J38" s="36" t="n">
        <v>6704</v>
      </c>
      <c r="K38" s="36" t="n">
        <v>190</v>
      </c>
      <c r="L38" s="36"/>
      <c r="M38" s="13" t="n">
        <f aca="false">I38/D38*100</f>
        <v>63.6698988195616</v>
      </c>
      <c r="N38" s="13" t="n">
        <f aca="false">J38/D38*100</f>
        <v>35.3288364249578</v>
      </c>
      <c r="O38" s="13" t="n">
        <f aca="false">K38/D38*100</f>
        <v>1.00126475548061</v>
      </c>
    </row>
    <row r="39" customFormat="false" ht="14.65" hidden="false" customHeight="false" outlineLevel="0" collapsed="false">
      <c r="A39" s="10" t="s">
        <v>5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4.6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4.65" hidden="false" customHeight="false" outlineLevel="0" collapsed="false">
      <c r="A41" s="15" t="s">
        <v>3</v>
      </c>
      <c r="B41" s="16" t="s">
        <v>4</v>
      </c>
      <c r="C41" s="16"/>
      <c r="D41" s="17" t="s">
        <v>5</v>
      </c>
      <c r="E41" s="17"/>
      <c r="F41" s="17"/>
      <c r="G41" s="17"/>
      <c r="H41" s="16"/>
      <c r="I41" s="17" t="s">
        <v>6</v>
      </c>
      <c r="J41" s="17"/>
      <c r="K41" s="17"/>
      <c r="L41" s="17"/>
      <c r="M41" s="18"/>
      <c r="N41" s="19"/>
      <c r="O41" s="19"/>
    </row>
    <row r="42" customFormat="false" ht="14.65" hidden="false" customHeight="false" outlineLevel="0" collapsed="false">
      <c r="A42" s="20" t="s">
        <v>7</v>
      </c>
      <c r="B42" s="21" t="s">
        <v>8</v>
      </c>
      <c r="C42" s="21"/>
      <c r="D42" s="21" t="s">
        <v>9</v>
      </c>
      <c r="E42" s="21" t="s">
        <v>9</v>
      </c>
      <c r="F42" s="21" t="s">
        <v>10</v>
      </c>
      <c r="G42" s="21" t="s">
        <v>11</v>
      </c>
      <c r="H42" s="21"/>
      <c r="I42" s="22" t="s">
        <v>12</v>
      </c>
      <c r="J42" s="23"/>
      <c r="K42" s="23"/>
      <c r="L42" s="24"/>
      <c r="M42" s="25" t="s">
        <v>13</v>
      </c>
      <c r="N42" s="26"/>
      <c r="O42" s="26"/>
    </row>
    <row r="43" customFormat="false" ht="14.65" hidden="false" customHeight="false" outlineLevel="0" collapsed="false">
      <c r="A43" s="27"/>
      <c r="B43" s="21" t="s">
        <v>14</v>
      </c>
      <c r="C43" s="21"/>
      <c r="D43" s="21" t="s">
        <v>15</v>
      </c>
      <c r="E43" s="21" t="s">
        <v>16</v>
      </c>
      <c r="F43" s="21"/>
      <c r="G43" s="21" t="s">
        <v>17</v>
      </c>
      <c r="H43" s="21"/>
      <c r="I43" s="21" t="s">
        <v>18</v>
      </c>
      <c r="J43" s="21" t="s">
        <v>19</v>
      </c>
      <c r="K43" s="21" t="s">
        <v>20</v>
      </c>
      <c r="L43" s="21"/>
      <c r="M43" s="28" t="s">
        <v>18</v>
      </c>
      <c r="N43" s="28" t="s">
        <v>19</v>
      </c>
      <c r="O43" s="28" t="s">
        <v>20</v>
      </c>
    </row>
    <row r="44" customFormat="false" ht="14.65" hidden="false" customHeight="false" outlineLevel="0" collapsed="false">
      <c r="A44" s="29"/>
      <c r="B44" s="30" t="s">
        <v>21</v>
      </c>
      <c r="C44" s="31"/>
      <c r="D44" s="30" t="s">
        <v>22</v>
      </c>
      <c r="E44" s="31" t="s">
        <v>22</v>
      </c>
      <c r="F44" s="32"/>
      <c r="G44" s="32" t="s">
        <v>23</v>
      </c>
      <c r="H44" s="32"/>
      <c r="I44" s="31"/>
      <c r="J44" s="31"/>
      <c r="K44" s="31"/>
      <c r="L44" s="31"/>
      <c r="M44" s="26"/>
      <c r="N44" s="26"/>
      <c r="O44" s="26"/>
    </row>
    <row r="45" customFormat="false" ht="6.75" hidden="false" customHeight="true" outlineLevel="0" collapsed="false">
      <c r="A45" s="5"/>
      <c r="B45" s="36"/>
      <c r="C45" s="36"/>
      <c r="D45" s="36"/>
      <c r="E45" s="36"/>
      <c r="F45" s="36"/>
      <c r="G45" s="34"/>
      <c r="H45" s="34"/>
      <c r="I45" s="36"/>
      <c r="J45" s="36"/>
      <c r="K45" s="36"/>
      <c r="L45" s="36"/>
      <c r="M45" s="9"/>
      <c r="N45" s="9"/>
      <c r="O45" s="9"/>
    </row>
    <row r="46" s="10" customFormat="true" ht="14.65" hidden="false" customHeight="false" outlineLevel="0" collapsed="false">
      <c r="A46" s="10" t="s">
        <v>52</v>
      </c>
      <c r="B46" s="35" t="n">
        <v>205736</v>
      </c>
      <c r="C46" s="35"/>
      <c r="D46" s="35" t="n">
        <v>172655</v>
      </c>
      <c r="E46" s="35" t="n">
        <v>92</v>
      </c>
      <c r="F46" s="35" t="n">
        <v>172747</v>
      </c>
      <c r="G46" s="33" t="n">
        <f aca="false">F46/B46*100</f>
        <v>83.9653730995062</v>
      </c>
      <c r="H46" s="34"/>
      <c r="I46" s="35" t="n">
        <v>92167</v>
      </c>
      <c r="J46" s="35" t="n">
        <v>78636</v>
      </c>
      <c r="K46" s="35" t="n">
        <v>1852</v>
      </c>
      <c r="L46" s="35"/>
      <c r="M46" s="9" t="n">
        <f aca="false">I46/D46*100</f>
        <v>53.3821783325128</v>
      </c>
      <c r="N46" s="9" t="n">
        <f aca="false">J46/D46*100</f>
        <v>45.5451623179172</v>
      </c>
      <c r="O46" s="9" t="n">
        <f aca="false">K46/D46*100</f>
        <v>1.07265934956995</v>
      </c>
    </row>
    <row r="47" customFormat="false" ht="14.65" hidden="false" customHeight="false" outlineLevel="0" collapsed="false">
      <c r="A47" s="5" t="s">
        <v>53</v>
      </c>
      <c r="B47" s="36" t="n">
        <v>26743</v>
      </c>
      <c r="C47" s="36"/>
      <c r="D47" s="36" t="n">
        <v>22028</v>
      </c>
      <c r="E47" s="36" t="n">
        <v>12</v>
      </c>
      <c r="F47" s="36" t="n">
        <v>22040</v>
      </c>
      <c r="G47" s="34" t="n">
        <f aca="false">F47/B47*100</f>
        <v>82.4140896683244</v>
      </c>
      <c r="H47" s="34"/>
      <c r="I47" s="36" t="n">
        <v>11949</v>
      </c>
      <c r="J47" s="36" t="n">
        <v>9841</v>
      </c>
      <c r="K47" s="36" t="n">
        <v>238</v>
      </c>
      <c r="L47" s="36"/>
      <c r="M47" s="13" t="n">
        <f aca="false">I47/D47*100</f>
        <v>54.2445977846377</v>
      </c>
      <c r="N47" s="13" t="n">
        <f aca="false">J47/D47*100</f>
        <v>44.674959142909</v>
      </c>
      <c r="O47" s="13" t="n">
        <f aca="false">K47/D47*100</f>
        <v>1.08044307245324</v>
      </c>
    </row>
    <row r="48" customFormat="false" ht="14.65" hidden="false" customHeight="false" outlineLevel="0" collapsed="false">
      <c r="A48" s="5" t="s">
        <v>54</v>
      </c>
      <c r="B48" s="36" t="n">
        <v>11451</v>
      </c>
      <c r="C48" s="36"/>
      <c r="D48" s="36" t="n">
        <v>9828</v>
      </c>
      <c r="E48" s="36" t="n">
        <v>0</v>
      </c>
      <c r="F48" s="36" t="n">
        <v>9828</v>
      </c>
      <c r="G48" s="34" t="n">
        <f aca="false">F48/B48*100</f>
        <v>85.8265653654703</v>
      </c>
      <c r="H48" s="34"/>
      <c r="I48" s="36" t="n">
        <v>5905</v>
      </c>
      <c r="J48" s="36" t="n">
        <v>3844</v>
      </c>
      <c r="K48" s="36" t="n">
        <v>79</v>
      </c>
      <c r="L48" s="36"/>
      <c r="M48" s="13" t="n">
        <f aca="false">I48/D48*100</f>
        <v>60.0834350834351</v>
      </c>
      <c r="N48" s="13" t="n">
        <f aca="false">J48/D48*100</f>
        <v>39.1127391127391</v>
      </c>
      <c r="O48" s="13" t="n">
        <f aca="false">K48/D48*100</f>
        <v>0.803825803825804</v>
      </c>
    </row>
    <row r="49" customFormat="false" ht="14.65" hidden="false" customHeight="false" outlineLevel="0" collapsed="false">
      <c r="A49" s="5" t="s">
        <v>55</v>
      </c>
      <c r="B49" s="36" t="n">
        <v>15378</v>
      </c>
      <c r="C49" s="36"/>
      <c r="D49" s="36" t="n">
        <v>12508</v>
      </c>
      <c r="E49" s="36" t="n">
        <v>6</v>
      </c>
      <c r="F49" s="36" t="n">
        <v>12514</v>
      </c>
      <c r="G49" s="34" t="n">
        <f aca="false">F49/B49*100</f>
        <v>81.3759916764209</v>
      </c>
      <c r="H49" s="34"/>
      <c r="I49" s="36" t="n">
        <v>5352</v>
      </c>
      <c r="J49" s="36" t="n">
        <v>7026</v>
      </c>
      <c r="K49" s="36" t="n">
        <v>130</v>
      </c>
      <c r="L49" s="36"/>
      <c r="M49" s="13" t="n">
        <f aca="false">I49/D49*100</f>
        <v>42.7886152862168</v>
      </c>
      <c r="N49" s="13" t="n">
        <f aca="false">J49/D49*100</f>
        <v>56.1720498880716</v>
      </c>
      <c r="O49" s="13" t="n">
        <f aca="false">K49/D49*100</f>
        <v>1.03933482571154</v>
      </c>
    </row>
    <row r="50" customFormat="false" ht="14.65" hidden="false" customHeight="false" outlineLevel="0" collapsed="false">
      <c r="A50" s="5" t="s">
        <v>56</v>
      </c>
      <c r="B50" s="36" t="n">
        <v>128821</v>
      </c>
      <c r="C50" s="36"/>
      <c r="D50" s="36" t="n">
        <v>109170</v>
      </c>
      <c r="E50" s="36" t="n">
        <v>65</v>
      </c>
      <c r="F50" s="36" t="n">
        <v>109235</v>
      </c>
      <c r="G50" s="34" t="n">
        <f aca="false">F50/B50*100</f>
        <v>84.7959571808944</v>
      </c>
      <c r="H50" s="34"/>
      <c r="I50" s="36" t="n">
        <v>60218</v>
      </c>
      <c r="J50" s="36" t="n">
        <v>47738</v>
      </c>
      <c r="K50" s="36" t="n">
        <v>1214</v>
      </c>
      <c r="L50" s="36"/>
      <c r="M50" s="13" t="n">
        <f aca="false">I50/D50*100</f>
        <v>55.1598424475589</v>
      </c>
      <c r="N50" s="13" t="n">
        <f aca="false">J50/D50*100</f>
        <v>43.7281304387652</v>
      </c>
      <c r="O50" s="13" t="n">
        <f aca="false">K50/D50*100</f>
        <v>1.11202711367592</v>
      </c>
    </row>
    <row r="51" customFormat="false" ht="14.65" hidden="false" customHeight="false" outlineLevel="0" collapsed="false">
      <c r="A51" s="5" t="s">
        <v>57</v>
      </c>
      <c r="B51" s="36" t="n">
        <v>6968</v>
      </c>
      <c r="C51" s="36"/>
      <c r="D51" s="36" t="n">
        <v>5766</v>
      </c>
      <c r="E51" s="36" t="n">
        <v>2</v>
      </c>
      <c r="F51" s="36" t="n">
        <v>5768</v>
      </c>
      <c r="G51" s="34" t="n">
        <f aca="false">F51/B51*100</f>
        <v>82.7784156142365</v>
      </c>
      <c r="H51" s="34"/>
      <c r="I51" s="36" t="n">
        <v>2562</v>
      </c>
      <c r="J51" s="36" t="n">
        <v>3172</v>
      </c>
      <c r="K51" s="36" t="n">
        <v>32</v>
      </c>
      <c r="L51" s="36"/>
      <c r="M51" s="13" t="n">
        <f aca="false">I51/D51*100</f>
        <v>44.4328824141519</v>
      </c>
      <c r="N51" s="13" t="n">
        <f aca="false">J51/D51*100</f>
        <v>55.0121401318071</v>
      </c>
      <c r="O51" s="13" t="n">
        <f aca="false">K51/D51*100</f>
        <v>0.55497745404093</v>
      </c>
    </row>
    <row r="52" customFormat="false" ht="14.65" hidden="false" customHeight="false" outlineLevel="0" collapsed="false">
      <c r="A52" s="5" t="s">
        <v>58</v>
      </c>
      <c r="B52" s="36" t="n">
        <v>16375</v>
      </c>
      <c r="C52" s="36"/>
      <c r="D52" s="36" t="n">
        <v>13355</v>
      </c>
      <c r="E52" s="36" t="n">
        <v>7</v>
      </c>
      <c r="F52" s="36" t="n">
        <v>13362</v>
      </c>
      <c r="G52" s="34" t="n">
        <f aca="false">F52/B52*100</f>
        <v>81.6</v>
      </c>
      <c r="H52" s="34"/>
      <c r="I52" s="36" t="n">
        <v>6181</v>
      </c>
      <c r="J52" s="36" t="n">
        <v>7015</v>
      </c>
      <c r="K52" s="36" t="n">
        <v>159</v>
      </c>
      <c r="L52" s="36"/>
      <c r="M52" s="13" t="n">
        <f aca="false">I52/D52*100</f>
        <v>46.2822912766754</v>
      </c>
      <c r="N52" s="13" t="n">
        <f aca="false">J52/D52*100</f>
        <v>52.527143391988</v>
      </c>
      <c r="O52" s="13" t="n">
        <f aca="false">K52/D52*100</f>
        <v>1.19056533133658</v>
      </c>
    </row>
    <row r="53" customFormat="false" ht="6.75" hidden="false" customHeight="true" outlineLevel="0" collapsed="false">
      <c r="A53" s="5"/>
      <c r="B53" s="5"/>
      <c r="C53" s="5"/>
      <c r="D53" s="36"/>
      <c r="E53" s="36"/>
      <c r="F53" s="36"/>
      <c r="G53" s="34"/>
      <c r="H53" s="34"/>
      <c r="I53" s="36"/>
      <c r="J53" s="36"/>
      <c r="K53" s="36"/>
      <c r="L53" s="36"/>
      <c r="M53" s="13"/>
      <c r="N53" s="13"/>
      <c r="O53" s="13"/>
    </row>
    <row r="54" s="10" customFormat="true" ht="14.65" hidden="false" customHeight="false" outlineLevel="0" collapsed="false">
      <c r="A54" s="35" t="s">
        <v>59</v>
      </c>
      <c r="B54" s="35" t="n">
        <v>191199</v>
      </c>
      <c r="C54" s="35"/>
      <c r="D54" s="35" t="n">
        <v>160046</v>
      </c>
      <c r="E54" s="35" t="n">
        <v>95</v>
      </c>
      <c r="F54" s="35" t="n">
        <v>160141</v>
      </c>
      <c r="G54" s="33" t="n">
        <f aca="false">F54/B54*100</f>
        <v>83.7561911934686</v>
      </c>
      <c r="H54" s="34"/>
      <c r="I54" s="35" t="n">
        <v>86083</v>
      </c>
      <c r="J54" s="35" t="n">
        <v>72430</v>
      </c>
      <c r="K54" s="35" t="n">
        <v>1533</v>
      </c>
      <c r="L54" s="35"/>
      <c r="M54" s="9" t="n">
        <f aca="false">I54/D54*100</f>
        <v>53.7864114067206</v>
      </c>
      <c r="N54" s="9" t="n">
        <f aca="false">J54/D54*100</f>
        <v>45.2557389750447</v>
      </c>
      <c r="O54" s="9" t="n">
        <f aca="false">K54/D54*100</f>
        <v>0.957849618234758</v>
      </c>
    </row>
    <row r="55" customFormat="false" ht="14.65" hidden="false" customHeight="false" outlineLevel="0" collapsed="false">
      <c r="A55" s="5" t="s">
        <v>60</v>
      </c>
      <c r="B55" s="36" t="n">
        <v>65444</v>
      </c>
      <c r="C55" s="36"/>
      <c r="D55" s="36" t="n">
        <v>53619</v>
      </c>
      <c r="E55" s="36" t="n">
        <v>22</v>
      </c>
      <c r="F55" s="36" t="n">
        <v>53641</v>
      </c>
      <c r="G55" s="34" t="n">
        <f aca="false">F55/B55*100</f>
        <v>81.9647332070167</v>
      </c>
      <c r="H55" s="34"/>
      <c r="I55" s="36" t="n">
        <v>29485</v>
      </c>
      <c r="J55" s="36" t="n">
        <v>23624</v>
      </c>
      <c r="K55" s="36" t="n">
        <v>510</v>
      </c>
      <c r="L55" s="36"/>
      <c r="M55" s="13" t="n">
        <f aca="false">I55/D55*100</f>
        <v>54.9898356925717</v>
      </c>
      <c r="N55" s="13" t="n">
        <f aca="false">J55/D55*100</f>
        <v>44.0590089334005</v>
      </c>
      <c r="O55" s="13" t="n">
        <f aca="false">K55/D55*100</f>
        <v>0.951155374027863</v>
      </c>
    </row>
    <row r="56" customFormat="false" ht="14.65" hidden="false" customHeight="false" outlineLevel="0" collapsed="false">
      <c r="A56" s="5" t="s">
        <v>61</v>
      </c>
      <c r="B56" s="36" t="n">
        <v>12675</v>
      </c>
      <c r="C56" s="36"/>
      <c r="D56" s="36" t="n">
        <v>10614</v>
      </c>
      <c r="E56" s="36" t="n">
        <v>8</v>
      </c>
      <c r="F56" s="36" t="n">
        <v>10622</v>
      </c>
      <c r="G56" s="34" t="n">
        <f aca="false">F56/B56*100</f>
        <v>83.8027613412229</v>
      </c>
      <c r="H56" s="34"/>
      <c r="I56" s="36" t="n">
        <v>5213</v>
      </c>
      <c r="J56" s="36" t="n">
        <v>5288</v>
      </c>
      <c r="K56" s="36" t="n">
        <v>113</v>
      </c>
      <c r="L56" s="36"/>
      <c r="M56" s="13" t="n">
        <f aca="false">I56/D56*100</f>
        <v>49.1143772376107</v>
      </c>
      <c r="N56" s="13" t="n">
        <f aca="false">J56/D56*100</f>
        <v>49.8209911437724</v>
      </c>
      <c r="O56" s="13" t="n">
        <f aca="false">K56/D56*100</f>
        <v>1.06463161861692</v>
      </c>
    </row>
    <row r="57" customFormat="false" ht="14.65" hidden="false" customHeight="false" outlineLevel="0" collapsed="false">
      <c r="A57" s="5" t="s">
        <v>62</v>
      </c>
      <c r="B57" s="36" t="n">
        <v>6940</v>
      </c>
      <c r="C57" s="36"/>
      <c r="D57" s="36" t="n">
        <v>5876</v>
      </c>
      <c r="E57" s="36" t="n">
        <v>5</v>
      </c>
      <c r="F57" s="36" t="n">
        <v>5881</v>
      </c>
      <c r="G57" s="34" t="n">
        <f aca="false">F57/B57*100</f>
        <v>84.7406340057637</v>
      </c>
      <c r="H57" s="34"/>
      <c r="I57" s="36" t="n">
        <v>2852</v>
      </c>
      <c r="J57" s="36" t="n">
        <v>2969</v>
      </c>
      <c r="K57" s="36" t="n">
        <v>55</v>
      </c>
      <c r="L57" s="36"/>
      <c r="M57" s="13" t="n">
        <f aca="false">I57/D57*100</f>
        <v>48.5364193328795</v>
      </c>
      <c r="N57" s="13" t="n">
        <f aca="false">J57/D57*100</f>
        <v>50.5275697753574</v>
      </c>
      <c r="O57" s="13" t="n">
        <f aca="false">K57/D57*100</f>
        <v>0.936010891763104</v>
      </c>
    </row>
    <row r="58" customFormat="false" ht="14.65" hidden="false" customHeight="false" outlineLevel="0" collapsed="false">
      <c r="A58" s="5" t="s">
        <v>63</v>
      </c>
      <c r="B58" s="36" t="n">
        <v>24771</v>
      </c>
      <c r="C58" s="36"/>
      <c r="D58" s="36" t="n">
        <v>20542</v>
      </c>
      <c r="E58" s="36" t="n">
        <v>13</v>
      </c>
      <c r="F58" s="36" t="n">
        <v>20555</v>
      </c>
      <c r="G58" s="34" t="n">
        <f aca="false">F58/B58*100</f>
        <v>82.9800976948852</v>
      </c>
      <c r="H58" s="34"/>
      <c r="I58" s="36" t="n">
        <v>10808</v>
      </c>
      <c r="J58" s="36" t="n">
        <v>9497</v>
      </c>
      <c r="K58" s="36" t="n">
        <v>237</v>
      </c>
      <c r="L58" s="36"/>
      <c r="M58" s="13" t="n">
        <f aca="false">I58/D58*100</f>
        <v>52.6141563625742</v>
      </c>
      <c r="N58" s="13" t="n">
        <f aca="false">J58/D58*100</f>
        <v>46.2321098237757</v>
      </c>
      <c r="O58" s="13" t="n">
        <f aca="false">K58/D58*100</f>
        <v>1.15373381365008</v>
      </c>
    </row>
    <row r="59" customFormat="false" ht="14.65" hidden="false" customHeight="false" outlineLevel="0" collapsed="false">
      <c r="A59" s="5" t="s">
        <v>64</v>
      </c>
      <c r="B59" s="36" t="n">
        <v>37259</v>
      </c>
      <c r="C59" s="36"/>
      <c r="D59" s="36" t="n">
        <v>31902</v>
      </c>
      <c r="E59" s="36" t="n">
        <v>21</v>
      </c>
      <c r="F59" s="36" t="n">
        <v>31923</v>
      </c>
      <c r="G59" s="34" t="n">
        <f aca="false">F59/B59*100</f>
        <v>85.6786279825009</v>
      </c>
      <c r="H59" s="34"/>
      <c r="I59" s="36" t="n">
        <v>17627</v>
      </c>
      <c r="J59" s="36" t="n">
        <v>13987</v>
      </c>
      <c r="K59" s="36" t="n">
        <v>288</v>
      </c>
      <c r="L59" s="36"/>
      <c r="M59" s="13" t="n">
        <f aca="false">I59/D59*100</f>
        <v>55.2535891166698</v>
      </c>
      <c r="N59" s="13" t="n">
        <f aca="false">J59/D59*100</f>
        <v>43.8436461663846</v>
      </c>
      <c r="O59" s="13" t="n">
        <f aca="false">K59/D59*100</f>
        <v>0.902764716945646</v>
      </c>
    </row>
    <row r="60" customFormat="false" ht="14.65" hidden="false" customHeight="false" outlineLevel="0" collapsed="false">
      <c r="A60" s="5" t="s">
        <v>65</v>
      </c>
      <c r="B60" s="36" t="n">
        <v>8883</v>
      </c>
      <c r="C60" s="36"/>
      <c r="D60" s="36" t="n">
        <v>7586</v>
      </c>
      <c r="E60" s="36" t="n">
        <v>5</v>
      </c>
      <c r="F60" s="36" t="n">
        <v>7591</v>
      </c>
      <c r="G60" s="34" t="n">
        <f aca="false">F60/B60*100</f>
        <v>85.4553641787684</v>
      </c>
      <c r="H60" s="34"/>
      <c r="I60" s="36" t="n">
        <v>3970</v>
      </c>
      <c r="J60" s="36" t="n">
        <v>3543</v>
      </c>
      <c r="K60" s="36" t="n">
        <v>73</v>
      </c>
      <c r="L60" s="36"/>
      <c r="M60" s="13" t="n">
        <f aca="false">I60/D60*100</f>
        <v>52.3332454521487</v>
      </c>
      <c r="N60" s="13" t="n">
        <f aca="false">J60/D60*100</f>
        <v>46.7044555760612</v>
      </c>
      <c r="O60" s="13" t="n">
        <f aca="false">K60/D60*100</f>
        <v>0.96229897179014</v>
      </c>
    </row>
    <row r="61" customFormat="false" ht="14.65" hidden="false" customHeight="false" outlineLevel="0" collapsed="false">
      <c r="A61" s="5" t="s">
        <v>66</v>
      </c>
      <c r="B61" s="36" t="n">
        <v>20820</v>
      </c>
      <c r="C61" s="36"/>
      <c r="D61" s="36" t="n">
        <v>17537</v>
      </c>
      <c r="E61" s="36" t="n">
        <v>14</v>
      </c>
      <c r="F61" s="36" t="n">
        <v>17551</v>
      </c>
      <c r="G61" s="34" t="n">
        <f aca="false">F61/B61*100</f>
        <v>84.2987512007685</v>
      </c>
      <c r="H61" s="34"/>
      <c r="I61" s="36" t="n">
        <v>9817</v>
      </c>
      <c r="J61" s="36" t="n">
        <v>7578</v>
      </c>
      <c r="K61" s="36" t="n">
        <v>142</v>
      </c>
      <c r="L61" s="36"/>
      <c r="M61" s="13" t="n">
        <f aca="false">I61/D61*100</f>
        <v>55.978787705993</v>
      </c>
      <c r="N61" s="13" t="n">
        <f aca="false">J61/D61*100</f>
        <v>43.2114956948167</v>
      </c>
      <c r="O61" s="13" t="n">
        <f aca="false">K61/D61*100</f>
        <v>0.809716599190283</v>
      </c>
    </row>
    <row r="62" customFormat="false" ht="14.65" hidden="false" customHeight="false" outlineLevel="0" collapsed="false">
      <c r="A62" s="5" t="s">
        <v>67</v>
      </c>
      <c r="B62" s="36" t="n">
        <v>7140</v>
      </c>
      <c r="C62" s="36"/>
      <c r="D62" s="36" t="n">
        <v>6205</v>
      </c>
      <c r="E62" s="36" t="n">
        <v>4</v>
      </c>
      <c r="F62" s="36" t="n">
        <v>6209</v>
      </c>
      <c r="G62" s="34" t="n">
        <f aca="false">F62/B62*100</f>
        <v>86.9607843137255</v>
      </c>
      <c r="H62" s="34"/>
      <c r="I62" s="36" t="n">
        <v>3452</v>
      </c>
      <c r="J62" s="36" t="n">
        <v>2700</v>
      </c>
      <c r="K62" s="36" t="n">
        <v>53</v>
      </c>
      <c r="L62" s="36"/>
      <c r="M62" s="13" t="n">
        <f aca="false">I62/D62*100</f>
        <v>55.6325543916197</v>
      </c>
      <c r="N62" s="13" t="n">
        <f aca="false">J62/D62*100</f>
        <v>43.5132957292506</v>
      </c>
      <c r="O62" s="13" t="n">
        <f aca="false">K62/D62*100</f>
        <v>0.854149879129734</v>
      </c>
    </row>
    <row r="63" customFormat="false" ht="14.65" hidden="false" customHeight="false" outlineLevel="0" collapsed="false">
      <c r="A63" s="5" t="s">
        <v>68</v>
      </c>
      <c r="B63" s="36" t="n">
        <v>7267</v>
      </c>
      <c r="C63" s="36"/>
      <c r="D63" s="36" t="n">
        <v>6165</v>
      </c>
      <c r="E63" s="36" t="n">
        <v>3</v>
      </c>
      <c r="F63" s="36" t="n">
        <v>6168</v>
      </c>
      <c r="G63" s="34" t="n">
        <f aca="false">F63/B63*100</f>
        <v>84.8768405119031</v>
      </c>
      <c r="H63" s="34"/>
      <c r="I63" s="36" t="n">
        <v>2859</v>
      </c>
      <c r="J63" s="36" t="n">
        <v>3244</v>
      </c>
      <c r="K63" s="36" t="n">
        <v>62</v>
      </c>
      <c r="L63" s="36"/>
      <c r="M63" s="13" t="n">
        <f aca="false">I63/D63*100</f>
        <v>46.374695863747</v>
      </c>
      <c r="N63" s="13" t="n">
        <f aca="false">J63/D63*100</f>
        <v>52.6196269261963</v>
      </c>
      <c r="O63" s="13" t="n">
        <f aca="false">K63/D63*100</f>
        <v>1.00567721005677</v>
      </c>
    </row>
    <row r="64" customFormat="false" ht="6.75" hidden="false" customHeight="true" outlineLevel="0" collapsed="false">
      <c r="A64" s="5"/>
      <c r="B64" s="36"/>
      <c r="C64" s="36"/>
      <c r="D64" s="36"/>
      <c r="E64" s="36"/>
      <c r="F64" s="36"/>
      <c r="G64" s="34"/>
      <c r="H64" s="34"/>
      <c r="I64" s="36"/>
      <c r="J64" s="36"/>
      <c r="K64" s="36"/>
      <c r="L64" s="36"/>
      <c r="M64" s="9"/>
      <c r="N64" s="9"/>
      <c r="O64" s="9"/>
    </row>
    <row r="65" s="10" customFormat="true" ht="14.65" hidden="false" customHeight="false" outlineLevel="0" collapsed="false">
      <c r="A65" s="10" t="s">
        <v>69</v>
      </c>
      <c r="B65" s="35" t="n">
        <v>309509</v>
      </c>
      <c r="C65" s="35"/>
      <c r="D65" s="35" t="n">
        <v>259177</v>
      </c>
      <c r="E65" s="35" t="n">
        <v>135</v>
      </c>
      <c r="F65" s="35" t="n">
        <v>259312</v>
      </c>
      <c r="G65" s="33" t="n">
        <f aca="false">F65/B65*100</f>
        <v>83.781731710548</v>
      </c>
      <c r="H65" s="34"/>
      <c r="I65" s="35" t="n">
        <v>139697</v>
      </c>
      <c r="J65" s="35" t="n">
        <v>116689</v>
      </c>
      <c r="K65" s="35" t="n">
        <v>2791</v>
      </c>
      <c r="L65" s="35"/>
      <c r="M65" s="9" t="n">
        <f aca="false">I65/D65*100</f>
        <v>53.9002303445136</v>
      </c>
      <c r="N65" s="9" t="n">
        <f aca="false">J65/D65*100</f>
        <v>45.0228994085123</v>
      </c>
      <c r="O65" s="9" t="n">
        <f aca="false">K65/D65*100</f>
        <v>1.07687024697408</v>
      </c>
    </row>
    <row r="66" customFormat="false" ht="14.65" hidden="false" customHeight="false" outlineLevel="0" collapsed="false">
      <c r="A66" s="5" t="s">
        <v>70</v>
      </c>
      <c r="B66" s="36" t="n">
        <v>4272</v>
      </c>
      <c r="C66" s="36"/>
      <c r="D66" s="36" t="n">
        <v>3629</v>
      </c>
      <c r="E66" s="36" t="n">
        <v>0</v>
      </c>
      <c r="F66" s="36" t="n">
        <v>3629</v>
      </c>
      <c r="G66" s="34" t="n">
        <f aca="false">F66/B66*100</f>
        <v>84.9485018726592</v>
      </c>
      <c r="H66" s="34"/>
      <c r="I66" s="36" t="n">
        <v>1637</v>
      </c>
      <c r="J66" s="36" t="n">
        <v>1951</v>
      </c>
      <c r="K66" s="36" t="n">
        <v>41</v>
      </c>
      <c r="L66" s="36"/>
      <c r="M66" s="13" t="n">
        <f aca="false">I66/D66*100</f>
        <v>45.1088454119592</v>
      </c>
      <c r="N66" s="13" t="n">
        <f aca="false">J66/D66*100</f>
        <v>53.7613667677046</v>
      </c>
      <c r="O66" s="13" t="n">
        <f aca="false">K66/D66*100</f>
        <v>1.12978782033618</v>
      </c>
    </row>
    <row r="67" customFormat="false" ht="14.65" hidden="false" customHeight="false" outlineLevel="0" collapsed="false">
      <c r="A67" s="5" t="s">
        <v>71</v>
      </c>
      <c r="B67" s="36" t="n">
        <v>17154</v>
      </c>
      <c r="C67" s="36"/>
      <c r="D67" s="36" t="n">
        <v>14562</v>
      </c>
      <c r="E67" s="36" t="n">
        <v>7</v>
      </c>
      <c r="F67" s="36" t="n">
        <v>14569</v>
      </c>
      <c r="G67" s="34" t="n">
        <f aca="false">F67/B67*100</f>
        <v>84.9306284248572</v>
      </c>
      <c r="H67" s="34"/>
      <c r="I67" s="36" t="n">
        <v>7092</v>
      </c>
      <c r="J67" s="36" t="n">
        <v>7328</v>
      </c>
      <c r="K67" s="36" t="n">
        <v>142</v>
      </c>
      <c r="L67" s="36"/>
      <c r="M67" s="13" t="n">
        <f aca="false">I67/D67*100</f>
        <v>48.7021013597033</v>
      </c>
      <c r="N67" s="13" t="n">
        <f aca="false">J67/D67*100</f>
        <v>50.3227578629309</v>
      </c>
      <c r="O67" s="13" t="n">
        <f aca="false">K67/D67*100</f>
        <v>0.975140777365746</v>
      </c>
    </row>
    <row r="68" customFormat="false" ht="14.65" hidden="false" customHeight="false" outlineLevel="0" collapsed="false">
      <c r="A68" s="5" t="s">
        <v>72</v>
      </c>
      <c r="B68" s="36" t="n">
        <v>7951</v>
      </c>
      <c r="C68" s="36"/>
      <c r="D68" s="36" t="n">
        <v>6543</v>
      </c>
      <c r="E68" s="36" t="n">
        <v>3</v>
      </c>
      <c r="F68" s="36" t="n">
        <v>6546</v>
      </c>
      <c r="G68" s="34" t="n">
        <f aca="false">F68/B68*100</f>
        <v>82.3292667588983</v>
      </c>
      <c r="H68" s="34"/>
      <c r="I68" s="36" t="n">
        <v>2783</v>
      </c>
      <c r="J68" s="36" t="n">
        <v>3674</v>
      </c>
      <c r="K68" s="36" t="n">
        <v>86</v>
      </c>
      <c r="L68" s="36"/>
      <c r="M68" s="13" t="n">
        <f aca="false">I68/D68*100</f>
        <v>42.5340058077335</v>
      </c>
      <c r="N68" s="13" t="n">
        <f aca="false">J68/D68*100</f>
        <v>56.1516124102094</v>
      </c>
      <c r="O68" s="13" t="n">
        <f aca="false">K68/D68*100</f>
        <v>1.31438178205716</v>
      </c>
    </row>
    <row r="69" customFormat="false" ht="14.65" hidden="false" customHeight="false" outlineLevel="0" collapsed="false">
      <c r="A69" s="5" t="s">
        <v>73</v>
      </c>
      <c r="B69" s="36" t="n">
        <v>98354</v>
      </c>
      <c r="C69" s="36"/>
      <c r="D69" s="36" t="n">
        <v>83965</v>
      </c>
      <c r="E69" s="36" t="n">
        <v>49</v>
      </c>
      <c r="F69" s="36" t="n">
        <v>84014</v>
      </c>
      <c r="G69" s="34" t="n">
        <f aca="false">F69/B69*100</f>
        <v>85.4200134209082</v>
      </c>
      <c r="H69" s="34"/>
      <c r="I69" s="36" t="n">
        <v>49459</v>
      </c>
      <c r="J69" s="36" t="n">
        <v>33537</v>
      </c>
      <c r="K69" s="36" t="n">
        <v>969</v>
      </c>
      <c r="L69" s="36"/>
      <c r="M69" s="13" t="n">
        <f aca="false">I69/D69*100</f>
        <v>58.9043053653308</v>
      </c>
      <c r="N69" s="13" t="n">
        <f aca="false">J69/D69*100</f>
        <v>39.9416423509796</v>
      </c>
      <c r="O69" s="13" t="n">
        <f aca="false">K69/D69*100</f>
        <v>1.15405228368963</v>
      </c>
    </row>
    <row r="70" customFormat="false" ht="14.65" hidden="false" customHeight="false" outlineLevel="0" collapsed="false">
      <c r="A70" s="5" t="s">
        <v>74</v>
      </c>
      <c r="B70" s="36" t="n">
        <v>19738</v>
      </c>
      <c r="C70" s="36"/>
      <c r="D70" s="36" t="n">
        <v>16324</v>
      </c>
      <c r="E70" s="36" t="n">
        <v>7</v>
      </c>
      <c r="F70" s="36" t="n">
        <v>16331</v>
      </c>
      <c r="G70" s="34" t="n">
        <f aca="false">F70/B70*100</f>
        <v>82.73887931908</v>
      </c>
      <c r="H70" s="34"/>
      <c r="I70" s="36" t="n">
        <v>8435</v>
      </c>
      <c r="J70" s="36" t="n">
        <v>7662</v>
      </c>
      <c r="K70" s="36" t="n">
        <v>227</v>
      </c>
      <c r="L70" s="36"/>
      <c r="M70" s="13" t="n">
        <f aca="false">I70/D70*100</f>
        <v>51.672384219554</v>
      </c>
      <c r="N70" s="13" t="n">
        <f aca="false">J70/D70*100</f>
        <v>46.937025238912</v>
      </c>
      <c r="O70" s="13" t="n">
        <f aca="false">K70/D70*100</f>
        <v>1.39059054153394</v>
      </c>
    </row>
    <row r="71" customFormat="false" ht="14.65" hidden="false" customHeight="false" outlineLevel="0" collapsed="false">
      <c r="A71" s="5" t="s">
        <v>75</v>
      </c>
      <c r="B71" s="36" t="n">
        <v>31630</v>
      </c>
      <c r="C71" s="36"/>
      <c r="D71" s="36" t="n">
        <v>26307</v>
      </c>
      <c r="E71" s="36" t="n">
        <v>13</v>
      </c>
      <c r="F71" s="36" t="n">
        <v>26320</v>
      </c>
      <c r="G71" s="34" t="n">
        <f aca="false">F71/B71*100</f>
        <v>83.2121403730636</v>
      </c>
      <c r="H71" s="34"/>
      <c r="I71" s="36" t="n">
        <v>13365</v>
      </c>
      <c r="J71" s="36" t="n">
        <v>12638</v>
      </c>
      <c r="K71" s="36" t="n">
        <v>304</v>
      </c>
      <c r="L71" s="36"/>
      <c r="M71" s="13" t="n">
        <f aca="false">I71/D71*100</f>
        <v>50.8039685254875</v>
      </c>
      <c r="N71" s="13" t="n">
        <f aca="false">J71/D71*100</f>
        <v>48.0404455087999</v>
      </c>
      <c r="O71" s="13" t="n">
        <f aca="false">K71/D71*100</f>
        <v>1.15558596571255</v>
      </c>
    </row>
    <row r="72" customFormat="false" ht="14.65" hidden="false" customHeight="false" outlineLevel="0" collapsed="false">
      <c r="A72" s="5" t="s">
        <v>76</v>
      </c>
      <c r="B72" s="36" t="n">
        <v>90369</v>
      </c>
      <c r="C72" s="36"/>
      <c r="D72" s="36" t="n">
        <v>74103</v>
      </c>
      <c r="E72" s="36" t="n">
        <v>29</v>
      </c>
      <c r="F72" s="36" t="n">
        <v>74132</v>
      </c>
      <c r="G72" s="34" t="n">
        <f aca="false">F72/B72*100</f>
        <v>82.0325554117009</v>
      </c>
      <c r="H72" s="34"/>
      <c r="I72" s="36" t="n">
        <v>40435</v>
      </c>
      <c r="J72" s="36" t="n">
        <v>33001</v>
      </c>
      <c r="K72" s="36" t="n">
        <v>667</v>
      </c>
      <c r="L72" s="36"/>
      <c r="M72" s="13" t="n">
        <f aca="false">I72/D72*100</f>
        <v>54.5659419996491</v>
      </c>
      <c r="N72" s="13" t="n">
        <f aca="false">J72/D72*100</f>
        <v>44.5339594888196</v>
      </c>
      <c r="O72" s="13" t="n">
        <f aca="false">K72/D72*100</f>
        <v>0.900098511531247</v>
      </c>
    </row>
    <row r="73" customFormat="false" ht="14.65" hidden="false" customHeight="false" outlineLevel="0" collapsed="false">
      <c r="A73" s="5" t="s">
        <v>77</v>
      </c>
      <c r="B73" s="36" t="n">
        <v>10134</v>
      </c>
      <c r="C73" s="36"/>
      <c r="D73" s="36" t="n">
        <v>8464</v>
      </c>
      <c r="E73" s="36" t="n">
        <v>6</v>
      </c>
      <c r="F73" s="36" t="n">
        <v>8470</v>
      </c>
      <c r="G73" s="34" t="n">
        <f aca="false">F73/B73*100</f>
        <v>83.5800276297612</v>
      </c>
      <c r="H73" s="34"/>
      <c r="I73" s="36" t="n">
        <v>4501</v>
      </c>
      <c r="J73" s="36" t="n">
        <v>3873</v>
      </c>
      <c r="K73" s="36" t="n">
        <v>90</v>
      </c>
      <c r="L73" s="36"/>
      <c r="M73" s="13" t="n">
        <f aca="false">I73/D73*100</f>
        <v>53.1781663516068</v>
      </c>
      <c r="N73" s="13" t="n">
        <f aca="false">J73/D73*100</f>
        <v>45.7585066162571</v>
      </c>
      <c r="O73" s="13" t="n">
        <f aca="false">K73/D73*100</f>
        <v>1.06332703213611</v>
      </c>
    </row>
    <row r="74" customFormat="false" ht="14.65" hidden="false" customHeight="false" outlineLevel="0" collapsed="false">
      <c r="A74" s="5" t="s">
        <v>78</v>
      </c>
      <c r="B74" s="36" t="n">
        <v>5954</v>
      </c>
      <c r="C74" s="36"/>
      <c r="D74" s="36" t="n">
        <v>5119</v>
      </c>
      <c r="E74" s="36" t="n">
        <v>7</v>
      </c>
      <c r="F74" s="36" t="n">
        <v>5126</v>
      </c>
      <c r="G74" s="34" t="n">
        <f aca="false">F74/B74*100</f>
        <v>86.0933825999328</v>
      </c>
      <c r="H74" s="34"/>
      <c r="I74" s="36" t="n">
        <v>2843</v>
      </c>
      <c r="J74" s="36" t="n">
        <v>2217</v>
      </c>
      <c r="K74" s="36" t="n">
        <v>59</v>
      </c>
      <c r="L74" s="36"/>
      <c r="M74" s="13" t="n">
        <f aca="false">I74/D74*100</f>
        <v>55.53819105294</v>
      </c>
      <c r="N74" s="13" t="n">
        <f aca="false">J74/D74*100</f>
        <v>43.3092400859543</v>
      </c>
      <c r="O74" s="13" t="n">
        <f aca="false">K74/D74*100</f>
        <v>1.15256886110568</v>
      </c>
    </row>
    <row r="75" customFormat="false" ht="14.65" hidden="false" customHeight="false" outlineLevel="0" collapsed="false">
      <c r="A75" s="5" t="s">
        <v>79</v>
      </c>
      <c r="B75" s="36" t="n">
        <v>6699</v>
      </c>
      <c r="C75" s="36"/>
      <c r="D75" s="36" t="n">
        <v>5496</v>
      </c>
      <c r="E75" s="36" t="n">
        <v>4</v>
      </c>
      <c r="F75" s="36" t="n">
        <v>5500</v>
      </c>
      <c r="G75" s="34" t="n">
        <f aca="false">F75/B75*100</f>
        <v>82.1018062397373</v>
      </c>
      <c r="H75" s="34"/>
      <c r="I75" s="36" t="n">
        <v>2612</v>
      </c>
      <c r="J75" s="36" t="n">
        <v>2833</v>
      </c>
      <c r="K75" s="36" t="n">
        <v>51</v>
      </c>
      <c r="L75" s="36"/>
      <c r="M75" s="13" t="n">
        <f aca="false">I75/D75*100</f>
        <v>47.5254730713246</v>
      </c>
      <c r="N75" s="13" t="n">
        <f aca="false">J75/D75*100</f>
        <v>51.5465793304221</v>
      </c>
      <c r="O75" s="13" t="n">
        <f aca="false">K75/D75*100</f>
        <v>0.927947598253275</v>
      </c>
    </row>
    <row r="76" customFormat="false" ht="14.65" hidden="false" customHeight="false" outlineLevel="0" collapsed="false">
      <c r="A76" s="5" t="s">
        <v>80</v>
      </c>
      <c r="B76" s="36" t="n">
        <v>3189</v>
      </c>
      <c r="C76" s="36"/>
      <c r="D76" s="36" t="n">
        <v>2756</v>
      </c>
      <c r="E76" s="36" t="n">
        <v>2</v>
      </c>
      <c r="F76" s="36" t="n">
        <v>2758</v>
      </c>
      <c r="G76" s="34" t="n">
        <f aca="false">F76/B76*100</f>
        <v>86.4847914706805</v>
      </c>
      <c r="H76" s="34"/>
      <c r="I76" s="36" t="n">
        <v>980</v>
      </c>
      <c r="J76" s="36" t="n">
        <v>1748</v>
      </c>
      <c r="K76" s="36" t="n">
        <v>28</v>
      </c>
      <c r="L76" s="36"/>
      <c r="M76" s="13" t="n">
        <f aca="false">I76/D76*100</f>
        <v>35.5587808417997</v>
      </c>
      <c r="N76" s="13" t="n">
        <f aca="false">J76/D76*100</f>
        <v>63.4252539912917</v>
      </c>
      <c r="O76" s="13" t="n">
        <f aca="false">K76/D76*100</f>
        <v>1.01596516690856</v>
      </c>
    </row>
    <row r="77" customFormat="false" ht="14.65" hidden="false" customHeight="false" outlineLevel="0" collapsed="false">
      <c r="A77" s="10" t="s">
        <v>51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</row>
    <row r="78" customFormat="false" ht="14.6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</row>
    <row r="79" customFormat="false" ht="14.65" hidden="false" customHeight="false" outlineLevel="0" collapsed="false">
      <c r="A79" s="15" t="s">
        <v>3</v>
      </c>
      <c r="B79" s="16" t="s">
        <v>4</v>
      </c>
      <c r="C79" s="16"/>
      <c r="D79" s="17" t="s">
        <v>5</v>
      </c>
      <c r="E79" s="17"/>
      <c r="F79" s="17"/>
      <c r="G79" s="17"/>
      <c r="H79" s="16"/>
      <c r="I79" s="17" t="s">
        <v>6</v>
      </c>
      <c r="J79" s="17"/>
      <c r="K79" s="17"/>
      <c r="L79" s="17"/>
      <c r="M79" s="18"/>
      <c r="N79" s="19"/>
      <c r="O79" s="19"/>
    </row>
    <row r="80" customFormat="false" ht="14.65" hidden="false" customHeight="false" outlineLevel="0" collapsed="false">
      <c r="A80" s="20" t="s">
        <v>7</v>
      </c>
      <c r="B80" s="21" t="s">
        <v>8</v>
      </c>
      <c r="C80" s="21"/>
      <c r="D80" s="21" t="s">
        <v>9</v>
      </c>
      <c r="E80" s="21" t="s">
        <v>9</v>
      </c>
      <c r="F80" s="21" t="s">
        <v>10</v>
      </c>
      <c r="G80" s="21" t="s">
        <v>11</v>
      </c>
      <c r="H80" s="21"/>
      <c r="I80" s="22" t="s">
        <v>12</v>
      </c>
      <c r="J80" s="23"/>
      <c r="K80" s="23"/>
      <c r="L80" s="24"/>
      <c r="M80" s="25" t="s">
        <v>13</v>
      </c>
      <c r="N80" s="26"/>
      <c r="O80" s="26"/>
    </row>
    <row r="81" customFormat="false" ht="14.65" hidden="false" customHeight="false" outlineLevel="0" collapsed="false">
      <c r="A81" s="27"/>
      <c r="B81" s="21" t="s">
        <v>14</v>
      </c>
      <c r="C81" s="21"/>
      <c r="D81" s="21" t="s">
        <v>15</v>
      </c>
      <c r="E81" s="21" t="s">
        <v>16</v>
      </c>
      <c r="F81" s="21"/>
      <c r="G81" s="21" t="s">
        <v>17</v>
      </c>
      <c r="H81" s="21"/>
      <c r="I81" s="21" t="s">
        <v>18</v>
      </c>
      <c r="J81" s="21" t="s">
        <v>19</v>
      </c>
      <c r="K81" s="21" t="s">
        <v>20</v>
      </c>
      <c r="L81" s="21"/>
      <c r="M81" s="28" t="s">
        <v>18</v>
      </c>
      <c r="N81" s="28" t="s">
        <v>19</v>
      </c>
      <c r="O81" s="28" t="s">
        <v>20</v>
      </c>
    </row>
    <row r="82" customFormat="false" ht="14.65" hidden="false" customHeight="false" outlineLevel="0" collapsed="false">
      <c r="A82" s="29"/>
      <c r="B82" s="30" t="s">
        <v>21</v>
      </c>
      <c r="C82" s="31"/>
      <c r="D82" s="30" t="s">
        <v>22</v>
      </c>
      <c r="E82" s="31" t="s">
        <v>22</v>
      </c>
      <c r="F82" s="32"/>
      <c r="G82" s="32" t="s">
        <v>23</v>
      </c>
      <c r="H82" s="32"/>
      <c r="I82" s="31"/>
      <c r="J82" s="31"/>
      <c r="K82" s="31"/>
      <c r="L82" s="31"/>
      <c r="M82" s="26"/>
      <c r="N82" s="26"/>
      <c r="O82" s="26"/>
    </row>
    <row r="83" customFormat="false" ht="6.75" hidden="false" customHeight="true" outlineLevel="0" collapsed="false">
      <c r="A83" s="5"/>
      <c r="B83" s="36"/>
      <c r="C83" s="36"/>
      <c r="D83" s="36"/>
      <c r="E83" s="36"/>
      <c r="F83" s="36"/>
      <c r="G83" s="34"/>
      <c r="H83" s="34"/>
      <c r="I83" s="36"/>
      <c r="J83" s="36"/>
      <c r="K83" s="36"/>
      <c r="L83" s="36"/>
      <c r="M83" s="9"/>
      <c r="N83" s="9"/>
      <c r="O83" s="9"/>
    </row>
    <row r="84" customFormat="false" ht="14.65" hidden="false" customHeight="false" outlineLevel="0" collapsed="false">
      <c r="A84" s="5" t="s">
        <v>81</v>
      </c>
      <c r="B84" s="36" t="n">
        <v>9607</v>
      </c>
      <c r="C84" s="36"/>
      <c r="D84" s="36" t="n">
        <v>8183</v>
      </c>
      <c r="E84" s="36" t="n">
        <v>4</v>
      </c>
      <c r="F84" s="36" t="n">
        <v>8187</v>
      </c>
      <c r="G84" s="34" t="n">
        <f aca="false">F84/B84*100</f>
        <v>85.2191110648486</v>
      </c>
      <c r="H84" s="34"/>
      <c r="I84" s="36" t="n">
        <v>3865</v>
      </c>
      <c r="J84" s="36" t="n">
        <v>4230</v>
      </c>
      <c r="K84" s="36" t="n">
        <v>88</v>
      </c>
      <c r="L84" s="36"/>
      <c r="M84" s="13" t="n">
        <f aca="false">I84/D84*100</f>
        <v>47.2320664792863</v>
      </c>
      <c r="N84" s="13" t="n">
        <f aca="false">J84/D84*100</f>
        <v>51.6925333007454</v>
      </c>
      <c r="O84" s="13" t="n">
        <f aca="false">K84/D84*100</f>
        <v>1.07540021996823</v>
      </c>
    </row>
    <row r="85" customFormat="false" ht="14.65" hidden="false" customHeight="false" outlineLevel="0" collapsed="false">
      <c r="A85" s="5" t="s">
        <v>82</v>
      </c>
      <c r="B85" s="36" t="n">
        <v>4458</v>
      </c>
      <c r="C85" s="36"/>
      <c r="D85" s="36" t="n">
        <v>3726</v>
      </c>
      <c r="E85" s="36" t="n">
        <v>4</v>
      </c>
      <c r="F85" s="36" t="n">
        <v>3730</v>
      </c>
      <c r="G85" s="34" t="n">
        <f aca="false">F85/B85*100</f>
        <v>83.6698070883804</v>
      </c>
      <c r="H85" s="34"/>
      <c r="I85" s="36" t="n">
        <v>1690</v>
      </c>
      <c r="J85" s="36" t="n">
        <v>1997</v>
      </c>
      <c r="K85" s="36" t="n">
        <v>39</v>
      </c>
      <c r="L85" s="36"/>
      <c r="M85" s="13" t="n">
        <f aca="false">I85/D85*100</f>
        <v>45.3569511540526</v>
      </c>
      <c r="N85" s="13" t="n">
        <f aca="false">J85/D85*100</f>
        <v>53.5963499731616</v>
      </c>
      <c r="O85" s="13" t="n">
        <f aca="false">K85/D85*100</f>
        <v>1.04669887278583</v>
      </c>
    </row>
    <row r="86" customFormat="false" ht="6.75" hidden="false" customHeight="true" outlineLevel="0" collapsed="false">
      <c r="A86" s="5"/>
      <c r="B86" s="36"/>
      <c r="C86" s="36"/>
      <c r="D86" s="36"/>
      <c r="E86" s="36"/>
      <c r="F86" s="36"/>
      <c r="G86" s="34"/>
      <c r="H86" s="34"/>
      <c r="I86" s="36"/>
      <c r="J86" s="36"/>
      <c r="K86" s="36"/>
      <c r="L86" s="36"/>
      <c r="M86" s="9"/>
      <c r="N86" s="9"/>
      <c r="O86" s="9"/>
    </row>
    <row r="87" s="10" customFormat="true" ht="14.65" hidden="false" customHeight="false" outlineLevel="0" collapsed="false">
      <c r="A87" s="10" t="s">
        <v>83</v>
      </c>
      <c r="B87" s="35" t="n">
        <v>230987</v>
      </c>
      <c r="C87" s="35"/>
      <c r="D87" s="35" t="n">
        <v>196104</v>
      </c>
      <c r="E87" s="35" t="n">
        <v>100</v>
      </c>
      <c r="F87" s="35" t="n">
        <v>196204</v>
      </c>
      <c r="G87" s="33" t="n">
        <f aca="false">F87/B87*100</f>
        <v>84.9415767986943</v>
      </c>
      <c r="H87" s="34"/>
      <c r="I87" s="35" t="n">
        <v>95009</v>
      </c>
      <c r="J87" s="35" t="n">
        <v>99451</v>
      </c>
      <c r="K87" s="35" t="n">
        <v>1644</v>
      </c>
      <c r="L87" s="35"/>
      <c r="M87" s="9" t="n">
        <f aca="false">I87/D87*100</f>
        <v>48.4482723452862</v>
      </c>
      <c r="N87" s="9" t="n">
        <f aca="false">J87/D87*100</f>
        <v>50.7133969730347</v>
      </c>
      <c r="O87" s="9" t="n">
        <f aca="false">K87/D87*100</f>
        <v>0.838330681679109</v>
      </c>
    </row>
    <row r="88" customFormat="false" ht="14.65" hidden="false" customHeight="false" outlineLevel="0" collapsed="false">
      <c r="A88" s="5" t="s">
        <v>84</v>
      </c>
      <c r="B88" s="36" t="n">
        <v>5121</v>
      </c>
      <c r="C88" s="36"/>
      <c r="D88" s="36" t="n">
        <v>4417</v>
      </c>
      <c r="E88" s="36" t="n">
        <v>1</v>
      </c>
      <c r="F88" s="36" t="n">
        <v>4418</v>
      </c>
      <c r="G88" s="34" t="n">
        <f aca="false">F88/B88*100</f>
        <v>86.2722124585042</v>
      </c>
      <c r="H88" s="34"/>
      <c r="I88" s="36" t="n">
        <v>1535</v>
      </c>
      <c r="J88" s="36" t="n">
        <v>2862</v>
      </c>
      <c r="K88" s="36" t="n">
        <v>20</v>
      </c>
      <c r="L88" s="36"/>
      <c r="M88" s="13" t="n">
        <f aca="false">I88/D88*100</f>
        <v>34.7520941815712</v>
      </c>
      <c r="N88" s="13" t="n">
        <f aca="false">J88/D88*100</f>
        <v>64.7951098030337</v>
      </c>
      <c r="O88" s="13" t="n">
        <f aca="false">K88/D88*100</f>
        <v>0.452796015395065</v>
      </c>
    </row>
    <row r="89" customFormat="false" ht="14.65" hidden="false" customHeight="false" outlineLevel="0" collapsed="false">
      <c r="A89" s="5" t="s">
        <v>85</v>
      </c>
      <c r="B89" s="36" t="n">
        <v>13599</v>
      </c>
      <c r="C89" s="36"/>
      <c r="D89" s="36" t="n">
        <v>11489</v>
      </c>
      <c r="E89" s="36" t="n">
        <v>10</v>
      </c>
      <c r="F89" s="36" t="n">
        <v>11499</v>
      </c>
      <c r="G89" s="34" t="n">
        <f aca="false">F89/B89*100</f>
        <v>84.5576880652989</v>
      </c>
      <c r="H89" s="34"/>
      <c r="I89" s="36" t="n">
        <v>5302</v>
      </c>
      <c r="J89" s="36" t="n">
        <v>6110</v>
      </c>
      <c r="K89" s="36" t="n">
        <v>77</v>
      </c>
      <c r="L89" s="36"/>
      <c r="M89" s="13" t="n">
        <f aca="false">I89/D89*100</f>
        <v>46.148489859866</v>
      </c>
      <c r="N89" s="13" t="n">
        <f aca="false">J89/D89*100</f>
        <v>53.1813038558621</v>
      </c>
      <c r="O89" s="13" t="n">
        <f aca="false">K89/D89*100</f>
        <v>0.670206284271912</v>
      </c>
    </row>
    <row r="90" customFormat="false" ht="14.65" hidden="false" customHeight="false" outlineLevel="0" collapsed="false">
      <c r="A90" s="5" t="s">
        <v>86</v>
      </c>
      <c r="B90" s="36" t="n">
        <v>20808</v>
      </c>
      <c r="C90" s="36"/>
      <c r="D90" s="36" t="n">
        <v>17726</v>
      </c>
      <c r="E90" s="36" t="n">
        <v>5</v>
      </c>
      <c r="F90" s="36" t="n">
        <v>17731</v>
      </c>
      <c r="G90" s="34" t="n">
        <f aca="false">F90/B90*100</f>
        <v>85.2124183006536</v>
      </c>
      <c r="H90" s="34"/>
      <c r="I90" s="36" t="n">
        <v>9101</v>
      </c>
      <c r="J90" s="36" t="n">
        <v>8453</v>
      </c>
      <c r="K90" s="36" t="n">
        <v>172</v>
      </c>
      <c r="L90" s="36"/>
      <c r="M90" s="13" t="n">
        <f aca="false">I90/D90*100</f>
        <v>51.3426604987025</v>
      </c>
      <c r="N90" s="13" t="n">
        <f aca="false">J90/D90*100</f>
        <v>47.687013426605</v>
      </c>
      <c r="O90" s="13" t="n">
        <f aca="false">K90/D90*100</f>
        <v>0.970326074692542</v>
      </c>
    </row>
    <row r="91" customFormat="false" ht="14.65" hidden="false" customHeight="false" outlineLevel="0" collapsed="false">
      <c r="A91" s="5" t="s">
        <v>87</v>
      </c>
      <c r="B91" s="36" t="n">
        <v>6692</v>
      </c>
      <c r="C91" s="36"/>
      <c r="D91" s="36" t="n">
        <v>5764</v>
      </c>
      <c r="E91" s="36" t="n">
        <v>1</v>
      </c>
      <c r="F91" s="36" t="n">
        <v>5765</v>
      </c>
      <c r="G91" s="34" t="n">
        <f aca="false">F91/B91*100</f>
        <v>86.1476389719068</v>
      </c>
      <c r="H91" s="34"/>
      <c r="I91" s="36" t="n">
        <v>2777</v>
      </c>
      <c r="J91" s="36" t="n">
        <v>2947</v>
      </c>
      <c r="K91" s="36" t="n">
        <v>40</v>
      </c>
      <c r="L91" s="36"/>
      <c r="M91" s="13" t="n">
        <f aca="false">I91/D91*100</f>
        <v>48.1783483691881</v>
      </c>
      <c r="N91" s="13" t="n">
        <f aca="false">J91/D91*100</f>
        <v>51.1276891047883</v>
      </c>
      <c r="O91" s="13" t="n">
        <f aca="false">K91/D91*100</f>
        <v>0.693962526023595</v>
      </c>
    </row>
    <row r="92" customFormat="false" ht="14.65" hidden="false" customHeight="false" outlineLevel="0" collapsed="false">
      <c r="A92" s="5" t="s">
        <v>88</v>
      </c>
      <c r="B92" s="36" t="n">
        <v>85170</v>
      </c>
      <c r="C92" s="36"/>
      <c r="D92" s="36" t="n">
        <v>72213</v>
      </c>
      <c r="E92" s="36" t="n">
        <v>40</v>
      </c>
      <c r="F92" s="36" t="n">
        <v>72253</v>
      </c>
      <c r="G92" s="34" t="n">
        <f aca="false">F92/B92*100</f>
        <v>84.8338616883879</v>
      </c>
      <c r="H92" s="34"/>
      <c r="I92" s="36" t="n">
        <v>38545</v>
      </c>
      <c r="J92" s="36" t="n">
        <v>32990</v>
      </c>
      <c r="K92" s="36" t="n">
        <v>678</v>
      </c>
      <c r="L92" s="36"/>
      <c r="M92" s="13" t="n">
        <f aca="false">I92/D92*100</f>
        <v>53.3768158087879</v>
      </c>
      <c r="N92" s="13" t="n">
        <f aca="false">J92/D92*100</f>
        <v>45.6842950715245</v>
      </c>
      <c r="O92" s="13" t="n">
        <f aca="false">K92/D92*100</f>
        <v>0.938889119687591</v>
      </c>
    </row>
    <row r="93" customFormat="false" ht="14.65" hidden="false" customHeight="false" outlineLevel="0" collapsed="false">
      <c r="A93" s="5" t="s">
        <v>89</v>
      </c>
      <c r="B93" s="36" t="n">
        <v>23299</v>
      </c>
      <c r="C93" s="36"/>
      <c r="D93" s="36" t="n">
        <v>20037</v>
      </c>
      <c r="E93" s="36" t="n">
        <v>13</v>
      </c>
      <c r="F93" s="36" t="n">
        <v>20050</v>
      </c>
      <c r="G93" s="34" t="n">
        <f aca="false">F93/B93*100</f>
        <v>86.0551955019529</v>
      </c>
      <c r="H93" s="34"/>
      <c r="I93" s="36" t="n">
        <v>8740</v>
      </c>
      <c r="J93" s="36" t="n">
        <v>11140</v>
      </c>
      <c r="K93" s="36" t="n">
        <v>157</v>
      </c>
      <c r="L93" s="36"/>
      <c r="M93" s="13" t="n">
        <f aca="false">I93/D93*100</f>
        <v>43.6193042870689</v>
      </c>
      <c r="N93" s="13" t="n">
        <f aca="false">J93/D93*100</f>
        <v>55.5971452812297</v>
      </c>
      <c r="O93" s="13" t="n">
        <f aca="false">K93/D93*100</f>
        <v>0.783550431701353</v>
      </c>
    </row>
    <row r="94" customFormat="false" ht="14.65" hidden="false" customHeight="false" outlineLevel="0" collapsed="false">
      <c r="A94" s="5" t="s">
        <v>90</v>
      </c>
      <c r="B94" s="36" t="n">
        <v>8870</v>
      </c>
      <c r="C94" s="36"/>
      <c r="D94" s="36" t="n">
        <v>7374</v>
      </c>
      <c r="E94" s="36" t="n">
        <v>2</v>
      </c>
      <c r="F94" s="36" t="n">
        <v>7376</v>
      </c>
      <c r="G94" s="34" t="n">
        <f aca="false">F94/B94*100</f>
        <v>83.1567080045096</v>
      </c>
      <c r="H94" s="34"/>
      <c r="I94" s="36" t="n">
        <v>2619</v>
      </c>
      <c r="J94" s="36" t="n">
        <v>4695</v>
      </c>
      <c r="K94" s="36" t="n">
        <v>60</v>
      </c>
      <c r="L94" s="36"/>
      <c r="M94" s="13" t="n">
        <f aca="false">I94/D94*100</f>
        <v>35.5166802278275</v>
      </c>
      <c r="N94" s="13" t="n">
        <f aca="false">J94/D94*100</f>
        <v>63.6696501220505</v>
      </c>
      <c r="O94" s="13" t="n">
        <f aca="false">K94/D94*100</f>
        <v>0.813669650122051</v>
      </c>
    </row>
    <row r="95" customFormat="false" ht="14.65" hidden="false" customHeight="false" outlineLevel="0" collapsed="false">
      <c r="A95" s="5" t="s">
        <v>91</v>
      </c>
      <c r="B95" s="36" t="n">
        <v>13921</v>
      </c>
      <c r="C95" s="36"/>
      <c r="D95" s="36" t="n">
        <v>11622</v>
      </c>
      <c r="E95" s="36" t="n">
        <v>15</v>
      </c>
      <c r="F95" s="36" t="n">
        <v>11637</v>
      </c>
      <c r="G95" s="34" t="n">
        <f aca="false">F95/B95*100</f>
        <v>83.5931326772502</v>
      </c>
      <c r="H95" s="34"/>
      <c r="I95" s="36" t="n">
        <v>5517</v>
      </c>
      <c r="J95" s="36" t="n">
        <v>5985</v>
      </c>
      <c r="K95" s="36" t="n">
        <v>120</v>
      </c>
      <c r="L95" s="36"/>
      <c r="M95" s="13" t="n">
        <f aca="false">I95/D95*100</f>
        <v>47.4703149199794</v>
      </c>
      <c r="N95" s="13" t="n">
        <f aca="false">J95/D95*100</f>
        <v>51.4971605575632</v>
      </c>
      <c r="O95" s="13" t="n">
        <f aca="false">K95/D95*100</f>
        <v>1.03252452245741</v>
      </c>
    </row>
    <row r="96" customFormat="false" ht="14.65" hidden="false" customHeight="false" outlineLevel="0" collapsed="false">
      <c r="A96" s="5" t="s">
        <v>92</v>
      </c>
      <c r="B96" s="36" t="n">
        <v>9140</v>
      </c>
      <c r="C96" s="36"/>
      <c r="D96" s="36" t="n">
        <v>7838</v>
      </c>
      <c r="E96" s="36" t="n">
        <v>2</v>
      </c>
      <c r="F96" s="36" t="n">
        <v>7840</v>
      </c>
      <c r="G96" s="34" t="n">
        <f aca="false">F96/B96*100</f>
        <v>85.7768052516411</v>
      </c>
      <c r="H96" s="34"/>
      <c r="I96" s="36" t="n">
        <v>3563</v>
      </c>
      <c r="J96" s="36" t="n">
        <v>4232</v>
      </c>
      <c r="K96" s="36" t="n">
        <v>43</v>
      </c>
      <c r="L96" s="36"/>
      <c r="M96" s="13" t="n">
        <f aca="false">I96/D96*100</f>
        <v>45.4580250063792</v>
      </c>
      <c r="N96" s="13" t="n">
        <f aca="false">J96/D96*100</f>
        <v>53.9933656545037</v>
      </c>
      <c r="O96" s="13" t="n">
        <f aca="false">K96/D96*100</f>
        <v>0.548609339117122</v>
      </c>
    </row>
    <row r="97" customFormat="false" ht="14.65" hidden="false" customHeight="false" outlineLevel="0" collapsed="false">
      <c r="A97" s="5" t="s">
        <v>93</v>
      </c>
      <c r="B97" s="36" t="n">
        <v>21109</v>
      </c>
      <c r="C97" s="36"/>
      <c r="D97" s="36" t="n">
        <v>17727</v>
      </c>
      <c r="E97" s="36" t="n">
        <v>3</v>
      </c>
      <c r="F97" s="36" t="n">
        <v>17730</v>
      </c>
      <c r="G97" s="34" t="n">
        <f aca="false">F97/B97*100</f>
        <v>83.9926097872945</v>
      </c>
      <c r="H97" s="34"/>
      <c r="I97" s="36" t="n">
        <v>7371</v>
      </c>
      <c r="J97" s="36" t="n">
        <v>10216</v>
      </c>
      <c r="K97" s="36" t="n">
        <v>140</v>
      </c>
      <c r="L97" s="36"/>
      <c r="M97" s="13" t="n">
        <f aca="false">I97/D97*100</f>
        <v>41.5806397021493</v>
      </c>
      <c r="N97" s="13" t="n">
        <f aca="false">J97/D97*100</f>
        <v>57.6296045580188</v>
      </c>
      <c r="O97" s="13" t="n">
        <f aca="false">K97/D97*100</f>
        <v>0.789755739831895</v>
      </c>
    </row>
    <row r="98" customFormat="false" ht="14.65" hidden="false" customHeight="false" outlineLevel="0" collapsed="false">
      <c r="A98" s="5" t="s">
        <v>94</v>
      </c>
      <c r="B98" s="36" t="n">
        <v>23258</v>
      </c>
      <c r="C98" s="36"/>
      <c r="D98" s="36" t="n">
        <v>19897</v>
      </c>
      <c r="E98" s="36" t="n">
        <v>8</v>
      </c>
      <c r="F98" s="36" t="n">
        <v>19905</v>
      </c>
      <c r="G98" s="34" t="n">
        <f aca="false">F98/B98*100</f>
        <v>85.5834551552154</v>
      </c>
      <c r="H98" s="34"/>
      <c r="I98" s="36" t="n">
        <v>9939</v>
      </c>
      <c r="J98" s="36" t="n">
        <v>9821</v>
      </c>
      <c r="K98" s="36" t="n">
        <v>137</v>
      </c>
      <c r="L98" s="36"/>
      <c r="M98" s="13" t="n">
        <f aca="false">I98/D98*100</f>
        <v>49.9522541086596</v>
      </c>
      <c r="N98" s="13" t="n">
        <f aca="false">J98/D98*100</f>
        <v>49.3591998793788</v>
      </c>
      <c r="O98" s="13" t="n">
        <f aca="false">K98/D98*100</f>
        <v>0.688546011961602</v>
      </c>
    </row>
    <row r="99" customFormat="false" ht="6.75" hidden="false" customHeight="true" outlineLevel="0" collapsed="false">
      <c r="A99" s="5"/>
      <c r="B99" s="36"/>
      <c r="C99" s="36"/>
      <c r="D99" s="36"/>
      <c r="E99" s="36"/>
      <c r="F99" s="36"/>
      <c r="G99" s="34"/>
      <c r="H99" s="34"/>
      <c r="I99" s="36"/>
      <c r="J99" s="36"/>
      <c r="K99" s="36"/>
      <c r="L99" s="36"/>
      <c r="M99" s="9"/>
      <c r="N99" s="9"/>
      <c r="O99" s="9"/>
    </row>
    <row r="100" s="10" customFormat="true" ht="14.65" hidden="false" customHeight="false" outlineLevel="0" collapsed="false">
      <c r="A100" s="10" t="s">
        <v>95</v>
      </c>
      <c r="B100" s="35" t="n">
        <v>134559</v>
      </c>
      <c r="C100" s="35"/>
      <c r="D100" s="35" t="n">
        <v>112980</v>
      </c>
      <c r="E100" s="35" t="n">
        <v>39</v>
      </c>
      <c r="F100" s="35" t="n">
        <v>113019</v>
      </c>
      <c r="G100" s="33" t="n">
        <f aca="false">F100/B100*100</f>
        <v>83.9921521414398</v>
      </c>
      <c r="H100" s="34"/>
      <c r="I100" s="35" t="n">
        <v>58015</v>
      </c>
      <c r="J100" s="35" t="n">
        <v>53824</v>
      </c>
      <c r="K100" s="35" t="n">
        <v>1141</v>
      </c>
      <c r="L100" s="35"/>
      <c r="M100" s="9" t="n">
        <f aca="false">I100/D100*100</f>
        <v>51.3497964241459</v>
      </c>
      <c r="N100" s="9" t="n">
        <f aca="false">J100/D100*100</f>
        <v>47.6402903168702</v>
      </c>
      <c r="O100" s="9" t="n">
        <f aca="false">K100/D100*100</f>
        <v>1.00991325898389</v>
      </c>
    </row>
    <row r="101" customFormat="false" ht="14.65" hidden="false" customHeight="false" outlineLevel="0" collapsed="false">
      <c r="A101" s="5" t="s">
        <v>96</v>
      </c>
      <c r="B101" s="36" t="n">
        <v>14419</v>
      </c>
      <c r="C101" s="36"/>
      <c r="D101" s="36" t="n">
        <v>12168</v>
      </c>
      <c r="E101" s="36" t="n">
        <v>5</v>
      </c>
      <c r="F101" s="36" t="n">
        <v>12173</v>
      </c>
      <c r="G101" s="34" t="n">
        <f aca="false">F101/B101*100</f>
        <v>84.4233303280394</v>
      </c>
      <c r="H101" s="34"/>
      <c r="I101" s="36" t="n">
        <v>5879</v>
      </c>
      <c r="J101" s="36" t="n">
        <v>6152</v>
      </c>
      <c r="K101" s="36" t="n">
        <v>137</v>
      </c>
      <c r="L101" s="36"/>
      <c r="M101" s="13" t="n">
        <f aca="false">I101/D101*100</f>
        <v>48.3152531229454</v>
      </c>
      <c r="N101" s="13" t="n">
        <f aca="false">J101/D101*100</f>
        <v>50.5588428665352</v>
      </c>
      <c r="O101" s="13" t="n">
        <f aca="false">K101/D101*100</f>
        <v>1.1259040105194</v>
      </c>
    </row>
    <row r="102" customFormat="false" ht="14.65" hidden="false" customHeight="false" outlineLevel="0" collapsed="false">
      <c r="A102" s="5" t="s">
        <v>97</v>
      </c>
      <c r="B102" s="36" t="n">
        <v>6573</v>
      </c>
      <c r="C102" s="36"/>
      <c r="D102" s="36" t="n">
        <v>5575</v>
      </c>
      <c r="E102" s="36" t="n">
        <v>1</v>
      </c>
      <c r="F102" s="36" t="n">
        <v>5576</v>
      </c>
      <c r="G102" s="34" t="n">
        <f aca="false">F102/B102*100</f>
        <v>84.8318880267762</v>
      </c>
      <c r="H102" s="34"/>
      <c r="I102" s="36" t="n">
        <v>2549</v>
      </c>
      <c r="J102" s="36" t="n">
        <v>2953</v>
      </c>
      <c r="K102" s="36" t="n">
        <v>73</v>
      </c>
      <c r="L102" s="36"/>
      <c r="M102" s="13" t="n">
        <f aca="false">I102/D102*100</f>
        <v>45.7219730941704</v>
      </c>
      <c r="N102" s="13" t="n">
        <f aca="false">J102/D102*100</f>
        <v>52.9686098654709</v>
      </c>
      <c r="O102" s="13" t="n">
        <f aca="false">K102/D102*100</f>
        <v>1.30941704035874</v>
      </c>
    </row>
    <row r="103" customFormat="false" ht="14.65" hidden="false" customHeight="false" outlineLevel="0" collapsed="false">
      <c r="A103" s="5" t="s">
        <v>98</v>
      </c>
      <c r="B103" s="36" t="n">
        <v>20747</v>
      </c>
      <c r="C103" s="36"/>
      <c r="D103" s="36" t="n">
        <v>17295</v>
      </c>
      <c r="E103" s="36" t="n">
        <v>4</v>
      </c>
      <c r="F103" s="36" t="n">
        <v>17299</v>
      </c>
      <c r="G103" s="34" t="n">
        <f aca="false">F103/B103*100</f>
        <v>83.3807297440594</v>
      </c>
      <c r="H103" s="34"/>
      <c r="I103" s="36" t="n">
        <v>8580</v>
      </c>
      <c r="J103" s="36" t="n">
        <v>8549</v>
      </c>
      <c r="K103" s="36" t="n">
        <v>166</v>
      </c>
      <c r="L103" s="36"/>
      <c r="M103" s="13" t="n">
        <f aca="false">I103/D103*100</f>
        <v>49.6097137901128</v>
      </c>
      <c r="N103" s="13" t="n">
        <f aca="false">J103/D103*100</f>
        <v>49.4304712344608</v>
      </c>
      <c r="O103" s="13" t="n">
        <f aca="false">K103/D103*100</f>
        <v>0.959814975426424</v>
      </c>
    </row>
    <row r="104" customFormat="false" ht="14.65" hidden="false" customHeight="false" outlineLevel="0" collapsed="false">
      <c r="A104" s="5" t="s">
        <v>99</v>
      </c>
      <c r="B104" s="36" t="n">
        <v>7860</v>
      </c>
      <c r="C104" s="36"/>
      <c r="D104" s="36" t="n">
        <v>6385</v>
      </c>
      <c r="E104" s="36" t="n">
        <v>0</v>
      </c>
      <c r="F104" s="36" t="n">
        <v>6385</v>
      </c>
      <c r="G104" s="34" t="n">
        <f aca="false">F104/B104*100</f>
        <v>81.234096692112</v>
      </c>
      <c r="H104" s="34"/>
      <c r="I104" s="36" t="n">
        <v>2881</v>
      </c>
      <c r="J104" s="36" t="n">
        <v>3435</v>
      </c>
      <c r="K104" s="36" t="n">
        <v>69</v>
      </c>
      <c r="L104" s="36"/>
      <c r="M104" s="13" t="n">
        <f aca="false">I104/D104*100</f>
        <v>45.1213782302271</v>
      </c>
      <c r="N104" s="13" t="n">
        <f aca="false">J104/D104*100</f>
        <v>53.7979639780736</v>
      </c>
      <c r="O104" s="13" t="n">
        <f aca="false">K104/D104*100</f>
        <v>1.0806577916993</v>
      </c>
    </row>
    <row r="105" customFormat="false" ht="14.65" hidden="false" customHeight="false" outlineLevel="0" collapsed="false">
      <c r="A105" s="5" t="s">
        <v>100</v>
      </c>
      <c r="B105" s="36" t="n">
        <v>10923</v>
      </c>
      <c r="C105" s="36"/>
      <c r="D105" s="36" t="n">
        <v>8712</v>
      </c>
      <c r="E105" s="36" t="n">
        <v>3</v>
      </c>
      <c r="F105" s="36" t="n">
        <v>8715</v>
      </c>
      <c r="G105" s="34" t="n">
        <f aca="false">F105/B105*100</f>
        <v>79.7857731392475</v>
      </c>
      <c r="H105" s="34"/>
      <c r="I105" s="36" t="n">
        <v>3767</v>
      </c>
      <c r="J105" s="36" t="n">
        <v>4850</v>
      </c>
      <c r="K105" s="36" t="n">
        <v>95</v>
      </c>
      <c r="L105" s="36"/>
      <c r="M105" s="13" t="n">
        <f aca="false">I105/D105*100</f>
        <v>43.2392102846648</v>
      </c>
      <c r="N105" s="13" t="n">
        <f aca="false">J105/D105*100</f>
        <v>55.6703397612489</v>
      </c>
      <c r="O105" s="13" t="n">
        <f aca="false">K105/D105*100</f>
        <v>1.09044995408632</v>
      </c>
    </row>
    <row r="106" customFormat="false" ht="14.65" hidden="false" customHeight="false" outlineLevel="0" collapsed="false">
      <c r="A106" s="5" t="s">
        <v>101</v>
      </c>
      <c r="B106" s="36" t="n">
        <v>7888</v>
      </c>
      <c r="C106" s="36"/>
      <c r="D106" s="36" t="n">
        <v>6417</v>
      </c>
      <c r="E106" s="36" t="n">
        <v>4</v>
      </c>
      <c r="F106" s="36" t="n">
        <v>6421</v>
      </c>
      <c r="G106" s="34" t="n">
        <f aca="false">F106/B106*100</f>
        <v>81.4021298174442</v>
      </c>
      <c r="H106" s="34"/>
      <c r="I106" s="36" t="n">
        <v>2713</v>
      </c>
      <c r="J106" s="36" t="n">
        <v>3623</v>
      </c>
      <c r="K106" s="36" t="n">
        <v>81</v>
      </c>
      <c r="L106" s="36"/>
      <c r="M106" s="13" t="n">
        <f aca="false">I106/D106*100</f>
        <v>42.2783232039894</v>
      </c>
      <c r="N106" s="13" t="n">
        <f aca="false">J106/D106*100</f>
        <v>56.459404706249</v>
      </c>
      <c r="O106" s="13" t="n">
        <f aca="false">K106/D106*100</f>
        <v>1.26227208976157</v>
      </c>
    </row>
    <row r="107" customFormat="false" ht="14.65" hidden="false" customHeight="false" outlineLevel="0" collapsed="false">
      <c r="A107" s="5" t="s">
        <v>102</v>
      </c>
      <c r="B107" s="36" t="n">
        <v>54219</v>
      </c>
      <c r="C107" s="36"/>
      <c r="D107" s="36" t="n">
        <v>46418</v>
      </c>
      <c r="E107" s="36" t="n">
        <v>16</v>
      </c>
      <c r="F107" s="36" t="n">
        <v>46434</v>
      </c>
      <c r="G107" s="34" t="n">
        <f aca="false">F107/B107*100</f>
        <v>85.6415647651192</v>
      </c>
      <c r="H107" s="34"/>
      <c r="I107" s="36" t="n">
        <v>26559</v>
      </c>
      <c r="J107" s="36" t="n">
        <v>19434</v>
      </c>
      <c r="K107" s="36" t="n">
        <v>425</v>
      </c>
      <c r="L107" s="36"/>
      <c r="M107" s="13" t="n">
        <f aca="false">I107/D107*100</f>
        <v>57.2170278771166</v>
      </c>
      <c r="N107" s="13" t="n">
        <f aca="false">J107/D107*100</f>
        <v>41.8673790339954</v>
      </c>
      <c r="O107" s="13" t="n">
        <f aca="false">K107/D107*100</f>
        <v>0.915593088887931</v>
      </c>
    </row>
    <row r="108" customFormat="false" ht="14.65" hidden="false" customHeight="false" outlineLevel="0" collapsed="false">
      <c r="A108" s="5" t="s">
        <v>103</v>
      </c>
      <c r="B108" s="36" t="n">
        <v>11930</v>
      </c>
      <c r="C108" s="36"/>
      <c r="D108" s="36" t="n">
        <v>10010</v>
      </c>
      <c r="E108" s="36" t="n">
        <v>6</v>
      </c>
      <c r="F108" s="36" t="n">
        <v>10016</v>
      </c>
      <c r="G108" s="34" t="n">
        <f aca="false">F108/B108*100</f>
        <v>83.9564124056999</v>
      </c>
      <c r="H108" s="34"/>
      <c r="I108" s="36" t="n">
        <v>5087</v>
      </c>
      <c r="J108" s="36" t="n">
        <v>4828</v>
      </c>
      <c r="K108" s="36" t="n">
        <v>95</v>
      </c>
      <c r="L108" s="36"/>
      <c r="M108" s="13" t="n">
        <f aca="false">I108/D108*100</f>
        <v>50.8191808191808</v>
      </c>
      <c r="N108" s="13" t="n">
        <f aca="false">J108/D108*100</f>
        <v>48.2317682317682</v>
      </c>
      <c r="O108" s="13" t="n">
        <f aca="false">K108/D108*100</f>
        <v>0.949050949050949</v>
      </c>
    </row>
    <row r="109" customFormat="false" ht="6.75" hidden="false" customHeight="true" outlineLevel="0" collapsed="false">
      <c r="A109" s="5"/>
      <c r="B109" s="36"/>
      <c r="C109" s="36"/>
      <c r="D109" s="36"/>
      <c r="E109" s="36"/>
      <c r="F109" s="36"/>
      <c r="G109" s="34"/>
      <c r="H109" s="34"/>
      <c r="I109" s="36"/>
      <c r="J109" s="36"/>
      <c r="K109" s="36"/>
      <c r="L109" s="36"/>
      <c r="M109" s="9"/>
      <c r="N109" s="9"/>
      <c r="O109" s="9"/>
    </row>
    <row r="110" s="10" customFormat="true" ht="14.65" hidden="false" customHeight="false" outlineLevel="0" collapsed="false">
      <c r="A110" s="10" t="s">
        <v>104</v>
      </c>
      <c r="B110" s="35" t="n">
        <v>184802</v>
      </c>
      <c r="C110" s="35"/>
      <c r="D110" s="35" t="n">
        <v>151583</v>
      </c>
      <c r="E110" s="35" t="n">
        <v>66</v>
      </c>
      <c r="F110" s="35" t="n">
        <v>151649</v>
      </c>
      <c r="G110" s="34" t="n">
        <f aca="false">F110/B110*100</f>
        <v>82.0602590881051</v>
      </c>
      <c r="H110" s="34"/>
      <c r="I110" s="35" t="n">
        <v>73207</v>
      </c>
      <c r="J110" s="35" t="n">
        <v>76987</v>
      </c>
      <c r="K110" s="35" t="n">
        <v>1389</v>
      </c>
      <c r="L110" s="35"/>
      <c r="M110" s="9" t="n">
        <f aca="false">I110/D110*100</f>
        <v>48.2949935019098</v>
      </c>
      <c r="N110" s="9" t="n">
        <f aca="false">J110/D110*100</f>
        <v>50.7886768305153</v>
      </c>
      <c r="O110" s="9" t="n">
        <f aca="false">K110/D110*100</f>
        <v>0.91632966757486</v>
      </c>
    </row>
    <row r="111" customFormat="false" ht="12" hidden="false" customHeight="true" outlineLevel="0" collapsed="false">
      <c r="A111" s="5" t="s">
        <v>105</v>
      </c>
      <c r="B111" s="36" t="n">
        <v>9055</v>
      </c>
      <c r="C111" s="36"/>
      <c r="D111" s="36" t="n">
        <v>7326</v>
      </c>
      <c r="E111" s="36" t="n">
        <v>3</v>
      </c>
      <c r="F111" s="36" t="n">
        <v>7329</v>
      </c>
      <c r="G111" s="34" t="n">
        <f aca="false">F111/B111*100</f>
        <v>80.93870789619</v>
      </c>
      <c r="H111" s="34"/>
      <c r="I111" s="36" t="n">
        <v>3745</v>
      </c>
      <c r="J111" s="36" t="n">
        <v>3522</v>
      </c>
      <c r="K111" s="36" t="n">
        <v>59</v>
      </c>
      <c r="L111" s="36"/>
      <c r="M111" s="13" t="n">
        <f aca="false">I111/D111*100</f>
        <v>51.1193011193011</v>
      </c>
      <c r="N111" s="13" t="n">
        <f aca="false">J111/D111*100</f>
        <v>48.0753480753481</v>
      </c>
      <c r="O111" s="13" t="n">
        <f aca="false">K111/D111*100</f>
        <v>0.805350805350805</v>
      </c>
    </row>
    <row r="112" customFormat="false" ht="14.65" hidden="false" customHeight="false" outlineLevel="0" collapsed="false">
      <c r="A112" s="5" t="s">
        <v>106</v>
      </c>
      <c r="B112" s="36" t="n">
        <v>8007</v>
      </c>
      <c r="C112" s="36"/>
      <c r="D112" s="36" t="n">
        <v>6445</v>
      </c>
      <c r="E112" s="36" t="n">
        <v>2</v>
      </c>
      <c r="F112" s="36" t="n">
        <v>6447</v>
      </c>
      <c r="G112" s="34" t="n">
        <f aca="false">F112/B112*100</f>
        <v>80.5170475833646</v>
      </c>
      <c r="H112" s="34"/>
      <c r="I112" s="36" t="n">
        <v>2822</v>
      </c>
      <c r="J112" s="36" t="n">
        <v>3560</v>
      </c>
      <c r="K112" s="36" t="n">
        <v>63</v>
      </c>
      <c r="L112" s="36"/>
      <c r="M112" s="13" t="n">
        <f aca="false">I112/D112*100</f>
        <v>43.7858805275407</v>
      </c>
      <c r="N112" s="13" t="n">
        <f aca="false">J112/D112*100</f>
        <v>55.2366175329713</v>
      </c>
      <c r="O112" s="13" t="n">
        <f aca="false">K112/D112*100</f>
        <v>0.977501939487975</v>
      </c>
    </row>
    <row r="113" customFormat="false" ht="14.65" hidden="false" customHeight="false" outlineLevel="0" collapsed="false">
      <c r="A113" s="5" t="s">
        <v>107</v>
      </c>
      <c r="B113" s="36" t="n">
        <v>12584</v>
      </c>
      <c r="C113" s="36"/>
      <c r="D113" s="36" t="n">
        <v>10215</v>
      </c>
      <c r="E113" s="36" t="n">
        <v>1</v>
      </c>
      <c r="F113" s="36" t="n">
        <v>10216</v>
      </c>
      <c r="G113" s="34" t="n">
        <f aca="false">F113/B113*100</f>
        <v>81.1824539097266</v>
      </c>
      <c r="H113" s="34"/>
      <c r="I113" s="36" t="n">
        <v>4075</v>
      </c>
      <c r="J113" s="36" t="n">
        <v>6044</v>
      </c>
      <c r="K113" s="36" t="n">
        <v>96</v>
      </c>
      <c r="L113" s="36"/>
      <c r="M113" s="13" t="n">
        <f aca="false">I113/D113*100</f>
        <v>39.8923152227117</v>
      </c>
      <c r="N113" s="13" t="n">
        <f aca="false">J113/D113*100</f>
        <v>59.1678903573177</v>
      </c>
      <c r="O113" s="13" t="n">
        <f aca="false">K113/D113*100</f>
        <v>0.939794419970631</v>
      </c>
    </row>
    <row r="114" customFormat="false" ht="14.65" hidden="false" customHeight="false" outlineLevel="0" collapsed="false">
      <c r="A114" s="5" t="s">
        <v>108</v>
      </c>
      <c r="B114" s="36" t="n">
        <v>5264</v>
      </c>
      <c r="C114" s="36"/>
      <c r="D114" s="36" t="n">
        <v>4212</v>
      </c>
      <c r="E114" s="36" t="n">
        <v>2</v>
      </c>
      <c r="F114" s="36" t="n">
        <v>4214</v>
      </c>
      <c r="G114" s="34" t="n">
        <f aca="false">F114/B114*100</f>
        <v>80.0531914893617</v>
      </c>
      <c r="H114" s="34"/>
      <c r="I114" s="36" t="n">
        <v>1575</v>
      </c>
      <c r="J114" s="36" t="n">
        <v>2612</v>
      </c>
      <c r="K114" s="36" t="n">
        <v>25</v>
      </c>
      <c r="L114" s="36"/>
      <c r="M114" s="13" t="n">
        <f aca="false">I114/D114*100</f>
        <v>37.3931623931624</v>
      </c>
      <c r="N114" s="13" t="n">
        <f aca="false">J114/D114*100</f>
        <v>62.0132953466287</v>
      </c>
      <c r="O114" s="13" t="n">
        <f aca="false">K114/D114*100</f>
        <v>0.593542260208927</v>
      </c>
    </row>
    <row r="115" customFormat="false" ht="13.5" hidden="false" customHeight="true" outlineLevel="0" collapsed="false">
      <c r="A115" s="10" t="s">
        <v>51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4.6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4.65" hidden="false" customHeight="false" outlineLevel="0" collapsed="false">
      <c r="A117" s="15" t="s">
        <v>3</v>
      </c>
      <c r="B117" s="16" t="s">
        <v>4</v>
      </c>
      <c r="C117" s="16"/>
      <c r="D117" s="17" t="s">
        <v>5</v>
      </c>
      <c r="E117" s="17"/>
      <c r="F117" s="17"/>
      <c r="G117" s="17"/>
      <c r="H117" s="16"/>
      <c r="I117" s="17" t="s">
        <v>6</v>
      </c>
      <c r="J117" s="17"/>
      <c r="K117" s="17"/>
      <c r="L117" s="17"/>
      <c r="M117" s="18"/>
      <c r="N117" s="19"/>
      <c r="O117" s="19"/>
    </row>
    <row r="118" customFormat="false" ht="14.65" hidden="false" customHeight="false" outlineLevel="0" collapsed="false">
      <c r="A118" s="20" t="s">
        <v>7</v>
      </c>
      <c r="B118" s="21" t="s">
        <v>8</v>
      </c>
      <c r="C118" s="21"/>
      <c r="D118" s="21" t="s">
        <v>9</v>
      </c>
      <c r="E118" s="21" t="s">
        <v>9</v>
      </c>
      <c r="F118" s="21" t="s">
        <v>10</v>
      </c>
      <c r="G118" s="21" t="s">
        <v>11</v>
      </c>
      <c r="H118" s="21"/>
      <c r="I118" s="22" t="s">
        <v>12</v>
      </c>
      <c r="J118" s="23"/>
      <c r="K118" s="23"/>
      <c r="L118" s="24"/>
      <c r="M118" s="25" t="s">
        <v>13</v>
      </c>
      <c r="N118" s="26"/>
      <c r="O118" s="26"/>
    </row>
    <row r="119" customFormat="false" ht="14.65" hidden="false" customHeight="false" outlineLevel="0" collapsed="false">
      <c r="A119" s="27"/>
      <c r="B119" s="21" t="s">
        <v>14</v>
      </c>
      <c r="C119" s="21"/>
      <c r="D119" s="21" t="s">
        <v>15</v>
      </c>
      <c r="E119" s="21" t="s">
        <v>16</v>
      </c>
      <c r="F119" s="21"/>
      <c r="G119" s="21" t="s">
        <v>17</v>
      </c>
      <c r="H119" s="21"/>
      <c r="I119" s="21" t="s">
        <v>18</v>
      </c>
      <c r="J119" s="21" t="s">
        <v>19</v>
      </c>
      <c r="K119" s="21" t="s">
        <v>20</v>
      </c>
      <c r="L119" s="21"/>
      <c r="M119" s="28" t="s">
        <v>18</v>
      </c>
      <c r="N119" s="28" t="s">
        <v>19</v>
      </c>
      <c r="O119" s="28" t="s">
        <v>20</v>
      </c>
    </row>
    <row r="120" customFormat="false" ht="14.65" hidden="false" customHeight="false" outlineLevel="0" collapsed="false">
      <c r="A120" s="29"/>
      <c r="B120" s="30" t="s">
        <v>21</v>
      </c>
      <c r="C120" s="31"/>
      <c r="D120" s="30" t="s">
        <v>22</v>
      </c>
      <c r="E120" s="31" t="s">
        <v>22</v>
      </c>
      <c r="F120" s="32"/>
      <c r="G120" s="32" t="s">
        <v>23</v>
      </c>
      <c r="H120" s="32"/>
      <c r="I120" s="31"/>
      <c r="J120" s="31"/>
      <c r="K120" s="31"/>
      <c r="L120" s="31"/>
      <c r="M120" s="26"/>
      <c r="N120" s="26"/>
      <c r="O120" s="26"/>
    </row>
    <row r="121" customFormat="false" ht="6.75" hidden="false" customHeight="true" outlineLevel="0" collapsed="false">
      <c r="A121" s="5"/>
      <c r="B121" s="36"/>
      <c r="C121" s="36"/>
      <c r="D121" s="36"/>
      <c r="E121" s="36"/>
      <c r="F121" s="36"/>
      <c r="G121" s="34"/>
      <c r="H121" s="34"/>
      <c r="I121" s="36"/>
      <c r="J121" s="36"/>
      <c r="K121" s="36"/>
      <c r="L121" s="36"/>
      <c r="M121" s="9"/>
      <c r="N121" s="9"/>
      <c r="O121" s="9"/>
    </row>
    <row r="122" customFormat="false" ht="14.65" hidden="false" customHeight="false" outlineLevel="0" collapsed="false">
      <c r="A122" s="5" t="s">
        <v>109</v>
      </c>
      <c r="B122" s="36" t="n">
        <v>44125</v>
      </c>
      <c r="C122" s="36"/>
      <c r="D122" s="36" t="n">
        <v>36828</v>
      </c>
      <c r="E122" s="36" t="n">
        <v>17</v>
      </c>
      <c r="F122" s="36" t="n">
        <v>36845</v>
      </c>
      <c r="G122" s="34" t="n">
        <f aca="false">F122/B122*100</f>
        <v>83.5014164305949</v>
      </c>
      <c r="H122" s="34"/>
      <c r="I122" s="36" t="n">
        <v>20519</v>
      </c>
      <c r="J122" s="36" t="n">
        <v>15968</v>
      </c>
      <c r="K122" s="36" t="n">
        <v>341</v>
      </c>
      <c r="L122" s="36"/>
      <c r="M122" s="13" t="n">
        <f aca="false">I122/D122*100</f>
        <v>55.7157597480178</v>
      </c>
      <c r="N122" s="13" t="n">
        <f aca="false">J122/D122*100</f>
        <v>43.3583143260563</v>
      </c>
      <c r="O122" s="13" t="n">
        <f aca="false">K122/D122*100</f>
        <v>0.925925925925926</v>
      </c>
    </row>
    <row r="123" customFormat="false" ht="14.65" hidden="false" customHeight="false" outlineLevel="0" collapsed="false">
      <c r="A123" s="5" t="s">
        <v>110</v>
      </c>
      <c r="B123" s="36" t="n">
        <v>10147</v>
      </c>
      <c r="C123" s="36"/>
      <c r="D123" s="36" t="n">
        <v>8352</v>
      </c>
      <c r="E123" s="36" t="n">
        <v>4</v>
      </c>
      <c r="F123" s="36" t="n">
        <v>8356</v>
      </c>
      <c r="G123" s="34" t="n">
        <f aca="false">F123/B123*100</f>
        <v>82.3494628954371</v>
      </c>
      <c r="H123" s="34"/>
      <c r="I123" s="36" t="n">
        <v>3635</v>
      </c>
      <c r="J123" s="36" t="n">
        <v>4640</v>
      </c>
      <c r="K123" s="36" t="n">
        <v>77</v>
      </c>
      <c r="L123" s="36"/>
      <c r="M123" s="13" t="n">
        <f aca="false">I123/D123*100</f>
        <v>43.5225095785441</v>
      </c>
      <c r="N123" s="13" t="n">
        <f aca="false">J123/D123*100</f>
        <v>55.5555555555556</v>
      </c>
      <c r="O123" s="13" t="n">
        <f aca="false">K123/D123*100</f>
        <v>0.921934865900383</v>
      </c>
    </row>
    <row r="124" customFormat="false" ht="14.65" hidden="false" customHeight="false" outlineLevel="0" collapsed="false">
      <c r="A124" s="5" t="s">
        <v>111</v>
      </c>
      <c r="B124" s="36" t="n">
        <v>10234</v>
      </c>
      <c r="C124" s="36"/>
      <c r="D124" s="36" t="n">
        <v>8580</v>
      </c>
      <c r="E124" s="36" t="n">
        <v>3</v>
      </c>
      <c r="F124" s="36" t="n">
        <v>8583</v>
      </c>
      <c r="G124" s="34" t="n">
        <f aca="false">F124/B124*100</f>
        <v>83.8675004885675</v>
      </c>
      <c r="H124" s="34"/>
      <c r="I124" s="36" t="n">
        <v>4688</v>
      </c>
      <c r="J124" s="36" t="n">
        <v>3829</v>
      </c>
      <c r="K124" s="36" t="n">
        <v>63</v>
      </c>
      <c r="L124" s="36"/>
      <c r="M124" s="13" t="n">
        <f aca="false">I124/D124*100</f>
        <v>54.6386946386946</v>
      </c>
      <c r="N124" s="13" t="n">
        <f aca="false">J124/D124*100</f>
        <v>44.6270396270396</v>
      </c>
      <c r="O124" s="13" t="n">
        <f aca="false">K124/D124*100</f>
        <v>0.734265734265734</v>
      </c>
    </row>
    <row r="125" customFormat="false" ht="14.65" hidden="false" customHeight="false" outlineLevel="0" collapsed="false">
      <c r="A125" s="5" t="s">
        <v>112</v>
      </c>
      <c r="B125" s="36" t="n">
        <v>15886</v>
      </c>
      <c r="C125" s="36"/>
      <c r="D125" s="36" t="n">
        <v>12904</v>
      </c>
      <c r="E125" s="36" t="n">
        <v>3</v>
      </c>
      <c r="F125" s="36" t="n">
        <v>12907</v>
      </c>
      <c r="G125" s="34" t="n">
        <f aca="false">F125/B125*100</f>
        <v>81.2476394309455</v>
      </c>
      <c r="H125" s="34"/>
      <c r="I125" s="36" t="n">
        <v>6133</v>
      </c>
      <c r="J125" s="36" t="n">
        <v>6637</v>
      </c>
      <c r="K125" s="36" t="n">
        <v>134</v>
      </c>
      <c r="L125" s="36"/>
      <c r="M125" s="13" t="n">
        <f aca="false">I125/D125*100</f>
        <v>47.5278983261004</v>
      </c>
      <c r="N125" s="13" t="n">
        <f aca="false">J125/D125*100</f>
        <v>51.4336639801612</v>
      </c>
      <c r="O125" s="13" t="n">
        <f aca="false">K125/D125*100</f>
        <v>1.03843769373838</v>
      </c>
    </row>
    <row r="126" customFormat="false" ht="14.65" hidden="false" customHeight="false" outlineLevel="0" collapsed="false">
      <c r="A126" s="5" t="s">
        <v>113</v>
      </c>
      <c r="B126" s="36" t="n">
        <v>20788</v>
      </c>
      <c r="C126" s="36"/>
      <c r="D126" s="36" t="n">
        <v>17229</v>
      </c>
      <c r="E126" s="36" t="n">
        <v>8</v>
      </c>
      <c r="F126" s="36" t="n">
        <v>17237</v>
      </c>
      <c r="G126" s="34" t="n">
        <f aca="false">F126/B126*100</f>
        <v>82.9180296324803</v>
      </c>
      <c r="H126" s="34"/>
      <c r="I126" s="36" t="n">
        <v>7528</v>
      </c>
      <c r="J126" s="36" t="n">
        <v>9527</v>
      </c>
      <c r="K126" s="36" t="n">
        <v>174</v>
      </c>
      <c r="L126" s="36"/>
      <c r="M126" s="13" t="n">
        <f aca="false">I126/D126*100</f>
        <v>43.6937721283882</v>
      </c>
      <c r="N126" s="13" t="n">
        <f aca="false">J126/D126*100</f>
        <v>55.2963027453712</v>
      </c>
      <c r="O126" s="13" t="n">
        <f aca="false">K126/D126*100</f>
        <v>1.00992512624064</v>
      </c>
    </row>
    <row r="127" customFormat="false" ht="14.65" hidden="false" customHeight="false" outlineLevel="0" collapsed="false">
      <c r="A127" s="5" t="s">
        <v>114</v>
      </c>
      <c r="B127" s="36" t="n">
        <v>6062</v>
      </c>
      <c r="C127" s="36"/>
      <c r="D127" s="36" t="n">
        <v>4828</v>
      </c>
      <c r="E127" s="36" t="n">
        <v>2</v>
      </c>
      <c r="F127" s="36" t="n">
        <v>4830</v>
      </c>
      <c r="G127" s="34" t="n">
        <f aca="false">F127/B127*100</f>
        <v>79.6766743648961</v>
      </c>
      <c r="H127" s="34"/>
      <c r="I127" s="36" t="n">
        <v>2248</v>
      </c>
      <c r="J127" s="36" t="n">
        <v>2525</v>
      </c>
      <c r="K127" s="36" t="n">
        <v>55</v>
      </c>
      <c r="L127" s="36"/>
      <c r="M127" s="13" t="n">
        <f aca="false">I127/D127*100</f>
        <v>46.5617232808616</v>
      </c>
      <c r="N127" s="13" t="n">
        <f aca="false">J127/D127*100</f>
        <v>52.2990886495443</v>
      </c>
      <c r="O127" s="13" t="n">
        <f aca="false">K127/D127*100</f>
        <v>1.13918806959403</v>
      </c>
    </row>
    <row r="128" customFormat="false" ht="14.65" hidden="false" customHeight="false" outlineLevel="0" collapsed="false">
      <c r="A128" s="5" t="s">
        <v>115</v>
      </c>
      <c r="B128" s="36" t="n">
        <v>12318</v>
      </c>
      <c r="C128" s="36"/>
      <c r="D128" s="36" t="n">
        <v>10093</v>
      </c>
      <c r="E128" s="36" t="n">
        <v>6</v>
      </c>
      <c r="F128" s="36" t="n">
        <v>10099</v>
      </c>
      <c r="G128" s="34" t="n">
        <f aca="false">F128/B128*100</f>
        <v>81.9857119662283</v>
      </c>
      <c r="H128" s="34"/>
      <c r="I128" s="36" t="n">
        <v>4405</v>
      </c>
      <c r="J128" s="36" t="n">
        <v>5584</v>
      </c>
      <c r="K128" s="36" t="n">
        <v>104</v>
      </c>
      <c r="L128" s="36"/>
      <c r="M128" s="13" t="n">
        <f aca="false">I128/D128*100</f>
        <v>43.6441097790548</v>
      </c>
      <c r="N128" s="13" t="n">
        <f aca="false">J128/D128*100</f>
        <v>55.3254731001684</v>
      </c>
      <c r="O128" s="13" t="n">
        <f aca="false">K128/D128*100</f>
        <v>1.03041712077678</v>
      </c>
    </row>
    <row r="129" customFormat="false" ht="14.65" hidden="false" customHeight="false" outlineLevel="0" collapsed="false">
      <c r="A129" s="5" t="s">
        <v>116</v>
      </c>
      <c r="B129" s="36" t="n">
        <v>30332</v>
      </c>
      <c r="C129" s="36"/>
      <c r="D129" s="36" t="n">
        <v>24571</v>
      </c>
      <c r="E129" s="36" t="n">
        <v>15</v>
      </c>
      <c r="F129" s="36" t="n">
        <v>24586</v>
      </c>
      <c r="G129" s="34" t="n">
        <f aca="false">F129/B129*100</f>
        <v>81.0563101674799</v>
      </c>
      <c r="H129" s="34"/>
      <c r="I129" s="36" t="n">
        <v>11834</v>
      </c>
      <c r="J129" s="36" t="n">
        <v>12539</v>
      </c>
      <c r="K129" s="36" t="n">
        <v>198</v>
      </c>
      <c r="L129" s="36"/>
      <c r="M129" s="13" t="n">
        <f aca="false">I129/D129*100</f>
        <v>48.1624679500224</v>
      </c>
      <c r="N129" s="13" t="n">
        <f aca="false">J129/D129*100</f>
        <v>51.0317040413496</v>
      </c>
      <c r="O129" s="13" t="n">
        <f aca="false">K129/D129*100</f>
        <v>0.805828008628057</v>
      </c>
    </row>
    <row r="130" customFormat="false" ht="6.75" hidden="false" customHeight="true" outlineLevel="0" collapsed="false">
      <c r="A130" s="5"/>
      <c r="B130" s="5"/>
      <c r="C130" s="5"/>
      <c r="D130" s="5"/>
      <c r="E130" s="5"/>
      <c r="F130" s="5"/>
      <c r="G130" s="34"/>
      <c r="H130" s="34"/>
      <c r="I130" s="5"/>
      <c r="J130" s="5"/>
      <c r="K130" s="5"/>
      <c r="L130" s="5"/>
      <c r="M130" s="9"/>
      <c r="N130" s="9"/>
      <c r="O130" s="9"/>
    </row>
    <row r="131" s="10" customFormat="true" ht="12" hidden="false" customHeight="true" outlineLevel="0" collapsed="false">
      <c r="A131" s="10" t="s">
        <v>117</v>
      </c>
      <c r="B131" s="35" t="n">
        <v>43878</v>
      </c>
      <c r="C131" s="35"/>
      <c r="D131" s="35" t="n">
        <v>35377</v>
      </c>
      <c r="E131" s="35" t="n">
        <v>22</v>
      </c>
      <c r="F131" s="35" t="n">
        <v>35399</v>
      </c>
      <c r="G131" s="33" t="n">
        <f aca="false">F131/B131*100</f>
        <v>80.6759651761703</v>
      </c>
      <c r="H131" s="34"/>
      <c r="I131" s="35" t="n">
        <v>17996</v>
      </c>
      <c r="J131" s="35" t="n">
        <v>17017</v>
      </c>
      <c r="K131" s="35" t="n">
        <v>364</v>
      </c>
      <c r="L131" s="35"/>
      <c r="M131" s="9" t="n">
        <f aca="false">I131/D131*100</f>
        <v>50.8692088079826</v>
      </c>
      <c r="N131" s="9" t="n">
        <f aca="false">J131/D131*100</f>
        <v>48.1018740989909</v>
      </c>
      <c r="O131" s="9" t="n">
        <f aca="false">K131/D131*100</f>
        <v>1.02891709302654</v>
      </c>
    </row>
    <row r="132" customFormat="false" ht="14.65" hidden="false" customHeight="false" outlineLevel="0" collapsed="false">
      <c r="A132" s="5" t="s">
        <v>118</v>
      </c>
      <c r="B132" s="36" t="n">
        <v>43878</v>
      </c>
      <c r="C132" s="36"/>
      <c r="D132" s="36" t="n">
        <v>35377</v>
      </c>
      <c r="E132" s="36" t="n">
        <v>22</v>
      </c>
      <c r="F132" s="36" t="n">
        <v>35399</v>
      </c>
      <c r="G132" s="34" t="n">
        <f aca="false">F132/B132*100</f>
        <v>80.6759651761703</v>
      </c>
      <c r="H132" s="34"/>
      <c r="I132" s="36" t="n">
        <v>17996</v>
      </c>
      <c r="J132" s="36" t="n">
        <v>17017</v>
      </c>
      <c r="K132" s="36" t="n">
        <v>364</v>
      </c>
      <c r="L132" s="36"/>
      <c r="M132" s="13" t="n">
        <f aca="false">I132/D132*100</f>
        <v>50.8692088079826</v>
      </c>
      <c r="N132" s="13" t="n">
        <f aca="false">J132/D132*100</f>
        <v>48.1018740989909</v>
      </c>
      <c r="O132" s="13" t="n">
        <f aca="false">K132/D132*100</f>
        <v>1.02891709302654</v>
      </c>
    </row>
    <row r="133" customFormat="false" ht="6.75" hidden="false" customHeight="true" outlineLevel="0" collapsed="false">
      <c r="A133" s="5"/>
      <c r="B133" s="36"/>
      <c r="C133" s="36"/>
      <c r="D133" s="36"/>
      <c r="E133" s="36"/>
      <c r="F133" s="36"/>
      <c r="G133" s="34"/>
      <c r="H133" s="34"/>
      <c r="I133" s="36"/>
      <c r="J133" s="36"/>
      <c r="K133" s="36"/>
      <c r="L133" s="36"/>
      <c r="M133" s="9"/>
      <c r="N133" s="9"/>
      <c r="O133" s="9"/>
    </row>
    <row r="134" s="10" customFormat="true" ht="14.65" hidden="false" customHeight="false" outlineLevel="0" collapsed="false">
      <c r="A134" s="10" t="s">
        <v>119</v>
      </c>
      <c r="B134" s="35" t="n">
        <v>116586</v>
      </c>
      <c r="C134" s="35"/>
      <c r="D134" s="35" t="n">
        <v>97061</v>
      </c>
      <c r="E134" s="35" t="n">
        <v>45</v>
      </c>
      <c r="F134" s="35" t="n">
        <v>97106</v>
      </c>
      <c r="G134" s="33" t="n">
        <f aca="false">F134/B134*100</f>
        <v>83.2913042732404</v>
      </c>
      <c r="H134" s="34"/>
      <c r="I134" s="35" t="n">
        <v>45098</v>
      </c>
      <c r="J134" s="35" t="n">
        <v>51065</v>
      </c>
      <c r="K134" s="35" t="n">
        <v>898</v>
      </c>
      <c r="L134" s="35"/>
      <c r="M134" s="9" t="n">
        <f aca="false">I134/D134*100</f>
        <v>46.4635641503797</v>
      </c>
      <c r="N134" s="9" t="n">
        <f aca="false">J134/D134*100</f>
        <v>52.6112444751239</v>
      </c>
      <c r="O134" s="9" t="n">
        <f aca="false">K134/D134*100</f>
        <v>0.925191374496451</v>
      </c>
    </row>
    <row r="135" customFormat="false" ht="14.65" hidden="false" customHeight="false" outlineLevel="0" collapsed="false">
      <c r="A135" s="5" t="s">
        <v>120</v>
      </c>
      <c r="B135" s="36" t="n">
        <v>24522</v>
      </c>
      <c r="C135" s="36"/>
      <c r="D135" s="36" t="n">
        <v>20483</v>
      </c>
      <c r="E135" s="36" t="n">
        <v>10</v>
      </c>
      <c r="F135" s="36" t="n">
        <v>20493</v>
      </c>
      <c r="G135" s="34" t="n">
        <f aca="false">F135/B135*100</f>
        <v>83.5698556398336</v>
      </c>
      <c r="H135" s="34"/>
      <c r="I135" s="36" t="n">
        <v>9310</v>
      </c>
      <c r="J135" s="36" t="n">
        <v>11001</v>
      </c>
      <c r="K135" s="36" t="n">
        <v>172</v>
      </c>
      <c r="L135" s="36"/>
      <c r="M135" s="13" t="n">
        <f aca="false">I135/D135*100</f>
        <v>45.4523263193868</v>
      </c>
      <c r="N135" s="13" t="n">
        <f aca="false">J135/D135*100</f>
        <v>53.7079529365816</v>
      </c>
      <c r="O135" s="13" t="n">
        <f aca="false">K135/D135*100</f>
        <v>0.839720744031636</v>
      </c>
    </row>
    <row r="136" customFormat="false" ht="14.65" hidden="false" customHeight="false" outlineLevel="0" collapsed="false">
      <c r="A136" s="5" t="s">
        <v>121</v>
      </c>
      <c r="B136" s="36" t="n">
        <v>46259</v>
      </c>
      <c r="C136" s="36"/>
      <c r="D136" s="36" t="n">
        <v>38864</v>
      </c>
      <c r="E136" s="36" t="n">
        <v>22</v>
      </c>
      <c r="F136" s="36" t="n">
        <v>38886</v>
      </c>
      <c r="G136" s="34" t="n">
        <f aca="false">F136/B136*100</f>
        <v>84.0614799282302</v>
      </c>
      <c r="H136" s="34"/>
      <c r="I136" s="36" t="n">
        <v>18057</v>
      </c>
      <c r="J136" s="36" t="n">
        <v>20452</v>
      </c>
      <c r="K136" s="36" t="n">
        <v>355</v>
      </c>
      <c r="L136" s="36"/>
      <c r="M136" s="13" t="n">
        <f aca="false">I136/D136*100</f>
        <v>46.4620214079868</v>
      </c>
      <c r="N136" s="13" t="n">
        <f aca="false">J136/D136*100</f>
        <v>52.6245368464389</v>
      </c>
      <c r="O136" s="13" t="n">
        <f aca="false">K136/D136*100</f>
        <v>0.91344174557431</v>
      </c>
    </row>
    <row r="137" customFormat="false" ht="14.65" hidden="false" customHeight="false" outlineLevel="0" collapsed="false">
      <c r="A137" s="5" t="s">
        <v>122</v>
      </c>
      <c r="B137" s="36" t="n">
        <v>10858</v>
      </c>
      <c r="C137" s="36"/>
      <c r="D137" s="36" t="n">
        <v>8798</v>
      </c>
      <c r="E137" s="36" t="n">
        <v>2</v>
      </c>
      <c r="F137" s="36" t="n">
        <v>8800</v>
      </c>
      <c r="G137" s="34" t="n">
        <f aca="false">F137/B137*100</f>
        <v>81.0462331921164</v>
      </c>
      <c r="H137" s="34"/>
      <c r="I137" s="36" t="n">
        <v>4156</v>
      </c>
      <c r="J137" s="36" t="n">
        <v>4546</v>
      </c>
      <c r="K137" s="36" t="n">
        <v>96</v>
      </c>
      <c r="L137" s="36"/>
      <c r="M137" s="13" t="n">
        <f aca="false">I137/D137*100</f>
        <v>47.2380086383269</v>
      </c>
      <c r="N137" s="13" t="n">
        <f aca="false">J137/D137*100</f>
        <v>51.6708342805183</v>
      </c>
      <c r="O137" s="13" t="n">
        <f aca="false">K137/D137*100</f>
        <v>1.09115708115481</v>
      </c>
    </row>
    <row r="138" customFormat="false" ht="14.65" hidden="false" customHeight="false" outlineLevel="0" collapsed="false">
      <c r="A138" s="5" t="s">
        <v>123</v>
      </c>
      <c r="B138" s="36" t="n">
        <v>22471</v>
      </c>
      <c r="C138" s="36"/>
      <c r="D138" s="36" t="n">
        <v>18836</v>
      </c>
      <c r="E138" s="36" t="n">
        <v>7</v>
      </c>
      <c r="F138" s="36" t="n">
        <v>18843</v>
      </c>
      <c r="G138" s="34" t="n">
        <f aca="false">F138/B138*100</f>
        <v>83.8547461172177</v>
      </c>
      <c r="H138" s="34"/>
      <c r="I138" s="36" t="n">
        <v>8394</v>
      </c>
      <c r="J138" s="36" t="n">
        <v>10274</v>
      </c>
      <c r="K138" s="36" t="n">
        <v>168</v>
      </c>
      <c r="L138" s="36"/>
      <c r="M138" s="13" t="n">
        <f aca="false">I138/D138*100</f>
        <v>44.5636016139308</v>
      </c>
      <c r="N138" s="13" t="n">
        <f aca="false">J138/D138*100</f>
        <v>54.5444892758547</v>
      </c>
      <c r="O138" s="13" t="n">
        <f aca="false">K138/D138*100</f>
        <v>0.891909110214483</v>
      </c>
    </row>
    <row r="139" customFormat="false" ht="14.65" hidden="false" customHeight="false" outlineLevel="0" collapsed="false">
      <c r="A139" s="5" t="s">
        <v>124</v>
      </c>
      <c r="B139" s="36" t="n">
        <v>12476</v>
      </c>
      <c r="C139" s="36"/>
      <c r="D139" s="36" t="n">
        <v>10080</v>
      </c>
      <c r="E139" s="36" t="n">
        <v>4</v>
      </c>
      <c r="F139" s="36" t="n">
        <v>10084</v>
      </c>
      <c r="G139" s="34" t="n">
        <f aca="false">F139/B139*100</f>
        <v>80.8271882013466</v>
      </c>
      <c r="H139" s="34"/>
      <c r="I139" s="36" t="n">
        <v>5181</v>
      </c>
      <c r="J139" s="36" t="n">
        <v>4792</v>
      </c>
      <c r="K139" s="36" t="n">
        <v>107</v>
      </c>
      <c r="L139" s="36"/>
      <c r="M139" s="13" t="n">
        <f aca="false">I139/D139*100</f>
        <v>51.3988095238095</v>
      </c>
      <c r="N139" s="13" t="n">
        <f aca="false">J139/D139*100</f>
        <v>47.5396825396825</v>
      </c>
      <c r="O139" s="13" t="n">
        <f aca="false">K139/D139*100</f>
        <v>1.06150793650794</v>
      </c>
    </row>
    <row r="140" customFormat="false" ht="6.75" hidden="false" customHeight="true" outlineLevel="0" collapsed="false">
      <c r="A140" s="5"/>
      <c r="B140" s="5"/>
      <c r="C140" s="5"/>
      <c r="D140" s="5"/>
      <c r="E140" s="5"/>
      <c r="F140" s="5"/>
      <c r="G140" s="34"/>
      <c r="H140" s="34"/>
      <c r="I140" s="5"/>
      <c r="J140" s="5"/>
      <c r="K140" s="5"/>
      <c r="L140" s="5"/>
      <c r="M140" s="9"/>
      <c r="N140" s="9"/>
      <c r="O140" s="9"/>
    </row>
    <row r="141" s="10" customFormat="true" ht="14.65" hidden="false" customHeight="false" outlineLevel="0" collapsed="false">
      <c r="A141" s="10" t="s">
        <v>125</v>
      </c>
      <c r="B141" s="35" t="n">
        <v>221437</v>
      </c>
      <c r="C141" s="35"/>
      <c r="D141" s="35" t="n">
        <v>179801</v>
      </c>
      <c r="E141" s="35" t="n">
        <v>105</v>
      </c>
      <c r="F141" s="35" t="n">
        <v>179906</v>
      </c>
      <c r="G141" s="33" t="n">
        <f aca="false">F141/B141*100</f>
        <v>81.2447784245632</v>
      </c>
      <c r="H141" s="34"/>
      <c r="I141" s="35" t="n">
        <v>102012</v>
      </c>
      <c r="J141" s="35" t="n">
        <v>76220</v>
      </c>
      <c r="K141" s="35" t="n">
        <v>1569</v>
      </c>
      <c r="L141" s="35"/>
      <c r="M141" s="9" t="n">
        <f aca="false">I141/D141*100</f>
        <v>56.7360581976741</v>
      </c>
      <c r="N141" s="9" t="n">
        <f aca="false">J141/D141*100</f>
        <v>42.3913103931569</v>
      </c>
      <c r="O141" s="9" t="n">
        <f aca="false">K141/D141*100</f>
        <v>0.872631409169026</v>
      </c>
    </row>
    <row r="142" customFormat="false" ht="14.65" hidden="false" customHeight="false" outlineLevel="0" collapsed="false">
      <c r="A142" s="5" t="s">
        <v>126</v>
      </c>
      <c r="B142" s="36" t="n">
        <v>9306</v>
      </c>
      <c r="C142" s="36"/>
      <c r="D142" s="36" t="n">
        <v>7754</v>
      </c>
      <c r="E142" s="36" t="n">
        <v>3</v>
      </c>
      <c r="F142" s="36" t="n">
        <v>7757</v>
      </c>
      <c r="G142" s="34" t="n">
        <f aca="false">F142/B142*100</f>
        <v>83.3548248441866</v>
      </c>
      <c r="H142" s="34"/>
      <c r="I142" s="36" t="n">
        <v>3728</v>
      </c>
      <c r="J142" s="36" t="n">
        <v>3955</v>
      </c>
      <c r="K142" s="36" t="n">
        <v>71</v>
      </c>
      <c r="L142" s="36"/>
      <c r="M142" s="13" t="n">
        <f aca="false">I142/D142*100</f>
        <v>48.0784111426361</v>
      </c>
      <c r="N142" s="13" t="n">
        <f aca="false">J142/D142*100</f>
        <v>51.0059324219758</v>
      </c>
      <c r="O142" s="13" t="n">
        <f aca="false">K142/D142*100</f>
        <v>0.915656435388187</v>
      </c>
    </row>
    <row r="143" customFormat="false" ht="14.65" hidden="false" customHeight="false" outlineLevel="0" collapsed="false">
      <c r="A143" s="5" t="s">
        <v>127</v>
      </c>
      <c r="B143" s="36" t="n">
        <v>10817</v>
      </c>
      <c r="C143" s="36"/>
      <c r="D143" s="36" t="n">
        <v>8934</v>
      </c>
      <c r="E143" s="36" t="n">
        <v>3</v>
      </c>
      <c r="F143" s="36" t="n">
        <v>8937</v>
      </c>
      <c r="G143" s="34" t="n">
        <f aca="false">F143/B143*100</f>
        <v>82.61995007858</v>
      </c>
      <c r="H143" s="34"/>
      <c r="I143" s="36" t="n">
        <v>5870</v>
      </c>
      <c r="J143" s="36" t="n">
        <v>2977</v>
      </c>
      <c r="K143" s="36" t="n">
        <v>87</v>
      </c>
      <c r="L143" s="36"/>
      <c r="M143" s="13" t="n">
        <f aca="false">I143/D143*100</f>
        <v>65.7040519364227</v>
      </c>
      <c r="N143" s="13" t="n">
        <f aca="false">J143/D143*100</f>
        <v>33.3221401387956</v>
      </c>
      <c r="O143" s="13" t="n">
        <f aca="false">K143/D143*100</f>
        <v>0.973807924781733</v>
      </c>
    </row>
    <row r="144" customFormat="false" ht="14.65" hidden="false" customHeight="false" outlineLevel="0" collapsed="false">
      <c r="A144" s="5" t="s">
        <v>128</v>
      </c>
      <c r="B144" s="36" t="n">
        <v>37662</v>
      </c>
      <c r="C144" s="36"/>
      <c r="D144" s="36" t="n">
        <v>30788</v>
      </c>
      <c r="E144" s="36" t="n">
        <v>22</v>
      </c>
      <c r="F144" s="36" t="n">
        <v>30810</v>
      </c>
      <c r="G144" s="34" t="n">
        <f aca="false">F144/B144*100</f>
        <v>81.806595507408</v>
      </c>
      <c r="H144" s="34"/>
      <c r="I144" s="36" t="n">
        <v>15988</v>
      </c>
      <c r="J144" s="36" t="n">
        <v>14535</v>
      </c>
      <c r="K144" s="36" t="n">
        <v>265</v>
      </c>
      <c r="L144" s="36"/>
      <c r="M144" s="13" t="n">
        <f aca="false">I144/D144*100</f>
        <v>51.9293231129011</v>
      </c>
      <c r="N144" s="13" t="n">
        <f aca="false">J144/D144*100</f>
        <v>47.2099519293231</v>
      </c>
      <c r="O144" s="13" t="n">
        <f aca="false">K144/D144*100</f>
        <v>0.860724957775757</v>
      </c>
    </row>
    <row r="145" customFormat="false" ht="14.65" hidden="false" customHeight="false" outlineLevel="0" collapsed="false">
      <c r="A145" s="5" t="s">
        <v>129</v>
      </c>
      <c r="B145" s="36" t="n">
        <v>12141</v>
      </c>
      <c r="C145" s="36"/>
      <c r="D145" s="36" t="n">
        <v>9612</v>
      </c>
      <c r="E145" s="36" t="n">
        <v>5</v>
      </c>
      <c r="F145" s="36" t="n">
        <v>9617</v>
      </c>
      <c r="G145" s="34" t="n">
        <f aca="false">F145/B145*100</f>
        <v>79.2109381434808</v>
      </c>
      <c r="H145" s="34"/>
      <c r="I145" s="36" t="n">
        <v>5240</v>
      </c>
      <c r="J145" s="36" t="n">
        <v>4307</v>
      </c>
      <c r="K145" s="36" t="n">
        <v>65</v>
      </c>
      <c r="L145" s="36"/>
      <c r="M145" s="13" t="n">
        <f aca="false">I145/D145*100</f>
        <v>54.51518934665</v>
      </c>
      <c r="N145" s="13" t="n">
        <f aca="false">J145/D145*100</f>
        <v>44.8085726175614</v>
      </c>
      <c r="O145" s="13" t="n">
        <f aca="false">K145/D145*100</f>
        <v>0.676238035788598</v>
      </c>
    </row>
    <row r="146" customFormat="false" ht="14.65" hidden="false" customHeight="false" outlineLevel="0" collapsed="false">
      <c r="A146" s="5" t="s">
        <v>130</v>
      </c>
      <c r="B146" s="36" t="n">
        <v>55954</v>
      </c>
      <c r="C146" s="36"/>
      <c r="D146" s="36" t="n">
        <v>45760</v>
      </c>
      <c r="E146" s="36" t="n">
        <v>32</v>
      </c>
      <c r="F146" s="36" t="n">
        <v>45792</v>
      </c>
      <c r="G146" s="34" t="n">
        <f aca="false">F146/B146*100</f>
        <v>81.8386531793974</v>
      </c>
      <c r="H146" s="34"/>
      <c r="I146" s="36" t="n">
        <v>27794</v>
      </c>
      <c r="J146" s="36" t="n">
        <v>17570</v>
      </c>
      <c r="K146" s="36" t="n">
        <v>396</v>
      </c>
      <c r="L146" s="36"/>
      <c r="M146" s="13" t="n">
        <f aca="false">I146/D146*100</f>
        <v>60.7386363636364</v>
      </c>
      <c r="N146" s="13" t="n">
        <f aca="false">J146/D146*100</f>
        <v>38.395979020979</v>
      </c>
      <c r="O146" s="13" t="n">
        <f aca="false">K146/D146*100</f>
        <v>0.865384615384615</v>
      </c>
    </row>
    <row r="147" customFormat="false" ht="14.65" hidden="false" customHeight="false" outlineLevel="0" collapsed="false">
      <c r="A147" s="5" t="s">
        <v>131</v>
      </c>
      <c r="B147" s="36" t="n">
        <v>10188</v>
      </c>
      <c r="C147" s="36"/>
      <c r="D147" s="36" t="n">
        <v>8319</v>
      </c>
      <c r="E147" s="36" t="n">
        <v>4</v>
      </c>
      <c r="F147" s="36" t="n">
        <v>8323</v>
      </c>
      <c r="G147" s="34" t="n">
        <f aca="false">F147/B147*100</f>
        <v>81.6941499803691</v>
      </c>
      <c r="H147" s="34"/>
      <c r="I147" s="36" t="n">
        <v>4051</v>
      </c>
      <c r="J147" s="36" t="n">
        <v>4199</v>
      </c>
      <c r="K147" s="36" t="n">
        <v>69</v>
      </c>
      <c r="L147" s="36"/>
      <c r="M147" s="13" t="n">
        <f aca="false">I147/D147*100</f>
        <v>48.6957567015266</v>
      </c>
      <c r="N147" s="13" t="n">
        <f aca="false">J147/D147*100</f>
        <v>50.4748166846977</v>
      </c>
      <c r="O147" s="13" t="n">
        <f aca="false">K147/D147*100</f>
        <v>0.829426613775694</v>
      </c>
    </row>
    <row r="148" customFormat="false" ht="14.65" hidden="false" customHeight="false" outlineLevel="0" collapsed="false">
      <c r="A148" s="5" t="s">
        <v>132</v>
      </c>
      <c r="B148" s="36" t="n">
        <v>5244</v>
      </c>
      <c r="C148" s="36"/>
      <c r="D148" s="36" t="n">
        <v>4170</v>
      </c>
      <c r="E148" s="36" t="n">
        <v>3</v>
      </c>
      <c r="F148" s="36" t="n">
        <v>4173</v>
      </c>
      <c r="G148" s="34" t="n">
        <f aca="false">F148/B148*100</f>
        <v>79.5766590389016</v>
      </c>
      <c r="H148" s="34"/>
      <c r="I148" s="36" t="n">
        <v>2250</v>
      </c>
      <c r="J148" s="36" t="n">
        <v>1875</v>
      </c>
      <c r="K148" s="36" t="n">
        <v>45</v>
      </c>
      <c r="L148" s="36"/>
      <c r="M148" s="13" t="n">
        <f aca="false">I148/D148*100</f>
        <v>53.9568345323741</v>
      </c>
      <c r="N148" s="13" t="n">
        <f aca="false">J148/D148*100</f>
        <v>44.9640287769784</v>
      </c>
      <c r="O148" s="13" t="n">
        <f aca="false">K148/D148*100</f>
        <v>1.07913669064748</v>
      </c>
    </row>
    <row r="149" customFormat="false" ht="14.65" hidden="false" customHeight="false" outlineLevel="0" collapsed="false">
      <c r="A149" s="5" t="s">
        <v>133</v>
      </c>
      <c r="B149" s="36" t="n">
        <v>15752</v>
      </c>
      <c r="C149" s="36"/>
      <c r="D149" s="36" t="n">
        <v>12478</v>
      </c>
      <c r="E149" s="36" t="n">
        <v>4</v>
      </c>
      <c r="F149" s="36" t="n">
        <v>12482</v>
      </c>
      <c r="G149" s="34" t="n">
        <f aca="false">F149/B149*100</f>
        <v>79.2407313357034</v>
      </c>
      <c r="H149" s="34"/>
      <c r="I149" s="36" t="n">
        <v>7193</v>
      </c>
      <c r="J149" s="36" t="n">
        <v>5150</v>
      </c>
      <c r="K149" s="36" t="n">
        <v>135</v>
      </c>
      <c r="L149" s="36"/>
      <c r="M149" s="13" t="n">
        <f aca="false">I149/D149*100</f>
        <v>57.6454560025645</v>
      </c>
      <c r="N149" s="13" t="n">
        <f aca="false">J149/D149*100</f>
        <v>41.2726398461292</v>
      </c>
      <c r="O149" s="13" t="n">
        <f aca="false">K149/D149*100</f>
        <v>1.0819041513063</v>
      </c>
    </row>
    <row r="150" customFormat="false" ht="14.65" hidden="false" customHeight="false" outlineLevel="0" collapsed="false">
      <c r="A150" s="5" t="s">
        <v>134</v>
      </c>
      <c r="B150" s="36" t="n">
        <v>9685</v>
      </c>
      <c r="C150" s="36"/>
      <c r="D150" s="36" t="n">
        <v>7439</v>
      </c>
      <c r="E150" s="36" t="n">
        <v>5</v>
      </c>
      <c r="F150" s="36" t="n">
        <v>7444</v>
      </c>
      <c r="G150" s="34" t="n">
        <f aca="false">F150/B150*100</f>
        <v>76.8611254517295</v>
      </c>
      <c r="H150" s="34"/>
      <c r="I150" s="36" t="n">
        <v>4154</v>
      </c>
      <c r="J150" s="36" t="n">
        <v>3206</v>
      </c>
      <c r="K150" s="36" t="n">
        <v>79</v>
      </c>
      <c r="L150" s="36"/>
      <c r="M150" s="13" t="n">
        <f aca="false">I150/D150*100</f>
        <v>55.8408388224224</v>
      </c>
      <c r="N150" s="13" t="n">
        <f aca="false">J150/D150*100</f>
        <v>43.0971904825918</v>
      </c>
      <c r="O150" s="13" t="n">
        <f aca="false">K150/D150*100</f>
        <v>1.06197069498589</v>
      </c>
    </row>
    <row r="151" customFormat="false" ht="14.65" hidden="false" customHeight="false" outlineLevel="0" collapsed="false">
      <c r="A151" s="5" t="s">
        <v>135</v>
      </c>
      <c r="B151" s="36" t="n">
        <v>9289</v>
      </c>
      <c r="C151" s="36"/>
      <c r="D151" s="36" t="n">
        <v>7432</v>
      </c>
      <c r="E151" s="36" t="n">
        <v>2</v>
      </c>
      <c r="F151" s="36" t="n">
        <v>7434</v>
      </c>
      <c r="G151" s="34" t="n">
        <f aca="false">F151/B151*100</f>
        <v>80.0301431801055</v>
      </c>
      <c r="H151" s="34"/>
      <c r="I151" s="36" t="n">
        <v>4249</v>
      </c>
      <c r="J151" s="36" t="n">
        <v>3119</v>
      </c>
      <c r="K151" s="36" t="n">
        <v>64</v>
      </c>
      <c r="L151" s="36"/>
      <c r="M151" s="13" t="n">
        <f aca="false">I151/D151*100</f>
        <v>57.1716899892357</v>
      </c>
      <c r="N151" s="13" t="n">
        <f aca="false">J151/D151*100</f>
        <v>41.9671689989236</v>
      </c>
      <c r="O151" s="13" t="n">
        <f aca="false">K151/D151*100</f>
        <v>0.861141011840689</v>
      </c>
    </row>
    <row r="152" customFormat="false" ht="14.65" hidden="false" customHeight="false" outlineLevel="0" collapsed="false">
      <c r="A152" s="5" t="s">
        <v>136</v>
      </c>
      <c r="B152" s="36" t="n">
        <v>27338</v>
      </c>
      <c r="C152" s="36"/>
      <c r="D152" s="36" t="n">
        <v>22512</v>
      </c>
      <c r="E152" s="36" t="n">
        <v>16</v>
      </c>
      <c r="F152" s="36" t="n">
        <v>22528</v>
      </c>
      <c r="G152" s="34" t="n">
        <f aca="false">F152/B152*100</f>
        <v>82.4054429731509</v>
      </c>
      <c r="H152" s="34"/>
      <c r="I152" s="36" t="n">
        <v>14204</v>
      </c>
      <c r="J152" s="36" t="n">
        <v>8112</v>
      </c>
      <c r="K152" s="36" t="n">
        <v>196</v>
      </c>
      <c r="L152" s="36"/>
      <c r="M152" s="13" t="n">
        <f aca="false">I152/D152*100</f>
        <v>63.0952380952381</v>
      </c>
      <c r="N152" s="13" t="n">
        <f aca="false">J152/D152*100</f>
        <v>36.0341151385927</v>
      </c>
      <c r="O152" s="13" t="n">
        <f aca="false">K152/D152*100</f>
        <v>0.870646766169154</v>
      </c>
    </row>
    <row r="153" customFormat="false" ht="13.5" hidden="false" customHeight="true" outlineLevel="0" collapsed="false">
      <c r="A153" s="10" t="s">
        <v>51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14.6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4.65" hidden="false" customHeight="false" outlineLevel="0" collapsed="false">
      <c r="A155" s="15" t="s">
        <v>3</v>
      </c>
      <c r="B155" s="16" t="s">
        <v>4</v>
      </c>
      <c r="C155" s="16"/>
      <c r="D155" s="17" t="s">
        <v>5</v>
      </c>
      <c r="E155" s="17"/>
      <c r="F155" s="17"/>
      <c r="G155" s="17"/>
      <c r="H155" s="16"/>
      <c r="I155" s="17" t="s">
        <v>6</v>
      </c>
      <c r="J155" s="17"/>
      <c r="K155" s="17"/>
      <c r="L155" s="17"/>
      <c r="M155" s="18"/>
      <c r="N155" s="19"/>
      <c r="O155" s="19"/>
    </row>
    <row r="156" customFormat="false" ht="14.65" hidden="false" customHeight="false" outlineLevel="0" collapsed="false">
      <c r="A156" s="20" t="s">
        <v>7</v>
      </c>
      <c r="B156" s="21" t="s">
        <v>8</v>
      </c>
      <c r="C156" s="21"/>
      <c r="D156" s="21" t="s">
        <v>9</v>
      </c>
      <c r="E156" s="21" t="s">
        <v>9</v>
      </c>
      <c r="F156" s="21" t="s">
        <v>10</v>
      </c>
      <c r="G156" s="21" t="s">
        <v>11</v>
      </c>
      <c r="H156" s="21"/>
      <c r="I156" s="22" t="s">
        <v>12</v>
      </c>
      <c r="J156" s="23"/>
      <c r="K156" s="23"/>
      <c r="L156" s="24"/>
      <c r="M156" s="25" t="s">
        <v>13</v>
      </c>
      <c r="N156" s="26"/>
      <c r="O156" s="26"/>
    </row>
    <row r="157" customFormat="false" ht="14.65" hidden="false" customHeight="false" outlineLevel="0" collapsed="false">
      <c r="A157" s="27"/>
      <c r="B157" s="21" t="s">
        <v>14</v>
      </c>
      <c r="C157" s="21"/>
      <c r="D157" s="21" t="s">
        <v>15</v>
      </c>
      <c r="E157" s="21" t="s">
        <v>16</v>
      </c>
      <c r="F157" s="21"/>
      <c r="G157" s="21" t="s">
        <v>17</v>
      </c>
      <c r="H157" s="21"/>
      <c r="I157" s="21" t="s">
        <v>18</v>
      </c>
      <c r="J157" s="21" t="s">
        <v>19</v>
      </c>
      <c r="K157" s="21" t="s">
        <v>20</v>
      </c>
      <c r="L157" s="21"/>
      <c r="M157" s="28" t="s">
        <v>18</v>
      </c>
      <c r="N157" s="28" t="s">
        <v>19</v>
      </c>
      <c r="O157" s="28" t="s">
        <v>20</v>
      </c>
    </row>
    <row r="158" customFormat="false" ht="14.65" hidden="false" customHeight="false" outlineLevel="0" collapsed="false">
      <c r="A158" s="29"/>
      <c r="B158" s="30" t="s">
        <v>21</v>
      </c>
      <c r="C158" s="31"/>
      <c r="D158" s="30" t="s">
        <v>22</v>
      </c>
      <c r="E158" s="31" t="s">
        <v>22</v>
      </c>
      <c r="F158" s="32"/>
      <c r="G158" s="32" t="s">
        <v>23</v>
      </c>
      <c r="H158" s="32"/>
      <c r="I158" s="31"/>
      <c r="J158" s="31"/>
      <c r="K158" s="31"/>
      <c r="L158" s="31"/>
      <c r="M158" s="26"/>
      <c r="N158" s="26"/>
      <c r="O158" s="26"/>
    </row>
    <row r="159" customFormat="false" ht="6.75" hidden="false" customHeight="true" outlineLevel="0" collapsed="false">
      <c r="A159" s="5"/>
      <c r="B159" s="36"/>
      <c r="C159" s="36"/>
      <c r="D159" s="36"/>
      <c r="E159" s="36"/>
      <c r="F159" s="36"/>
      <c r="G159" s="34"/>
      <c r="H159" s="34"/>
      <c r="I159" s="36"/>
      <c r="J159" s="36"/>
      <c r="K159" s="36"/>
      <c r="L159" s="36"/>
      <c r="M159" s="9"/>
      <c r="N159" s="9"/>
      <c r="O159" s="9"/>
    </row>
    <row r="160" customFormat="false" ht="14.65" hidden="false" customHeight="false" outlineLevel="0" collapsed="false">
      <c r="A160" s="5" t="s">
        <v>137</v>
      </c>
      <c r="B160" s="36" t="n">
        <v>7037</v>
      </c>
      <c r="C160" s="36"/>
      <c r="D160" s="36" t="n">
        <v>5593</v>
      </c>
      <c r="E160" s="36" t="n">
        <v>3</v>
      </c>
      <c r="F160" s="36" t="n">
        <v>5596</v>
      </c>
      <c r="G160" s="34" t="n">
        <f aca="false">F160/B160*100</f>
        <v>79.5225238027569</v>
      </c>
      <c r="H160" s="34"/>
      <c r="I160" s="36" t="n">
        <v>2809</v>
      </c>
      <c r="J160" s="36" t="n">
        <v>2749</v>
      </c>
      <c r="K160" s="36" t="n">
        <v>35</v>
      </c>
      <c r="L160" s="36"/>
      <c r="M160" s="13" t="n">
        <f aca="false">I160/D160*100</f>
        <v>50.2234936527803</v>
      </c>
      <c r="N160" s="13" t="n">
        <f aca="false">J160/D160*100</f>
        <v>49.150724119435</v>
      </c>
      <c r="O160" s="13" t="n">
        <f aca="false">K160/D160*100</f>
        <v>0.625782227784731</v>
      </c>
    </row>
    <row r="161" customFormat="false" ht="14.65" hidden="false" customHeight="false" outlineLevel="0" collapsed="false">
      <c r="A161" s="5" t="s">
        <v>138</v>
      </c>
      <c r="B161" s="36" t="n">
        <v>11024</v>
      </c>
      <c r="C161" s="36"/>
      <c r="D161" s="36" t="n">
        <v>9010</v>
      </c>
      <c r="E161" s="36" t="n">
        <v>3</v>
      </c>
      <c r="F161" s="36" t="n">
        <v>9013</v>
      </c>
      <c r="G161" s="34" t="n">
        <f aca="false">F161/B161*100</f>
        <v>81.7579825834543</v>
      </c>
      <c r="H161" s="34"/>
      <c r="I161" s="36" t="n">
        <v>4482</v>
      </c>
      <c r="J161" s="36" t="n">
        <v>4466</v>
      </c>
      <c r="K161" s="36" t="n">
        <v>62</v>
      </c>
      <c r="L161" s="36"/>
      <c r="M161" s="13" t="n">
        <f aca="false">I161/D161*100</f>
        <v>49.7447280799112</v>
      </c>
      <c r="N161" s="13" t="n">
        <f aca="false">J161/D161*100</f>
        <v>49.5671476137625</v>
      </c>
      <c r="O161" s="13" t="n">
        <f aca="false">K161/D161*100</f>
        <v>0.688124306326304</v>
      </c>
    </row>
    <row r="162" customFormat="false" ht="6.75" hidden="false" customHeight="true" outlineLevel="0" collapsed="false">
      <c r="A162" s="5"/>
      <c r="B162" s="5"/>
      <c r="C162" s="5"/>
      <c r="D162" s="5"/>
      <c r="E162" s="5"/>
      <c r="F162" s="5"/>
      <c r="G162" s="34"/>
      <c r="H162" s="34"/>
      <c r="I162" s="5"/>
      <c r="J162" s="5"/>
      <c r="K162" s="5"/>
      <c r="L162" s="5"/>
      <c r="M162" s="9"/>
      <c r="N162" s="9"/>
      <c r="O162" s="9"/>
    </row>
    <row r="163" s="10" customFormat="true" ht="14.65" hidden="false" customHeight="false" outlineLevel="0" collapsed="false">
      <c r="A163" s="10" t="s">
        <v>139</v>
      </c>
      <c r="B163" s="35" t="n">
        <v>597373</v>
      </c>
      <c r="C163" s="35"/>
      <c r="D163" s="35" t="n">
        <v>494419</v>
      </c>
      <c r="E163" s="35" t="n">
        <v>294</v>
      </c>
      <c r="F163" s="35" t="n">
        <v>494713</v>
      </c>
      <c r="G163" s="33" t="n">
        <f aca="false">F163/B163*100</f>
        <v>82.814757278953</v>
      </c>
      <c r="H163" s="34"/>
      <c r="I163" s="35" t="n">
        <v>320555</v>
      </c>
      <c r="J163" s="35" t="n">
        <v>169476</v>
      </c>
      <c r="K163" s="35" t="n">
        <v>4388</v>
      </c>
      <c r="L163" s="35"/>
      <c r="M163" s="9" t="n">
        <f aca="false">I163/D163*100</f>
        <v>64.8346847511928</v>
      </c>
      <c r="N163" s="9" t="n">
        <f aca="false">J163/D163*100</f>
        <v>34.277808902975</v>
      </c>
      <c r="O163" s="9" t="n">
        <f aca="false">K163/D163*100</f>
        <v>0.887506345832179</v>
      </c>
    </row>
    <row r="164" customFormat="false" ht="14.65" hidden="false" customHeight="false" outlineLevel="0" collapsed="false">
      <c r="A164" s="5" t="s">
        <v>140</v>
      </c>
      <c r="B164" s="36" t="n">
        <v>10094</v>
      </c>
      <c r="C164" s="36"/>
      <c r="D164" s="36" t="n">
        <v>8266</v>
      </c>
      <c r="E164" s="36" t="n">
        <v>5</v>
      </c>
      <c r="F164" s="36" t="n">
        <v>8271</v>
      </c>
      <c r="G164" s="34" t="n">
        <f aca="false">F164/B164*100</f>
        <v>81.9397661977412</v>
      </c>
      <c r="H164" s="34"/>
      <c r="I164" s="36" t="n">
        <v>4564</v>
      </c>
      <c r="J164" s="36" t="n">
        <v>3614</v>
      </c>
      <c r="K164" s="36" t="n">
        <v>88</v>
      </c>
      <c r="L164" s="36"/>
      <c r="M164" s="13" t="n">
        <f aca="false">I164/D164*100</f>
        <v>55.214130171788</v>
      </c>
      <c r="N164" s="13" t="n">
        <f aca="false">J164/D164*100</f>
        <v>43.721267844181</v>
      </c>
      <c r="O164" s="13" t="n">
        <f aca="false">K164/D164*100</f>
        <v>1.06460198403097</v>
      </c>
    </row>
    <row r="165" customFormat="false" ht="14.65" hidden="false" customHeight="false" outlineLevel="0" collapsed="false">
      <c r="A165" s="5" t="s">
        <v>141</v>
      </c>
      <c r="B165" s="36" t="n">
        <v>10306</v>
      </c>
      <c r="C165" s="36"/>
      <c r="D165" s="36" t="n">
        <v>8690</v>
      </c>
      <c r="E165" s="36" t="n">
        <v>6</v>
      </c>
      <c r="F165" s="36" t="n">
        <v>8696</v>
      </c>
      <c r="G165" s="34" t="n">
        <f aca="false">F165/B165*100</f>
        <v>84.3780322142441</v>
      </c>
      <c r="H165" s="34"/>
      <c r="I165" s="36" t="n">
        <v>5596</v>
      </c>
      <c r="J165" s="36" t="n">
        <v>3018</v>
      </c>
      <c r="K165" s="36" t="n">
        <v>76</v>
      </c>
      <c r="L165" s="36"/>
      <c r="M165" s="13" t="n">
        <f aca="false">I165/D165*100</f>
        <v>64.3958573072497</v>
      </c>
      <c r="N165" s="13" t="n">
        <f aca="false">J165/D165*100</f>
        <v>34.7295742232451</v>
      </c>
      <c r="O165" s="13" t="n">
        <f aca="false">K165/D165*100</f>
        <v>0.874568469505178</v>
      </c>
    </row>
    <row r="166" customFormat="false" ht="14.65" hidden="false" customHeight="false" outlineLevel="0" collapsed="false">
      <c r="A166" s="5" t="s">
        <v>142</v>
      </c>
      <c r="B166" s="36" t="n">
        <v>21449</v>
      </c>
      <c r="C166" s="36"/>
      <c r="D166" s="36" t="n">
        <v>17470</v>
      </c>
      <c r="E166" s="36" t="n">
        <v>12</v>
      </c>
      <c r="F166" s="36" t="n">
        <v>17482</v>
      </c>
      <c r="G166" s="34" t="n">
        <f aca="false">F166/B166*100</f>
        <v>81.504965266446</v>
      </c>
      <c r="H166" s="34"/>
      <c r="I166" s="36" t="n">
        <v>10587</v>
      </c>
      <c r="J166" s="36" t="n">
        <v>6702</v>
      </c>
      <c r="K166" s="36" t="n">
        <v>181</v>
      </c>
      <c r="L166" s="36"/>
      <c r="M166" s="13" t="n">
        <f aca="false">I166/D166*100</f>
        <v>60.6010303377218</v>
      </c>
      <c r="N166" s="13" t="n">
        <f aca="false">J166/D166*100</f>
        <v>38.3629078420149</v>
      </c>
      <c r="O166" s="13" t="n">
        <f aca="false">K166/D166*100</f>
        <v>1.03606182026331</v>
      </c>
    </row>
    <row r="167" customFormat="false" ht="14.65" hidden="false" customHeight="false" outlineLevel="0" collapsed="false">
      <c r="A167" s="5" t="s">
        <v>143</v>
      </c>
      <c r="B167" s="36" t="n">
        <v>84656</v>
      </c>
      <c r="C167" s="36"/>
      <c r="D167" s="36" t="n">
        <v>68377</v>
      </c>
      <c r="E167" s="36" t="n">
        <v>45</v>
      </c>
      <c r="F167" s="36" t="n">
        <v>68422</v>
      </c>
      <c r="G167" s="34" t="n">
        <f aca="false">F167/B167*100</f>
        <v>80.8235683235683</v>
      </c>
      <c r="H167" s="34"/>
      <c r="I167" s="36" t="n">
        <v>42701</v>
      </c>
      <c r="J167" s="36" t="n">
        <v>25189</v>
      </c>
      <c r="K167" s="36" t="n">
        <v>487</v>
      </c>
      <c r="L167" s="36"/>
      <c r="M167" s="13" t="n">
        <f aca="false">I167/D167*100</f>
        <v>62.4493616274478</v>
      </c>
      <c r="N167" s="13" t="n">
        <f aca="false">J167/D167*100</f>
        <v>36.8384105766559</v>
      </c>
      <c r="O167" s="13" t="n">
        <f aca="false">K167/D167*100</f>
        <v>0.712227795896281</v>
      </c>
    </row>
    <row r="168" customFormat="false" ht="14.65" hidden="false" customHeight="false" outlineLevel="0" collapsed="false">
      <c r="A168" s="5" t="s">
        <v>144</v>
      </c>
      <c r="B168" s="36" t="n">
        <v>17307</v>
      </c>
      <c r="C168" s="36"/>
      <c r="D168" s="36" t="n">
        <v>14621</v>
      </c>
      <c r="E168" s="36" t="n">
        <v>11</v>
      </c>
      <c r="F168" s="36" t="n">
        <v>14632</v>
      </c>
      <c r="G168" s="34" t="n">
        <f aca="false">F168/B168*100</f>
        <v>84.5438261974924</v>
      </c>
      <c r="H168" s="34"/>
      <c r="I168" s="36" t="n">
        <v>9672</v>
      </c>
      <c r="J168" s="36" t="n">
        <v>4846</v>
      </c>
      <c r="K168" s="36" t="n">
        <v>103</v>
      </c>
      <c r="L168" s="36"/>
      <c r="M168" s="13" t="n">
        <f aca="false">I168/D168*100</f>
        <v>66.1514260310512</v>
      </c>
      <c r="N168" s="13" t="n">
        <f aca="false">J168/D168*100</f>
        <v>33.1441077901648</v>
      </c>
      <c r="O168" s="13" t="n">
        <f aca="false">K168/D168*100</f>
        <v>0.704466178783941</v>
      </c>
    </row>
    <row r="169" customFormat="false" ht="14.65" hidden="false" customHeight="false" outlineLevel="0" collapsed="false">
      <c r="A169" s="5" t="s">
        <v>145</v>
      </c>
      <c r="B169" s="36" t="n">
        <v>10352</v>
      </c>
      <c r="C169" s="36"/>
      <c r="D169" s="36" t="n">
        <v>8312</v>
      </c>
      <c r="E169" s="36" t="n">
        <v>1</v>
      </c>
      <c r="F169" s="36" t="n">
        <v>8313</v>
      </c>
      <c r="G169" s="34" t="n">
        <f aca="false">F169/B169*100</f>
        <v>80.3033230293663</v>
      </c>
      <c r="H169" s="34"/>
      <c r="I169" s="36" t="n">
        <v>4568</v>
      </c>
      <c r="J169" s="36" t="n">
        <v>3672</v>
      </c>
      <c r="K169" s="36" t="n">
        <v>72</v>
      </c>
      <c r="L169" s="36"/>
      <c r="M169" s="13" t="n">
        <f aca="false">I169/D169*100</f>
        <v>54.9566891241578</v>
      </c>
      <c r="N169" s="13" t="n">
        <f aca="false">J169/D169*100</f>
        <v>44.177093358999</v>
      </c>
      <c r="O169" s="13" t="n">
        <f aca="false">K169/D169*100</f>
        <v>0.866217516843118</v>
      </c>
    </row>
    <row r="170" customFormat="false" ht="14.65" hidden="false" customHeight="false" outlineLevel="0" collapsed="false">
      <c r="A170" s="5" t="s">
        <v>146</v>
      </c>
      <c r="B170" s="36" t="n">
        <v>9829</v>
      </c>
      <c r="C170" s="36"/>
      <c r="D170" s="36" t="n">
        <v>8107</v>
      </c>
      <c r="E170" s="36" t="n">
        <v>4</v>
      </c>
      <c r="F170" s="36" t="n">
        <v>8111</v>
      </c>
      <c r="G170" s="34" t="n">
        <f aca="false">F170/B170*100</f>
        <v>82.5211109980669</v>
      </c>
      <c r="H170" s="34"/>
      <c r="I170" s="36" t="n">
        <v>4597</v>
      </c>
      <c r="J170" s="36" t="n">
        <v>3446</v>
      </c>
      <c r="K170" s="36" t="n">
        <v>64</v>
      </c>
      <c r="L170" s="36"/>
      <c r="M170" s="13" t="n">
        <f aca="false">I170/D170*100</f>
        <v>56.7040828913285</v>
      </c>
      <c r="N170" s="13" t="n">
        <f aca="false">J170/D170*100</f>
        <v>42.5064758850376</v>
      </c>
      <c r="O170" s="13" t="n">
        <f aca="false">K170/D170*100</f>
        <v>0.789441223633897</v>
      </c>
    </row>
    <row r="171" customFormat="false" ht="14.65" hidden="false" customHeight="false" outlineLevel="0" collapsed="false">
      <c r="A171" s="5" t="s">
        <v>147</v>
      </c>
      <c r="B171" s="36" t="n">
        <v>17409</v>
      </c>
      <c r="C171" s="36"/>
      <c r="D171" s="36" t="n">
        <v>15163</v>
      </c>
      <c r="E171" s="36" t="n">
        <v>7</v>
      </c>
      <c r="F171" s="36" t="n">
        <v>15170</v>
      </c>
      <c r="G171" s="34" t="n">
        <f aca="false">F171/B171*100</f>
        <v>87.1388362341318</v>
      </c>
      <c r="H171" s="34"/>
      <c r="I171" s="36" t="n">
        <v>9864</v>
      </c>
      <c r="J171" s="36" t="n">
        <v>5142</v>
      </c>
      <c r="K171" s="36" t="n">
        <v>157</v>
      </c>
      <c r="L171" s="36"/>
      <c r="M171" s="13" t="n">
        <f aca="false">I171/D171*100</f>
        <v>65.0530897579635</v>
      </c>
      <c r="N171" s="13" t="n">
        <f aca="false">J171/D171*100</f>
        <v>33.9114950867243</v>
      </c>
      <c r="O171" s="13" t="n">
        <f aca="false">K171/D171*100</f>
        <v>1.03541515531227</v>
      </c>
    </row>
    <row r="172" customFormat="false" ht="14.65" hidden="false" customHeight="false" outlineLevel="0" collapsed="false">
      <c r="A172" s="5" t="s">
        <v>148</v>
      </c>
      <c r="B172" s="36" t="n">
        <v>27080</v>
      </c>
      <c r="C172" s="36"/>
      <c r="D172" s="36" t="n">
        <v>22082</v>
      </c>
      <c r="E172" s="36" t="n">
        <v>13</v>
      </c>
      <c r="F172" s="36" t="n">
        <v>22095</v>
      </c>
      <c r="G172" s="34" t="n">
        <f aca="false">F172/B172*100</f>
        <v>81.5915805022157</v>
      </c>
      <c r="H172" s="34"/>
      <c r="I172" s="36" t="n">
        <v>13861</v>
      </c>
      <c r="J172" s="36" t="n">
        <v>8035</v>
      </c>
      <c r="K172" s="36" t="n">
        <v>186</v>
      </c>
      <c r="L172" s="36"/>
      <c r="M172" s="13" t="n">
        <f aca="false">I172/D172*100</f>
        <v>62.7705823747849</v>
      </c>
      <c r="N172" s="13" t="n">
        <f aca="false">J172/D172*100</f>
        <v>36.3871026175165</v>
      </c>
      <c r="O172" s="13" t="n">
        <f aca="false">K172/D172*100</f>
        <v>0.842315007698578</v>
      </c>
    </row>
    <row r="173" customFormat="false" ht="14.65" hidden="false" customHeight="false" outlineLevel="0" collapsed="false">
      <c r="A173" s="5" t="s">
        <v>149</v>
      </c>
      <c r="B173" s="36" t="n">
        <v>13104</v>
      </c>
      <c r="C173" s="36"/>
      <c r="D173" s="36" t="n">
        <v>11868</v>
      </c>
      <c r="E173" s="36" t="n">
        <v>6</v>
      </c>
      <c r="F173" s="36" t="n">
        <v>11874</v>
      </c>
      <c r="G173" s="34" t="n">
        <f aca="false">F173/B173*100</f>
        <v>90.6135531135531</v>
      </c>
      <c r="H173" s="34"/>
      <c r="I173" s="36" t="n">
        <v>8833</v>
      </c>
      <c r="J173" s="36" t="n">
        <v>2926</v>
      </c>
      <c r="K173" s="36" t="n">
        <v>109</v>
      </c>
      <c r="L173" s="36"/>
      <c r="M173" s="13" t="n">
        <f aca="false">I173/D173*100</f>
        <v>74.4270306707112</v>
      </c>
      <c r="N173" s="13" t="n">
        <f aca="false">J173/D173*100</f>
        <v>24.654533198517</v>
      </c>
      <c r="O173" s="13" t="n">
        <f aca="false">K173/D173*100</f>
        <v>0.918436130771823</v>
      </c>
    </row>
    <row r="174" customFormat="false" ht="14.65" hidden="false" customHeight="false" outlineLevel="0" collapsed="false">
      <c r="A174" s="5" t="s">
        <v>150</v>
      </c>
      <c r="B174" s="36" t="n">
        <v>70646</v>
      </c>
      <c r="C174" s="36"/>
      <c r="D174" s="36" t="n">
        <v>61692</v>
      </c>
      <c r="E174" s="36" t="n">
        <v>35</v>
      </c>
      <c r="F174" s="36" t="n">
        <v>61727</v>
      </c>
      <c r="G174" s="34" t="n">
        <f aca="false">F174/B174*100</f>
        <v>87.3750813917278</v>
      </c>
      <c r="H174" s="34"/>
      <c r="I174" s="36" t="n">
        <v>41404</v>
      </c>
      <c r="J174" s="36" t="n">
        <v>19626</v>
      </c>
      <c r="K174" s="36" t="n">
        <v>662</v>
      </c>
      <c r="L174" s="36"/>
      <c r="M174" s="13" t="n">
        <f aca="false">I174/D174*100</f>
        <v>67.1140504441419</v>
      </c>
      <c r="N174" s="13" t="n">
        <f aca="false">J174/D174*100</f>
        <v>31.8128768722038</v>
      </c>
      <c r="O174" s="13" t="n">
        <f aca="false">K174/D174*100</f>
        <v>1.07307268365428</v>
      </c>
    </row>
    <row r="175" customFormat="false" ht="14.65" hidden="false" customHeight="false" outlineLevel="0" collapsed="false">
      <c r="A175" s="5" t="s">
        <v>151</v>
      </c>
      <c r="B175" s="36" t="n">
        <v>177266</v>
      </c>
      <c r="C175" s="36"/>
      <c r="D175" s="36" t="n">
        <v>141726</v>
      </c>
      <c r="E175" s="36" t="n">
        <v>84</v>
      </c>
      <c r="F175" s="36" t="n">
        <v>141810</v>
      </c>
      <c r="G175" s="34" t="n">
        <f aca="false">F175/B175*100</f>
        <v>79.9984204528787</v>
      </c>
      <c r="H175" s="34"/>
      <c r="I175" s="36" t="n">
        <v>94200</v>
      </c>
      <c r="J175" s="36" t="n">
        <v>46339</v>
      </c>
      <c r="K175" s="36" t="n">
        <v>1187</v>
      </c>
      <c r="L175" s="36"/>
      <c r="M175" s="13" t="n">
        <f aca="false">I175/D175*100</f>
        <v>66.4662800050802</v>
      </c>
      <c r="N175" s="13" t="n">
        <f aca="false">J175/D175*100</f>
        <v>32.6961884199088</v>
      </c>
      <c r="O175" s="13" t="n">
        <f aca="false">K175/D175*100</f>
        <v>0.837531575010937</v>
      </c>
    </row>
    <row r="176" customFormat="false" ht="14.65" hidden="false" customHeight="false" outlineLevel="0" collapsed="false">
      <c r="A176" s="5" t="s">
        <v>152</v>
      </c>
      <c r="B176" s="36" t="n">
        <v>12506</v>
      </c>
      <c r="C176" s="36"/>
      <c r="D176" s="36" t="n">
        <v>9898</v>
      </c>
      <c r="E176" s="36" t="n">
        <v>3</v>
      </c>
      <c r="F176" s="36" t="n">
        <v>9901</v>
      </c>
      <c r="G176" s="34" t="n">
        <f aca="false">F176/B176*100</f>
        <v>79.1699984007676</v>
      </c>
      <c r="H176" s="34"/>
      <c r="I176" s="36" t="n">
        <v>5586</v>
      </c>
      <c r="J176" s="36" t="n">
        <v>4183</v>
      </c>
      <c r="K176" s="36" t="n">
        <v>129</v>
      </c>
      <c r="L176" s="36"/>
      <c r="M176" s="13" t="n">
        <f aca="false">I176/D176*100</f>
        <v>56.4356435643564</v>
      </c>
      <c r="N176" s="13" t="n">
        <f aca="false">J176/D176*100</f>
        <v>42.261062840978</v>
      </c>
      <c r="O176" s="13" t="n">
        <f aca="false">K176/D176*100</f>
        <v>1.30329359466559</v>
      </c>
    </row>
    <row r="177" customFormat="false" ht="14.65" hidden="false" customHeight="false" outlineLevel="0" collapsed="false">
      <c r="A177" s="5" t="s">
        <v>153</v>
      </c>
      <c r="B177" s="36" t="n">
        <v>10150</v>
      </c>
      <c r="C177" s="36"/>
      <c r="D177" s="36" t="n">
        <v>8293</v>
      </c>
      <c r="E177" s="36" t="n">
        <v>10</v>
      </c>
      <c r="F177" s="36" t="n">
        <v>8303</v>
      </c>
      <c r="G177" s="34" t="n">
        <f aca="false">F177/B177*100</f>
        <v>81.8029556650246</v>
      </c>
      <c r="H177" s="34"/>
      <c r="I177" s="36" t="n">
        <v>4885</v>
      </c>
      <c r="J177" s="36" t="n">
        <v>3333</v>
      </c>
      <c r="K177" s="36" t="n">
        <v>75</v>
      </c>
      <c r="L177" s="36"/>
      <c r="M177" s="13" t="n">
        <f aca="false">I177/D177*100</f>
        <v>58.9051006873267</v>
      </c>
      <c r="N177" s="13" t="n">
        <f aca="false">J177/D177*100</f>
        <v>40.1905221270951</v>
      </c>
      <c r="O177" s="13" t="n">
        <f aca="false">K177/D177*100</f>
        <v>0.904377185578199</v>
      </c>
    </row>
    <row r="178" customFormat="false" ht="14.65" hidden="false" customHeight="false" outlineLevel="0" collapsed="false">
      <c r="A178" s="5" t="s">
        <v>154</v>
      </c>
      <c r="B178" s="36" t="n">
        <v>13629</v>
      </c>
      <c r="C178" s="36"/>
      <c r="D178" s="36" t="n">
        <v>12009</v>
      </c>
      <c r="E178" s="36" t="n">
        <v>2</v>
      </c>
      <c r="F178" s="36" t="n">
        <v>12011</v>
      </c>
      <c r="G178" s="34" t="n">
        <f aca="false">F178/B178*100</f>
        <v>88.1282559248661</v>
      </c>
      <c r="H178" s="34"/>
      <c r="I178" s="36" t="n">
        <v>8372</v>
      </c>
      <c r="J178" s="36" t="n">
        <v>3526</v>
      </c>
      <c r="K178" s="36" t="n">
        <v>111</v>
      </c>
      <c r="L178" s="36"/>
      <c r="M178" s="13" t="n">
        <f aca="false">I178/D178*100</f>
        <v>69.7143808810059</v>
      </c>
      <c r="N178" s="13" t="n">
        <f aca="false">J178/D178*100</f>
        <v>29.3613123490715</v>
      </c>
      <c r="O178" s="13" t="n">
        <f aca="false">K178/D178*100</f>
        <v>0.924306769922558</v>
      </c>
    </row>
    <row r="179" customFormat="false" ht="14.65" hidden="false" customHeight="false" outlineLevel="0" collapsed="false">
      <c r="A179" s="5" t="s">
        <v>155</v>
      </c>
      <c r="B179" s="36" t="n">
        <v>9320</v>
      </c>
      <c r="C179" s="36"/>
      <c r="D179" s="36" t="n">
        <v>7656</v>
      </c>
      <c r="E179" s="36" t="n">
        <v>8</v>
      </c>
      <c r="F179" s="36" t="n">
        <v>7664</v>
      </c>
      <c r="G179" s="34" t="n">
        <f aca="false">F179/B179*100</f>
        <v>82.2317596566524</v>
      </c>
      <c r="H179" s="34"/>
      <c r="I179" s="36" t="n">
        <v>4371</v>
      </c>
      <c r="J179" s="36" t="n">
        <v>3220</v>
      </c>
      <c r="K179" s="36" t="n">
        <v>65</v>
      </c>
      <c r="L179" s="36"/>
      <c r="M179" s="13" t="n">
        <f aca="false">I179/D179*100</f>
        <v>57.0924764890282</v>
      </c>
      <c r="N179" s="13" t="n">
        <f aca="false">J179/D179*100</f>
        <v>42.0585161964472</v>
      </c>
      <c r="O179" s="13" t="n">
        <f aca="false">K179/D179*100</f>
        <v>0.849007314524556</v>
      </c>
    </row>
    <row r="180" customFormat="false" ht="14.65" hidden="false" customHeight="false" outlineLevel="0" collapsed="false">
      <c r="A180" s="5" t="s">
        <v>156</v>
      </c>
      <c r="B180" s="36" t="n">
        <v>12885</v>
      </c>
      <c r="C180" s="36"/>
      <c r="D180" s="36" t="n">
        <v>11133</v>
      </c>
      <c r="E180" s="36" t="n">
        <v>10</v>
      </c>
      <c r="F180" s="36" t="n">
        <v>11143</v>
      </c>
      <c r="G180" s="34" t="n">
        <f aca="false">F180/B180*100</f>
        <v>86.4804035700427</v>
      </c>
      <c r="H180" s="34"/>
      <c r="I180" s="36" t="n">
        <v>7056</v>
      </c>
      <c r="J180" s="36" t="n">
        <v>3992</v>
      </c>
      <c r="K180" s="36" t="n">
        <v>85</v>
      </c>
      <c r="L180" s="36"/>
      <c r="M180" s="13" t="n">
        <f aca="false">I180/D180*100</f>
        <v>63.3791430881164</v>
      </c>
      <c r="N180" s="13" t="n">
        <f aca="false">J180/D180*100</f>
        <v>35.8573609988323</v>
      </c>
      <c r="O180" s="13" t="n">
        <f aca="false">K180/D180*100</f>
        <v>0.763495913051289</v>
      </c>
    </row>
    <row r="181" customFormat="false" ht="14.65" hidden="false" customHeight="false" outlineLevel="0" collapsed="false">
      <c r="A181" s="5" t="s">
        <v>157</v>
      </c>
      <c r="B181" s="36" t="n">
        <v>27750</v>
      </c>
      <c r="C181" s="36"/>
      <c r="D181" s="36" t="n">
        <v>23141</v>
      </c>
      <c r="E181" s="36" t="n">
        <v>10</v>
      </c>
      <c r="F181" s="36" t="n">
        <v>23151</v>
      </c>
      <c r="G181" s="34" t="n">
        <f aca="false">F181/B181*100</f>
        <v>83.427027027027</v>
      </c>
      <c r="H181" s="34"/>
      <c r="I181" s="36" t="n">
        <v>13839</v>
      </c>
      <c r="J181" s="36" t="n">
        <v>9029</v>
      </c>
      <c r="K181" s="36" t="n">
        <v>273</v>
      </c>
      <c r="L181" s="36"/>
      <c r="M181" s="13" t="n">
        <f aca="false">I181/D181*100</f>
        <v>59.8029471500799</v>
      </c>
      <c r="N181" s="13" t="n">
        <f aca="false">J181/D181*100</f>
        <v>39.0173285510566</v>
      </c>
      <c r="O181" s="13" t="n">
        <f aca="false">K181/D181*100</f>
        <v>1.17972429886349</v>
      </c>
    </row>
    <row r="182" customFormat="false" ht="14.65" hidden="false" customHeight="false" outlineLevel="0" collapsed="false">
      <c r="A182" s="5" t="s">
        <v>158</v>
      </c>
      <c r="B182" s="36" t="n">
        <v>21654</v>
      </c>
      <c r="C182" s="36"/>
      <c r="D182" s="36" t="n">
        <v>19621</v>
      </c>
      <c r="E182" s="36" t="n">
        <v>5</v>
      </c>
      <c r="F182" s="36" t="n">
        <v>19626</v>
      </c>
      <c r="G182" s="34" t="n">
        <f aca="false">F182/B182*100</f>
        <v>90.6345247991133</v>
      </c>
      <c r="H182" s="34"/>
      <c r="I182" s="36" t="n">
        <v>15593</v>
      </c>
      <c r="J182" s="36" t="n">
        <v>3903</v>
      </c>
      <c r="K182" s="36" t="n">
        <v>125</v>
      </c>
      <c r="L182" s="36"/>
      <c r="M182" s="13" t="n">
        <f aca="false">I182/D182*100</f>
        <v>79.4709749757912</v>
      </c>
      <c r="N182" s="13" t="n">
        <f aca="false">J182/D182*100</f>
        <v>19.8919524998726</v>
      </c>
      <c r="O182" s="13" t="n">
        <f aca="false">K182/D182*100</f>
        <v>0.63707252433617</v>
      </c>
    </row>
    <row r="183" customFormat="false" ht="14.65" hidden="false" customHeight="false" outlineLevel="0" collapsed="false">
      <c r="A183" s="5" t="s">
        <v>159</v>
      </c>
      <c r="B183" s="36" t="n">
        <v>19981</v>
      </c>
      <c r="C183" s="36"/>
      <c r="D183" s="36" t="n">
        <v>16294</v>
      </c>
      <c r="E183" s="36" t="n">
        <v>17</v>
      </c>
      <c r="F183" s="36" t="n">
        <v>16311</v>
      </c>
      <c r="G183" s="34" t="n">
        <f aca="false">F183/B183*100</f>
        <v>81.6325509233772</v>
      </c>
      <c r="H183" s="34"/>
      <c r="I183" s="36" t="n">
        <v>10406</v>
      </c>
      <c r="J183" s="36" t="n">
        <v>5735</v>
      </c>
      <c r="K183" s="36" t="n">
        <v>153</v>
      </c>
      <c r="L183" s="36"/>
      <c r="M183" s="13" t="n">
        <f aca="false">I183/D183*100</f>
        <v>63.8639990180435</v>
      </c>
      <c r="N183" s="13" t="n">
        <f aca="false">J183/D183*100</f>
        <v>35.1970050325273</v>
      </c>
      <c r="O183" s="13" t="n">
        <f aca="false">K183/D183*100</f>
        <v>0.938995949429238</v>
      </c>
    </row>
    <row r="184" customFormat="false" ht="6.75" hidden="false" customHeight="true" outlineLevel="0" collapsed="false">
      <c r="A184" s="5"/>
      <c r="B184" s="5"/>
      <c r="C184" s="5"/>
      <c r="D184" s="5"/>
      <c r="E184" s="5"/>
      <c r="F184" s="5"/>
      <c r="G184" s="34"/>
      <c r="H184" s="34"/>
      <c r="I184" s="5"/>
      <c r="J184" s="5"/>
      <c r="K184" s="5"/>
      <c r="L184" s="5"/>
      <c r="M184" s="9"/>
      <c r="N184" s="9"/>
      <c r="O184" s="9"/>
    </row>
    <row r="185" s="10" customFormat="true" ht="14.65" hidden="false" customHeight="false" outlineLevel="0" collapsed="false">
      <c r="A185" s="10" t="s">
        <v>160</v>
      </c>
      <c r="B185" s="35" t="n">
        <v>197757</v>
      </c>
      <c r="C185" s="35"/>
      <c r="D185" s="35" t="n">
        <v>168155</v>
      </c>
      <c r="E185" s="35" t="n">
        <v>89</v>
      </c>
      <c r="F185" s="35" t="n">
        <v>168244</v>
      </c>
      <c r="G185" s="33" t="n">
        <f aca="false">F185/B185*100</f>
        <v>85.0761287843161</v>
      </c>
      <c r="H185" s="34"/>
      <c r="I185" s="35" t="n">
        <v>97222</v>
      </c>
      <c r="J185" s="35" t="n">
        <v>69150</v>
      </c>
      <c r="K185" s="35" t="n">
        <v>1783</v>
      </c>
      <c r="L185" s="35"/>
      <c r="M185" s="9" t="n">
        <f aca="false">I185/D185*100</f>
        <v>57.8168951265202</v>
      </c>
      <c r="N185" s="9" t="n">
        <f aca="false">J185/D185*100</f>
        <v>41.122773631471</v>
      </c>
      <c r="O185" s="9" t="n">
        <f aca="false">K185/D185*100</f>
        <v>1.06033124200886</v>
      </c>
    </row>
    <row r="186" customFormat="false" ht="14.65" hidden="false" customHeight="false" outlineLevel="0" collapsed="false">
      <c r="A186" s="5" t="s">
        <v>161</v>
      </c>
      <c r="B186" s="36" t="n">
        <v>28530</v>
      </c>
      <c r="C186" s="36"/>
      <c r="D186" s="36" t="n">
        <v>24081</v>
      </c>
      <c r="E186" s="36" t="n">
        <v>17</v>
      </c>
      <c r="F186" s="36" t="n">
        <v>24098</v>
      </c>
      <c r="G186" s="34" t="n">
        <f aca="false">F186/B186*100</f>
        <v>84.4654749386611</v>
      </c>
      <c r="H186" s="34"/>
      <c r="I186" s="36" t="n">
        <v>13634</v>
      </c>
      <c r="J186" s="36" t="n">
        <v>10100</v>
      </c>
      <c r="K186" s="36" t="n">
        <v>347</v>
      </c>
      <c r="L186" s="36"/>
      <c r="M186" s="13" t="n">
        <f aca="false">I186/D186*100</f>
        <v>56.6172501141979</v>
      </c>
      <c r="N186" s="13" t="n">
        <f aca="false">J186/D186*100</f>
        <v>41.9417798264192</v>
      </c>
      <c r="O186" s="13" t="n">
        <f aca="false">K186/D186*100</f>
        <v>1.44097005938292</v>
      </c>
    </row>
    <row r="187" customFormat="false" ht="14.65" hidden="false" customHeight="false" outlineLevel="0" collapsed="false">
      <c r="A187" s="5" t="s">
        <v>162</v>
      </c>
      <c r="B187" s="36" t="n">
        <v>62393</v>
      </c>
      <c r="C187" s="36"/>
      <c r="D187" s="36" t="n">
        <v>52321</v>
      </c>
      <c r="E187" s="36" t="n">
        <v>28</v>
      </c>
      <c r="F187" s="36" t="n">
        <v>52349</v>
      </c>
      <c r="G187" s="34" t="n">
        <f aca="false">F187/B187*100</f>
        <v>83.9020402929816</v>
      </c>
      <c r="H187" s="34"/>
      <c r="I187" s="36" t="n">
        <v>30171</v>
      </c>
      <c r="J187" s="36" t="n">
        <v>21657</v>
      </c>
      <c r="K187" s="36" t="n">
        <v>493</v>
      </c>
      <c r="L187" s="36"/>
      <c r="M187" s="13" t="n">
        <f aca="false">I187/D187*100</f>
        <v>57.6651822404006</v>
      </c>
      <c r="N187" s="13" t="n">
        <f aca="false">J187/D187*100</f>
        <v>41.3925574816995</v>
      </c>
      <c r="O187" s="13" t="n">
        <f aca="false">K187/D187*100</f>
        <v>0.942260277899887</v>
      </c>
    </row>
    <row r="188" customFormat="false" ht="14.65" hidden="false" customHeight="false" outlineLevel="0" collapsed="false">
      <c r="A188" s="5" t="s">
        <v>163</v>
      </c>
      <c r="B188" s="36" t="n">
        <v>8024</v>
      </c>
      <c r="C188" s="36"/>
      <c r="D188" s="36" t="n">
        <v>6681</v>
      </c>
      <c r="E188" s="36" t="n">
        <v>6</v>
      </c>
      <c r="F188" s="36" t="n">
        <v>6687</v>
      </c>
      <c r="G188" s="34" t="n">
        <f aca="false">F188/B188*100</f>
        <v>83.3374875373878</v>
      </c>
      <c r="H188" s="34"/>
      <c r="I188" s="36" t="n">
        <v>3229</v>
      </c>
      <c r="J188" s="36" t="n">
        <v>3373</v>
      </c>
      <c r="K188" s="36" t="n">
        <v>79</v>
      </c>
      <c r="L188" s="36"/>
      <c r="M188" s="13" t="n">
        <f aca="false">I188/D188*100</f>
        <v>48.331088160455</v>
      </c>
      <c r="N188" s="13" t="n">
        <f aca="false">J188/D188*100</f>
        <v>50.4864541236342</v>
      </c>
      <c r="O188" s="13" t="n">
        <f aca="false">K188/D188*100</f>
        <v>1.18245771591079</v>
      </c>
    </row>
    <row r="189" customFormat="false" ht="14.65" hidden="false" customHeight="false" outlineLevel="0" collapsed="false">
      <c r="A189" s="5" t="s">
        <v>164</v>
      </c>
      <c r="B189" s="36" t="n">
        <v>43497</v>
      </c>
      <c r="C189" s="36"/>
      <c r="D189" s="36" t="n">
        <v>38373</v>
      </c>
      <c r="E189" s="36" t="n">
        <v>16</v>
      </c>
      <c r="F189" s="36" t="n">
        <v>38389</v>
      </c>
      <c r="G189" s="34" t="n">
        <f aca="false">F189/B189*100</f>
        <v>88.2566613789457</v>
      </c>
      <c r="H189" s="34"/>
      <c r="I189" s="36" t="n">
        <v>24246</v>
      </c>
      <c r="J189" s="36" t="n">
        <v>13814</v>
      </c>
      <c r="K189" s="36" t="n">
        <v>313</v>
      </c>
      <c r="L189" s="36"/>
      <c r="M189" s="13" t="n">
        <f aca="false">I189/D189*100</f>
        <v>63.1850519896802</v>
      </c>
      <c r="N189" s="13" t="n">
        <f aca="false">J189/D189*100</f>
        <v>35.9992703202773</v>
      </c>
      <c r="O189" s="13" t="n">
        <f aca="false">K189/D189*100</f>
        <v>0.815677690042478</v>
      </c>
    </row>
    <row r="190" customFormat="false" ht="13.5" hidden="false" customHeight="true" outlineLevel="0" collapsed="false">
      <c r="A190" s="10" t="s">
        <v>51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4.6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4.65" hidden="false" customHeight="false" outlineLevel="0" collapsed="false">
      <c r="A192" s="15" t="s">
        <v>3</v>
      </c>
      <c r="B192" s="16" t="s">
        <v>4</v>
      </c>
      <c r="C192" s="16"/>
      <c r="D192" s="17" t="s">
        <v>5</v>
      </c>
      <c r="E192" s="17"/>
      <c r="F192" s="17"/>
      <c r="G192" s="17"/>
      <c r="H192" s="16"/>
      <c r="I192" s="17" t="s">
        <v>6</v>
      </c>
      <c r="J192" s="17"/>
      <c r="K192" s="17"/>
      <c r="L192" s="17"/>
      <c r="M192" s="18"/>
      <c r="N192" s="19"/>
      <c r="O192" s="19"/>
    </row>
    <row r="193" customFormat="false" ht="14.65" hidden="false" customHeight="false" outlineLevel="0" collapsed="false">
      <c r="A193" s="20" t="s">
        <v>7</v>
      </c>
      <c r="B193" s="21" t="s">
        <v>8</v>
      </c>
      <c r="C193" s="21"/>
      <c r="D193" s="21" t="s">
        <v>9</v>
      </c>
      <c r="E193" s="21" t="s">
        <v>9</v>
      </c>
      <c r="F193" s="21" t="s">
        <v>10</v>
      </c>
      <c r="G193" s="21" t="s">
        <v>11</v>
      </c>
      <c r="H193" s="21"/>
      <c r="I193" s="22" t="s">
        <v>12</v>
      </c>
      <c r="J193" s="23"/>
      <c r="K193" s="23"/>
      <c r="L193" s="24"/>
      <c r="M193" s="25" t="s">
        <v>13</v>
      </c>
      <c r="N193" s="26"/>
      <c r="O193" s="26"/>
    </row>
    <row r="194" customFormat="false" ht="14.65" hidden="false" customHeight="false" outlineLevel="0" collapsed="false">
      <c r="A194" s="27"/>
      <c r="B194" s="21" t="s">
        <v>14</v>
      </c>
      <c r="C194" s="21"/>
      <c r="D194" s="21" t="s">
        <v>15</v>
      </c>
      <c r="E194" s="21" t="s">
        <v>16</v>
      </c>
      <c r="F194" s="21"/>
      <c r="G194" s="21" t="s">
        <v>17</v>
      </c>
      <c r="H194" s="21"/>
      <c r="I194" s="21" t="s">
        <v>18</v>
      </c>
      <c r="J194" s="21" t="s">
        <v>19</v>
      </c>
      <c r="K194" s="21" t="s">
        <v>20</v>
      </c>
      <c r="L194" s="21"/>
      <c r="M194" s="28" t="s">
        <v>18</v>
      </c>
      <c r="N194" s="28" t="s">
        <v>19</v>
      </c>
      <c r="O194" s="28" t="s">
        <v>20</v>
      </c>
    </row>
    <row r="195" customFormat="false" ht="14.65" hidden="false" customHeight="false" outlineLevel="0" collapsed="false">
      <c r="A195" s="29"/>
      <c r="B195" s="30" t="s">
        <v>21</v>
      </c>
      <c r="C195" s="31"/>
      <c r="D195" s="30" t="s">
        <v>22</v>
      </c>
      <c r="E195" s="31" t="s">
        <v>22</v>
      </c>
      <c r="F195" s="32"/>
      <c r="G195" s="32" t="s">
        <v>23</v>
      </c>
      <c r="H195" s="32"/>
      <c r="I195" s="31"/>
      <c r="J195" s="31"/>
      <c r="K195" s="31"/>
      <c r="L195" s="31"/>
      <c r="M195" s="26"/>
      <c r="N195" s="26"/>
      <c r="O195" s="26"/>
    </row>
    <row r="196" customFormat="false" ht="6.75" hidden="false" customHeight="true" outlineLevel="0" collapsed="false">
      <c r="A196" s="5"/>
      <c r="B196" s="36"/>
      <c r="C196" s="36"/>
      <c r="D196" s="36"/>
      <c r="E196" s="36"/>
      <c r="F196" s="36"/>
      <c r="G196" s="34"/>
      <c r="H196" s="34"/>
      <c r="I196" s="36"/>
      <c r="J196" s="36"/>
      <c r="K196" s="36"/>
      <c r="L196" s="36"/>
      <c r="M196" s="9"/>
      <c r="N196" s="9"/>
      <c r="O196" s="9"/>
    </row>
    <row r="197" customFormat="false" ht="14.65" hidden="false" customHeight="false" outlineLevel="0" collapsed="false">
      <c r="A197" s="5" t="s">
        <v>165</v>
      </c>
      <c r="B197" s="36" t="n">
        <v>17166</v>
      </c>
      <c r="C197" s="36"/>
      <c r="D197" s="36" t="n">
        <v>14176</v>
      </c>
      <c r="E197" s="36" t="n">
        <v>8</v>
      </c>
      <c r="F197" s="36" t="n">
        <v>14184</v>
      </c>
      <c r="G197" s="34" t="n">
        <f aca="false">F197/B197*100</f>
        <v>82.628451590353</v>
      </c>
      <c r="H197" s="34"/>
      <c r="I197" s="36" t="n">
        <v>7433</v>
      </c>
      <c r="J197" s="36" t="n">
        <v>6594</v>
      </c>
      <c r="K197" s="36" t="n">
        <v>149</v>
      </c>
      <c r="L197" s="36"/>
      <c r="M197" s="13" t="n">
        <f aca="false">I197/D197*100</f>
        <v>52.433690744921</v>
      </c>
      <c r="N197" s="13" t="n">
        <f aca="false">J197/D197*100</f>
        <v>46.515237020316</v>
      </c>
      <c r="O197" s="13" t="n">
        <f aca="false">K197/D197*100</f>
        <v>1.05107223476298</v>
      </c>
    </row>
    <row r="198" customFormat="false" ht="14.65" hidden="false" customHeight="false" outlineLevel="0" collapsed="false">
      <c r="A198" s="5" t="s">
        <v>166</v>
      </c>
      <c r="B198" s="36" t="n">
        <v>38147</v>
      </c>
      <c r="C198" s="36"/>
      <c r="D198" s="36" t="n">
        <v>32523</v>
      </c>
      <c r="E198" s="36" t="n">
        <v>14</v>
      </c>
      <c r="F198" s="36" t="n">
        <v>32537</v>
      </c>
      <c r="G198" s="34" t="n">
        <f aca="false">F198/B198*100</f>
        <v>85.2937321414528</v>
      </c>
      <c r="H198" s="34"/>
      <c r="I198" s="36" t="n">
        <v>18509</v>
      </c>
      <c r="J198" s="36" t="n">
        <v>13612</v>
      </c>
      <c r="K198" s="36" t="n">
        <v>402</v>
      </c>
      <c r="L198" s="36"/>
      <c r="M198" s="13" t="n">
        <f aca="false">I198/D198*100</f>
        <v>56.9104941118593</v>
      </c>
      <c r="N198" s="13" t="n">
        <f aca="false">J198/D198*100</f>
        <v>41.8534575531163</v>
      </c>
      <c r="O198" s="13" t="n">
        <f aca="false">K198/D198*100</f>
        <v>1.23604833502444</v>
      </c>
    </row>
    <row r="199" customFormat="false" ht="6.75" hidden="false" customHeight="true" outlineLevel="0" collapsed="false">
      <c r="A199" s="5"/>
      <c r="B199" s="5"/>
      <c r="C199" s="5"/>
      <c r="D199" s="5"/>
      <c r="E199" s="5"/>
      <c r="F199" s="5"/>
      <c r="G199" s="34"/>
      <c r="H199" s="34"/>
      <c r="I199" s="5"/>
      <c r="J199" s="5"/>
      <c r="K199" s="5"/>
      <c r="L199" s="5"/>
      <c r="M199" s="9"/>
      <c r="N199" s="9"/>
      <c r="O199" s="9"/>
    </row>
    <row r="200" s="10" customFormat="true" ht="14.65" hidden="false" customHeight="false" outlineLevel="0" collapsed="false">
      <c r="A200" s="10" t="s">
        <v>167</v>
      </c>
      <c r="B200" s="35" t="n">
        <v>558263</v>
      </c>
      <c r="C200" s="35"/>
      <c r="D200" s="35" t="n">
        <v>465614</v>
      </c>
      <c r="E200" s="35" t="n">
        <v>265</v>
      </c>
      <c r="F200" s="35" t="n">
        <v>465879</v>
      </c>
      <c r="G200" s="33" t="n">
        <f aca="false">F200/B200*100</f>
        <v>83.4515273267259</v>
      </c>
      <c r="H200" s="33"/>
      <c r="I200" s="35" t="n">
        <v>251781</v>
      </c>
      <c r="J200" s="35" t="n">
        <v>209705</v>
      </c>
      <c r="K200" s="35" t="n">
        <v>4128</v>
      </c>
      <c r="L200" s="35"/>
      <c r="M200" s="9" t="n">
        <f aca="false">I200/D200*100</f>
        <v>54.075049289755</v>
      </c>
      <c r="N200" s="9" t="n">
        <f aca="false">J200/D200*100</f>
        <v>45.0383794301718</v>
      </c>
      <c r="O200" s="9" t="n">
        <f aca="false">K200/D200*100</f>
        <v>0.886571280073194</v>
      </c>
    </row>
    <row r="201" s="14" customFormat="true" ht="12" hidden="false" customHeight="true" outlineLevel="0" collapsed="false">
      <c r="A201" s="14" t="s">
        <v>168</v>
      </c>
      <c r="B201" s="37" t="n">
        <v>324323</v>
      </c>
      <c r="C201" s="37"/>
      <c r="D201" s="37" t="n">
        <v>265913</v>
      </c>
      <c r="E201" s="37" t="n">
        <v>144</v>
      </c>
      <c r="F201" s="37" t="n">
        <v>266057</v>
      </c>
      <c r="G201" s="34" t="n">
        <f aca="false">F201/B201*100</f>
        <v>82.034576641188</v>
      </c>
      <c r="H201" s="34"/>
      <c r="I201" s="37" t="n">
        <v>149782</v>
      </c>
      <c r="J201" s="37" t="n">
        <v>113726</v>
      </c>
      <c r="K201" s="37" t="n">
        <v>2405</v>
      </c>
      <c r="L201" s="37"/>
      <c r="M201" s="13" t="n">
        <f aca="false">I201/D201*100</f>
        <v>56.3274454426824</v>
      </c>
      <c r="N201" s="13" t="n">
        <f aca="false">J201/D201*100</f>
        <v>42.7681234087841</v>
      </c>
      <c r="O201" s="13" t="n">
        <f aca="false">K201/D201*100</f>
        <v>0.904431148533543</v>
      </c>
    </row>
    <row r="202" s="14" customFormat="true" ht="14.65" hidden="false" customHeight="false" outlineLevel="0" collapsed="false">
      <c r="A202" s="14" t="s">
        <v>169</v>
      </c>
      <c r="B202" s="37" t="n">
        <v>19924</v>
      </c>
      <c r="C202" s="37"/>
      <c r="D202" s="37" t="n">
        <v>17522</v>
      </c>
      <c r="E202" s="37" t="n">
        <v>13</v>
      </c>
      <c r="F202" s="37" t="n">
        <v>17535</v>
      </c>
      <c r="G202" s="34" t="n">
        <f aca="false">F202/B202*100</f>
        <v>88.0094358562538</v>
      </c>
      <c r="H202" s="34"/>
      <c r="I202" s="37" t="n">
        <v>9607</v>
      </c>
      <c r="J202" s="37" t="n">
        <v>7763</v>
      </c>
      <c r="K202" s="37" t="n">
        <v>152</v>
      </c>
      <c r="L202" s="37"/>
      <c r="M202" s="13" t="n">
        <f aca="false">I202/D202*100</f>
        <v>54.8282159570825</v>
      </c>
      <c r="N202" s="13" t="n">
        <f aca="false">J202/D202*100</f>
        <v>44.3043031617395</v>
      </c>
      <c r="O202" s="13" t="n">
        <f aca="false">K202/D202*100</f>
        <v>0.867480881177948</v>
      </c>
    </row>
    <row r="203" s="14" customFormat="true" ht="14.65" hidden="false" customHeight="false" outlineLevel="0" collapsed="false">
      <c r="A203" s="14" t="s">
        <v>170</v>
      </c>
      <c r="B203" s="37" t="n">
        <v>26336</v>
      </c>
      <c r="C203" s="37"/>
      <c r="D203" s="37" t="n">
        <v>23218</v>
      </c>
      <c r="E203" s="37" t="n">
        <v>15</v>
      </c>
      <c r="F203" s="37" t="n">
        <v>23233</v>
      </c>
      <c r="G203" s="34" t="n">
        <f aca="false">F203/B203*100</f>
        <v>88.2176488456865</v>
      </c>
      <c r="H203" s="34"/>
      <c r="I203" s="37" t="n">
        <v>11875</v>
      </c>
      <c r="J203" s="37" t="n">
        <v>11136</v>
      </c>
      <c r="K203" s="37" t="n">
        <v>207</v>
      </c>
      <c r="L203" s="37"/>
      <c r="M203" s="13" t="n">
        <f aca="false">I203/D203*100</f>
        <v>51.1456628477905</v>
      </c>
      <c r="N203" s="13" t="n">
        <f aca="false">J203/D203*100</f>
        <v>47.9627874924627</v>
      </c>
      <c r="O203" s="13" t="n">
        <f aca="false">K203/D203*100</f>
        <v>0.891549659746748</v>
      </c>
    </row>
    <row r="204" s="14" customFormat="true" ht="14.65" hidden="false" customHeight="false" outlineLevel="0" collapsed="false">
      <c r="A204" s="14" t="s">
        <v>171</v>
      </c>
      <c r="B204" s="37" t="n">
        <v>11519</v>
      </c>
      <c r="C204" s="37"/>
      <c r="D204" s="37" t="n">
        <v>9671</v>
      </c>
      <c r="E204" s="37" t="n">
        <v>10</v>
      </c>
      <c r="F204" s="37" t="n">
        <v>9681</v>
      </c>
      <c r="G204" s="34" t="n">
        <f aca="false">F204/B204*100</f>
        <v>84.0437537980728</v>
      </c>
      <c r="H204" s="34"/>
      <c r="I204" s="37" t="n">
        <v>4600</v>
      </c>
      <c r="J204" s="37" t="n">
        <v>5005</v>
      </c>
      <c r="K204" s="37" t="n">
        <v>66</v>
      </c>
      <c r="L204" s="37"/>
      <c r="M204" s="13" t="n">
        <f aca="false">I204/D204*100</f>
        <v>47.5648847068556</v>
      </c>
      <c r="N204" s="13" t="n">
        <f aca="false">J204/D204*100</f>
        <v>51.7526625995244</v>
      </c>
      <c r="O204" s="13" t="n">
        <f aca="false">K204/D204*100</f>
        <v>0.682452693620101</v>
      </c>
    </row>
    <row r="205" s="14" customFormat="true" ht="14.65" hidden="false" customHeight="false" outlineLevel="0" collapsed="false">
      <c r="A205" s="14" t="s">
        <v>172</v>
      </c>
      <c r="B205" s="37" t="n">
        <v>8287</v>
      </c>
      <c r="C205" s="37"/>
      <c r="D205" s="37" t="n">
        <v>6983</v>
      </c>
      <c r="E205" s="37" t="n">
        <v>6</v>
      </c>
      <c r="F205" s="37" t="n">
        <v>6989</v>
      </c>
      <c r="G205" s="34" t="n">
        <f aca="false">F205/B205*100</f>
        <v>84.3369132376011</v>
      </c>
      <c r="H205" s="34"/>
      <c r="I205" s="37" t="n">
        <v>2560</v>
      </c>
      <c r="J205" s="37" t="n">
        <v>4371</v>
      </c>
      <c r="K205" s="37" t="n">
        <v>52</v>
      </c>
      <c r="L205" s="37"/>
      <c r="M205" s="13" t="n">
        <f aca="false">I205/D205*100</f>
        <v>36.6604611198625</v>
      </c>
      <c r="N205" s="13" t="n">
        <f aca="false">J205/D205*100</f>
        <v>62.5948732636403</v>
      </c>
      <c r="O205" s="13" t="n">
        <f aca="false">K205/D205*100</f>
        <v>0.744665616497208</v>
      </c>
    </row>
    <row r="206" s="14" customFormat="true" ht="14.65" hidden="false" customHeight="false" outlineLevel="0" collapsed="false">
      <c r="A206" s="14" t="s">
        <v>173</v>
      </c>
      <c r="B206" s="37" t="n">
        <v>39207</v>
      </c>
      <c r="C206" s="37"/>
      <c r="D206" s="37" t="n">
        <v>33469</v>
      </c>
      <c r="E206" s="37" t="n">
        <v>21</v>
      </c>
      <c r="F206" s="37" t="n">
        <v>33490</v>
      </c>
      <c r="G206" s="34" t="n">
        <f aca="false">F206/B206*100</f>
        <v>85.4184201800699</v>
      </c>
      <c r="H206" s="34"/>
      <c r="I206" s="37" t="n">
        <v>18842</v>
      </c>
      <c r="J206" s="37" t="n">
        <v>14313</v>
      </c>
      <c r="K206" s="37" t="n">
        <v>314</v>
      </c>
      <c r="L206" s="37"/>
      <c r="M206" s="13" t="n">
        <f aca="false">I206/D206*100</f>
        <v>56.2968717320506</v>
      </c>
      <c r="N206" s="13" t="n">
        <f aca="false">J206/D206*100</f>
        <v>42.7649466670651</v>
      </c>
      <c r="O206" s="13" t="n">
        <f aca="false">K206/D206*100</f>
        <v>0.938181600884401</v>
      </c>
    </row>
    <row r="207" s="14" customFormat="true" ht="14.65" hidden="false" customHeight="false" outlineLevel="0" collapsed="false">
      <c r="A207" s="14" t="s">
        <v>174</v>
      </c>
      <c r="B207" s="37" t="n">
        <v>11185</v>
      </c>
      <c r="C207" s="37"/>
      <c r="D207" s="37" t="n">
        <v>9465</v>
      </c>
      <c r="E207" s="37" t="n">
        <v>4</v>
      </c>
      <c r="F207" s="37" t="n">
        <v>9469</v>
      </c>
      <c r="G207" s="34" t="n">
        <f aca="false">F207/B207*100</f>
        <v>84.6580241394725</v>
      </c>
      <c r="H207" s="34"/>
      <c r="I207" s="37" t="n">
        <v>4340</v>
      </c>
      <c r="J207" s="37" t="n">
        <v>5044</v>
      </c>
      <c r="K207" s="37" t="n">
        <v>81</v>
      </c>
      <c r="L207" s="37"/>
      <c r="M207" s="13" t="n">
        <f aca="false">I207/D207*100</f>
        <v>45.8531431590069</v>
      </c>
      <c r="N207" s="13" t="n">
        <f aca="false">J207/D207*100</f>
        <v>53.2910723718965</v>
      </c>
      <c r="O207" s="13" t="n">
        <f aca="false">K207/D207*100</f>
        <v>0.855784469096672</v>
      </c>
    </row>
    <row r="208" s="14" customFormat="true" ht="14.65" hidden="false" customHeight="false" outlineLevel="0" collapsed="false">
      <c r="A208" s="14" t="s">
        <v>175</v>
      </c>
      <c r="B208" s="37" t="n">
        <v>23071</v>
      </c>
      <c r="C208" s="37"/>
      <c r="D208" s="37" t="n">
        <v>19931</v>
      </c>
      <c r="E208" s="37" t="n">
        <v>10</v>
      </c>
      <c r="F208" s="37" t="n">
        <v>19941</v>
      </c>
      <c r="G208" s="34" t="n">
        <f aca="false">F208/B208*100</f>
        <v>86.4331845173595</v>
      </c>
      <c r="H208" s="34"/>
      <c r="I208" s="37" t="n">
        <v>11752</v>
      </c>
      <c r="J208" s="37" t="n">
        <v>7998</v>
      </c>
      <c r="K208" s="37" t="n">
        <v>181</v>
      </c>
      <c r="L208" s="37"/>
      <c r="M208" s="13" t="n">
        <f aca="false">I208/D208*100</f>
        <v>58.9634238121519</v>
      </c>
      <c r="N208" s="13" t="n">
        <f aca="false">J208/D208*100</f>
        <v>40.1284431287943</v>
      </c>
      <c r="O208" s="13" t="n">
        <f aca="false">K208/D208*100</f>
        <v>0.908133059053735</v>
      </c>
    </row>
    <row r="209" s="14" customFormat="true" ht="14.65" hidden="false" customHeight="false" outlineLevel="0" collapsed="false">
      <c r="A209" s="14" t="s">
        <v>176</v>
      </c>
      <c r="B209" s="37" t="n">
        <v>7564</v>
      </c>
      <c r="C209" s="37"/>
      <c r="D209" s="37" t="n">
        <v>6311</v>
      </c>
      <c r="E209" s="37" t="n">
        <v>1</v>
      </c>
      <c r="F209" s="37" t="n">
        <v>6312</v>
      </c>
      <c r="G209" s="34" t="n">
        <f aca="false">F209/B209*100</f>
        <v>83.4479111581174</v>
      </c>
      <c r="H209" s="34"/>
      <c r="I209" s="37" t="n">
        <v>3465</v>
      </c>
      <c r="J209" s="37" t="n">
        <v>2795</v>
      </c>
      <c r="K209" s="37" t="n">
        <v>51</v>
      </c>
      <c r="L209" s="37"/>
      <c r="M209" s="13" t="n">
        <f aca="false">I209/D209*100</f>
        <v>54.9041356361908</v>
      </c>
      <c r="N209" s="13" t="n">
        <f aca="false">J209/D209*100</f>
        <v>44.2877515449216</v>
      </c>
      <c r="O209" s="13" t="n">
        <f aca="false">K209/D209*100</f>
        <v>0.808112818887657</v>
      </c>
    </row>
    <row r="210" s="14" customFormat="true" ht="14.65" hidden="false" customHeight="false" outlineLevel="0" collapsed="false">
      <c r="A210" s="14" t="s">
        <v>177</v>
      </c>
      <c r="B210" s="37" t="n">
        <v>14196</v>
      </c>
      <c r="C210" s="37"/>
      <c r="D210" s="37" t="n">
        <v>12218</v>
      </c>
      <c r="E210" s="37" t="n">
        <v>8</v>
      </c>
      <c r="F210" s="37" t="n">
        <v>12226</v>
      </c>
      <c r="G210" s="34" t="n">
        <f aca="false">F210/B210*100</f>
        <v>86.1228515074669</v>
      </c>
      <c r="H210" s="34"/>
      <c r="I210" s="37" t="n">
        <v>6365</v>
      </c>
      <c r="J210" s="37" t="n">
        <v>5726</v>
      </c>
      <c r="K210" s="37" t="n">
        <v>127</v>
      </c>
      <c r="L210" s="37"/>
      <c r="M210" s="13" t="n">
        <f aca="false">I210/D210*100</f>
        <v>52.0952692748404</v>
      </c>
      <c r="N210" s="13" t="n">
        <f aca="false">J210/D210*100</f>
        <v>46.8652807333442</v>
      </c>
      <c r="O210" s="13" t="n">
        <f aca="false">K210/D210*100</f>
        <v>1.03944999181535</v>
      </c>
    </row>
    <row r="211" s="14" customFormat="true" ht="14.65" hidden="false" customHeight="false" outlineLevel="0" collapsed="false">
      <c r="A211" s="14" t="s">
        <v>178</v>
      </c>
      <c r="B211" s="37" t="n">
        <v>7743</v>
      </c>
      <c r="C211" s="37"/>
      <c r="D211" s="37" t="n">
        <v>6309</v>
      </c>
      <c r="E211" s="37" t="n">
        <v>3</v>
      </c>
      <c r="F211" s="37" t="n">
        <v>6312</v>
      </c>
      <c r="G211" s="34" t="n">
        <f aca="false">F211/B211*100</f>
        <v>81.5187911662146</v>
      </c>
      <c r="H211" s="34"/>
      <c r="I211" s="37" t="n">
        <v>2788</v>
      </c>
      <c r="J211" s="37" t="n">
        <v>3479</v>
      </c>
      <c r="K211" s="37" t="n">
        <v>42</v>
      </c>
      <c r="L211" s="37"/>
      <c r="M211" s="13" t="n">
        <f aca="false">I211/D211*100</f>
        <v>44.1908384847044</v>
      </c>
      <c r="N211" s="13" t="n">
        <f aca="false">J211/D211*100</f>
        <v>55.143445870978</v>
      </c>
      <c r="O211" s="13" t="n">
        <f aca="false">K211/D211*100</f>
        <v>0.665715644317642</v>
      </c>
    </row>
    <row r="212" s="14" customFormat="true" ht="14.65" hidden="false" customHeight="false" outlineLevel="0" collapsed="false">
      <c r="A212" s="14" t="s">
        <v>179</v>
      </c>
      <c r="B212" s="37" t="n">
        <v>9280</v>
      </c>
      <c r="C212" s="37"/>
      <c r="D212" s="37" t="n">
        <v>7628</v>
      </c>
      <c r="E212" s="37" t="n">
        <v>5</v>
      </c>
      <c r="F212" s="37" t="n">
        <v>7633</v>
      </c>
      <c r="G212" s="34" t="n">
        <f aca="false">F212/B212*100</f>
        <v>82.2521551724138</v>
      </c>
      <c r="H212" s="34"/>
      <c r="I212" s="37" t="n">
        <v>3092</v>
      </c>
      <c r="J212" s="37" t="n">
        <v>4479</v>
      </c>
      <c r="K212" s="37" t="n">
        <v>57</v>
      </c>
      <c r="L212" s="37"/>
      <c r="M212" s="13" t="n">
        <f aca="false">I212/D212*100</f>
        <v>40.534871525957</v>
      </c>
      <c r="N212" s="13" t="n">
        <f aca="false">J212/D212*100</f>
        <v>58.7178814892501</v>
      </c>
      <c r="O212" s="13" t="n">
        <f aca="false">K212/D212*100</f>
        <v>0.747246984792868</v>
      </c>
    </row>
    <row r="213" s="14" customFormat="true" ht="14.65" hidden="false" customHeight="false" outlineLevel="0" collapsed="false">
      <c r="A213" s="14" t="s">
        <v>180</v>
      </c>
      <c r="B213" s="37" t="n">
        <v>10614</v>
      </c>
      <c r="C213" s="37"/>
      <c r="D213" s="37" t="n">
        <v>9020</v>
      </c>
      <c r="E213" s="37" t="n">
        <v>5</v>
      </c>
      <c r="F213" s="37" t="n">
        <v>9025</v>
      </c>
      <c r="G213" s="34" t="n">
        <f aca="false">F213/B213*100</f>
        <v>85.0292067081214</v>
      </c>
      <c r="H213" s="34"/>
      <c r="I213" s="37" t="n">
        <v>4823</v>
      </c>
      <c r="J213" s="37" t="n">
        <v>4118</v>
      </c>
      <c r="K213" s="37" t="n">
        <v>79</v>
      </c>
      <c r="L213" s="37"/>
      <c r="M213" s="13" t="n">
        <f aca="false">I213/D213*100</f>
        <v>53.470066518847</v>
      </c>
      <c r="N213" s="13" t="n">
        <f aca="false">J213/D213*100</f>
        <v>45.6541019955654</v>
      </c>
      <c r="O213" s="13" t="n">
        <f aca="false">K213/D213*100</f>
        <v>0.875831485587583</v>
      </c>
    </row>
    <row r="214" s="14" customFormat="true" ht="14.65" hidden="false" customHeight="false" outlineLevel="0" collapsed="false">
      <c r="A214" s="14" t="s">
        <v>181</v>
      </c>
      <c r="B214" s="37" t="n">
        <v>36569</v>
      </c>
      <c r="C214" s="37"/>
      <c r="D214" s="37" t="n">
        <v>30709</v>
      </c>
      <c r="E214" s="37" t="n">
        <v>16</v>
      </c>
      <c r="F214" s="37" t="n">
        <v>30725</v>
      </c>
      <c r="G214" s="34" t="n">
        <f aca="false">F214/B214*100</f>
        <v>84.0192512784052</v>
      </c>
      <c r="H214" s="34"/>
      <c r="I214" s="37" t="n">
        <v>14263</v>
      </c>
      <c r="J214" s="37" t="n">
        <v>16200</v>
      </c>
      <c r="K214" s="37" t="n">
        <v>246</v>
      </c>
      <c r="L214" s="37"/>
      <c r="M214" s="13" t="n">
        <f aca="false">I214/D214*100</f>
        <v>46.4456673939236</v>
      </c>
      <c r="N214" s="13" t="n">
        <f aca="false">J214/D214*100</f>
        <v>52.7532645152887</v>
      </c>
      <c r="O214" s="13" t="n">
        <f aca="false">K214/D214*100</f>
        <v>0.801068090787717</v>
      </c>
    </row>
    <row r="215" s="14" customFormat="true" ht="14.65" hidden="false" customHeight="false" outlineLevel="0" collapsed="false">
      <c r="A215" s="14" t="s">
        <v>182</v>
      </c>
      <c r="B215" s="37" t="n">
        <v>8445</v>
      </c>
      <c r="C215" s="37"/>
      <c r="D215" s="37" t="n">
        <v>7247</v>
      </c>
      <c r="E215" s="37" t="n">
        <v>4</v>
      </c>
      <c r="F215" s="37" t="n">
        <v>7251</v>
      </c>
      <c r="G215" s="34" t="n">
        <f aca="false">F215/B215*100</f>
        <v>85.8614564831261</v>
      </c>
      <c r="H215" s="34"/>
      <c r="I215" s="37" t="n">
        <v>3627</v>
      </c>
      <c r="J215" s="37" t="n">
        <v>3552</v>
      </c>
      <c r="K215" s="37" t="n">
        <v>68</v>
      </c>
      <c r="L215" s="37"/>
      <c r="M215" s="13" t="n">
        <f aca="false">I215/D215*100</f>
        <v>50.0482958465572</v>
      </c>
      <c r="N215" s="13" t="n">
        <f aca="false">J215/D215*100</f>
        <v>49.013384848903</v>
      </c>
      <c r="O215" s="13" t="n">
        <f aca="false">K215/D215*100</f>
        <v>0.93831930453981</v>
      </c>
    </row>
    <row r="216" customFormat="false" ht="6.75" hidden="false" customHeight="true" outlineLevel="0" collapsed="false">
      <c r="A216" s="5"/>
      <c r="B216" s="5"/>
      <c r="C216" s="5"/>
      <c r="D216" s="5"/>
      <c r="E216" s="5"/>
      <c r="F216" s="5"/>
      <c r="G216" s="34"/>
      <c r="H216" s="34"/>
      <c r="I216" s="5"/>
      <c r="J216" s="5"/>
      <c r="K216" s="5"/>
      <c r="L216" s="5"/>
      <c r="M216" s="9"/>
      <c r="N216" s="9"/>
      <c r="O216" s="9"/>
    </row>
    <row r="217" s="10" customFormat="true" ht="14.65" hidden="false" customHeight="false" outlineLevel="0" collapsed="false">
      <c r="A217" s="10" t="s">
        <v>183</v>
      </c>
      <c r="B217" s="35" t="n">
        <v>329885</v>
      </c>
      <c r="C217" s="35"/>
      <c r="D217" s="35" t="n">
        <v>276347</v>
      </c>
      <c r="E217" s="35" t="n">
        <v>124</v>
      </c>
      <c r="F217" s="35" t="n">
        <v>276471</v>
      </c>
      <c r="G217" s="33" t="n">
        <f aca="false">F217/B217*100</f>
        <v>83.8082968307137</v>
      </c>
      <c r="H217" s="33"/>
      <c r="I217" s="35" t="n">
        <v>133509</v>
      </c>
      <c r="J217" s="35" t="n">
        <v>140207</v>
      </c>
      <c r="K217" s="35" t="n">
        <v>2631</v>
      </c>
      <c r="L217" s="35"/>
      <c r="M217" s="9" t="n">
        <f aca="false">I217/D217*100</f>
        <v>48.3120858920126</v>
      </c>
      <c r="N217" s="9" t="n">
        <f aca="false">J217/D217*100</f>
        <v>50.7358502172993</v>
      </c>
      <c r="O217" s="9" t="n">
        <f aca="false">K217/D217*100</f>
        <v>0.952063890688157</v>
      </c>
    </row>
    <row r="218" customFormat="false" ht="14.65" hidden="false" customHeight="false" outlineLevel="0" collapsed="false">
      <c r="A218" s="5" t="s">
        <v>184</v>
      </c>
      <c r="B218" s="36" t="n">
        <v>18015</v>
      </c>
      <c r="C218" s="36"/>
      <c r="D218" s="36" t="n">
        <v>15362</v>
      </c>
      <c r="E218" s="36" t="n">
        <v>3</v>
      </c>
      <c r="F218" s="36" t="n">
        <v>15365</v>
      </c>
      <c r="G218" s="34" t="n">
        <f aca="false">F218/B218*100</f>
        <v>85.2900360810436</v>
      </c>
      <c r="H218" s="34"/>
      <c r="I218" s="36" t="n">
        <v>7144</v>
      </c>
      <c r="J218" s="36" t="n">
        <v>8037</v>
      </c>
      <c r="K218" s="36" t="n">
        <v>181</v>
      </c>
      <c r="L218" s="36"/>
      <c r="M218" s="13" t="n">
        <f aca="false">I218/D218*100</f>
        <v>46.5043614112746</v>
      </c>
      <c r="N218" s="13" t="n">
        <f aca="false">J218/D218*100</f>
        <v>52.3174065876839</v>
      </c>
      <c r="O218" s="13" t="n">
        <f aca="false">K218/D218*100</f>
        <v>1.17823200104153</v>
      </c>
    </row>
    <row r="219" customFormat="false" ht="14.65" hidden="false" customHeight="false" outlineLevel="0" collapsed="false">
      <c r="A219" s="5" t="s">
        <v>185</v>
      </c>
      <c r="B219" s="36" t="n">
        <v>25519</v>
      </c>
      <c r="C219" s="36"/>
      <c r="D219" s="36" t="n">
        <v>21825</v>
      </c>
      <c r="E219" s="36" t="n">
        <v>9</v>
      </c>
      <c r="F219" s="36" t="n">
        <v>21834</v>
      </c>
      <c r="G219" s="34" t="n">
        <f aca="false">F219/B219*100</f>
        <v>85.5597789882049</v>
      </c>
      <c r="H219" s="34"/>
      <c r="I219" s="36" t="n">
        <v>10298</v>
      </c>
      <c r="J219" s="36" t="n">
        <v>11331</v>
      </c>
      <c r="K219" s="36" t="n">
        <v>196</v>
      </c>
      <c r="L219" s="36"/>
      <c r="M219" s="13" t="n">
        <f aca="false">I219/D219*100</f>
        <v>47.184421534937</v>
      </c>
      <c r="N219" s="13" t="n">
        <f aca="false">J219/D219*100</f>
        <v>51.9175257731959</v>
      </c>
      <c r="O219" s="13" t="n">
        <f aca="false">K219/D219*100</f>
        <v>0.898052691867125</v>
      </c>
    </row>
    <row r="220" customFormat="false" ht="14.65" hidden="false" customHeight="false" outlineLevel="0" collapsed="false">
      <c r="A220" s="5" t="s">
        <v>186</v>
      </c>
      <c r="B220" s="36" t="n">
        <v>8739</v>
      </c>
      <c r="C220" s="36"/>
      <c r="D220" s="36" t="n">
        <v>6936</v>
      </c>
      <c r="E220" s="36" t="n">
        <v>5</v>
      </c>
      <c r="F220" s="36" t="n">
        <v>6941</v>
      </c>
      <c r="G220" s="34" t="n">
        <f aca="false">F220/B220*100</f>
        <v>79.4255635656254</v>
      </c>
      <c r="H220" s="34"/>
      <c r="I220" s="36" t="n">
        <v>2916</v>
      </c>
      <c r="J220" s="36" t="n">
        <v>3958</v>
      </c>
      <c r="K220" s="36" t="n">
        <v>62</v>
      </c>
      <c r="L220" s="36"/>
      <c r="M220" s="13" t="n">
        <f aca="false">I220/D220*100</f>
        <v>42.0415224913495</v>
      </c>
      <c r="N220" s="13" t="n">
        <f aca="false">J220/D220*100</f>
        <v>57.0645905420992</v>
      </c>
      <c r="O220" s="13" t="n">
        <f aca="false">K220/D220*100</f>
        <v>0.893886966551327</v>
      </c>
    </row>
    <row r="221" customFormat="false" ht="14.65" hidden="false" customHeight="false" outlineLevel="0" collapsed="false">
      <c r="A221" s="5" t="s">
        <v>187</v>
      </c>
      <c r="B221" s="36" t="n">
        <v>5810</v>
      </c>
      <c r="C221" s="36"/>
      <c r="D221" s="36" t="n">
        <v>5020</v>
      </c>
      <c r="E221" s="36" t="n">
        <v>2</v>
      </c>
      <c r="F221" s="36" t="n">
        <v>5022</v>
      </c>
      <c r="G221" s="34" t="n">
        <f aca="false">F221/B221*100</f>
        <v>86.4371772805508</v>
      </c>
      <c r="H221" s="34"/>
      <c r="I221" s="36" t="n">
        <v>2401</v>
      </c>
      <c r="J221" s="36" t="n">
        <v>2571</v>
      </c>
      <c r="K221" s="36" t="n">
        <v>48</v>
      </c>
      <c r="L221" s="36"/>
      <c r="M221" s="13" t="n">
        <f aca="false">I221/D221*100</f>
        <v>47.8286852589641</v>
      </c>
      <c r="N221" s="13" t="n">
        <f aca="false">J221/D221*100</f>
        <v>51.2151394422311</v>
      </c>
      <c r="O221" s="13" t="n">
        <f aca="false">K221/D221*100</f>
        <v>0.956175298804781</v>
      </c>
    </row>
    <row r="222" customFormat="false" ht="14.65" hidden="false" customHeight="false" outlineLevel="0" collapsed="false">
      <c r="A222" s="5" t="s">
        <v>188</v>
      </c>
      <c r="B222" s="36" t="n">
        <v>71110</v>
      </c>
      <c r="C222" s="36"/>
      <c r="D222" s="36" t="n">
        <v>59042</v>
      </c>
      <c r="E222" s="36" t="n">
        <v>29</v>
      </c>
      <c r="F222" s="36" t="n">
        <v>59071</v>
      </c>
      <c r="G222" s="34" t="n">
        <f aca="false">F222/B222*100</f>
        <v>83.0698917170581</v>
      </c>
      <c r="H222" s="34"/>
      <c r="I222" s="36" t="n">
        <v>30933</v>
      </c>
      <c r="J222" s="36" t="n">
        <v>27588</v>
      </c>
      <c r="K222" s="36" t="n">
        <v>521</v>
      </c>
      <c r="L222" s="36"/>
      <c r="M222" s="13" t="n">
        <f aca="false">I222/D222*100</f>
        <v>52.3915179025101</v>
      </c>
      <c r="N222" s="13" t="n">
        <f aca="false">J222/D222*100</f>
        <v>46.7260594153315</v>
      </c>
      <c r="O222" s="13" t="n">
        <f aca="false">K222/D222*100</f>
        <v>0.882422682158463</v>
      </c>
    </row>
    <row r="223" customFormat="false" ht="14.65" hidden="false" customHeight="false" outlineLevel="0" collapsed="false">
      <c r="A223" s="5" t="s">
        <v>189</v>
      </c>
      <c r="B223" s="36" t="n">
        <v>3931</v>
      </c>
      <c r="C223" s="36"/>
      <c r="D223" s="36" t="n">
        <v>3211</v>
      </c>
      <c r="E223" s="36" t="n">
        <v>3</v>
      </c>
      <c r="F223" s="36" t="n">
        <v>3214</v>
      </c>
      <c r="G223" s="34" t="n">
        <f aca="false">F223/B223*100</f>
        <v>81.7603663190028</v>
      </c>
      <c r="H223" s="34"/>
      <c r="I223" s="36" t="n">
        <v>1045</v>
      </c>
      <c r="J223" s="36" t="n">
        <v>2141</v>
      </c>
      <c r="K223" s="36" t="n">
        <v>25</v>
      </c>
      <c r="L223" s="36"/>
      <c r="M223" s="13" t="n">
        <f aca="false">I223/D223*100</f>
        <v>32.5443786982249</v>
      </c>
      <c r="N223" s="13" t="n">
        <f aca="false">J223/D223*100</f>
        <v>66.6770476487076</v>
      </c>
      <c r="O223" s="13" t="n">
        <f aca="false">K223/D223*100</f>
        <v>0.77857365306758</v>
      </c>
    </row>
    <row r="224" customFormat="false" ht="14.65" hidden="false" customHeight="false" outlineLevel="0" collapsed="false">
      <c r="A224" s="5" t="s">
        <v>190</v>
      </c>
      <c r="B224" s="36" t="n">
        <v>5498</v>
      </c>
      <c r="C224" s="36"/>
      <c r="D224" s="36" t="n">
        <v>4529</v>
      </c>
      <c r="E224" s="36" t="n">
        <v>0</v>
      </c>
      <c r="F224" s="36" t="n">
        <v>4529</v>
      </c>
      <c r="G224" s="34" t="n">
        <f aca="false">F224/B224*100</f>
        <v>82.3754092397235</v>
      </c>
      <c r="H224" s="34"/>
      <c r="I224" s="36" t="n">
        <v>1691</v>
      </c>
      <c r="J224" s="36" t="n">
        <v>2791</v>
      </c>
      <c r="K224" s="36" t="n">
        <v>47</v>
      </c>
      <c r="L224" s="36"/>
      <c r="M224" s="13" t="n">
        <f aca="false">I224/D224*100</f>
        <v>37.3371605210863</v>
      </c>
      <c r="N224" s="13" t="n">
        <f aca="false">J224/D224*100</f>
        <v>61.625082799735</v>
      </c>
      <c r="O224" s="13" t="n">
        <f aca="false">K224/D224*100</f>
        <v>1.03775667917863</v>
      </c>
    </row>
    <row r="225" customFormat="false" ht="14.65" hidden="false" customHeight="false" outlineLevel="0" collapsed="false">
      <c r="A225" s="5" t="s">
        <v>191</v>
      </c>
      <c r="B225" s="36" t="n">
        <v>7213</v>
      </c>
      <c r="C225" s="36"/>
      <c r="D225" s="36" t="n">
        <v>6060</v>
      </c>
      <c r="E225" s="36" t="n">
        <v>6</v>
      </c>
      <c r="F225" s="36" t="n">
        <v>6066</v>
      </c>
      <c r="G225" s="34" t="n">
        <f aca="false">F225/B225*100</f>
        <v>84.098156107029</v>
      </c>
      <c r="H225" s="34"/>
      <c r="I225" s="36" t="n">
        <v>2625</v>
      </c>
      <c r="J225" s="36" t="n">
        <v>3379</v>
      </c>
      <c r="K225" s="36" t="n">
        <v>56</v>
      </c>
      <c r="L225" s="36"/>
      <c r="M225" s="13" t="n">
        <f aca="false">I225/D225*100</f>
        <v>43.3168316831683</v>
      </c>
      <c r="N225" s="13" t="n">
        <f aca="false">J225/D225*100</f>
        <v>55.7590759075908</v>
      </c>
      <c r="O225" s="13" t="n">
        <f aca="false">K225/D225*100</f>
        <v>0.924092409240924</v>
      </c>
    </row>
    <row r="226" customFormat="false" ht="14.65" hidden="false" customHeight="false" outlineLevel="0" collapsed="false">
      <c r="A226" s="5" t="s">
        <v>192</v>
      </c>
      <c r="B226" s="36" t="n">
        <v>24148</v>
      </c>
      <c r="C226" s="36"/>
      <c r="D226" s="36" t="n">
        <v>21388</v>
      </c>
      <c r="E226" s="36" t="n">
        <v>5</v>
      </c>
      <c r="F226" s="36" t="n">
        <v>21393</v>
      </c>
      <c r="G226" s="34" t="n">
        <f aca="false">F226/B226*100</f>
        <v>88.591187675998</v>
      </c>
      <c r="H226" s="34"/>
      <c r="I226" s="36" t="n">
        <v>12125</v>
      </c>
      <c r="J226" s="36" t="n">
        <v>9074</v>
      </c>
      <c r="K226" s="36" t="n">
        <v>189</v>
      </c>
      <c r="L226" s="36"/>
      <c r="M226" s="13" t="n">
        <f aca="false">I226/D226*100</f>
        <v>56.6906676641107</v>
      </c>
      <c r="N226" s="13" t="n">
        <f aca="false">J226/D226*100</f>
        <v>42.4256592481765</v>
      </c>
      <c r="O226" s="13" t="n">
        <f aca="false">K226/D226*100</f>
        <v>0.883673087712736</v>
      </c>
    </row>
    <row r="227" customFormat="false" ht="14.65" hidden="false" customHeight="false" outlineLevel="0" collapsed="false">
      <c r="A227" s="5" t="s">
        <v>193</v>
      </c>
      <c r="B227" s="36" t="n">
        <v>9133</v>
      </c>
      <c r="C227" s="36"/>
      <c r="D227" s="36" t="n">
        <v>7576</v>
      </c>
      <c r="E227" s="36" t="n">
        <v>0</v>
      </c>
      <c r="F227" s="36" t="n">
        <v>7576</v>
      </c>
      <c r="G227" s="34" t="n">
        <f aca="false">F227/B227*100</f>
        <v>82.9519325522829</v>
      </c>
      <c r="H227" s="34"/>
      <c r="I227" s="36" t="n">
        <v>2826</v>
      </c>
      <c r="J227" s="36" t="n">
        <v>4697</v>
      </c>
      <c r="K227" s="36" t="n">
        <v>53</v>
      </c>
      <c r="L227" s="36"/>
      <c r="M227" s="13" t="n">
        <f aca="false">I227/D227*100</f>
        <v>37.3020063357973</v>
      </c>
      <c r="N227" s="13" t="n">
        <f aca="false">J227/D227*100</f>
        <v>61.9984160506864</v>
      </c>
      <c r="O227" s="13" t="n">
        <f aca="false">K227/D227*100</f>
        <v>0.699577613516368</v>
      </c>
    </row>
    <row r="228" customFormat="false" ht="14.65" hidden="false" customHeight="false" outlineLevel="0" collapsed="false">
      <c r="A228" s="10" t="s">
        <v>51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4.6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</row>
    <row r="230" customFormat="false" ht="14.65" hidden="false" customHeight="false" outlineLevel="0" collapsed="false">
      <c r="A230" s="15" t="s">
        <v>3</v>
      </c>
      <c r="B230" s="16" t="s">
        <v>4</v>
      </c>
      <c r="C230" s="16"/>
      <c r="D230" s="17" t="s">
        <v>5</v>
      </c>
      <c r="E230" s="17"/>
      <c r="F230" s="17"/>
      <c r="G230" s="17"/>
      <c r="H230" s="16"/>
      <c r="I230" s="17" t="s">
        <v>6</v>
      </c>
      <c r="J230" s="17"/>
      <c r="K230" s="17"/>
      <c r="L230" s="17"/>
      <c r="M230" s="18"/>
      <c r="N230" s="19"/>
      <c r="O230" s="19"/>
    </row>
    <row r="231" customFormat="false" ht="14.65" hidden="false" customHeight="false" outlineLevel="0" collapsed="false">
      <c r="A231" s="20" t="s">
        <v>7</v>
      </c>
      <c r="B231" s="21" t="s">
        <v>8</v>
      </c>
      <c r="C231" s="21"/>
      <c r="D231" s="21" t="s">
        <v>9</v>
      </c>
      <c r="E231" s="21" t="s">
        <v>9</v>
      </c>
      <c r="F231" s="21" t="s">
        <v>10</v>
      </c>
      <c r="G231" s="21" t="s">
        <v>11</v>
      </c>
      <c r="H231" s="21"/>
      <c r="I231" s="22" t="s">
        <v>12</v>
      </c>
      <c r="J231" s="23"/>
      <c r="K231" s="23"/>
      <c r="L231" s="24"/>
      <c r="M231" s="25" t="s">
        <v>13</v>
      </c>
      <c r="N231" s="26"/>
      <c r="O231" s="26"/>
    </row>
    <row r="232" customFormat="false" ht="14.65" hidden="false" customHeight="false" outlineLevel="0" collapsed="false">
      <c r="A232" s="27"/>
      <c r="B232" s="21" t="s">
        <v>14</v>
      </c>
      <c r="C232" s="21"/>
      <c r="D232" s="21" t="s">
        <v>15</v>
      </c>
      <c r="E232" s="21" t="s">
        <v>16</v>
      </c>
      <c r="F232" s="21"/>
      <c r="G232" s="21" t="s">
        <v>17</v>
      </c>
      <c r="H232" s="21"/>
      <c r="I232" s="21" t="s">
        <v>18</v>
      </c>
      <c r="J232" s="21" t="s">
        <v>19</v>
      </c>
      <c r="K232" s="21" t="s">
        <v>20</v>
      </c>
      <c r="L232" s="21"/>
      <c r="M232" s="28" t="s">
        <v>18</v>
      </c>
      <c r="N232" s="28" t="s">
        <v>19</v>
      </c>
      <c r="O232" s="28" t="s">
        <v>20</v>
      </c>
    </row>
    <row r="233" customFormat="false" ht="14.65" hidden="false" customHeight="false" outlineLevel="0" collapsed="false">
      <c r="A233" s="29"/>
      <c r="B233" s="30" t="s">
        <v>21</v>
      </c>
      <c r="C233" s="31"/>
      <c r="D233" s="30" t="s">
        <v>22</v>
      </c>
      <c r="E233" s="31" t="s">
        <v>22</v>
      </c>
      <c r="F233" s="32"/>
      <c r="G233" s="32" t="s">
        <v>23</v>
      </c>
      <c r="H233" s="32"/>
      <c r="I233" s="31"/>
      <c r="J233" s="31"/>
      <c r="K233" s="31"/>
      <c r="L233" s="31"/>
      <c r="M233" s="26"/>
      <c r="N233" s="26"/>
      <c r="O233" s="26"/>
    </row>
    <row r="234" customFormat="false" ht="6.75" hidden="false" customHeight="true" outlineLevel="0" collapsed="false">
      <c r="A234" s="5"/>
      <c r="B234" s="36"/>
      <c r="C234" s="36"/>
      <c r="D234" s="36"/>
      <c r="E234" s="36"/>
      <c r="F234" s="36"/>
      <c r="G234" s="34"/>
      <c r="H234" s="34"/>
      <c r="I234" s="36"/>
      <c r="J234" s="36"/>
      <c r="K234" s="36"/>
      <c r="L234" s="36"/>
      <c r="M234" s="13"/>
      <c r="N234" s="13"/>
      <c r="O234" s="13"/>
    </row>
    <row r="235" customFormat="false" ht="14.65" hidden="false" customHeight="false" outlineLevel="0" collapsed="false">
      <c r="A235" s="5" t="s">
        <v>194</v>
      </c>
      <c r="B235" s="36" t="n">
        <v>24622</v>
      </c>
      <c r="C235" s="36"/>
      <c r="D235" s="36" t="n">
        <v>20650</v>
      </c>
      <c r="E235" s="36" t="n">
        <v>19</v>
      </c>
      <c r="F235" s="36" t="n">
        <v>20669</v>
      </c>
      <c r="G235" s="34" t="n">
        <f aca="false">F235/B235*100</f>
        <v>83.9452522134676</v>
      </c>
      <c r="H235" s="34"/>
      <c r="I235" s="36" t="n">
        <v>9777</v>
      </c>
      <c r="J235" s="36" t="n">
        <v>10652</v>
      </c>
      <c r="K235" s="36" t="n">
        <v>221</v>
      </c>
      <c r="L235" s="36"/>
      <c r="M235" s="13" t="n">
        <f aca="false">I235/D235*100</f>
        <v>47.3462469733656</v>
      </c>
      <c r="N235" s="13" t="n">
        <f aca="false">J235/D235*100</f>
        <v>51.5835351089588</v>
      </c>
      <c r="O235" s="13" t="n">
        <f aca="false">K235/D235*100</f>
        <v>1.07021791767554</v>
      </c>
    </row>
    <row r="236" customFormat="false" ht="14.65" hidden="false" customHeight="false" outlineLevel="0" collapsed="false">
      <c r="A236" s="5" t="s">
        <v>195</v>
      </c>
      <c r="B236" s="36" t="n">
        <v>7922</v>
      </c>
      <c r="C236" s="36"/>
      <c r="D236" s="36" t="n">
        <v>6412</v>
      </c>
      <c r="E236" s="36" t="n">
        <v>6</v>
      </c>
      <c r="F236" s="36" t="n">
        <v>6418</v>
      </c>
      <c r="G236" s="34" t="n">
        <f aca="false">F236/B236*100</f>
        <v>81.0148952284777</v>
      </c>
      <c r="H236" s="34"/>
      <c r="I236" s="36" t="n">
        <v>2526</v>
      </c>
      <c r="J236" s="36" t="n">
        <v>3827</v>
      </c>
      <c r="K236" s="36" t="n">
        <v>59</v>
      </c>
      <c r="L236" s="36"/>
      <c r="M236" s="13" t="n">
        <f aca="false">I236/D236*100</f>
        <v>39.3948845913912</v>
      </c>
      <c r="N236" s="13" t="n">
        <f aca="false">J236/D236*100</f>
        <v>59.6849656893325</v>
      </c>
      <c r="O236" s="13" t="n">
        <f aca="false">K236/D236*100</f>
        <v>0.920149719276357</v>
      </c>
    </row>
    <row r="237" customFormat="false" ht="14.65" hidden="false" customHeight="false" outlineLevel="0" collapsed="false">
      <c r="A237" s="5" t="s">
        <v>196</v>
      </c>
      <c r="B237" s="36" t="n">
        <v>8301</v>
      </c>
      <c r="C237" s="36"/>
      <c r="D237" s="36" t="n">
        <v>6842</v>
      </c>
      <c r="E237" s="36" t="n">
        <v>3</v>
      </c>
      <c r="F237" s="36" t="n">
        <v>6845</v>
      </c>
      <c r="G237" s="34" t="n">
        <f aca="false">F237/B237*100</f>
        <v>82.4599445849898</v>
      </c>
      <c r="H237" s="34"/>
      <c r="I237" s="36" t="n">
        <v>3269</v>
      </c>
      <c r="J237" s="36" t="n">
        <v>3478</v>
      </c>
      <c r="K237" s="36" t="n">
        <v>95</v>
      </c>
      <c r="L237" s="36"/>
      <c r="M237" s="13" t="n">
        <f aca="false">I237/D237*100</f>
        <v>47.7784273604209</v>
      </c>
      <c r="N237" s="13" t="n">
        <f aca="false">J237/D237*100</f>
        <v>50.8330897398422</v>
      </c>
      <c r="O237" s="13" t="n">
        <f aca="false">K237/D237*100</f>
        <v>1.38848289973692</v>
      </c>
    </row>
    <row r="238" customFormat="false" ht="14.65" hidden="false" customHeight="false" outlineLevel="0" collapsed="false">
      <c r="A238" s="5" t="s">
        <v>197</v>
      </c>
      <c r="B238" s="36" t="n">
        <v>9067</v>
      </c>
      <c r="C238" s="36"/>
      <c r="D238" s="36" t="n">
        <v>7657</v>
      </c>
      <c r="E238" s="36" t="n">
        <v>2</v>
      </c>
      <c r="F238" s="36" t="n">
        <v>7659</v>
      </c>
      <c r="G238" s="34" t="n">
        <f aca="false">F238/B238*100</f>
        <v>84.4711591485607</v>
      </c>
      <c r="H238" s="34"/>
      <c r="I238" s="36" t="n">
        <v>4323</v>
      </c>
      <c r="J238" s="36" t="n">
        <v>3247</v>
      </c>
      <c r="K238" s="36" t="n">
        <v>87</v>
      </c>
      <c r="L238" s="36"/>
      <c r="M238" s="13" t="n">
        <f aca="false">I238/D238*100</f>
        <v>56.4581428757999</v>
      </c>
      <c r="N238" s="13" t="n">
        <f aca="false">J238/D238*100</f>
        <v>42.405641896304</v>
      </c>
      <c r="O238" s="13" t="n">
        <f aca="false">K238/D238*100</f>
        <v>1.13621522789604</v>
      </c>
    </row>
    <row r="239" customFormat="false" ht="14.65" hidden="false" customHeight="false" outlineLevel="0" collapsed="false">
      <c r="A239" s="5" t="s">
        <v>198</v>
      </c>
      <c r="B239" s="36" t="n">
        <v>37776</v>
      </c>
      <c r="C239" s="36"/>
      <c r="D239" s="36" t="n">
        <v>31536</v>
      </c>
      <c r="E239" s="36" t="n">
        <v>10</v>
      </c>
      <c r="F239" s="36" t="n">
        <v>31546</v>
      </c>
      <c r="G239" s="34" t="n">
        <f aca="false">F239/B239*100</f>
        <v>83.5080474375265</v>
      </c>
      <c r="H239" s="34"/>
      <c r="I239" s="36" t="n">
        <v>15425</v>
      </c>
      <c r="J239" s="36" t="n">
        <v>15837</v>
      </c>
      <c r="K239" s="36" t="n">
        <v>274</v>
      </c>
      <c r="L239" s="36"/>
      <c r="M239" s="13" t="n">
        <f aca="false">I239/D239*100</f>
        <v>48.9123541349569</v>
      </c>
      <c r="N239" s="13" t="n">
        <f aca="false">J239/D239*100</f>
        <v>50.218797564688</v>
      </c>
      <c r="O239" s="13" t="n">
        <f aca="false">K239/D239*100</f>
        <v>0.86884830035515</v>
      </c>
    </row>
    <row r="240" customFormat="false" ht="14.65" hidden="false" customHeight="false" outlineLevel="0" collapsed="false">
      <c r="A240" s="5" t="s">
        <v>199</v>
      </c>
      <c r="B240" s="36" t="n">
        <v>17259</v>
      </c>
      <c r="C240" s="36"/>
      <c r="D240" s="36" t="n">
        <v>14403</v>
      </c>
      <c r="E240" s="36" t="n">
        <v>5</v>
      </c>
      <c r="F240" s="36" t="n">
        <v>14408</v>
      </c>
      <c r="G240" s="34" t="n">
        <f aca="false">F240/B240*100</f>
        <v>83.4810823338548</v>
      </c>
      <c r="H240" s="34"/>
      <c r="I240" s="36" t="n">
        <v>7195</v>
      </c>
      <c r="J240" s="36" t="n">
        <v>7028</v>
      </c>
      <c r="K240" s="36" t="n">
        <v>180</v>
      </c>
      <c r="L240" s="36"/>
      <c r="M240" s="13" t="n">
        <f aca="false">I240/D240*100</f>
        <v>49.9548705130876</v>
      </c>
      <c r="N240" s="13" t="n">
        <f aca="false">J240/D240*100</f>
        <v>48.7953898493369</v>
      </c>
      <c r="O240" s="13" t="n">
        <f aca="false">K240/D240*100</f>
        <v>1.24973963757551</v>
      </c>
    </row>
    <row r="241" customFormat="false" ht="14.65" hidden="false" customHeight="false" outlineLevel="0" collapsed="false">
      <c r="A241" s="5" t="s">
        <v>200</v>
      </c>
      <c r="B241" s="36" t="n">
        <v>7670</v>
      </c>
      <c r="C241" s="36"/>
      <c r="D241" s="36" t="n">
        <v>6446</v>
      </c>
      <c r="E241" s="36" t="n">
        <v>3</v>
      </c>
      <c r="F241" s="36" t="n">
        <v>6449</v>
      </c>
      <c r="G241" s="34" t="n">
        <f aca="false">F241/B241*100</f>
        <v>84.0808344198175</v>
      </c>
      <c r="H241" s="34"/>
      <c r="I241" s="36" t="n">
        <v>2555</v>
      </c>
      <c r="J241" s="36" t="n">
        <v>3828</v>
      </c>
      <c r="K241" s="36" t="n">
        <v>63</v>
      </c>
      <c r="L241" s="36"/>
      <c r="M241" s="13" t="n">
        <f aca="false">I241/D241*100</f>
        <v>39.6369841762333</v>
      </c>
      <c r="N241" s="13" t="n">
        <f aca="false">J241/D241*100</f>
        <v>59.3856655290102</v>
      </c>
      <c r="O241" s="13" t="n">
        <f aca="false">K241/D241*100</f>
        <v>0.977350294756438</v>
      </c>
    </row>
    <row r="242" customFormat="false" ht="14.65" hidden="false" customHeight="false" outlineLevel="0" collapsed="false">
      <c r="A242" s="5" t="s">
        <v>201</v>
      </c>
      <c r="B242" s="36" t="n">
        <v>27870</v>
      </c>
      <c r="C242" s="36"/>
      <c r="D242" s="36" t="n">
        <v>23179</v>
      </c>
      <c r="E242" s="36" t="n">
        <v>12</v>
      </c>
      <c r="F242" s="36" t="n">
        <v>23191</v>
      </c>
      <c r="G242" s="34" t="n">
        <f aca="false">F242/B242*100</f>
        <v>83.2113383566559</v>
      </c>
      <c r="H242" s="34"/>
      <c r="I242" s="36" t="n">
        <v>10611</v>
      </c>
      <c r="J242" s="36" t="n">
        <v>12365</v>
      </c>
      <c r="K242" s="36" t="n">
        <v>203</v>
      </c>
      <c r="L242" s="36"/>
      <c r="M242" s="13" t="n">
        <f aca="false">I242/D242*100</f>
        <v>45.7785064066612</v>
      </c>
      <c r="N242" s="13" t="n">
        <f aca="false">J242/D242*100</f>
        <v>53.3457008499072</v>
      </c>
      <c r="O242" s="13" t="n">
        <f aca="false">K242/D242*100</f>
        <v>0.875792743431554</v>
      </c>
    </row>
    <row r="243" customFormat="false" ht="14.65" hidden="false" customHeight="false" outlineLevel="0" collapsed="false">
      <c r="A243" s="5" t="s">
        <v>202</v>
      </c>
      <c r="B243" s="36" t="n">
        <v>10282</v>
      </c>
      <c r="C243" s="36"/>
      <c r="D243" s="36" t="n">
        <v>8273</v>
      </c>
      <c r="E243" s="36" t="n">
        <v>2</v>
      </c>
      <c r="F243" s="36" t="n">
        <v>8275</v>
      </c>
      <c r="G243" s="34" t="n">
        <f aca="false">F243/B243*100</f>
        <v>80.4804512740712</v>
      </c>
      <c r="H243" s="34"/>
      <c r="I243" s="36" t="n">
        <v>3824</v>
      </c>
      <c r="J243" s="36" t="n">
        <v>4378</v>
      </c>
      <c r="K243" s="36" t="n">
        <v>71</v>
      </c>
      <c r="L243" s="36"/>
      <c r="M243" s="13" t="n">
        <f aca="false">I243/D243*100</f>
        <v>46.2226520004835</v>
      </c>
      <c r="N243" s="13" t="n">
        <f aca="false">J243/D243*100</f>
        <v>52.9191345340264</v>
      </c>
      <c r="O243" s="13" t="n">
        <f aca="false">K243/D243*100</f>
        <v>0.858213465490149</v>
      </c>
    </row>
    <row r="244" customFormat="false" ht="6.75" hidden="false" customHeight="true" outlineLevel="0" collapsed="false">
      <c r="A244" s="5"/>
      <c r="B244" s="5"/>
      <c r="C244" s="5"/>
      <c r="D244" s="5"/>
      <c r="E244" s="5"/>
      <c r="F244" s="5"/>
      <c r="G244" s="34"/>
      <c r="H244" s="34"/>
      <c r="I244" s="5"/>
      <c r="J244" s="5"/>
      <c r="K244" s="5"/>
      <c r="L244" s="5"/>
      <c r="M244" s="9"/>
      <c r="N244" s="9"/>
      <c r="O244" s="9"/>
    </row>
    <row r="245" s="10" customFormat="true" ht="14.65" hidden="false" customHeight="false" outlineLevel="0" collapsed="false">
      <c r="A245" s="10" t="s">
        <v>203</v>
      </c>
      <c r="B245" s="35" t="n">
        <v>208908</v>
      </c>
      <c r="C245" s="35"/>
      <c r="D245" s="35" t="n">
        <v>174417</v>
      </c>
      <c r="E245" s="35" t="n">
        <v>82</v>
      </c>
      <c r="F245" s="35" t="n">
        <v>174499</v>
      </c>
      <c r="G245" s="33" t="n">
        <f aca="false">F245/B245*100</f>
        <v>83.5291132938901</v>
      </c>
      <c r="H245" s="34"/>
      <c r="I245" s="35" t="n">
        <v>86364</v>
      </c>
      <c r="J245" s="35" t="n">
        <v>86177</v>
      </c>
      <c r="K245" s="35" t="n">
        <v>1876</v>
      </c>
      <c r="L245" s="35"/>
      <c r="M245" s="9" t="n">
        <f aca="false">I245/D245*100</f>
        <v>49.515815545503</v>
      </c>
      <c r="N245" s="9" t="n">
        <f aca="false">J245/D245*100</f>
        <v>49.4086012257979</v>
      </c>
      <c r="O245" s="9" t="n">
        <f aca="false">K245/D245*100</f>
        <v>1.07558322869904</v>
      </c>
    </row>
    <row r="246" customFormat="false" ht="14.65" hidden="false" customHeight="false" outlineLevel="0" collapsed="false">
      <c r="A246" s="5" t="s">
        <v>204</v>
      </c>
      <c r="B246" s="36" t="n">
        <v>4489</v>
      </c>
      <c r="C246" s="36"/>
      <c r="D246" s="36" t="n">
        <v>3708</v>
      </c>
      <c r="E246" s="36" t="n">
        <v>2</v>
      </c>
      <c r="F246" s="36" t="n">
        <v>3710</v>
      </c>
      <c r="G246" s="34" t="n">
        <f aca="false">F246/B246*100</f>
        <v>82.6464691468033</v>
      </c>
      <c r="H246" s="34"/>
      <c r="I246" s="36" t="n">
        <v>1866</v>
      </c>
      <c r="J246" s="36" t="n">
        <v>1814</v>
      </c>
      <c r="K246" s="36" t="n">
        <v>28</v>
      </c>
      <c r="L246" s="36"/>
      <c r="M246" s="13" t="n">
        <f aca="false">I246/D246*100</f>
        <v>50.3236245954693</v>
      </c>
      <c r="N246" s="13" t="n">
        <f aca="false">J246/D246*100</f>
        <v>48.9212513484358</v>
      </c>
      <c r="O246" s="13" t="n">
        <f aca="false">K246/D246*100</f>
        <v>0.75512405609493</v>
      </c>
    </row>
    <row r="247" customFormat="false" ht="14.65" hidden="false" customHeight="false" outlineLevel="0" collapsed="false">
      <c r="A247" s="5" t="s">
        <v>205</v>
      </c>
      <c r="B247" s="36" t="n">
        <v>24411</v>
      </c>
      <c r="C247" s="36"/>
      <c r="D247" s="36" t="n">
        <v>20098</v>
      </c>
      <c r="E247" s="36" t="n">
        <v>3</v>
      </c>
      <c r="F247" s="36" t="n">
        <v>20101</v>
      </c>
      <c r="G247" s="34" t="n">
        <f aca="false">F247/B247*100</f>
        <v>82.3440252345254</v>
      </c>
      <c r="H247" s="34"/>
      <c r="I247" s="36" t="n">
        <v>9467</v>
      </c>
      <c r="J247" s="36" t="n">
        <v>10441</v>
      </c>
      <c r="K247" s="36" t="n">
        <v>190</v>
      </c>
      <c r="L247" s="36"/>
      <c r="M247" s="13" t="n">
        <f aca="false">I247/D247*100</f>
        <v>47.1041894715892</v>
      </c>
      <c r="N247" s="13" t="n">
        <f aca="false">J247/D247*100</f>
        <v>51.9504428301323</v>
      </c>
      <c r="O247" s="13" t="n">
        <f aca="false">K247/D247*100</f>
        <v>0.945367698278436</v>
      </c>
    </row>
    <row r="248" customFormat="false" ht="14.65" hidden="false" customHeight="false" outlineLevel="0" collapsed="false">
      <c r="A248" s="5" t="s">
        <v>206</v>
      </c>
      <c r="B248" s="36" t="n">
        <v>4607</v>
      </c>
      <c r="C248" s="36"/>
      <c r="D248" s="36" t="n">
        <v>3789</v>
      </c>
      <c r="E248" s="36" t="n">
        <v>1</v>
      </c>
      <c r="F248" s="36" t="n">
        <v>3790</v>
      </c>
      <c r="G248" s="34" t="n">
        <f aca="false">F248/B248*100</f>
        <v>82.2661167788149</v>
      </c>
      <c r="H248" s="34"/>
      <c r="I248" s="36" t="n">
        <v>1971</v>
      </c>
      <c r="J248" s="36" t="n">
        <v>1783</v>
      </c>
      <c r="K248" s="36" t="n">
        <v>35</v>
      </c>
      <c r="L248" s="36"/>
      <c r="M248" s="13" t="n">
        <f aca="false">I248/D248*100</f>
        <v>52.0190023752969</v>
      </c>
      <c r="N248" s="13" t="n">
        <f aca="false">J248/D248*100</f>
        <v>47.0572710477699</v>
      </c>
      <c r="O248" s="13" t="n">
        <f aca="false">K248/D248*100</f>
        <v>0.923726576933228</v>
      </c>
    </row>
    <row r="249" customFormat="false" ht="14.65" hidden="false" customHeight="false" outlineLevel="0" collapsed="false">
      <c r="A249" s="5" t="s">
        <v>207</v>
      </c>
      <c r="B249" s="36" t="n">
        <v>4788</v>
      </c>
      <c r="C249" s="36"/>
      <c r="D249" s="36" t="n">
        <v>3957</v>
      </c>
      <c r="E249" s="36" t="n">
        <v>3</v>
      </c>
      <c r="F249" s="36" t="n">
        <v>3960</v>
      </c>
      <c r="G249" s="34" t="n">
        <f aca="false">F249/B249*100</f>
        <v>82.7067669172932</v>
      </c>
      <c r="H249" s="34"/>
      <c r="I249" s="36" t="n">
        <v>1571</v>
      </c>
      <c r="J249" s="36" t="n">
        <v>2342</v>
      </c>
      <c r="K249" s="36" t="n">
        <v>44</v>
      </c>
      <c r="L249" s="36"/>
      <c r="M249" s="13" t="n">
        <f aca="false">I249/D249*100</f>
        <v>39.7017942886025</v>
      </c>
      <c r="N249" s="13" t="n">
        <f aca="false">J249/D249*100</f>
        <v>59.1862522112712</v>
      </c>
      <c r="O249" s="13" t="n">
        <f aca="false">K249/D249*100</f>
        <v>1.11195350012636</v>
      </c>
    </row>
    <row r="250" customFormat="false" ht="14.65" hidden="false" customHeight="false" outlineLevel="0" collapsed="false">
      <c r="A250" s="5" t="s">
        <v>208</v>
      </c>
      <c r="B250" s="36" t="n">
        <v>10140</v>
      </c>
      <c r="C250" s="36"/>
      <c r="D250" s="36" t="n">
        <v>8682</v>
      </c>
      <c r="E250" s="36" t="n">
        <v>3</v>
      </c>
      <c r="F250" s="36" t="n">
        <v>8685</v>
      </c>
      <c r="G250" s="34" t="n">
        <f aca="false">F250/B250*100</f>
        <v>85.6508875739645</v>
      </c>
      <c r="H250" s="34"/>
      <c r="I250" s="36" t="n">
        <v>4084</v>
      </c>
      <c r="J250" s="36" t="n">
        <v>4484</v>
      </c>
      <c r="K250" s="36" t="n">
        <v>114</v>
      </c>
      <c r="L250" s="36"/>
      <c r="M250" s="13" t="n">
        <f aca="false">I250/D250*100</f>
        <v>47.0398525685326</v>
      </c>
      <c r="N250" s="13" t="n">
        <f aca="false">J250/D250*100</f>
        <v>51.6470859249021</v>
      </c>
      <c r="O250" s="13" t="n">
        <f aca="false">K250/D250*100</f>
        <v>1.31306150656531</v>
      </c>
    </row>
    <row r="251" customFormat="false" ht="14.65" hidden="false" customHeight="false" outlineLevel="0" collapsed="false">
      <c r="A251" s="5" t="s">
        <v>209</v>
      </c>
      <c r="B251" s="36" t="n">
        <v>6649</v>
      </c>
      <c r="C251" s="36"/>
      <c r="D251" s="36" t="n">
        <v>5816</v>
      </c>
      <c r="E251" s="36" t="n">
        <v>7</v>
      </c>
      <c r="F251" s="36" t="n">
        <v>5823</v>
      </c>
      <c r="G251" s="34" t="n">
        <f aca="false">F251/B251*100</f>
        <v>87.5770792600391</v>
      </c>
      <c r="H251" s="34"/>
      <c r="I251" s="36" t="n">
        <v>2907</v>
      </c>
      <c r="J251" s="36" t="n">
        <v>2849</v>
      </c>
      <c r="K251" s="36" t="n">
        <v>60</v>
      </c>
      <c r="L251" s="36"/>
      <c r="M251" s="13" t="n">
        <f aca="false">I251/D251*100</f>
        <v>49.9828060522696</v>
      </c>
      <c r="N251" s="13" t="n">
        <f aca="false">J251/D251*100</f>
        <v>48.9855570839065</v>
      </c>
      <c r="O251" s="13" t="n">
        <f aca="false">K251/D251*100</f>
        <v>1.03163686382393</v>
      </c>
    </row>
    <row r="252" customFormat="false" ht="14.65" hidden="false" customHeight="false" outlineLevel="0" collapsed="false">
      <c r="A252" s="5" t="s">
        <v>210</v>
      </c>
      <c r="B252" s="36" t="n">
        <v>6917</v>
      </c>
      <c r="C252" s="36"/>
      <c r="D252" s="36" t="n">
        <v>5806</v>
      </c>
      <c r="E252" s="36" t="n">
        <v>2</v>
      </c>
      <c r="F252" s="36" t="n">
        <v>5808</v>
      </c>
      <c r="G252" s="34" t="n">
        <f aca="false">F252/B252*100</f>
        <v>83.9670377331213</v>
      </c>
      <c r="H252" s="34"/>
      <c r="I252" s="36" t="n">
        <v>2757</v>
      </c>
      <c r="J252" s="36" t="n">
        <v>2995</v>
      </c>
      <c r="K252" s="36" t="n">
        <v>54</v>
      </c>
      <c r="L252" s="36"/>
      <c r="M252" s="13" t="n">
        <f aca="false">I252/D252*100</f>
        <v>47.4853599724423</v>
      </c>
      <c r="N252" s="13" t="n">
        <f aca="false">J252/D252*100</f>
        <v>51.584567688598</v>
      </c>
      <c r="O252" s="13" t="n">
        <f aca="false">K252/D252*100</f>
        <v>0.930072338959697</v>
      </c>
    </row>
    <row r="253" customFormat="false" ht="14.65" hidden="false" customHeight="false" outlineLevel="0" collapsed="false">
      <c r="A253" s="5" t="s">
        <v>211</v>
      </c>
      <c r="B253" s="36" t="n">
        <v>5980</v>
      </c>
      <c r="C253" s="36"/>
      <c r="D253" s="36" t="n">
        <v>5113</v>
      </c>
      <c r="E253" s="36" t="n">
        <v>7</v>
      </c>
      <c r="F253" s="36" t="n">
        <v>5120</v>
      </c>
      <c r="G253" s="34" t="n">
        <f aca="false">F253/B253*100</f>
        <v>85.61872909699</v>
      </c>
      <c r="H253" s="34"/>
      <c r="I253" s="36" t="n">
        <v>2286</v>
      </c>
      <c r="J253" s="36" t="n">
        <v>2774</v>
      </c>
      <c r="K253" s="36" t="n">
        <v>53</v>
      </c>
      <c r="L253" s="36"/>
      <c r="M253" s="13" t="n">
        <f aca="false">I253/D253*100</f>
        <v>44.7095638568355</v>
      </c>
      <c r="N253" s="13" t="n">
        <f aca="false">J253/D253*100</f>
        <v>54.2538627029141</v>
      </c>
      <c r="O253" s="13" t="n">
        <f aca="false">K253/D253*100</f>
        <v>1.03657344025034</v>
      </c>
    </row>
    <row r="254" customFormat="false" ht="14.65" hidden="false" customHeight="false" outlineLevel="0" collapsed="false">
      <c r="A254" s="5" t="s">
        <v>212</v>
      </c>
      <c r="B254" s="36" t="n">
        <v>27817</v>
      </c>
      <c r="C254" s="36"/>
      <c r="D254" s="36" t="n">
        <v>23364</v>
      </c>
      <c r="E254" s="36" t="n">
        <v>10</v>
      </c>
      <c r="F254" s="36" t="n">
        <v>23374</v>
      </c>
      <c r="G254" s="34" t="n">
        <f aca="false">F254/B254*100</f>
        <v>84.027752813028</v>
      </c>
      <c r="H254" s="34"/>
      <c r="I254" s="36" t="n">
        <v>11467</v>
      </c>
      <c r="J254" s="36" t="n">
        <v>11641</v>
      </c>
      <c r="K254" s="36" t="n">
        <v>256</v>
      </c>
      <c r="L254" s="36"/>
      <c r="M254" s="13" t="n">
        <f aca="false">I254/D254*100</f>
        <v>49.0797808594419</v>
      </c>
      <c r="N254" s="13" t="n">
        <f aca="false">J254/D254*100</f>
        <v>49.8245163499401</v>
      </c>
      <c r="O254" s="13" t="n">
        <f aca="false">K254/D254*100</f>
        <v>1.09570279061804</v>
      </c>
    </row>
    <row r="255" customFormat="false" ht="14.65" hidden="false" customHeight="false" outlineLevel="0" collapsed="false">
      <c r="A255" s="5" t="s">
        <v>213</v>
      </c>
      <c r="B255" s="36" t="n">
        <v>18932</v>
      </c>
      <c r="C255" s="36"/>
      <c r="D255" s="36" t="n">
        <v>15681</v>
      </c>
      <c r="E255" s="36" t="n">
        <v>7</v>
      </c>
      <c r="F255" s="36" t="n">
        <v>15688</v>
      </c>
      <c r="G255" s="34" t="n">
        <f aca="false">F255/B255*100</f>
        <v>82.8649904922882</v>
      </c>
      <c r="H255" s="34"/>
      <c r="I255" s="36" t="n">
        <v>7736</v>
      </c>
      <c r="J255" s="36" t="n">
        <v>7787</v>
      </c>
      <c r="K255" s="36" t="n">
        <v>158</v>
      </c>
      <c r="L255" s="36"/>
      <c r="M255" s="13" t="n">
        <f aca="false">I255/D255*100</f>
        <v>49.3335884191059</v>
      </c>
      <c r="N255" s="13" t="n">
        <f aca="false">J255/D255*100</f>
        <v>49.6588227791595</v>
      </c>
      <c r="O255" s="13" t="n">
        <f aca="false">K255/D255*100</f>
        <v>1.00758880173458</v>
      </c>
    </row>
    <row r="256" customFormat="false" ht="14.65" hidden="false" customHeight="false" outlineLevel="0" collapsed="false">
      <c r="A256" s="5" t="s">
        <v>214</v>
      </c>
      <c r="B256" s="36" t="n">
        <v>5169</v>
      </c>
      <c r="C256" s="36"/>
      <c r="D256" s="36" t="n">
        <v>4517</v>
      </c>
      <c r="E256" s="36" t="n">
        <v>1</v>
      </c>
      <c r="F256" s="36" t="n">
        <v>4518</v>
      </c>
      <c r="G256" s="34" t="n">
        <f aca="false">F256/B256*100</f>
        <v>87.4056877539176</v>
      </c>
      <c r="H256" s="34"/>
      <c r="I256" s="36" t="n">
        <v>2156</v>
      </c>
      <c r="J256" s="36" t="n">
        <v>2316</v>
      </c>
      <c r="K256" s="36" t="n">
        <v>45</v>
      </c>
      <c r="L256" s="36"/>
      <c r="M256" s="13" t="n">
        <f aca="false">I256/D256*100</f>
        <v>47.7307947752933</v>
      </c>
      <c r="N256" s="13" t="n">
        <f aca="false">J256/D256*100</f>
        <v>51.2729687845915</v>
      </c>
      <c r="O256" s="13" t="n">
        <f aca="false">K256/D256*100</f>
        <v>0.996236440115121</v>
      </c>
    </row>
    <row r="257" customFormat="false" ht="14.65" hidden="false" customHeight="false" outlineLevel="0" collapsed="false">
      <c r="A257" s="5" t="s">
        <v>215</v>
      </c>
      <c r="B257" s="36" t="n">
        <v>14061</v>
      </c>
      <c r="C257" s="36"/>
      <c r="D257" s="36" t="n">
        <v>11630</v>
      </c>
      <c r="E257" s="36" t="n">
        <v>7</v>
      </c>
      <c r="F257" s="36" t="n">
        <v>11637</v>
      </c>
      <c r="G257" s="34" t="n">
        <f aca="false">F257/B257*100</f>
        <v>82.7608278216343</v>
      </c>
      <c r="H257" s="34"/>
      <c r="I257" s="36" t="n">
        <v>6294</v>
      </c>
      <c r="J257" s="36" t="n">
        <v>5215</v>
      </c>
      <c r="K257" s="36" t="n">
        <v>121</v>
      </c>
      <c r="L257" s="36"/>
      <c r="M257" s="13" t="n">
        <f aca="false">I257/D257*100</f>
        <v>54.1186586414445</v>
      </c>
      <c r="N257" s="13" t="n">
        <f aca="false">J257/D257*100</f>
        <v>44.8409286328461</v>
      </c>
      <c r="O257" s="13" t="n">
        <f aca="false">K257/D257*100</f>
        <v>1.04041272570937</v>
      </c>
    </row>
    <row r="258" customFormat="false" ht="14.65" hidden="false" customHeight="false" outlineLevel="0" collapsed="false">
      <c r="A258" s="5" t="s">
        <v>216</v>
      </c>
      <c r="B258" s="36" t="n">
        <v>36144</v>
      </c>
      <c r="C258" s="36"/>
      <c r="D258" s="36" t="n">
        <v>30239</v>
      </c>
      <c r="E258" s="36" t="n">
        <v>16</v>
      </c>
      <c r="F258" s="36" t="n">
        <v>30255</v>
      </c>
      <c r="G258" s="34" t="n">
        <f aca="false">F258/B258*100</f>
        <v>83.7068393094289</v>
      </c>
      <c r="H258" s="34"/>
      <c r="I258" s="36" t="n">
        <v>16358</v>
      </c>
      <c r="J258" s="36" t="n">
        <v>13546</v>
      </c>
      <c r="K258" s="36" t="n">
        <v>335</v>
      </c>
      <c r="L258" s="36"/>
      <c r="M258" s="13" t="n">
        <f aca="false">I258/D258*100</f>
        <v>54.0957042230233</v>
      </c>
      <c r="N258" s="13" t="n">
        <f aca="false">J258/D258*100</f>
        <v>44.7964549092232</v>
      </c>
      <c r="O258" s="13" t="n">
        <f aca="false">K258/D258*100</f>
        <v>1.10784086775356</v>
      </c>
    </row>
    <row r="259" customFormat="false" ht="14.65" hidden="false" customHeight="false" outlineLevel="0" collapsed="false">
      <c r="A259" s="5" t="s">
        <v>217</v>
      </c>
      <c r="B259" s="36" t="n">
        <v>8331</v>
      </c>
      <c r="C259" s="36"/>
      <c r="D259" s="36" t="n">
        <v>6955</v>
      </c>
      <c r="E259" s="36" t="n">
        <v>2</v>
      </c>
      <c r="F259" s="36" t="n">
        <v>6957</v>
      </c>
      <c r="G259" s="34" t="n">
        <f aca="false">F259/B259*100</f>
        <v>83.5073820669788</v>
      </c>
      <c r="H259" s="34"/>
      <c r="I259" s="36" t="n">
        <v>3205</v>
      </c>
      <c r="J259" s="36" t="n">
        <v>3670</v>
      </c>
      <c r="K259" s="36" t="n">
        <v>80</v>
      </c>
      <c r="L259" s="36"/>
      <c r="M259" s="13" t="n">
        <f aca="false">I259/D259*100</f>
        <v>46.0819554277498</v>
      </c>
      <c r="N259" s="13" t="n">
        <f aca="false">J259/D259*100</f>
        <v>52.7677929547088</v>
      </c>
      <c r="O259" s="13" t="n">
        <f aca="false">K259/D259*100</f>
        <v>1.15025161754134</v>
      </c>
    </row>
    <row r="260" customFormat="false" ht="14.65" hidden="false" customHeight="false" outlineLevel="0" collapsed="false">
      <c r="A260" s="5" t="s">
        <v>218</v>
      </c>
      <c r="B260" s="36" t="n">
        <v>9986</v>
      </c>
      <c r="C260" s="36"/>
      <c r="D260" s="36" t="n">
        <v>8380</v>
      </c>
      <c r="E260" s="36" t="n">
        <v>1</v>
      </c>
      <c r="F260" s="36" t="n">
        <v>8381</v>
      </c>
      <c r="G260" s="34" t="n">
        <f aca="false">F260/B260*100</f>
        <v>83.9274984978971</v>
      </c>
      <c r="H260" s="34"/>
      <c r="I260" s="36" t="n">
        <v>3940</v>
      </c>
      <c r="J260" s="36" t="n">
        <v>4309</v>
      </c>
      <c r="K260" s="36" t="n">
        <v>131</v>
      </c>
      <c r="L260" s="36"/>
      <c r="M260" s="13" t="n">
        <f aca="false">I260/D260*100</f>
        <v>47.0167064439141</v>
      </c>
      <c r="N260" s="13" t="n">
        <f aca="false">J260/D260*100</f>
        <v>51.4200477326969</v>
      </c>
      <c r="O260" s="13" t="n">
        <f aca="false">K260/D260*100</f>
        <v>1.56324582338902</v>
      </c>
    </row>
    <row r="261" customFormat="false" ht="14.65" hidden="false" customHeight="false" outlineLevel="0" collapsed="false">
      <c r="A261" s="5" t="s">
        <v>219</v>
      </c>
      <c r="B261" s="36" t="n">
        <v>7767</v>
      </c>
      <c r="C261" s="36"/>
      <c r="D261" s="36" t="n">
        <v>6374</v>
      </c>
      <c r="E261" s="36" t="n">
        <v>5</v>
      </c>
      <c r="F261" s="36" t="n">
        <v>6379</v>
      </c>
      <c r="G261" s="34" t="n">
        <f aca="false">F261/B261*100</f>
        <v>82.1295223380971</v>
      </c>
      <c r="H261" s="34"/>
      <c r="I261" s="36" t="n">
        <v>2733</v>
      </c>
      <c r="J261" s="36" t="n">
        <v>3571</v>
      </c>
      <c r="K261" s="36" t="n">
        <v>70</v>
      </c>
      <c r="L261" s="36"/>
      <c r="M261" s="13" t="n">
        <f aca="false">I261/D261*100</f>
        <v>42.8773140884845</v>
      </c>
      <c r="N261" s="13" t="n">
        <f aca="false">J261/D261*100</f>
        <v>56.0244744273612</v>
      </c>
      <c r="O261" s="13" t="n">
        <f aca="false">K261/D261*100</f>
        <v>1.09821148415438</v>
      </c>
    </row>
    <row r="262" customFormat="false" ht="14.65" hidden="false" customHeight="false" outlineLevel="0" collapsed="false">
      <c r="A262" s="5" t="s">
        <v>220</v>
      </c>
      <c r="B262" s="36" t="n">
        <v>12720</v>
      </c>
      <c r="C262" s="36"/>
      <c r="D262" s="36" t="n">
        <v>10308</v>
      </c>
      <c r="E262" s="36" t="n">
        <v>5</v>
      </c>
      <c r="F262" s="36" t="n">
        <v>10313</v>
      </c>
      <c r="G262" s="34" t="n">
        <f aca="false">F262/B262*100</f>
        <v>81.0770440251572</v>
      </c>
      <c r="H262" s="34"/>
      <c r="I262" s="36" t="n">
        <v>5566</v>
      </c>
      <c r="J262" s="36" t="n">
        <v>4640</v>
      </c>
      <c r="K262" s="36" t="n">
        <v>102</v>
      </c>
      <c r="L262" s="36"/>
      <c r="M262" s="13" t="n">
        <f aca="false">I262/D262*100</f>
        <v>53.9968956150563</v>
      </c>
      <c r="N262" s="13" t="n">
        <f aca="false">J262/D262*100</f>
        <v>45.0135816841288</v>
      </c>
      <c r="O262" s="13" t="n">
        <f aca="false">K262/D262*100</f>
        <v>0.989522700814901</v>
      </c>
    </row>
    <row r="263" customFormat="false" ht="6.75" hidden="false" customHeight="true" outlineLevel="0" collapsed="false">
      <c r="A263" s="5"/>
      <c r="B263" s="5"/>
      <c r="C263" s="5"/>
      <c r="D263" s="5"/>
      <c r="E263" s="5"/>
      <c r="F263" s="5"/>
      <c r="G263" s="34"/>
      <c r="H263" s="34"/>
      <c r="I263" s="5"/>
      <c r="J263" s="5"/>
      <c r="K263" s="5"/>
      <c r="L263" s="5"/>
      <c r="M263" s="9"/>
      <c r="N263" s="9"/>
      <c r="O263" s="9"/>
    </row>
    <row r="264" s="10" customFormat="true" ht="14.65" hidden="false" customHeight="false" outlineLevel="0" collapsed="false">
      <c r="A264" s="10" t="s">
        <v>221</v>
      </c>
      <c r="B264" s="35" t="n">
        <v>217170</v>
      </c>
      <c r="C264" s="35"/>
      <c r="D264" s="35" t="n">
        <v>179808</v>
      </c>
      <c r="E264" s="35" t="n">
        <v>67</v>
      </c>
      <c r="F264" s="35" t="n">
        <v>179875</v>
      </c>
      <c r="G264" s="33" t="n">
        <f aca="false">F264/B264*100</f>
        <v>82.826817700419</v>
      </c>
      <c r="H264" s="34"/>
      <c r="I264" s="35" t="n">
        <v>84627</v>
      </c>
      <c r="J264" s="35" t="n">
        <v>93703</v>
      </c>
      <c r="K264" s="35" t="n">
        <v>1478</v>
      </c>
      <c r="L264" s="35"/>
      <c r="M264" s="9" t="n">
        <f aca="false">I264/D264*100</f>
        <v>47.0652028830753</v>
      </c>
      <c r="N264" s="9" t="n">
        <f aca="false">J264/D264*100</f>
        <v>52.1128092187222</v>
      </c>
      <c r="O264" s="9" t="n">
        <f aca="false">K264/D264*100</f>
        <v>0.821987898202527</v>
      </c>
    </row>
    <row r="265" customFormat="false" ht="14.65" hidden="false" customHeight="false" outlineLevel="0" collapsed="false">
      <c r="A265" s="5" t="s">
        <v>222</v>
      </c>
      <c r="B265" s="36" t="n">
        <v>20642</v>
      </c>
      <c r="C265" s="36"/>
      <c r="D265" s="36" t="n">
        <v>16523</v>
      </c>
      <c r="E265" s="36" t="n">
        <v>9</v>
      </c>
      <c r="F265" s="36" t="n">
        <v>16532</v>
      </c>
      <c r="G265" s="34" t="n">
        <f aca="false">F265/B265*100</f>
        <v>80.0891386493557</v>
      </c>
      <c r="H265" s="34"/>
      <c r="I265" s="36" t="n">
        <v>6651</v>
      </c>
      <c r="J265" s="36" t="n">
        <v>9743</v>
      </c>
      <c r="K265" s="36" t="n">
        <v>129</v>
      </c>
      <c r="L265" s="36"/>
      <c r="M265" s="13" t="n">
        <f aca="false">I265/D265*100</f>
        <v>40.2529806935787</v>
      </c>
      <c r="N265" s="13" t="n">
        <f aca="false">J265/D265*100</f>
        <v>58.9662894147552</v>
      </c>
      <c r="O265" s="13" t="n">
        <f aca="false">K265/D265*100</f>
        <v>0.780729891666162</v>
      </c>
    </row>
    <row r="266" customFormat="false" ht="14.65" hidden="false" customHeight="false" outlineLevel="0" collapsed="false">
      <c r="A266" s="10" t="s">
        <v>51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</row>
    <row r="267" customFormat="false" ht="14.6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</row>
    <row r="268" customFormat="false" ht="14.65" hidden="false" customHeight="false" outlineLevel="0" collapsed="false">
      <c r="A268" s="15" t="s">
        <v>3</v>
      </c>
      <c r="B268" s="16" t="s">
        <v>4</v>
      </c>
      <c r="C268" s="16"/>
      <c r="D268" s="17" t="s">
        <v>5</v>
      </c>
      <c r="E268" s="17"/>
      <c r="F268" s="17"/>
      <c r="G268" s="17"/>
      <c r="H268" s="16"/>
      <c r="I268" s="17" t="s">
        <v>6</v>
      </c>
      <c r="J268" s="17"/>
      <c r="K268" s="17"/>
      <c r="L268" s="17"/>
      <c r="M268" s="18"/>
      <c r="N268" s="19"/>
      <c r="O268" s="19"/>
    </row>
    <row r="269" customFormat="false" ht="14.65" hidden="false" customHeight="false" outlineLevel="0" collapsed="false">
      <c r="A269" s="20" t="s">
        <v>7</v>
      </c>
      <c r="B269" s="21" t="s">
        <v>8</v>
      </c>
      <c r="C269" s="21"/>
      <c r="D269" s="21" t="s">
        <v>9</v>
      </c>
      <c r="E269" s="21" t="s">
        <v>9</v>
      </c>
      <c r="F269" s="21" t="s">
        <v>10</v>
      </c>
      <c r="G269" s="21" t="s">
        <v>11</v>
      </c>
      <c r="H269" s="21"/>
      <c r="I269" s="22" t="s">
        <v>12</v>
      </c>
      <c r="J269" s="23"/>
      <c r="K269" s="23"/>
      <c r="L269" s="24"/>
      <c r="M269" s="25" t="s">
        <v>13</v>
      </c>
      <c r="N269" s="26"/>
      <c r="O269" s="26"/>
    </row>
    <row r="270" customFormat="false" ht="14.65" hidden="false" customHeight="false" outlineLevel="0" collapsed="false">
      <c r="A270" s="27"/>
      <c r="B270" s="21" t="s">
        <v>14</v>
      </c>
      <c r="C270" s="21"/>
      <c r="D270" s="21" t="s">
        <v>15</v>
      </c>
      <c r="E270" s="21" t="s">
        <v>16</v>
      </c>
      <c r="F270" s="21"/>
      <c r="G270" s="21" t="s">
        <v>17</v>
      </c>
      <c r="H270" s="21"/>
      <c r="I270" s="21" t="s">
        <v>18</v>
      </c>
      <c r="J270" s="21" t="s">
        <v>19</v>
      </c>
      <c r="K270" s="21" t="s">
        <v>20</v>
      </c>
      <c r="L270" s="21"/>
      <c r="M270" s="28" t="s">
        <v>18</v>
      </c>
      <c r="N270" s="28" t="s">
        <v>19</v>
      </c>
      <c r="O270" s="28" t="s">
        <v>20</v>
      </c>
    </row>
    <row r="271" customFormat="false" ht="14.65" hidden="false" customHeight="false" outlineLevel="0" collapsed="false">
      <c r="A271" s="29"/>
      <c r="B271" s="30" t="s">
        <v>21</v>
      </c>
      <c r="C271" s="31"/>
      <c r="D271" s="30" t="s">
        <v>22</v>
      </c>
      <c r="E271" s="31" t="s">
        <v>22</v>
      </c>
      <c r="F271" s="32"/>
      <c r="G271" s="32" t="s">
        <v>23</v>
      </c>
      <c r="H271" s="32"/>
      <c r="I271" s="31"/>
      <c r="J271" s="31"/>
      <c r="K271" s="31"/>
      <c r="L271" s="31"/>
      <c r="M271" s="26"/>
      <c r="N271" s="26"/>
      <c r="O271" s="26"/>
    </row>
    <row r="272" customFormat="false" ht="6.75" hidden="false" customHeight="true" outlineLevel="0" collapsed="false">
      <c r="A272" s="5"/>
      <c r="B272" s="36"/>
      <c r="C272" s="36"/>
      <c r="D272" s="36"/>
      <c r="E272" s="36"/>
      <c r="F272" s="36"/>
      <c r="G272" s="34"/>
      <c r="H272" s="34"/>
      <c r="I272" s="36"/>
      <c r="J272" s="36"/>
      <c r="K272" s="36"/>
      <c r="L272" s="36"/>
      <c r="M272" s="13"/>
      <c r="N272" s="13"/>
      <c r="O272" s="13"/>
    </row>
    <row r="273" customFormat="false" ht="14.65" hidden="false" customHeight="false" outlineLevel="0" collapsed="false">
      <c r="A273" s="5" t="s">
        <v>223</v>
      </c>
      <c r="B273" s="36" t="n">
        <v>6392</v>
      </c>
      <c r="C273" s="36"/>
      <c r="D273" s="36" t="n">
        <v>5137</v>
      </c>
      <c r="E273" s="36" t="n">
        <v>2</v>
      </c>
      <c r="F273" s="36" t="n">
        <v>5139</v>
      </c>
      <c r="G273" s="34" t="n">
        <f aca="false">F273/B273*100</f>
        <v>80.3973717146433</v>
      </c>
      <c r="H273" s="34"/>
      <c r="I273" s="36" t="n">
        <v>1788</v>
      </c>
      <c r="J273" s="36" t="n">
        <v>3311</v>
      </c>
      <c r="K273" s="36" t="n">
        <v>38</v>
      </c>
      <c r="L273" s="36"/>
      <c r="M273" s="13" t="n">
        <f aca="false">I273/D273*100</f>
        <v>34.8063071831809</v>
      </c>
      <c r="N273" s="13" t="n">
        <f aca="false">J273/D273*100</f>
        <v>64.4539614561028</v>
      </c>
      <c r="O273" s="13" t="n">
        <f aca="false">K273/D273*100</f>
        <v>0.739731360716372</v>
      </c>
    </row>
    <row r="274" customFormat="false" ht="14.65" hidden="false" customHeight="false" outlineLevel="0" collapsed="false">
      <c r="A274" s="5" t="s">
        <v>224</v>
      </c>
      <c r="B274" s="36" t="n">
        <v>10099</v>
      </c>
      <c r="C274" s="36"/>
      <c r="D274" s="36" t="n">
        <v>8131</v>
      </c>
      <c r="E274" s="36" t="n">
        <v>3</v>
      </c>
      <c r="F274" s="36" t="n">
        <v>8134</v>
      </c>
      <c r="G274" s="34" t="n">
        <f aca="false">F274/B274*100</f>
        <v>80.5426279829686</v>
      </c>
      <c r="H274" s="34"/>
      <c r="I274" s="36" t="n">
        <v>3098</v>
      </c>
      <c r="J274" s="36" t="n">
        <v>4965</v>
      </c>
      <c r="K274" s="36" t="n">
        <v>68</v>
      </c>
      <c r="L274" s="36"/>
      <c r="M274" s="13" t="n">
        <f aca="false">I274/D274*100</f>
        <v>38.1010945763129</v>
      </c>
      <c r="N274" s="13" t="n">
        <f aca="false">J274/D274*100</f>
        <v>61.0625999262083</v>
      </c>
      <c r="O274" s="13" t="n">
        <f aca="false">K274/D274*100</f>
        <v>0.836305497478785</v>
      </c>
    </row>
    <row r="275" customFormat="false" ht="14.65" hidden="false" customHeight="false" outlineLevel="0" collapsed="false">
      <c r="A275" s="5" t="s">
        <v>225</v>
      </c>
      <c r="B275" s="36" t="n">
        <v>9042</v>
      </c>
      <c r="C275" s="36"/>
      <c r="D275" s="36" t="n">
        <v>7638</v>
      </c>
      <c r="E275" s="36" t="n">
        <v>2</v>
      </c>
      <c r="F275" s="36" t="n">
        <v>7640</v>
      </c>
      <c r="G275" s="34" t="n">
        <f aca="false">F275/B275*100</f>
        <v>84.4945808449458</v>
      </c>
      <c r="H275" s="34"/>
      <c r="I275" s="36" t="n">
        <v>3600</v>
      </c>
      <c r="J275" s="36" t="n">
        <v>3968</v>
      </c>
      <c r="K275" s="36" t="n">
        <v>70</v>
      </c>
      <c r="L275" s="36"/>
      <c r="M275" s="13" t="n">
        <f aca="false">I275/D275*100</f>
        <v>47.1327572663001</v>
      </c>
      <c r="N275" s="13" t="n">
        <f aca="false">J275/D275*100</f>
        <v>51.9507724535219</v>
      </c>
      <c r="O275" s="13" t="n">
        <f aca="false">K275/D275*100</f>
        <v>0.916470280178057</v>
      </c>
    </row>
    <row r="276" customFormat="false" ht="14.65" hidden="false" customHeight="false" outlineLevel="0" collapsed="false">
      <c r="A276" s="5" t="s">
        <v>226</v>
      </c>
      <c r="B276" s="36" t="n">
        <v>7703</v>
      </c>
      <c r="C276" s="36"/>
      <c r="D276" s="36" t="n">
        <v>6258</v>
      </c>
      <c r="E276" s="36" t="n">
        <v>1</v>
      </c>
      <c r="F276" s="36" t="n">
        <v>6259</v>
      </c>
      <c r="G276" s="34" t="n">
        <f aca="false">F276/B276*100</f>
        <v>81.2540568609633</v>
      </c>
      <c r="H276" s="34"/>
      <c r="I276" s="36" t="n">
        <v>2822</v>
      </c>
      <c r="J276" s="36" t="n">
        <v>3381</v>
      </c>
      <c r="K276" s="36" t="n">
        <v>55</v>
      </c>
      <c r="L276" s="36"/>
      <c r="M276" s="13" t="n">
        <f aca="false">I276/D276*100</f>
        <v>45.0942793224672</v>
      </c>
      <c r="N276" s="13" t="n">
        <f aca="false">J276/D276*100</f>
        <v>54.0268456375839</v>
      </c>
      <c r="O276" s="13" t="n">
        <f aca="false">K276/D276*100</f>
        <v>0.878875039948866</v>
      </c>
    </row>
    <row r="277" customFormat="false" ht="14.65" hidden="false" customHeight="false" outlineLevel="0" collapsed="false">
      <c r="A277" s="5" t="s">
        <v>227</v>
      </c>
      <c r="B277" s="36" t="n">
        <v>12357</v>
      </c>
      <c r="C277" s="36"/>
      <c r="D277" s="36" t="n">
        <v>10220</v>
      </c>
      <c r="E277" s="36" t="n">
        <v>2</v>
      </c>
      <c r="F277" s="36" t="n">
        <v>10222</v>
      </c>
      <c r="G277" s="34" t="n">
        <f aca="false">F277/B277*100</f>
        <v>82.7223436109088</v>
      </c>
      <c r="H277" s="34"/>
      <c r="I277" s="36" t="n">
        <v>3494</v>
      </c>
      <c r="J277" s="36" t="n">
        <v>6673</v>
      </c>
      <c r="K277" s="36" t="n">
        <v>53</v>
      </c>
      <c r="L277" s="36"/>
      <c r="M277" s="13" t="n">
        <f aca="false">I277/D277*100</f>
        <v>34.187866927593</v>
      </c>
      <c r="N277" s="13" t="n">
        <f aca="false">J277/D277*100</f>
        <v>65.293542074364</v>
      </c>
      <c r="O277" s="13" t="n">
        <f aca="false">K277/D277*100</f>
        <v>0.518590998043053</v>
      </c>
    </row>
    <row r="278" customFormat="false" ht="14.65" hidden="false" customHeight="false" outlineLevel="0" collapsed="false">
      <c r="A278" s="5" t="s">
        <v>228</v>
      </c>
      <c r="B278" s="36" t="n">
        <v>10268</v>
      </c>
      <c r="C278" s="36"/>
      <c r="D278" s="36" t="n">
        <v>8939</v>
      </c>
      <c r="E278" s="36" t="n">
        <v>2</v>
      </c>
      <c r="F278" s="36" t="n">
        <v>8941</v>
      </c>
      <c r="G278" s="34" t="n">
        <f aca="false">F278/B278*100</f>
        <v>87.0763537202961</v>
      </c>
      <c r="H278" s="34"/>
      <c r="I278" s="36" t="n">
        <v>5230</v>
      </c>
      <c r="J278" s="36" t="n">
        <v>3625</v>
      </c>
      <c r="K278" s="36" t="n">
        <v>84</v>
      </c>
      <c r="L278" s="36"/>
      <c r="M278" s="13" t="n">
        <f aca="false">I278/D278*100</f>
        <v>58.5076630495581</v>
      </c>
      <c r="N278" s="13" t="n">
        <f aca="false">J278/D278*100</f>
        <v>40.5526345228773</v>
      </c>
      <c r="O278" s="13" t="n">
        <f aca="false">K278/D278*100</f>
        <v>0.939702427564605</v>
      </c>
    </row>
    <row r="279" customFormat="false" ht="14.65" hidden="false" customHeight="false" outlineLevel="0" collapsed="false">
      <c r="A279" s="5" t="s">
        <v>229</v>
      </c>
      <c r="B279" s="36" t="n">
        <v>60858</v>
      </c>
      <c r="C279" s="36"/>
      <c r="D279" s="36" t="n">
        <v>51714</v>
      </c>
      <c r="E279" s="36" t="n">
        <v>21</v>
      </c>
      <c r="F279" s="36" t="n">
        <v>51735</v>
      </c>
      <c r="G279" s="34" t="n">
        <f aca="false">F279/B279*100</f>
        <v>85.0093660652667</v>
      </c>
      <c r="H279" s="34"/>
      <c r="I279" s="36" t="n">
        <v>29488</v>
      </c>
      <c r="J279" s="36" t="n">
        <v>21788</v>
      </c>
      <c r="K279" s="36" t="n">
        <v>438</v>
      </c>
      <c r="L279" s="36"/>
      <c r="M279" s="13" t="n">
        <f aca="false">I279/D279*100</f>
        <v>57.0213095099973</v>
      </c>
      <c r="N279" s="13" t="n">
        <f aca="false">J279/D279*100</f>
        <v>42.1317244846657</v>
      </c>
      <c r="O279" s="13" t="n">
        <f aca="false">K279/D279*100</f>
        <v>0.846966005337046</v>
      </c>
    </row>
    <row r="280" customFormat="false" ht="14.65" hidden="false" customHeight="false" outlineLevel="0" collapsed="false">
      <c r="A280" s="5" t="s">
        <v>230</v>
      </c>
      <c r="B280" s="36" t="n">
        <v>9044</v>
      </c>
      <c r="C280" s="36"/>
      <c r="D280" s="36" t="n">
        <v>7681</v>
      </c>
      <c r="E280" s="36" t="n">
        <v>3</v>
      </c>
      <c r="F280" s="36" t="n">
        <v>7684</v>
      </c>
      <c r="G280" s="34" t="n">
        <f aca="false">F280/B280*100</f>
        <v>84.9624060150376</v>
      </c>
      <c r="H280" s="34"/>
      <c r="I280" s="36" t="n">
        <v>3598</v>
      </c>
      <c r="J280" s="36" t="n">
        <v>4033</v>
      </c>
      <c r="K280" s="36" t="n">
        <v>50</v>
      </c>
      <c r="L280" s="36"/>
      <c r="M280" s="13" t="n">
        <f aca="false">I280/D280*100</f>
        <v>46.842859002734</v>
      </c>
      <c r="N280" s="13" t="n">
        <f aca="false">J280/D280*100</f>
        <v>52.5061840906132</v>
      </c>
      <c r="O280" s="13" t="n">
        <f aca="false">K280/D280*100</f>
        <v>0.65095690665278</v>
      </c>
    </row>
    <row r="281" customFormat="false" ht="14.65" hidden="false" customHeight="false" outlineLevel="0" collapsed="false">
      <c r="A281" s="5" t="s">
        <v>231</v>
      </c>
      <c r="B281" s="36" t="n">
        <v>19977</v>
      </c>
      <c r="C281" s="36"/>
      <c r="D281" s="36" t="n">
        <v>16460</v>
      </c>
      <c r="E281" s="36" t="n">
        <v>10</v>
      </c>
      <c r="F281" s="36" t="n">
        <v>16470</v>
      </c>
      <c r="G281" s="34" t="n">
        <f aca="false">F281/B281*100</f>
        <v>82.4448115332633</v>
      </c>
      <c r="H281" s="34"/>
      <c r="I281" s="36" t="n">
        <v>7947</v>
      </c>
      <c r="J281" s="36" t="n">
        <v>8341</v>
      </c>
      <c r="K281" s="36" t="n">
        <v>172</v>
      </c>
      <c r="L281" s="36"/>
      <c r="M281" s="13" t="n">
        <f aca="false">I281/D281*100</f>
        <v>48.2806804374241</v>
      </c>
      <c r="N281" s="13" t="n">
        <f aca="false">J281/D281*100</f>
        <v>50.674362089915</v>
      </c>
      <c r="O281" s="13" t="n">
        <f aca="false">K281/D281*100</f>
        <v>1.044957472661</v>
      </c>
    </row>
    <row r="282" customFormat="false" ht="14.65" hidden="false" customHeight="false" outlineLevel="0" collapsed="false">
      <c r="A282" s="5" t="s">
        <v>232</v>
      </c>
      <c r="B282" s="36" t="n">
        <v>3750</v>
      </c>
      <c r="C282" s="36"/>
      <c r="D282" s="36" t="n">
        <v>3092</v>
      </c>
      <c r="E282" s="36" t="n">
        <v>0</v>
      </c>
      <c r="F282" s="36" t="n">
        <v>3092</v>
      </c>
      <c r="G282" s="34" t="n">
        <f aca="false">F282/B282*100</f>
        <v>82.4533333333333</v>
      </c>
      <c r="H282" s="34"/>
      <c r="I282" s="36" t="n">
        <v>1320</v>
      </c>
      <c r="J282" s="36" t="n">
        <v>1752</v>
      </c>
      <c r="K282" s="36" t="n">
        <v>20</v>
      </c>
      <c r="L282" s="36"/>
      <c r="M282" s="13" t="n">
        <f aca="false">I282/D282*100</f>
        <v>42.6908150064683</v>
      </c>
      <c r="N282" s="13" t="n">
        <f aca="false">J282/D282*100</f>
        <v>56.6623544631307</v>
      </c>
      <c r="O282" s="13" t="n">
        <f aca="false">K282/D282*100</f>
        <v>0.646830530401035</v>
      </c>
    </row>
    <row r="283" customFormat="false" ht="14.65" hidden="false" customHeight="false" outlineLevel="0" collapsed="false">
      <c r="A283" s="5" t="s">
        <v>233</v>
      </c>
      <c r="B283" s="36" t="n">
        <v>3810</v>
      </c>
      <c r="C283" s="36"/>
      <c r="D283" s="36" t="n">
        <v>3239</v>
      </c>
      <c r="E283" s="36" t="n">
        <v>0</v>
      </c>
      <c r="F283" s="36" t="n">
        <v>3239</v>
      </c>
      <c r="G283" s="34" t="n">
        <f aca="false">F283/B283*100</f>
        <v>85.0131233595801</v>
      </c>
      <c r="H283" s="34"/>
      <c r="I283" s="36" t="n">
        <v>1424</v>
      </c>
      <c r="J283" s="36" t="n">
        <v>1778</v>
      </c>
      <c r="K283" s="36" t="n">
        <v>37</v>
      </c>
      <c r="L283" s="36"/>
      <c r="M283" s="13" t="n">
        <f aca="false">I283/D283*100</f>
        <v>43.9641864773078</v>
      </c>
      <c r="N283" s="13" t="n">
        <f aca="false">J283/D283*100</f>
        <v>54.8934856437172</v>
      </c>
      <c r="O283" s="13" t="n">
        <f aca="false">K283/D283*100</f>
        <v>1.14232787897499</v>
      </c>
    </row>
    <row r="284" customFormat="false" ht="14.65" hidden="false" customHeight="false" outlineLevel="0" collapsed="false">
      <c r="A284" s="5" t="s">
        <v>234</v>
      </c>
      <c r="B284" s="36" t="n">
        <v>10740</v>
      </c>
      <c r="C284" s="36"/>
      <c r="D284" s="36" t="n">
        <v>8584</v>
      </c>
      <c r="E284" s="36" t="n">
        <v>4</v>
      </c>
      <c r="F284" s="36" t="n">
        <v>8588</v>
      </c>
      <c r="G284" s="34" t="n">
        <f aca="false">F284/B284*100</f>
        <v>79.9627560521415</v>
      </c>
      <c r="H284" s="34"/>
      <c r="I284" s="36" t="n">
        <v>3787</v>
      </c>
      <c r="J284" s="36" t="n">
        <v>4730</v>
      </c>
      <c r="K284" s="36" t="n">
        <v>67</v>
      </c>
      <c r="L284" s="36"/>
      <c r="M284" s="13" t="n">
        <f aca="false">I284/D284*100</f>
        <v>44.1169617893756</v>
      </c>
      <c r="N284" s="13" t="n">
        <f aca="false">J284/D284*100</f>
        <v>55.1025163094129</v>
      </c>
      <c r="O284" s="13" t="n">
        <f aca="false">K284/D284*100</f>
        <v>0.780521901211556</v>
      </c>
    </row>
    <row r="285" customFormat="false" ht="14.65" hidden="false" customHeight="false" outlineLevel="0" collapsed="false">
      <c r="A285" s="5" t="s">
        <v>235</v>
      </c>
      <c r="B285" s="36" t="n">
        <v>13659</v>
      </c>
      <c r="C285" s="36"/>
      <c r="D285" s="36" t="n">
        <v>11034</v>
      </c>
      <c r="E285" s="36" t="n">
        <v>2</v>
      </c>
      <c r="F285" s="36" t="n">
        <v>11036</v>
      </c>
      <c r="G285" s="34" t="n">
        <f aca="false">F285/B285*100</f>
        <v>80.7965444029578</v>
      </c>
      <c r="H285" s="34"/>
      <c r="I285" s="36" t="n">
        <v>5091</v>
      </c>
      <c r="J285" s="36" t="n">
        <v>5868</v>
      </c>
      <c r="K285" s="36" t="n">
        <v>75</v>
      </c>
      <c r="L285" s="36"/>
      <c r="M285" s="13" t="n">
        <f aca="false">I285/D285*100</f>
        <v>46.1392060902665</v>
      </c>
      <c r="N285" s="13" t="n">
        <f aca="false">J285/D285*100</f>
        <v>53.1810766721044</v>
      </c>
      <c r="O285" s="13" t="n">
        <f aca="false">K285/D285*100</f>
        <v>0.679717237629146</v>
      </c>
    </row>
    <row r="286" customFormat="false" ht="14.65" hidden="false" customHeight="false" outlineLevel="0" collapsed="false">
      <c r="A286" s="5" t="s">
        <v>236</v>
      </c>
      <c r="B286" s="36" t="n">
        <v>11566</v>
      </c>
      <c r="C286" s="36"/>
      <c r="D286" s="36" t="n">
        <v>9339</v>
      </c>
      <c r="E286" s="36" t="n">
        <v>4</v>
      </c>
      <c r="F286" s="36" t="n">
        <v>9343</v>
      </c>
      <c r="G286" s="34" t="n">
        <f aca="false">F286/B286*100</f>
        <v>80.7798720387342</v>
      </c>
      <c r="H286" s="34"/>
      <c r="I286" s="36" t="n">
        <v>3087</v>
      </c>
      <c r="J286" s="36" t="n">
        <v>6181</v>
      </c>
      <c r="K286" s="36" t="n">
        <v>71</v>
      </c>
      <c r="L286" s="36"/>
      <c r="M286" s="13" t="n">
        <f aca="false">I286/D286*100</f>
        <v>33.0549309347896</v>
      </c>
      <c r="N286" s="13" t="n">
        <f aca="false">J286/D286*100</f>
        <v>66.1848163614948</v>
      </c>
      <c r="O286" s="13" t="n">
        <f aca="false">K286/D286*100</f>
        <v>0.760252703715601</v>
      </c>
    </row>
    <row r="287" customFormat="false" ht="14.65" hidden="false" customHeight="false" outlineLevel="0" collapsed="false">
      <c r="A287" s="5" t="s">
        <v>237</v>
      </c>
      <c r="B287" s="36" t="n">
        <v>7263</v>
      </c>
      <c r="C287" s="36"/>
      <c r="D287" s="36" t="n">
        <v>5819</v>
      </c>
      <c r="E287" s="36" t="n">
        <v>2</v>
      </c>
      <c r="F287" s="36" t="n">
        <v>5821</v>
      </c>
      <c r="G287" s="34" t="n">
        <f aca="false">F287/B287*100</f>
        <v>80.1459452017073</v>
      </c>
      <c r="H287" s="34"/>
      <c r="I287" s="36" t="n">
        <v>2202</v>
      </c>
      <c r="J287" s="36" t="n">
        <v>3566</v>
      </c>
      <c r="K287" s="36" t="n">
        <v>51</v>
      </c>
      <c r="L287" s="36"/>
      <c r="M287" s="13" t="n">
        <f aca="false">I287/D287*100</f>
        <v>37.8415535315346</v>
      </c>
      <c r="N287" s="13" t="n">
        <f aca="false">J287/D287*100</f>
        <v>61.282007217735</v>
      </c>
      <c r="O287" s="13" t="n">
        <f aca="false">K287/D287*100</f>
        <v>0.876439250730366</v>
      </c>
    </row>
    <row r="288" customFormat="false" ht="6.75" hidden="false" customHeight="true" outlineLevel="0" collapsed="false">
      <c r="A288" s="5"/>
      <c r="B288" s="5"/>
      <c r="C288" s="5"/>
      <c r="D288" s="5"/>
      <c r="E288" s="5"/>
      <c r="F288" s="5"/>
      <c r="G288" s="34"/>
      <c r="H288" s="34"/>
      <c r="I288" s="5"/>
      <c r="J288" s="5"/>
      <c r="K288" s="5"/>
      <c r="L288" s="5"/>
      <c r="M288" s="9"/>
      <c r="N288" s="9"/>
      <c r="O288" s="9"/>
    </row>
    <row r="289" s="10" customFormat="true" ht="14.65" hidden="false" customHeight="false" outlineLevel="0" collapsed="false">
      <c r="A289" s="10" t="s">
        <v>238</v>
      </c>
      <c r="B289" s="35" t="n">
        <v>208184</v>
      </c>
      <c r="C289" s="35"/>
      <c r="D289" s="35" t="n">
        <v>173197</v>
      </c>
      <c r="E289" s="35" t="n">
        <v>89</v>
      </c>
      <c r="F289" s="35" t="n">
        <v>173286</v>
      </c>
      <c r="G289" s="33" t="n">
        <f aca="false">F289/B289*100</f>
        <v>83.2369442416324</v>
      </c>
      <c r="H289" s="34"/>
      <c r="I289" s="35" t="n">
        <v>81423</v>
      </c>
      <c r="J289" s="35" t="n">
        <v>90109</v>
      </c>
      <c r="K289" s="35" t="n">
        <v>1665</v>
      </c>
      <c r="L289" s="35"/>
      <c r="M289" s="9" t="n">
        <f aca="false">I289/D289*100</f>
        <v>47.0117842687806</v>
      </c>
      <c r="N289" s="9" t="n">
        <f aca="false">J289/D289*100</f>
        <v>52.0268826827255</v>
      </c>
      <c r="O289" s="9" t="n">
        <f aca="false">K289/D289*100</f>
        <v>0.961333048493912</v>
      </c>
    </row>
    <row r="290" customFormat="false" ht="14.65" hidden="false" customHeight="false" outlineLevel="0" collapsed="false">
      <c r="A290" s="5" t="s">
        <v>239</v>
      </c>
      <c r="B290" s="36" t="n">
        <v>9253</v>
      </c>
      <c r="C290" s="36"/>
      <c r="D290" s="36" t="n">
        <v>7743</v>
      </c>
      <c r="E290" s="36" t="n">
        <v>0</v>
      </c>
      <c r="F290" s="36" t="n">
        <v>7743</v>
      </c>
      <c r="G290" s="34" t="n">
        <f aca="false">F290/B290*100</f>
        <v>83.6809683345942</v>
      </c>
      <c r="H290" s="34"/>
      <c r="I290" s="36" t="n">
        <v>3258</v>
      </c>
      <c r="J290" s="36" t="n">
        <v>4432</v>
      </c>
      <c r="K290" s="36" t="n">
        <v>53</v>
      </c>
      <c r="L290" s="36"/>
      <c r="M290" s="13" t="n">
        <f aca="false">I290/D290*100</f>
        <v>42.0767144517629</v>
      </c>
      <c r="N290" s="13" t="n">
        <f aca="false">J290/D290*100</f>
        <v>57.238796332171</v>
      </c>
      <c r="O290" s="13" t="n">
        <f aca="false">K290/D290*100</f>
        <v>0.684489216066124</v>
      </c>
    </row>
    <row r="291" customFormat="false" ht="14.65" hidden="false" customHeight="false" outlineLevel="0" collapsed="false">
      <c r="A291" s="5" t="s">
        <v>240</v>
      </c>
      <c r="B291" s="36" t="n">
        <v>8621</v>
      </c>
      <c r="C291" s="36"/>
      <c r="D291" s="36" t="n">
        <v>7240</v>
      </c>
      <c r="E291" s="36" t="n">
        <v>3</v>
      </c>
      <c r="F291" s="36" t="n">
        <v>7243</v>
      </c>
      <c r="G291" s="34" t="n">
        <f aca="false">F291/B291*100</f>
        <v>84.0157754320845</v>
      </c>
      <c r="H291" s="34"/>
      <c r="I291" s="36" t="n">
        <v>3040</v>
      </c>
      <c r="J291" s="36" t="n">
        <v>4134</v>
      </c>
      <c r="K291" s="36" t="n">
        <v>66</v>
      </c>
      <c r="L291" s="36"/>
      <c r="M291" s="13" t="n">
        <f aca="false">I291/D291*100</f>
        <v>41.9889502762431</v>
      </c>
      <c r="N291" s="13" t="n">
        <f aca="false">J291/D291*100</f>
        <v>57.0994475138122</v>
      </c>
      <c r="O291" s="13" t="n">
        <f aca="false">K291/D291*100</f>
        <v>0.911602209944751</v>
      </c>
    </row>
    <row r="292" customFormat="false" ht="14.65" hidden="false" customHeight="false" outlineLevel="0" collapsed="false">
      <c r="A292" s="5" t="s">
        <v>241</v>
      </c>
      <c r="B292" s="36" t="n">
        <v>12477</v>
      </c>
      <c r="C292" s="36"/>
      <c r="D292" s="36" t="n">
        <v>10578</v>
      </c>
      <c r="E292" s="36" t="n">
        <v>9</v>
      </c>
      <c r="F292" s="36" t="n">
        <v>10587</v>
      </c>
      <c r="G292" s="34" t="n">
        <f aca="false">F292/B292*100</f>
        <v>84.8521279153643</v>
      </c>
      <c r="H292" s="34"/>
      <c r="I292" s="36" t="n">
        <v>4480</v>
      </c>
      <c r="J292" s="36" t="n">
        <v>5993</v>
      </c>
      <c r="K292" s="36" t="n">
        <v>105</v>
      </c>
      <c r="L292" s="36"/>
      <c r="M292" s="13" t="n">
        <f aca="false">I292/D292*100</f>
        <v>42.352051427491</v>
      </c>
      <c r="N292" s="13" t="n">
        <f aca="false">J292/D292*100</f>
        <v>56.6553223671772</v>
      </c>
      <c r="O292" s="13" t="n">
        <f aca="false">K292/D292*100</f>
        <v>0.992626205331821</v>
      </c>
    </row>
    <row r="293" customFormat="false" ht="14.65" hidden="false" customHeight="false" outlineLevel="0" collapsed="false">
      <c r="A293" s="5" t="s">
        <v>242</v>
      </c>
      <c r="B293" s="36" t="n">
        <v>6851</v>
      </c>
      <c r="C293" s="36"/>
      <c r="D293" s="36" t="n">
        <v>5429</v>
      </c>
      <c r="E293" s="36" t="n">
        <v>2</v>
      </c>
      <c r="F293" s="36" t="n">
        <v>5431</v>
      </c>
      <c r="G293" s="34" t="n">
        <f aca="false">F293/B293*100</f>
        <v>79.2730988176909</v>
      </c>
      <c r="H293" s="34"/>
      <c r="I293" s="36" t="n">
        <v>2175</v>
      </c>
      <c r="J293" s="36" t="n">
        <v>3202</v>
      </c>
      <c r="K293" s="36" t="n">
        <v>52</v>
      </c>
      <c r="L293" s="36"/>
      <c r="M293" s="13" t="n">
        <f aca="false">I293/D293*100</f>
        <v>40.0626266347394</v>
      </c>
      <c r="N293" s="13" t="n">
        <f aca="false">J293/D293*100</f>
        <v>58.9795542457174</v>
      </c>
      <c r="O293" s="13" t="n">
        <f aca="false">K293/D293*100</f>
        <v>0.957819119543194</v>
      </c>
    </row>
    <row r="294" customFormat="false" ht="14.65" hidden="false" customHeight="false" outlineLevel="0" collapsed="false">
      <c r="A294" s="5" t="s">
        <v>243</v>
      </c>
      <c r="B294" s="36" t="n">
        <v>25736</v>
      </c>
      <c r="C294" s="36"/>
      <c r="D294" s="36" t="n">
        <v>21291</v>
      </c>
      <c r="E294" s="36" t="n">
        <v>16</v>
      </c>
      <c r="F294" s="36" t="n">
        <v>21307</v>
      </c>
      <c r="G294" s="34" t="n">
        <f aca="false">F294/B294*100</f>
        <v>82.7906434566366</v>
      </c>
      <c r="H294" s="34"/>
      <c r="I294" s="36" t="n">
        <v>11116</v>
      </c>
      <c r="J294" s="36" t="n">
        <v>9940</v>
      </c>
      <c r="K294" s="36" t="n">
        <v>235</v>
      </c>
      <c r="L294" s="36"/>
      <c r="M294" s="13" t="n">
        <f aca="false">I294/D294*100</f>
        <v>52.2098539288901</v>
      </c>
      <c r="N294" s="13" t="n">
        <f aca="false">J294/D294*100</f>
        <v>46.686393311728</v>
      </c>
      <c r="O294" s="13" t="n">
        <f aca="false">K294/D294*100</f>
        <v>1.1037527593819</v>
      </c>
    </row>
    <row r="295" customFormat="false" ht="14.65" hidden="false" customHeight="false" outlineLevel="0" collapsed="false">
      <c r="A295" s="5" t="s">
        <v>244</v>
      </c>
      <c r="B295" s="36" t="n">
        <v>14039</v>
      </c>
      <c r="C295" s="36"/>
      <c r="D295" s="36" t="n">
        <v>11838</v>
      </c>
      <c r="E295" s="36" t="n">
        <v>7</v>
      </c>
      <c r="F295" s="36" t="n">
        <v>11845</v>
      </c>
      <c r="G295" s="34" t="n">
        <f aca="false">F295/B295*100</f>
        <v>84.3721062753757</v>
      </c>
      <c r="H295" s="34"/>
      <c r="I295" s="36" t="n">
        <v>5311</v>
      </c>
      <c r="J295" s="36" t="n">
        <v>6419</v>
      </c>
      <c r="K295" s="36" t="n">
        <v>108</v>
      </c>
      <c r="L295" s="36"/>
      <c r="M295" s="13" t="n">
        <f aca="false">I295/D295*100</f>
        <v>44.8639972968407</v>
      </c>
      <c r="N295" s="13" t="n">
        <f aca="false">J295/D295*100</f>
        <v>54.2236864335192</v>
      </c>
      <c r="O295" s="13" t="n">
        <f aca="false">K295/D295*100</f>
        <v>0.912316269640142</v>
      </c>
    </row>
    <row r="296" customFormat="false" ht="14.65" hidden="false" customHeight="false" outlineLevel="0" collapsed="false">
      <c r="A296" s="5" t="s">
        <v>245</v>
      </c>
      <c r="B296" s="36" t="n">
        <v>5398</v>
      </c>
      <c r="C296" s="36"/>
      <c r="D296" s="36" t="n">
        <v>4493</v>
      </c>
      <c r="E296" s="36" t="n">
        <v>1</v>
      </c>
      <c r="F296" s="36" t="n">
        <v>4494</v>
      </c>
      <c r="G296" s="34" t="n">
        <f aca="false">F296/B296*100</f>
        <v>83.2530566876621</v>
      </c>
      <c r="H296" s="34"/>
      <c r="I296" s="36" t="n">
        <v>1858</v>
      </c>
      <c r="J296" s="36" t="n">
        <v>2579</v>
      </c>
      <c r="K296" s="36" t="n">
        <v>56</v>
      </c>
      <c r="L296" s="36"/>
      <c r="M296" s="13" t="n">
        <f aca="false">I296/D296*100</f>
        <v>41.353216113955</v>
      </c>
      <c r="N296" s="13" t="n">
        <f aca="false">J296/D296*100</f>
        <v>57.4004006231916</v>
      </c>
      <c r="O296" s="13" t="n">
        <f aca="false">K296/D296*100</f>
        <v>1.24638326285333</v>
      </c>
    </row>
    <row r="297" customFormat="false" ht="14.65" hidden="false" customHeight="false" outlineLevel="0" collapsed="false">
      <c r="A297" s="5" t="s">
        <v>246</v>
      </c>
      <c r="B297" s="36" t="n">
        <v>5275</v>
      </c>
      <c r="C297" s="36"/>
      <c r="D297" s="36" t="n">
        <v>4410</v>
      </c>
      <c r="E297" s="36" t="n">
        <v>1</v>
      </c>
      <c r="F297" s="36" t="n">
        <v>4411</v>
      </c>
      <c r="G297" s="34" t="n">
        <f aca="false">F297/B297*100</f>
        <v>83.6208530805687</v>
      </c>
      <c r="H297" s="34"/>
      <c r="I297" s="36" t="n">
        <v>1903</v>
      </c>
      <c r="J297" s="36" t="n">
        <v>2454</v>
      </c>
      <c r="K297" s="36" t="n">
        <v>53</v>
      </c>
      <c r="L297" s="36"/>
      <c r="M297" s="13" t="n">
        <f aca="false">I297/D297*100</f>
        <v>43.1519274376417</v>
      </c>
      <c r="N297" s="13" t="n">
        <f aca="false">J297/D297*100</f>
        <v>55.6462585034014</v>
      </c>
      <c r="O297" s="13" t="n">
        <f aca="false">K297/D297*100</f>
        <v>1.20181405895692</v>
      </c>
    </row>
    <row r="298" customFormat="false" ht="14.65" hidden="false" customHeight="false" outlineLevel="0" collapsed="false">
      <c r="A298" s="5" t="s">
        <v>247</v>
      </c>
      <c r="B298" s="36" t="n">
        <v>18727</v>
      </c>
      <c r="C298" s="36"/>
      <c r="D298" s="36" t="n">
        <v>15514</v>
      </c>
      <c r="E298" s="36" t="n">
        <v>7</v>
      </c>
      <c r="F298" s="36" t="n">
        <v>15521</v>
      </c>
      <c r="G298" s="34" t="n">
        <f aca="false">F298/B298*100</f>
        <v>82.8803332087361</v>
      </c>
      <c r="H298" s="34"/>
      <c r="I298" s="36" t="n">
        <v>6693</v>
      </c>
      <c r="J298" s="36" t="n">
        <v>8654</v>
      </c>
      <c r="K298" s="36" t="n">
        <v>167</v>
      </c>
      <c r="L298" s="36"/>
      <c r="M298" s="13" t="n">
        <f aca="false">I298/D298*100</f>
        <v>43.14167848395</v>
      </c>
      <c r="N298" s="13" t="n">
        <f aca="false">J298/D298*100</f>
        <v>55.7818744359933</v>
      </c>
      <c r="O298" s="13" t="n">
        <f aca="false">K298/D298*100</f>
        <v>1.07644708005672</v>
      </c>
    </row>
    <row r="299" customFormat="false" ht="14.65" hidden="false" customHeight="false" outlineLevel="0" collapsed="false">
      <c r="A299" s="5" t="s">
        <v>248</v>
      </c>
      <c r="B299" s="36" t="n">
        <v>4899</v>
      </c>
      <c r="C299" s="36"/>
      <c r="D299" s="36" t="n">
        <v>3904</v>
      </c>
      <c r="E299" s="36" t="n">
        <v>0</v>
      </c>
      <c r="F299" s="36" t="n">
        <v>3904</v>
      </c>
      <c r="G299" s="34" t="n">
        <f aca="false">F299/B299*100</f>
        <v>79.6897325984895</v>
      </c>
      <c r="H299" s="34"/>
      <c r="I299" s="36" t="n">
        <v>1431</v>
      </c>
      <c r="J299" s="36" t="n">
        <v>2451</v>
      </c>
      <c r="K299" s="36" t="n">
        <v>22</v>
      </c>
      <c r="L299" s="36"/>
      <c r="M299" s="13" t="n">
        <f aca="false">I299/D299*100</f>
        <v>36.6547131147541</v>
      </c>
      <c r="N299" s="13" t="n">
        <f aca="false">J299/D299*100</f>
        <v>62.781762295082</v>
      </c>
      <c r="O299" s="13" t="n">
        <f aca="false">K299/D299*100</f>
        <v>0.563524590163934</v>
      </c>
    </row>
    <row r="300" customFormat="false" ht="14.65" hidden="false" customHeight="false" outlineLevel="0" collapsed="false">
      <c r="A300" s="5" t="s">
        <v>249</v>
      </c>
      <c r="B300" s="36" t="n">
        <v>7968</v>
      </c>
      <c r="C300" s="36"/>
      <c r="D300" s="36" t="n">
        <v>6556</v>
      </c>
      <c r="E300" s="36" t="n">
        <v>3</v>
      </c>
      <c r="F300" s="36" t="n">
        <v>6559</v>
      </c>
      <c r="G300" s="34" t="n">
        <f aca="false">F300/B300*100</f>
        <v>82.3167670682731</v>
      </c>
      <c r="H300" s="34"/>
      <c r="I300" s="36" t="n">
        <v>2682</v>
      </c>
      <c r="J300" s="36" t="n">
        <v>3821</v>
      </c>
      <c r="K300" s="36" t="n">
        <v>53</v>
      </c>
      <c r="L300" s="36"/>
      <c r="M300" s="13" t="n">
        <f aca="false">I300/D300*100</f>
        <v>40.9090909090909</v>
      </c>
      <c r="N300" s="13" t="n">
        <f aca="false">J300/D300*100</f>
        <v>58.2824893227578</v>
      </c>
      <c r="O300" s="13" t="n">
        <f aca="false">K300/D300*100</f>
        <v>0.808419768151312</v>
      </c>
    </row>
    <row r="301" customFormat="false" ht="14.65" hidden="false" customHeight="false" outlineLevel="0" collapsed="false">
      <c r="A301" s="5" t="s">
        <v>250</v>
      </c>
      <c r="B301" s="36" t="n">
        <v>88940</v>
      </c>
      <c r="C301" s="36"/>
      <c r="D301" s="36" t="n">
        <v>74201</v>
      </c>
      <c r="E301" s="36" t="n">
        <v>40</v>
      </c>
      <c r="F301" s="36" t="n">
        <v>74241</v>
      </c>
      <c r="G301" s="34" t="n">
        <f aca="false">F301/B301*100</f>
        <v>83.4731279514279</v>
      </c>
      <c r="H301" s="34"/>
      <c r="I301" s="36" t="n">
        <v>37476</v>
      </c>
      <c r="J301" s="36" t="n">
        <v>36030</v>
      </c>
      <c r="K301" s="36" t="n">
        <v>695</v>
      </c>
      <c r="L301" s="36"/>
      <c r="M301" s="13" t="n">
        <f aca="false">I301/D301*100</f>
        <v>50.50605786984</v>
      </c>
      <c r="N301" s="13" t="n">
        <f aca="false">J301/D301*100</f>
        <v>48.557297071468</v>
      </c>
      <c r="O301" s="13" t="n">
        <f aca="false">K301/D301*100</f>
        <v>0.936645058691931</v>
      </c>
    </row>
    <row r="302" customFormat="false" ht="6.75" hidden="false" customHeight="true" outlineLevel="0" collapsed="false">
      <c r="A302" s="5"/>
      <c r="B302" s="5"/>
      <c r="C302" s="5"/>
      <c r="D302" s="5"/>
      <c r="E302" s="5"/>
      <c r="F302" s="5"/>
      <c r="G302" s="34"/>
      <c r="H302" s="34"/>
      <c r="I302" s="5"/>
      <c r="J302" s="5"/>
      <c r="K302" s="5"/>
      <c r="L302" s="5"/>
      <c r="M302" s="9"/>
      <c r="N302" s="9"/>
      <c r="O302" s="9"/>
    </row>
    <row r="303" customFormat="false" ht="6.75" hidden="false" customHeight="true" outlineLevel="0" collapsed="false">
      <c r="A303" s="5"/>
      <c r="B303" s="5"/>
      <c r="C303" s="5"/>
      <c r="D303" s="5"/>
      <c r="E303" s="5"/>
      <c r="F303" s="5"/>
      <c r="G303" s="34"/>
      <c r="H303" s="34"/>
      <c r="I303" s="5"/>
      <c r="J303" s="5"/>
      <c r="K303" s="5"/>
      <c r="L303" s="5"/>
      <c r="M303" s="9"/>
      <c r="N303" s="9"/>
      <c r="O303" s="9"/>
    </row>
    <row r="304" customFormat="false" ht="6.75" hidden="false" customHeight="true" outlineLevel="0" collapsed="false">
      <c r="A304" s="5"/>
      <c r="B304" s="5"/>
      <c r="C304" s="5"/>
      <c r="D304" s="5"/>
      <c r="E304" s="5"/>
      <c r="F304" s="5"/>
      <c r="G304" s="34"/>
      <c r="H304" s="34"/>
      <c r="I304" s="5"/>
      <c r="J304" s="5"/>
      <c r="K304" s="5"/>
      <c r="L304" s="5"/>
      <c r="M304" s="9"/>
      <c r="N304" s="9"/>
      <c r="O304" s="9"/>
    </row>
    <row r="305" customFormat="false" ht="14.65" hidden="false" customHeight="false" outlineLevel="0" collapsed="false">
      <c r="A305" s="10" t="s">
        <v>51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</row>
    <row r="306" customFormat="false" ht="14.6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</row>
    <row r="307" customFormat="false" ht="14.65" hidden="false" customHeight="false" outlineLevel="0" collapsed="false">
      <c r="A307" s="15" t="s">
        <v>3</v>
      </c>
      <c r="B307" s="16" t="s">
        <v>4</v>
      </c>
      <c r="C307" s="16"/>
      <c r="D307" s="17" t="s">
        <v>5</v>
      </c>
      <c r="E307" s="17"/>
      <c r="F307" s="17"/>
      <c r="G307" s="17"/>
      <c r="H307" s="16"/>
      <c r="I307" s="17" t="s">
        <v>6</v>
      </c>
      <c r="J307" s="17"/>
      <c r="K307" s="17"/>
      <c r="L307" s="17"/>
      <c r="M307" s="18"/>
      <c r="N307" s="19"/>
      <c r="O307" s="19"/>
    </row>
    <row r="308" customFormat="false" ht="14.65" hidden="false" customHeight="false" outlineLevel="0" collapsed="false">
      <c r="A308" s="20" t="s">
        <v>7</v>
      </c>
      <c r="B308" s="21" t="s">
        <v>8</v>
      </c>
      <c r="C308" s="21"/>
      <c r="D308" s="21" t="s">
        <v>9</v>
      </c>
      <c r="E308" s="21" t="s">
        <v>9</v>
      </c>
      <c r="F308" s="21" t="s">
        <v>10</v>
      </c>
      <c r="G308" s="21" t="s">
        <v>11</v>
      </c>
      <c r="H308" s="21"/>
      <c r="I308" s="22" t="s">
        <v>12</v>
      </c>
      <c r="J308" s="23"/>
      <c r="K308" s="23"/>
      <c r="L308" s="24"/>
      <c r="M308" s="25" t="s">
        <v>13</v>
      </c>
      <c r="N308" s="26"/>
      <c r="O308" s="26"/>
    </row>
    <row r="309" customFormat="false" ht="14.65" hidden="false" customHeight="false" outlineLevel="0" collapsed="false">
      <c r="A309" s="27"/>
      <c r="B309" s="21" t="s">
        <v>14</v>
      </c>
      <c r="C309" s="21"/>
      <c r="D309" s="21" t="s">
        <v>15</v>
      </c>
      <c r="E309" s="21" t="s">
        <v>16</v>
      </c>
      <c r="F309" s="21"/>
      <c r="G309" s="21" t="s">
        <v>17</v>
      </c>
      <c r="H309" s="21"/>
      <c r="I309" s="21" t="s">
        <v>18</v>
      </c>
      <c r="J309" s="21" t="s">
        <v>19</v>
      </c>
      <c r="K309" s="21" t="s">
        <v>20</v>
      </c>
      <c r="L309" s="21"/>
      <c r="M309" s="28" t="s">
        <v>18</v>
      </c>
      <c r="N309" s="28" t="s">
        <v>19</v>
      </c>
      <c r="O309" s="28" t="s">
        <v>20</v>
      </c>
    </row>
    <row r="310" customFormat="false" ht="14.65" hidden="false" customHeight="false" outlineLevel="0" collapsed="false">
      <c r="A310" s="29"/>
      <c r="B310" s="30" t="s">
        <v>21</v>
      </c>
      <c r="C310" s="31"/>
      <c r="D310" s="30" t="s">
        <v>22</v>
      </c>
      <c r="E310" s="31" t="s">
        <v>22</v>
      </c>
      <c r="F310" s="32"/>
      <c r="G310" s="32" t="s">
        <v>23</v>
      </c>
      <c r="H310" s="32"/>
      <c r="I310" s="31"/>
      <c r="J310" s="31"/>
      <c r="K310" s="31"/>
      <c r="L310" s="31"/>
      <c r="M310" s="26"/>
      <c r="N310" s="26"/>
      <c r="O310" s="26"/>
    </row>
    <row r="311" customFormat="false" ht="6.75" hidden="false" customHeight="true" outlineLevel="0" collapsed="false">
      <c r="A311" s="5"/>
      <c r="B311" s="36"/>
      <c r="C311" s="36"/>
      <c r="D311" s="36"/>
      <c r="E311" s="36"/>
      <c r="F311" s="36"/>
      <c r="G311" s="34"/>
      <c r="H311" s="34"/>
      <c r="I311" s="36"/>
      <c r="J311" s="36"/>
      <c r="K311" s="36"/>
      <c r="L311" s="36"/>
      <c r="M311" s="13"/>
      <c r="N311" s="13"/>
      <c r="O311" s="13"/>
    </row>
    <row r="312" s="10" customFormat="true" ht="14.65" hidden="false" customHeight="false" outlineLevel="0" collapsed="false">
      <c r="A312" s="10" t="s">
        <v>251</v>
      </c>
      <c r="B312" s="35" t="n">
        <v>193184</v>
      </c>
      <c r="C312" s="35"/>
      <c r="D312" s="35" t="n">
        <v>160324</v>
      </c>
      <c r="E312" s="35" t="n">
        <v>76</v>
      </c>
      <c r="F312" s="35" t="n">
        <v>160400</v>
      </c>
      <c r="G312" s="33" t="n">
        <f aca="false">F312/B312*100</f>
        <v>83.0296504886533</v>
      </c>
      <c r="H312" s="34"/>
      <c r="I312" s="35" t="n">
        <v>87058</v>
      </c>
      <c r="J312" s="35" t="n">
        <v>71778</v>
      </c>
      <c r="K312" s="35" t="n">
        <v>1488</v>
      </c>
      <c r="L312" s="35"/>
      <c r="M312" s="9" t="n">
        <f aca="false">I312/D312*100</f>
        <v>54.3012898879768</v>
      </c>
      <c r="N312" s="9" t="n">
        <f aca="false">J312/D312*100</f>
        <v>44.7705895561488</v>
      </c>
      <c r="O312" s="9" t="n">
        <f aca="false">K312/D312*100</f>
        <v>0.928120555874354</v>
      </c>
    </row>
    <row r="313" customFormat="false" ht="14.65" hidden="false" customHeight="false" outlineLevel="0" collapsed="false">
      <c r="A313" s="5" t="s">
        <v>252</v>
      </c>
      <c r="B313" s="36" t="n">
        <v>11163</v>
      </c>
      <c r="C313" s="36"/>
      <c r="D313" s="36" t="n">
        <v>9380</v>
      </c>
      <c r="E313" s="36" t="n">
        <v>6</v>
      </c>
      <c r="F313" s="36" t="n">
        <v>9386</v>
      </c>
      <c r="G313" s="34" t="n">
        <f aca="false">F313/B313*100</f>
        <v>84.081340141539</v>
      </c>
      <c r="H313" s="34"/>
      <c r="I313" s="36" t="n">
        <v>4651</v>
      </c>
      <c r="J313" s="36" t="n">
        <v>4629</v>
      </c>
      <c r="K313" s="36" t="n">
        <v>100</v>
      </c>
      <c r="L313" s="36"/>
      <c r="M313" s="13" t="n">
        <f aca="false">I313/D313*100</f>
        <v>49.5842217484009</v>
      </c>
      <c r="N313" s="13" t="n">
        <f aca="false">J313/D313*100</f>
        <v>49.3496801705757</v>
      </c>
      <c r="O313" s="13" t="n">
        <f aca="false">K313/D313*100</f>
        <v>1.06609808102345</v>
      </c>
    </row>
    <row r="314" customFormat="false" ht="14.65" hidden="false" customHeight="false" outlineLevel="0" collapsed="false">
      <c r="A314" s="5" t="s">
        <v>253</v>
      </c>
      <c r="B314" s="36" t="n">
        <v>10210</v>
      </c>
      <c r="C314" s="36"/>
      <c r="D314" s="36" t="n">
        <v>8382</v>
      </c>
      <c r="E314" s="36" t="n">
        <v>1</v>
      </c>
      <c r="F314" s="36" t="n">
        <v>8383</v>
      </c>
      <c r="G314" s="34" t="n">
        <f aca="false">F314/B314*100</f>
        <v>82.105778648384</v>
      </c>
      <c r="H314" s="34"/>
      <c r="I314" s="36" t="n">
        <v>3958</v>
      </c>
      <c r="J314" s="36" t="n">
        <v>4359</v>
      </c>
      <c r="K314" s="36" t="n">
        <v>65</v>
      </c>
      <c r="L314" s="36"/>
      <c r="M314" s="13" t="n">
        <f aca="false">I314/D314*100</f>
        <v>47.2202338344071</v>
      </c>
      <c r="N314" s="13" t="n">
        <f aca="false">J314/D314*100</f>
        <v>52.0042949176808</v>
      </c>
      <c r="O314" s="13" t="n">
        <f aca="false">K314/D314*100</f>
        <v>0.775471247912193</v>
      </c>
    </row>
    <row r="315" customFormat="false" ht="14.65" hidden="false" customHeight="false" outlineLevel="0" collapsed="false">
      <c r="A315" s="5" t="s">
        <v>254</v>
      </c>
      <c r="B315" s="36" t="n">
        <v>11668</v>
      </c>
      <c r="C315" s="36"/>
      <c r="D315" s="36" t="n">
        <v>9534</v>
      </c>
      <c r="E315" s="36" t="n">
        <v>4</v>
      </c>
      <c r="F315" s="36" t="n">
        <v>9538</v>
      </c>
      <c r="G315" s="34" t="n">
        <f aca="false">F315/B315*100</f>
        <v>81.744943435036</v>
      </c>
      <c r="H315" s="34"/>
      <c r="I315" s="36" t="n">
        <v>5065</v>
      </c>
      <c r="J315" s="36" t="n">
        <v>4384</v>
      </c>
      <c r="K315" s="36" t="n">
        <v>85</v>
      </c>
      <c r="L315" s="36"/>
      <c r="M315" s="13" t="n">
        <f aca="false">I315/D315*100</f>
        <v>53.125655548563</v>
      </c>
      <c r="N315" s="13" t="n">
        <f aca="false">J315/D315*100</f>
        <v>45.9827984057059</v>
      </c>
      <c r="O315" s="13" t="n">
        <f aca="false">K315/D315*100</f>
        <v>0.891546045731068</v>
      </c>
    </row>
    <row r="316" customFormat="false" ht="14.65" hidden="false" customHeight="false" outlineLevel="0" collapsed="false">
      <c r="A316" s="5" t="s">
        <v>255</v>
      </c>
      <c r="B316" s="36" t="n">
        <v>10246</v>
      </c>
      <c r="C316" s="36"/>
      <c r="D316" s="36" t="n">
        <v>8342</v>
      </c>
      <c r="E316" s="36" t="n">
        <v>6</v>
      </c>
      <c r="F316" s="36" t="n">
        <v>8348</v>
      </c>
      <c r="G316" s="34" t="n">
        <f aca="false">F316/B316*100</f>
        <v>81.4756978333008</v>
      </c>
      <c r="H316" s="34"/>
      <c r="I316" s="36" t="n">
        <v>3554</v>
      </c>
      <c r="J316" s="36" t="n">
        <v>4716</v>
      </c>
      <c r="K316" s="36" t="n">
        <v>72</v>
      </c>
      <c r="L316" s="36"/>
      <c r="M316" s="13" t="n">
        <f aca="false">I316/D316*100</f>
        <v>42.6036921601534</v>
      </c>
      <c r="N316" s="13" t="n">
        <f aca="false">J316/D316*100</f>
        <v>56.533205466315</v>
      </c>
      <c r="O316" s="13" t="n">
        <f aca="false">K316/D316*100</f>
        <v>0.863102373531527</v>
      </c>
    </row>
    <row r="317" customFormat="false" ht="14.65" hidden="false" customHeight="false" outlineLevel="0" collapsed="false">
      <c r="A317" s="5" t="s">
        <v>256</v>
      </c>
      <c r="B317" s="36" t="n">
        <v>6277</v>
      </c>
      <c r="C317" s="36"/>
      <c r="D317" s="36" t="n">
        <v>5325</v>
      </c>
      <c r="E317" s="36" t="n">
        <v>3</v>
      </c>
      <c r="F317" s="36" t="n">
        <v>5328</v>
      </c>
      <c r="G317" s="34" t="n">
        <f aca="false">F317/B317*100</f>
        <v>84.8813127290107</v>
      </c>
      <c r="H317" s="34"/>
      <c r="I317" s="36" t="n">
        <v>2729</v>
      </c>
      <c r="J317" s="36" t="n">
        <v>2551</v>
      </c>
      <c r="K317" s="36" t="n">
        <v>45</v>
      </c>
      <c r="L317" s="36"/>
      <c r="M317" s="13" t="n">
        <f aca="false">I317/D317*100</f>
        <v>51.2488262910798</v>
      </c>
      <c r="N317" s="13" t="n">
        <f aca="false">J317/D317*100</f>
        <v>47.906103286385</v>
      </c>
      <c r="O317" s="13" t="n">
        <f aca="false">K317/D317*100</f>
        <v>0.845070422535211</v>
      </c>
    </row>
    <row r="318" customFormat="false" ht="14.65" hidden="false" customHeight="false" outlineLevel="0" collapsed="false">
      <c r="A318" s="5" t="s">
        <v>257</v>
      </c>
      <c r="B318" s="36" t="n">
        <v>19255</v>
      </c>
      <c r="C318" s="36"/>
      <c r="D318" s="36" t="n">
        <v>15726</v>
      </c>
      <c r="E318" s="36" t="n">
        <v>11</v>
      </c>
      <c r="F318" s="36" t="n">
        <v>15737</v>
      </c>
      <c r="G318" s="34" t="n">
        <f aca="false">F318/B318*100</f>
        <v>81.7294209296287</v>
      </c>
      <c r="H318" s="34"/>
      <c r="I318" s="36" t="n">
        <v>7798</v>
      </c>
      <c r="J318" s="36" t="n">
        <v>7784</v>
      </c>
      <c r="K318" s="36" t="n">
        <v>144</v>
      </c>
      <c r="L318" s="36"/>
      <c r="M318" s="13" t="n">
        <f aca="false">I318/D318*100</f>
        <v>49.5866717537836</v>
      </c>
      <c r="N318" s="13" t="n">
        <f aca="false">J318/D318*100</f>
        <v>49.4976472084446</v>
      </c>
      <c r="O318" s="13" t="n">
        <f aca="false">K318/D318*100</f>
        <v>0.915681037771843</v>
      </c>
    </row>
    <row r="319" customFormat="false" ht="14.65" hidden="false" customHeight="false" outlineLevel="0" collapsed="false">
      <c r="A319" s="5" t="s">
        <v>258</v>
      </c>
      <c r="B319" s="36" t="n">
        <v>4831</v>
      </c>
      <c r="C319" s="36"/>
      <c r="D319" s="36" t="n">
        <v>4075</v>
      </c>
      <c r="E319" s="36" t="n">
        <v>3</v>
      </c>
      <c r="F319" s="36" t="n">
        <v>4078</v>
      </c>
      <c r="G319" s="34" t="n">
        <f aca="false">F319/B319*100</f>
        <v>84.4131649761954</v>
      </c>
      <c r="H319" s="34"/>
      <c r="I319" s="36" t="n">
        <v>1470</v>
      </c>
      <c r="J319" s="36" t="n">
        <v>2566</v>
      </c>
      <c r="K319" s="36" t="n">
        <v>39</v>
      </c>
      <c r="L319" s="36"/>
      <c r="M319" s="13" t="n">
        <f aca="false">I319/D319*100</f>
        <v>36.0736196319018</v>
      </c>
      <c r="N319" s="13" t="n">
        <f aca="false">J319/D319*100</f>
        <v>62.9693251533742</v>
      </c>
      <c r="O319" s="13" t="n">
        <f aca="false">K319/D319*100</f>
        <v>0.957055214723926</v>
      </c>
    </row>
    <row r="320" customFormat="false" ht="14.65" hidden="false" customHeight="false" outlineLevel="0" collapsed="false">
      <c r="A320" s="5" t="s">
        <v>259</v>
      </c>
      <c r="B320" s="36" t="n">
        <v>16777</v>
      </c>
      <c r="C320" s="36"/>
      <c r="D320" s="36" t="n">
        <v>13822</v>
      </c>
      <c r="E320" s="36" t="n">
        <v>5</v>
      </c>
      <c r="F320" s="36" t="n">
        <v>13827</v>
      </c>
      <c r="G320" s="34" t="n">
        <f aca="false">F320/B320*100</f>
        <v>82.4164034094296</v>
      </c>
      <c r="H320" s="34"/>
      <c r="I320" s="36" t="n">
        <v>6735</v>
      </c>
      <c r="J320" s="36" t="n">
        <v>6942</v>
      </c>
      <c r="K320" s="36" t="n">
        <v>145</v>
      </c>
      <c r="L320" s="36"/>
      <c r="M320" s="13" t="n">
        <f aca="false">I320/D320*100</f>
        <v>48.7266676313124</v>
      </c>
      <c r="N320" s="13" t="n">
        <f aca="false">J320/D320*100</f>
        <v>50.2242801331211</v>
      </c>
      <c r="O320" s="13" t="n">
        <f aca="false">K320/D320*100</f>
        <v>1.04905223556649</v>
      </c>
    </row>
    <row r="321" customFormat="false" ht="14.65" hidden="false" customHeight="false" outlineLevel="0" collapsed="false">
      <c r="A321" s="5" t="s">
        <v>260</v>
      </c>
      <c r="B321" s="36" t="n">
        <v>3733</v>
      </c>
      <c r="C321" s="36"/>
      <c r="D321" s="36" t="n">
        <v>3100</v>
      </c>
      <c r="E321" s="36" t="n">
        <v>1</v>
      </c>
      <c r="F321" s="36" t="n">
        <v>3101</v>
      </c>
      <c r="G321" s="34" t="n">
        <f aca="false">F321/B321*100</f>
        <v>83.0699169568712</v>
      </c>
      <c r="H321" s="34"/>
      <c r="I321" s="36" t="n">
        <v>1230</v>
      </c>
      <c r="J321" s="36" t="n">
        <v>1852</v>
      </c>
      <c r="K321" s="36" t="n">
        <v>18</v>
      </c>
      <c r="L321" s="36"/>
      <c r="M321" s="13" t="n">
        <f aca="false">I321/D321*100</f>
        <v>39.6774193548387</v>
      </c>
      <c r="N321" s="13" t="n">
        <f aca="false">J321/D321*100</f>
        <v>59.741935483871</v>
      </c>
      <c r="O321" s="13" t="n">
        <f aca="false">K321/D321*100</f>
        <v>0.580645161290323</v>
      </c>
    </row>
    <row r="322" customFormat="false" ht="14.65" hidden="false" customHeight="false" outlineLevel="0" collapsed="false">
      <c r="A322" s="5" t="s">
        <v>261</v>
      </c>
      <c r="B322" s="36" t="n">
        <v>7808</v>
      </c>
      <c r="C322" s="36"/>
      <c r="D322" s="36" t="n">
        <v>6472</v>
      </c>
      <c r="E322" s="36" t="n">
        <v>3</v>
      </c>
      <c r="F322" s="36" t="n">
        <v>6475</v>
      </c>
      <c r="G322" s="34" t="n">
        <f aca="false">F322/B322*100</f>
        <v>82.9277663934426</v>
      </c>
      <c r="H322" s="34"/>
      <c r="I322" s="36" t="n">
        <v>3181</v>
      </c>
      <c r="J322" s="36" t="n">
        <v>3226</v>
      </c>
      <c r="K322" s="36" t="n">
        <v>65</v>
      </c>
      <c r="L322" s="36"/>
      <c r="M322" s="13" t="n">
        <f aca="false">I322/D322*100</f>
        <v>49.1501854140915</v>
      </c>
      <c r="N322" s="13" t="n">
        <f aca="false">J322/D322*100</f>
        <v>49.8454882571075</v>
      </c>
      <c r="O322" s="13" t="n">
        <f aca="false">K322/D322*100</f>
        <v>1.00432632880099</v>
      </c>
    </row>
    <row r="323" customFormat="false" ht="14.65" hidden="false" customHeight="false" outlineLevel="0" collapsed="false">
      <c r="A323" s="5" t="s">
        <v>262</v>
      </c>
      <c r="B323" s="36" t="n">
        <v>91216</v>
      </c>
      <c r="C323" s="36"/>
      <c r="D323" s="36" t="n">
        <v>76166</v>
      </c>
      <c r="E323" s="36" t="n">
        <v>33</v>
      </c>
      <c r="F323" s="36" t="n">
        <v>76199</v>
      </c>
      <c r="G323" s="34" t="n">
        <f aca="false">F323/B323*100</f>
        <v>83.5368794948255</v>
      </c>
      <c r="H323" s="34"/>
      <c r="I323" s="36" t="n">
        <v>46687</v>
      </c>
      <c r="J323" s="36" t="n">
        <v>28769</v>
      </c>
      <c r="K323" s="36" t="n">
        <v>710</v>
      </c>
      <c r="L323" s="36"/>
      <c r="M323" s="13" t="n">
        <f aca="false">I323/D323*100</f>
        <v>61.2963789617415</v>
      </c>
      <c r="N323" s="13" t="n">
        <f aca="false">J323/D323*100</f>
        <v>37.7714465772129</v>
      </c>
      <c r="O323" s="13" t="n">
        <f aca="false">K323/D323*100</f>
        <v>0.932174461045611</v>
      </c>
    </row>
    <row r="324" customFormat="false" ht="6.75" hidden="false" customHeight="true" outlineLevel="0" collapsed="false">
      <c r="A324" s="5"/>
      <c r="B324" s="5"/>
      <c r="C324" s="5"/>
      <c r="D324" s="5"/>
      <c r="E324" s="5"/>
      <c r="F324" s="5"/>
      <c r="G324" s="34"/>
      <c r="H324" s="34"/>
      <c r="I324" s="5"/>
      <c r="J324" s="5"/>
      <c r="K324" s="5"/>
      <c r="L324" s="5"/>
      <c r="M324" s="9"/>
      <c r="N324" s="9"/>
      <c r="O324" s="9"/>
    </row>
    <row r="325" s="10" customFormat="true" ht="14.65" hidden="false" customHeight="false" outlineLevel="0" collapsed="false">
      <c r="A325" s="10" t="s">
        <v>263</v>
      </c>
      <c r="B325" s="35" t="n">
        <v>220141</v>
      </c>
      <c r="C325" s="35"/>
      <c r="D325" s="35" t="n">
        <v>183955</v>
      </c>
      <c r="E325" s="35" t="n">
        <v>92</v>
      </c>
      <c r="F325" s="35" t="n">
        <v>184047</v>
      </c>
      <c r="G325" s="33" t="n">
        <f aca="false">F325/B325*100</f>
        <v>83.6041446164049</v>
      </c>
      <c r="H325" s="34"/>
      <c r="I325" s="35" t="n">
        <v>71253</v>
      </c>
      <c r="J325" s="35" t="n">
        <v>111150</v>
      </c>
      <c r="K325" s="35" t="n">
        <v>1552</v>
      </c>
      <c r="L325" s="35"/>
      <c r="M325" s="9" t="n">
        <f aca="false">I325/D325*100</f>
        <v>38.7339294936262</v>
      </c>
      <c r="N325" s="9" t="n">
        <f aca="false">J325/D325*100</f>
        <v>60.4223859095975</v>
      </c>
      <c r="O325" s="9" t="n">
        <f aca="false">K325/D325*100</f>
        <v>0.843684596776386</v>
      </c>
    </row>
    <row r="326" customFormat="false" ht="14.65" hidden="false" customHeight="false" outlineLevel="0" collapsed="false">
      <c r="A326" s="5" t="s">
        <v>264</v>
      </c>
      <c r="B326" s="36" t="n">
        <v>18573</v>
      </c>
      <c r="C326" s="36"/>
      <c r="D326" s="36" t="n">
        <v>15370</v>
      </c>
      <c r="E326" s="36" t="n">
        <v>8</v>
      </c>
      <c r="F326" s="36" t="n">
        <v>15378</v>
      </c>
      <c r="G326" s="34" t="n">
        <f aca="false">F326/B326*100</f>
        <v>82.797609433048</v>
      </c>
      <c r="H326" s="34"/>
      <c r="I326" s="36" t="n">
        <v>6491</v>
      </c>
      <c r="J326" s="36" t="n">
        <v>8713</v>
      </c>
      <c r="K326" s="36" t="n">
        <v>166</v>
      </c>
      <c r="L326" s="36"/>
      <c r="M326" s="13" t="n">
        <f aca="false">I326/D326*100</f>
        <v>42.2316200390371</v>
      </c>
      <c r="N326" s="13" t="n">
        <f aca="false">J326/D326*100</f>
        <v>56.6883539362394</v>
      </c>
      <c r="O326" s="13" t="n">
        <f aca="false">K326/D326*100</f>
        <v>1.08002602472349</v>
      </c>
    </row>
    <row r="327" customFormat="false" ht="14.65" hidden="false" customHeight="false" outlineLevel="0" collapsed="false">
      <c r="A327" s="5" t="s">
        <v>265</v>
      </c>
      <c r="B327" s="36" t="n">
        <v>36002</v>
      </c>
      <c r="C327" s="36"/>
      <c r="D327" s="36" t="n">
        <v>30091</v>
      </c>
      <c r="E327" s="36" t="n">
        <v>21</v>
      </c>
      <c r="F327" s="36" t="n">
        <v>30112</v>
      </c>
      <c r="G327" s="34" t="n">
        <f aca="false">F327/B327*100</f>
        <v>83.6397977890117</v>
      </c>
      <c r="H327" s="34"/>
      <c r="I327" s="36" t="n">
        <v>12588</v>
      </c>
      <c r="J327" s="36" t="n">
        <v>17248</v>
      </c>
      <c r="K327" s="36" t="n">
        <v>255</v>
      </c>
      <c r="L327" s="36"/>
      <c r="M327" s="13" t="n">
        <f aca="false">I327/D327*100</f>
        <v>41.833106244392</v>
      </c>
      <c r="N327" s="13" t="n">
        <f aca="false">J327/D327*100</f>
        <v>57.3194642916487</v>
      </c>
      <c r="O327" s="13" t="n">
        <f aca="false">K327/D327*100</f>
        <v>0.847429463959324</v>
      </c>
    </row>
    <row r="328" customFormat="false" ht="14.65" hidden="false" customHeight="false" outlineLevel="0" collapsed="false">
      <c r="A328" s="5" t="s">
        <v>266</v>
      </c>
      <c r="B328" s="36" t="n">
        <v>41139</v>
      </c>
      <c r="C328" s="36"/>
      <c r="D328" s="36" t="n">
        <v>34703</v>
      </c>
      <c r="E328" s="36" t="n">
        <v>14</v>
      </c>
      <c r="F328" s="36" t="n">
        <v>34717</v>
      </c>
      <c r="G328" s="34" t="n">
        <f aca="false">F328/B328*100</f>
        <v>84.3895087386665</v>
      </c>
      <c r="H328" s="34"/>
      <c r="I328" s="36" t="n">
        <v>15638</v>
      </c>
      <c r="J328" s="36" t="n">
        <v>18744</v>
      </c>
      <c r="K328" s="36" t="n">
        <v>321</v>
      </c>
      <c r="L328" s="36"/>
      <c r="M328" s="13" t="n">
        <f aca="false">I328/D328*100</f>
        <v>45.062386537187</v>
      </c>
      <c r="N328" s="13" t="n">
        <f aca="false">J328/D328*100</f>
        <v>54.0126213872</v>
      </c>
      <c r="O328" s="13" t="n">
        <f aca="false">K328/D328*100</f>
        <v>0.924992075613059</v>
      </c>
    </row>
    <row r="329" customFormat="false" ht="14.65" hidden="false" customHeight="false" outlineLevel="0" collapsed="false">
      <c r="A329" s="5" t="s">
        <v>267</v>
      </c>
      <c r="B329" s="36" t="n">
        <v>7672</v>
      </c>
      <c r="C329" s="36"/>
      <c r="D329" s="36" t="n">
        <v>6563</v>
      </c>
      <c r="E329" s="36" t="n">
        <v>3</v>
      </c>
      <c r="F329" s="36" t="n">
        <v>6566</v>
      </c>
      <c r="G329" s="34" t="n">
        <f aca="false">F329/B329*100</f>
        <v>85.5839416058394</v>
      </c>
      <c r="H329" s="34"/>
      <c r="I329" s="36" t="n">
        <v>2210</v>
      </c>
      <c r="J329" s="36" t="n">
        <v>4298</v>
      </c>
      <c r="K329" s="36" t="n">
        <v>55</v>
      </c>
      <c r="L329" s="36"/>
      <c r="M329" s="13" t="n">
        <f aca="false">I329/D329*100</f>
        <v>33.6736248666768</v>
      </c>
      <c r="N329" s="13" t="n">
        <f aca="false">J329/D329*100</f>
        <v>65.4883437452385</v>
      </c>
      <c r="O329" s="13" t="n">
        <f aca="false">K329/D329*100</f>
        <v>0.838031388084717</v>
      </c>
    </row>
    <row r="330" customFormat="false" ht="14.65" hidden="false" customHeight="false" outlineLevel="0" collapsed="false">
      <c r="A330" s="5" t="s">
        <v>268</v>
      </c>
      <c r="B330" s="36" t="n">
        <v>12692</v>
      </c>
      <c r="C330" s="36"/>
      <c r="D330" s="36" t="n">
        <v>10600</v>
      </c>
      <c r="E330" s="36" t="n">
        <v>3</v>
      </c>
      <c r="F330" s="36" t="n">
        <v>10603</v>
      </c>
      <c r="G330" s="34" t="n">
        <f aca="false">F330/B330*100</f>
        <v>83.5408131106209</v>
      </c>
      <c r="H330" s="34"/>
      <c r="I330" s="36" t="n">
        <v>3880</v>
      </c>
      <c r="J330" s="36" t="n">
        <v>6622</v>
      </c>
      <c r="K330" s="36" t="n">
        <v>98</v>
      </c>
      <c r="L330" s="36"/>
      <c r="M330" s="13" t="n">
        <f aca="false">I330/D330*100</f>
        <v>36.6037735849057</v>
      </c>
      <c r="N330" s="13" t="n">
        <f aca="false">J330/D330*100</f>
        <v>62.4716981132076</v>
      </c>
      <c r="O330" s="13" t="n">
        <f aca="false">K330/D330*100</f>
        <v>0.924528301886793</v>
      </c>
    </row>
    <row r="331" customFormat="false" ht="14.65" hidden="false" customHeight="false" outlineLevel="0" collapsed="false">
      <c r="A331" s="5" t="s">
        <v>269</v>
      </c>
      <c r="B331" s="36" t="n">
        <v>11771</v>
      </c>
      <c r="C331" s="36"/>
      <c r="D331" s="36" t="n">
        <v>9928</v>
      </c>
      <c r="E331" s="36" t="n">
        <v>2</v>
      </c>
      <c r="F331" s="36" t="n">
        <v>9930</v>
      </c>
      <c r="G331" s="34" t="n">
        <f aca="false">F331/B331*100</f>
        <v>84.3598674709031</v>
      </c>
      <c r="H331" s="34"/>
      <c r="I331" s="36" t="n">
        <v>3855</v>
      </c>
      <c r="J331" s="36" t="n">
        <v>6001</v>
      </c>
      <c r="K331" s="36" t="n">
        <v>72</v>
      </c>
      <c r="L331" s="36"/>
      <c r="M331" s="13" t="n">
        <f aca="false">I331/D331*100</f>
        <v>38.8295729250604</v>
      </c>
      <c r="N331" s="13" t="n">
        <f aca="false">J331/D331*100</f>
        <v>60.4452054794521</v>
      </c>
      <c r="O331" s="13" t="n">
        <f aca="false">K331/D331*100</f>
        <v>0.72522159548751</v>
      </c>
    </row>
    <row r="332" customFormat="false" ht="14.65" hidden="false" customHeight="false" outlineLevel="0" collapsed="false">
      <c r="A332" s="5" t="s">
        <v>270</v>
      </c>
      <c r="B332" s="36" t="n">
        <v>22042</v>
      </c>
      <c r="C332" s="36"/>
      <c r="D332" s="36" t="n">
        <v>18210</v>
      </c>
      <c r="E332" s="36" t="n">
        <v>9</v>
      </c>
      <c r="F332" s="36" t="n">
        <v>18219</v>
      </c>
      <c r="G332" s="34" t="n">
        <f aca="false">F332/B332*100</f>
        <v>82.6558388530986</v>
      </c>
      <c r="H332" s="34"/>
      <c r="I332" s="36" t="n">
        <v>7396</v>
      </c>
      <c r="J332" s="36" t="n">
        <v>10654</v>
      </c>
      <c r="K332" s="36" t="n">
        <v>160</v>
      </c>
      <c r="L332" s="36"/>
      <c r="M332" s="13" t="n">
        <f aca="false">I332/D332*100</f>
        <v>40.6150466776496</v>
      </c>
      <c r="N332" s="13" t="n">
        <f aca="false">J332/D332*100</f>
        <v>58.5063152114223</v>
      </c>
      <c r="O332" s="13" t="n">
        <f aca="false">K332/D332*100</f>
        <v>0.878638110928062</v>
      </c>
    </row>
    <row r="333" customFormat="false" ht="14.65" hidden="false" customHeight="false" outlineLevel="0" collapsed="false">
      <c r="A333" s="5" t="s">
        <v>271</v>
      </c>
      <c r="B333" s="36" t="n">
        <v>8892</v>
      </c>
      <c r="C333" s="36"/>
      <c r="D333" s="36" t="n">
        <v>7528</v>
      </c>
      <c r="E333" s="36" t="n">
        <v>6</v>
      </c>
      <c r="F333" s="36" t="n">
        <v>7534</v>
      </c>
      <c r="G333" s="34" t="n">
        <f aca="false">F333/B333*100</f>
        <v>84.727845254161</v>
      </c>
      <c r="H333" s="34"/>
      <c r="I333" s="36" t="n">
        <v>2530</v>
      </c>
      <c r="J333" s="36" t="n">
        <v>4949</v>
      </c>
      <c r="K333" s="36" t="n">
        <v>49</v>
      </c>
      <c r="L333" s="36"/>
      <c r="M333" s="13" t="n">
        <f aca="false">I333/D333*100</f>
        <v>33.6078639744952</v>
      </c>
      <c r="N333" s="13" t="n">
        <f aca="false">J333/D333*100</f>
        <v>65.7412327311371</v>
      </c>
      <c r="O333" s="13" t="n">
        <f aca="false">K333/D333*100</f>
        <v>0.650903294367694</v>
      </c>
    </row>
    <row r="334" customFormat="false" ht="14.65" hidden="false" customHeight="false" outlineLevel="0" collapsed="false">
      <c r="A334" s="5" t="s">
        <v>272</v>
      </c>
      <c r="B334" s="36" t="n">
        <v>15951</v>
      </c>
      <c r="C334" s="36"/>
      <c r="D334" s="36" t="n">
        <v>13350</v>
      </c>
      <c r="E334" s="36" t="n">
        <v>10</v>
      </c>
      <c r="F334" s="36" t="n">
        <v>13360</v>
      </c>
      <c r="G334" s="34" t="n">
        <f aca="false">F334/B334*100</f>
        <v>83.7565042944016</v>
      </c>
      <c r="H334" s="34"/>
      <c r="I334" s="36" t="n">
        <v>4605</v>
      </c>
      <c r="J334" s="36" t="n">
        <v>8671</v>
      </c>
      <c r="K334" s="36" t="n">
        <v>74</v>
      </c>
      <c r="L334" s="36"/>
      <c r="M334" s="13" t="n">
        <f aca="false">I334/D334*100</f>
        <v>34.4943820224719</v>
      </c>
      <c r="N334" s="13" t="n">
        <f aca="false">J334/D334*100</f>
        <v>64.9513108614232</v>
      </c>
      <c r="O334" s="13" t="n">
        <f aca="false">K334/D334*100</f>
        <v>0.554307116104869</v>
      </c>
    </row>
    <row r="335" customFormat="false" ht="14.65" hidden="false" customHeight="false" outlineLevel="0" collapsed="false">
      <c r="A335" s="5" t="s">
        <v>273</v>
      </c>
      <c r="B335" s="36" t="n">
        <v>5558</v>
      </c>
      <c r="C335" s="36"/>
      <c r="D335" s="36" t="n">
        <v>4695</v>
      </c>
      <c r="E335" s="36" t="n">
        <v>2</v>
      </c>
      <c r="F335" s="36" t="n">
        <v>4697</v>
      </c>
      <c r="G335" s="34" t="n">
        <f aca="false">F335/B335*100</f>
        <v>84.5088161209068</v>
      </c>
      <c r="H335" s="34"/>
      <c r="I335" s="36" t="n">
        <v>1313</v>
      </c>
      <c r="J335" s="36" t="n">
        <v>3359</v>
      </c>
      <c r="K335" s="36" t="n">
        <v>23</v>
      </c>
      <c r="L335" s="36"/>
      <c r="M335" s="13" t="n">
        <f aca="false">I335/D335*100</f>
        <v>27.9659211927583</v>
      </c>
      <c r="N335" s="13" t="n">
        <f aca="false">J335/D335*100</f>
        <v>71.5441959531416</v>
      </c>
      <c r="O335" s="13" t="n">
        <f aca="false">K335/D335*100</f>
        <v>0.489882854100107</v>
      </c>
    </row>
    <row r="336" customFormat="false" ht="14.65" hidden="false" customHeight="false" outlineLevel="0" collapsed="false">
      <c r="A336" s="5" t="s">
        <v>274</v>
      </c>
      <c r="B336" s="36" t="n">
        <v>8978</v>
      </c>
      <c r="C336" s="36"/>
      <c r="D336" s="36" t="n">
        <v>7122</v>
      </c>
      <c r="E336" s="36" t="n">
        <v>3</v>
      </c>
      <c r="F336" s="36" t="n">
        <v>7125</v>
      </c>
      <c r="G336" s="34" t="n">
        <f aca="false">F336/B336*100</f>
        <v>79.3606593896191</v>
      </c>
      <c r="H336" s="34"/>
      <c r="I336" s="36" t="n">
        <v>2537</v>
      </c>
      <c r="J336" s="36" t="n">
        <v>4513</v>
      </c>
      <c r="K336" s="36" t="n">
        <v>72</v>
      </c>
      <c r="L336" s="36"/>
      <c r="M336" s="13" t="n">
        <f aca="false">I336/D336*100</f>
        <v>35.6220162875597</v>
      </c>
      <c r="N336" s="13" t="n">
        <f aca="false">J336/D336*100</f>
        <v>63.3670317326594</v>
      </c>
      <c r="O336" s="13" t="n">
        <f aca="false">K336/D336*100</f>
        <v>1.01095197978096</v>
      </c>
    </row>
    <row r="337" customFormat="false" ht="14.65" hidden="false" customHeight="false" outlineLevel="0" collapsed="false">
      <c r="A337" s="5" t="s">
        <v>275</v>
      </c>
      <c r="B337" s="36" t="n">
        <v>9673</v>
      </c>
      <c r="C337" s="36"/>
      <c r="D337" s="36" t="n">
        <v>8057</v>
      </c>
      <c r="E337" s="36" t="n">
        <v>1</v>
      </c>
      <c r="F337" s="36" t="n">
        <v>8058</v>
      </c>
      <c r="G337" s="34" t="n">
        <f aca="false">F337/B337*100</f>
        <v>83.3040421792619</v>
      </c>
      <c r="H337" s="34"/>
      <c r="I337" s="36" t="n">
        <v>2959</v>
      </c>
      <c r="J337" s="36" t="n">
        <v>5035</v>
      </c>
      <c r="K337" s="36" t="n">
        <v>63</v>
      </c>
      <c r="L337" s="36"/>
      <c r="M337" s="13" t="n">
        <f aca="false">I337/D337*100</f>
        <v>36.725828472136</v>
      </c>
      <c r="N337" s="13" t="n">
        <f aca="false">J337/D337*100</f>
        <v>62.4922427702619</v>
      </c>
      <c r="O337" s="13" t="n">
        <f aca="false">K337/D337*100</f>
        <v>0.781928757602085</v>
      </c>
    </row>
    <row r="338" customFormat="false" ht="14.65" hidden="false" customHeight="false" outlineLevel="0" collapsed="false">
      <c r="A338" s="5" t="s">
        <v>276</v>
      </c>
      <c r="B338" s="36" t="n">
        <v>8694</v>
      </c>
      <c r="C338" s="36"/>
      <c r="D338" s="36" t="n">
        <v>7339</v>
      </c>
      <c r="E338" s="36" t="n">
        <v>4</v>
      </c>
      <c r="F338" s="36" t="n">
        <v>7343</v>
      </c>
      <c r="G338" s="34" t="n">
        <f aca="false">F338/B338*100</f>
        <v>84.4605475040258</v>
      </c>
      <c r="H338" s="34"/>
      <c r="I338" s="36" t="n">
        <v>2723</v>
      </c>
      <c r="J338" s="36" t="n">
        <v>4552</v>
      </c>
      <c r="K338" s="36" t="n">
        <v>64</v>
      </c>
      <c r="L338" s="36"/>
      <c r="M338" s="13" t="n">
        <f aca="false">I338/D338*100</f>
        <v>37.1031475677885</v>
      </c>
      <c r="N338" s="13" t="n">
        <f aca="false">J338/D338*100</f>
        <v>62.0247990189399</v>
      </c>
      <c r="O338" s="13" t="n">
        <f aca="false">K338/D338*100</f>
        <v>0.872053413271563</v>
      </c>
    </row>
    <row r="339" customFormat="false" ht="14.65" hidden="false" customHeight="false" outlineLevel="0" collapsed="false">
      <c r="A339" s="5" t="s">
        <v>277</v>
      </c>
      <c r="B339" s="36" t="n">
        <v>6099</v>
      </c>
      <c r="C339" s="36"/>
      <c r="D339" s="36" t="n">
        <v>4983</v>
      </c>
      <c r="E339" s="36" t="n">
        <v>4</v>
      </c>
      <c r="F339" s="36" t="n">
        <v>4987</v>
      </c>
      <c r="G339" s="34" t="n">
        <f aca="false">F339/B339*100</f>
        <v>81.7675028693228</v>
      </c>
      <c r="H339" s="34"/>
      <c r="I339" s="36" t="n">
        <v>1324</v>
      </c>
      <c r="J339" s="36" t="n">
        <v>3618</v>
      </c>
      <c r="K339" s="36" t="n">
        <v>41</v>
      </c>
      <c r="L339" s="36"/>
      <c r="M339" s="13" t="n">
        <f aca="false">I339/D339*100</f>
        <v>26.5703391531206</v>
      </c>
      <c r="N339" s="13" t="n">
        <f aca="false">J339/D339*100</f>
        <v>72.6068633353402</v>
      </c>
      <c r="O339" s="13" t="n">
        <f aca="false">K339/D339*100</f>
        <v>0.822797511539234</v>
      </c>
    </row>
    <row r="340" customFormat="false" ht="14.65" hidden="false" customHeight="false" outlineLevel="0" collapsed="false">
      <c r="A340" s="5" t="s">
        <v>278</v>
      </c>
      <c r="B340" s="36" t="n">
        <v>6405</v>
      </c>
      <c r="C340" s="36"/>
      <c r="D340" s="36" t="n">
        <v>5416</v>
      </c>
      <c r="E340" s="36" t="n">
        <v>2</v>
      </c>
      <c r="F340" s="36" t="n">
        <v>5418</v>
      </c>
      <c r="G340" s="34" t="n">
        <f aca="false">F340/B340*100</f>
        <v>84.5901639344262</v>
      </c>
      <c r="H340" s="34"/>
      <c r="I340" s="36" t="n">
        <v>1204</v>
      </c>
      <c r="J340" s="36" t="n">
        <v>4173</v>
      </c>
      <c r="K340" s="36" t="n">
        <v>39</v>
      </c>
      <c r="L340" s="36"/>
      <c r="M340" s="13" t="n">
        <f aca="false">I340/D340*100</f>
        <v>22.2304283604136</v>
      </c>
      <c r="N340" s="13" t="n">
        <f aca="false">J340/D340*100</f>
        <v>77.0494830132939</v>
      </c>
      <c r="O340" s="13" t="n">
        <f aca="false">K340/D340*100</f>
        <v>0.720088626292467</v>
      </c>
    </row>
    <row r="341" customFormat="false" ht="6.75" hidden="false" customHeight="true" outlineLevel="0" collapsed="false">
      <c r="A341" s="5"/>
      <c r="B341" s="5"/>
      <c r="C341" s="5"/>
      <c r="D341" s="5"/>
      <c r="E341" s="5"/>
      <c r="F341" s="5"/>
      <c r="G341" s="34"/>
      <c r="H341" s="34"/>
      <c r="I341" s="5"/>
      <c r="J341" s="5"/>
      <c r="K341" s="5"/>
      <c r="L341" s="5"/>
      <c r="M341" s="9"/>
      <c r="N341" s="9"/>
      <c r="O341" s="9"/>
    </row>
    <row r="342" customFormat="false" ht="6.75" hidden="false" customHeight="true" outlineLevel="0" collapsed="false">
      <c r="A342" s="5"/>
      <c r="B342" s="5"/>
      <c r="C342" s="5"/>
      <c r="D342" s="5"/>
      <c r="E342" s="5"/>
      <c r="F342" s="5"/>
      <c r="G342" s="34"/>
      <c r="H342" s="34"/>
      <c r="I342" s="5"/>
      <c r="J342" s="5"/>
      <c r="K342" s="5"/>
      <c r="L342" s="5"/>
      <c r="M342" s="9"/>
      <c r="N342" s="9"/>
      <c r="O342" s="9"/>
    </row>
    <row r="343" customFormat="false" ht="14.65" hidden="false" customHeight="false" outlineLevel="0" collapsed="false">
      <c r="A343" s="10" t="s">
        <v>51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</row>
    <row r="344" customFormat="false" ht="14.6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</row>
    <row r="345" customFormat="false" ht="14.65" hidden="false" customHeight="false" outlineLevel="0" collapsed="false">
      <c r="A345" s="15" t="s">
        <v>3</v>
      </c>
      <c r="B345" s="16" t="s">
        <v>4</v>
      </c>
      <c r="C345" s="16"/>
      <c r="D345" s="17" t="s">
        <v>5</v>
      </c>
      <c r="E345" s="17"/>
      <c r="F345" s="17"/>
      <c r="G345" s="17"/>
      <c r="H345" s="16"/>
      <c r="I345" s="17" t="s">
        <v>6</v>
      </c>
      <c r="J345" s="17"/>
      <c r="K345" s="17"/>
      <c r="L345" s="17"/>
      <c r="M345" s="18"/>
      <c r="N345" s="19"/>
      <c r="O345" s="19"/>
    </row>
    <row r="346" customFormat="false" ht="14.65" hidden="false" customHeight="false" outlineLevel="0" collapsed="false">
      <c r="A346" s="20" t="s">
        <v>7</v>
      </c>
      <c r="B346" s="21" t="s">
        <v>8</v>
      </c>
      <c r="C346" s="21"/>
      <c r="D346" s="21" t="s">
        <v>9</v>
      </c>
      <c r="E346" s="21" t="s">
        <v>9</v>
      </c>
      <c r="F346" s="21" t="s">
        <v>10</v>
      </c>
      <c r="G346" s="21" t="s">
        <v>11</v>
      </c>
      <c r="H346" s="21"/>
      <c r="I346" s="22" t="s">
        <v>12</v>
      </c>
      <c r="J346" s="23"/>
      <c r="K346" s="23"/>
      <c r="L346" s="24"/>
      <c r="M346" s="25" t="s">
        <v>13</v>
      </c>
      <c r="N346" s="26"/>
      <c r="O346" s="26"/>
    </row>
    <row r="347" customFormat="false" ht="14.65" hidden="false" customHeight="false" outlineLevel="0" collapsed="false">
      <c r="A347" s="27"/>
      <c r="B347" s="21" t="s">
        <v>14</v>
      </c>
      <c r="C347" s="21"/>
      <c r="D347" s="21" t="s">
        <v>15</v>
      </c>
      <c r="E347" s="21" t="s">
        <v>16</v>
      </c>
      <c r="F347" s="21"/>
      <c r="G347" s="21" t="s">
        <v>17</v>
      </c>
      <c r="H347" s="21"/>
      <c r="I347" s="21" t="s">
        <v>18</v>
      </c>
      <c r="J347" s="21" t="s">
        <v>19</v>
      </c>
      <c r="K347" s="21" t="s">
        <v>20</v>
      </c>
      <c r="L347" s="21"/>
      <c r="M347" s="28" t="s">
        <v>18</v>
      </c>
      <c r="N347" s="28" t="s">
        <v>19</v>
      </c>
      <c r="O347" s="28" t="s">
        <v>20</v>
      </c>
    </row>
    <row r="348" customFormat="false" ht="14.65" hidden="false" customHeight="false" outlineLevel="0" collapsed="false">
      <c r="A348" s="29"/>
      <c r="B348" s="30" t="s">
        <v>21</v>
      </c>
      <c r="C348" s="31"/>
      <c r="D348" s="30" t="s">
        <v>22</v>
      </c>
      <c r="E348" s="31" t="s">
        <v>22</v>
      </c>
      <c r="F348" s="32"/>
      <c r="G348" s="32" t="s">
        <v>23</v>
      </c>
      <c r="H348" s="32"/>
      <c r="I348" s="31"/>
      <c r="J348" s="31"/>
      <c r="K348" s="31"/>
      <c r="L348" s="31"/>
      <c r="M348" s="26"/>
      <c r="N348" s="26"/>
      <c r="O348" s="26"/>
    </row>
    <row r="349" customFormat="false" ht="6.75" hidden="false" customHeight="true" outlineLevel="0" collapsed="false">
      <c r="A349" s="5"/>
      <c r="B349" s="36"/>
      <c r="C349" s="36"/>
      <c r="D349" s="36"/>
      <c r="E349" s="36"/>
      <c r="F349" s="36"/>
      <c r="G349" s="34"/>
      <c r="H349" s="34"/>
      <c r="I349" s="36"/>
      <c r="J349" s="36"/>
      <c r="K349" s="36"/>
      <c r="L349" s="36"/>
      <c r="M349" s="13"/>
      <c r="N349" s="13"/>
      <c r="O349" s="13"/>
    </row>
    <row r="350" s="10" customFormat="true" ht="14.65" hidden="false" customHeight="false" outlineLevel="0" collapsed="false">
      <c r="A350" s="10" t="s">
        <v>279</v>
      </c>
      <c r="B350" s="35" t="n">
        <v>222780</v>
      </c>
      <c r="C350" s="35"/>
      <c r="D350" s="35" t="n">
        <v>180892</v>
      </c>
      <c r="E350" s="35" t="n">
        <v>88</v>
      </c>
      <c r="F350" s="35" t="n">
        <v>180980</v>
      </c>
      <c r="G350" s="33" t="n">
        <f aca="false">F350/B350*100</f>
        <v>81.2370948918215</v>
      </c>
      <c r="H350" s="34"/>
      <c r="I350" s="35" t="n">
        <v>74767</v>
      </c>
      <c r="J350" s="35" t="n">
        <v>104583</v>
      </c>
      <c r="K350" s="35" t="n">
        <v>1542</v>
      </c>
      <c r="L350" s="35"/>
      <c r="M350" s="9" t="n">
        <f aca="false">I350/D350*100</f>
        <v>41.3323972314973</v>
      </c>
      <c r="N350" s="9" t="n">
        <f aca="false">J350/D350*100</f>
        <v>57.8151604272162</v>
      </c>
      <c r="O350" s="9" t="n">
        <f aca="false">K350/D350*100</f>
        <v>0.852442341286513</v>
      </c>
    </row>
    <row r="351" customFormat="false" ht="14.65" hidden="false" customHeight="false" outlineLevel="0" collapsed="false">
      <c r="A351" s="5" t="s">
        <v>280</v>
      </c>
      <c r="B351" s="36" t="n">
        <v>21776</v>
      </c>
      <c r="C351" s="36"/>
      <c r="D351" s="36" t="n">
        <v>17700</v>
      </c>
      <c r="E351" s="36" t="n">
        <v>8</v>
      </c>
      <c r="F351" s="36" t="n">
        <v>17708</v>
      </c>
      <c r="G351" s="34" t="n">
        <f aca="false">F351/B351*100</f>
        <v>81.3188831741367</v>
      </c>
      <c r="H351" s="34"/>
      <c r="I351" s="36" t="n">
        <v>6574</v>
      </c>
      <c r="J351" s="36" t="n">
        <v>10982</v>
      </c>
      <c r="K351" s="36" t="n">
        <v>144</v>
      </c>
      <c r="L351" s="36"/>
      <c r="M351" s="13" t="n">
        <f aca="false">I351/D351*100</f>
        <v>37.1412429378531</v>
      </c>
      <c r="N351" s="13" t="n">
        <f aca="false">J351/D351*100</f>
        <v>62.045197740113</v>
      </c>
      <c r="O351" s="13" t="n">
        <f aca="false">K351/D351*100</f>
        <v>0.813559322033898</v>
      </c>
    </row>
    <row r="352" customFormat="false" ht="14.65" hidden="false" customHeight="false" outlineLevel="0" collapsed="false">
      <c r="A352" s="5" t="s">
        <v>281</v>
      </c>
      <c r="B352" s="36" t="n">
        <v>69005</v>
      </c>
      <c r="C352" s="36"/>
      <c r="D352" s="36" t="n">
        <v>56278</v>
      </c>
      <c r="E352" s="36" t="n">
        <v>32</v>
      </c>
      <c r="F352" s="36" t="n">
        <v>56310</v>
      </c>
      <c r="G352" s="34" t="n">
        <f aca="false">F352/B352*100</f>
        <v>81.602782407072</v>
      </c>
      <c r="H352" s="34"/>
      <c r="I352" s="36" t="n">
        <v>27549</v>
      </c>
      <c r="J352" s="36" t="n">
        <v>28181</v>
      </c>
      <c r="K352" s="36" t="n">
        <v>548</v>
      </c>
      <c r="L352" s="36"/>
      <c r="M352" s="13" t="n">
        <f aca="false">I352/D352*100</f>
        <v>48.9516329649241</v>
      </c>
      <c r="N352" s="13" t="n">
        <f aca="false">J352/D352*100</f>
        <v>50.0746295177512</v>
      </c>
      <c r="O352" s="13" t="n">
        <f aca="false">K352/D352*100</f>
        <v>0.97373751732471</v>
      </c>
    </row>
    <row r="353" customFormat="false" ht="14.65" hidden="false" customHeight="false" outlineLevel="0" collapsed="false">
      <c r="A353" s="5" t="s">
        <v>282</v>
      </c>
      <c r="B353" s="36" t="n">
        <v>8677</v>
      </c>
      <c r="C353" s="36"/>
      <c r="D353" s="36" t="n">
        <v>6932</v>
      </c>
      <c r="E353" s="36" t="n">
        <v>5</v>
      </c>
      <c r="F353" s="36" t="n">
        <v>6937</v>
      </c>
      <c r="G353" s="34" t="n">
        <f aca="false">F353/B353*100</f>
        <v>79.9469862855826</v>
      </c>
      <c r="H353" s="34"/>
      <c r="I353" s="36" t="n">
        <v>3071</v>
      </c>
      <c r="J353" s="36" t="n">
        <v>3791</v>
      </c>
      <c r="K353" s="36" t="n">
        <v>70</v>
      </c>
      <c r="L353" s="36"/>
      <c r="M353" s="13" t="n">
        <f aca="false">I353/D353*100</f>
        <v>44.3017888055395</v>
      </c>
      <c r="N353" s="13" t="n">
        <f aca="false">J353/D353*100</f>
        <v>54.6884016156953</v>
      </c>
      <c r="O353" s="13" t="n">
        <f aca="false">K353/D353*100</f>
        <v>1.00980957876515</v>
      </c>
    </row>
    <row r="354" customFormat="false" ht="14.65" hidden="false" customHeight="false" outlineLevel="0" collapsed="false">
      <c r="A354" s="5" t="s">
        <v>283</v>
      </c>
      <c r="B354" s="36" t="n">
        <v>29544</v>
      </c>
      <c r="C354" s="36"/>
      <c r="D354" s="36" t="n">
        <v>24114</v>
      </c>
      <c r="E354" s="36" t="n">
        <v>7</v>
      </c>
      <c r="F354" s="36" t="n">
        <v>24121</v>
      </c>
      <c r="G354" s="34" t="n">
        <f aca="false">F354/B354*100</f>
        <v>81.6443271053344</v>
      </c>
      <c r="H354" s="34"/>
      <c r="I354" s="36" t="n">
        <v>8065</v>
      </c>
      <c r="J354" s="36" t="n">
        <v>15863</v>
      </c>
      <c r="K354" s="36" t="n">
        <v>186</v>
      </c>
      <c r="L354" s="36"/>
      <c r="M354" s="13" t="n">
        <f aca="false">I354/D354*100</f>
        <v>33.4453014846147</v>
      </c>
      <c r="N354" s="13" t="n">
        <f aca="false">J354/D354*100</f>
        <v>65.7833623621133</v>
      </c>
      <c r="O354" s="13" t="n">
        <f aca="false">K354/D354*100</f>
        <v>0.771336153271958</v>
      </c>
    </row>
    <row r="355" customFormat="false" ht="14.65" hidden="false" customHeight="false" outlineLevel="0" collapsed="false">
      <c r="A355" s="5" t="s">
        <v>284</v>
      </c>
      <c r="B355" s="36" t="n">
        <v>16515</v>
      </c>
      <c r="C355" s="36"/>
      <c r="D355" s="36" t="n">
        <v>12952</v>
      </c>
      <c r="E355" s="36" t="n">
        <v>8</v>
      </c>
      <c r="F355" s="36" t="n">
        <v>12960</v>
      </c>
      <c r="G355" s="34" t="n">
        <f aca="false">F355/B355*100</f>
        <v>78.4741144414169</v>
      </c>
      <c r="H355" s="34"/>
      <c r="I355" s="36" t="n">
        <v>3956</v>
      </c>
      <c r="J355" s="36" t="n">
        <v>8914</v>
      </c>
      <c r="K355" s="36" t="n">
        <v>82</v>
      </c>
      <c r="L355" s="36"/>
      <c r="M355" s="13" t="n">
        <f aca="false">I355/D355*100</f>
        <v>30.5435453983941</v>
      </c>
      <c r="N355" s="13" t="n">
        <f aca="false">J355/D355*100</f>
        <v>68.8233477455219</v>
      </c>
      <c r="O355" s="13" t="n">
        <f aca="false">K355/D355*100</f>
        <v>0.633106856084003</v>
      </c>
    </row>
    <row r="356" customFormat="false" ht="14.65" hidden="false" customHeight="false" outlineLevel="0" collapsed="false">
      <c r="A356" s="5" t="s">
        <v>285</v>
      </c>
      <c r="B356" s="36" t="n">
        <v>8618</v>
      </c>
      <c r="C356" s="36"/>
      <c r="D356" s="36" t="n">
        <v>6976</v>
      </c>
      <c r="E356" s="36" t="n">
        <v>1</v>
      </c>
      <c r="F356" s="36" t="n">
        <v>6977</v>
      </c>
      <c r="G356" s="34" t="n">
        <f aca="false">F356/B356*100</f>
        <v>80.9584590392202</v>
      </c>
      <c r="H356" s="34"/>
      <c r="I356" s="36" t="n">
        <v>1934</v>
      </c>
      <c r="J356" s="36" t="n">
        <v>4992</v>
      </c>
      <c r="K356" s="36" t="n">
        <v>50</v>
      </c>
      <c r="L356" s="36"/>
      <c r="M356" s="13" t="n">
        <f aca="false">I356/D356*100</f>
        <v>27.723623853211</v>
      </c>
      <c r="N356" s="13" t="n">
        <f aca="false">J356/D356*100</f>
        <v>71.5596330275229</v>
      </c>
      <c r="O356" s="13" t="n">
        <f aca="false">K356/D356*100</f>
        <v>0.716743119266055</v>
      </c>
    </row>
    <row r="357" customFormat="false" ht="14.65" hidden="false" customHeight="false" outlineLevel="0" collapsed="false">
      <c r="A357" s="5" t="s">
        <v>286</v>
      </c>
      <c r="B357" s="36" t="n">
        <v>4963</v>
      </c>
      <c r="C357" s="36"/>
      <c r="D357" s="36" t="n">
        <v>4000</v>
      </c>
      <c r="E357" s="36" t="n">
        <v>0</v>
      </c>
      <c r="F357" s="36" t="n">
        <v>4000</v>
      </c>
      <c r="G357" s="34" t="n">
        <f aca="false">F357/B357*100</f>
        <v>80.5964134596011</v>
      </c>
      <c r="H357" s="34"/>
      <c r="I357" s="36" t="n">
        <v>1350</v>
      </c>
      <c r="J357" s="36" t="n">
        <v>2632</v>
      </c>
      <c r="K357" s="36" t="n">
        <v>18</v>
      </c>
      <c r="L357" s="36"/>
      <c r="M357" s="13" t="n">
        <f aca="false">I357/D357*100</f>
        <v>33.75</v>
      </c>
      <c r="N357" s="13" t="n">
        <f aca="false">J357/D357*100</f>
        <v>65.8</v>
      </c>
      <c r="O357" s="13" t="n">
        <f aca="false">K357/D357*100</f>
        <v>0.45</v>
      </c>
    </row>
    <row r="358" customFormat="false" ht="14.65" hidden="false" customHeight="false" outlineLevel="0" collapsed="false">
      <c r="A358" s="5" t="s">
        <v>287</v>
      </c>
      <c r="B358" s="36" t="n">
        <v>10244</v>
      </c>
      <c r="C358" s="36"/>
      <c r="D358" s="36" t="n">
        <v>8418</v>
      </c>
      <c r="E358" s="36" t="n">
        <v>7</v>
      </c>
      <c r="F358" s="36" t="n">
        <v>8425</v>
      </c>
      <c r="G358" s="34" t="n">
        <f aca="false">F358/B358*100</f>
        <v>82.2432643498633</v>
      </c>
      <c r="H358" s="34"/>
      <c r="I358" s="36" t="n">
        <v>2923</v>
      </c>
      <c r="J358" s="36" t="n">
        <v>5404</v>
      </c>
      <c r="K358" s="36" t="n">
        <v>91</v>
      </c>
      <c r="L358" s="36"/>
      <c r="M358" s="13" t="n">
        <f aca="false">I358/D358*100</f>
        <v>34.7232121644096</v>
      </c>
      <c r="N358" s="13" t="n">
        <f aca="false">J358/D358*100</f>
        <v>64.1957709669755</v>
      </c>
      <c r="O358" s="13" t="n">
        <f aca="false">K358/D358*100</f>
        <v>1.08101686861487</v>
      </c>
    </row>
    <row r="359" customFormat="false" ht="14.65" hidden="false" customHeight="false" outlineLevel="0" collapsed="false">
      <c r="A359" s="5" t="s">
        <v>288</v>
      </c>
      <c r="B359" s="36" t="n">
        <v>30463</v>
      </c>
      <c r="C359" s="36"/>
      <c r="D359" s="36" t="n">
        <v>24984</v>
      </c>
      <c r="E359" s="36" t="n">
        <v>16</v>
      </c>
      <c r="F359" s="36" t="n">
        <v>25000</v>
      </c>
      <c r="G359" s="34" t="n">
        <f aca="false">F359/B359*100</f>
        <v>82.0667695236845</v>
      </c>
      <c r="H359" s="34"/>
      <c r="I359" s="36" t="n">
        <v>12407</v>
      </c>
      <c r="J359" s="36" t="n">
        <v>12362</v>
      </c>
      <c r="K359" s="36" t="n">
        <v>215</v>
      </c>
      <c r="L359" s="36"/>
      <c r="M359" s="13" t="n">
        <f aca="false">I359/D359*100</f>
        <v>49.6597822606468</v>
      </c>
      <c r="N359" s="13" t="n">
        <f aca="false">J359/D359*100</f>
        <v>49.4796669868716</v>
      </c>
      <c r="O359" s="13" t="n">
        <f aca="false">K359/D359*100</f>
        <v>0.860550752481588</v>
      </c>
    </row>
    <row r="360" customFormat="false" ht="14.65" hidden="false" customHeight="false" outlineLevel="0" collapsed="false">
      <c r="A360" s="5" t="s">
        <v>289</v>
      </c>
      <c r="B360" s="36" t="n">
        <v>22975</v>
      </c>
      <c r="C360" s="36"/>
      <c r="D360" s="36" t="n">
        <v>18538</v>
      </c>
      <c r="E360" s="36" t="n">
        <v>4</v>
      </c>
      <c r="F360" s="36" t="n">
        <v>18542</v>
      </c>
      <c r="G360" s="34" t="n">
        <f aca="false">F360/B360*100</f>
        <v>80.7051142546246</v>
      </c>
      <c r="H360" s="34"/>
      <c r="I360" s="36" t="n">
        <v>6938</v>
      </c>
      <c r="J360" s="36" t="n">
        <v>11462</v>
      </c>
      <c r="K360" s="36" t="n">
        <v>138</v>
      </c>
      <c r="L360" s="36"/>
      <c r="M360" s="13" t="n">
        <f aca="false">I360/D360*100</f>
        <v>37.4258280289136</v>
      </c>
      <c r="N360" s="13" t="n">
        <f aca="false">J360/D360*100</f>
        <v>61.8297550976373</v>
      </c>
      <c r="O360" s="13" t="n">
        <f aca="false">K360/D360*100</f>
        <v>0.744416873449132</v>
      </c>
    </row>
    <row r="361" customFormat="false" ht="6.75" hidden="false" customHeight="true" outlineLevel="0" collapsed="false">
      <c r="A361" s="5"/>
      <c r="B361" s="5"/>
      <c r="C361" s="5"/>
      <c r="D361" s="5"/>
      <c r="E361" s="5"/>
      <c r="F361" s="5"/>
      <c r="G361" s="34"/>
      <c r="H361" s="34"/>
      <c r="I361" s="5"/>
      <c r="J361" s="5"/>
      <c r="K361" s="5"/>
      <c r="L361" s="5"/>
      <c r="M361" s="9"/>
      <c r="N361" s="9"/>
      <c r="O361" s="9"/>
    </row>
    <row r="362" s="10" customFormat="true" ht="14.65" hidden="false" customHeight="false" outlineLevel="0" collapsed="false">
      <c r="A362" s="10" t="s">
        <v>290</v>
      </c>
      <c r="B362" s="35" t="n">
        <v>201394</v>
      </c>
      <c r="C362" s="35"/>
      <c r="D362" s="35" t="n">
        <v>166978</v>
      </c>
      <c r="E362" s="35" t="n">
        <v>103</v>
      </c>
      <c r="F362" s="35" t="n">
        <v>167081</v>
      </c>
      <c r="G362" s="33" t="n">
        <f aca="false">F362/B362*100</f>
        <v>82.9622530959214</v>
      </c>
      <c r="H362" s="33"/>
      <c r="I362" s="35" t="n">
        <v>69582</v>
      </c>
      <c r="J362" s="35" t="n">
        <v>96233</v>
      </c>
      <c r="K362" s="35" t="n">
        <v>1163</v>
      </c>
      <c r="L362" s="35"/>
      <c r="M362" s="9" t="n">
        <f aca="false">I362/D362*100</f>
        <v>41.6713579034364</v>
      </c>
      <c r="N362" s="9" t="n">
        <f aca="false">J362/D362*100</f>
        <v>57.6321431565835</v>
      </c>
      <c r="O362" s="9" t="n">
        <f aca="false">K362/D362*100</f>
        <v>0.696498939980117</v>
      </c>
    </row>
    <row r="363" customFormat="false" ht="14.65" hidden="false" customHeight="false" outlineLevel="0" collapsed="false">
      <c r="A363" s="5" t="s">
        <v>291</v>
      </c>
      <c r="B363" s="36" t="n">
        <v>21446</v>
      </c>
      <c r="C363" s="36"/>
      <c r="D363" s="36" t="n">
        <v>17789</v>
      </c>
      <c r="E363" s="36" t="n">
        <v>15</v>
      </c>
      <c r="F363" s="36" t="n">
        <v>17804</v>
      </c>
      <c r="G363" s="34" t="n">
        <f aca="false">F363/B363*100</f>
        <v>83.0178121794274</v>
      </c>
      <c r="H363" s="34"/>
      <c r="I363" s="36" t="n">
        <v>8636</v>
      </c>
      <c r="J363" s="36" t="n">
        <v>9066</v>
      </c>
      <c r="K363" s="36" t="n">
        <v>87</v>
      </c>
      <c r="L363" s="36"/>
      <c r="M363" s="13" t="n">
        <f aca="false">I363/D363*100</f>
        <v>48.5468547979088</v>
      </c>
      <c r="N363" s="13" t="n">
        <f aca="false">J363/D363*100</f>
        <v>50.9640789251785</v>
      </c>
      <c r="O363" s="13" t="n">
        <f aca="false">K363/D363*100</f>
        <v>0.489066276912699</v>
      </c>
    </row>
    <row r="364" customFormat="false" ht="14.65" hidden="false" customHeight="false" outlineLevel="0" collapsed="false">
      <c r="A364" s="5" t="s">
        <v>292</v>
      </c>
      <c r="B364" s="36" t="n">
        <v>18678</v>
      </c>
      <c r="C364" s="36"/>
      <c r="D364" s="36" t="n">
        <v>15206</v>
      </c>
      <c r="E364" s="36" t="n">
        <v>12</v>
      </c>
      <c r="F364" s="36" t="n">
        <v>15218</v>
      </c>
      <c r="G364" s="34" t="n">
        <f aca="false">F364/B364*100</f>
        <v>81.4755327122818</v>
      </c>
      <c r="H364" s="34"/>
      <c r="I364" s="36" t="n">
        <v>5879</v>
      </c>
      <c r="J364" s="36" t="n">
        <v>9230</v>
      </c>
      <c r="K364" s="36" t="n">
        <v>97</v>
      </c>
      <c r="L364" s="36"/>
      <c r="M364" s="13" t="n">
        <f aca="false">I364/D364*100</f>
        <v>38.6623701170591</v>
      </c>
      <c r="N364" s="13" t="n">
        <f aca="false">J364/D364*100</f>
        <v>60.6997237932395</v>
      </c>
      <c r="O364" s="13" t="n">
        <f aca="false">K364/D364*100</f>
        <v>0.637906089701434</v>
      </c>
    </row>
    <row r="365" customFormat="false" ht="14.65" hidden="false" customHeight="false" outlineLevel="0" collapsed="false">
      <c r="A365" s="5" t="s">
        <v>293</v>
      </c>
      <c r="B365" s="36" t="n">
        <v>19015</v>
      </c>
      <c r="C365" s="36"/>
      <c r="D365" s="36" t="n">
        <v>15970</v>
      </c>
      <c r="E365" s="36" t="n">
        <v>9</v>
      </c>
      <c r="F365" s="36" t="n">
        <v>15979</v>
      </c>
      <c r="G365" s="34" t="n">
        <f aca="false">F365/B365*100</f>
        <v>84.0336576387063</v>
      </c>
      <c r="H365" s="34"/>
      <c r="I365" s="36" t="n">
        <v>5199</v>
      </c>
      <c r="J365" s="36" t="n">
        <v>10643</v>
      </c>
      <c r="K365" s="36" t="n">
        <v>128</v>
      </c>
      <c r="L365" s="36"/>
      <c r="M365" s="13" t="n">
        <f aca="false">I365/D365*100</f>
        <v>32.5547902316844</v>
      </c>
      <c r="N365" s="13" t="n">
        <f aca="false">J365/D365*100</f>
        <v>66.6437069505323</v>
      </c>
      <c r="O365" s="13" t="n">
        <f aca="false">K365/D365*100</f>
        <v>0.801502817783344</v>
      </c>
    </row>
    <row r="366" customFormat="false" ht="14.65" hidden="false" customHeight="false" outlineLevel="0" collapsed="false">
      <c r="A366" s="5" t="s">
        <v>294</v>
      </c>
      <c r="B366" s="36" t="n">
        <v>72987</v>
      </c>
      <c r="C366" s="36"/>
      <c r="D366" s="36" t="n">
        <v>60367</v>
      </c>
      <c r="E366" s="36" t="n">
        <v>33</v>
      </c>
      <c r="F366" s="36" t="n">
        <v>60400</v>
      </c>
      <c r="G366" s="34" t="n">
        <f aca="false">F366/B366*100</f>
        <v>82.75446312357</v>
      </c>
      <c r="H366" s="34"/>
      <c r="I366" s="36" t="n">
        <v>27156</v>
      </c>
      <c r="J366" s="36" t="n">
        <v>32785</v>
      </c>
      <c r="K366" s="36" t="n">
        <v>426</v>
      </c>
      <c r="L366" s="36"/>
      <c r="M366" s="13" t="n">
        <f aca="false">I366/D366*100</f>
        <v>44.9848427120778</v>
      </c>
      <c r="N366" s="13" t="n">
        <f aca="false">J366/D366*100</f>
        <v>54.3094737190849</v>
      </c>
      <c r="O366" s="13" t="n">
        <f aca="false">K366/D366*100</f>
        <v>0.705683568837279</v>
      </c>
    </row>
    <row r="367" customFormat="false" ht="14.65" hidden="false" customHeight="false" outlineLevel="0" collapsed="false">
      <c r="A367" s="5" t="s">
        <v>295</v>
      </c>
      <c r="B367" s="36" t="n">
        <v>14329</v>
      </c>
      <c r="C367" s="36"/>
      <c r="D367" s="36" t="n">
        <v>11745</v>
      </c>
      <c r="E367" s="36" t="n">
        <v>10</v>
      </c>
      <c r="F367" s="36" t="n">
        <v>11755</v>
      </c>
      <c r="G367" s="34" t="n">
        <f aca="false">F367/B367*100</f>
        <v>82.0364296182567</v>
      </c>
      <c r="H367" s="34"/>
      <c r="I367" s="36" t="n">
        <v>4419</v>
      </c>
      <c r="J367" s="36" t="n">
        <v>7258</v>
      </c>
      <c r="K367" s="36" t="n">
        <v>68</v>
      </c>
      <c r="L367" s="36"/>
      <c r="M367" s="13" t="n">
        <f aca="false">I367/D367*100</f>
        <v>37.6245210727969</v>
      </c>
      <c r="N367" s="13" t="n">
        <f aca="false">J367/D367*100</f>
        <v>61.796509152831</v>
      </c>
      <c r="O367" s="13" t="n">
        <f aca="false">K367/D367*100</f>
        <v>0.578969774372073</v>
      </c>
    </row>
    <row r="368" customFormat="false" ht="14.65" hidden="false" customHeight="false" outlineLevel="0" collapsed="false">
      <c r="A368" s="5" t="s">
        <v>296</v>
      </c>
      <c r="B368" s="36" t="n">
        <v>9740</v>
      </c>
      <c r="C368" s="36"/>
      <c r="D368" s="36" t="n">
        <v>8022</v>
      </c>
      <c r="E368" s="36" t="n">
        <v>5</v>
      </c>
      <c r="F368" s="36" t="n">
        <v>8027</v>
      </c>
      <c r="G368" s="34" t="n">
        <f aca="false">F368/B368*100</f>
        <v>82.4127310061602</v>
      </c>
      <c r="H368" s="34"/>
      <c r="I368" s="36" t="n">
        <v>2020</v>
      </c>
      <c r="J368" s="36" t="n">
        <v>5955</v>
      </c>
      <c r="K368" s="36" t="n">
        <v>47</v>
      </c>
      <c r="L368" s="36"/>
      <c r="M368" s="13" t="n">
        <f aca="false">I368/D368*100</f>
        <v>25.180752929444</v>
      </c>
      <c r="N368" s="13" t="n">
        <f aca="false">J368/D368*100</f>
        <v>74.2333582647719</v>
      </c>
      <c r="O368" s="13" t="n">
        <f aca="false">K368/D368*100</f>
        <v>0.585888805784094</v>
      </c>
    </row>
    <row r="369" customFormat="false" ht="14.65" hidden="false" customHeight="false" outlineLevel="0" collapsed="false">
      <c r="A369" s="5" t="s">
        <v>297</v>
      </c>
      <c r="B369" s="36" t="n">
        <v>45199</v>
      </c>
      <c r="C369" s="36"/>
      <c r="D369" s="36" t="n">
        <v>37879</v>
      </c>
      <c r="E369" s="36" t="n">
        <v>19</v>
      </c>
      <c r="F369" s="36" t="n">
        <v>37898</v>
      </c>
      <c r="G369" s="34" t="n">
        <f aca="false">F369/B369*100</f>
        <v>83.846987765216</v>
      </c>
      <c r="H369" s="34"/>
      <c r="I369" s="36" t="n">
        <v>16273</v>
      </c>
      <c r="J369" s="36" t="n">
        <v>21296</v>
      </c>
      <c r="K369" s="36" t="n">
        <v>310</v>
      </c>
      <c r="L369" s="36"/>
      <c r="M369" s="13" t="n">
        <f aca="false">I369/D369*100</f>
        <v>42.9604794213152</v>
      </c>
      <c r="N369" s="13" t="n">
        <f aca="false">J369/D369*100</f>
        <v>56.2211251616991</v>
      </c>
      <c r="O369" s="13" t="n">
        <f aca="false">K369/D369*100</f>
        <v>0.818395416985665</v>
      </c>
    </row>
    <row r="370" customFormat="false" ht="6.75" hidden="false" customHeight="true" outlineLevel="0" collapsed="false">
      <c r="A370" s="5"/>
      <c r="B370" s="5"/>
      <c r="C370" s="5"/>
      <c r="D370" s="5"/>
      <c r="E370" s="5"/>
      <c r="F370" s="5"/>
      <c r="G370" s="34"/>
      <c r="H370" s="34"/>
      <c r="I370" s="5"/>
      <c r="J370" s="5"/>
      <c r="K370" s="5"/>
      <c r="L370" s="5"/>
      <c r="M370" s="9"/>
      <c r="N370" s="9"/>
      <c r="O370" s="9"/>
    </row>
    <row r="371" s="10" customFormat="true" ht="14.65" hidden="false" customHeight="false" outlineLevel="0" collapsed="false">
      <c r="A371" s="10" t="s">
        <v>298</v>
      </c>
      <c r="B371" s="35" t="n">
        <v>104798</v>
      </c>
      <c r="C371" s="35"/>
      <c r="D371" s="35" t="n">
        <v>89095</v>
      </c>
      <c r="E371" s="35" t="n">
        <v>26</v>
      </c>
      <c r="F371" s="35" t="n">
        <v>89121</v>
      </c>
      <c r="G371" s="33" t="n">
        <f aca="false">F371/B371*100</f>
        <v>85.0407450523865</v>
      </c>
      <c r="H371" s="33"/>
      <c r="I371" s="35" t="n">
        <v>24714</v>
      </c>
      <c r="J371" s="35" t="n">
        <v>63731</v>
      </c>
      <c r="K371" s="35" t="n">
        <v>650</v>
      </c>
      <c r="L371" s="35"/>
      <c r="M371" s="9" t="n">
        <f aca="false">I371/D371*100</f>
        <v>27.7389303552388</v>
      </c>
      <c r="N371" s="9" t="n">
        <f aca="false">J371/D371*100</f>
        <v>71.5315113081542</v>
      </c>
      <c r="O371" s="9" t="n">
        <f aca="false">K371/D371*100</f>
        <v>0.729558336606993</v>
      </c>
    </row>
    <row r="372" customFormat="false" ht="14.65" hidden="false" customHeight="false" outlineLevel="0" collapsed="false">
      <c r="A372" s="5" t="s">
        <v>299</v>
      </c>
      <c r="B372" s="36" t="n">
        <v>6588</v>
      </c>
      <c r="C372" s="36"/>
      <c r="D372" s="36" t="n">
        <v>5487</v>
      </c>
      <c r="E372" s="36" t="n">
        <v>0</v>
      </c>
      <c r="F372" s="36" t="n">
        <v>5487</v>
      </c>
      <c r="G372" s="34" t="n">
        <f aca="false">F372/B372*100</f>
        <v>83.287795992714</v>
      </c>
      <c r="H372" s="34"/>
      <c r="I372" s="36" t="n">
        <v>1136</v>
      </c>
      <c r="J372" s="36" t="n">
        <v>4330</v>
      </c>
      <c r="K372" s="36" t="n">
        <v>21</v>
      </c>
      <c r="L372" s="36"/>
      <c r="M372" s="13" t="n">
        <f aca="false">I372/D372*100</f>
        <v>20.7034809549845</v>
      </c>
      <c r="N372" s="13" t="n">
        <f aca="false">J372/D372*100</f>
        <v>78.9137962456716</v>
      </c>
      <c r="O372" s="13" t="n">
        <f aca="false">K372/D372*100</f>
        <v>0.382722799343904</v>
      </c>
    </row>
    <row r="373" customFormat="false" ht="14.65" hidden="false" customHeight="false" outlineLevel="0" collapsed="false">
      <c r="A373" s="5" t="s">
        <v>300</v>
      </c>
      <c r="B373" s="36" t="n">
        <v>6490</v>
      </c>
      <c r="C373" s="36"/>
      <c r="D373" s="36" t="n">
        <v>5426</v>
      </c>
      <c r="E373" s="36" t="n">
        <v>2</v>
      </c>
      <c r="F373" s="36" t="n">
        <v>5428</v>
      </c>
      <c r="G373" s="34" t="n">
        <f aca="false">F373/B373*100</f>
        <v>83.6363636363636</v>
      </c>
      <c r="H373" s="34"/>
      <c r="I373" s="36" t="n">
        <v>1219</v>
      </c>
      <c r="J373" s="36" t="n">
        <v>4167</v>
      </c>
      <c r="K373" s="36" t="n">
        <v>40</v>
      </c>
      <c r="L373" s="36"/>
      <c r="M373" s="13" t="n">
        <f aca="false">I373/D373*100</f>
        <v>22.4659049023222</v>
      </c>
      <c r="N373" s="13" t="n">
        <f aca="false">J373/D373*100</f>
        <v>76.7969037965352</v>
      </c>
      <c r="O373" s="13" t="n">
        <f aca="false">K373/D373*100</f>
        <v>0.737191301142647</v>
      </c>
    </row>
    <row r="374" customFormat="false" ht="14.65" hidden="false" customHeight="false" outlineLevel="0" collapsed="false">
      <c r="A374" s="5" t="s">
        <v>301</v>
      </c>
      <c r="B374" s="36" t="n">
        <v>9814</v>
      </c>
      <c r="C374" s="36"/>
      <c r="D374" s="36" t="n">
        <v>8228</v>
      </c>
      <c r="E374" s="36" t="n">
        <v>1</v>
      </c>
      <c r="F374" s="36" t="n">
        <v>8229</v>
      </c>
      <c r="G374" s="34" t="n">
        <f aca="false">F374/B374*100</f>
        <v>83.8496026085185</v>
      </c>
      <c r="H374" s="34"/>
      <c r="I374" s="36" t="n">
        <v>1938</v>
      </c>
      <c r="J374" s="36" t="n">
        <v>6230</v>
      </c>
      <c r="K374" s="36" t="n">
        <v>60</v>
      </c>
      <c r="L374" s="36"/>
      <c r="M374" s="13" t="n">
        <f aca="false">I374/D374*100</f>
        <v>23.5537190082645</v>
      </c>
      <c r="N374" s="13" t="n">
        <f aca="false">J374/D374*100</f>
        <v>75.7170636849781</v>
      </c>
      <c r="O374" s="13" t="n">
        <f aca="false">K374/D374*100</f>
        <v>0.729217306757414</v>
      </c>
    </row>
    <row r="375" customFormat="false" ht="14.65" hidden="false" customHeight="false" outlineLevel="0" collapsed="false">
      <c r="A375" s="5" t="s">
        <v>302</v>
      </c>
      <c r="B375" s="36" t="n">
        <v>10859</v>
      </c>
      <c r="C375" s="36"/>
      <c r="D375" s="36" t="n">
        <v>9371</v>
      </c>
      <c r="E375" s="36" t="n">
        <v>2</v>
      </c>
      <c r="F375" s="36" t="n">
        <v>9373</v>
      </c>
      <c r="G375" s="34" t="n">
        <f aca="false">F375/B375*100</f>
        <v>86.3154986647021</v>
      </c>
      <c r="H375" s="34"/>
      <c r="I375" s="36" t="n">
        <v>2154</v>
      </c>
      <c r="J375" s="36" t="n">
        <v>7133</v>
      </c>
      <c r="K375" s="36" t="n">
        <v>84</v>
      </c>
      <c r="L375" s="36"/>
      <c r="M375" s="13" t="n">
        <f aca="false">I375/D375*100</f>
        <v>22.9858072777719</v>
      </c>
      <c r="N375" s="13" t="n">
        <f aca="false">J375/D375*100</f>
        <v>76.1178102657134</v>
      </c>
      <c r="O375" s="13" t="n">
        <f aca="false">K375/D375*100</f>
        <v>0.89638245651478</v>
      </c>
    </row>
    <row r="376" customFormat="false" ht="14.65" hidden="false" customHeight="false" outlineLevel="0" collapsed="false">
      <c r="A376" s="5" t="s">
        <v>303</v>
      </c>
      <c r="B376" s="36" t="n">
        <v>5282</v>
      </c>
      <c r="C376" s="36"/>
      <c r="D376" s="36" t="n">
        <v>4428</v>
      </c>
      <c r="E376" s="36" t="n">
        <v>1</v>
      </c>
      <c r="F376" s="36" t="n">
        <v>4429</v>
      </c>
      <c r="G376" s="34" t="n">
        <f aca="false">F376/B376*100</f>
        <v>83.8508140855737</v>
      </c>
      <c r="H376" s="34"/>
      <c r="I376" s="36" t="n">
        <v>880</v>
      </c>
      <c r="J376" s="36" t="n">
        <v>3525</v>
      </c>
      <c r="K376" s="36" t="n">
        <v>23</v>
      </c>
      <c r="L376" s="36"/>
      <c r="M376" s="13" t="n">
        <f aca="false">I376/D376*100</f>
        <v>19.873532068654</v>
      </c>
      <c r="N376" s="13" t="n">
        <f aca="false">J376/D376*100</f>
        <v>79.6070460704607</v>
      </c>
      <c r="O376" s="13" t="n">
        <f aca="false">K376/D376*100</f>
        <v>0.519421860885276</v>
      </c>
    </row>
    <row r="377" customFormat="false" ht="14.65" hidden="false" customHeight="false" outlineLevel="0" collapsed="false">
      <c r="A377" s="5" t="s">
        <v>304</v>
      </c>
      <c r="B377" s="36" t="n">
        <v>12117</v>
      </c>
      <c r="C377" s="36"/>
      <c r="D377" s="36" t="n">
        <v>10273</v>
      </c>
      <c r="E377" s="36" t="n">
        <v>9</v>
      </c>
      <c r="F377" s="36" t="n">
        <v>10282</v>
      </c>
      <c r="G377" s="34" t="n">
        <f aca="false">F377/B377*100</f>
        <v>84.8559874556408</v>
      </c>
      <c r="H377" s="34"/>
      <c r="I377" s="36" t="n">
        <v>1819</v>
      </c>
      <c r="J377" s="36" t="n">
        <v>8405</v>
      </c>
      <c r="K377" s="36" t="n">
        <v>49</v>
      </c>
      <c r="L377" s="36"/>
      <c r="M377" s="13" t="n">
        <f aca="false">I377/D377*100</f>
        <v>17.7066095590383</v>
      </c>
      <c r="N377" s="13" t="n">
        <f aca="false">J377/D377*100</f>
        <v>81.816411953665</v>
      </c>
      <c r="O377" s="13" t="n">
        <f aca="false">K377/D377*100</f>
        <v>0.476978487296797</v>
      </c>
    </row>
    <row r="378" customFormat="false" ht="14.65" hidden="false" customHeight="false" outlineLevel="0" collapsed="false">
      <c r="A378" s="5" t="s">
        <v>305</v>
      </c>
      <c r="B378" s="36" t="n">
        <v>7485</v>
      </c>
      <c r="C378" s="36"/>
      <c r="D378" s="36" t="n">
        <v>6500</v>
      </c>
      <c r="E378" s="36" t="n">
        <v>3</v>
      </c>
      <c r="F378" s="36" t="n">
        <v>6503</v>
      </c>
      <c r="G378" s="34" t="n">
        <f aca="false">F378/B378*100</f>
        <v>86.8804275217101</v>
      </c>
      <c r="H378" s="34"/>
      <c r="I378" s="36" t="n">
        <v>1786</v>
      </c>
      <c r="J378" s="36" t="n">
        <v>4666</v>
      </c>
      <c r="K378" s="36" t="n">
        <v>48</v>
      </c>
      <c r="L378" s="36"/>
      <c r="M378" s="13" t="n">
        <f aca="false">I378/D378*100</f>
        <v>27.4769230769231</v>
      </c>
      <c r="N378" s="13" t="n">
        <f aca="false">J378/D378*100</f>
        <v>71.7846153846154</v>
      </c>
      <c r="O378" s="13" t="n">
        <f aca="false">K378/D378*100</f>
        <v>0.738461538461538</v>
      </c>
    </row>
    <row r="379" customFormat="false" ht="14.65" hidden="false" customHeight="false" outlineLevel="0" collapsed="false">
      <c r="A379" s="5" t="s">
        <v>306</v>
      </c>
      <c r="B379" s="36" t="n">
        <v>46163</v>
      </c>
      <c r="C379" s="36"/>
      <c r="D379" s="36" t="n">
        <v>39382</v>
      </c>
      <c r="E379" s="36" t="n">
        <v>8</v>
      </c>
      <c r="F379" s="36" t="n">
        <v>39390</v>
      </c>
      <c r="G379" s="34" t="n">
        <f aca="false">F379/B379*100</f>
        <v>85.3280765981414</v>
      </c>
      <c r="H379" s="34"/>
      <c r="I379" s="36" t="n">
        <v>13782</v>
      </c>
      <c r="J379" s="36" t="n">
        <v>25275</v>
      </c>
      <c r="K379" s="36" t="n">
        <v>325</v>
      </c>
      <c r="L379" s="36"/>
      <c r="M379" s="13" t="n">
        <f aca="false">I379/D379*100</f>
        <v>34.9956833070946</v>
      </c>
      <c r="N379" s="13" t="n">
        <f aca="false">J379/D379*100</f>
        <v>64.17906657864</v>
      </c>
      <c r="O379" s="13" t="n">
        <f aca="false">K379/D379*100</f>
        <v>0.8252501142654</v>
      </c>
    </row>
    <row r="380" customFormat="false" ht="6.75" hidden="false" customHeight="true" outlineLevel="0" collapsed="false">
      <c r="A380" s="5"/>
      <c r="B380" s="5"/>
      <c r="C380" s="5"/>
      <c r="D380" s="5"/>
      <c r="E380" s="5"/>
      <c r="F380" s="5"/>
      <c r="G380" s="34"/>
      <c r="H380" s="34"/>
      <c r="I380" s="5"/>
      <c r="J380" s="5"/>
      <c r="K380" s="5"/>
      <c r="L380" s="5"/>
      <c r="M380" s="9"/>
      <c r="N380" s="9"/>
      <c r="O380" s="9"/>
    </row>
    <row r="381" customFormat="false" ht="6.75" hidden="false" customHeight="true" outlineLevel="0" collapsed="false">
      <c r="A381" s="5"/>
      <c r="B381" s="5"/>
      <c r="C381" s="5"/>
      <c r="D381" s="5"/>
      <c r="E381" s="5"/>
      <c r="F381" s="5"/>
      <c r="G381" s="34"/>
      <c r="H381" s="34"/>
      <c r="I381" s="5"/>
      <c r="J381" s="5"/>
      <c r="K381" s="5"/>
      <c r="L381" s="5"/>
      <c r="M381" s="9"/>
      <c r="N381" s="9"/>
      <c r="O381" s="9"/>
    </row>
    <row r="382" customFormat="false" ht="14.65" hidden="false" customHeight="false" outlineLevel="0" collapsed="false">
      <c r="A382" s="10" t="s">
        <v>51</v>
      </c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</row>
    <row r="383" customFormat="false" ht="14.6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</row>
    <row r="384" customFormat="false" ht="14.65" hidden="false" customHeight="false" outlineLevel="0" collapsed="false">
      <c r="A384" s="15" t="s">
        <v>3</v>
      </c>
      <c r="B384" s="16" t="s">
        <v>4</v>
      </c>
      <c r="C384" s="16"/>
      <c r="D384" s="17" t="s">
        <v>5</v>
      </c>
      <c r="E384" s="17"/>
      <c r="F384" s="17"/>
      <c r="G384" s="17"/>
      <c r="H384" s="16"/>
      <c r="I384" s="17" t="s">
        <v>6</v>
      </c>
      <c r="J384" s="17"/>
      <c r="K384" s="17"/>
      <c r="L384" s="17"/>
      <c r="M384" s="18"/>
      <c r="N384" s="19"/>
      <c r="O384" s="19"/>
    </row>
    <row r="385" customFormat="false" ht="14.65" hidden="false" customHeight="false" outlineLevel="0" collapsed="false">
      <c r="A385" s="20" t="s">
        <v>7</v>
      </c>
      <c r="B385" s="21" t="s">
        <v>8</v>
      </c>
      <c r="C385" s="21"/>
      <c r="D385" s="21" t="s">
        <v>9</v>
      </c>
      <c r="E385" s="21" t="s">
        <v>9</v>
      </c>
      <c r="F385" s="21" t="s">
        <v>10</v>
      </c>
      <c r="G385" s="21" t="s">
        <v>11</v>
      </c>
      <c r="H385" s="21"/>
      <c r="I385" s="22" t="s">
        <v>12</v>
      </c>
      <c r="J385" s="23"/>
      <c r="K385" s="23"/>
      <c r="L385" s="24"/>
      <c r="M385" s="25" t="s">
        <v>13</v>
      </c>
      <c r="N385" s="26"/>
      <c r="O385" s="26"/>
    </row>
    <row r="386" customFormat="false" ht="14.65" hidden="false" customHeight="false" outlineLevel="0" collapsed="false">
      <c r="A386" s="27"/>
      <c r="B386" s="21" t="s">
        <v>14</v>
      </c>
      <c r="C386" s="21"/>
      <c r="D386" s="21" t="s">
        <v>15</v>
      </c>
      <c r="E386" s="21" t="s">
        <v>16</v>
      </c>
      <c r="F386" s="21"/>
      <c r="G386" s="21" t="s">
        <v>17</v>
      </c>
      <c r="H386" s="21"/>
      <c r="I386" s="21" t="s">
        <v>18</v>
      </c>
      <c r="J386" s="21" t="s">
        <v>19</v>
      </c>
      <c r="K386" s="21" t="s">
        <v>20</v>
      </c>
      <c r="L386" s="21"/>
      <c r="M386" s="28" t="s">
        <v>18</v>
      </c>
      <c r="N386" s="28" t="s">
        <v>19</v>
      </c>
      <c r="O386" s="28" t="s">
        <v>20</v>
      </c>
    </row>
    <row r="387" customFormat="false" ht="14.65" hidden="false" customHeight="false" outlineLevel="0" collapsed="false">
      <c r="A387" s="29"/>
      <c r="B387" s="30" t="s">
        <v>21</v>
      </c>
      <c r="C387" s="31"/>
      <c r="D387" s="30" t="s">
        <v>22</v>
      </c>
      <c r="E387" s="31" t="s">
        <v>22</v>
      </c>
      <c r="F387" s="32"/>
      <c r="G387" s="32" t="s">
        <v>23</v>
      </c>
      <c r="H387" s="32"/>
      <c r="I387" s="31"/>
      <c r="J387" s="31"/>
      <c r="K387" s="31"/>
      <c r="L387" s="31"/>
      <c r="M387" s="26"/>
      <c r="N387" s="26"/>
      <c r="O387" s="26"/>
    </row>
    <row r="388" customFormat="false" ht="6.75" hidden="false" customHeight="true" outlineLevel="0" collapsed="false">
      <c r="A388" s="5"/>
      <c r="B388" s="36"/>
      <c r="C388" s="36"/>
      <c r="D388" s="36"/>
      <c r="E388" s="36"/>
      <c r="F388" s="36"/>
      <c r="G388" s="34"/>
      <c r="H388" s="34"/>
      <c r="I388" s="36"/>
      <c r="J388" s="36"/>
      <c r="K388" s="36"/>
      <c r="L388" s="36"/>
      <c r="M388" s="13"/>
      <c r="N388" s="13"/>
      <c r="O388" s="13"/>
    </row>
    <row r="389" s="41" customFormat="true" ht="14.65" hidden="false" customHeight="false" outlineLevel="0" collapsed="false">
      <c r="A389" s="10" t="s">
        <v>307</v>
      </c>
      <c r="B389" s="38" t="n">
        <v>193374</v>
      </c>
      <c r="C389" s="38"/>
      <c r="D389" s="38" t="n">
        <v>162483</v>
      </c>
      <c r="E389" s="38" t="n">
        <v>49</v>
      </c>
      <c r="F389" s="38" t="n">
        <v>162532</v>
      </c>
      <c r="G389" s="39" t="n">
        <f aca="false">F389/B389*100</f>
        <v>84.0505962538914</v>
      </c>
      <c r="H389" s="39"/>
      <c r="I389" s="38" t="n">
        <v>60071</v>
      </c>
      <c r="J389" s="38" t="n">
        <v>101285</v>
      </c>
      <c r="K389" s="38" t="n">
        <v>1127</v>
      </c>
      <c r="L389" s="38"/>
      <c r="M389" s="40" t="n">
        <f aca="false">I389/D389*100</f>
        <v>36.970636928171</v>
      </c>
      <c r="N389" s="40" t="n">
        <f aca="false">J389/D389*100</f>
        <v>62.3357520479065</v>
      </c>
      <c r="O389" s="40" t="n">
        <f aca="false">K389/D389*100</f>
        <v>0.693611023922503</v>
      </c>
    </row>
    <row r="390" s="14" customFormat="true" ht="14.65" hidden="false" customHeight="false" outlineLevel="0" collapsed="false">
      <c r="A390" s="14" t="s">
        <v>308</v>
      </c>
      <c r="B390" s="37" t="n">
        <v>2276</v>
      </c>
      <c r="C390" s="37"/>
      <c r="D390" s="37" t="n">
        <v>1803</v>
      </c>
      <c r="E390" s="37" t="n">
        <v>0</v>
      </c>
      <c r="F390" s="37" t="n">
        <v>1803</v>
      </c>
      <c r="G390" s="34" t="n">
        <f aca="false">F390/B390*100</f>
        <v>79.2179261862918</v>
      </c>
      <c r="H390" s="34"/>
      <c r="I390" s="37" t="n">
        <v>672</v>
      </c>
      <c r="J390" s="37" t="n">
        <v>1120</v>
      </c>
      <c r="K390" s="37" t="n">
        <v>11</v>
      </c>
      <c r="L390" s="37"/>
      <c r="M390" s="13" t="n">
        <f aca="false">I390/D390*100</f>
        <v>37.2712146422629</v>
      </c>
      <c r="N390" s="13" t="n">
        <f aca="false">J390/D390*100</f>
        <v>62.1186910704382</v>
      </c>
      <c r="O390" s="13" t="n">
        <f aca="false">K390/D390*100</f>
        <v>0.610094287298946</v>
      </c>
    </row>
    <row r="391" s="14" customFormat="true" ht="14.65" hidden="false" customHeight="false" outlineLevel="0" collapsed="false">
      <c r="A391" s="14" t="s">
        <v>309</v>
      </c>
      <c r="B391" s="37" t="n">
        <v>2824</v>
      </c>
      <c r="C391" s="37"/>
      <c r="D391" s="37" t="n">
        <v>2264</v>
      </c>
      <c r="E391" s="37" t="n">
        <v>3</v>
      </c>
      <c r="F391" s="37" t="n">
        <v>2267</v>
      </c>
      <c r="G391" s="34" t="n">
        <f aca="false">F391/B391*100</f>
        <v>80.2762039660057</v>
      </c>
      <c r="H391" s="34"/>
      <c r="I391" s="37" t="n">
        <v>576</v>
      </c>
      <c r="J391" s="37" t="n">
        <v>1679</v>
      </c>
      <c r="K391" s="37" t="n">
        <v>9</v>
      </c>
      <c r="L391" s="37"/>
      <c r="M391" s="13" t="n">
        <f aca="false">I391/D391*100</f>
        <v>25.4416961130742</v>
      </c>
      <c r="N391" s="13" t="n">
        <f aca="false">J391/D391*100</f>
        <v>74.160777385159</v>
      </c>
      <c r="O391" s="13" t="n">
        <f aca="false">K391/D391*100</f>
        <v>0.397526501766784</v>
      </c>
    </row>
    <row r="392" s="14" customFormat="true" ht="14.65" hidden="false" customHeight="false" outlineLevel="0" collapsed="false">
      <c r="A392" s="14" t="s">
        <v>310</v>
      </c>
      <c r="B392" s="37" t="n">
        <v>10606</v>
      </c>
      <c r="C392" s="37"/>
      <c r="D392" s="37" t="n">
        <v>8778</v>
      </c>
      <c r="E392" s="37" t="n">
        <v>4</v>
      </c>
      <c r="F392" s="37" t="n">
        <v>8782</v>
      </c>
      <c r="G392" s="34" t="n">
        <f aca="false">F392/B392*100</f>
        <v>82.8021874410711</v>
      </c>
      <c r="H392" s="34"/>
      <c r="I392" s="37" t="n">
        <v>2558</v>
      </c>
      <c r="J392" s="37" t="n">
        <v>6185</v>
      </c>
      <c r="K392" s="37" t="n">
        <v>35</v>
      </c>
      <c r="L392" s="37"/>
      <c r="M392" s="13" t="n">
        <f aca="false">I392/D392*100</f>
        <v>29.1410344041923</v>
      </c>
      <c r="N392" s="13" t="n">
        <f aca="false">J392/D392*100</f>
        <v>70.4602415128731</v>
      </c>
      <c r="O392" s="13" t="n">
        <f aca="false">K392/D392*100</f>
        <v>0.398724082934609</v>
      </c>
    </row>
    <row r="393" s="14" customFormat="true" ht="14.65" hidden="false" customHeight="false" outlineLevel="0" collapsed="false">
      <c r="A393" s="14" t="s">
        <v>311</v>
      </c>
      <c r="B393" s="37" t="n">
        <v>3054</v>
      </c>
      <c r="C393" s="37"/>
      <c r="D393" s="37" t="n">
        <v>2524</v>
      </c>
      <c r="E393" s="37" t="n">
        <v>0</v>
      </c>
      <c r="F393" s="37" t="n">
        <v>2524</v>
      </c>
      <c r="G393" s="34" t="n">
        <f aca="false">F393/B393*100</f>
        <v>82.6457105435494</v>
      </c>
      <c r="H393" s="34"/>
      <c r="I393" s="37" t="n">
        <v>628</v>
      </c>
      <c r="J393" s="37" t="n">
        <v>1884</v>
      </c>
      <c r="K393" s="37" t="n">
        <v>12</v>
      </c>
      <c r="L393" s="37"/>
      <c r="M393" s="13" t="n">
        <f aca="false">I393/D393*100</f>
        <v>24.8811410459588</v>
      </c>
      <c r="N393" s="13" t="n">
        <f aca="false">J393/D393*100</f>
        <v>74.6434231378764</v>
      </c>
      <c r="O393" s="13" t="n">
        <f aca="false">K393/D393*100</f>
        <v>0.475435816164818</v>
      </c>
    </row>
    <row r="394" s="14" customFormat="true" ht="14.65" hidden="false" customHeight="false" outlineLevel="0" collapsed="false">
      <c r="A394" s="14" t="s">
        <v>312</v>
      </c>
      <c r="B394" s="37" t="n">
        <v>6024</v>
      </c>
      <c r="C394" s="37"/>
      <c r="D394" s="37" t="n">
        <v>4929</v>
      </c>
      <c r="E394" s="37" t="n">
        <v>1</v>
      </c>
      <c r="F394" s="37" t="n">
        <v>4930</v>
      </c>
      <c r="G394" s="34" t="n">
        <f aca="false">F394/B394*100</f>
        <v>81.8393094289509</v>
      </c>
      <c r="H394" s="34"/>
      <c r="I394" s="37" t="n">
        <v>1736</v>
      </c>
      <c r="J394" s="37" t="n">
        <v>3172</v>
      </c>
      <c r="K394" s="37" t="n">
        <v>21</v>
      </c>
      <c r="L394" s="37"/>
      <c r="M394" s="13" t="n">
        <f aca="false">I394/D394*100</f>
        <v>35.2201257861635</v>
      </c>
      <c r="N394" s="13" t="n">
        <f aca="false">J394/D394*100</f>
        <v>64.3538243051329</v>
      </c>
      <c r="O394" s="13" t="n">
        <f aca="false">K394/D394*100</f>
        <v>0.426049908703591</v>
      </c>
    </row>
    <row r="395" s="14" customFormat="true" ht="14.65" hidden="false" customHeight="false" outlineLevel="0" collapsed="false">
      <c r="A395" s="14" t="s">
        <v>313</v>
      </c>
      <c r="B395" s="37" t="n">
        <v>3945</v>
      </c>
      <c r="C395" s="37"/>
      <c r="D395" s="37" t="n">
        <v>3316</v>
      </c>
      <c r="E395" s="37" t="n">
        <v>1</v>
      </c>
      <c r="F395" s="37" t="n">
        <v>3317</v>
      </c>
      <c r="G395" s="34" t="n">
        <f aca="false">F395/B395*100</f>
        <v>84.0811153358682</v>
      </c>
      <c r="H395" s="34"/>
      <c r="I395" s="37" t="n">
        <v>751</v>
      </c>
      <c r="J395" s="37" t="n">
        <v>2549</v>
      </c>
      <c r="K395" s="37" t="n">
        <v>16</v>
      </c>
      <c r="L395" s="37"/>
      <c r="M395" s="13" t="n">
        <f aca="false">I395/D395*100</f>
        <v>22.6477683956574</v>
      </c>
      <c r="N395" s="13" t="n">
        <f aca="false">J395/D395*100</f>
        <v>76.869722557298</v>
      </c>
      <c r="O395" s="13" t="n">
        <f aca="false">K395/D395*100</f>
        <v>0.482509047044632</v>
      </c>
    </row>
    <row r="396" s="14" customFormat="true" ht="14.65" hidden="false" customHeight="false" outlineLevel="0" collapsed="false">
      <c r="A396" s="14" t="s">
        <v>314</v>
      </c>
      <c r="B396" s="37" t="n">
        <v>5637</v>
      </c>
      <c r="C396" s="37"/>
      <c r="D396" s="37" t="n">
        <v>4707</v>
      </c>
      <c r="E396" s="37" t="n">
        <v>1</v>
      </c>
      <c r="F396" s="37" t="n">
        <v>4708</v>
      </c>
      <c r="G396" s="34" t="n">
        <f aca="false">F396/B396*100</f>
        <v>83.51960262551</v>
      </c>
      <c r="H396" s="34"/>
      <c r="I396" s="37" t="n">
        <v>1775</v>
      </c>
      <c r="J396" s="37" t="n">
        <v>2905</v>
      </c>
      <c r="K396" s="37" t="n">
        <v>27</v>
      </c>
      <c r="L396" s="37"/>
      <c r="M396" s="13" t="n">
        <f aca="false">I396/D396*100</f>
        <v>37.7097939239431</v>
      </c>
      <c r="N396" s="13" t="n">
        <f aca="false">J396/D396*100</f>
        <v>61.7165923093265</v>
      </c>
      <c r="O396" s="13" t="n">
        <f aca="false">K396/D396*100</f>
        <v>0.573613766730402</v>
      </c>
    </row>
    <row r="397" s="14" customFormat="true" ht="14.65" hidden="false" customHeight="false" outlineLevel="0" collapsed="false">
      <c r="A397" s="14" t="s">
        <v>315</v>
      </c>
      <c r="B397" s="37" t="n">
        <v>57491</v>
      </c>
      <c r="C397" s="37"/>
      <c r="D397" s="37" t="n">
        <v>48497</v>
      </c>
      <c r="E397" s="37" t="n">
        <v>13</v>
      </c>
      <c r="F397" s="37" t="n">
        <v>48510</v>
      </c>
      <c r="G397" s="34" t="n">
        <f aca="false">F397/B397*100</f>
        <v>84.3784244490442</v>
      </c>
      <c r="H397" s="34"/>
      <c r="I397" s="37" t="n">
        <v>16695</v>
      </c>
      <c r="J397" s="37" t="n">
        <v>31462</v>
      </c>
      <c r="K397" s="37" t="n">
        <v>340</v>
      </c>
      <c r="L397" s="37"/>
      <c r="M397" s="13" t="n">
        <f aca="false">I397/D397*100</f>
        <v>34.4248097820484</v>
      </c>
      <c r="N397" s="13" t="n">
        <f aca="false">J397/D397*100</f>
        <v>64.8741159246964</v>
      </c>
      <c r="O397" s="13" t="n">
        <f aca="false">K397/D397*100</f>
        <v>0.701074293255253</v>
      </c>
    </row>
    <row r="398" s="14" customFormat="true" ht="14.65" hidden="false" customHeight="false" outlineLevel="0" collapsed="false">
      <c r="A398" s="14" t="s">
        <v>316</v>
      </c>
      <c r="B398" s="37" t="n">
        <v>2697</v>
      </c>
      <c r="C398" s="37"/>
      <c r="D398" s="37" t="n">
        <v>2116</v>
      </c>
      <c r="E398" s="37" t="n">
        <v>0</v>
      </c>
      <c r="F398" s="37" t="n">
        <v>2116</v>
      </c>
      <c r="G398" s="34" t="n">
        <f aca="false">F398/B398*100</f>
        <v>78.457545420838</v>
      </c>
      <c r="H398" s="34"/>
      <c r="I398" s="37" t="n">
        <v>454</v>
      </c>
      <c r="J398" s="37" t="n">
        <v>1650</v>
      </c>
      <c r="K398" s="37" t="n">
        <v>12</v>
      </c>
      <c r="L398" s="37"/>
      <c r="M398" s="13" t="n">
        <f aca="false">I398/D398*100</f>
        <v>21.4555765595463</v>
      </c>
      <c r="N398" s="13" t="n">
        <f aca="false">J398/D398*100</f>
        <v>77.9773156899811</v>
      </c>
      <c r="O398" s="13" t="n">
        <f aca="false">K398/D398*100</f>
        <v>0.56710775047259</v>
      </c>
    </row>
    <row r="399" s="14" customFormat="true" ht="14.65" hidden="false" customHeight="false" outlineLevel="0" collapsed="false">
      <c r="A399" s="14" t="s">
        <v>317</v>
      </c>
      <c r="B399" s="37" t="n">
        <v>5843</v>
      </c>
      <c r="C399" s="37"/>
      <c r="D399" s="37" t="n">
        <v>4817</v>
      </c>
      <c r="E399" s="37" t="n">
        <v>2</v>
      </c>
      <c r="F399" s="37" t="n">
        <v>4819</v>
      </c>
      <c r="G399" s="34" t="n">
        <f aca="false">F399/B399*100</f>
        <v>82.4747561184323</v>
      </c>
      <c r="H399" s="34"/>
      <c r="I399" s="37" t="n">
        <v>1319</v>
      </c>
      <c r="J399" s="37" t="n">
        <v>3483</v>
      </c>
      <c r="K399" s="37" t="n">
        <v>15</v>
      </c>
      <c r="L399" s="37"/>
      <c r="M399" s="13" t="n">
        <f aca="false">I399/D399*100</f>
        <v>27.3821880838696</v>
      </c>
      <c r="N399" s="13" t="n">
        <f aca="false">J399/D399*100</f>
        <v>72.306414780984</v>
      </c>
      <c r="O399" s="13" t="n">
        <f aca="false">K399/D399*100</f>
        <v>0.311397135146357</v>
      </c>
    </row>
    <row r="400" s="14" customFormat="true" ht="14.65" hidden="false" customHeight="false" outlineLevel="0" collapsed="false">
      <c r="A400" s="14" t="s">
        <v>318</v>
      </c>
      <c r="B400" s="37" t="n">
        <v>71945</v>
      </c>
      <c r="C400" s="37"/>
      <c r="D400" s="37" t="n">
        <v>61591</v>
      </c>
      <c r="E400" s="37" t="n">
        <v>21</v>
      </c>
      <c r="F400" s="37" t="n">
        <v>61612</v>
      </c>
      <c r="G400" s="34" t="n">
        <f aca="false">F400/B400*100</f>
        <v>85.6376398637848</v>
      </c>
      <c r="H400" s="34"/>
      <c r="I400" s="37" t="n">
        <v>27940</v>
      </c>
      <c r="J400" s="37" t="n">
        <v>33116</v>
      </c>
      <c r="K400" s="37" t="n">
        <v>535</v>
      </c>
      <c r="L400" s="37"/>
      <c r="M400" s="13" t="n">
        <f aca="false">I400/D400*100</f>
        <v>45.3637706807813</v>
      </c>
      <c r="N400" s="13" t="n">
        <f aca="false">J400/D400*100</f>
        <v>53.7675959149876</v>
      </c>
      <c r="O400" s="13" t="n">
        <f aca="false">K400/D400*100</f>
        <v>0.868633404231138</v>
      </c>
    </row>
    <row r="401" s="14" customFormat="true" ht="14.65" hidden="false" customHeight="false" outlineLevel="0" collapsed="false">
      <c r="A401" s="14" t="s">
        <v>319</v>
      </c>
      <c r="B401" s="37" t="n">
        <v>6397</v>
      </c>
      <c r="C401" s="37"/>
      <c r="D401" s="37" t="n">
        <v>5316</v>
      </c>
      <c r="E401" s="37" t="n">
        <v>0</v>
      </c>
      <c r="F401" s="37" t="n">
        <v>5316</v>
      </c>
      <c r="G401" s="34" t="n">
        <f aca="false">F401/B401*100</f>
        <v>83.1014538064718</v>
      </c>
      <c r="H401" s="34"/>
      <c r="I401" s="37" t="n">
        <v>1140</v>
      </c>
      <c r="J401" s="37" t="n">
        <v>4150</v>
      </c>
      <c r="K401" s="37" t="n">
        <v>26</v>
      </c>
      <c r="L401" s="37"/>
      <c r="M401" s="13" t="n">
        <f aca="false">I401/D401*100</f>
        <v>21.4446952595937</v>
      </c>
      <c r="N401" s="13" t="n">
        <f aca="false">J401/D401*100</f>
        <v>78.066215199398</v>
      </c>
      <c r="O401" s="13" t="n">
        <f aca="false">K401/D401*100</f>
        <v>0.489089541008277</v>
      </c>
    </row>
    <row r="402" s="14" customFormat="true" ht="14.65" hidden="false" customHeight="false" outlineLevel="0" collapsed="false">
      <c r="A402" s="14" t="s">
        <v>320</v>
      </c>
      <c r="B402" s="37" t="n">
        <v>5007</v>
      </c>
      <c r="C402" s="37"/>
      <c r="D402" s="37" t="n">
        <v>4083</v>
      </c>
      <c r="E402" s="37" t="n">
        <v>1</v>
      </c>
      <c r="F402" s="37" t="n">
        <v>4084</v>
      </c>
      <c r="G402" s="34" t="n">
        <f aca="false">F402/B402*100</f>
        <v>81.5658078689834</v>
      </c>
      <c r="H402" s="34"/>
      <c r="I402" s="37" t="n">
        <v>1281</v>
      </c>
      <c r="J402" s="37" t="n">
        <v>2785</v>
      </c>
      <c r="K402" s="37" t="n">
        <v>17</v>
      </c>
      <c r="L402" s="37"/>
      <c r="M402" s="13" t="n">
        <f aca="false">I402/D402*100</f>
        <v>31.373989713446</v>
      </c>
      <c r="N402" s="13" t="n">
        <f aca="false">J402/D402*100</f>
        <v>68.209649767328</v>
      </c>
      <c r="O402" s="13" t="n">
        <f aca="false">K402/D402*100</f>
        <v>0.416360519226059</v>
      </c>
    </row>
    <row r="403" s="14" customFormat="true" ht="14.65" hidden="false" customHeight="false" outlineLevel="0" collapsed="false">
      <c r="A403" s="14" t="s">
        <v>321</v>
      </c>
      <c r="B403" s="37" t="n">
        <v>6413</v>
      </c>
      <c r="C403" s="37"/>
      <c r="D403" s="37" t="n">
        <v>5254</v>
      </c>
      <c r="E403" s="37" t="n">
        <v>2</v>
      </c>
      <c r="F403" s="37" t="n">
        <v>5256</v>
      </c>
      <c r="G403" s="34" t="n">
        <f aca="false">F403/B403*100</f>
        <v>81.9585217526899</v>
      </c>
      <c r="H403" s="34"/>
      <c r="I403" s="37" t="n">
        <v>1798</v>
      </c>
      <c r="J403" s="37" t="n">
        <v>3425</v>
      </c>
      <c r="K403" s="37" t="n">
        <v>31</v>
      </c>
      <c r="L403" s="37"/>
      <c r="M403" s="13" t="n">
        <f aca="false">I403/D403*100</f>
        <v>34.2215454891511</v>
      </c>
      <c r="N403" s="13" t="n">
        <f aca="false">J403/D403*100</f>
        <v>65.1884278644842</v>
      </c>
      <c r="O403" s="13" t="n">
        <f aca="false">K403/D403*100</f>
        <v>0.590026646364675</v>
      </c>
    </row>
    <row r="404" s="14" customFormat="true" ht="14.65" hidden="false" customHeight="false" outlineLevel="0" collapsed="false">
      <c r="A404" s="14" t="s">
        <v>322</v>
      </c>
      <c r="B404" s="37" t="n">
        <v>3215</v>
      </c>
      <c r="C404" s="37"/>
      <c r="D404" s="37" t="n">
        <v>2488</v>
      </c>
      <c r="E404" s="37" t="n">
        <v>0</v>
      </c>
      <c r="F404" s="37" t="n">
        <v>2488</v>
      </c>
      <c r="G404" s="34" t="n">
        <f aca="false">F404/B404*100</f>
        <v>77.3872472783826</v>
      </c>
      <c r="H404" s="34"/>
      <c r="I404" s="37" t="n">
        <v>748</v>
      </c>
      <c r="J404" s="37" t="n">
        <v>1720</v>
      </c>
      <c r="K404" s="37" t="n">
        <v>20</v>
      </c>
      <c r="L404" s="37"/>
      <c r="M404" s="13" t="n">
        <f aca="false">I404/D404*100</f>
        <v>30.064308681672</v>
      </c>
      <c r="N404" s="13" t="n">
        <f aca="false">J404/D404*100</f>
        <v>69.1318327974277</v>
      </c>
      <c r="O404" s="13" t="n">
        <f aca="false">K404/D404*100</f>
        <v>0.803858520900322</v>
      </c>
    </row>
    <row r="405" customFormat="false" ht="6.75" hidden="false" customHeight="true" outlineLevel="0" collapsed="false">
      <c r="A405" s="5"/>
      <c r="B405" s="5"/>
      <c r="C405" s="5"/>
      <c r="D405" s="5"/>
      <c r="E405" s="5"/>
      <c r="F405" s="5"/>
      <c r="G405" s="34"/>
      <c r="H405" s="34"/>
      <c r="I405" s="5"/>
      <c r="J405" s="5"/>
      <c r="K405" s="5"/>
      <c r="L405" s="5"/>
      <c r="M405" s="9"/>
      <c r="N405" s="9"/>
      <c r="O405" s="9"/>
    </row>
    <row r="406" s="10" customFormat="true" ht="14.65" hidden="false" customHeight="false" outlineLevel="0" collapsed="false">
      <c r="A406" s="10" t="s">
        <v>323</v>
      </c>
      <c r="B406" s="7" t="n">
        <v>201171</v>
      </c>
      <c r="C406" s="7"/>
      <c r="D406" s="7" t="n">
        <v>166944</v>
      </c>
      <c r="E406" s="7" t="n">
        <v>63</v>
      </c>
      <c r="F406" s="7" t="n">
        <v>167007</v>
      </c>
      <c r="G406" s="33" t="n">
        <f aca="false">F406/B406*100</f>
        <v>83.0174329301937</v>
      </c>
      <c r="H406" s="33"/>
      <c r="I406" s="7" t="n">
        <v>58015</v>
      </c>
      <c r="J406" s="7" t="n">
        <v>107891</v>
      </c>
      <c r="K406" s="7" t="n">
        <v>1038</v>
      </c>
      <c r="L406" s="7"/>
      <c r="M406" s="9" t="n">
        <f aca="false">I406/D406*100</f>
        <v>34.7511740463868</v>
      </c>
      <c r="N406" s="9" t="n">
        <f aca="false">J406/D406*100</f>
        <v>64.6270605712095</v>
      </c>
      <c r="O406" s="9" t="n">
        <f aca="false">K406/D406*100</f>
        <v>0.62176538240368</v>
      </c>
    </row>
    <row r="407" s="14" customFormat="true" ht="14.65" hidden="false" customHeight="false" outlineLevel="0" collapsed="false">
      <c r="A407" s="11" t="s">
        <v>324</v>
      </c>
      <c r="B407" s="2" t="n">
        <v>2889</v>
      </c>
      <c r="C407" s="2"/>
      <c r="D407" s="2" t="n">
        <v>2379</v>
      </c>
      <c r="E407" s="2" t="n">
        <v>1</v>
      </c>
      <c r="F407" s="2" t="n">
        <v>2380</v>
      </c>
      <c r="G407" s="34" t="n">
        <f aca="false">F407/B407*100</f>
        <v>82.3814468674282</v>
      </c>
      <c r="H407" s="34"/>
      <c r="I407" s="2" t="n">
        <v>576</v>
      </c>
      <c r="J407" s="2" t="n">
        <v>1791</v>
      </c>
      <c r="K407" s="2" t="n">
        <v>12</v>
      </c>
      <c r="L407" s="2"/>
      <c r="M407" s="13" t="n">
        <f aca="false">I407/D407*100</f>
        <v>24.2118537200504</v>
      </c>
      <c r="N407" s="13" t="n">
        <f aca="false">J407/D407*100</f>
        <v>75.2837326607818</v>
      </c>
      <c r="O407" s="13" t="n">
        <f aca="false">K407/D407*100</f>
        <v>0.504413619167718</v>
      </c>
    </row>
    <row r="408" s="14" customFormat="true" ht="14.65" hidden="false" customHeight="false" outlineLevel="0" collapsed="false">
      <c r="A408" s="11" t="s">
        <v>325</v>
      </c>
      <c r="B408" s="2" t="n">
        <v>6261</v>
      </c>
      <c r="C408" s="2"/>
      <c r="D408" s="2" t="n">
        <v>5221</v>
      </c>
      <c r="E408" s="2" t="n">
        <v>0</v>
      </c>
      <c r="F408" s="2" t="n">
        <v>5221</v>
      </c>
      <c r="G408" s="34" t="n">
        <f aca="false">F408/B408*100</f>
        <v>83.3892349464942</v>
      </c>
      <c r="H408" s="34"/>
      <c r="I408" s="2" t="n">
        <v>1319</v>
      </c>
      <c r="J408" s="2" t="n">
        <v>3864</v>
      </c>
      <c r="K408" s="2" t="n">
        <v>38</v>
      </c>
      <c r="L408" s="2"/>
      <c r="M408" s="13" t="n">
        <f aca="false">I408/D408*100</f>
        <v>25.2633595096725</v>
      </c>
      <c r="N408" s="13" t="n">
        <f aca="false">J408/D408*100</f>
        <v>74.0088105726872</v>
      </c>
      <c r="O408" s="13" t="n">
        <f aca="false">K408/D408*100</f>
        <v>0.727829917640299</v>
      </c>
    </row>
    <row r="409" s="14" customFormat="true" ht="14.65" hidden="false" customHeight="false" outlineLevel="0" collapsed="false">
      <c r="A409" s="11" t="s">
        <v>326</v>
      </c>
      <c r="B409" s="2" t="n">
        <v>23175</v>
      </c>
      <c r="C409" s="2"/>
      <c r="D409" s="2" t="n">
        <v>19367</v>
      </c>
      <c r="E409" s="2" t="n">
        <v>3</v>
      </c>
      <c r="F409" s="2" t="n">
        <v>19370</v>
      </c>
      <c r="G409" s="34" t="n">
        <f aca="false">F409/B409*100</f>
        <v>83.5814455231931</v>
      </c>
      <c r="H409" s="34"/>
      <c r="I409" s="2" t="n">
        <v>6850</v>
      </c>
      <c r="J409" s="2" t="n">
        <v>12414</v>
      </c>
      <c r="K409" s="2" t="n">
        <v>103</v>
      </c>
      <c r="L409" s="2"/>
      <c r="M409" s="13" t="n">
        <f aca="false">I409/D409*100</f>
        <v>35.3694428667321</v>
      </c>
      <c r="N409" s="13" t="n">
        <f aca="false">J409/D409*100</f>
        <v>64.0987246346879</v>
      </c>
      <c r="O409" s="13" t="n">
        <f aca="false">K409/D409*100</f>
        <v>0.531832498580059</v>
      </c>
    </row>
    <row r="410" s="14" customFormat="true" ht="14.65" hidden="false" customHeight="false" outlineLevel="0" collapsed="false">
      <c r="A410" s="11" t="s">
        <v>327</v>
      </c>
      <c r="B410" s="2" t="n">
        <v>17177</v>
      </c>
      <c r="C410" s="2"/>
      <c r="D410" s="2" t="n">
        <v>13791</v>
      </c>
      <c r="E410" s="2" t="n">
        <v>8</v>
      </c>
      <c r="F410" s="2" t="n">
        <v>13799</v>
      </c>
      <c r="G410" s="34" t="n">
        <f aca="false">F410/B410*100</f>
        <v>80.3341677824999</v>
      </c>
      <c r="H410" s="34"/>
      <c r="I410" s="2" t="n">
        <v>3654</v>
      </c>
      <c r="J410" s="2" t="n">
        <v>10080</v>
      </c>
      <c r="K410" s="2" t="n">
        <v>57</v>
      </c>
      <c r="L410" s="2"/>
      <c r="M410" s="13" t="n">
        <f aca="false">I410/D410*100</f>
        <v>26.4955405699369</v>
      </c>
      <c r="N410" s="13" t="n">
        <f aca="false">J410/D410*100</f>
        <v>73.091146399826</v>
      </c>
      <c r="O410" s="13" t="n">
        <f aca="false">K410/D410*100</f>
        <v>0.413313030237111</v>
      </c>
    </row>
    <row r="411" s="14" customFormat="true" ht="14.65" hidden="false" customHeight="false" outlineLevel="0" collapsed="false">
      <c r="A411" s="11" t="s">
        <v>328</v>
      </c>
      <c r="B411" s="2" t="n">
        <v>6467</v>
      </c>
      <c r="C411" s="2"/>
      <c r="D411" s="2" t="n">
        <v>4801</v>
      </c>
      <c r="E411" s="2" t="n">
        <v>1</v>
      </c>
      <c r="F411" s="2" t="n">
        <v>4802</v>
      </c>
      <c r="G411" s="34" t="n">
        <f aca="false">F411/B411*100</f>
        <v>74.2539044379156</v>
      </c>
      <c r="H411" s="34"/>
      <c r="I411" s="2" t="n">
        <v>2086</v>
      </c>
      <c r="J411" s="2" t="n">
        <v>2685</v>
      </c>
      <c r="K411" s="2" t="n">
        <v>30</v>
      </c>
      <c r="L411" s="2"/>
      <c r="M411" s="13" t="n">
        <f aca="false">I411/D411*100</f>
        <v>43.4492813997084</v>
      </c>
      <c r="N411" s="13" t="n">
        <f aca="false">J411/D411*100</f>
        <v>55.9258487815039</v>
      </c>
      <c r="O411" s="13" t="n">
        <f aca="false">K411/D411*100</f>
        <v>0.624869818787753</v>
      </c>
    </row>
    <row r="412" s="14" customFormat="true" ht="14.65" hidden="false" customHeight="false" outlineLevel="0" collapsed="false">
      <c r="A412" s="11" t="s">
        <v>329</v>
      </c>
      <c r="B412" s="2" t="n">
        <v>5061</v>
      </c>
      <c r="C412" s="2"/>
      <c r="D412" s="2" t="n">
        <v>4204</v>
      </c>
      <c r="E412" s="2" t="n">
        <v>2</v>
      </c>
      <c r="F412" s="2" t="n">
        <v>4206</v>
      </c>
      <c r="G412" s="34" t="n">
        <f aca="false">F412/B412*100</f>
        <v>83.1061055127445</v>
      </c>
      <c r="H412" s="34"/>
      <c r="I412" s="2" t="n">
        <v>825</v>
      </c>
      <c r="J412" s="2" t="n">
        <v>3366</v>
      </c>
      <c r="K412" s="2" t="n">
        <v>13</v>
      </c>
      <c r="L412" s="2"/>
      <c r="M412" s="13" t="n">
        <f aca="false">I412/D412*100</f>
        <v>19.6241674595623</v>
      </c>
      <c r="N412" s="13" t="n">
        <f aca="false">J412/D412*100</f>
        <v>80.0666032350143</v>
      </c>
      <c r="O412" s="13" t="n">
        <f aca="false">K412/D412*100</f>
        <v>0.309229305423406</v>
      </c>
    </row>
    <row r="413" s="14" customFormat="true" ht="14.65" hidden="false" customHeight="false" outlineLevel="0" collapsed="false">
      <c r="A413" s="11" t="s">
        <v>330</v>
      </c>
      <c r="B413" s="2" t="n">
        <v>14496</v>
      </c>
      <c r="C413" s="2"/>
      <c r="D413" s="2" t="n">
        <v>11992</v>
      </c>
      <c r="E413" s="2" t="n">
        <v>3</v>
      </c>
      <c r="F413" s="2" t="n">
        <v>11995</v>
      </c>
      <c r="G413" s="34" t="n">
        <f aca="false">F413/B413*100</f>
        <v>82.7469646799117</v>
      </c>
      <c r="H413" s="34"/>
      <c r="I413" s="2" t="n">
        <v>4444</v>
      </c>
      <c r="J413" s="2" t="n">
        <v>7450</v>
      </c>
      <c r="K413" s="2" t="n">
        <v>98</v>
      </c>
      <c r="L413" s="2"/>
      <c r="M413" s="13" t="n">
        <f aca="false">I413/D413*100</f>
        <v>37.0580386924616</v>
      </c>
      <c r="N413" s="13" t="n">
        <f aca="false">J413/D413*100</f>
        <v>62.1247498332222</v>
      </c>
      <c r="O413" s="13" t="n">
        <f aca="false">K413/D413*100</f>
        <v>0.817211474316211</v>
      </c>
    </row>
    <row r="414" s="14" customFormat="true" ht="14.65" hidden="false" customHeight="false" outlineLevel="0" collapsed="false">
      <c r="A414" s="11" t="s">
        <v>331</v>
      </c>
      <c r="B414" s="2" t="n">
        <v>19487</v>
      </c>
      <c r="C414" s="2"/>
      <c r="D414" s="2" t="n">
        <v>15759</v>
      </c>
      <c r="E414" s="2" t="n">
        <v>3</v>
      </c>
      <c r="F414" s="2" t="n">
        <v>15762</v>
      </c>
      <c r="G414" s="34" t="n">
        <f aca="false">F414/B414*100</f>
        <v>80.8846923590086</v>
      </c>
      <c r="H414" s="34"/>
      <c r="I414" s="2" t="n">
        <v>4300</v>
      </c>
      <c r="J414" s="2" t="n">
        <v>11385</v>
      </c>
      <c r="K414" s="2" t="n">
        <v>74</v>
      </c>
      <c r="L414" s="2"/>
      <c r="M414" s="13" t="n">
        <f aca="false">I414/D414*100</f>
        <v>27.2859953042706</v>
      </c>
      <c r="N414" s="13" t="n">
        <f aca="false">J414/D414*100</f>
        <v>72.2444317532838</v>
      </c>
      <c r="O414" s="13" t="n">
        <f aca="false">K414/D414*100</f>
        <v>0.469572942445587</v>
      </c>
    </row>
    <row r="415" s="14" customFormat="true" ht="14.65" hidden="false" customHeight="false" outlineLevel="0" collapsed="false">
      <c r="A415" s="11" t="s">
        <v>332</v>
      </c>
      <c r="B415" s="2" t="n">
        <v>53395</v>
      </c>
      <c r="C415" s="2"/>
      <c r="D415" s="2" t="n">
        <v>45132</v>
      </c>
      <c r="E415" s="2" t="n">
        <v>26</v>
      </c>
      <c r="F415" s="2" t="n">
        <v>45158</v>
      </c>
      <c r="G415" s="34" t="n">
        <f aca="false">F415/B415*100</f>
        <v>84.5734619346381</v>
      </c>
      <c r="H415" s="34"/>
      <c r="I415" s="2" t="n">
        <v>19658</v>
      </c>
      <c r="J415" s="2" t="n">
        <v>25154</v>
      </c>
      <c r="K415" s="2" t="n">
        <v>320</v>
      </c>
      <c r="L415" s="2"/>
      <c r="M415" s="13" t="n">
        <f aca="false">I415/D415*100</f>
        <v>43.5566781884251</v>
      </c>
      <c r="N415" s="13" t="n">
        <f aca="false">J415/D415*100</f>
        <v>55.7342905255694</v>
      </c>
      <c r="O415" s="13" t="n">
        <f aca="false">K415/D415*100</f>
        <v>0.709031286005495</v>
      </c>
    </row>
    <row r="416" s="14" customFormat="true" ht="14.65" hidden="false" customHeight="false" outlineLevel="0" collapsed="false">
      <c r="A416" s="11" t="s">
        <v>333</v>
      </c>
      <c r="B416" s="2" t="n">
        <v>6412</v>
      </c>
      <c r="C416" s="2"/>
      <c r="D416" s="2" t="n">
        <v>5059</v>
      </c>
      <c r="E416" s="2" t="n">
        <v>0</v>
      </c>
      <c r="F416" s="2" t="n">
        <v>5059</v>
      </c>
      <c r="G416" s="34" t="n">
        <f aca="false">F416/B416*100</f>
        <v>78.8989394884591</v>
      </c>
      <c r="H416" s="34"/>
      <c r="I416" s="2" t="n">
        <v>1220</v>
      </c>
      <c r="J416" s="2" t="n">
        <v>3803</v>
      </c>
      <c r="K416" s="2" t="n">
        <v>36</v>
      </c>
      <c r="L416" s="2"/>
      <c r="M416" s="13" t="n">
        <f aca="false">I416/D416*100</f>
        <v>24.1154378335639</v>
      </c>
      <c r="N416" s="13" t="n">
        <f aca="false">J416/D416*100</f>
        <v>75.1729590828227</v>
      </c>
      <c r="O416" s="13" t="n">
        <f aca="false">K416/D416*100</f>
        <v>0.711603083613362</v>
      </c>
    </row>
    <row r="417" s="14" customFormat="true" ht="14.65" hidden="false" customHeight="false" outlineLevel="0" collapsed="false">
      <c r="A417" s="11" t="s">
        <v>334</v>
      </c>
      <c r="B417" s="2" t="n">
        <v>31058</v>
      </c>
      <c r="C417" s="2"/>
      <c r="D417" s="2" t="n">
        <v>26813</v>
      </c>
      <c r="E417" s="2" t="n">
        <v>9</v>
      </c>
      <c r="F417" s="2" t="n">
        <v>26822</v>
      </c>
      <c r="G417" s="34" t="n">
        <f aca="false">F417/B417*100</f>
        <v>86.3610019962651</v>
      </c>
      <c r="H417" s="34"/>
      <c r="I417" s="2" t="n">
        <v>9640</v>
      </c>
      <c r="J417" s="2" t="n">
        <v>16976</v>
      </c>
      <c r="K417" s="2" t="n">
        <v>197</v>
      </c>
      <c r="L417" s="2"/>
      <c r="M417" s="13" t="n">
        <f aca="false">I417/D417*100</f>
        <v>35.9527095065826</v>
      </c>
      <c r="N417" s="13" t="n">
        <f aca="false">J417/D417*100</f>
        <v>63.3125722597248</v>
      </c>
      <c r="O417" s="13" t="n">
        <f aca="false">K417/D417*100</f>
        <v>0.734718233692612</v>
      </c>
    </row>
    <row r="418" s="14" customFormat="true" ht="14.65" hidden="false" customHeight="false" outlineLevel="0" collapsed="false">
      <c r="A418" s="11" t="s">
        <v>335</v>
      </c>
      <c r="B418" s="2" t="n">
        <v>7258</v>
      </c>
      <c r="C418" s="2"/>
      <c r="D418" s="2" t="n">
        <v>6197</v>
      </c>
      <c r="E418" s="2" t="n">
        <v>5</v>
      </c>
      <c r="F418" s="2" t="n">
        <v>6202</v>
      </c>
      <c r="G418" s="34" t="n">
        <f aca="false">F418/B418*100</f>
        <v>85.4505373381097</v>
      </c>
      <c r="H418" s="34"/>
      <c r="I418" s="2" t="n">
        <v>1447</v>
      </c>
      <c r="J418" s="2" t="n">
        <v>4721</v>
      </c>
      <c r="K418" s="2" t="n">
        <v>29</v>
      </c>
      <c r="L418" s="2"/>
      <c r="M418" s="13" t="n">
        <f aca="false">I418/D418*100</f>
        <v>23.3500080684202</v>
      </c>
      <c r="N418" s="13" t="n">
        <f aca="false">J418/D418*100</f>
        <v>76.182023559787</v>
      </c>
      <c r="O418" s="13" t="n">
        <f aca="false">K418/D418*100</f>
        <v>0.467968371792803</v>
      </c>
    </row>
    <row r="419" customFormat="false" ht="14.65" hidden="false" customHeight="false" outlineLevel="0" collapsed="false">
      <c r="A419" s="10" t="s">
        <v>51</v>
      </c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</row>
    <row r="420" customFormat="false" ht="14.6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</row>
    <row r="421" customFormat="false" ht="14.65" hidden="false" customHeight="false" outlineLevel="0" collapsed="false">
      <c r="A421" s="15" t="s">
        <v>3</v>
      </c>
      <c r="B421" s="16" t="s">
        <v>4</v>
      </c>
      <c r="C421" s="16"/>
      <c r="D421" s="17" t="s">
        <v>5</v>
      </c>
      <c r="E421" s="17"/>
      <c r="F421" s="17"/>
      <c r="G421" s="17"/>
      <c r="H421" s="16"/>
      <c r="I421" s="17" t="s">
        <v>6</v>
      </c>
      <c r="J421" s="17"/>
      <c r="K421" s="17"/>
      <c r="L421" s="17"/>
      <c r="M421" s="18"/>
      <c r="N421" s="19"/>
      <c r="O421" s="19"/>
    </row>
    <row r="422" customFormat="false" ht="14.65" hidden="false" customHeight="false" outlineLevel="0" collapsed="false">
      <c r="A422" s="20" t="s">
        <v>7</v>
      </c>
      <c r="B422" s="21" t="s">
        <v>8</v>
      </c>
      <c r="C422" s="21"/>
      <c r="D422" s="21" t="s">
        <v>9</v>
      </c>
      <c r="E422" s="21" t="s">
        <v>9</v>
      </c>
      <c r="F422" s="21" t="s">
        <v>10</v>
      </c>
      <c r="G422" s="21" t="s">
        <v>11</v>
      </c>
      <c r="H422" s="21"/>
      <c r="I422" s="22" t="s">
        <v>12</v>
      </c>
      <c r="J422" s="23"/>
      <c r="K422" s="23"/>
      <c r="L422" s="24"/>
      <c r="M422" s="25" t="s">
        <v>13</v>
      </c>
      <c r="N422" s="26"/>
      <c r="O422" s="26"/>
    </row>
    <row r="423" customFormat="false" ht="14.65" hidden="false" customHeight="false" outlineLevel="0" collapsed="false">
      <c r="A423" s="27"/>
      <c r="B423" s="21" t="s">
        <v>14</v>
      </c>
      <c r="C423" s="21"/>
      <c r="D423" s="21" t="s">
        <v>15</v>
      </c>
      <c r="E423" s="21" t="s">
        <v>16</v>
      </c>
      <c r="F423" s="21"/>
      <c r="G423" s="21" t="s">
        <v>17</v>
      </c>
      <c r="H423" s="21"/>
      <c r="I423" s="21" t="s">
        <v>18</v>
      </c>
      <c r="J423" s="21" t="s">
        <v>19</v>
      </c>
      <c r="K423" s="21" t="s">
        <v>20</v>
      </c>
      <c r="L423" s="21"/>
      <c r="M423" s="28" t="s">
        <v>18</v>
      </c>
      <c r="N423" s="28" t="s">
        <v>19</v>
      </c>
      <c r="O423" s="28" t="s">
        <v>20</v>
      </c>
    </row>
    <row r="424" customFormat="false" ht="14.65" hidden="false" customHeight="false" outlineLevel="0" collapsed="false">
      <c r="A424" s="29"/>
      <c r="B424" s="30" t="s">
        <v>21</v>
      </c>
      <c r="C424" s="31"/>
      <c r="D424" s="30" t="s">
        <v>22</v>
      </c>
      <c r="E424" s="31" t="s">
        <v>22</v>
      </c>
      <c r="F424" s="32"/>
      <c r="G424" s="32" t="s">
        <v>23</v>
      </c>
      <c r="H424" s="32"/>
      <c r="I424" s="31"/>
      <c r="J424" s="31"/>
      <c r="K424" s="31"/>
      <c r="L424" s="31"/>
      <c r="M424" s="26"/>
      <c r="N424" s="26"/>
      <c r="O424" s="26"/>
    </row>
    <row r="425" customFormat="false" ht="6.75" hidden="false" customHeight="true" outlineLevel="0" collapsed="false">
      <c r="A425" s="5"/>
      <c r="B425" s="36"/>
      <c r="C425" s="36"/>
      <c r="D425" s="36"/>
      <c r="E425" s="36"/>
      <c r="F425" s="36"/>
      <c r="G425" s="34"/>
      <c r="H425" s="34"/>
      <c r="I425" s="36"/>
      <c r="J425" s="36"/>
      <c r="K425" s="36"/>
      <c r="L425" s="36"/>
      <c r="M425" s="13"/>
      <c r="N425" s="13"/>
      <c r="O425" s="13"/>
    </row>
    <row r="426" s="14" customFormat="true" ht="14.65" hidden="false" customHeight="false" outlineLevel="0" collapsed="false">
      <c r="A426" s="11" t="s">
        <v>336</v>
      </c>
      <c r="B426" s="2" t="n">
        <v>3707</v>
      </c>
      <c r="C426" s="2"/>
      <c r="D426" s="2" t="n">
        <v>2861</v>
      </c>
      <c r="E426" s="2" t="n">
        <v>1</v>
      </c>
      <c r="F426" s="2" t="n">
        <v>2862</v>
      </c>
      <c r="G426" s="34" t="n">
        <f aca="false">F426/B426*100</f>
        <v>77.2052872943081</v>
      </c>
      <c r="H426" s="34"/>
      <c r="I426" s="2" t="n">
        <v>849</v>
      </c>
      <c r="J426" s="2" t="n">
        <v>1996</v>
      </c>
      <c r="K426" s="2" t="n">
        <v>16</v>
      </c>
      <c r="L426" s="2"/>
      <c r="M426" s="13" t="n">
        <f aca="false">I426/D426*100</f>
        <v>29.674938832576</v>
      </c>
      <c r="N426" s="13" t="n">
        <f aca="false">J426/D426*100</f>
        <v>69.7658161481999</v>
      </c>
      <c r="O426" s="13" t="n">
        <f aca="false">K426/D426*100</f>
        <v>0.559245019224048</v>
      </c>
    </row>
    <row r="427" s="14" customFormat="true" ht="14.65" hidden="false" customHeight="false" outlineLevel="0" collapsed="false">
      <c r="A427" s="11" t="s">
        <v>337</v>
      </c>
      <c r="B427" s="2" t="n">
        <v>4328</v>
      </c>
      <c r="C427" s="2"/>
      <c r="D427" s="2" t="n">
        <v>3368</v>
      </c>
      <c r="E427" s="2" t="n">
        <v>1</v>
      </c>
      <c r="F427" s="2" t="n">
        <v>3369</v>
      </c>
      <c r="G427" s="34" t="n">
        <f aca="false">F427/B427*100</f>
        <v>77.8419593345656</v>
      </c>
      <c r="H427" s="34"/>
      <c r="I427" s="2" t="n">
        <v>1147</v>
      </c>
      <c r="J427" s="2" t="n">
        <v>2206</v>
      </c>
      <c r="K427" s="2" t="n">
        <v>15</v>
      </c>
      <c r="L427" s="2"/>
      <c r="M427" s="13" t="n">
        <f aca="false">I427/D427*100</f>
        <v>34.0558194774347</v>
      </c>
      <c r="N427" s="13" t="n">
        <f aca="false">J427/D427*100</f>
        <v>65.498812351544</v>
      </c>
      <c r="O427" s="13" t="n">
        <f aca="false">K427/D427*100</f>
        <v>0.445368171021378</v>
      </c>
    </row>
    <row r="428" customFormat="false" ht="8.25" hidden="false" customHeight="true" outlineLevel="0" collapsed="false">
      <c r="A428" s="42"/>
      <c r="B428" s="43"/>
      <c r="C428" s="43"/>
      <c r="D428" s="43"/>
      <c r="E428" s="43"/>
      <c r="F428" s="43"/>
      <c r="G428" s="44"/>
      <c r="H428" s="44"/>
      <c r="I428" s="43"/>
      <c r="J428" s="43"/>
      <c r="K428" s="43"/>
      <c r="L428" s="43"/>
      <c r="M428" s="45"/>
      <c r="N428" s="45"/>
      <c r="O428" s="45"/>
    </row>
    <row r="429" customFormat="false" ht="14.65" hidden="false" customHeight="false" outlineLevel="0" collapsed="false">
      <c r="B429" s="5"/>
      <c r="C429" s="5"/>
      <c r="D429" s="5"/>
      <c r="E429" s="5"/>
      <c r="F429" s="5"/>
      <c r="G429" s="14"/>
      <c r="H429" s="14"/>
      <c r="I429" s="5"/>
      <c r="J429" s="5"/>
      <c r="K429" s="5"/>
      <c r="L429" s="5"/>
      <c r="M4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