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59">
  <si>
    <t xml:space="preserve">Land och vattenarealer inom tätort samt inom tre kilometer från tätortsgräns, 2005</t>
  </si>
  <si>
    <t xml:space="preserve">Tätorts-kod</t>
  </si>
  <si>
    <t xml:space="preserve">Tätort</t>
  </si>
  <si>
    <t xml:space="preserve">Areal inom tätort</t>
  </si>
  <si>
    <t xml:space="preserve">Areal inom tre kilometer från tätortsgräns, inkl. tätortsareal</t>
  </si>
  <si>
    <t xml:space="preserve">Tätortsareal totalt</t>
  </si>
  <si>
    <t xml:space="preserve">Därav landareal</t>
  </si>
  <si>
    <t xml:space="preserve">Därav vatten-areal</t>
  </si>
  <si>
    <t xml:space="preserve">Andel vatten-areal</t>
  </si>
  <si>
    <t xml:space="preserve">Total areal inom tre km</t>
  </si>
  <si>
    <t xml:space="preserve">Därav vatten areal</t>
  </si>
  <si>
    <t xml:space="preserve">Samtliga arealer i hektar</t>
  </si>
  <si>
    <t xml:space="preserve">Stockholms län</t>
  </si>
  <si>
    <t xml:space="preserve">T0104</t>
  </si>
  <si>
    <t xml:space="preserve">Boo</t>
  </si>
  <si>
    <t xml:space="preserve">T0150</t>
  </si>
  <si>
    <t xml:space="preserve">Ekerö</t>
  </si>
  <si>
    <t xml:space="preserve">T0228</t>
  </si>
  <si>
    <t xml:space="preserve">Lidingö</t>
  </si>
  <si>
    <t xml:space="preserve">T0240</t>
  </si>
  <si>
    <t xml:space="preserve">Märsta</t>
  </si>
  <si>
    <t xml:space="preserve">T0252</t>
  </si>
  <si>
    <t xml:space="preserve">Norrtälje</t>
  </si>
  <si>
    <t xml:space="preserve">T0264</t>
  </si>
  <si>
    <t xml:space="preserve">Nynäshamn</t>
  </si>
  <si>
    <t xml:space="preserve">T0288</t>
  </si>
  <si>
    <t xml:space="preserve">Täby</t>
  </si>
  <si>
    <t xml:space="preserve">T0336</t>
  </si>
  <si>
    <t xml:space="preserve">Stockholm</t>
  </si>
  <si>
    <t xml:space="preserve">T0356</t>
  </si>
  <si>
    <t xml:space="preserve">Södertälje</t>
  </si>
  <si>
    <t xml:space="preserve">T0372</t>
  </si>
  <si>
    <t xml:space="preserve">Tumba</t>
  </si>
  <si>
    <t xml:space="preserve">T0384</t>
  </si>
  <si>
    <t xml:space="preserve">Upplands Väsby</t>
  </si>
  <si>
    <t xml:space="preserve">T0388</t>
  </si>
  <si>
    <t xml:space="preserve">Vallentuna</t>
  </si>
  <si>
    <t xml:space="preserve">T0404</t>
  </si>
  <si>
    <t xml:space="preserve">Västerhaninge</t>
  </si>
  <si>
    <t xml:space="preserve">T0408</t>
  </si>
  <si>
    <t xml:space="preserve">Åkersberga</t>
  </si>
  <si>
    <t xml:space="preserve">Uppsala län</t>
  </si>
  <si>
    <t xml:space="preserve">T0520</t>
  </si>
  <si>
    <t xml:space="preserve">Bålsta</t>
  </si>
  <si>
    <t xml:space="preserve">T0532</t>
  </si>
  <si>
    <t xml:space="preserve">Enköping</t>
  </si>
  <si>
    <t xml:space="preserve">T0656</t>
  </si>
  <si>
    <t xml:space="preserve">Uppsala</t>
  </si>
  <si>
    <t xml:space="preserve">Södermanlands län</t>
  </si>
  <si>
    <t xml:space="preserve">T0740</t>
  </si>
  <si>
    <t xml:space="preserve">Eskilstuna</t>
  </si>
  <si>
    <t xml:space="preserve">T0784</t>
  </si>
  <si>
    <t xml:space="preserve">Katrineholm</t>
  </si>
  <si>
    <t xml:space="preserve">T0812</t>
  </si>
  <si>
    <t xml:space="preserve">Nyköping</t>
  </si>
  <si>
    <t xml:space="preserve">T0820</t>
  </si>
  <si>
    <t xml:space="preserve">Oxelösund</t>
  </si>
  <si>
    <t xml:space="preserve">T0868</t>
  </si>
  <si>
    <t xml:space="preserve">Strängnäs</t>
  </si>
  <si>
    <t xml:space="preserve">Östergötlands län</t>
  </si>
  <si>
    <t xml:space="preserve">T1056</t>
  </si>
  <si>
    <t xml:space="preserve">Finspång</t>
  </si>
  <si>
    <t xml:space="preserve">T1152</t>
  </si>
  <si>
    <t xml:space="preserve">Linköping</t>
  </si>
  <si>
    <t xml:space="preserve">T1180</t>
  </si>
  <si>
    <t xml:space="preserve">Mjölby</t>
  </si>
  <si>
    <t xml:space="preserve">T1188</t>
  </si>
  <si>
    <t xml:space="preserve">Motala</t>
  </si>
  <si>
    <t xml:space="preserve">T1192</t>
  </si>
  <si>
    <t xml:space="preserve">Norrköping</t>
  </si>
  <si>
    <t xml:space="preserve">Jönköpings län</t>
  </si>
  <si>
    <t xml:space="preserve">T1484</t>
  </si>
  <si>
    <t xml:space="preserve">Gislaved</t>
  </si>
  <si>
    <t xml:space="preserve">T1544</t>
  </si>
  <si>
    <t xml:space="preserve">Jönköping</t>
  </si>
  <si>
    <t xml:space="preserve">T1608</t>
  </si>
  <si>
    <t xml:space="preserve">Nässjö</t>
  </si>
  <si>
    <t xml:space="preserve">T1700</t>
  </si>
  <si>
    <t xml:space="preserve">Tranås</t>
  </si>
  <si>
    <t xml:space="preserve">T1724</t>
  </si>
  <si>
    <t xml:space="preserve">Vetlanda</t>
  </si>
  <si>
    <t xml:space="preserve">T1732</t>
  </si>
  <si>
    <t xml:space="preserve">Värnamo</t>
  </si>
  <si>
    <t xml:space="preserve">Kronobergs län</t>
  </si>
  <si>
    <t xml:space="preserve">T1936</t>
  </si>
  <si>
    <t xml:space="preserve">Ljungby</t>
  </si>
  <si>
    <t xml:space="preserve">T2024</t>
  </si>
  <si>
    <t xml:space="preserve">Växjö</t>
  </si>
  <si>
    <t xml:space="preserve">Kalmar län</t>
  </si>
  <si>
    <t xml:space="preserve">T2280</t>
  </si>
  <si>
    <t xml:space="preserve">Kalmar</t>
  </si>
  <si>
    <t xml:space="preserve">T2352</t>
  </si>
  <si>
    <t xml:space="preserve">Nybro</t>
  </si>
  <si>
    <t xml:space="preserve">T2360</t>
  </si>
  <si>
    <t xml:space="preserve">Oskarshamn</t>
  </si>
  <si>
    <t xml:space="preserve">T2472</t>
  </si>
  <si>
    <t xml:space="preserve">Västervik</t>
  </si>
  <si>
    <t xml:space="preserve">Gotlands län</t>
  </si>
  <si>
    <t xml:space="preserve">T2552</t>
  </si>
  <si>
    <t xml:space="preserve">Visby</t>
  </si>
  <si>
    <t xml:space="preserve">Blekinge län</t>
  </si>
  <si>
    <t xml:space="preserve">T2676</t>
  </si>
  <si>
    <t xml:space="preserve">Karlshamn</t>
  </si>
  <si>
    <t xml:space="preserve">T2680</t>
  </si>
  <si>
    <t xml:space="preserve">Karlskrona</t>
  </si>
  <si>
    <t xml:space="preserve">T2732</t>
  </si>
  <si>
    <t xml:space="preserve">Ronneby</t>
  </si>
  <si>
    <t xml:space="preserve">Skåne län</t>
  </si>
  <si>
    <t xml:space="preserve">T2936</t>
  </si>
  <si>
    <t xml:space="preserve">Hässleholm</t>
  </si>
  <si>
    <t xml:space="preserve">T2980</t>
  </si>
  <si>
    <t xml:space="preserve">Kristianstad</t>
  </si>
  <si>
    <t xml:space="preserve">T3196</t>
  </si>
  <si>
    <t xml:space="preserve">Ängelholm</t>
  </si>
  <si>
    <t xml:space="preserve">T3396</t>
  </si>
  <si>
    <t xml:space="preserve">Eslöv</t>
  </si>
  <si>
    <t xml:space="preserve">T3452</t>
  </si>
  <si>
    <t xml:space="preserve">Helsingborg</t>
  </si>
  <si>
    <t xml:space="preserve">T3488</t>
  </si>
  <si>
    <t xml:space="preserve">Höganäs</t>
  </si>
  <si>
    <t xml:space="preserve">T3496</t>
  </si>
  <si>
    <t xml:space="preserve">Höllviken</t>
  </si>
  <si>
    <t xml:space="preserve">T3560</t>
  </si>
  <si>
    <t xml:space="preserve">Landskrona</t>
  </si>
  <si>
    <t xml:space="preserve">T3584</t>
  </si>
  <si>
    <t xml:space="preserve">Lund</t>
  </si>
  <si>
    <t xml:space="preserve">T3604</t>
  </si>
  <si>
    <t xml:space="preserve">Malmö</t>
  </si>
  <si>
    <t xml:space="preserve">T3696</t>
  </si>
  <si>
    <t xml:space="preserve">Staffanstorp</t>
  </si>
  <si>
    <t xml:space="preserve">T3752</t>
  </si>
  <si>
    <t xml:space="preserve">Trelleborg</t>
  </si>
  <si>
    <t xml:space="preserve">T3808</t>
  </si>
  <si>
    <t xml:space="preserve">Ystad</t>
  </si>
  <si>
    <t xml:space="preserve">Hallands län</t>
  </si>
  <si>
    <t xml:space="preserve">T3920</t>
  </si>
  <si>
    <t xml:space="preserve">Falkenberg</t>
  </si>
  <si>
    <t xml:space="preserve">T3960</t>
  </si>
  <si>
    <t xml:space="preserve">Halmstad</t>
  </si>
  <si>
    <t xml:space="preserve">T4008</t>
  </si>
  <si>
    <t xml:space="preserve">Kungsbacka</t>
  </si>
  <si>
    <t xml:space="preserve">T4054</t>
  </si>
  <si>
    <t xml:space="preserve">Onsala</t>
  </si>
  <si>
    <t xml:space="preserve">T4156</t>
  </si>
  <si>
    <t xml:space="preserve">Varberg</t>
  </si>
  <si>
    <t xml:space="preserve">Västra Götalands län</t>
  </si>
  <si>
    <t xml:space="preserve">T4368</t>
  </si>
  <si>
    <t xml:space="preserve">Göteborg</t>
  </si>
  <si>
    <t xml:space="preserve">T4452</t>
  </si>
  <si>
    <t xml:space="preserve">Kungälv</t>
  </si>
  <si>
    <t xml:space="preserve">T4488</t>
  </si>
  <si>
    <t xml:space="preserve">Lindome</t>
  </si>
  <si>
    <t xml:space="preserve">T4520</t>
  </si>
  <si>
    <t xml:space="preserve">Mölnlycke</t>
  </si>
  <si>
    <t xml:space="preserve">T4524</t>
  </si>
  <si>
    <t xml:space="preserve">Torslanda</t>
  </si>
  <si>
    <t xml:space="preserve">T4568</t>
  </si>
  <si>
    <t xml:space="preserve">Stenungsund</t>
  </si>
  <si>
    <t xml:space="preserve">T4608</t>
  </si>
  <si>
    <t xml:space="preserve">Uddevalla</t>
  </si>
  <si>
    <t xml:space="preserve">T4700</t>
  </si>
  <si>
    <t xml:space="preserve">Alingsås</t>
  </si>
  <si>
    <t xml:space="preserve">T4752</t>
  </si>
  <si>
    <t xml:space="preserve">Borås</t>
  </si>
  <si>
    <t xml:space="preserve">T4912</t>
  </si>
  <si>
    <t xml:space="preserve">Kinna</t>
  </si>
  <si>
    <t xml:space="preserve">T4920</t>
  </si>
  <si>
    <t xml:space="preserve">Lerum</t>
  </si>
  <si>
    <t xml:space="preserve">T5084</t>
  </si>
  <si>
    <t xml:space="preserve">Trollhättan</t>
  </si>
  <si>
    <t xml:space="preserve">T5132</t>
  </si>
  <si>
    <t xml:space="preserve">Vänersborg</t>
  </si>
  <si>
    <t xml:space="preserve">T5236</t>
  </si>
  <si>
    <t xml:space="preserve">Falköping</t>
  </si>
  <si>
    <t xml:space="preserve">T5352</t>
  </si>
  <si>
    <t xml:space="preserve">Lidköping</t>
  </si>
  <si>
    <t xml:space="preserve">T5372</t>
  </si>
  <si>
    <t xml:space="preserve">Mariestad</t>
  </si>
  <si>
    <t xml:space="preserve">T5420</t>
  </si>
  <si>
    <t xml:space="preserve">Skara</t>
  </si>
  <si>
    <t xml:space="preserve">T5428</t>
  </si>
  <si>
    <t xml:space="preserve">Skövde</t>
  </si>
  <si>
    <t xml:space="preserve">Värmlands län</t>
  </si>
  <si>
    <t xml:space="preserve">T5604</t>
  </si>
  <si>
    <t xml:space="preserve">Arvika</t>
  </si>
  <si>
    <t xml:space="preserve">T5704</t>
  </si>
  <si>
    <t xml:space="preserve">Karlstad</t>
  </si>
  <si>
    <t xml:space="preserve">T5720</t>
  </si>
  <si>
    <t xml:space="preserve">Kristinehamn</t>
  </si>
  <si>
    <t xml:space="preserve">T5804</t>
  </si>
  <si>
    <t xml:space="preserve">Skoghall</t>
  </si>
  <si>
    <t xml:space="preserve">Örebro län</t>
  </si>
  <si>
    <t xml:space="preserve">T6008</t>
  </si>
  <si>
    <t xml:space="preserve">Karlskoga</t>
  </si>
  <si>
    <t xml:space="preserve">T6020</t>
  </si>
  <si>
    <t xml:space="preserve">Kumla</t>
  </si>
  <si>
    <t xml:space="preserve">T6188</t>
  </si>
  <si>
    <t xml:space="preserve">Örebro</t>
  </si>
  <si>
    <t xml:space="preserve">Västmanlands län</t>
  </si>
  <si>
    <t xml:space="preserve">T6200</t>
  </si>
  <si>
    <t xml:space="preserve">Arboga</t>
  </si>
  <si>
    <t xml:space="preserve">T6212</t>
  </si>
  <si>
    <t xml:space="preserve">Fagersta</t>
  </si>
  <si>
    <t xml:space="preserve">T6224</t>
  </si>
  <si>
    <t xml:space="preserve">Hallstahammar</t>
  </si>
  <si>
    <t xml:space="preserve">T6268</t>
  </si>
  <si>
    <t xml:space="preserve">Köping</t>
  </si>
  <si>
    <t xml:space="preserve">T6312</t>
  </si>
  <si>
    <t xml:space="preserve">Sala</t>
  </si>
  <si>
    <t xml:space="preserve">T6376</t>
  </si>
  <si>
    <t xml:space="preserve">Västerås</t>
  </si>
  <si>
    <t xml:space="preserve">Dalarnas län</t>
  </si>
  <si>
    <t xml:space="preserve">T6404</t>
  </si>
  <si>
    <t xml:space="preserve">Avesta</t>
  </si>
  <si>
    <t xml:space="preserve">T6444</t>
  </si>
  <si>
    <t xml:space="preserve">Borlänge</t>
  </si>
  <si>
    <t xml:space="preserve">T6504</t>
  </si>
  <si>
    <t xml:space="preserve">Falun</t>
  </si>
  <si>
    <t xml:space="preserve">T6624</t>
  </si>
  <si>
    <t xml:space="preserve">Ludvika</t>
  </si>
  <si>
    <t xml:space="preserve">T6648</t>
  </si>
  <si>
    <t xml:space="preserve">Mora</t>
  </si>
  <si>
    <t xml:space="preserve">Gävleborgs län</t>
  </si>
  <si>
    <t xml:space="preserve">T7036</t>
  </si>
  <si>
    <t xml:space="preserve">Bollnäs</t>
  </si>
  <si>
    <t xml:space="preserve">T7076</t>
  </si>
  <si>
    <t xml:space="preserve">Gävle</t>
  </si>
  <si>
    <t xml:space="preserve">T7120</t>
  </si>
  <si>
    <t xml:space="preserve">Hudiksvall</t>
  </si>
  <si>
    <t xml:space="preserve">T7272</t>
  </si>
  <si>
    <t xml:space="preserve">Sandviken</t>
  </si>
  <si>
    <t xml:space="preserve">T7316</t>
  </si>
  <si>
    <t xml:space="preserve">Söderhamn</t>
  </si>
  <si>
    <t xml:space="preserve">Västernorrlands län</t>
  </si>
  <si>
    <t xml:space="preserve">T7500</t>
  </si>
  <si>
    <t xml:space="preserve">Härnösand</t>
  </si>
  <si>
    <t xml:space="preserve">T7688</t>
  </si>
  <si>
    <t xml:space="preserve">Sundsvall</t>
  </si>
  <si>
    <t xml:space="preserve">T7704</t>
  </si>
  <si>
    <t xml:space="preserve">Timrå</t>
  </si>
  <si>
    <t xml:space="preserve">T7744</t>
  </si>
  <si>
    <t xml:space="preserve">Örnsköldsvik</t>
  </si>
  <si>
    <t xml:space="preserve">Jämtlands län</t>
  </si>
  <si>
    <t xml:space="preserve">T8044</t>
  </si>
  <si>
    <t xml:space="preserve">Östersund</t>
  </si>
  <si>
    <t xml:space="preserve">Västerbottens län</t>
  </si>
  <si>
    <t xml:space="preserve">T8312</t>
  </si>
  <si>
    <t xml:space="preserve">Skellefteå</t>
  </si>
  <si>
    <t xml:space="preserve">T8372</t>
  </si>
  <si>
    <t xml:space="preserve">Umeå</t>
  </si>
  <si>
    <t xml:space="preserve">Norrbottens län</t>
  </si>
  <si>
    <t xml:space="preserve">T8544</t>
  </si>
  <si>
    <t xml:space="preserve">Boden</t>
  </si>
  <si>
    <t xml:space="preserve">T8676</t>
  </si>
  <si>
    <t xml:space="preserve">Kiruna</t>
  </si>
  <si>
    <t xml:space="preserve">T8724</t>
  </si>
  <si>
    <t xml:space="preserve">Luleå</t>
  </si>
  <si>
    <t xml:space="preserve">T8792</t>
  </si>
  <si>
    <t xml:space="preserve">Pite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85"/>
    <col collapsed="false" customWidth="true" hidden="false" outlineLevel="0" max="3" min="3" style="1" width="16.13"/>
    <col collapsed="false" customWidth="true" hidden="false" outlineLevel="0" max="4" min="4" style="1" width="12.42"/>
    <col collapsed="false" customWidth="false" hidden="false" outlineLevel="0" max="7" min="5" style="1" width="9.14"/>
    <col collapsed="false" customWidth="true" hidden="false" outlineLevel="0" max="8" min="8" style="1" width="1.7"/>
    <col collapsed="false" customWidth="false" hidden="false" outlineLevel="0" max="9" min="9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2" customFormat="false" ht="20.25" hidden="false" customHeight="false" outlineLevel="0" collapsed="false">
      <c r="B2" s="2" t="s">
        <v>0</v>
      </c>
    </row>
    <row r="4" customFormat="false" ht="13.5" hidden="false" customHeight="false" outlineLevel="0" collapsed="false"/>
    <row r="5" customFormat="false" ht="33.75" hidden="false" customHeight="true" outlineLevel="0" collapsed="false">
      <c r="B5" s="3" t="s">
        <v>1</v>
      </c>
      <c r="C5" s="3" t="s">
        <v>2</v>
      </c>
      <c r="D5" s="4" t="s">
        <v>3</v>
      </c>
      <c r="E5" s="4"/>
      <c r="F5" s="4"/>
      <c r="G5" s="4"/>
      <c r="H5" s="3"/>
      <c r="I5" s="4" t="s">
        <v>4</v>
      </c>
      <c r="J5" s="4"/>
      <c r="K5" s="4"/>
    </row>
    <row r="6" customFormat="false" ht="63.75" hidden="false" customHeight="true" outlineLevel="0" collapsed="false">
      <c r="B6" s="5"/>
      <c r="C6" s="5"/>
      <c r="D6" s="6" t="s">
        <v>5</v>
      </c>
      <c r="E6" s="7" t="s">
        <v>6</v>
      </c>
      <c r="F6" s="7" t="s">
        <v>7</v>
      </c>
      <c r="G6" s="7" t="s">
        <v>8</v>
      </c>
      <c r="H6" s="6"/>
      <c r="I6" s="6" t="s">
        <v>9</v>
      </c>
      <c r="J6" s="7" t="s">
        <v>10</v>
      </c>
      <c r="K6" s="7" t="s">
        <v>8</v>
      </c>
    </row>
    <row r="7" customFormat="false" ht="15" hidden="false" customHeight="true" outlineLevel="0" collapsed="false">
      <c r="B7" s="8"/>
      <c r="C7" s="8"/>
      <c r="D7" s="8" t="s">
        <v>11</v>
      </c>
      <c r="E7" s="8"/>
      <c r="F7" s="8"/>
      <c r="G7" s="8"/>
      <c r="H7" s="8"/>
      <c r="I7" s="8"/>
      <c r="J7" s="8"/>
      <c r="K7" s="8"/>
    </row>
    <row r="8" customFormat="false" ht="14.25" hidden="false" customHeight="false" outlineLevel="0" collapsed="false">
      <c r="B8" s="9" t="s">
        <v>12</v>
      </c>
      <c r="C8" s="10"/>
      <c r="D8" s="10"/>
      <c r="E8" s="10"/>
      <c r="F8" s="10"/>
      <c r="G8" s="10"/>
      <c r="H8" s="10"/>
      <c r="I8" s="10"/>
      <c r="J8" s="11"/>
      <c r="K8" s="10"/>
    </row>
    <row r="9" customFormat="false" ht="14.25" hidden="false" customHeight="false" outlineLevel="0" collapsed="false">
      <c r="B9" s="11" t="s">
        <v>13</v>
      </c>
      <c r="C9" s="11" t="s">
        <v>14</v>
      </c>
      <c r="D9" s="12" t="n">
        <f aca="false">E9+F9</f>
        <v>1677.9</v>
      </c>
      <c r="E9" s="12" t="n">
        <v>1633.32</v>
      </c>
      <c r="F9" s="12" t="n">
        <v>44.58</v>
      </c>
      <c r="G9" s="13" t="n">
        <v>0.0265689254425174</v>
      </c>
      <c r="H9" s="11"/>
      <c r="I9" s="14" t="n">
        <v>9713.12</v>
      </c>
      <c r="J9" s="14" t="n">
        <v>2600.79</v>
      </c>
      <c r="K9" s="13" t="n">
        <v>0.267760513614575</v>
      </c>
    </row>
    <row r="10" customFormat="false" ht="14.25" hidden="false" customHeight="false" outlineLevel="0" collapsed="false">
      <c r="B10" s="11" t="s">
        <v>15</v>
      </c>
      <c r="C10" s="11" t="s">
        <v>16</v>
      </c>
      <c r="D10" s="12" t="n">
        <f aca="false">E10+F10</f>
        <v>522.82</v>
      </c>
      <c r="E10" s="12" t="n">
        <v>520.86</v>
      </c>
      <c r="F10" s="12" t="n">
        <v>1.96</v>
      </c>
      <c r="G10" s="13" t="n">
        <v>0.00374890019509583</v>
      </c>
      <c r="H10" s="11"/>
      <c r="I10" s="14" t="n">
        <v>6923.64</v>
      </c>
      <c r="J10" s="14" t="n">
        <v>2576.84</v>
      </c>
      <c r="K10" s="13" t="n">
        <v>0.37217995158616</v>
      </c>
    </row>
    <row r="11" customFormat="false" ht="14.25" hidden="false" customHeight="false" outlineLevel="0" collapsed="false">
      <c r="B11" s="11" t="s">
        <v>17</v>
      </c>
      <c r="C11" s="11" t="s">
        <v>18</v>
      </c>
      <c r="D11" s="12" t="n">
        <f aca="false">E11+F11</f>
        <v>1261.2</v>
      </c>
      <c r="E11" s="12" t="n">
        <v>1254.14</v>
      </c>
      <c r="F11" s="12" t="n">
        <v>7.06</v>
      </c>
      <c r="G11" s="13" t="n">
        <v>0.00559784332381859</v>
      </c>
      <c r="H11" s="11"/>
      <c r="I11" s="14" t="n">
        <v>9899.19</v>
      </c>
      <c r="J11" s="14" t="n">
        <v>3258.71</v>
      </c>
      <c r="K11" s="13" t="n">
        <v>0.329189559953895</v>
      </c>
    </row>
    <row r="12" customFormat="false" ht="14.25" hidden="false" customHeight="false" outlineLevel="0" collapsed="false">
      <c r="B12" s="11" t="s">
        <v>19</v>
      </c>
      <c r="C12" s="11" t="s">
        <v>20</v>
      </c>
      <c r="D12" s="12" t="n">
        <f aca="false">E12+F12</f>
        <v>730.91</v>
      </c>
      <c r="E12" s="12" t="n">
        <v>730.91</v>
      </c>
      <c r="F12" s="12" t="n">
        <v>0</v>
      </c>
      <c r="G12" s="13" t="n">
        <v>0</v>
      </c>
      <c r="H12" s="11"/>
      <c r="I12" s="14" t="n">
        <v>7988.42</v>
      </c>
      <c r="J12" s="14" t="n">
        <v>464.96</v>
      </c>
      <c r="K12" s="13" t="n">
        <v>0.05820425065282</v>
      </c>
    </row>
    <row r="13" customFormat="false" ht="14.25" hidden="false" customHeight="false" outlineLevel="0" collapsed="false">
      <c r="B13" s="11" t="s">
        <v>21</v>
      </c>
      <c r="C13" s="11" t="s">
        <v>22</v>
      </c>
      <c r="D13" s="12" t="n">
        <f aca="false">E13+F13</f>
        <v>753.41</v>
      </c>
      <c r="E13" s="12" t="n">
        <v>746.09</v>
      </c>
      <c r="F13" s="12" t="n">
        <v>7.32</v>
      </c>
      <c r="G13" s="13" t="n">
        <v>0.00971582538060286</v>
      </c>
      <c r="H13" s="11"/>
      <c r="I13" s="14" t="n">
        <v>7794.36</v>
      </c>
      <c r="J13" s="14" t="n">
        <v>1212.54</v>
      </c>
      <c r="K13" s="13" t="n">
        <v>0.155566332578942</v>
      </c>
    </row>
    <row r="14" customFormat="false" ht="14.25" hidden="false" customHeight="false" outlineLevel="0" collapsed="false">
      <c r="B14" s="11" t="s">
        <v>23</v>
      </c>
      <c r="C14" s="11" t="s">
        <v>24</v>
      </c>
      <c r="D14" s="12" t="n">
        <f aca="false">E14+F14</f>
        <v>662.01</v>
      </c>
      <c r="E14" s="12" t="n">
        <v>652.08</v>
      </c>
      <c r="F14" s="12" t="n">
        <v>9.93</v>
      </c>
      <c r="G14" s="13" t="n">
        <v>0.01499977341732</v>
      </c>
      <c r="H14" s="11"/>
      <c r="I14" s="14" t="n">
        <v>7769.23</v>
      </c>
      <c r="J14" s="14" t="n">
        <v>3362.04</v>
      </c>
      <c r="K14" s="13" t="n">
        <v>0.432737864627511</v>
      </c>
    </row>
    <row r="15" s="15" customFormat="true" ht="14.25" hidden="false" customHeight="false" outlineLevel="0" collapsed="false">
      <c r="B15" s="11" t="s">
        <v>25</v>
      </c>
      <c r="C15" s="11" t="s">
        <v>26</v>
      </c>
      <c r="D15" s="12" t="n">
        <f aca="false">E15+F15</f>
        <v>2585.4</v>
      </c>
      <c r="E15" s="12" t="n">
        <v>2582.4</v>
      </c>
      <c r="F15" s="12" t="n">
        <v>3</v>
      </c>
      <c r="G15" s="13" t="n">
        <v>0.00116036203295428</v>
      </c>
      <c r="H15" s="11"/>
      <c r="I15" s="14" t="n">
        <v>13016.27</v>
      </c>
      <c r="J15" s="14" t="n">
        <v>2617.8</v>
      </c>
      <c r="K15" s="13" t="n">
        <v>0.20111752445209</v>
      </c>
    </row>
    <row r="16" customFormat="false" ht="14.25" hidden="false" customHeight="false" outlineLevel="0" collapsed="false">
      <c r="B16" s="11" t="s">
        <v>27</v>
      </c>
      <c r="C16" s="11" t="s">
        <v>28</v>
      </c>
      <c r="D16" s="12" t="n">
        <f aca="false">E16+F16</f>
        <v>39512.91</v>
      </c>
      <c r="E16" s="12" t="n">
        <v>37729.82</v>
      </c>
      <c r="F16" s="12" t="n">
        <v>1783.09</v>
      </c>
      <c r="G16" s="13" t="n">
        <v>0.0451267699594892</v>
      </c>
      <c r="H16" s="11"/>
      <c r="I16" s="14" t="n">
        <v>97418.58</v>
      </c>
      <c r="J16" s="14" t="n">
        <v>15766.63</v>
      </c>
      <c r="K16" s="13" t="n">
        <v>0.16184417797919</v>
      </c>
    </row>
    <row r="17" customFormat="false" ht="14.25" hidden="false" customHeight="false" outlineLevel="0" collapsed="false">
      <c r="B17" s="11" t="s">
        <v>29</v>
      </c>
      <c r="C17" s="11" t="s">
        <v>30</v>
      </c>
      <c r="D17" s="12" t="n">
        <f aca="false">E17+F17</f>
        <v>2564.76</v>
      </c>
      <c r="E17" s="12" t="n">
        <v>2529.45</v>
      </c>
      <c r="F17" s="12" t="n">
        <v>35.31</v>
      </c>
      <c r="G17" s="13" t="n">
        <v>0.0137673700463201</v>
      </c>
      <c r="H17" s="11"/>
      <c r="I17" s="14" t="n">
        <v>13059.3</v>
      </c>
      <c r="J17" s="14" t="n">
        <v>1617.11</v>
      </c>
      <c r="K17" s="13" t="n">
        <v>0.123828229690719</v>
      </c>
    </row>
    <row r="18" customFormat="false" ht="14.25" hidden="false" customHeight="false" outlineLevel="0" collapsed="false">
      <c r="B18" s="11" t="s">
        <v>31</v>
      </c>
      <c r="C18" s="11" t="s">
        <v>32</v>
      </c>
      <c r="D18" s="12" t="n">
        <f aca="false">E18+F18</f>
        <v>1777.56</v>
      </c>
      <c r="E18" s="12" t="n">
        <v>1727.79</v>
      </c>
      <c r="F18" s="12" t="n">
        <v>49.77</v>
      </c>
      <c r="G18" s="13" t="n">
        <v>0.0279990548842233</v>
      </c>
      <c r="H18" s="11"/>
      <c r="I18" s="14" t="n">
        <v>12062.04</v>
      </c>
      <c r="J18" s="14" t="n">
        <v>1124.72</v>
      </c>
      <c r="K18" s="13" t="n">
        <v>0.0932445921253785</v>
      </c>
    </row>
    <row r="19" customFormat="false" ht="14.25" hidden="false" customHeight="false" outlineLevel="0" collapsed="false">
      <c r="B19" s="11" t="s">
        <v>33</v>
      </c>
      <c r="C19" s="11" t="s">
        <v>34</v>
      </c>
      <c r="D19" s="12" t="n">
        <f aca="false">E19+F19</f>
        <v>1401.8</v>
      </c>
      <c r="E19" s="12" t="n">
        <v>1401.8</v>
      </c>
      <c r="F19" s="12" t="n">
        <v>0</v>
      </c>
      <c r="G19" s="13" t="n">
        <v>0</v>
      </c>
      <c r="H19" s="11"/>
      <c r="I19" s="14" t="n">
        <v>9671.51</v>
      </c>
      <c r="J19" s="14" t="n">
        <v>751.63</v>
      </c>
      <c r="K19" s="13" t="n">
        <v>0.0777158892458365</v>
      </c>
    </row>
    <row r="20" customFormat="false" ht="14.25" hidden="false" customHeight="false" outlineLevel="0" collapsed="false">
      <c r="B20" s="11" t="s">
        <v>35</v>
      </c>
      <c r="C20" s="11" t="s">
        <v>36</v>
      </c>
      <c r="D20" s="12" t="n">
        <f aca="false">E20+F20</f>
        <v>1357.28</v>
      </c>
      <c r="E20" s="12" t="n">
        <v>1356.95</v>
      </c>
      <c r="F20" s="12" t="n">
        <v>0.33</v>
      </c>
      <c r="G20" s="13" t="n">
        <v>0.000243133325474478</v>
      </c>
      <c r="H20" s="11"/>
      <c r="I20" s="14" t="n">
        <v>11093.93</v>
      </c>
      <c r="J20" s="14" t="n">
        <v>695.97</v>
      </c>
      <c r="K20" s="13" t="n">
        <v>0.0627343060574566</v>
      </c>
    </row>
    <row r="21" customFormat="false" ht="14.25" hidden="false" customHeight="false" outlineLevel="0" collapsed="false">
      <c r="B21" s="11" t="s">
        <v>37</v>
      </c>
      <c r="C21" s="11" t="s">
        <v>38</v>
      </c>
      <c r="D21" s="12" t="n">
        <f aca="false">E21+F21</f>
        <v>916.58</v>
      </c>
      <c r="E21" s="12" t="n">
        <v>915.85</v>
      </c>
      <c r="F21" s="12" t="n">
        <v>0.73</v>
      </c>
      <c r="G21" s="13" t="n">
        <v>0.000796438936044862</v>
      </c>
      <c r="H21" s="11"/>
      <c r="I21" s="14" t="n">
        <v>9344.84</v>
      </c>
      <c r="J21" s="14" t="n">
        <v>116.54</v>
      </c>
      <c r="K21" s="13" t="n">
        <v>0.0124710535439879</v>
      </c>
    </row>
    <row r="22" customFormat="false" ht="14.25" hidden="false" customHeight="false" outlineLevel="0" collapsed="false">
      <c r="B22" s="11" t="s">
        <v>39</v>
      </c>
      <c r="C22" s="11" t="s">
        <v>40</v>
      </c>
      <c r="D22" s="12" t="n">
        <f aca="false">E22+F22</f>
        <v>1668.65</v>
      </c>
      <c r="E22" s="12" t="n">
        <v>1616.92</v>
      </c>
      <c r="F22" s="12" t="n">
        <v>51.73</v>
      </c>
      <c r="G22" s="13" t="n">
        <v>0.03100110868067</v>
      </c>
      <c r="H22" s="11"/>
      <c r="I22" s="14" t="n">
        <v>12166.57</v>
      </c>
      <c r="J22" s="14" t="n">
        <v>2855.15</v>
      </c>
      <c r="K22" s="13" t="n">
        <v>0.234671727528794</v>
      </c>
    </row>
    <row r="23" customFormat="false" ht="14.25" hidden="false" customHeight="false" outlineLevel="0" collapsed="false">
      <c r="B23" s="11"/>
      <c r="C23" s="11"/>
      <c r="D23" s="12"/>
      <c r="E23" s="12"/>
      <c r="F23" s="12"/>
      <c r="G23" s="13"/>
      <c r="H23" s="11"/>
      <c r="I23" s="14"/>
      <c r="J23" s="14"/>
      <c r="K23" s="13"/>
    </row>
    <row r="24" customFormat="false" ht="14.25" hidden="false" customHeight="false" outlineLevel="0" collapsed="false">
      <c r="B24" s="9" t="s">
        <v>41</v>
      </c>
      <c r="C24" s="11"/>
      <c r="D24" s="12"/>
      <c r="E24" s="12"/>
      <c r="F24" s="12"/>
      <c r="G24" s="13"/>
      <c r="H24" s="11"/>
      <c r="I24" s="14"/>
      <c r="J24" s="14"/>
      <c r="K24" s="13"/>
    </row>
    <row r="25" customFormat="false" ht="14.25" hidden="false" customHeight="false" outlineLevel="0" collapsed="false">
      <c r="B25" s="11" t="s">
        <v>42</v>
      </c>
      <c r="C25" s="11" t="s">
        <v>43</v>
      </c>
      <c r="D25" s="12" t="n">
        <f aca="false">E25+F25</f>
        <v>1060.95</v>
      </c>
      <c r="E25" s="12" t="n">
        <v>1060.9</v>
      </c>
      <c r="F25" s="12" t="n">
        <v>0.05</v>
      </c>
      <c r="G25" s="13" t="n">
        <v>4.71275743437485E-005</v>
      </c>
      <c r="H25" s="11"/>
      <c r="I25" s="14" t="n">
        <v>9013.15</v>
      </c>
      <c r="J25" s="14" t="n">
        <v>1440.82</v>
      </c>
      <c r="K25" s="13" t="n">
        <v>0.159857541481058</v>
      </c>
    </row>
    <row r="26" customFormat="false" ht="14.25" hidden="false" customHeight="false" outlineLevel="0" collapsed="false">
      <c r="B26" s="11" t="s">
        <v>44</v>
      </c>
      <c r="C26" s="11" t="s">
        <v>45</v>
      </c>
      <c r="D26" s="12" t="n">
        <f aca="false">E26+F26</f>
        <v>1049.21</v>
      </c>
      <c r="E26" s="12" t="n">
        <v>1044.11</v>
      </c>
      <c r="F26" s="12" t="n">
        <v>5.1</v>
      </c>
      <c r="G26" s="13" t="n">
        <v>0.00486080003049914</v>
      </c>
      <c r="H26" s="11"/>
      <c r="I26" s="14" t="n">
        <v>8572.58</v>
      </c>
      <c r="J26" s="14" t="n">
        <v>32.55</v>
      </c>
      <c r="K26" s="13" t="n">
        <v>0.00379698993768504</v>
      </c>
    </row>
    <row r="27" customFormat="false" ht="14.25" hidden="false" customHeight="false" outlineLevel="0" collapsed="false">
      <c r="B27" s="11" t="s">
        <v>46</v>
      </c>
      <c r="C27" s="11" t="s">
        <v>47</v>
      </c>
      <c r="D27" s="12" t="n">
        <f aca="false">E27+F27</f>
        <v>4800.78</v>
      </c>
      <c r="E27" s="12" t="n">
        <v>4786.15</v>
      </c>
      <c r="F27" s="12" t="n">
        <v>14.63</v>
      </c>
      <c r="G27" s="13" t="n">
        <v>0.00304742146067931</v>
      </c>
      <c r="H27" s="11"/>
      <c r="I27" s="14" t="n">
        <v>19712.03</v>
      </c>
      <c r="J27" s="14" t="n">
        <v>817.91</v>
      </c>
      <c r="K27" s="13" t="n">
        <v>0.0414929360395657</v>
      </c>
    </row>
    <row r="28" customFormat="false" ht="14.25" hidden="false" customHeight="false" outlineLevel="0" collapsed="false">
      <c r="B28" s="11"/>
      <c r="C28" s="11"/>
      <c r="D28" s="12"/>
      <c r="E28" s="12"/>
      <c r="F28" s="12"/>
      <c r="G28" s="13"/>
      <c r="H28" s="11"/>
      <c r="I28" s="14"/>
      <c r="J28" s="14"/>
      <c r="K28" s="13"/>
    </row>
    <row r="29" customFormat="false" ht="14.25" hidden="false" customHeight="false" outlineLevel="0" collapsed="false">
      <c r="B29" s="9" t="s">
        <v>48</v>
      </c>
      <c r="C29" s="11"/>
      <c r="D29" s="12"/>
      <c r="E29" s="12"/>
      <c r="F29" s="12"/>
      <c r="G29" s="13"/>
      <c r="H29" s="11"/>
      <c r="I29" s="14"/>
      <c r="J29" s="14"/>
      <c r="K29" s="13"/>
    </row>
    <row r="30" customFormat="false" ht="14.25" hidden="false" customHeight="false" outlineLevel="0" collapsed="false">
      <c r="B30" s="11" t="s">
        <v>49</v>
      </c>
      <c r="C30" s="11" t="s">
        <v>50</v>
      </c>
      <c r="D30" s="12" t="n">
        <f aca="false">E30+F30</f>
        <v>3033</v>
      </c>
      <c r="E30" s="12" t="n">
        <v>2975.2</v>
      </c>
      <c r="F30" s="12" t="n">
        <v>57.8</v>
      </c>
      <c r="G30" s="13" t="n">
        <v>0.0190570392350808</v>
      </c>
      <c r="H30" s="11"/>
      <c r="I30" s="14" t="n">
        <v>17516.29</v>
      </c>
      <c r="J30" s="14" t="n">
        <v>338.24</v>
      </c>
      <c r="K30" s="13" t="n">
        <v>0.0193100251251835</v>
      </c>
    </row>
    <row r="31" customFormat="false" ht="14.25" hidden="false" customHeight="false" outlineLevel="0" collapsed="false">
      <c r="B31" s="11" t="s">
        <v>51</v>
      </c>
      <c r="C31" s="11" t="s">
        <v>52</v>
      </c>
      <c r="D31" s="12" t="n">
        <f aca="false">E31+F31</f>
        <v>1114.42</v>
      </c>
      <c r="E31" s="12" t="n">
        <v>1108.72</v>
      </c>
      <c r="F31" s="12" t="n">
        <v>5.7</v>
      </c>
      <c r="G31" s="13" t="n">
        <v>0.00511476822024012</v>
      </c>
      <c r="H31" s="11"/>
      <c r="I31" s="14" t="n">
        <v>8960.02</v>
      </c>
      <c r="J31" s="14" t="n">
        <v>966.8</v>
      </c>
      <c r="K31" s="13" t="n">
        <v>0.107901544862623</v>
      </c>
    </row>
    <row r="32" customFormat="false" ht="14.25" hidden="false" customHeight="false" outlineLevel="0" collapsed="false">
      <c r="B32" s="11" t="s">
        <v>53</v>
      </c>
      <c r="C32" s="11" t="s">
        <v>54</v>
      </c>
      <c r="D32" s="12" t="n">
        <f aca="false">E32+F32</f>
        <v>1250.88</v>
      </c>
      <c r="E32" s="12" t="n">
        <v>1230.52</v>
      </c>
      <c r="F32" s="12" t="n">
        <v>20.36</v>
      </c>
      <c r="G32" s="13" t="n">
        <v>0.0162765413149143</v>
      </c>
      <c r="H32" s="11"/>
      <c r="I32" s="14" t="n">
        <v>10164.67</v>
      </c>
      <c r="J32" s="14" t="n">
        <v>907.52</v>
      </c>
      <c r="K32" s="13" t="n">
        <v>0.0892817966544905</v>
      </c>
    </row>
    <row r="33" customFormat="false" ht="14.25" hidden="false" customHeight="false" outlineLevel="0" collapsed="false">
      <c r="B33" s="11" t="s">
        <v>55</v>
      </c>
      <c r="C33" s="11" t="s">
        <v>56</v>
      </c>
      <c r="D33" s="12" t="n">
        <f aca="false">E33+F33</f>
        <v>1136.11</v>
      </c>
      <c r="E33" s="12" t="n">
        <v>1125.73</v>
      </c>
      <c r="F33" s="12" t="n">
        <v>10.38</v>
      </c>
      <c r="G33" s="13" t="n">
        <v>0.00913643925324132</v>
      </c>
      <c r="H33" s="11"/>
      <c r="I33" s="14" t="n">
        <v>9364.61</v>
      </c>
      <c r="J33" s="14" t="n">
        <v>4579.12</v>
      </c>
      <c r="K33" s="13" t="n">
        <v>0.488981388440095</v>
      </c>
    </row>
    <row r="34" customFormat="false" ht="14.25" hidden="false" customHeight="false" outlineLevel="0" collapsed="false">
      <c r="B34" s="11" t="s">
        <v>57</v>
      </c>
      <c r="C34" s="11" t="s">
        <v>58</v>
      </c>
      <c r="D34" s="12" t="n">
        <f aca="false">E34+F34</f>
        <v>593.29</v>
      </c>
      <c r="E34" s="12" t="n">
        <v>591.92</v>
      </c>
      <c r="F34" s="12" t="n">
        <v>1.37</v>
      </c>
      <c r="G34" s="13" t="n">
        <v>0.00230915741037267</v>
      </c>
      <c r="H34" s="11"/>
      <c r="I34" s="14" t="n">
        <v>7525.37</v>
      </c>
      <c r="J34" s="14" t="n">
        <v>1008.27</v>
      </c>
      <c r="K34" s="13" t="n">
        <v>0.133982780913098</v>
      </c>
    </row>
    <row r="35" customFormat="false" ht="14.25" hidden="false" customHeight="false" outlineLevel="0" collapsed="false">
      <c r="B35" s="11"/>
      <c r="C35" s="11"/>
      <c r="D35" s="12"/>
      <c r="E35" s="12"/>
      <c r="F35" s="12"/>
      <c r="G35" s="13"/>
      <c r="H35" s="11"/>
      <c r="I35" s="14"/>
      <c r="J35" s="14"/>
      <c r="K35" s="13"/>
    </row>
    <row r="36" customFormat="false" ht="14.25" hidden="false" customHeight="false" outlineLevel="0" collapsed="false">
      <c r="B36" s="9" t="s">
        <v>59</v>
      </c>
      <c r="C36" s="11"/>
      <c r="D36" s="12"/>
      <c r="E36" s="12"/>
      <c r="F36" s="12"/>
      <c r="G36" s="13"/>
      <c r="H36" s="11"/>
      <c r="I36" s="14"/>
      <c r="J36" s="14"/>
      <c r="K36" s="13"/>
    </row>
    <row r="37" customFormat="false" ht="14.25" hidden="false" customHeight="false" outlineLevel="0" collapsed="false">
      <c r="B37" s="11" t="s">
        <v>60</v>
      </c>
      <c r="C37" s="11" t="s">
        <v>61</v>
      </c>
      <c r="D37" s="12" t="n">
        <f aca="false">E37+F37</f>
        <v>813.1</v>
      </c>
      <c r="E37" s="12" t="n">
        <v>800.62</v>
      </c>
      <c r="F37" s="12" t="n">
        <v>12.48</v>
      </c>
      <c r="G37" s="13" t="n">
        <v>0.0153486656007871</v>
      </c>
      <c r="H37" s="11"/>
      <c r="I37" s="14" t="n">
        <v>8540.37</v>
      </c>
      <c r="J37" s="14" t="n">
        <v>620.55</v>
      </c>
      <c r="K37" s="13" t="n">
        <v>0.0726607863593732</v>
      </c>
    </row>
    <row r="38" customFormat="false" ht="14.25" hidden="false" customHeight="false" outlineLevel="0" collapsed="false">
      <c r="B38" s="11" t="s">
        <v>62</v>
      </c>
      <c r="C38" s="11" t="s">
        <v>63</v>
      </c>
      <c r="D38" s="12" t="n">
        <f aca="false">E38+F38</f>
        <v>4265.37</v>
      </c>
      <c r="E38" s="12" t="n">
        <v>4201.18</v>
      </c>
      <c r="F38" s="12" t="n">
        <v>64.19</v>
      </c>
      <c r="G38" s="13" t="n">
        <v>0.0150491047669956</v>
      </c>
      <c r="H38" s="11"/>
      <c r="I38" s="14" t="n">
        <v>19344.9</v>
      </c>
      <c r="J38" s="14" t="n">
        <v>737.17</v>
      </c>
      <c r="K38" s="13" t="n">
        <v>0.0381066844491313</v>
      </c>
    </row>
    <row r="39" customFormat="false" ht="14.25" hidden="false" customHeight="false" outlineLevel="0" collapsed="false">
      <c r="B39" s="11" t="s">
        <v>64</v>
      </c>
      <c r="C39" s="11" t="s">
        <v>65</v>
      </c>
      <c r="D39" s="12" t="n">
        <f aca="false">E39+F39</f>
        <v>843.57</v>
      </c>
      <c r="E39" s="12" t="n">
        <v>831.55</v>
      </c>
      <c r="F39" s="12" t="n">
        <v>12.02</v>
      </c>
      <c r="G39" s="13" t="n">
        <v>0.0142489657052764</v>
      </c>
      <c r="H39" s="11"/>
      <c r="I39" s="14" t="n">
        <v>8716.86</v>
      </c>
      <c r="J39" s="14" t="n">
        <v>82.7</v>
      </c>
      <c r="K39" s="13" t="n">
        <v>0.00948736127458741</v>
      </c>
    </row>
    <row r="40" customFormat="false" ht="14.25" hidden="false" customHeight="false" outlineLevel="0" collapsed="false">
      <c r="B40" s="11" t="s">
        <v>66</v>
      </c>
      <c r="C40" s="11" t="s">
        <v>67</v>
      </c>
      <c r="D40" s="12" t="n">
        <f aca="false">E40+F40</f>
        <v>1983.75</v>
      </c>
      <c r="E40" s="12" t="n">
        <v>1917.52</v>
      </c>
      <c r="F40" s="12" t="n">
        <v>66.23</v>
      </c>
      <c r="G40" s="13" t="n">
        <v>0.0333862633900441</v>
      </c>
      <c r="H40" s="11"/>
      <c r="I40" s="14" t="n">
        <v>12934.16</v>
      </c>
      <c r="J40" s="14" t="n">
        <v>3543.43</v>
      </c>
      <c r="K40" s="13" t="n">
        <v>0.273959035608033</v>
      </c>
    </row>
    <row r="41" customFormat="false" ht="14.25" hidden="false" customHeight="false" outlineLevel="0" collapsed="false">
      <c r="B41" s="11" t="s">
        <v>68</v>
      </c>
      <c r="C41" s="11" t="s">
        <v>69</v>
      </c>
      <c r="D41" s="12" t="n">
        <f aca="false">E41+F41</f>
        <v>3538.2</v>
      </c>
      <c r="E41" s="12" t="n">
        <v>3477.94</v>
      </c>
      <c r="F41" s="12" t="n">
        <v>60.26</v>
      </c>
      <c r="G41" s="13" t="n">
        <v>0.0170312588321746</v>
      </c>
      <c r="H41" s="11"/>
      <c r="I41" s="14" t="n">
        <v>16166.43</v>
      </c>
      <c r="J41" s="14" t="n">
        <v>1825.82</v>
      </c>
      <c r="K41" s="13" t="n">
        <v>0.112938972921047</v>
      </c>
    </row>
    <row r="42" customFormat="false" ht="14.25" hidden="false" customHeight="false" outlineLevel="0" collapsed="false">
      <c r="B42" s="11"/>
      <c r="C42" s="11"/>
      <c r="D42" s="12"/>
      <c r="E42" s="12"/>
      <c r="F42" s="12"/>
      <c r="G42" s="13"/>
      <c r="H42" s="11"/>
      <c r="I42" s="14"/>
      <c r="J42" s="14"/>
      <c r="K42" s="13"/>
    </row>
    <row r="43" customFormat="false" ht="14.25" hidden="false" customHeight="false" outlineLevel="0" collapsed="false">
      <c r="B43" s="9" t="s">
        <v>70</v>
      </c>
      <c r="C43" s="11"/>
      <c r="D43" s="12"/>
      <c r="E43" s="12"/>
      <c r="F43" s="12"/>
      <c r="G43" s="13"/>
      <c r="H43" s="11"/>
      <c r="I43" s="14"/>
      <c r="J43" s="14"/>
      <c r="K43" s="13"/>
    </row>
    <row r="44" customFormat="false" ht="14.25" hidden="false" customHeight="false" outlineLevel="0" collapsed="false">
      <c r="B44" s="11" t="s">
        <v>71</v>
      </c>
      <c r="C44" s="11" t="s">
        <v>72</v>
      </c>
      <c r="D44" s="12" t="n">
        <f aca="false">E44+F44</f>
        <v>656.4</v>
      </c>
      <c r="E44" s="12" t="n">
        <v>650.22</v>
      </c>
      <c r="F44" s="12" t="n">
        <v>6.18</v>
      </c>
      <c r="G44" s="13" t="n">
        <v>0.00941499085923218</v>
      </c>
      <c r="H44" s="11"/>
      <c r="I44" s="14" t="n">
        <v>7467.65</v>
      </c>
      <c r="J44" s="14" t="n">
        <v>105.82</v>
      </c>
      <c r="K44" s="13" t="n">
        <v>0.0141704552302264</v>
      </c>
    </row>
    <row r="45" customFormat="false" ht="14.25" hidden="false" customHeight="false" outlineLevel="0" collapsed="false">
      <c r="B45" s="11" t="s">
        <v>73</v>
      </c>
      <c r="C45" s="11" t="s">
        <v>74</v>
      </c>
      <c r="D45" s="12" t="n">
        <f aca="false">E45+F45</f>
        <v>4598.47</v>
      </c>
      <c r="E45" s="12" t="n">
        <v>4432.67</v>
      </c>
      <c r="F45" s="12" t="n">
        <v>165.8</v>
      </c>
      <c r="G45" s="13" t="n">
        <v>0.0360554706239249</v>
      </c>
      <c r="H45" s="11"/>
      <c r="I45" s="14" t="n">
        <v>25806.55</v>
      </c>
      <c r="J45" s="14" t="n">
        <v>4511.35</v>
      </c>
      <c r="K45" s="13" t="n">
        <v>0.174814146021068</v>
      </c>
    </row>
    <row r="46" customFormat="false" ht="14.25" hidden="false" customHeight="false" outlineLevel="0" collapsed="false">
      <c r="B46" s="11" t="s">
        <v>75</v>
      </c>
      <c r="C46" s="11" t="s">
        <v>76</v>
      </c>
      <c r="D46" s="12" t="n">
        <f aca="false">E46+F46</f>
        <v>1199.46</v>
      </c>
      <c r="E46" s="12" t="n">
        <v>1141.06</v>
      </c>
      <c r="F46" s="12" t="n">
        <v>58.4</v>
      </c>
      <c r="G46" s="13" t="n">
        <v>0.0486885765261034</v>
      </c>
      <c r="H46" s="11"/>
      <c r="I46" s="14" t="n">
        <v>9126.91</v>
      </c>
      <c r="J46" s="14" t="n">
        <v>348.25</v>
      </c>
      <c r="K46" s="13" t="n">
        <v>0.0381563968528231</v>
      </c>
    </row>
    <row r="47" customFormat="false" ht="14.25" hidden="false" customHeight="false" outlineLevel="0" collapsed="false">
      <c r="B47" s="11" t="s">
        <v>77</v>
      </c>
      <c r="C47" s="11" t="s">
        <v>78</v>
      </c>
      <c r="D47" s="12" t="n">
        <f aca="false">E47+F47</f>
        <v>1086.12</v>
      </c>
      <c r="E47" s="12" t="n">
        <v>1048.81</v>
      </c>
      <c r="F47" s="12" t="n">
        <v>37.31</v>
      </c>
      <c r="G47" s="13" t="n">
        <v>0.0343516370198505</v>
      </c>
      <c r="H47" s="11"/>
      <c r="I47" s="14" t="n">
        <v>8748.62</v>
      </c>
      <c r="J47" s="14" t="n">
        <v>1362.57</v>
      </c>
      <c r="K47" s="13" t="n">
        <v>0.155746849217362</v>
      </c>
    </row>
    <row r="48" customFormat="false" ht="14.25" hidden="false" customHeight="false" outlineLevel="0" collapsed="false">
      <c r="B48" s="11" t="s">
        <v>79</v>
      </c>
      <c r="C48" s="11" t="s">
        <v>80</v>
      </c>
      <c r="D48" s="12" t="n">
        <f aca="false">E48+F48</f>
        <v>993.24</v>
      </c>
      <c r="E48" s="12" t="n">
        <v>986.84</v>
      </c>
      <c r="F48" s="12" t="n">
        <v>6.4</v>
      </c>
      <c r="G48" s="13" t="n">
        <v>0.00644355845515686</v>
      </c>
      <c r="H48" s="11"/>
      <c r="I48" s="14" t="n">
        <v>8723.02</v>
      </c>
      <c r="J48" s="14" t="n">
        <v>622.04</v>
      </c>
      <c r="K48" s="13" t="n">
        <v>0.0713101655160713</v>
      </c>
    </row>
    <row r="49" customFormat="false" ht="14.25" hidden="false" customHeight="false" outlineLevel="0" collapsed="false">
      <c r="B49" s="11" t="s">
        <v>81</v>
      </c>
      <c r="C49" s="11" t="s">
        <v>82</v>
      </c>
      <c r="D49" s="12" t="n">
        <f aca="false">E49+F49</f>
        <v>1202.76</v>
      </c>
      <c r="E49" s="12" t="n">
        <v>1188.67</v>
      </c>
      <c r="F49" s="12" t="n">
        <v>14.09</v>
      </c>
      <c r="G49" s="13" t="n">
        <v>0.011714722804217</v>
      </c>
      <c r="H49" s="11"/>
      <c r="I49" s="14" t="n">
        <v>9523.47</v>
      </c>
      <c r="J49" s="14" t="n">
        <v>405.99</v>
      </c>
      <c r="K49" s="13" t="n">
        <v>0.0426304697762475</v>
      </c>
    </row>
    <row r="50" customFormat="false" ht="14.25" hidden="false" customHeight="false" outlineLevel="0" collapsed="false">
      <c r="B50" s="11"/>
      <c r="C50" s="11"/>
      <c r="D50" s="12"/>
      <c r="E50" s="12"/>
      <c r="F50" s="12"/>
      <c r="G50" s="13"/>
      <c r="H50" s="11"/>
      <c r="I50" s="14"/>
      <c r="J50" s="14"/>
      <c r="K50" s="13"/>
    </row>
    <row r="51" customFormat="false" ht="14.25" hidden="false" customHeight="false" outlineLevel="0" collapsed="false">
      <c r="B51" s="9" t="s">
        <v>83</v>
      </c>
      <c r="C51" s="11"/>
      <c r="D51" s="12"/>
      <c r="E51" s="12"/>
      <c r="F51" s="12"/>
      <c r="G51" s="13"/>
      <c r="H51" s="11"/>
      <c r="I51" s="14"/>
      <c r="J51" s="14"/>
      <c r="K51" s="13"/>
    </row>
    <row r="52" customFormat="false" ht="14.25" hidden="false" customHeight="false" outlineLevel="0" collapsed="false">
      <c r="B52" s="11" t="s">
        <v>84</v>
      </c>
      <c r="C52" s="11" t="s">
        <v>85</v>
      </c>
      <c r="D52" s="12" t="n">
        <f aca="false">E52+F52</f>
        <v>1103.84</v>
      </c>
      <c r="E52" s="12" t="n">
        <v>1085.18</v>
      </c>
      <c r="F52" s="12" t="n">
        <v>18.66</v>
      </c>
      <c r="G52" s="13" t="n">
        <v>0.0169046238585302</v>
      </c>
      <c r="H52" s="11"/>
      <c r="I52" s="14" t="n">
        <v>8428.77</v>
      </c>
      <c r="J52" s="14" t="n">
        <v>66.29</v>
      </c>
      <c r="K52" s="13" t="n">
        <v>0.0078647299665313</v>
      </c>
    </row>
    <row r="53" customFormat="false" ht="14.25" hidden="false" customHeight="false" outlineLevel="0" collapsed="false">
      <c r="B53" s="11" t="s">
        <v>86</v>
      </c>
      <c r="C53" s="11" t="s">
        <v>87</v>
      </c>
      <c r="D53" s="12" t="n">
        <f aca="false">E53+F53</f>
        <v>2941.68</v>
      </c>
      <c r="E53" s="12" t="n">
        <v>2928.62</v>
      </c>
      <c r="F53" s="12" t="n">
        <v>13.06</v>
      </c>
      <c r="G53" s="13" t="n">
        <v>0.00443963993364336</v>
      </c>
      <c r="H53" s="11"/>
      <c r="I53" s="14" t="n">
        <v>17047.97</v>
      </c>
      <c r="J53" s="14" t="n">
        <v>2967.07</v>
      </c>
      <c r="K53" s="13" t="n">
        <v>0.174042422646215</v>
      </c>
    </row>
    <row r="54" customFormat="false" ht="14.25" hidden="false" customHeight="false" outlineLevel="0" collapsed="false">
      <c r="B54" s="11"/>
      <c r="C54" s="11"/>
      <c r="D54" s="12"/>
      <c r="E54" s="12"/>
      <c r="F54" s="12"/>
      <c r="G54" s="13"/>
      <c r="H54" s="11"/>
      <c r="I54" s="14"/>
      <c r="J54" s="14"/>
      <c r="K54" s="13"/>
    </row>
    <row r="55" customFormat="false" ht="14.25" hidden="false" customHeight="false" outlineLevel="0" collapsed="false">
      <c r="B55" s="9" t="s">
        <v>88</v>
      </c>
      <c r="C55" s="11"/>
      <c r="D55" s="12"/>
      <c r="E55" s="12"/>
      <c r="F55" s="12"/>
      <c r="G55" s="13"/>
      <c r="H55" s="11"/>
      <c r="I55" s="14"/>
      <c r="J55" s="14"/>
      <c r="K55" s="13"/>
    </row>
    <row r="56" customFormat="false" ht="14.25" hidden="false" customHeight="false" outlineLevel="0" collapsed="false">
      <c r="B56" s="11" t="s">
        <v>89</v>
      </c>
      <c r="C56" s="11" t="s">
        <v>90</v>
      </c>
      <c r="D56" s="12" t="n">
        <f aca="false">E56+F56</f>
        <v>1963.23</v>
      </c>
      <c r="E56" s="12" t="n">
        <v>1885.07</v>
      </c>
      <c r="F56" s="12" t="n">
        <v>78.16</v>
      </c>
      <c r="G56" s="13" t="n">
        <v>0.0398119425640399</v>
      </c>
      <c r="H56" s="11"/>
      <c r="I56" s="14" t="n">
        <v>11696.15</v>
      </c>
      <c r="J56" s="14" t="n">
        <v>5614.92</v>
      </c>
      <c r="K56" s="13" t="n">
        <v>0.480065662632576</v>
      </c>
    </row>
    <row r="57" customFormat="false" ht="14.25" hidden="false" customHeight="false" outlineLevel="0" collapsed="false">
      <c r="B57" s="11" t="s">
        <v>91</v>
      </c>
      <c r="C57" s="11" t="s">
        <v>92</v>
      </c>
      <c r="D57" s="12" t="n">
        <f aca="false">E57+F57</f>
        <v>1073.72</v>
      </c>
      <c r="E57" s="12" t="n">
        <v>1066.88</v>
      </c>
      <c r="F57" s="12" t="n">
        <v>6.84</v>
      </c>
      <c r="G57" s="13" t="n">
        <v>0.00637037588943114</v>
      </c>
      <c r="H57" s="11"/>
      <c r="I57" s="14" t="n">
        <v>8960.04</v>
      </c>
      <c r="J57" s="14" t="n">
        <v>25.46</v>
      </c>
      <c r="K57" s="13" t="n">
        <v>0.00284150517185191</v>
      </c>
    </row>
    <row r="58" customFormat="false" ht="14.25" hidden="false" customHeight="false" outlineLevel="0" collapsed="false">
      <c r="B58" s="11" t="s">
        <v>93</v>
      </c>
      <c r="C58" s="11" t="s">
        <v>94</v>
      </c>
      <c r="D58" s="12" t="n">
        <f aca="false">E58+F58</f>
        <v>1314.18</v>
      </c>
      <c r="E58" s="12" t="n">
        <v>1305.77</v>
      </c>
      <c r="F58" s="12" t="n">
        <v>8.41</v>
      </c>
      <c r="G58" s="13" t="n">
        <v>0.00639942778006057</v>
      </c>
      <c r="H58" s="11"/>
      <c r="I58" s="14" t="n">
        <v>10846.32</v>
      </c>
      <c r="J58" s="14" t="n">
        <v>2201.29</v>
      </c>
      <c r="K58" s="13" t="n">
        <v>0.202952706540098</v>
      </c>
    </row>
    <row r="59" customFormat="false" ht="14.25" hidden="false" customHeight="false" outlineLevel="0" collapsed="false">
      <c r="B59" s="11" t="s">
        <v>95</v>
      </c>
      <c r="C59" s="11" t="s">
        <v>96</v>
      </c>
      <c r="D59" s="12" t="n">
        <f aca="false">E59+F59</f>
        <v>1353.87</v>
      </c>
      <c r="E59" s="12" t="n">
        <v>1287.32</v>
      </c>
      <c r="F59" s="12" t="n">
        <v>66.55</v>
      </c>
      <c r="G59" s="13" t="n">
        <v>0.0491553841949375</v>
      </c>
      <c r="H59" s="11"/>
      <c r="I59" s="14" t="n">
        <v>11032.2</v>
      </c>
      <c r="J59" s="14" t="n">
        <v>3290.68</v>
      </c>
      <c r="K59" s="13" t="n">
        <v>0.298279581588441</v>
      </c>
    </row>
    <row r="60" customFormat="false" ht="14.25" hidden="false" customHeight="false" outlineLevel="0" collapsed="false">
      <c r="B60" s="11"/>
      <c r="C60" s="11"/>
      <c r="D60" s="12"/>
      <c r="E60" s="12"/>
      <c r="F60" s="12"/>
      <c r="G60" s="13"/>
      <c r="H60" s="11"/>
      <c r="I60" s="14"/>
      <c r="J60" s="14"/>
      <c r="K60" s="13"/>
    </row>
    <row r="61" customFormat="false" ht="14.25" hidden="false" customHeight="false" outlineLevel="0" collapsed="false">
      <c r="B61" s="9" t="s">
        <v>97</v>
      </c>
      <c r="C61" s="11"/>
      <c r="D61" s="12"/>
      <c r="E61" s="12"/>
      <c r="F61" s="12"/>
      <c r="G61" s="13"/>
      <c r="H61" s="11"/>
      <c r="I61" s="14"/>
      <c r="J61" s="14"/>
      <c r="K61" s="13"/>
    </row>
    <row r="62" customFormat="false" ht="14.25" hidden="false" customHeight="false" outlineLevel="0" collapsed="false">
      <c r="B62" s="11" t="s">
        <v>98</v>
      </c>
      <c r="C62" s="11" t="s">
        <v>99</v>
      </c>
      <c r="D62" s="12" t="n">
        <f aca="false">E62+F62</f>
        <v>1213</v>
      </c>
      <c r="E62" s="12" t="n">
        <v>1207.75</v>
      </c>
      <c r="F62" s="12" t="n">
        <v>5.25</v>
      </c>
      <c r="G62" s="13" t="n">
        <v>0.00432811211871393</v>
      </c>
      <c r="H62" s="11"/>
      <c r="I62" s="14" t="n">
        <v>9544.33</v>
      </c>
      <c r="J62" s="14" t="n">
        <v>2723.01</v>
      </c>
      <c r="K62" s="13" t="n">
        <v>0.285301325499014</v>
      </c>
    </row>
    <row r="63" customFormat="false" ht="14.25" hidden="false" customHeight="false" outlineLevel="0" collapsed="false">
      <c r="B63" s="11"/>
      <c r="C63" s="11"/>
      <c r="D63" s="12"/>
      <c r="E63" s="12"/>
      <c r="F63" s="12"/>
      <c r="G63" s="13"/>
      <c r="H63" s="11"/>
      <c r="I63" s="14"/>
      <c r="J63" s="14"/>
      <c r="K63" s="13"/>
    </row>
    <row r="64" customFormat="false" ht="14.25" hidden="false" customHeight="false" outlineLevel="0" collapsed="false">
      <c r="B64" s="9" t="s">
        <v>100</v>
      </c>
      <c r="C64" s="11"/>
      <c r="D64" s="12"/>
      <c r="E64" s="12"/>
      <c r="F64" s="12"/>
      <c r="G64" s="13"/>
      <c r="H64" s="11"/>
      <c r="I64" s="14"/>
      <c r="J64" s="14"/>
      <c r="K64" s="13"/>
    </row>
    <row r="65" customFormat="false" ht="14.25" hidden="false" customHeight="false" outlineLevel="0" collapsed="false">
      <c r="B65" s="11" t="s">
        <v>101</v>
      </c>
      <c r="C65" s="11" t="s">
        <v>102</v>
      </c>
      <c r="D65" s="12" t="n">
        <f aca="false">E65+F65</f>
        <v>1355.96</v>
      </c>
      <c r="E65" s="12" t="n">
        <v>1343.54</v>
      </c>
      <c r="F65" s="12" t="n">
        <v>12.42</v>
      </c>
      <c r="G65" s="13" t="n">
        <v>0.00915956222897431</v>
      </c>
      <c r="H65" s="11"/>
      <c r="I65" s="14" t="n">
        <v>13416.52</v>
      </c>
      <c r="J65" s="14" t="n">
        <v>3184.41</v>
      </c>
      <c r="K65" s="13" t="n">
        <v>0.237349923825254</v>
      </c>
    </row>
    <row r="66" customFormat="false" ht="14.25" hidden="false" customHeight="false" outlineLevel="0" collapsed="false">
      <c r="B66" s="11" t="s">
        <v>103</v>
      </c>
      <c r="C66" s="11" t="s">
        <v>104</v>
      </c>
      <c r="D66" s="12" t="n">
        <f aca="false">E66+F66</f>
        <v>2173.92</v>
      </c>
      <c r="E66" s="12" t="n">
        <v>2136.09</v>
      </c>
      <c r="F66" s="12" t="n">
        <v>37.83</v>
      </c>
      <c r="G66" s="13" t="n">
        <v>0.0174017443144182</v>
      </c>
      <c r="H66" s="11"/>
      <c r="I66" s="14" t="n">
        <v>14643.97</v>
      </c>
      <c r="J66" s="14" t="n">
        <v>5249.57</v>
      </c>
      <c r="K66" s="13" t="n">
        <v>0.358479975034093</v>
      </c>
    </row>
    <row r="67" customFormat="false" ht="14.25" hidden="false" customHeight="false" outlineLevel="0" collapsed="false">
      <c r="B67" s="11" t="s">
        <v>105</v>
      </c>
      <c r="C67" s="11" t="s">
        <v>106</v>
      </c>
      <c r="D67" s="12" t="n">
        <f aca="false">E67+F67</f>
        <v>777.57</v>
      </c>
      <c r="E67" s="12" t="n">
        <v>766.34</v>
      </c>
      <c r="F67" s="12" t="n">
        <v>11.23</v>
      </c>
      <c r="G67" s="13" t="n">
        <v>0.0144424296204843</v>
      </c>
      <c r="H67" s="11"/>
      <c r="I67" s="14" t="n">
        <v>8223.14</v>
      </c>
      <c r="J67" s="14" t="n">
        <v>497.29</v>
      </c>
      <c r="K67" s="13" t="n">
        <v>0.0604744659582593</v>
      </c>
    </row>
    <row r="68" customFormat="false" ht="14.25" hidden="false" customHeight="false" outlineLevel="0" collapsed="false">
      <c r="B68" s="11"/>
      <c r="C68" s="11"/>
      <c r="D68" s="12"/>
      <c r="E68" s="12"/>
      <c r="F68" s="12"/>
      <c r="G68" s="13"/>
      <c r="H68" s="11"/>
      <c r="I68" s="14"/>
      <c r="J68" s="14"/>
      <c r="K68" s="13"/>
    </row>
    <row r="69" customFormat="false" ht="14.25" hidden="false" customHeight="false" outlineLevel="0" collapsed="false">
      <c r="B69" s="9" t="s">
        <v>107</v>
      </c>
      <c r="C69" s="11"/>
      <c r="D69" s="12"/>
      <c r="E69" s="12"/>
      <c r="F69" s="12"/>
      <c r="G69" s="13"/>
      <c r="H69" s="11"/>
      <c r="I69" s="14"/>
      <c r="J69" s="14"/>
      <c r="K69" s="13"/>
    </row>
    <row r="70" customFormat="false" ht="14.25" hidden="false" customHeight="false" outlineLevel="0" collapsed="false">
      <c r="B70" s="11" t="s">
        <v>108</v>
      </c>
      <c r="C70" s="11" t="s">
        <v>109</v>
      </c>
      <c r="D70" s="12" t="n">
        <f aca="false">E70+F70</f>
        <v>1175.92</v>
      </c>
      <c r="E70" s="12" t="n">
        <v>1173.85</v>
      </c>
      <c r="F70" s="12" t="n">
        <v>2.07</v>
      </c>
      <c r="G70" s="13" t="n">
        <v>0.00176032383155317</v>
      </c>
      <c r="H70" s="11"/>
      <c r="I70" s="14" t="n">
        <v>9290.13</v>
      </c>
      <c r="J70" s="14" t="n">
        <v>449</v>
      </c>
      <c r="K70" s="13" t="n">
        <v>0.0483308629696248</v>
      </c>
    </row>
    <row r="71" customFormat="false" ht="14.25" hidden="false" customHeight="false" outlineLevel="0" collapsed="false">
      <c r="B71" s="11" t="s">
        <v>110</v>
      </c>
      <c r="C71" s="11" t="s">
        <v>111</v>
      </c>
      <c r="D71" s="12" t="n">
        <f aca="false">E71+F71</f>
        <v>1779.49</v>
      </c>
      <c r="E71" s="12" t="n">
        <v>1766.77</v>
      </c>
      <c r="F71" s="12" t="n">
        <v>12.72</v>
      </c>
      <c r="G71" s="13" t="n">
        <v>0.00714811547128672</v>
      </c>
      <c r="H71" s="11"/>
      <c r="I71" s="14" t="n">
        <v>13896.36</v>
      </c>
      <c r="J71" s="14" t="n">
        <v>934</v>
      </c>
      <c r="K71" s="13" t="n">
        <v>0.0672118454041202</v>
      </c>
    </row>
    <row r="72" customFormat="false" ht="14.25" hidden="false" customHeight="false" outlineLevel="0" collapsed="false">
      <c r="B72" s="11" t="s">
        <v>112</v>
      </c>
      <c r="C72" s="11" t="s">
        <v>113</v>
      </c>
      <c r="D72" s="12" t="n">
        <f aca="false">E72+F72</f>
        <v>1287.8</v>
      </c>
      <c r="E72" s="12" t="n">
        <v>1265.07</v>
      </c>
      <c r="F72" s="12" t="n">
        <v>22.73</v>
      </c>
      <c r="G72" s="13" t="n">
        <v>0.0176502562509707</v>
      </c>
      <c r="H72" s="11"/>
      <c r="I72" s="14" t="n">
        <v>11246.78</v>
      </c>
      <c r="J72" s="14" t="n">
        <v>1911.81</v>
      </c>
      <c r="K72" s="13" t="n">
        <v>0.16998732081538</v>
      </c>
    </row>
    <row r="73" customFormat="false" ht="14.25" hidden="false" customHeight="false" outlineLevel="0" collapsed="false">
      <c r="B73" s="11" t="s">
        <v>114</v>
      </c>
      <c r="C73" s="11" t="s">
        <v>115</v>
      </c>
      <c r="D73" s="12" t="n">
        <f aca="false">E73+F73</f>
        <v>899.76</v>
      </c>
      <c r="E73" s="12" t="n">
        <v>899.47</v>
      </c>
      <c r="F73" s="12" t="n">
        <v>0.29</v>
      </c>
      <c r="G73" s="13" t="n">
        <v>0.00032230817106784</v>
      </c>
      <c r="H73" s="11"/>
      <c r="I73" s="14" t="n">
        <v>7453.13</v>
      </c>
      <c r="J73" s="14" t="n">
        <v>16.47</v>
      </c>
      <c r="K73" s="13" t="n">
        <v>0.00220980983828271</v>
      </c>
    </row>
    <row r="74" customFormat="false" ht="14.25" hidden="false" customHeight="false" outlineLevel="0" collapsed="false">
      <c r="B74" s="11" t="s">
        <v>116</v>
      </c>
      <c r="C74" s="11" t="s">
        <v>117</v>
      </c>
      <c r="D74" s="12" t="n">
        <f aca="false">E74+F74</f>
        <v>3850.77</v>
      </c>
      <c r="E74" s="12" t="n">
        <v>3762.73</v>
      </c>
      <c r="F74" s="12" t="n">
        <v>88.04</v>
      </c>
      <c r="G74" s="13" t="n">
        <v>0.0228629598755574</v>
      </c>
      <c r="H74" s="11"/>
      <c r="I74" s="14" t="n">
        <v>16856.26</v>
      </c>
      <c r="J74" s="14" t="n">
        <v>4570.14</v>
      </c>
      <c r="K74" s="13" t="n">
        <v>0.271124199555536</v>
      </c>
    </row>
    <row r="75" customFormat="false" ht="14.25" hidden="false" customHeight="false" outlineLevel="0" collapsed="false">
      <c r="B75" s="11" t="s">
        <v>118</v>
      </c>
      <c r="C75" s="11" t="s">
        <v>119</v>
      </c>
      <c r="D75" s="12" t="n">
        <f aca="false">E75+F75</f>
        <v>882.78</v>
      </c>
      <c r="E75" s="12" t="n">
        <v>881.23</v>
      </c>
      <c r="F75" s="12" t="n">
        <v>1.55</v>
      </c>
      <c r="G75" s="13" t="n">
        <v>0.00175581685131063</v>
      </c>
      <c r="H75" s="11"/>
      <c r="I75" s="14" t="n">
        <v>10908.49</v>
      </c>
      <c r="J75" s="14" t="n">
        <v>4009.73</v>
      </c>
      <c r="K75" s="13" t="n">
        <v>0.367578830800597</v>
      </c>
    </row>
    <row r="76" customFormat="false" ht="14.25" hidden="false" customHeight="false" outlineLevel="0" collapsed="false">
      <c r="B76" s="11" t="s">
        <v>120</v>
      </c>
      <c r="C76" s="11" t="s">
        <v>121</v>
      </c>
      <c r="D76" s="12" t="n">
        <f aca="false">E76+F76</f>
        <v>644.27</v>
      </c>
      <c r="E76" s="12" t="n">
        <v>644.27</v>
      </c>
      <c r="F76" s="12" t="n">
        <v>0</v>
      </c>
      <c r="G76" s="13" t="n">
        <v>0</v>
      </c>
      <c r="H76" s="11"/>
      <c r="I76" s="14" t="n">
        <v>6920.26</v>
      </c>
      <c r="J76" s="14" t="n">
        <v>2827.67</v>
      </c>
      <c r="K76" s="13" t="n">
        <v>0.408607480065778</v>
      </c>
    </row>
    <row r="77" customFormat="false" ht="14.25" hidden="false" customHeight="false" outlineLevel="0" collapsed="false">
      <c r="B77" s="11" t="s">
        <v>122</v>
      </c>
      <c r="C77" s="11" t="s">
        <v>123</v>
      </c>
      <c r="D77" s="12" t="n">
        <f aca="false">E77+F77</f>
        <v>1238.25</v>
      </c>
      <c r="E77" s="12" t="n">
        <v>1217.99</v>
      </c>
      <c r="F77" s="12" t="n">
        <v>20.26</v>
      </c>
      <c r="G77" s="13" t="n">
        <v>0.0163618009287301</v>
      </c>
      <c r="H77" s="11"/>
      <c r="I77" s="14" t="n">
        <v>9240.29</v>
      </c>
      <c r="J77" s="14" t="n">
        <v>4202.69</v>
      </c>
      <c r="K77" s="13" t="n">
        <v>0.454822305360546</v>
      </c>
    </row>
    <row r="78" customFormat="false" ht="14.25" hidden="false" customHeight="false" outlineLevel="0" collapsed="false">
      <c r="B78" s="11" t="s">
        <v>124</v>
      </c>
      <c r="C78" s="11" t="s">
        <v>125</v>
      </c>
      <c r="D78" s="12" t="n">
        <f aca="false">E78+F78</f>
        <v>2501.19</v>
      </c>
      <c r="E78" s="12" t="n">
        <v>2499.1</v>
      </c>
      <c r="F78" s="12" t="n">
        <v>2.09</v>
      </c>
      <c r="G78" s="13" t="n">
        <v>0.000835602253327416</v>
      </c>
      <c r="H78" s="11"/>
      <c r="I78" s="14" t="n">
        <v>12153.72</v>
      </c>
      <c r="J78" s="14" t="n">
        <v>37.47</v>
      </c>
      <c r="K78" s="13" t="n">
        <v>0.00308300668437318</v>
      </c>
    </row>
    <row r="79" customFormat="false" ht="14.25" hidden="false" customHeight="false" outlineLevel="0" collapsed="false">
      <c r="B79" s="11" t="s">
        <v>126</v>
      </c>
      <c r="C79" s="11" t="s">
        <v>127</v>
      </c>
      <c r="D79" s="12" t="n">
        <f aca="false">E79+F79</f>
        <v>7412.72</v>
      </c>
      <c r="E79" s="12" t="n">
        <v>7175.55</v>
      </c>
      <c r="F79" s="12" t="n">
        <v>237.17</v>
      </c>
      <c r="G79" s="13" t="n">
        <v>0.0319950031837166</v>
      </c>
      <c r="H79" s="11"/>
      <c r="I79" s="14" t="n">
        <v>23940.3</v>
      </c>
      <c r="J79" s="14" t="n">
        <v>6193.19</v>
      </c>
      <c r="K79" s="13" t="n">
        <v>0.258693082375743</v>
      </c>
    </row>
    <row r="80" customFormat="false" ht="14.25" hidden="false" customHeight="false" outlineLevel="0" collapsed="false">
      <c r="B80" s="11" t="s">
        <v>128</v>
      </c>
      <c r="C80" s="11" t="s">
        <v>129</v>
      </c>
      <c r="D80" s="12" t="n">
        <f aca="false">E80+F80</f>
        <v>640.42</v>
      </c>
      <c r="E80" s="12" t="n">
        <v>640.12</v>
      </c>
      <c r="F80" s="12" t="n">
        <v>0.3</v>
      </c>
      <c r="G80" s="13" t="n">
        <v>0.000468442584553887</v>
      </c>
      <c r="H80" s="11"/>
      <c r="I80" s="14" t="n">
        <v>7008.06</v>
      </c>
      <c r="J80" s="14" t="n">
        <v>20.71</v>
      </c>
      <c r="K80" s="13" t="n">
        <v>0.00295516876282452</v>
      </c>
    </row>
    <row r="81" customFormat="false" ht="14.25" hidden="false" customHeight="false" outlineLevel="0" collapsed="false">
      <c r="B81" s="11" t="s">
        <v>130</v>
      </c>
      <c r="C81" s="11" t="s">
        <v>131</v>
      </c>
      <c r="D81" s="12" t="n">
        <f aca="false">E81+F81</f>
        <v>1142.61</v>
      </c>
      <c r="E81" s="12" t="n">
        <v>1121.55</v>
      </c>
      <c r="F81" s="12" t="n">
        <v>21.06</v>
      </c>
      <c r="G81" s="13" t="n">
        <v>0.0184314858088062</v>
      </c>
      <c r="H81" s="11"/>
      <c r="I81" s="14" t="n">
        <v>10120.7</v>
      </c>
      <c r="J81" s="14" t="n">
        <v>3491.33</v>
      </c>
      <c r="K81" s="13" t="n">
        <v>0.344969221496537</v>
      </c>
    </row>
    <row r="82" customFormat="false" ht="14.25" hidden="false" customHeight="false" outlineLevel="0" collapsed="false">
      <c r="B82" s="11" t="s">
        <v>132</v>
      </c>
      <c r="C82" s="11" t="s">
        <v>133</v>
      </c>
      <c r="D82" s="12" t="n">
        <f aca="false">E82+F82</f>
        <v>814.63</v>
      </c>
      <c r="E82" s="12" t="n">
        <v>792.14</v>
      </c>
      <c r="F82" s="12" t="n">
        <v>22.49</v>
      </c>
      <c r="G82" s="13" t="n">
        <v>0.0276076255477947</v>
      </c>
      <c r="H82" s="11"/>
      <c r="I82" s="14" t="n">
        <v>8110.33</v>
      </c>
      <c r="J82" s="14" t="n">
        <v>3226.17</v>
      </c>
      <c r="K82" s="13" t="n">
        <v>0.397785293570052</v>
      </c>
    </row>
    <row r="83" customFormat="false" ht="14.25" hidden="false" customHeight="false" outlineLevel="0" collapsed="false">
      <c r="B83" s="11"/>
      <c r="C83" s="11"/>
      <c r="D83" s="12"/>
      <c r="E83" s="12"/>
      <c r="F83" s="12"/>
      <c r="G83" s="13"/>
      <c r="H83" s="11"/>
      <c r="I83" s="14"/>
      <c r="J83" s="14"/>
      <c r="K83" s="13"/>
    </row>
    <row r="84" customFormat="false" ht="14.25" hidden="false" customHeight="false" outlineLevel="0" collapsed="false">
      <c r="B84" s="9" t="s">
        <v>134</v>
      </c>
      <c r="C84" s="11"/>
      <c r="D84" s="12"/>
      <c r="E84" s="12"/>
      <c r="F84" s="12"/>
      <c r="G84" s="13"/>
      <c r="H84" s="11"/>
      <c r="I84" s="14"/>
      <c r="J84" s="14"/>
      <c r="K84" s="13"/>
    </row>
    <row r="85" customFormat="false" ht="14.25" hidden="false" customHeight="false" outlineLevel="0" collapsed="false">
      <c r="B85" s="11" t="s">
        <v>135</v>
      </c>
      <c r="C85" s="11" t="s">
        <v>136</v>
      </c>
      <c r="D85" s="12" t="n">
        <f aca="false">E85+F85</f>
        <v>1504.18</v>
      </c>
      <c r="E85" s="12" t="n">
        <v>1454.1</v>
      </c>
      <c r="F85" s="12" t="n">
        <v>50.08</v>
      </c>
      <c r="G85" s="13" t="n">
        <v>0.0332938876996104</v>
      </c>
      <c r="H85" s="11"/>
      <c r="I85" s="14" t="n">
        <v>10670.57</v>
      </c>
      <c r="J85" s="14" t="n">
        <v>2931.7</v>
      </c>
      <c r="K85" s="13" t="n">
        <v>0.274746335013031</v>
      </c>
    </row>
    <row r="86" customFormat="false" ht="14.25" hidden="false" customHeight="false" outlineLevel="0" collapsed="false">
      <c r="B86" s="11" t="s">
        <v>137</v>
      </c>
      <c r="C86" s="11" t="s">
        <v>138</v>
      </c>
      <c r="D86" s="12" t="n">
        <f aca="false">E86+F86</f>
        <v>3363.25</v>
      </c>
      <c r="E86" s="12" t="n">
        <v>3300.93</v>
      </c>
      <c r="F86" s="12" t="n">
        <v>62.32</v>
      </c>
      <c r="G86" s="13" t="n">
        <v>0.0185296959785921</v>
      </c>
      <c r="H86" s="11"/>
      <c r="I86" s="14" t="n">
        <v>16624.04</v>
      </c>
      <c r="J86" s="14" t="n">
        <v>3830.51</v>
      </c>
      <c r="K86" s="13" t="n">
        <v>0.230419921992488</v>
      </c>
    </row>
    <row r="87" customFormat="false" ht="14.25" hidden="false" customHeight="false" outlineLevel="0" collapsed="false">
      <c r="B87" s="11" t="s">
        <v>139</v>
      </c>
      <c r="C87" s="11" t="s">
        <v>140</v>
      </c>
      <c r="D87" s="12" t="n">
        <f aca="false">E87+F87</f>
        <v>970.15</v>
      </c>
      <c r="E87" s="12" t="n">
        <v>964.07</v>
      </c>
      <c r="F87" s="12" t="n">
        <v>6.08</v>
      </c>
      <c r="G87" s="13" t="n">
        <v>0.00626707210225223</v>
      </c>
      <c r="H87" s="11"/>
      <c r="I87" s="14" t="n">
        <v>8159.63</v>
      </c>
      <c r="J87" s="14" t="n">
        <v>261.2</v>
      </c>
      <c r="K87" s="13" t="n">
        <v>0.0320112554123165</v>
      </c>
    </row>
    <row r="88" customFormat="false" ht="14.25" hidden="false" customHeight="false" outlineLevel="0" collapsed="false">
      <c r="B88" s="11" t="s">
        <v>141</v>
      </c>
      <c r="C88" s="11" t="s">
        <v>142</v>
      </c>
      <c r="D88" s="12" t="n">
        <f aca="false">E88+F88</f>
        <v>1051.64</v>
      </c>
      <c r="E88" s="12" t="n">
        <v>1043.57</v>
      </c>
      <c r="F88" s="12" t="n">
        <v>8.07</v>
      </c>
      <c r="G88" s="13" t="n">
        <v>0.00767372865239055</v>
      </c>
      <c r="H88" s="11"/>
      <c r="I88" s="14" t="n">
        <v>11959.75</v>
      </c>
      <c r="J88" s="14" t="n">
        <v>3811.52</v>
      </c>
      <c r="K88" s="13" t="n">
        <v>0.318695624908547</v>
      </c>
    </row>
    <row r="89" customFormat="false" ht="14.25" hidden="false" customHeight="false" outlineLevel="0" collapsed="false">
      <c r="B89" s="11" t="s">
        <v>143</v>
      </c>
      <c r="C89" s="11" t="s">
        <v>144</v>
      </c>
      <c r="D89" s="12" t="n">
        <f aca="false">E89+F89</f>
        <v>1320.33</v>
      </c>
      <c r="E89" s="12" t="n">
        <v>1315.54</v>
      </c>
      <c r="F89" s="12" t="n">
        <v>4.79</v>
      </c>
      <c r="G89" s="13" t="n">
        <v>0.00362788090856074</v>
      </c>
      <c r="H89" s="11"/>
      <c r="I89" s="14" t="n">
        <v>9229.93</v>
      </c>
      <c r="J89" s="14" t="n">
        <v>2412.39</v>
      </c>
      <c r="K89" s="13" t="n">
        <v>0.261366012526639</v>
      </c>
    </row>
    <row r="90" customFormat="false" ht="14.25" hidden="false" customHeight="false" outlineLevel="0" collapsed="false">
      <c r="B90" s="11"/>
      <c r="C90" s="11"/>
      <c r="D90" s="12"/>
      <c r="E90" s="12"/>
      <c r="F90" s="12"/>
      <c r="G90" s="13"/>
      <c r="H90" s="11"/>
      <c r="I90" s="14"/>
      <c r="J90" s="14"/>
      <c r="K90" s="13"/>
    </row>
    <row r="91" customFormat="false" ht="14.25" hidden="false" customHeight="false" outlineLevel="0" collapsed="false">
      <c r="B91" s="9" t="s">
        <v>145</v>
      </c>
      <c r="C91" s="11"/>
      <c r="D91" s="12"/>
      <c r="E91" s="12"/>
      <c r="F91" s="12"/>
      <c r="G91" s="13"/>
      <c r="H91" s="11"/>
      <c r="I91" s="14"/>
      <c r="J91" s="14"/>
      <c r="K91" s="13"/>
    </row>
    <row r="92" customFormat="false" ht="14.25" hidden="false" customHeight="false" outlineLevel="0" collapsed="false">
      <c r="B92" s="11" t="s">
        <v>146</v>
      </c>
      <c r="C92" s="11" t="s">
        <v>147</v>
      </c>
      <c r="D92" s="12" t="n">
        <f aca="false">E92+F92</f>
        <v>19964.43</v>
      </c>
      <c r="E92" s="12" t="n">
        <v>19815.55</v>
      </c>
      <c r="F92" s="12" t="n">
        <v>148.88</v>
      </c>
      <c r="G92" s="13" t="n">
        <v>0.00745726274178627</v>
      </c>
      <c r="H92" s="11"/>
      <c r="I92" s="14" t="n">
        <v>55023.35</v>
      </c>
      <c r="J92" s="14" t="n">
        <v>7803.66</v>
      </c>
      <c r="K92" s="13" t="n">
        <v>0.141824516318981</v>
      </c>
    </row>
    <row r="93" customFormat="false" ht="14.25" hidden="false" customHeight="false" outlineLevel="0" collapsed="false">
      <c r="B93" s="11" t="s">
        <v>148</v>
      </c>
      <c r="C93" s="11" t="s">
        <v>149</v>
      </c>
      <c r="D93" s="12" t="n">
        <f aca="false">E93+F93</f>
        <v>1099.39</v>
      </c>
      <c r="E93" s="12" t="n">
        <v>1096.17</v>
      </c>
      <c r="F93" s="12" t="n">
        <v>3.22</v>
      </c>
      <c r="G93" s="13" t="n">
        <v>0.00292889693375417</v>
      </c>
      <c r="H93" s="11"/>
      <c r="I93" s="14" t="n">
        <v>10848.49</v>
      </c>
      <c r="J93" s="14" t="n">
        <v>448.02</v>
      </c>
      <c r="K93" s="13" t="n">
        <v>0.0412979133501529</v>
      </c>
    </row>
    <row r="94" customFormat="false" ht="14.25" hidden="false" customHeight="false" outlineLevel="0" collapsed="false">
      <c r="B94" s="11" t="s">
        <v>150</v>
      </c>
      <c r="C94" s="11" t="s">
        <v>151</v>
      </c>
      <c r="D94" s="12" t="n">
        <f aca="false">E94+F94</f>
        <v>702.18</v>
      </c>
      <c r="E94" s="12" t="n">
        <v>701.47</v>
      </c>
      <c r="F94" s="12" t="n">
        <v>0.71</v>
      </c>
      <c r="G94" s="13" t="n">
        <v>0.00101113674556382</v>
      </c>
      <c r="H94" s="11"/>
      <c r="I94" s="14" t="n">
        <v>8596.8</v>
      </c>
      <c r="J94" s="14" t="n">
        <v>235.31</v>
      </c>
      <c r="K94" s="13" t="n">
        <v>0.0273718127675414</v>
      </c>
    </row>
    <row r="95" customFormat="false" ht="14.25" hidden="false" customHeight="false" outlineLevel="0" collapsed="false">
      <c r="B95" s="11" t="s">
        <v>152</v>
      </c>
      <c r="C95" s="11" t="s">
        <v>153</v>
      </c>
      <c r="D95" s="12" t="n">
        <f aca="false">E95+F95</f>
        <v>804.8</v>
      </c>
      <c r="E95" s="12" t="n">
        <v>797.11</v>
      </c>
      <c r="F95" s="12" t="n">
        <v>7.69</v>
      </c>
      <c r="G95" s="13" t="n">
        <v>0.0095551689860835</v>
      </c>
      <c r="H95" s="11"/>
      <c r="I95" s="14" t="n">
        <v>7937.7</v>
      </c>
      <c r="J95" s="14" t="n">
        <v>920.91</v>
      </c>
      <c r="K95" s="13" t="n">
        <v>0.116017234211421</v>
      </c>
    </row>
    <row r="96" customFormat="false" ht="14.25" hidden="false" customHeight="false" outlineLevel="0" collapsed="false">
      <c r="B96" s="11" t="s">
        <v>154</v>
      </c>
      <c r="C96" s="11" t="s">
        <v>155</v>
      </c>
      <c r="D96" s="12" t="n">
        <f aca="false">E96+F96</f>
        <v>568.82</v>
      </c>
      <c r="E96" s="12" t="n">
        <v>567.25</v>
      </c>
      <c r="F96" s="12" t="n">
        <v>1.57</v>
      </c>
      <c r="G96" s="13" t="n">
        <v>0.00276009985584192</v>
      </c>
      <c r="H96" s="11"/>
      <c r="I96" s="14" t="n">
        <v>7480.72</v>
      </c>
      <c r="J96" s="14" t="n">
        <v>2289.02</v>
      </c>
      <c r="K96" s="13" t="n">
        <v>0.305989263065587</v>
      </c>
    </row>
    <row r="97" customFormat="false" ht="14.25" hidden="false" customHeight="false" outlineLevel="0" collapsed="false">
      <c r="B97" s="11" t="s">
        <v>156</v>
      </c>
      <c r="C97" s="11" t="s">
        <v>157</v>
      </c>
      <c r="D97" s="12" t="n">
        <f aca="false">E97+F97</f>
        <v>1118.71</v>
      </c>
      <c r="E97" s="12" t="n">
        <v>1113.75</v>
      </c>
      <c r="F97" s="12" t="n">
        <v>4.96</v>
      </c>
      <c r="G97" s="13" t="n">
        <v>0.00443367807564069</v>
      </c>
      <c r="H97" s="11"/>
      <c r="I97" s="14" t="n">
        <v>8848.87</v>
      </c>
      <c r="J97" s="14" t="n">
        <v>2451</v>
      </c>
      <c r="K97" s="13" t="n">
        <v>0.276984518927275</v>
      </c>
    </row>
    <row r="98" customFormat="false" ht="14.25" hidden="false" customHeight="false" outlineLevel="0" collapsed="false">
      <c r="B98" s="11" t="s">
        <v>158</v>
      </c>
      <c r="C98" s="11" t="s">
        <v>159</v>
      </c>
      <c r="D98" s="12" t="n">
        <f aca="false">E98+F98</f>
        <v>1707.76</v>
      </c>
      <c r="E98" s="12" t="n">
        <v>1691.81</v>
      </c>
      <c r="F98" s="12" t="n">
        <v>15.95</v>
      </c>
      <c r="G98" s="13" t="n">
        <v>0.00933971986696023</v>
      </c>
      <c r="H98" s="11"/>
      <c r="I98" s="14" t="n">
        <v>11997.76</v>
      </c>
      <c r="J98" s="14" t="n">
        <v>788.83</v>
      </c>
      <c r="K98" s="13" t="n">
        <v>0.0657481063131785</v>
      </c>
    </row>
    <row r="99" customFormat="false" ht="14.25" hidden="false" customHeight="false" outlineLevel="0" collapsed="false">
      <c r="B99" s="11" t="s">
        <v>160</v>
      </c>
      <c r="C99" s="11" t="s">
        <v>161</v>
      </c>
      <c r="D99" s="12" t="n">
        <f aca="false">E99+F99</f>
        <v>1188.02</v>
      </c>
      <c r="E99" s="12" t="n">
        <v>1168.12</v>
      </c>
      <c r="F99" s="12" t="n">
        <v>19.9</v>
      </c>
      <c r="G99" s="13" t="n">
        <v>0.0167505597548863</v>
      </c>
      <c r="H99" s="11"/>
      <c r="I99" s="14" t="n">
        <v>9114.61</v>
      </c>
      <c r="J99" s="14" t="n">
        <v>1110.09</v>
      </c>
      <c r="K99" s="13" t="n">
        <v>0.12179237509888</v>
      </c>
    </row>
    <row r="100" customFormat="false" ht="14.25" hidden="false" customHeight="false" outlineLevel="0" collapsed="false">
      <c r="B100" s="11" t="s">
        <v>162</v>
      </c>
      <c r="C100" s="11" t="s">
        <v>163</v>
      </c>
      <c r="D100" s="12" t="n">
        <f aca="false">E100+F100</f>
        <v>3004.54</v>
      </c>
      <c r="E100" s="12" t="n">
        <v>2961.23</v>
      </c>
      <c r="F100" s="12" t="n">
        <v>43.31</v>
      </c>
      <c r="G100" s="13" t="n">
        <v>0.0144148521903519</v>
      </c>
      <c r="H100" s="11"/>
      <c r="I100" s="14" t="n">
        <v>17354.85</v>
      </c>
      <c r="J100" s="14" t="n">
        <v>914.67</v>
      </c>
      <c r="K100" s="13" t="n">
        <v>0.0527039991702608</v>
      </c>
    </row>
    <row r="101" customFormat="false" ht="14.25" hidden="false" customHeight="false" outlineLevel="0" collapsed="false">
      <c r="B101" s="11" t="s">
        <v>164</v>
      </c>
      <c r="C101" s="11" t="s">
        <v>165</v>
      </c>
      <c r="D101" s="12" t="n">
        <f aca="false">E101+F101</f>
        <v>1427.36</v>
      </c>
      <c r="E101" s="12" t="n">
        <v>1411.48</v>
      </c>
      <c r="F101" s="12" t="n">
        <v>15.88</v>
      </c>
      <c r="G101" s="13" t="n">
        <v>0.0111254343683444</v>
      </c>
      <c r="H101" s="11"/>
      <c r="I101" s="14" t="n">
        <v>14583.48</v>
      </c>
      <c r="J101" s="14" t="n">
        <v>777.49</v>
      </c>
      <c r="K101" s="13" t="n">
        <v>0.053313063822901</v>
      </c>
    </row>
    <row r="102" customFormat="false" ht="14.25" hidden="false" customHeight="false" outlineLevel="0" collapsed="false">
      <c r="B102" s="11" t="s">
        <v>166</v>
      </c>
      <c r="C102" s="11" t="s">
        <v>167</v>
      </c>
      <c r="D102" s="12" t="n">
        <f aca="false">E102+F102</f>
        <v>1415.11</v>
      </c>
      <c r="E102" s="12" t="n">
        <v>1398</v>
      </c>
      <c r="F102" s="12" t="n">
        <v>17.11</v>
      </c>
      <c r="G102" s="13" t="n">
        <v>0.012090932860343</v>
      </c>
      <c r="H102" s="11"/>
      <c r="I102" s="14" t="n">
        <v>11931.15</v>
      </c>
      <c r="J102" s="14" t="n">
        <v>963.96</v>
      </c>
      <c r="K102" s="13" t="n">
        <v>0.0807935530103972</v>
      </c>
    </row>
    <row r="103" customFormat="false" ht="14.25" hidden="false" customHeight="false" outlineLevel="0" collapsed="false">
      <c r="B103" s="11" t="s">
        <v>168</v>
      </c>
      <c r="C103" s="11" t="s">
        <v>169</v>
      </c>
      <c r="D103" s="12" t="n">
        <f aca="false">E103+F103</f>
        <v>2446.3</v>
      </c>
      <c r="E103" s="12" t="n">
        <v>2380.33</v>
      </c>
      <c r="F103" s="12" t="n">
        <v>65.97</v>
      </c>
      <c r="G103" s="13" t="n">
        <v>0.0269672566733434</v>
      </c>
      <c r="H103" s="11"/>
      <c r="I103" s="14" t="n">
        <v>13610.52</v>
      </c>
      <c r="J103" s="14" t="n">
        <v>644.49</v>
      </c>
      <c r="K103" s="13" t="n">
        <v>0.0473523421588595</v>
      </c>
    </row>
    <row r="104" customFormat="false" ht="14.25" hidden="false" customHeight="false" outlineLevel="0" collapsed="false">
      <c r="B104" s="11" t="s">
        <v>170</v>
      </c>
      <c r="C104" s="11" t="s">
        <v>171</v>
      </c>
      <c r="D104" s="12" t="n">
        <f aca="false">E104+F104</f>
        <v>1177.26</v>
      </c>
      <c r="E104" s="12" t="n">
        <v>1157.09</v>
      </c>
      <c r="F104" s="12" t="n">
        <v>20.17</v>
      </c>
      <c r="G104" s="13" t="n">
        <v>0.0171330037544807</v>
      </c>
      <c r="H104" s="11"/>
      <c r="I104" s="14" t="n">
        <v>10272.03</v>
      </c>
      <c r="J104" s="14" t="n">
        <v>1872.12</v>
      </c>
      <c r="K104" s="13" t="n">
        <v>0.182254140612907</v>
      </c>
    </row>
    <row r="105" customFormat="false" ht="14.25" hidden="false" customHeight="false" outlineLevel="0" collapsed="false">
      <c r="B105" s="11" t="s">
        <v>172</v>
      </c>
      <c r="C105" s="11" t="s">
        <v>173</v>
      </c>
      <c r="D105" s="12" t="n">
        <f aca="false">E105+F105</f>
        <v>836.64</v>
      </c>
      <c r="E105" s="12" t="n">
        <v>836.48</v>
      </c>
      <c r="F105" s="12" t="n">
        <v>0.16</v>
      </c>
      <c r="G105" s="13" t="n">
        <v>0.000191241155096577</v>
      </c>
      <c r="H105" s="11"/>
      <c r="I105" s="14" t="n">
        <v>7628.98</v>
      </c>
      <c r="J105" s="14" t="n">
        <v>20.46</v>
      </c>
      <c r="K105" s="13" t="n">
        <v>0.00268187883570281</v>
      </c>
    </row>
    <row r="106" customFormat="false" ht="14.25" hidden="false" customHeight="false" outlineLevel="0" collapsed="false">
      <c r="B106" s="11" t="s">
        <v>174</v>
      </c>
      <c r="C106" s="11" t="s">
        <v>175</v>
      </c>
      <c r="D106" s="12" t="n">
        <f aca="false">E106+F106</f>
        <v>1520.48</v>
      </c>
      <c r="E106" s="12" t="n">
        <v>1494.5</v>
      </c>
      <c r="F106" s="12" t="n">
        <v>25.98</v>
      </c>
      <c r="G106" s="13" t="n">
        <v>0.0170867094601705</v>
      </c>
      <c r="H106" s="11"/>
      <c r="I106" s="14" t="n">
        <v>12065.86</v>
      </c>
      <c r="J106" s="14" t="n">
        <v>2547.33</v>
      </c>
      <c r="K106" s="13" t="n">
        <v>0.211118809599979</v>
      </c>
    </row>
    <row r="107" customFormat="false" ht="14.25" hidden="false" customHeight="false" outlineLevel="0" collapsed="false">
      <c r="B107" s="11" t="s">
        <v>176</v>
      </c>
      <c r="C107" s="11" t="s">
        <v>177</v>
      </c>
      <c r="D107" s="12" t="n">
        <f aca="false">E107+F107</f>
        <v>1109.38</v>
      </c>
      <c r="E107" s="12" t="n">
        <v>1095.5</v>
      </c>
      <c r="F107" s="12" t="n">
        <v>13.88</v>
      </c>
      <c r="G107" s="13" t="n">
        <v>0.0125114929059475</v>
      </c>
      <c r="H107" s="11"/>
      <c r="I107" s="14" t="n">
        <v>9549.97</v>
      </c>
      <c r="J107" s="14" t="n">
        <v>2631.72</v>
      </c>
      <c r="K107" s="13" t="n">
        <v>0.275573640545468</v>
      </c>
    </row>
    <row r="108" customFormat="false" ht="14.25" hidden="false" customHeight="false" outlineLevel="0" collapsed="false">
      <c r="B108" s="11" t="s">
        <v>178</v>
      </c>
      <c r="C108" s="11" t="s">
        <v>179</v>
      </c>
      <c r="D108" s="12" t="n">
        <f aca="false">E108+F108</f>
        <v>751.23</v>
      </c>
      <c r="E108" s="12" t="n">
        <v>749.02</v>
      </c>
      <c r="F108" s="12" t="n">
        <v>2.21</v>
      </c>
      <c r="G108" s="13" t="n">
        <v>0.0029418420457117</v>
      </c>
      <c r="H108" s="11"/>
      <c r="I108" s="14" t="n">
        <v>7946.17</v>
      </c>
      <c r="J108" s="14" t="n">
        <v>24.4</v>
      </c>
      <c r="K108" s="13" t="n">
        <v>0.00307066171501491</v>
      </c>
    </row>
    <row r="109" customFormat="false" ht="14.25" hidden="false" customHeight="false" outlineLevel="0" collapsed="false">
      <c r="B109" s="11" t="s">
        <v>180</v>
      </c>
      <c r="C109" s="11" t="s">
        <v>181</v>
      </c>
      <c r="D109" s="12" t="n">
        <f aca="false">E109+F109</f>
        <v>1986.67</v>
      </c>
      <c r="E109" s="12" t="n">
        <v>1978.15</v>
      </c>
      <c r="F109" s="12" t="n">
        <v>8.52</v>
      </c>
      <c r="G109" s="13" t="n">
        <v>0.0042885834084171</v>
      </c>
      <c r="H109" s="11"/>
      <c r="I109" s="14" t="n">
        <v>12349.87</v>
      </c>
      <c r="J109" s="14" t="n">
        <v>162.63</v>
      </c>
      <c r="K109" s="13" t="n">
        <v>0.0131685596690491</v>
      </c>
    </row>
    <row r="110" customFormat="false" ht="14.25" hidden="false" customHeight="false" outlineLevel="0" collapsed="false">
      <c r="B110" s="11"/>
      <c r="C110" s="11"/>
      <c r="D110" s="12"/>
      <c r="E110" s="12"/>
      <c r="F110" s="12"/>
      <c r="G110" s="13"/>
      <c r="H110" s="11"/>
      <c r="I110" s="14"/>
      <c r="J110" s="14"/>
      <c r="K110" s="13"/>
    </row>
    <row r="111" customFormat="false" ht="14.25" hidden="false" customHeight="false" outlineLevel="0" collapsed="false">
      <c r="B111" s="9" t="s">
        <v>182</v>
      </c>
      <c r="C111" s="11"/>
      <c r="D111" s="12"/>
      <c r="E111" s="12"/>
      <c r="F111" s="12"/>
      <c r="G111" s="13"/>
      <c r="H111" s="11"/>
      <c r="I111" s="14"/>
      <c r="J111" s="14"/>
      <c r="K111" s="13"/>
    </row>
    <row r="112" customFormat="false" ht="14.25" hidden="false" customHeight="false" outlineLevel="0" collapsed="false">
      <c r="B112" s="11" t="s">
        <v>183</v>
      </c>
      <c r="C112" s="11" t="s">
        <v>184</v>
      </c>
      <c r="D112" s="12" t="n">
        <f aca="false">E112+F112</f>
        <v>1075.19</v>
      </c>
      <c r="E112" s="12" t="n">
        <v>1066.14</v>
      </c>
      <c r="F112" s="12" t="n">
        <v>9.05</v>
      </c>
      <c r="G112" s="13" t="n">
        <v>0.00841711697467425</v>
      </c>
      <c r="H112" s="11"/>
      <c r="I112" s="14" t="n">
        <v>9654</v>
      </c>
      <c r="J112" s="14" t="n">
        <v>1791.29</v>
      </c>
      <c r="K112" s="13" t="n">
        <v>0.185548995235136</v>
      </c>
    </row>
    <row r="113" customFormat="false" ht="14.25" hidden="false" customHeight="false" outlineLevel="0" collapsed="false">
      <c r="B113" s="11" t="s">
        <v>185</v>
      </c>
      <c r="C113" s="11" t="s">
        <v>186</v>
      </c>
      <c r="D113" s="12" t="n">
        <f aca="false">E113+F113</f>
        <v>3255.18</v>
      </c>
      <c r="E113" s="12" t="n">
        <v>2992.43</v>
      </c>
      <c r="F113" s="12" t="n">
        <v>262.75</v>
      </c>
      <c r="G113" s="13" t="n">
        <v>0.0807175025651423</v>
      </c>
      <c r="H113" s="11"/>
      <c r="I113" s="14" t="n">
        <v>16517.58</v>
      </c>
      <c r="J113" s="14" t="n">
        <v>4298.91</v>
      </c>
      <c r="K113" s="13" t="n">
        <v>0.260262701921226</v>
      </c>
    </row>
    <row r="114" customFormat="false" ht="14.25" hidden="false" customHeight="false" outlineLevel="0" collapsed="false">
      <c r="B114" s="11" t="s">
        <v>187</v>
      </c>
      <c r="C114" s="11" t="s">
        <v>188</v>
      </c>
      <c r="D114" s="12" t="n">
        <f aca="false">E114+F114</f>
        <v>1356.04</v>
      </c>
      <c r="E114" s="12" t="n">
        <v>1341.97</v>
      </c>
      <c r="F114" s="12" t="n">
        <v>14.07</v>
      </c>
      <c r="G114" s="13" t="n">
        <v>0.0103758001238902</v>
      </c>
      <c r="H114" s="11"/>
      <c r="I114" s="14" t="n">
        <v>10051.4</v>
      </c>
      <c r="J114" s="14" t="n">
        <v>923.05</v>
      </c>
      <c r="K114" s="13" t="n">
        <v>0.0918329784905585</v>
      </c>
    </row>
    <row r="115" customFormat="false" ht="14.25" hidden="false" customHeight="false" outlineLevel="0" collapsed="false">
      <c r="B115" s="11" t="s">
        <v>189</v>
      </c>
      <c r="C115" s="11" t="s">
        <v>190</v>
      </c>
      <c r="D115" s="12" t="n">
        <f aca="false">E115+F115</f>
        <v>1059.77</v>
      </c>
      <c r="E115" s="12" t="n">
        <v>1051.12</v>
      </c>
      <c r="F115" s="12" t="n">
        <v>8.65</v>
      </c>
      <c r="G115" s="13" t="n">
        <v>0.00816214839068855</v>
      </c>
      <c r="H115" s="11"/>
      <c r="I115" s="14" t="n">
        <v>10125.66</v>
      </c>
      <c r="J115" s="14" t="n">
        <v>4755.95</v>
      </c>
      <c r="K115" s="13" t="n">
        <v>0.469692839775383</v>
      </c>
    </row>
    <row r="116" customFormat="false" ht="14.25" hidden="false" customHeight="false" outlineLevel="0" collapsed="false">
      <c r="B116" s="11"/>
      <c r="C116" s="11"/>
      <c r="D116" s="12"/>
      <c r="E116" s="12"/>
      <c r="F116" s="12"/>
      <c r="G116" s="13"/>
      <c r="H116" s="11"/>
      <c r="I116" s="14"/>
      <c r="J116" s="14"/>
      <c r="K116" s="13"/>
    </row>
    <row r="117" customFormat="false" ht="14.25" hidden="false" customHeight="false" outlineLevel="0" collapsed="false">
      <c r="B117" s="9" t="s">
        <v>191</v>
      </c>
      <c r="C117" s="11"/>
      <c r="D117" s="12"/>
      <c r="E117" s="12"/>
      <c r="F117" s="12"/>
      <c r="G117" s="13"/>
      <c r="H117" s="11"/>
      <c r="I117" s="14"/>
      <c r="J117" s="14"/>
      <c r="K117" s="13"/>
    </row>
    <row r="118" customFormat="false" ht="14.25" hidden="false" customHeight="false" outlineLevel="0" collapsed="false">
      <c r="B118" s="11" t="s">
        <v>192</v>
      </c>
      <c r="C118" s="11" t="s">
        <v>193</v>
      </c>
      <c r="D118" s="12" t="n">
        <f aca="false">E118+F118</f>
        <v>2784.48</v>
      </c>
      <c r="E118" s="12" t="n">
        <v>2739.59</v>
      </c>
      <c r="F118" s="12" t="n">
        <v>44.89</v>
      </c>
      <c r="G118" s="13" t="n">
        <v>0.0161215020398782</v>
      </c>
      <c r="H118" s="11"/>
      <c r="I118" s="14" t="n">
        <v>15344.17</v>
      </c>
      <c r="J118" s="14" t="n">
        <v>1738.04</v>
      </c>
      <c r="K118" s="13" t="n">
        <v>0.113270382171209</v>
      </c>
    </row>
    <row r="119" customFormat="false" ht="14.25" hidden="false" customHeight="false" outlineLevel="0" collapsed="false">
      <c r="B119" s="11" t="s">
        <v>194</v>
      </c>
      <c r="C119" s="11" t="s">
        <v>195</v>
      </c>
      <c r="D119" s="12" t="n">
        <f aca="false">E119+F119</f>
        <v>721.77</v>
      </c>
      <c r="E119" s="12" t="n">
        <v>720.88</v>
      </c>
      <c r="F119" s="12" t="n">
        <v>0.89</v>
      </c>
      <c r="G119" s="13" t="n">
        <v>0.00123307978996079</v>
      </c>
      <c r="H119" s="11"/>
      <c r="I119" s="14" t="n">
        <v>7280.91</v>
      </c>
      <c r="J119" s="14" t="n">
        <v>18.64</v>
      </c>
      <c r="K119" s="13" t="n">
        <v>0.00256011954549637</v>
      </c>
    </row>
    <row r="120" customFormat="false" ht="14.25" hidden="false" customHeight="false" outlineLevel="0" collapsed="false">
      <c r="B120" s="11" t="s">
        <v>196</v>
      </c>
      <c r="C120" s="11" t="s">
        <v>197</v>
      </c>
      <c r="D120" s="12" t="n">
        <f aca="false">E120+F120</f>
        <v>4347.87</v>
      </c>
      <c r="E120" s="12" t="n">
        <v>4296.31</v>
      </c>
      <c r="F120" s="12" t="n">
        <v>51.56</v>
      </c>
      <c r="G120" s="13" t="n">
        <v>0.0118586802273297</v>
      </c>
      <c r="H120" s="11"/>
      <c r="I120" s="14" t="n">
        <v>18359.93</v>
      </c>
      <c r="J120" s="14" t="n">
        <v>776.1</v>
      </c>
      <c r="K120" s="13" t="n">
        <v>0.0422714029955452</v>
      </c>
    </row>
    <row r="121" customFormat="false" ht="14.25" hidden="false" customHeight="false" outlineLevel="0" collapsed="false">
      <c r="B121" s="11"/>
      <c r="C121" s="11"/>
      <c r="D121" s="12"/>
      <c r="E121" s="12"/>
      <c r="F121" s="12"/>
      <c r="G121" s="13"/>
      <c r="H121" s="11"/>
      <c r="I121" s="14"/>
      <c r="J121" s="14"/>
      <c r="K121" s="13"/>
    </row>
    <row r="122" customFormat="false" ht="14.25" hidden="false" customHeight="false" outlineLevel="0" collapsed="false">
      <c r="B122" s="9" t="s">
        <v>198</v>
      </c>
      <c r="C122" s="11"/>
      <c r="D122" s="12"/>
      <c r="E122" s="12"/>
      <c r="F122" s="12"/>
      <c r="G122" s="13"/>
      <c r="H122" s="11"/>
      <c r="I122" s="14"/>
      <c r="J122" s="14"/>
      <c r="K122" s="13"/>
    </row>
    <row r="123" customFormat="false" ht="14.25" hidden="false" customHeight="false" outlineLevel="0" collapsed="false">
      <c r="B123" s="11" t="s">
        <v>199</v>
      </c>
      <c r="C123" s="11" t="s">
        <v>200</v>
      </c>
      <c r="D123" s="12" t="n">
        <f aca="false">E123+F123</f>
        <v>952.6</v>
      </c>
      <c r="E123" s="12" t="n">
        <v>925.25</v>
      </c>
      <c r="F123" s="12" t="n">
        <v>27.35</v>
      </c>
      <c r="G123" s="13" t="n">
        <v>0.0287108964938064</v>
      </c>
      <c r="H123" s="11"/>
      <c r="I123" s="14" t="n">
        <v>8964.3</v>
      </c>
      <c r="J123" s="14" t="n">
        <v>281.92</v>
      </c>
      <c r="K123" s="13" t="n">
        <v>0.0314491929096527</v>
      </c>
    </row>
    <row r="124" customFormat="false" ht="14.25" hidden="false" customHeight="false" outlineLevel="0" collapsed="false">
      <c r="B124" s="11" t="s">
        <v>201</v>
      </c>
      <c r="C124" s="11" t="s">
        <v>202</v>
      </c>
      <c r="D124" s="12" t="n">
        <f aca="false">E124+F124</f>
        <v>975.38</v>
      </c>
      <c r="E124" s="12" t="n">
        <v>952.01</v>
      </c>
      <c r="F124" s="12" t="n">
        <v>23.37</v>
      </c>
      <c r="G124" s="13" t="n">
        <v>0.0239598925546966</v>
      </c>
      <c r="H124" s="11"/>
      <c r="I124" s="14" t="n">
        <v>9257.18</v>
      </c>
      <c r="J124" s="14" t="n">
        <v>895.87</v>
      </c>
      <c r="K124" s="13" t="n">
        <v>0.0967756919493842</v>
      </c>
    </row>
    <row r="125" customFormat="false" ht="14.25" hidden="false" customHeight="false" outlineLevel="0" collapsed="false">
      <c r="B125" s="11" t="s">
        <v>203</v>
      </c>
      <c r="C125" s="11" t="s">
        <v>204</v>
      </c>
      <c r="D125" s="12" t="n">
        <f aca="false">E125+F125</f>
        <v>990.01</v>
      </c>
      <c r="E125" s="12" t="n">
        <v>956.58</v>
      </c>
      <c r="F125" s="12" t="n">
        <v>33.43</v>
      </c>
      <c r="G125" s="13" t="n">
        <v>0.0337673356834779</v>
      </c>
      <c r="H125" s="11"/>
      <c r="I125" s="14" t="n">
        <v>8199.35</v>
      </c>
      <c r="J125" s="14" t="n">
        <v>95.45</v>
      </c>
      <c r="K125" s="13" t="n">
        <v>0.0116411666778464</v>
      </c>
    </row>
    <row r="126" customFormat="false" ht="14.25" hidden="false" customHeight="false" outlineLevel="0" collapsed="false">
      <c r="B126" s="11" t="s">
        <v>205</v>
      </c>
      <c r="C126" s="11" t="s">
        <v>206</v>
      </c>
      <c r="D126" s="12" t="n">
        <f aca="false">E126+F126</f>
        <v>1214.17</v>
      </c>
      <c r="E126" s="12" t="n">
        <v>1184.6</v>
      </c>
      <c r="F126" s="12" t="n">
        <v>29.57</v>
      </c>
      <c r="G126" s="13" t="n">
        <v>0.0243540855069718</v>
      </c>
      <c r="H126" s="11"/>
      <c r="I126" s="14" t="n">
        <v>9456.68</v>
      </c>
      <c r="J126" s="14" t="n">
        <v>247.45</v>
      </c>
      <c r="K126" s="13" t="n">
        <v>0.0261666885207071</v>
      </c>
    </row>
    <row r="127" customFormat="false" ht="14.25" hidden="false" customHeight="false" outlineLevel="0" collapsed="false">
      <c r="B127" s="11" t="s">
        <v>207</v>
      </c>
      <c r="C127" s="11" t="s">
        <v>208</v>
      </c>
      <c r="D127" s="12" t="n">
        <f aca="false">E127+F127</f>
        <v>1108.58</v>
      </c>
      <c r="E127" s="12" t="n">
        <v>1095.33</v>
      </c>
      <c r="F127" s="12" t="n">
        <v>13.25</v>
      </c>
      <c r="G127" s="13" t="n">
        <v>0.0119522271735012</v>
      </c>
      <c r="H127" s="11"/>
      <c r="I127" s="14" t="n">
        <v>9695.68</v>
      </c>
      <c r="J127" s="14" t="n">
        <v>173.93</v>
      </c>
      <c r="K127" s="13" t="n">
        <v>0.0179389171259778</v>
      </c>
    </row>
    <row r="128" customFormat="false" ht="14.25" hidden="false" customHeight="false" outlineLevel="0" collapsed="false">
      <c r="B128" s="11" t="s">
        <v>209</v>
      </c>
      <c r="C128" s="11" t="s">
        <v>210</v>
      </c>
      <c r="D128" s="12" t="n">
        <f aca="false">E128+F128</f>
        <v>5207.1</v>
      </c>
      <c r="E128" s="12" t="n">
        <v>5173.24</v>
      </c>
      <c r="F128" s="12" t="n">
        <v>33.86</v>
      </c>
      <c r="G128" s="13" t="n">
        <v>0.00650265982984771</v>
      </c>
      <c r="H128" s="11"/>
      <c r="I128" s="14" t="n">
        <v>19029.24</v>
      </c>
      <c r="J128" s="14" t="n">
        <v>2150.48</v>
      </c>
      <c r="K128" s="13" t="n">
        <v>0.113009242618202</v>
      </c>
    </row>
    <row r="129" customFormat="false" ht="14.25" hidden="false" customHeight="false" outlineLevel="0" collapsed="false">
      <c r="B129" s="11"/>
      <c r="C129" s="11"/>
      <c r="D129" s="12"/>
      <c r="E129" s="12"/>
      <c r="F129" s="12"/>
      <c r="G129" s="13"/>
      <c r="H129" s="11"/>
      <c r="I129" s="14"/>
      <c r="J129" s="14"/>
      <c r="K129" s="13"/>
    </row>
    <row r="130" customFormat="false" ht="14.25" hidden="false" customHeight="false" outlineLevel="0" collapsed="false">
      <c r="B130" s="9" t="s">
        <v>211</v>
      </c>
      <c r="C130" s="11"/>
      <c r="D130" s="12"/>
      <c r="E130" s="12"/>
      <c r="F130" s="12"/>
      <c r="G130" s="13"/>
      <c r="H130" s="11"/>
      <c r="I130" s="14"/>
      <c r="J130" s="14"/>
      <c r="K130" s="13"/>
    </row>
    <row r="131" customFormat="false" ht="14.25" hidden="false" customHeight="false" outlineLevel="0" collapsed="false">
      <c r="B131" s="11" t="s">
        <v>212</v>
      </c>
      <c r="C131" s="11" t="s">
        <v>213</v>
      </c>
      <c r="D131" s="12" t="n">
        <f aca="false">E131+F131</f>
        <v>1369.3</v>
      </c>
      <c r="E131" s="12" t="n">
        <v>1344.14</v>
      </c>
      <c r="F131" s="12" t="n">
        <v>25.16</v>
      </c>
      <c r="G131" s="13" t="n">
        <v>0.0183743518586139</v>
      </c>
      <c r="H131" s="11"/>
      <c r="I131" s="14" t="n">
        <v>12256.61</v>
      </c>
      <c r="J131" s="14" t="n">
        <v>740.98</v>
      </c>
      <c r="K131" s="13" t="n">
        <v>0.0604555419483854</v>
      </c>
    </row>
    <row r="132" customFormat="false" ht="14.25" hidden="false" customHeight="false" outlineLevel="0" collapsed="false">
      <c r="B132" s="11" t="s">
        <v>214</v>
      </c>
      <c r="C132" s="11" t="s">
        <v>215</v>
      </c>
      <c r="D132" s="12" t="n">
        <f aca="false">E132+F132</f>
        <v>3520.95</v>
      </c>
      <c r="E132" s="12" t="n">
        <v>3412.52</v>
      </c>
      <c r="F132" s="12" t="n">
        <v>108.43</v>
      </c>
      <c r="G132" s="13" t="n">
        <v>0.0307956659424303</v>
      </c>
      <c r="H132" s="11"/>
      <c r="I132" s="14" t="n">
        <v>20075.48</v>
      </c>
      <c r="J132" s="14" t="n">
        <v>937.66</v>
      </c>
      <c r="K132" s="13" t="n">
        <v>0.0467067288054881</v>
      </c>
    </row>
    <row r="133" customFormat="false" ht="14.25" hidden="false" customHeight="false" outlineLevel="0" collapsed="false">
      <c r="B133" s="11" t="s">
        <v>216</v>
      </c>
      <c r="C133" s="11" t="s">
        <v>217</v>
      </c>
      <c r="D133" s="12" t="n">
        <f aca="false">E133+F133</f>
        <v>2697.06</v>
      </c>
      <c r="E133" s="12" t="n">
        <v>2640.25</v>
      </c>
      <c r="F133" s="12" t="n">
        <v>56.81</v>
      </c>
      <c r="G133" s="13" t="n">
        <v>0.0210636767443068</v>
      </c>
      <c r="H133" s="11"/>
      <c r="I133" s="14" t="n">
        <v>17978.13</v>
      </c>
      <c r="J133" s="14" t="n">
        <v>3750.56</v>
      </c>
      <c r="K133" s="13" t="n">
        <v>0.208617915211426</v>
      </c>
    </row>
    <row r="134" customFormat="false" ht="14.25" hidden="false" customHeight="false" outlineLevel="0" collapsed="false">
      <c r="B134" s="11" t="s">
        <v>218</v>
      </c>
      <c r="C134" s="11" t="s">
        <v>219</v>
      </c>
      <c r="D134" s="12" t="n">
        <f aca="false">E134+F134</f>
        <v>1135.23</v>
      </c>
      <c r="E134" s="12" t="n">
        <v>1092.86</v>
      </c>
      <c r="F134" s="12" t="n">
        <v>42.37</v>
      </c>
      <c r="G134" s="13" t="n">
        <v>0.0373228332584586</v>
      </c>
      <c r="H134" s="11"/>
      <c r="I134" s="14" t="n">
        <v>9102.23</v>
      </c>
      <c r="J134" s="14" t="n">
        <v>2025.15</v>
      </c>
      <c r="K134" s="13" t="n">
        <v>0.222489433907954</v>
      </c>
    </row>
    <row r="135" customFormat="false" ht="14.25" hidden="false" customHeight="false" outlineLevel="0" collapsed="false">
      <c r="B135" s="11" t="s">
        <v>220</v>
      </c>
      <c r="C135" s="11" t="s">
        <v>221</v>
      </c>
      <c r="D135" s="12" t="n">
        <f aca="false">E135+F135</f>
        <v>1263.43</v>
      </c>
      <c r="E135" s="12" t="n">
        <v>1234.5</v>
      </c>
      <c r="F135" s="12" t="n">
        <v>28.93</v>
      </c>
      <c r="G135" s="13" t="n">
        <v>0.0228979840592672</v>
      </c>
      <c r="H135" s="11"/>
      <c r="I135" s="14" t="n">
        <v>11327.12</v>
      </c>
      <c r="J135" s="14" t="n">
        <v>2802.02</v>
      </c>
      <c r="K135" s="13" t="n">
        <v>0.247372677256002</v>
      </c>
    </row>
    <row r="136" customFormat="false" ht="14.25" hidden="false" customHeight="false" outlineLevel="0" collapsed="false">
      <c r="B136" s="11"/>
      <c r="C136" s="11"/>
      <c r="D136" s="12"/>
      <c r="E136" s="12"/>
      <c r="F136" s="12"/>
      <c r="G136" s="13"/>
      <c r="H136" s="11"/>
      <c r="I136" s="14"/>
      <c r="J136" s="14"/>
      <c r="K136" s="13"/>
    </row>
    <row r="137" customFormat="false" ht="14.25" hidden="false" customHeight="false" outlineLevel="0" collapsed="false">
      <c r="B137" s="9" t="s">
        <v>222</v>
      </c>
      <c r="C137" s="11"/>
      <c r="D137" s="12"/>
      <c r="E137" s="12"/>
      <c r="F137" s="12"/>
      <c r="G137" s="13"/>
      <c r="H137" s="11"/>
      <c r="I137" s="14"/>
      <c r="J137" s="14"/>
      <c r="K137" s="13"/>
    </row>
    <row r="138" customFormat="false" ht="14.25" hidden="false" customHeight="false" outlineLevel="0" collapsed="false">
      <c r="B138" s="11" t="s">
        <v>223</v>
      </c>
      <c r="C138" s="11" t="s">
        <v>224</v>
      </c>
      <c r="D138" s="12" t="n">
        <f aca="false">E138+F138</f>
        <v>1331.15</v>
      </c>
      <c r="E138" s="12" t="n">
        <v>1283.02</v>
      </c>
      <c r="F138" s="12" t="n">
        <v>48.13</v>
      </c>
      <c r="G138" s="13" t="n">
        <v>0.0361567066070691</v>
      </c>
      <c r="H138" s="11"/>
      <c r="I138" s="14" t="n">
        <v>10295.43</v>
      </c>
      <c r="J138" s="14" t="n">
        <v>1358.44</v>
      </c>
      <c r="K138" s="13" t="n">
        <v>0.131945921637076</v>
      </c>
    </row>
    <row r="139" customFormat="false" ht="14.25" hidden="false" customHeight="false" outlineLevel="0" collapsed="false">
      <c r="B139" s="11" t="s">
        <v>225</v>
      </c>
      <c r="C139" s="11" t="s">
        <v>226</v>
      </c>
      <c r="D139" s="12" t="n">
        <f aca="false">E139+F139</f>
        <v>4274.46</v>
      </c>
      <c r="E139" s="12" t="n">
        <v>4179.36</v>
      </c>
      <c r="F139" s="12" t="n">
        <v>95.1</v>
      </c>
      <c r="G139" s="13" t="n">
        <v>0.0222484243623756</v>
      </c>
      <c r="H139" s="11"/>
      <c r="I139" s="14" t="n">
        <v>20522.01</v>
      </c>
      <c r="J139" s="14" t="n">
        <v>2820.19</v>
      </c>
      <c r="K139" s="13" t="n">
        <v>0.1374226988487</v>
      </c>
    </row>
    <row r="140" customFormat="false" ht="14.25" hidden="false" customHeight="false" outlineLevel="0" collapsed="false">
      <c r="B140" s="11" t="s">
        <v>227</v>
      </c>
      <c r="C140" s="11" t="s">
        <v>228</v>
      </c>
      <c r="D140" s="12" t="n">
        <f aca="false">E140+F140</f>
        <v>1000.36</v>
      </c>
      <c r="E140" s="12" t="n">
        <v>971.21</v>
      </c>
      <c r="F140" s="12" t="n">
        <v>29.15</v>
      </c>
      <c r="G140" s="13" t="n">
        <v>0.0291395097764805</v>
      </c>
      <c r="H140" s="11"/>
      <c r="I140" s="14" t="n">
        <v>10001.42</v>
      </c>
      <c r="J140" s="14" t="n">
        <v>1224.16</v>
      </c>
      <c r="K140" s="13" t="n">
        <v>0.122398619396046</v>
      </c>
    </row>
    <row r="141" customFormat="false" ht="14.25" hidden="false" customHeight="false" outlineLevel="0" collapsed="false">
      <c r="B141" s="11" t="s">
        <v>229</v>
      </c>
      <c r="C141" s="11" t="s">
        <v>230</v>
      </c>
      <c r="D141" s="12" t="n">
        <f aca="false">E141+F141</f>
        <v>1558.28</v>
      </c>
      <c r="E141" s="12" t="n">
        <v>1545.7</v>
      </c>
      <c r="F141" s="12" t="n">
        <v>12.58</v>
      </c>
      <c r="G141" s="13" t="n">
        <v>0.00807300356803655</v>
      </c>
      <c r="H141" s="11"/>
      <c r="I141" s="14" t="n">
        <v>11069.01</v>
      </c>
      <c r="J141" s="14" t="n">
        <v>3083.49</v>
      </c>
      <c r="K141" s="13" t="n">
        <v>0.27856962817813</v>
      </c>
    </row>
    <row r="142" customFormat="false" ht="14.25" hidden="false" customHeight="false" outlineLevel="0" collapsed="false">
      <c r="B142" s="11" t="s">
        <v>231</v>
      </c>
      <c r="C142" s="11" t="s">
        <v>232</v>
      </c>
      <c r="D142" s="12" t="n">
        <f aca="false">E142+F142</f>
        <v>1055.77</v>
      </c>
      <c r="E142" s="12" t="n">
        <v>1036.13</v>
      </c>
      <c r="F142" s="12" t="n">
        <v>19.64</v>
      </c>
      <c r="G142" s="13" t="n">
        <v>0.018602536537314</v>
      </c>
      <c r="H142" s="11"/>
      <c r="I142" s="14" t="n">
        <v>9174.56</v>
      </c>
      <c r="J142" s="14" t="n">
        <v>699.42</v>
      </c>
      <c r="K142" s="13" t="n">
        <v>0.0762347186132087</v>
      </c>
    </row>
    <row r="143" customFormat="false" ht="14.25" hidden="false" customHeight="false" outlineLevel="0" collapsed="false">
      <c r="B143" s="11"/>
      <c r="C143" s="11"/>
      <c r="D143" s="12"/>
      <c r="E143" s="12"/>
      <c r="F143" s="12"/>
      <c r="G143" s="13"/>
      <c r="H143" s="11"/>
      <c r="I143" s="14"/>
      <c r="J143" s="14"/>
      <c r="K143" s="13"/>
    </row>
    <row r="144" customFormat="false" ht="14.25" hidden="false" customHeight="false" outlineLevel="0" collapsed="false">
      <c r="B144" s="9" t="s">
        <v>233</v>
      </c>
      <c r="C144" s="11"/>
      <c r="D144" s="12"/>
      <c r="E144" s="12"/>
      <c r="F144" s="12"/>
      <c r="G144" s="13"/>
      <c r="H144" s="11"/>
      <c r="I144" s="14"/>
      <c r="J144" s="14"/>
      <c r="K144" s="13"/>
    </row>
    <row r="145" customFormat="false" ht="14.25" hidden="false" customHeight="false" outlineLevel="0" collapsed="false">
      <c r="B145" s="11" t="s">
        <v>234</v>
      </c>
      <c r="C145" s="11" t="s">
        <v>235</v>
      </c>
      <c r="D145" s="12" t="n">
        <f aca="false">E145+F145</f>
        <v>1108.28</v>
      </c>
      <c r="E145" s="12" t="n">
        <v>1090.02</v>
      </c>
      <c r="F145" s="12" t="n">
        <v>18.26</v>
      </c>
      <c r="G145" s="13" t="n">
        <v>0.016475980799076</v>
      </c>
      <c r="H145" s="11"/>
      <c r="I145" s="14" t="n">
        <v>9734.67</v>
      </c>
      <c r="J145" s="14" t="n">
        <v>2435.82</v>
      </c>
      <c r="K145" s="13" t="n">
        <v>0.250221116894563</v>
      </c>
    </row>
    <row r="146" customFormat="false" ht="14.25" hidden="false" customHeight="false" outlineLevel="0" collapsed="false">
      <c r="B146" s="11" t="s">
        <v>236</v>
      </c>
      <c r="C146" s="11" t="s">
        <v>237</v>
      </c>
      <c r="D146" s="12" t="n">
        <f aca="false">E146+F146</f>
        <v>2766.88</v>
      </c>
      <c r="E146" s="12" t="n">
        <v>2738.91</v>
      </c>
      <c r="F146" s="12" t="n">
        <v>27.97</v>
      </c>
      <c r="G146" s="13" t="n">
        <v>0.0101088590759267</v>
      </c>
      <c r="H146" s="11"/>
      <c r="I146" s="14" t="n">
        <v>16024.98</v>
      </c>
      <c r="J146" s="14" t="n">
        <v>2149.34</v>
      </c>
      <c r="K146" s="13" t="n">
        <v>0.134124348361121</v>
      </c>
    </row>
    <row r="147" customFormat="false" ht="14.25" hidden="false" customHeight="false" outlineLevel="0" collapsed="false">
      <c r="B147" s="11" t="s">
        <v>238</v>
      </c>
      <c r="C147" s="11" t="s">
        <v>239</v>
      </c>
      <c r="D147" s="12" t="n">
        <f aca="false">E147+F147</f>
        <v>1201.24</v>
      </c>
      <c r="E147" s="12" t="n">
        <v>1189.91</v>
      </c>
      <c r="F147" s="12" t="n">
        <v>11.33</v>
      </c>
      <c r="G147" s="13" t="n">
        <v>0.00943192034897273</v>
      </c>
      <c r="H147" s="11"/>
      <c r="I147" s="14" t="n">
        <v>10722.73</v>
      </c>
      <c r="J147" s="14" t="n">
        <v>2854.6</v>
      </c>
      <c r="K147" s="13" t="n">
        <v>0.266219516858114</v>
      </c>
    </row>
    <row r="148" customFormat="false" ht="14.25" hidden="false" customHeight="false" outlineLevel="0" collapsed="false">
      <c r="B148" s="11" t="s">
        <v>240</v>
      </c>
      <c r="C148" s="11" t="s">
        <v>241</v>
      </c>
      <c r="D148" s="12" t="n">
        <f aca="false">E148+F148</f>
        <v>2443.48</v>
      </c>
      <c r="E148" s="12" t="n">
        <v>2396.83</v>
      </c>
      <c r="F148" s="12" t="n">
        <v>46.65</v>
      </c>
      <c r="G148" s="13" t="n">
        <v>0.0190916234223321</v>
      </c>
      <c r="H148" s="11"/>
      <c r="I148" s="14" t="n">
        <v>17788.76</v>
      </c>
      <c r="J148" s="14" t="n">
        <v>3466.08</v>
      </c>
      <c r="K148" s="13" t="n">
        <v>0.19484663349216</v>
      </c>
    </row>
    <row r="149" customFormat="false" ht="14.25" hidden="false" customHeight="false" outlineLevel="0" collapsed="false">
      <c r="B149" s="11"/>
      <c r="C149" s="11"/>
      <c r="D149" s="12"/>
      <c r="E149" s="12"/>
      <c r="F149" s="12"/>
      <c r="G149" s="13"/>
      <c r="H149" s="11"/>
      <c r="I149" s="14"/>
      <c r="J149" s="14"/>
      <c r="K149" s="13"/>
    </row>
    <row r="150" customFormat="false" ht="14.25" hidden="false" customHeight="false" outlineLevel="0" collapsed="false">
      <c r="B150" s="9" t="s">
        <v>242</v>
      </c>
      <c r="C150" s="11"/>
      <c r="D150" s="12"/>
      <c r="E150" s="12"/>
      <c r="F150" s="12"/>
      <c r="G150" s="13"/>
      <c r="H150" s="11"/>
      <c r="I150" s="14"/>
      <c r="J150" s="14"/>
      <c r="K150" s="13"/>
    </row>
    <row r="151" customFormat="false" ht="14.25" hidden="false" customHeight="false" outlineLevel="0" collapsed="false">
      <c r="B151" s="11" t="s">
        <v>243</v>
      </c>
      <c r="C151" s="11" t="s">
        <v>244</v>
      </c>
      <c r="D151" s="12" t="n">
        <f aca="false">E151+F151</f>
        <v>2694.92</v>
      </c>
      <c r="E151" s="12" t="n">
        <v>2683.67</v>
      </c>
      <c r="F151" s="12" t="n">
        <v>11.25</v>
      </c>
      <c r="G151" s="13" t="n">
        <v>0.00417452095052914</v>
      </c>
      <c r="H151" s="11"/>
      <c r="I151" s="14" t="n">
        <v>18352.09</v>
      </c>
      <c r="J151" s="14" t="n">
        <v>4391.71</v>
      </c>
      <c r="K151" s="13" t="n">
        <v>0.239302989468774</v>
      </c>
    </row>
    <row r="152" customFormat="false" ht="14.25" hidden="false" customHeight="false" outlineLevel="0" collapsed="false">
      <c r="B152" s="11"/>
      <c r="C152" s="11"/>
      <c r="D152" s="12"/>
      <c r="E152" s="12"/>
      <c r="F152" s="12"/>
      <c r="G152" s="13"/>
      <c r="H152" s="11"/>
      <c r="I152" s="14"/>
      <c r="J152" s="14"/>
      <c r="K152" s="13"/>
    </row>
    <row r="153" customFormat="false" ht="14.25" hidden="false" customHeight="false" outlineLevel="0" collapsed="false">
      <c r="B153" s="9" t="s">
        <v>245</v>
      </c>
      <c r="C153" s="11"/>
      <c r="D153" s="12"/>
      <c r="E153" s="12"/>
      <c r="F153" s="12"/>
      <c r="G153" s="13"/>
      <c r="H153" s="11"/>
      <c r="I153" s="14"/>
      <c r="J153" s="14"/>
      <c r="K153" s="13"/>
    </row>
    <row r="154" customFormat="false" ht="14.25" hidden="false" customHeight="false" outlineLevel="0" collapsed="false">
      <c r="B154" s="11" t="s">
        <v>246</v>
      </c>
      <c r="C154" s="11" t="s">
        <v>247</v>
      </c>
      <c r="D154" s="12" t="n">
        <f aca="false">E154+F154</f>
        <v>2262.04</v>
      </c>
      <c r="E154" s="12" t="n">
        <v>2170.44</v>
      </c>
      <c r="F154" s="12" t="n">
        <v>91.6</v>
      </c>
      <c r="G154" s="13" t="n">
        <v>0.0404944209651465</v>
      </c>
      <c r="H154" s="11"/>
      <c r="I154" s="14" t="n">
        <v>13420.95</v>
      </c>
      <c r="J154" s="14" t="n">
        <v>384.36</v>
      </c>
      <c r="K154" s="13" t="n">
        <v>0.0286388072379377</v>
      </c>
    </row>
    <row r="155" customFormat="false" ht="14.25" hidden="false" customHeight="false" outlineLevel="0" collapsed="false">
      <c r="B155" s="11" t="s">
        <v>248</v>
      </c>
      <c r="C155" s="11" t="s">
        <v>249</v>
      </c>
      <c r="D155" s="12" t="n">
        <f aca="false">E155+F155</f>
        <v>3552.19</v>
      </c>
      <c r="E155" s="12" t="n">
        <v>3345.62</v>
      </c>
      <c r="F155" s="12" t="n">
        <v>206.57</v>
      </c>
      <c r="G155" s="13" t="n">
        <v>0.058152857814475</v>
      </c>
      <c r="H155" s="11"/>
      <c r="I155" s="14" t="n">
        <v>17231.75</v>
      </c>
      <c r="J155" s="14" t="n">
        <v>773.12</v>
      </c>
      <c r="K155" s="13" t="n">
        <v>0.0448660176708692</v>
      </c>
    </row>
    <row r="156" customFormat="false" ht="14.25" hidden="false" customHeight="false" outlineLevel="0" collapsed="false">
      <c r="B156" s="11"/>
      <c r="C156" s="11"/>
      <c r="D156" s="12"/>
      <c r="E156" s="12"/>
      <c r="F156" s="12"/>
      <c r="G156" s="13"/>
      <c r="H156" s="11"/>
      <c r="I156" s="14"/>
      <c r="J156" s="14"/>
      <c r="K156" s="13"/>
    </row>
    <row r="157" customFormat="false" ht="14.25" hidden="false" customHeight="false" outlineLevel="0" collapsed="false">
      <c r="B157" s="9" t="s">
        <v>250</v>
      </c>
      <c r="C157" s="11"/>
      <c r="D157" s="12"/>
      <c r="E157" s="12"/>
      <c r="F157" s="12"/>
      <c r="G157" s="13"/>
      <c r="H157" s="11"/>
      <c r="I157" s="14"/>
      <c r="J157" s="14"/>
      <c r="K157" s="13"/>
    </row>
    <row r="158" customFormat="false" ht="14.25" hidden="false" customHeight="false" outlineLevel="0" collapsed="false">
      <c r="B158" s="11" t="s">
        <v>251</v>
      </c>
      <c r="C158" s="11" t="s">
        <v>252</v>
      </c>
      <c r="D158" s="12" t="n">
        <f aca="false">E158+F158</f>
        <v>2101.28</v>
      </c>
      <c r="E158" s="12" t="n">
        <v>1996.54</v>
      </c>
      <c r="F158" s="12" t="n">
        <v>104.74</v>
      </c>
      <c r="G158" s="13" t="n">
        <v>0.0498458082692454</v>
      </c>
      <c r="H158" s="11"/>
      <c r="I158" s="14" t="n">
        <v>14563.64</v>
      </c>
      <c r="J158" s="14" t="n">
        <v>1483.1</v>
      </c>
      <c r="K158" s="13" t="n">
        <v>0.101835804785067</v>
      </c>
    </row>
    <row r="159" customFormat="false" ht="14.25" hidden="false" customHeight="false" outlineLevel="0" collapsed="false">
      <c r="B159" s="11" t="s">
        <v>253</v>
      </c>
      <c r="C159" s="11" t="s">
        <v>254</v>
      </c>
      <c r="D159" s="12" t="n">
        <f aca="false">E159+F159</f>
        <v>1643.36</v>
      </c>
      <c r="E159" s="12" t="n">
        <v>1592.13</v>
      </c>
      <c r="F159" s="12" t="n">
        <v>51.23</v>
      </c>
      <c r="G159" s="13" t="n">
        <v>0.0311739363255769</v>
      </c>
      <c r="H159" s="11"/>
      <c r="I159" s="14" t="n">
        <v>11774.45</v>
      </c>
      <c r="J159" s="14" t="n">
        <v>713.11</v>
      </c>
      <c r="K159" s="13" t="n">
        <v>0.0605641877115279</v>
      </c>
    </row>
    <row r="160" customFormat="false" ht="14.25" hidden="false" customHeight="false" outlineLevel="0" collapsed="false">
      <c r="B160" s="11" t="s">
        <v>255</v>
      </c>
      <c r="C160" s="11" t="s">
        <v>256</v>
      </c>
      <c r="D160" s="12" t="n">
        <f aca="false">E160+F160</f>
        <v>3036.12</v>
      </c>
      <c r="E160" s="12" t="n">
        <v>2880.77</v>
      </c>
      <c r="F160" s="12" t="n">
        <v>155.35</v>
      </c>
      <c r="G160" s="13" t="n">
        <v>0.0511672792906736</v>
      </c>
      <c r="H160" s="11"/>
      <c r="I160" s="14" t="n">
        <v>17026.18</v>
      </c>
      <c r="J160" s="14" t="n">
        <v>4832.23</v>
      </c>
      <c r="K160" s="13" t="n">
        <v>0.283811753429131</v>
      </c>
    </row>
    <row r="161" customFormat="false" ht="14.25" hidden="false" customHeight="false" outlineLevel="0" collapsed="false">
      <c r="B161" s="11" t="s">
        <v>257</v>
      </c>
      <c r="C161" s="11" t="s">
        <v>258</v>
      </c>
      <c r="D161" s="12" t="n">
        <f aca="false">E161+F161</f>
        <v>2510.02</v>
      </c>
      <c r="E161" s="12" t="n">
        <v>2487.02</v>
      </c>
      <c r="F161" s="12" t="n">
        <v>23</v>
      </c>
      <c r="G161" s="13" t="n">
        <v>0.00916327359941355</v>
      </c>
      <c r="H161" s="11"/>
      <c r="I161" s="14" t="n">
        <v>15759.53</v>
      </c>
      <c r="J161" s="14" t="n">
        <v>4265.09</v>
      </c>
      <c r="K161" s="13" t="n">
        <v>0.270635609056869</v>
      </c>
    </row>
  </sheetData>
  <mergeCells count="3">
    <mergeCell ref="D5:G5"/>
    <mergeCell ref="I5:K5"/>
    <mergeCell ref="D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14:26:28Z</dcterms:created>
  <dc:creator>scbsuem</dc:creator>
  <dc:description/>
  <dc:language>en-US</dc:language>
  <cp:lastModifiedBy>Ted Johansson</cp:lastModifiedBy>
  <dcterms:modified xsi:type="dcterms:W3CDTF">2010-03-24T09:18:48Z</dcterms:modified>
  <cp:revision>0</cp:revision>
  <dc:subject/>
  <dc:title/>
</cp:coreProperties>
</file>