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" sheetId="1" state="visible" r:id="rId2"/>
    <sheet name="Figu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igur 1. Utbetalade miljöersättning för 2010, i procent</t>
  </si>
  <si>
    <t xml:space="preserve">Område</t>
  </si>
  <si>
    <t xml:space="preserve">Betesmarker och slåtterängar</t>
  </si>
  <si>
    <t xml:space="preserve">Natur- och kulturmiljöer</t>
  </si>
  <si>
    <t xml:space="preserve">Kulturmiljöer i renskötselområdet</t>
  </si>
  <si>
    <t xml:space="preserve">Utrotningshotade husdjursraser</t>
  </si>
  <si>
    <t xml:space="preserve">Ekologisk produktion </t>
  </si>
  <si>
    <t xml:space="preserve">Vallodling</t>
  </si>
  <si>
    <t xml:space="preserve">Minskat kväveläckage</t>
  </si>
  <si>
    <t xml:space="preserve">Våtmarker och småvatten</t>
  </si>
  <si>
    <t xml:space="preserve">Bruna bönor på Öland</t>
  </si>
  <si>
    <t xml:space="preserve">Skyddszoner</t>
  </si>
  <si>
    <t xml:space="preserve">Totalt</t>
  </si>
  <si>
    <t xml:space="preserve">Procent</t>
  </si>
  <si>
    <t xml:space="preserve">Kr</t>
  </si>
  <si>
    <t xml:space="preserve"> 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Jodbruksverket och SCB 2011.</t>
    </r>
  </si>
  <si>
    <t xml:space="preserve">Figur 2. deltagare i kompetensutveckling för jordbruk och skogsbrukk och antal utbildningsdagar</t>
  </si>
  <si>
    <t xml:space="preserve">Antal deltagare</t>
  </si>
  <si>
    <t xml:space="preserve">Antal utbildning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7.5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95B3D7"/>
      </patternFill>
    </fill>
    <fill>
      <patternFill patternType="solid">
        <fgColor rgb="FFCCCCFF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9CD96"/>
      <rgbColor rgb="FF808080"/>
      <rgbColor rgb="FF95B3D7"/>
      <rgbColor rgb="FF953735"/>
      <rgbColor rgb="FFEEECE1"/>
      <rgbColor rgb="FFCCFFFF"/>
      <rgbColor rgb="FF660066"/>
      <rgbColor rgb="FFC5678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CBCD85"/>
      <rgbColor rgb="FF4F81BD"/>
      <rgbColor rgb="FF33CCCC"/>
      <rgbColor rgb="FF99CC00"/>
      <rgbColor rgb="FFFFCC00"/>
      <rgbColor rgb="FFFF9900"/>
      <rgbColor rgb="FFC96009"/>
      <rgbColor rgb="FF71588F"/>
      <rgbColor rgb="FF8B72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795227000819"/>
          <c:y val="0.118552259017604"/>
          <c:w val="0.430262577923305"/>
          <c:h val="0.784069924904592"/>
        </c:manualLayout>
      </c:layout>
      <c:pieChart>
        <c:varyColors val="1"/>
        <c:ser>
          <c:idx val="0"/>
          <c:order val="0"/>
          <c:tx>
            <c:strRef>
              <c:f>'Figur 1'!$A$5</c:f>
              <c:strCache>
                <c:ptCount val="1"/>
                <c:pt idx="0">
                  <c:v>Proc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567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bcd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b72a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9600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 1'!$B$4:$K$4</c:f>
              <c:strCache>
                <c:ptCount val="10"/>
                <c:pt idx="0">
                  <c:v>Betesmarker och slåtterängar</c:v>
                </c:pt>
                <c:pt idx="1">
                  <c:v>Natur- och kulturmiljöer</c:v>
                </c:pt>
                <c:pt idx="2">
                  <c:v>Kulturmiljöer i renskötselområdet</c:v>
                </c:pt>
                <c:pt idx="3">
                  <c:v>Utrotningshotade husdjursraser</c:v>
                </c:pt>
                <c:pt idx="4">
                  <c:v>Ekologisk produktion </c:v>
                </c:pt>
                <c:pt idx="5">
                  <c:v>Vallodling</c:v>
                </c:pt>
                <c:pt idx="6">
                  <c:v>Minskat kväveläckage</c:v>
                </c:pt>
                <c:pt idx="7">
                  <c:v>Våtmarker och småvatten</c:v>
                </c:pt>
                <c:pt idx="8">
                  <c:v>Bruna bönor på Öland</c:v>
                </c:pt>
                <c:pt idx="9">
                  <c:v>Skyddszoner</c:v>
                </c:pt>
              </c:strCache>
            </c:strRef>
          </c:cat>
          <c:val>
            <c:numRef>
              <c:f>'Figur 1'!$B$5:$K$5</c:f>
              <c:numCache>
                <c:formatCode>General</c:formatCode>
                <c:ptCount val="10"/>
                <c:pt idx="0">
                  <c:v>0.316234616490344</c:v>
                </c:pt>
                <c:pt idx="1">
                  <c:v>0.044684311906373</c:v>
                </c:pt>
                <c:pt idx="2">
                  <c:v>0.00660807238540491</c:v>
                </c:pt>
                <c:pt idx="3">
                  <c:v>0.00318247042562247</c:v>
                </c:pt>
                <c:pt idx="4">
                  <c:v>0.236777055078708</c:v>
                </c:pt>
                <c:pt idx="5">
                  <c:v>0.309531969704388</c:v>
                </c:pt>
                <c:pt idx="6">
                  <c:v>0.0635539971703005</c:v>
                </c:pt>
                <c:pt idx="7">
                  <c:v>0.00654195399917896</c:v>
                </c:pt>
                <c:pt idx="8">
                  <c:v>0.000383737722589849</c:v>
                </c:pt>
                <c:pt idx="9">
                  <c:v>0.01250181511709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85992606654"/>
          <c:y val="0.0280803044219919"/>
          <c:w val="0.943650714357079"/>
          <c:h val="0.87350741372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2'!$A$5</c:f>
              <c:strCache>
                <c:ptCount val="1"/>
                <c:pt idx="0">
                  <c:v>Antal deltagar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D$4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Figur 2'!$B$5:$D$5</c:f>
              <c:numCache>
                <c:formatCode>General</c:formatCode>
                <c:ptCount val="3"/>
                <c:pt idx="0">
                  <c:v>116946</c:v>
                </c:pt>
                <c:pt idx="1">
                  <c:v>175394</c:v>
                </c:pt>
                <c:pt idx="2">
                  <c:v>152896</c:v>
                </c:pt>
              </c:numCache>
            </c:numRef>
          </c:val>
        </c:ser>
        <c:ser>
          <c:idx val="1"/>
          <c:order val="1"/>
          <c:tx>
            <c:strRef>
              <c:f>'Figur 2'!$A$6</c:f>
              <c:strCache>
                <c:ptCount val="1"/>
                <c:pt idx="0">
                  <c:v>Antal utbildningsdaga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D$4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Figur 2'!$B$6:$D$6</c:f>
              <c:numCache>
                <c:formatCode>General</c:formatCode>
                <c:ptCount val="3"/>
                <c:pt idx="0">
                  <c:v>77063</c:v>
                </c:pt>
                <c:pt idx="1">
                  <c:v>94818</c:v>
                </c:pt>
                <c:pt idx="2">
                  <c:v>78955</c:v>
                </c:pt>
              </c:numCache>
            </c:numRef>
          </c:val>
        </c:ser>
        <c:gapWidth val="150"/>
        <c:overlap val="0"/>
        <c:axId val="70327712"/>
        <c:axId val="97398418"/>
      </c:barChart>
      <c:catAx>
        <c:axId val="7032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8418"/>
        <c:crossesAt val="0"/>
        <c:auto val="1"/>
        <c:lblAlgn val="ctr"/>
        <c:lblOffset val="100"/>
        <c:noMultiLvlLbl val="0"/>
      </c:catAx>
      <c:valAx>
        <c:axId val="97398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771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262064142272"/>
          <c:y val="0.876787823120325"/>
          <c:w val="0.66969727245479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6120</xdr:colOff>
      <xdr:row>12</xdr:row>
      <xdr:rowOff>19080</xdr:rowOff>
    </xdr:from>
    <xdr:to>
      <xdr:col>6</xdr:col>
      <xdr:colOff>162000</xdr:colOff>
      <xdr:row>30</xdr:row>
      <xdr:rowOff>28440</xdr:rowOff>
    </xdr:to>
    <xdr:graphicFrame>
      <xdr:nvGraphicFramePr>
        <xdr:cNvPr id="0" name="Diagram 1"/>
        <xdr:cNvGraphicFramePr/>
      </xdr:nvGraphicFramePr>
      <xdr:xfrm>
        <a:off x="1086120" y="2286000"/>
        <a:ext cx="5716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9</xdr:row>
      <xdr:rowOff>19080</xdr:rowOff>
    </xdr:from>
    <xdr:to>
      <xdr:col>4</xdr:col>
      <xdr:colOff>360</xdr:colOff>
      <xdr:row>26</xdr:row>
      <xdr:rowOff>9360</xdr:rowOff>
    </xdr:to>
    <xdr:graphicFrame>
      <xdr:nvGraphicFramePr>
        <xdr:cNvPr id="1" name="Diagram 1"/>
        <xdr:cNvGraphicFramePr/>
      </xdr:nvGraphicFramePr>
      <xdr:xfrm>
        <a:off x="542880" y="1495440"/>
        <a:ext cx="3602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4" s="5" customFormat="tru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s="6" customFormat="true" ht="12.75" hidden="false" customHeight="false" outlineLevel="0" collapsed="false">
      <c r="A5" s="6" t="s">
        <v>13</v>
      </c>
      <c r="B5" s="7" t="n">
        <f aca="false">SUM(B6/L6)</f>
        <v>0.316234616490344</v>
      </c>
      <c r="C5" s="7" t="n">
        <f aca="false">SUM(C6/L6)</f>
        <v>0.044684311906373</v>
      </c>
      <c r="D5" s="7" t="n">
        <f aca="false">SUM(D6/L6)</f>
        <v>0.00660807238540491</v>
      </c>
      <c r="E5" s="7" t="n">
        <f aca="false">SUM(E6/L6)</f>
        <v>0.00318247042562247</v>
      </c>
      <c r="F5" s="7" t="n">
        <f aca="false">SUM(F6/L6)</f>
        <v>0.236777055078708</v>
      </c>
      <c r="G5" s="7" t="n">
        <f aca="false">SUM(G6/L6)</f>
        <v>0.309531969704388</v>
      </c>
      <c r="H5" s="7" t="n">
        <f aca="false">SUM(H6/L6)</f>
        <v>0.0635539971703005</v>
      </c>
      <c r="I5" s="7" t="n">
        <f aca="false">SUM(I6/L6)</f>
        <v>0.00654195399917896</v>
      </c>
      <c r="J5" s="7" t="n">
        <f aca="false">SUM(J6/L6)</f>
        <v>0.000383737722589849</v>
      </c>
      <c r="K5" s="7" t="n">
        <f aca="false">SUM(K6/L6)</f>
        <v>0.0125018151170902</v>
      </c>
      <c r="L5" s="8" t="n">
        <f aca="false">SUM(B5:K5)</f>
        <v>1</v>
      </c>
    </row>
    <row r="6" customFormat="false" ht="12.75" hidden="false" customHeight="false" outlineLevel="0" collapsed="false">
      <c r="A6" s="1" t="s">
        <v>14</v>
      </c>
      <c r="B6" s="9" t="n">
        <v>755691</v>
      </c>
      <c r="C6" s="10" t="n">
        <v>106780</v>
      </c>
      <c r="D6" s="10" t="n">
        <v>15791</v>
      </c>
      <c r="E6" s="10" t="n">
        <v>7605</v>
      </c>
      <c r="F6" s="10" t="n">
        <v>565815</v>
      </c>
      <c r="G6" s="10" t="n">
        <v>739674</v>
      </c>
      <c r="H6" s="10" t="n">
        <v>151872</v>
      </c>
      <c r="I6" s="10" t="n">
        <v>15633</v>
      </c>
      <c r="J6" s="1" t="n">
        <v>917</v>
      </c>
      <c r="K6" s="10" t="n">
        <v>29875</v>
      </c>
      <c r="L6" s="11" t="n">
        <f aca="false">SUM(B6:K6)</f>
        <v>2389653</v>
      </c>
    </row>
    <row r="7" customFormat="false" ht="12.75" hidden="false" customHeight="false" outlineLevel="0" collapsed="false">
      <c r="B7" s="1" t="s">
        <v>15</v>
      </c>
    </row>
    <row r="8" customFormat="false" ht="12.75" hidden="false" customHeight="false" outlineLevel="0" collapsed="false">
      <c r="A8" s="12" t="s">
        <v>16</v>
      </c>
    </row>
    <row r="18" customFormat="false" ht="12.75" hidden="false" customHeight="false" outlineLevel="0" collapsed="false">
      <c r="H18" s="13"/>
    </row>
    <row r="20" customFormat="false" ht="12.75" hidden="false" customHeight="false" outlineLevel="0" collapsed="false">
      <c r="N20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17</v>
      </c>
    </row>
    <row r="4" customFormat="false" ht="13.5" hidden="false" customHeight="false" outlineLevel="0" collapsed="false">
      <c r="A4" s="14"/>
      <c r="B4" s="15" t="n">
        <v>2009</v>
      </c>
      <c r="C4" s="15" t="n">
        <v>2010</v>
      </c>
      <c r="D4" s="15" t="n">
        <v>2011</v>
      </c>
    </row>
    <row r="5" customFormat="false" ht="13.5" hidden="false" customHeight="false" outlineLevel="0" collapsed="false">
      <c r="A5" s="16" t="s">
        <v>18</v>
      </c>
      <c r="B5" s="17" t="n">
        <v>116946</v>
      </c>
      <c r="C5" s="18" t="n">
        <v>175394</v>
      </c>
      <c r="D5" s="17" t="n">
        <v>152896</v>
      </c>
      <c r="E5" s="10"/>
    </row>
    <row r="6" customFormat="false" ht="12.75" hidden="false" customHeight="false" outlineLevel="0" collapsed="false">
      <c r="A6" s="19" t="s">
        <v>19</v>
      </c>
      <c r="B6" s="20" t="n">
        <v>77063</v>
      </c>
      <c r="C6" s="21" t="n">
        <v>94818</v>
      </c>
      <c r="D6" s="20" t="n">
        <v>78955</v>
      </c>
      <c r="E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6:44:35Z</dcterms:created>
  <dc:creator>scbjohm</dc:creator>
  <dc:description/>
  <dc:language>en-US</dc:language>
  <cp:lastModifiedBy>scbjote</cp:lastModifiedBy>
  <dcterms:modified xsi:type="dcterms:W3CDTF">2012-12-20T08:37:20Z</dcterms:modified>
  <cp:revision>0</cp:revision>
  <dc:subject/>
  <dc:title/>
</cp:coreProperties>
</file>