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1" sheetId="1" state="visible" r:id="rId2"/>
    <sheet name="Figur 2" sheetId="2" state="visible" r:id="rId3"/>
    <sheet name="Figur 3" sheetId="3" state="visible" r:id="rId4"/>
    <sheet name="Figur 5" sheetId="4" state="visible" r:id="rId5"/>
    <sheet name="Figur 6" sheetId="5" state="visible" r:id="rId6"/>
    <sheet name="Figur 7" sheetId="6" state="visible" r:id="rId7"/>
  </sheets>
  <definedNames>
    <definedName function="false" hidden="false" localSheetId="5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Årsmedeltemperatur (°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</xdr:row>
                <xdr:rowOff>7</xdr:rowOff>
              </xdr:from>
              <xdr:to>
                <xdr:col>5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Årsmedeltemperaturens avvikelse från 1961-1990 medelvärd (°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7</xdr:rowOff>
              </xdr:from>
              <xdr:to>
                <xdr:col>5</xdr:col>
                <xdr:colOff>99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Ett utjämnat långtidsmedelvärde av Kolumn E (°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2</xdr:row>
                <xdr:rowOff>7</xdr:rowOff>
              </xdr:from>
              <xdr:to>
                <xdr:col>6</xdr:col>
                <xdr:colOff>102</xdr:colOff>
                <xdr:row>5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30 års utjäm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</xdr:row>
                <xdr:rowOff>7</xdr:rowOff>
              </xdr:from>
              <xdr:to>
                <xdr:col>7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461">
  <si>
    <t xml:space="preserve">Figur 1. Utsläpp i Sverige  av kadmium till luft, ton/år</t>
  </si>
  <si>
    <t xml:space="preserve">Kadmium (Cd)</t>
  </si>
  <si>
    <t xml:space="preserve">El- och värmeproduktion</t>
  </si>
  <si>
    <t xml:space="preserve">Metallproduktion</t>
  </si>
  <si>
    <t xml:space="preserve">Övrigt</t>
  </si>
  <si>
    <t xml:space="preserve">Totalt</t>
  </si>
  <si>
    <r>
      <rPr>
        <i val="true"/>
        <sz val="10"/>
        <rFont val="Calibri"/>
        <family val="2"/>
      </rPr>
      <t xml:space="preserve">Källa:</t>
    </r>
    <r>
      <rPr>
        <sz val="10"/>
        <rFont val="Calibri"/>
        <family val="2"/>
      </rPr>
      <t xml:space="preserve"> Naturvårdsverket 2012.</t>
    </r>
  </si>
  <si>
    <t xml:space="preserve">Figur 2. Utsläpp av flyktiga organiska ämnen, 1000 ton</t>
  </si>
  <si>
    <t xml:space="preserve">Anm. Mål: &lt;= 241 000 ton</t>
  </si>
  <si>
    <t xml:space="preserve">Arbetsmaskiner</t>
  </si>
  <si>
    <t xml:space="preserve">Energiförsörjning och industriprocesser</t>
  </si>
  <si>
    <t xml:space="preserve">Lösningsmedels-användning</t>
  </si>
  <si>
    <t xml:space="preserve">Personbilar</t>
  </si>
  <si>
    <t xml:space="preserve">Transporter exkl personbilar</t>
  </si>
  <si>
    <t xml:space="preserve">Mål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MED 2012</t>
    </r>
  </si>
  <si>
    <t xml:space="preserve">Figur 3. Antal dagar med halter över 120 mikrogram/m3 ozon.</t>
  </si>
  <si>
    <t xml:space="preserve">Anm. Åtta timmars medelvärde för Norra Kvill, Rörvik, Vavihill och Vindeln.</t>
  </si>
  <si>
    <t xml:space="preserve">Antal dagar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Miljömålsportalen 2012, IVL 2012.</t>
    </r>
  </si>
  <si>
    <t xml:space="preserve">Figur 5. Våtdeposition över Mellansverige</t>
  </si>
  <si>
    <t xml:space="preserve">g/m2/år</t>
  </si>
  <si>
    <t xml:space="preserve">(g S/m2*år)
SO4-S</t>
  </si>
  <si>
    <t xml:space="preserve">(g N/m2*år)
NO3-N</t>
  </si>
  <si>
    <t xml:space="preserve">(g N/m2*år)
NH4-N</t>
  </si>
  <si>
    <t xml:space="preserve">Sulfatsvavel</t>
  </si>
  <si>
    <t xml:space="preserve">Nitratkväve</t>
  </si>
  <si>
    <t xml:space="preserve">Ammoniumkväve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IVL Svenska Miljöinstitutet</t>
    </r>
  </si>
  <si>
    <t xml:space="preserve">Figur 6. Temperaturförändringar/Årsmedeltemperatur, Sverige och globalt</t>
  </si>
  <si>
    <t xml:space="preserve">Anomaly</t>
  </si>
  <si>
    <t xml:space="preserve">Smoothed</t>
  </si>
  <si>
    <t xml:space="preserve">Temperatur</t>
  </si>
  <si>
    <t xml:space="preserve">Temp. avvikelse</t>
  </si>
  <si>
    <t xml:space="preserve">Långtidsmedelvärde, °C</t>
  </si>
  <si>
    <t xml:space="preserve">Global Temperatur </t>
  </si>
  <si>
    <t xml:space="preserve">Temperatur i Sverige</t>
  </si>
  <si>
    <t xml:space="preserve">Sverige</t>
  </si>
  <si>
    <t xml:space="preserve">Globalt</t>
  </si>
  <si>
    <t xml:space="preserve">1860</t>
  </si>
  <si>
    <t xml:space="preserve">-0.365</t>
  </si>
  <si>
    <t xml:space="preserve">-0.406</t>
  </si>
  <si>
    <t xml:space="preserve">1861</t>
  </si>
  <si>
    <t xml:space="preserve">-0.415</t>
  </si>
  <si>
    <t xml:space="preserve">-0.402</t>
  </si>
  <si>
    <t xml:space="preserve">1862</t>
  </si>
  <si>
    <t xml:space="preserve">-0.537</t>
  </si>
  <si>
    <t xml:space="preserve">-0.394</t>
  </si>
  <si>
    <t xml:space="preserve">1863</t>
  </si>
  <si>
    <t xml:space="preserve">-0.314</t>
  </si>
  <si>
    <t xml:space="preserve">-0.382</t>
  </si>
  <si>
    <t xml:space="preserve">1864</t>
  </si>
  <si>
    <t xml:space="preserve">-0.504</t>
  </si>
  <si>
    <t xml:space="preserve">-0.368</t>
  </si>
  <si>
    <t xml:space="preserve">1865</t>
  </si>
  <si>
    <t xml:space="preserve">-0.285</t>
  </si>
  <si>
    <t xml:space="preserve">-0.352</t>
  </si>
  <si>
    <t xml:space="preserve">1866</t>
  </si>
  <si>
    <t xml:space="preserve">-0.284</t>
  </si>
  <si>
    <t xml:space="preserve">-0.338</t>
  </si>
  <si>
    <t xml:space="preserve">1867</t>
  </si>
  <si>
    <t xml:space="preserve">-0.311</t>
  </si>
  <si>
    <t xml:space="preserve">-0.325</t>
  </si>
  <si>
    <t xml:space="preserve">1868</t>
  </si>
  <si>
    <t xml:space="preserve">-0.262</t>
  </si>
  <si>
    <t xml:space="preserve">-0.316</t>
  </si>
  <si>
    <t xml:space="preserve">1869</t>
  </si>
  <si>
    <t xml:space="preserve">-0.292</t>
  </si>
  <si>
    <t xml:space="preserve">1870</t>
  </si>
  <si>
    <t xml:space="preserve">-0.280</t>
  </si>
  <si>
    <t xml:space="preserve">-0.308</t>
  </si>
  <si>
    <t xml:space="preserve">1871</t>
  </si>
  <si>
    <t xml:space="preserve">-0.330</t>
  </si>
  <si>
    <t xml:space="preserve">1872</t>
  </si>
  <si>
    <t xml:space="preserve">-0.257</t>
  </si>
  <si>
    <t xml:space="preserve">-0.306</t>
  </si>
  <si>
    <t xml:space="preserve">1873</t>
  </si>
  <si>
    <t xml:space="preserve">-0.331</t>
  </si>
  <si>
    <t xml:space="preserve">-0.303</t>
  </si>
  <si>
    <t xml:space="preserve">1874</t>
  </si>
  <si>
    <t xml:space="preserve">-0.399</t>
  </si>
  <si>
    <t xml:space="preserve">-0.295</t>
  </si>
  <si>
    <t xml:space="preserve">1875</t>
  </si>
  <si>
    <t xml:space="preserve">1876</t>
  </si>
  <si>
    <t xml:space="preserve">-0.400</t>
  </si>
  <si>
    <t xml:space="preserve">-0.270</t>
  </si>
  <si>
    <t xml:space="preserve">1877</t>
  </si>
  <si>
    <t xml:space="preserve">-0.089</t>
  </si>
  <si>
    <t xml:space="preserve">1878</t>
  </si>
  <si>
    <t xml:space="preserve"> 0.028</t>
  </si>
  <si>
    <t xml:space="preserve">-0.249</t>
  </si>
  <si>
    <t xml:space="preserve">Anm. </t>
  </si>
  <si>
    <t xml:space="preserve">1879</t>
  </si>
  <si>
    <t xml:space="preserve">-0.263</t>
  </si>
  <si>
    <t xml:space="preserve">-0.246</t>
  </si>
  <si>
    <t xml:space="preserve">Sverige: utjämnat förlopp ung. motsvarande tioåriga medelvärden</t>
  </si>
  <si>
    <t xml:space="preserve">1880</t>
  </si>
  <si>
    <t xml:space="preserve">-0.258</t>
  </si>
  <si>
    <t xml:space="preserve">-0.250</t>
  </si>
  <si>
    <t xml:space="preserve">Globalt: 30 års utjämning</t>
  </si>
  <si>
    <t xml:space="preserve">1881</t>
  </si>
  <si>
    <t xml:space="preserve">-0.243</t>
  </si>
  <si>
    <t xml:space="preserve">-0.259</t>
  </si>
  <si>
    <t xml:space="preserve">1882</t>
  </si>
  <si>
    <t xml:space="preserve">-0.247</t>
  </si>
  <si>
    <t xml:space="preserve">-0.273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MHI 2012, Climatic Research Unit 2012.</t>
    </r>
  </si>
  <si>
    <t xml:space="preserve">1883</t>
  </si>
  <si>
    <t xml:space="preserve">-0.299</t>
  </si>
  <si>
    <t xml:space="preserve">-0.288</t>
  </si>
  <si>
    <t xml:space="preserve">1884</t>
  </si>
  <si>
    <t xml:space="preserve">-0.384</t>
  </si>
  <si>
    <t xml:space="preserve">-0.302</t>
  </si>
  <si>
    <t xml:space="preserve">1885</t>
  </si>
  <si>
    <t xml:space="preserve">-0.362</t>
  </si>
  <si>
    <t xml:space="preserve">-0.315</t>
  </si>
  <si>
    <t xml:space="preserve">1886</t>
  </si>
  <si>
    <t xml:space="preserve">-0.275</t>
  </si>
  <si>
    <t xml:space="preserve">-0.327</t>
  </si>
  <si>
    <t xml:space="preserve">1887</t>
  </si>
  <si>
    <t xml:space="preserve">-0.386</t>
  </si>
  <si>
    <t xml:space="preserve">-0.339</t>
  </si>
  <si>
    <t xml:space="preserve">1888</t>
  </si>
  <si>
    <t xml:space="preserve">-0.337</t>
  </si>
  <si>
    <t xml:space="preserve">-0.350</t>
  </si>
  <si>
    <t xml:space="preserve">1889</t>
  </si>
  <si>
    <t xml:space="preserve">-0.193</t>
  </si>
  <si>
    <t xml:space="preserve">-0.361</t>
  </si>
  <si>
    <t xml:space="preserve">1890</t>
  </si>
  <si>
    <t xml:space="preserve">-0.432</t>
  </si>
  <si>
    <t xml:space="preserve">-0.373</t>
  </si>
  <si>
    <t xml:space="preserve">1891</t>
  </si>
  <si>
    <t xml:space="preserve">-0.381</t>
  </si>
  <si>
    <t xml:space="preserve">1892</t>
  </si>
  <si>
    <t xml:space="preserve">-0.487</t>
  </si>
  <si>
    <t xml:space="preserve">1893</t>
  </si>
  <si>
    <t xml:space="preserve">-0.506</t>
  </si>
  <si>
    <t xml:space="preserve">1894</t>
  </si>
  <si>
    <t xml:space="preserve">-0.445</t>
  </si>
  <si>
    <t xml:space="preserve">1895</t>
  </si>
  <si>
    <t xml:space="preserve">-0.421</t>
  </si>
  <si>
    <t xml:space="preserve">1896</t>
  </si>
  <si>
    <t xml:space="preserve">-0.212</t>
  </si>
  <si>
    <t xml:space="preserve">-0.363</t>
  </si>
  <si>
    <t xml:space="preserve">1897</t>
  </si>
  <si>
    <t xml:space="preserve">-0.245</t>
  </si>
  <si>
    <t xml:space="preserve">-0.355</t>
  </si>
  <si>
    <t xml:space="preserve">1898</t>
  </si>
  <si>
    <t xml:space="preserve">-0.435</t>
  </si>
  <si>
    <t xml:space="preserve">1899</t>
  </si>
  <si>
    <t xml:space="preserve">-0.317</t>
  </si>
  <si>
    <t xml:space="preserve">-0.356</t>
  </si>
  <si>
    <t xml:space="preserve">1900</t>
  </si>
  <si>
    <t xml:space="preserve">-0.225</t>
  </si>
  <si>
    <t xml:space="preserve">1901</t>
  </si>
  <si>
    <t xml:space="preserve">-0.380</t>
  </si>
  <si>
    <t xml:space="preserve">1902</t>
  </si>
  <si>
    <t xml:space="preserve">-0.433</t>
  </si>
  <si>
    <t xml:space="preserve">-0.398</t>
  </si>
  <si>
    <t xml:space="preserve">1903</t>
  </si>
  <si>
    <t xml:space="preserve">-0.510</t>
  </si>
  <si>
    <t xml:space="preserve">-0.417</t>
  </si>
  <si>
    <t xml:space="preserve">1904</t>
  </si>
  <si>
    <t xml:space="preserve">-0.555</t>
  </si>
  <si>
    <t xml:space="preserve">-0.436</t>
  </si>
  <si>
    <t xml:space="preserve">1905</t>
  </si>
  <si>
    <t xml:space="preserve">-0.412</t>
  </si>
  <si>
    <t xml:space="preserve">-0.454</t>
  </si>
  <si>
    <t xml:space="preserve">1906</t>
  </si>
  <si>
    <t xml:space="preserve">-0.469</t>
  </si>
  <si>
    <t xml:space="preserve">1907</t>
  </si>
  <si>
    <t xml:space="preserve">-0.507</t>
  </si>
  <si>
    <t xml:space="preserve">-0.482</t>
  </si>
  <si>
    <t xml:space="preserve">1908</t>
  </si>
  <si>
    <t xml:space="preserve">-0.559</t>
  </si>
  <si>
    <t xml:space="preserve">-0.490</t>
  </si>
  <si>
    <t xml:space="preserve">1909</t>
  </si>
  <si>
    <t xml:space="preserve">-0.565</t>
  </si>
  <si>
    <t xml:space="preserve">-0.493</t>
  </si>
  <si>
    <t xml:space="preserve">1910</t>
  </si>
  <si>
    <t xml:space="preserve">-0.547</t>
  </si>
  <si>
    <t xml:space="preserve">-0.489</t>
  </si>
  <si>
    <t xml:space="preserve">1911</t>
  </si>
  <si>
    <t xml:space="preserve">-0.582</t>
  </si>
  <si>
    <t xml:space="preserve">-0.479</t>
  </si>
  <si>
    <t xml:space="preserve">1912</t>
  </si>
  <si>
    <t xml:space="preserve">-0.492</t>
  </si>
  <si>
    <t xml:space="preserve">-0.463</t>
  </si>
  <si>
    <t xml:space="preserve">1913</t>
  </si>
  <si>
    <t xml:space="preserve">1914</t>
  </si>
  <si>
    <t xml:space="preserve">-0.426</t>
  </si>
  <si>
    <t xml:space="preserve">1915</t>
  </si>
  <si>
    <t xml:space="preserve">-0.214</t>
  </si>
  <si>
    <t xml:space="preserve">-0.408</t>
  </si>
  <si>
    <t xml:space="preserve">1916</t>
  </si>
  <si>
    <t xml:space="preserve">-0.393</t>
  </si>
  <si>
    <t xml:space="preserve">1917</t>
  </si>
  <si>
    <t xml:space="preserve">1918</t>
  </si>
  <si>
    <t xml:space="preserve">-0.388</t>
  </si>
  <si>
    <t xml:space="preserve">1919</t>
  </si>
  <si>
    <t xml:space="preserve">-0.357</t>
  </si>
  <si>
    <t xml:space="preserve">1920</t>
  </si>
  <si>
    <t xml:space="preserve">-0.346</t>
  </si>
  <si>
    <t xml:space="preserve">1921</t>
  </si>
  <si>
    <t xml:space="preserve">-0.260</t>
  </si>
  <si>
    <t xml:space="preserve">-0.335</t>
  </si>
  <si>
    <t xml:space="preserve">1922</t>
  </si>
  <si>
    <t xml:space="preserve">-0.323</t>
  </si>
  <si>
    <t xml:space="preserve">1923</t>
  </si>
  <si>
    <t xml:space="preserve">-0.347</t>
  </si>
  <si>
    <t xml:space="preserve">1924</t>
  </si>
  <si>
    <t xml:space="preserve">1925</t>
  </si>
  <si>
    <t xml:space="preserve">-0.274</t>
  </si>
  <si>
    <t xml:space="preserve">-0.286</t>
  </si>
  <si>
    <t xml:space="preserve">1926</t>
  </si>
  <si>
    <t xml:space="preserve">-0.162</t>
  </si>
  <si>
    <t xml:space="preserve">-0.272</t>
  </si>
  <si>
    <t xml:space="preserve">1927</t>
  </si>
  <si>
    <t xml:space="preserve">-0.254</t>
  </si>
  <si>
    <t xml:space="preserve">1928</t>
  </si>
  <si>
    <t xml:space="preserve">-0.255</t>
  </si>
  <si>
    <t xml:space="preserve">1929</t>
  </si>
  <si>
    <t xml:space="preserve">-0.376</t>
  </si>
  <si>
    <t xml:space="preserve">-0.233</t>
  </si>
  <si>
    <t xml:space="preserve">1930</t>
  </si>
  <si>
    <t xml:space="preserve">-0.164</t>
  </si>
  <si>
    <t xml:space="preserve">-0.219</t>
  </si>
  <si>
    <t xml:space="preserve">1931</t>
  </si>
  <si>
    <t xml:space="preserve">-0.122</t>
  </si>
  <si>
    <t xml:space="preserve">-0.205</t>
  </si>
  <si>
    <t xml:space="preserve">1932</t>
  </si>
  <si>
    <t xml:space="preserve">-0.155</t>
  </si>
  <si>
    <t xml:space="preserve">-0.189</t>
  </si>
  <si>
    <t xml:space="preserve">1933</t>
  </si>
  <si>
    <t xml:space="preserve">-0.297</t>
  </si>
  <si>
    <t xml:space="preserve">-0.172</t>
  </si>
  <si>
    <t xml:space="preserve">1934</t>
  </si>
  <si>
    <t xml:space="preserve">-0.159</t>
  </si>
  <si>
    <t xml:space="preserve">-0.151</t>
  </si>
  <si>
    <t xml:space="preserve">1935</t>
  </si>
  <si>
    <t xml:space="preserve">-0.183</t>
  </si>
  <si>
    <t xml:space="preserve">-0.128</t>
  </si>
  <si>
    <t xml:space="preserve">1936</t>
  </si>
  <si>
    <t xml:space="preserve">-0.152</t>
  </si>
  <si>
    <t xml:space="preserve">-0.103</t>
  </si>
  <si>
    <t xml:space="preserve">1937</t>
  </si>
  <si>
    <t xml:space="preserve">-0.034</t>
  </si>
  <si>
    <t xml:space="preserve">-0.078</t>
  </si>
  <si>
    <t xml:space="preserve">1938</t>
  </si>
  <si>
    <t xml:space="preserve"> 0.009</t>
  </si>
  <si>
    <t xml:space="preserve">-0.055</t>
  </si>
  <si>
    <t xml:space="preserve">1939</t>
  </si>
  <si>
    <t xml:space="preserve"> 0.001</t>
  </si>
  <si>
    <t xml:space="preserve">-0.036</t>
  </si>
  <si>
    <t xml:space="preserve">1940</t>
  </si>
  <si>
    <t xml:space="preserve"> 0.020</t>
  </si>
  <si>
    <t xml:space="preserve">-0.024</t>
  </si>
  <si>
    <t xml:space="preserve">1941</t>
  </si>
  <si>
    <t xml:space="preserve"> 0.078</t>
  </si>
  <si>
    <t xml:space="preserve">-0.019</t>
  </si>
  <si>
    <t xml:space="preserve">1942</t>
  </si>
  <si>
    <t xml:space="preserve">-0.031</t>
  </si>
  <si>
    <t xml:space="preserve">-0.023</t>
  </si>
  <si>
    <t xml:space="preserve">1943</t>
  </si>
  <si>
    <t xml:space="preserve">-0.029</t>
  </si>
  <si>
    <t xml:space="preserve">-0.035</t>
  </si>
  <si>
    <t xml:space="preserve">1944</t>
  </si>
  <si>
    <t xml:space="preserve"> 0.121</t>
  </si>
  <si>
    <t xml:space="preserve">-0.054</t>
  </si>
  <si>
    <t xml:space="preserve">1945</t>
  </si>
  <si>
    <t xml:space="preserve">-0.007</t>
  </si>
  <si>
    <t xml:space="preserve">1946</t>
  </si>
  <si>
    <t xml:space="preserve">-0.204</t>
  </si>
  <si>
    <t xml:space="preserve">1947</t>
  </si>
  <si>
    <t xml:space="preserve">-0.198</t>
  </si>
  <si>
    <t xml:space="preserve">1948</t>
  </si>
  <si>
    <t xml:space="preserve">-0.149</t>
  </si>
  <si>
    <t xml:space="preserve">1949</t>
  </si>
  <si>
    <t xml:space="preserve">-0.211</t>
  </si>
  <si>
    <t xml:space="preserve">-0.163</t>
  </si>
  <si>
    <t xml:space="preserve">1950</t>
  </si>
  <si>
    <t xml:space="preserve">-0.310</t>
  </si>
  <si>
    <t xml:space="preserve">1951</t>
  </si>
  <si>
    <t xml:space="preserve">-0.169</t>
  </si>
  <si>
    <t xml:space="preserve">-0.177</t>
  </si>
  <si>
    <t xml:space="preserve">1952</t>
  </si>
  <si>
    <t xml:space="preserve">-0.076</t>
  </si>
  <si>
    <t xml:space="preserve">1953</t>
  </si>
  <si>
    <t xml:space="preserve">-0.175</t>
  </si>
  <si>
    <t xml:space="preserve">1954</t>
  </si>
  <si>
    <t xml:space="preserve">-0.252</t>
  </si>
  <si>
    <t xml:space="preserve">-0.170</t>
  </si>
  <si>
    <t xml:space="preserve">1955</t>
  </si>
  <si>
    <t xml:space="preserve">-0.282</t>
  </si>
  <si>
    <t xml:space="preserve">1956</t>
  </si>
  <si>
    <t xml:space="preserve">-0.348</t>
  </si>
  <si>
    <t xml:space="preserve">1957</t>
  </si>
  <si>
    <t xml:space="preserve">-0.075</t>
  </si>
  <si>
    <t xml:space="preserve">-0.139</t>
  </si>
  <si>
    <t xml:space="preserve">1958</t>
  </si>
  <si>
    <t xml:space="preserve">-0.011</t>
  </si>
  <si>
    <t xml:space="preserve">-0.126</t>
  </si>
  <si>
    <t xml:space="preserve">1959</t>
  </si>
  <si>
    <t xml:space="preserve">-0.073</t>
  </si>
  <si>
    <t xml:space="preserve">-0.114</t>
  </si>
  <si>
    <t xml:space="preserve">1960</t>
  </si>
  <si>
    <t xml:space="preserve">-0.125</t>
  </si>
  <si>
    <t xml:space="preserve">-0.107</t>
  </si>
  <si>
    <t xml:space="preserve">1961</t>
  </si>
  <si>
    <t xml:space="preserve">-0.104</t>
  </si>
  <si>
    <t xml:space="preserve">1962</t>
  </si>
  <si>
    <t xml:space="preserve">-0.022</t>
  </si>
  <si>
    <t xml:space="preserve">-0.108</t>
  </si>
  <si>
    <t xml:space="preserve">1963</t>
  </si>
  <si>
    <t xml:space="preserve">1964</t>
  </si>
  <si>
    <t xml:space="preserve">-0.296</t>
  </si>
  <si>
    <t xml:space="preserve">-0.120</t>
  </si>
  <si>
    <t xml:space="preserve">1965</t>
  </si>
  <si>
    <t xml:space="preserve">-0.216</t>
  </si>
  <si>
    <t xml:space="preserve">1966</t>
  </si>
  <si>
    <t xml:space="preserve">-0.148</t>
  </si>
  <si>
    <t xml:space="preserve">1967</t>
  </si>
  <si>
    <t xml:space="preserve">1968</t>
  </si>
  <si>
    <t xml:space="preserve">1969</t>
  </si>
  <si>
    <t xml:space="preserve">1970</t>
  </si>
  <si>
    <t xml:space="preserve">-0.068</t>
  </si>
  <si>
    <t xml:space="preserve">1971</t>
  </si>
  <si>
    <t xml:space="preserve">-0.190</t>
  </si>
  <si>
    <t xml:space="preserve">1972</t>
  </si>
  <si>
    <t xml:space="preserve">-0.058</t>
  </si>
  <si>
    <t xml:space="preserve">-0.101</t>
  </si>
  <si>
    <t xml:space="preserve">1973</t>
  </si>
  <si>
    <t xml:space="preserve"> 0.077</t>
  </si>
  <si>
    <t xml:space="preserve">-0.097</t>
  </si>
  <si>
    <t xml:space="preserve">1974</t>
  </si>
  <si>
    <t xml:space="preserve">-0.215</t>
  </si>
  <si>
    <t xml:space="preserve">-0.092</t>
  </si>
  <si>
    <t xml:space="preserve">1975</t>
  </si>
  <si>
    <t xml:space="preserve">-0.083</t>
  </si>
  <si>
    <t xml:space="preserve">1976</t>
  </si>
  <si>
    <t xml:space="preserve">-0.069</t>
  </si>
  <si>
    <t xml:space="preserve">1977</t>
  </si>
  <si>
    <t xml:space="preserve"> 0.017</t>
  </si>
  <si>
    <t xml:space="preserve">-0.051</t>
  </si>
  <si>
    <t xml:space="preserve">1978</t>
  </si>
  <si>
    <t xml:space="preserve">-0.065</t>
  </si>
  <si>
    <t xml:space="preserve">1979</t>
  </si>
  <si>
    <t xml:space="preserve"> 0.049</t>
  </si>
  <si>
    <t xml:space="preserve">1980</t>
  </si>
  <si>
    <t xml:space="preserve"> 0.076</t>
  </si>
  <si>
    <t xml:space="preserve"> 0.014</t>
  </si>
  <si>
    <t xml:space="preserve">1981</t>
  </si>
  <si>
    <t xml:space="preserve"> 0.120</t>
  </si>
  <si>
    <t xml:space="preserve"> 0.032</t>
  </si>
  <si>
    <t xml:space="preserve">1982</t>
  </si>
  <si>
    <t xml:space="preserve"> 0.010</t>
  </si>
  <si>
    <t xml:space="preserve"> 0.046</t>
  </si>
  <si>
    <t xml:space="preserve">1983</t>
  </si>
  <si>
    <t xml:space="preserve"> 0.177</t>
  </si>
  <si>
    <t xml:space="preserve"> 0.057</t>
  </si>
  <si>
    <t xml:space="preserve">1984</t>
  </si>
  <si>
    <t xml:space="preserve">-0.021</t>
  </si>
  <si>
    <t xml:space="preserve"> 0.068</t>
  </si>
  <si>
    <t xml:space="preserve">1985</t>
  </si>
  <si>
    <t xml:space="preserve">-0.038</t>
  </si>
  <si>
    <t xml:space="preserve"> 0.080</t>
  </si>
  <si>
    <t xml:space="preserve">1986</t>
  </si>
  <si>
    <t xml:space="preserve"> 0.030</t>
  </si>
  <si>
    <t xml:space="preserve"> 0.094</t>
  </si>
  <si>
    <t xml:space="preserve">1987</t>
  </si>
  <si>
    <t xml:space="preserve"> 0.179</t>
  </si>
  <si>
    <t xml:space="preserve"> 0.108</t>
  </si>
  <si>
    <t xml:space="preserve">1988</t>
  </si>
  <si>
    <t xml:space="preserve"> 0.180</t>
  </si>
  <si>
    <t xml:space="preserve"> 0.122</t>
  </si>
  <si>
    <t xml:space="preserve">1989</t>
  </si>
  <si>
    <t xml:space="preserve"> 0.102</t>
  </si>
  <si>
    <t xml:space="preserve"> 0.137</t>
  </si>
  <si>
    <t xml:space="preserve">1990</t>
  </si>
  <si>
    <t xml:space="preserve"> 0.255</t>
  </si>
  <si>
    <t xml:space="preserve"> 0.150</t>
  </si>
  <si>
    <t xml:space="preserve">1991</t>
  </si>
  <si>
    <t xml:space="preserve"> 0.213</t>
  </si>
  <si>
    <t xml:space="preserve"> 0.163</t>
  </si>
  <si>
    <t xml:space="preserve">1992</t>
  </si>
  <si>
    <t xml:space="preserve"> 0.062</t>
  </si>
  <si>
    <t xml:space="preserve">1993</t>
  </si>
  <si>
    <t xml:space="preserve"> 0.106</t>
  </si>
  <si>
    <t xml:space="preserve"> 0.194</t>
  </si>
  <si>
    <t xml:space="preserve">1994</t>
  </si>
  <si>
    <t xml:space="preserve"> 0.172</t>
  </si>
  <si>
    <t xml:space="preserve"> 0.215</t>
  </si>
  <si>
    <t xml:space="preserve">1995</t>
  </si>
  <si>
    <t xml:space="preserve"> 0.275</t>
  </si>
  <si>
    <t xml:space="preserve"> 0.240</t>
  </si>
  <si>
    <t xml:space="preserve">1996</t>
  </si>
  <si>
    <t xml:space="preserve"> 0.268</t>
  </si>
  <si>
    <t xml:space="preserve">1997</t>
  </si>
  <si>
    <t xml:space="preserve"> 0.352</t>
  </si>
  <si>
    <t xml:space="preserve"> 0.296</t>
  </si>
  <si>
    <t xml:space="preserve">1998</t>
  </si>
  <si>
    <t xml:space="preserve"> 0.548</t>
  </si>
  <si>
    <t xml:space="preserve"> 0.324</t>
  </si>
  <si>
    <t xml:space="preserve">1999</t>
  </si>
  <si>
    <t xml:space="preserve"> 0.297</t>
  </si>
  <si>
    <t xml:space="preserve"> 0.349</t>
  </si>
  <si>
    <t xml:space="preserve">2000</t>
  </si>
  <si>
    <t xml:space="preserve"> 0.271</t>
  </si>
  <si>
    <t xml:space="preserve"> 0.371</t>
  </si>
  <si>
    <t xml:space="preserve">2001</t>
  </si>
  <si>
    <t xml:space="preserve"> 0.408</t>
  </si>
  <si>
    <t xml:space="preserve"> 0.390</t>
  </si>
  <si>
    <t xml:space="preserve">2002</t>
  </si>
  <si>
    <t xml:space="preserve"> 0.465</t>
  </si>
  <si>
    <t xml:space="preserve"> 0.405</t>
  </si>
  <si>
    <t xml:space="preserve">2003</t>
  </si>
  <si>
    <t xml:space="preserve"> 0.475</t>
  </si>
  <si>
    <t xml:space="preserve"> 0.416</t>
  </si>
  <si>
    <t xml:space="preserve">2004</t>
  </si>
  <si>
    <t xml:space="preserve"> 0.447</t>
  </si>
  <si>
    <t xml:space="preserve"> 0.423</t>
  </si>
  <si>
    <t xml:space="preserve">2005</t>
  </si>
  <si>
    <t xml:space="preserve"> 0.482</t>
  </si>
  <si>
    <t xml:space="preserve"> 0.426</t>
  </si>
  <si>
    <t xml:space="preserve">2006</t>
  </si>
  <si>
    <t xml:space="preserve"> 0.425</t>
  </si>
  <si>
    <t xml:space="preserve"> 0.427</t>
  </si>
  <si>
    <t xml:space="preserve">2007</t>
  </si>
  <si>
    <t xml:space="preserve"> 0.402</t>
  </si>
  <si>
    <t xml:space="preserve">2008</t>
  </si>
  <si>
    <t xml:space="preserve"> 0.325</t>
  </si>
  <si>
    <t xml:space="preserve">2009</t>
  </si>
  <si>
    <t xml:space="preserve"> 0.443</t>
  </si>
  <si>
    <t xml:space="preserve"> 0.429</t>
  </si>
  <si>
    <t xml:space="preserve">2010</t>
  </si>
  <si>
    <t xml:space="preserve"> 0.430</t>
  </si>
  <si>
    <t xml:space="preserve">Figur 7. Exploatering av jordbruksmark per län 2006-2010</t>
  </si>
  <si>
    <t xml:space="preserve">Promille</t>
  </si>
  <si>
    <t xml:space="preserve">Län</t>
  </si>
  <si>
    <t xml:space="preserve">Hallands</t>
  </si>
  <si>
    <t xml:space="preserve">Skåne</t>
  </si>
  <si>
    <t xml:space="preserve">Stockholms</t>
  </si>
  <si>
    <t xml:space="preserve">Örebro</t>
  </si>
  <si>
    <t xml:space="preserve">Dalarnas</t>
  </si>
  <si>
    <t xml:space="preserve">Jönköpings</t>
  </si>
  <si>
    <t xml:space="preserve">Uppsala</t>
  </si>
  <si>
    <t xml:space="preserve">Västernorrlands</t>
  </si>
  <si>
    <t xml:space="preserve">Östergötlands</t>
  </si>
  <si>
    <t xml:space="preserve">Södermanlands</t>
  </si>
  <si>
    <t xml:space="preserve">Västra Götalands</t>
  </si>
  <si>
    <t xml:space="preserve">Blekinge</t>
  </si>
  <si>
    <t xml:space="preserve">Jämtlands</t>
  </si>
  <si>
    <t xml:space="preserve">Kronobergs</t>
  </si>
  <si>
    <t xml:space="preserve">Norrbottens</t>
  </si>
  <si>
    <t xml:space="preserve">Värmlands</t>
  </si>
  <si>
    <t xml:space="preserve">Västerbottens</t>
  </si>
  <si>
    <t xml:space="preserve">Västmanlands</t>
  </si>
  <si>
    <t xml:space="preserve">Gotlands</t>
  </si>
  <si>
    <t xml:space="preserve">Gävleborgs</t>
  </si>
  <si>
    <t xml:space="preserve">Kalmar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Jordbruksverket 2012. Sjödahl, pers. meddeland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Geneva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sz val="8"/>
      <color rgb="FF00000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gur23" xfId="21"/>
    <cellStyle name="Normal_våtdepositionS och 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86D2D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DAB71"/>
      <rgbColor rgb="FF003366"/>
      <rgbColor rgb="FF5D7430"/>
      <rgbColor rgb="FF003300"/>
      <rgbColor rgb="FF333300"/>
      <rgbColor rgb="FF993300"/>
      <rgbColor rgb="FF8064A2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on per år</a:t>
            </a:r>
          </a:p>
        </c:rich>
      </c:tx>
      <c:layout>
        <c:manualLayout>
          <c:xMode val="edge"/>
          <c:yMode val="edge"/>
          <c:x val="0.0957417456083878"/>
          <c:y val="0.05896103896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591465097029"/>
          <c:y val="0.0268831168831168"/>
          <c:w val="0.96440724730985"/>
          <c:h val="0.973116883116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1'!$A$6</c:f>
              <c:strCache>
                <c:ptCount val="1"/>
                <c:pt idx="0">
                  <c:v>El- och värmeproduktion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5:$V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1'!$B$6:$V$6</c:f>
              <c:numCache>
                <c:formatCode>General</c:formatCode>
                <c:ptCount val="21"/>
                <c:pt idx="0">
                  <c:v>0.3836930596635</c:v>
                </c:pt>
                <c:pt idx="1">
                  <c:v>0.3696605889595</c:v>
                </c:pt>
                <c:pt idx="2">
                  <c:v>0.3375860105712</c:v>
                </c:pt>
                <c:pt idx="3">
                  <c:v>0.34414915571408</c:v>
                </c:pt>
                <c:pt idx="4">
                  <c:v>0.3511010561994</c:v>
                </c:pt>
                <c:pt idx="5">
                  <c:v>0.355422413065</c:v>
                </c:pt>
                <c:pt idx="6">
                  <c:v>0.3921974283485</c:v>
                </c:pt>
                <c:pt idx="7">
                  <c:v>0.353773322413</c:v>
                </c:pt>
                <c:pt idx="8">
                  <c:v>0.3338576237377</c:v>
                </c:pt>
                <c:pt idx="9">
                  <c:v>0.323091796161211</c:v>
                </c:pt>
                <c:pt idx="10">
                  <c:v>0.30608840382148</c:v>
                </c:pt>
                <c:pt idx="11">
                  <c:v>0.3349607243423</c:v>
                </c:pt>
                <c:pt idx="12">
                  <c:v>0.33706414066738</c:v>
                </c:pt>
                <c:pt idx="13">
                  <c:v>0.361094370354294</c:v>
                </c:pt>
                <c:pt idx="14">
                  <c:v>0.35535461359602</c:v>
                </c:pt>
                <c:pt idx="15">
                  <c:v>0.36681018186176</c:v>
                </c:pt>
                <c:pt idx="16">
                  <c:v>0.370225692781372</c:v>
                </c:pt>
                <c:pt idx="17">
                  <c:v>0.373763884141225</c:v>
                </c:pt>
                <c:pt idx="18">
                  <c:v>0.388369182573791</c:v>
                </c:pt>
                <c:pt idx="19">
                  <c:v>0.416723160937838</c:v>
                </c:pt>
                <c:pt idx="20">
                  <c:v>0.48088880931537</c:v>
                </c:pt>
              </c:numCache>
            </c:numRef>
          </c:val>
        </c:ser>
        <c:ser>
          <c:idx val="1"/>
          <c:order val="1"/>
          <c:tx>
            <c:strRef>
              <c:f>'Figur 1'!$A$7</c:f>
              <c:strCache>
                <c:ptCount val="1"/>
                <c:pt idx="0">
                  <c:v>Metallprodukt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5:$V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1'!$B$7:$V$7</c:f>
              <c:numCache>
                <c:formatCode>General</c:formatCode>
                <c:ptCount val="21"/>
                <c:pt idx="0">
                  <c:v>1.76551746653</c:v>
                </c:pt>
                <c:pt idx="1">
                  <c:v>1.23562766847</c:v>
                </c:pt>
                <c:pt idx="2">
                  <c:v>0.91320366174</c:v>
                </c:pt>
                <c:pt idx="3">
                  <c:v>0.61047310529</c:v>
                </c:pt>
                <c:pt idx="4">
                  <c:v>0.30221622362</c:v>
                </c:pt>
                <c:pt idx="5">
                  <c:v>0.27799131287</c:v>
                </c:pt>
                <c:pt idx="6">
                  <c:v>0.216877813724</c:v>
                </c:pt>
                <c:pt idx="7">
                  <c:v>0.240323613724</c:v>
                </c:pt>
                <c:pt idx="8">
                  <c:v>0.19009464</c:v>
                </c:pt>
                <c:pt idx="9">
                  <c:v>0.106619996226</c:v>
                </c:pt>
                <c:pt idx="10">
                  <c:v>0.08987852</c:v>
                </c:pt>
                <c:pt idx="11">
                  <c:v>0.17022942005</c:v>
                </c:pt>
                <c:pt idx="12">
                  <c:v>0.090215402196</c:v>
                </c:pt>
                <c:pt idx="13">
                  <c:v>0.070679548161</c:v>
                </c:pt>
                <c:pt idx="14">
                  <c:v>0.082005760254</c:v>
                </c:pt>
                <c:pt idx="15">
                  <c:v>0.084858300955</c:v>
                </c:pt>
                <c:pt idx="16">
                  <c:v>0.10682534177</c:v>
                </c:pt>
                <c:pt idx="17">
                  <c:v>0.121993317255</c:v>
                </c:pt>
                <c:pt idx="18">
                  <c:v>0.069551497065</c:v>
                </c:pt>
                <c:pt idx="19">
                  <c:v>0.068981799701</c:v>
                </c:pt>
                <c:pt idx="20">
                  <c:v>0.042682474388</c:v>
                </c:pt>
              </c:numCache>
            </c:numRef>
          </c:val>
        </c:ser>
        <c:ser>
          <c:idx val="2"/>
          <c:order val="2"/>
          <c:tx>
            <c:strRef>
              <c:f>'Figur 1'!$A$8</c:f>
              <c:strCache>
                <c:ptCount val="1"/>
                <c:pt idx="0">
                  <c:v>Övrigt</c:v>
                </c:pt>
              </c:strCache>
            </c:strRef>
          </c:tx>
          <c:spPr>
            <a:solidFill>
              <a:srgbClr val="9dab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5:$V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1'!$B$8:$V$8</c:f>
              <c:numCache>
                <c:formatCode>General</c:formatCode>
                <c:ptCount val="21"/>
                <c:pt idx="0">
                  <c:v>0.1226884877065</c:v>
                </c:pt>
                <c:pt idx="1">
                  <c:v>0.1214691347705</c:v>
                </c:pt>
                <c:pt idx="2">
                  <c:v>0.1077023302888</c:v>
                </c:pt>
                <c:pt idx="3">
                  <c:v>0.11372205789592</c:v>
                </c:pt>
                <c:pt idx="4">
                  <c:v>0.0985859721205999</c:v>
                </c:pt>
                <c:pt idx="5">
                  <c:v>0.095466966595</c:v>
                </c:pt>
                <c:pt idx="6">
                  <c:v>0.0884643291975001</c:v>
                </c:pt>
                <c:pt idx="7">
                  <c:v>0.098392067033</c:v>
                </c:pt>
                <c:pt idx="8">
                  <c:v>0.0878105382523001</c:v>
                </c:pt>
                <c:pt idx="9">
                  <c:v>0.0969137366627892</c:v>
                </c:pt>
                <c:pt idx="10">
                  <c:v>0.11386290895852</c:v>
                </c:pt>
                <c:pt idx="11">
                  <c:v>0.0864290841277</c:v>
                </c:pt>
                <c:pt idx="12">
                  <c:v>0.08524777497662</c:v>
                </c:pt>
                <c:pt idx="13">
                  <c:v>0.0769129720047064</c:v>
                </c:pt>
                <c:pt idx="14">
                  <c:v>0.09020725779998</c:v>
                </c:pt>
                <c:pt idx="15">
                  <c:v>0.0776680031532401</c:v>
                </c:pt>
                <c:pt idx="16">
                  <c:v>0.0681345415786279</c:v>
                </c:pt>
                <c:pt idx="17">
                  <c:v>0.058485333383775</c:v>
                </c:pt>
                <c:pt idx="18">
                  <c:v>0.047631137831209</c:v>
                </c:pt>
                <c:pt idx="19">
                  <c:v>0.050476300371162</c:v>
                </c:pt>
                <c:pt idx="20">
                  <c:v>0.0591717990166299</c:v>
                </c:pt>
              </c:numCache>
            </c:numRef>
          </c:val>
        </c:ser>
        <c:gapWidth val="90"/>
        <c:overlap val="100"/>
        <c:axId val="48123200"/>
        <c:axId val="82715138"/>
      </c:barChart>
      <c:catAx>
        <c:axId val="48123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5138"/>
        <c:crossesAt val="0"/>
        <c:auto val="1"/>
        <c:lblAlgn val="ctr"/>
        <c:lblOffset val="100"/>
        <c:noMultiLvlLbl val="0"/>
      </c:catAx>
      <c:valAx>
        <c:axId val="82715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3200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936723995218"/>
          <c:y val="0.0822077922077922"/>
          <c:w val="0.288788742757289"/>
          <c:h val="0.238181818181818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 ton</a:t>
            </a:r>
          </a:p>
        </c:rich>
      </c:tx>
      <c:layout>
        <c:manualLayout>
          <c:xMode val="edge"/>
          <c:yMode val="edge"/>
          <c:x val="0.105691056910569"/>
          <c:y val="0.079683794466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25203252033"/>
          <c:y val="0.0406324110671937"/>
          <c:w val="0.967276422764228"/>
          <c:h val="0.891225296442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2'!$G$6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586d2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7:$A$17</c:f>
              <c:strCache>
                <c:ptCount val="11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8</c:v>
                </c:pt>
                <c:pt idx="5">
                  <c:v>2000</c:v>
                </c:pt>
                <c:pt idx="6">
                  <c:v>2002</c:v>
                </c:pt>
                <c:pt idx="7">
                  <c:v>2004</c:v>
                </c:pt>
                <c:pt idx="8">
                  <c:v>2006</c:v>
                </c:pt>
                <c:pt idx="9">
                  <c:v>2008</c:v>
                </c:pt>
                <c:pt idx="10">
                  <c:v>2010</c:v>
                </c:pt>
              </c:strCache>
            </c:strRef>
          </c:cat>
          <c:val>
            <c:numRef>
              <c:f>'Figur 2'!$G$7:$G$17</c:f>
              <c:numCache>
                <c:formatCode>General</c:formatCode>
                <c:ptCount val="11"/>
                <c:pt idx="0">
                  <c:v>359.04</c:v>
                </c:pt>
                <c:pt idx="1">
                  <c:v>328.11</c:v>
                </c:pt>
                <c:pt idx="2">
                  <c:v>293.36</c:v>
                </c:pt>
                <c:pt idx="3">
                  <c:v>271.66</c:v>
                </c:pt>
                <c:pt idx="4">
                  <c:v>245.67</c:v>
                </c:pt>
                <c:pt idx="5">
                  <c:v>222.54</c:v>
                </c:pt>
                <c:pt idx="6">
                  <c:v>206.04</c:v>
                </c:pt>
                <c:pt idx="7">
                  <c:v>200.99</c:v>
                </c:pt>
                <c:pt idx="8">
                  <c:v>194.47</c:v>
                </c:pt>
                <c:pt idx="9">
                  <c:v>195.52</c:v>
                </c:pt>
                <c:pt idx="10">
                  <c:v>197.12</c:v>
                </c:pt>
              </c:numCache>
            </c:numRef>
          </c:val>
        </c:ser>
        <c:gapWidth val="80"/>
        <c:overlap val="0"/>
        <c:axId val="82003851"/>
        <c:axId val="94975155"/>
      </c:barChart>
      <c:lineChart>
        <c:grouping val="standard"/>
        <c:varyColors val="0"/>
        <c:ser>
          <c:idx val="1"/>
          <c:order val="1"/>
          <c:tx>
            <c:strRef>
              <c:f>'Figur 2'!$H$6</c:f>
              <c:strCache>
                <c:ptCount val="1"/>
                <c:pt idx="0">
                  <c:v>Må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7:$A$17</c:f>
              <c:strCache>
                <c:ptCount val="11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8</c:v>
                </c:pt>
                <c:pt idx="5">
                  <c:v>2000</c:v>
                </c:pt>
                <c:pt idx="6">
                  <c:v>2002</c:v>
                </c:pt>
                <c:pt idx="7">
                  <c:v>2004</c:v>
                </c:pt>
                <c:pt idx="8">
                  <c:v>2006</c:v>
                </c:pt>
                <c:pt idx="9">
                  <c:v>2008</c:v>
                </c:pt>
                <c:pt idx="10">
                  <c:v>2010</c:v>
                </c:pt>
              </c:strCache>
            </c:strRef>
          </c:cat>
          <c:val>
            <c:numRef>
              <c:f>'Figur 2'!$H$7:$H$17</c:f>
              <c:numCache>
                <c:formatCode>General</c:formatCode>
                <c:ptCount val="11"/>
                <c:pt idx="0">
                  <c:v>241</c:v>
                </c:pt>
                <c:pt idx="1">
                  <c:v>241</c:v>
                </c:pt>
                <c:pt idx="2">
                  <c:v>241</c:v>
                </c:pt>
                <c:pt idx="3">
                  <c:v>241</c:v>
                </c:pt>
                <c:pt idx="4">
                  <c:v>241</c:v>
                </c:pt>
                <c:pt idx="5">
                  <c:v>241</c:v>
                </c:pt>
                <c:pt idx="6">
                  <c:v>241</c:v>
                </c:pt>
                <c:pt idx="7">
                  <c:v>241</c:v>
                </c:pt>
                <c:pt idx="8">
                  <c:v>241</c:v>
                </c:pt>
                <c:pt idx="9">
                  <c:v>241</c:v>
                </c:pt>
                <c:pt idx="10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03851"/>
        <c:axId val="94975155"/>
      </c:lineChart>
      <c:catAx>
        <c:axId val="82003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5155"/>
        <c:crossesAt val="0"/>
        <c:auto val="1"/>
        <c:lblAlgn val="ctr"/>
        <c:lblOffset val="100"/>
        <c:noMultiLvlLbl val="0"/>
      </c:catAx>
      <c:valAx>
        <c:axId val="94975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3851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386178861789"/>
          <c:y val="0.876363636363636"/>
          <c:w val="0.405081300813008"/>
          <c:h val="0.07810276679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Dagar</a:t>
            </a:r>
          </a:p>
        </c:rich>
      </c:tx>
      <c:layout>
        <c:manualLayout>
          <c:xMode val="edge"/>
          <c:yMode val="edge"/>
          <c:x val="0.0982696702579171"/>
          <c:y val="0.078994346920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59505931005"/>
          <c:y val="0.0318357631657245"/>
          <c:w val="0.944934160409185"/>
          <c:h val="0.857780422493306"/>
        </c:manualLayout>
      </c:layout>
      <c:lineChart>
        <c:grouping val="standard"/>
        <c:varyColors val="0"/>
        <c:ser>
          <c:idx val="0"/>
          <c:order val="0"/>
          <c:tx>
            <c:strRef>
              <c:f>'Figur 3'!$A$6</c:f>
              <c:strCache>
                <c:ptCount val="1"/>
                <c:pt idx="0">
                  <c:v>Antal dagar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5:$AA$5</c:f>
              <c:strCach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strCache>
            </c:strRef>
          </c:cat>
          <c:val>
            <c:numRef>
              <c:f>'Figur 3'!$B$6:$AA$6</c:f>
              <c:numCache>
                <c:formatCode>General</c:formatCode>
                <c:ptCount val="26"/>
                <c:pt idx="0">
                  <c:v>15</c:v>
                </c:pt>
                <c:pt idx="1">
                  <c:v>15.3</c:v>
                </c:pt>
                <c:pt idx="2">
                  <c:v>6.8</c:v>
                </c:pt>
                <c:pt idx="3">
                  <c:v>14.8</c:v>
                </c:pt>
                <c:pt idx="4">
                  <c:v>11</c:v>
                </c:pt>
                <c:pt idx="5">
                  <c:v>18.3</c:v>
                </c:pt>
                <c:pt idx="6">
                  <c:v>4.8</c:v>
                </c:pt>
                <c:pt idx="7">
                  <c:v>21</c:v>
                </c:pt>
                <c:pt idx="8">
                  <c:v>12.8</c:v>
                </c:pt>
                <c:pt idx="9">
                  <c:v>17.3</c:v>
                </c:pt>
                <c:pt idx="10">
                  <c:v>9.3</c:v>
                </c:pt>
                <c:pt idx="11">
                  <c:v>14</c:v>
                </c:pt>
                <c:pt idx="12">
                  <c:v>6.3</c:v>
                </c:pt>
                <c:pt idx="13">
                  <c:v>4</c:v>
                </c:pt>
                <c:pt idx="14">
                  <c:v>7.5</c:v>
                </c:pt>
                <c:pt idx="15">
                  <c:v>7.3</c:v>
                </c:pt>
                <c:pt idx="16">
                  <c:v>3</c:v>
                </c:pt>
                <c:pt idx="17">
                  <c:v>19.5</c:v>
                </c:pt>
                <c:pt idx="18">
                  <c:v>19.3</c:v>
                </c:pt>
                <c:pt idx="19">
                  <c:v>11.3</c:v>
                </c:pt>
                <c:pt idx="20">
                  <c:v>4</c:v>
                </c:pt>
                <c:pt idx="21">
                  <c:v>16.3</c:v>
                </c:pt>
                <c:pt idx="22">
                  <c:v>6.5</c:v>
                </c:pt>
                <c:pt idx="23">
                  <c:v>6.3</c:v>
                </c:pt>
                <c:pt idx="24">
                  <c:v>3.5</c:v>
                </c:pt>
                <c:pt idx="25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3'!$A$7</c:f>
              <c:strCache>
                <c:ptCount val="1"/>
                <c:pt idx="0">
                  <c:v>Mål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5:$AA$5</c:f>
              <c:strCach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strCache>
            </c:strRef>
          </c:cat>
          <c:val>
            <c:numRef>
              <c:f>'Figur 3'!$B$7:$AA$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62538"/>
        <c:axId val="88202892"/>
      </c:lineChart>
      <c:catAx>
        <c:axId val="8386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2892"/>
        <c:crossesAt val="0"/>
        <c:auto val="1"/>
        <c:lblAlgn val="ctr"/>
        <c:lblOffset val="100"/>
        <c:noMultiLvlLbl val="0"/>
      </c:catAx>
      <c:valAx>
        <c:axId val="88202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253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133202742409"/>
          <c:y val="0.868342755132401"/>
          <c:w val="0.564370442920884"/>
          <c:h val="0.0734900327283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am per kvadratmeter och år</a:t>
            </a:r>
          </a:p>
        </c:rich>
      </c:tx>
      <c:layout>
        <c:manualLayout>
          <c:xMode val="edge"/>
          <c:yMode val="edge"/>
          <c:x val="0.0929897431550394"/>
          <c:y val="0.0730779323012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28507247605"/>
          <c:y val="0.0259774337444241"/>
          <c:w val="0.935915910824786"/>
          <c:h val="0.974022566255576"/>
        </c:manualLayout>
      </c:layout>
      <c:lineChart>
        <c:grouping val="standard"/>
        <c:varyColors val="0"/>
        <c:ser>
          <c:idx val="0"/>
          <c:order val="0"/>
          <c:tx>
            <c:strRef>
              <c:f>'Figur 5'!$B$6</c:f>
              <c:strCache>
                <c:ptCount val="1"/>
                <c:pt idx="0">
                  <c:v>Sulfatsvav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7:$A$62</c:f>
              <c:strCache>
                <c:ptCount val="56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</c:strCache>
            </c:strRef>
          </c:cat>
          <c:val>
            <c:numRef>
              <c:f>'Figur 5'!$B$7:$B$62</c:f>
              <c:numCache>
                <c:formatCode>General</c:formatCode>
                <c:ptCount val="56"/>
                <c:pt idx="0">
                  <c:v>0.386064</c:v>
                </c:pt>
                <c:pt idx="1">
                  <c:v>0.45936</c:v>
                </c:pt>
                <c:pt idx="2">
                  <c:v>0.57024</c:v>
                </c:pt>
                <c:pt idx="3">
                  <c:v>0.49016</c:v>
                </c:pt>
                <c:pt idx="4">
                  <c:v>0.46848</c:v>
                </c:pt>
                <c:pt idx="5">
                  <c:v>0.628704</c:v>
                </c:pt>
                <c:pt idx="6">
                  <c:v>0.583392</c:v>
                </c:pt>
                <c:pt idx="7">
                  <c:v>0.600192</c:v>
                </c:pt>
                <c:pt idx="8">
                  <c:v>0.632448</c:v>
                </c:pt>
                <c:pt idx="9">
                  <c:v>0.61056</c:v>
                </c:pt>
                <c:pt idx="10">
                  <c:v>0.657288</c:v>
                </c:pt>
                <c:pt idx="11">
                  <c:v>0.572288</c:v>
                </c:pt>
                <c:pt idx="12">
                  <c:v>0.712816</c:v>
                </c:pt>
                <c:pt idx="13">
                  <c:v>0.589944</c:v>
                </c:pt>
                <c:pt idx="14">
                  <c:v>0.53592</c:v>
                </c:pt>
                <c:pt idx="15">
                  <c:v>0.632736</c:v>
                </c:pt>
                <c:pt idx="16">
                  <c:v>0.695552</c:v>
                </c:pt>
                <c:pt idx="17">
                  <c:v>0.850432</c:v>
                </c:pt>
                <c:pt idx="18">
                  <c:v>0.65664</c:v>
                </c:pt>
                <c:pt idx="19">
                  <c:v>0.668608</c:v>
                </c:pt>
                <c:pt idx="20">
                  <c:v>0.5748</c:v>
                </c:pt>
                <c:pt idx="21">
                  <c:v>0.483968</c:v>
                </c:pt>
                <c:pt idx="22">
                  <c:v>0.665496</c:v>
                </c:pt>
                <c:pt idx="23">
                  <c:v>0.42528</c:v>
                </c:pt>
                <c:pt idx="24">
                  <c:v>0.80352</c:v>
                </c:pt>
                <c:pt idx="25">
                  <c:v>0.474112</c:v>
                </c:pt>
                <c:pt idx="26">
                  <c:v>0.435872</c:v>
                </c:pt>
                <c:pt idx="27">
                  <c:v>0.5564</c:v>
                </c:pt>
                <c:pt idx="28">
                  <c:v>0.600624</c:v>
                </c:pt>
                <c:pt idx="29">
                  <c:v>0.636768</c:v>
                </c:pt>
                <c:pt idx="30">
                  <c:v>0.618168</c:v>
                </c:pt>
                <c:pt idx="31">
                  <c:v>0.55216</c:v>
                </c:pt>
                <c:pt idx="32">
                  <c:v>0.429304</c:v>
                </c:pt>
                <c:pt idx="33">
                  <c:v>0.59024</c:v>
                </c:pt>
                <c:pt idx="34">
                  <c:v>0.526592</c:v>
                </c:pt>
                <c:pt idx="35">
                  <c:v>0.575792</c:v>
                </c:pt>
                <c:pt idx="36">
                  <c:v>0.39744</c:v>
                </c:pt>
                <c:pt idx="37">
                  <c:v>0.474624</c:v>
                </c:pt>
                <c:pt idx="38">
                  <c:v>0.5336</c:v>
                </c:pt>
                <c:pt idx="39">
                  <c:v>0.319328</c:v>
                </c:pt>
                <c:pt idx="40">
                  <c:v>0.386496</c:v>
                </c:pt>
                <c:pt idx="41">
                  <c:v>0.333288465277393</c:v>
                </c:pt>
                <c:pt idx="42">
                  <c:v>0.302442028297308</c:v>
                </c:pt>
                <c:pt idx="43">
                  <c:v>0.335622255794281</c:v>
                </c:pt>
                <c:pt idx="44">
                  <c:v>0.392026638773357</c:v>
                </c:pt>
                <c:pt idx="45">
                  <c:v>0.38815993553132</c:v>
                </c:pt>
                <c:pt idx="46">
                  <c:v>0.316990214020083</c:v>
                </c:pt>
                <c:pt idx="47">
                  <c:v>0.262945883149025</c:v>
                </c:pt>
                <c:pt idx="48">
                  <c:v>0.261093349697268</c:v>
                </c:pt>
                <c:pt idx="49">
                  <c:v>0.217644123583193</c:v>
                </c:pt>
                <c:pt idx="50">
                  <c:v>0.246129616887343</c:v>
                </c:pt>
                <c:pt idx="51">
                  <c:v>0.284375034900615</c:v>
                </c:pt>
                <c:pt idx="52">
                  <c:v>0.233546892969395</c:v>
                </c:pt>
                <c:pt idx="53">
                  <c:v>0.237704165625488</c:v>
                </c:pt>
                <c:pt idx="54">
                  <c:v>0.232592253130162</c:v>
                </c:pt>
                <c:pt idx="55">
                  <c:v>0.174478550873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5'!$C$6</c:f>
              <c:strCache>
                <c:ptCount val="1"/>
                <c:pt idx="0">
                  <c:v>Nitratkväv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7:$A$62</c:f>
              <c:strCache>
                <c:ptCount val="56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</c:strCache>
            </c:strRef>
          </c:cat>
          <c:val>
            <c:numRef>
              <c:f>'Figur 5'!$C$7:$C$62</c:f>
              <c:numCache>
                <c:formatCode>General</c:formatCode>
                <c:ptCount val="56"/>
                <c:pt idx="0">
                  <c:v>0.085792</c:v>
                </c:pt>
                <c:pt idx="1">
                  <c:v>0.07623</c:v>
                </c:pt>
                <c:pt idx="2">
                  <c:v>0.095256</c:v>
                </c:pt>
                <c:pt idx="3">
                  <c:v>0.097475</c:v>
                </c:pt>
                <c:pt idx="4">
                  <c:v>0.10248</c:v>
                </c:pt>
                <c:pt idx="5">
                  <c:v>0.130536</c:v>
                </c:pt>
                <c:pt idx="6">
                  <c:v>0.095172</c:v>
                </c:pt>
                <c:pt idx="7">
                  <c:v>0.098469</c:v>
                </c:pt>
                <c:pt idx="8">
                  <c:v>0.092232</c:v>
                </c:pt>
                <c:pt idx="9">
                  <c:v>0.120204</c:v>
                </c:pt>
                <c:pt idx="10">
                  <c:v>0.11277</c:v>
                </c:pt>
                <c:pt idx="11">
                  <c:v>0.143598</c:v>
                </c:pt>
                <c:pt idx="12">
                  <c:v>0.184184</c:v>
                </c:pt>
                <c:pt idx="13">
                  <c:v>0.128135</c:v>
                </c:pt>
                <c:pt idx="14">
                  <c:v>0.11858</c:v>
                </c:pt>
                <c:pt idx="15">
                  <c:v>0.173628</c:v>
                </c:pt>
                <c:pt idx="16">
                  <c:v>0.165984</c:v>
                </c:pt>
                <c:pt idx="17">
                  <c:v>0.2114</c:v>
                </c:pt>
                <c:pt idx="18">
                  <c:v>0.211869</c:v>
                </c:pt>
                <c:pt idx="19">
                  <c:v>0.245336</c:v>
                </c:pt>
                <c:pt idx="20">
                  <c:v>0.207886</c:v>
                </c:pt>
                <c:pt idx="21">
                  <c:v>0.172732</c:v>
                </c:pt>
                <c:pt idx="22">
                  <c:v>0.233919</c:v>
                </c:pt>
                <c:pt idx="23">
                  <c:v>0.148848</c:v>
                </c:pt>
                <c:pt idx="24">
                  <c:v>0.26474</c:v>
                </c:pt>
                <c:pt idx="25">
                  <c:v>0.142604</c:v>
                </c:pt>
                <c:pt idx="26">
                  <c:v>0.14392</c:v>
                </c:pt>
                <c:pt idx="27">
                  <c:v>0.205975</c:v>
                </c:pt>
                <c:pt idx="28">
                  <c:v>0.24444</c:v>
                </c:pt>
                <c:pt idx="29">
                  <c:v>0.270144</c:v>
                </c:pt>
                <c:pt idx="30">
                  <c:v>0.259966</c:v>
                </c:pt>
                <c:pt idx="31">
                  <c:v>0.26656</c:v>
                </c:pt>
                <c:pt idx="32">
                  <c:v>0.215173</c:v>
                </c:pt>
                <c:pt idx="33">
                  <c:v>0.2821</c:v>
                </c:pt>
                <c:pt idx="34">
                  <c:v>0.27104</c:v>
                </c:pt>
                <c:pt idx="35">
                  <c:v>0.294686</c:v>
                </c:pt>
                <c:pt idx="36">
                  <c:v>0.21924</c:v>
                </c:pt>
                <c:pt idx="37">
                  <c:v>0.294168</c:v>
                </c:pt>
                <c:pt idx="38">
                  <c:v>0.28014</c:v>
                </c:pt>
                <c:pt idx="39">
                  <c:v>0.20545</c:v>
                </c:pt>
                <c:pt idx="40">
                  <c:v>0.244244</c:v>
                </c:pt>
                <c:pt idx="41">
                  <c:v>0.234408747514917</c:v>
                </c:pt>
                <c:pt idx="42">
                  <c:v>0.218603938971882</c:v>
                </c:pt>
                <c:pt idx="43">
                  <c:v>0.260961507294913</c:v>
                </c:pt>
                <c:pt idx="44">
                  <c:v>0.28902587431704</c:v>
                </c:pt>
                <c:pt idx="45">
                  <c:v>0.307570158511012</c:v>
                </c:pt>
                <c:pt idx="46">
                  <c:v>0.26122493896898</c:v>
                </c:pt>
                <c:pt idx="47">
                  <c:v>0.229619196086879</c:v>
                </c:pt>
                <c:pt idx="48">
                  <c:v>0.249450393738208</c:v>
                </c:pt>
                <c:pt idx="49">
                  <c:v>0.188226135394389</c:v>
                </c:pt>
                <c:pt idx="50">
                  <c:v>0.225975855079617</c:v>
                </c:pt>
                <c:pt idx="51">
                  <c:v>0.297469464500122</c:v>
                </c:pt>
                <c:pt idx="52">
                  <c:v>0.22464699913129</c:v>
                </c:pt>
                <c:pt idx="53">
                  <c:v>0.291726264463111</c:v>
                </c:pt>
                <c:pt idx="54">
                  <c:v>0.235658260429932</c:v>
                </c:pt>
                <c:pt idx="55">
                  <c:v>0.184620743706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5'!$D$6</c:f>
              <c:strCache>
                <c:ptCount val="1"/>
                <c:pt idx="0">
                  <c:v>Ammoniumkväv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7:$A$62</c:f>
              <c:strCache>
                <c:ptCount val="56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</c:strCache>
            </c:strRef>
          </c:cat>
          <c:val>
            <c:numRef>
              <c:f>'Figur 5'!$D$7:$D$62</c:f>
              <c:numCache>
                <c:formatCode>General</c:formatCode>
                <c:ptCount val="56"/>
                <c:pt idx="0">
                  <c:v>0.075068</c:v>
                </c:pt>
                <c:pt idx="1">
                  <c:v>0.07623</c:v>
                </c:pt>
                <c:pt idx="2">
                  <c:v>0.095256</c:v>
                </c:pt>
                <c:pt idx="3">
                  <c:v>0.093576</c:v>
                </c:pt>
                <c:pt idx="4">
                  <c:v>0.112728</c:v>
                </c:pt>
                <c:pt idx="5">
                  <c:v>0.130536</c:v>
                </c:pt>
                <c:pt idx="6">
                  <c:v>0.10815</c:v>
                </c:pt>
                <c:pt idx="7">
                  <c:v>0.069293</c:v>
                </c:pt>
                <c:pt idx="8">
                  <c:v>0.088816</c:v>
                </c:pt>
                <c:pt idx="9">
                  <c:v>0.073458</c:v>
                </c:pt>
                <c:pt idx="10">
                  <c:v>0.116529</c:v>
                </c:pt>
                <c:pt idx="11">
                  <c:v>0.154644</c:v>
                </c:pt>
                <c:pt idx="12">
                  <c:v>0.142324</c:v>
                </c:pt>
                <c:pt idx="13">
                  <c:v>0.131796</c:v>
                </c:pt>
                <c:pt idx="14">
                  <c:v>0.132055</c:v>
                </c:pt>
                <c:pt idx="15">
                  <c:v>0.1638</c:v>
                </c:pt>
                <c:pt idx="16">
                  <c:v>0.159068</c:v>
                </c:pt>
                <c:pt idx="17">
                  <c:v>0.219856</c:v>
                </c:pt>
                <c:pt idx="18">
                  <c:v>0.201096</c:v>
                </c:pt>
                <c:pt idx="19">
                  <c:v>0.226464</c:v>
                </c:pt>
                <c:pt idx="20">
                  <c:v>0.187768</c:v>
                </c:pt>
                <c:pt idx="21">
                  <c:v>0.172732</c:v>
                </c:pt>
                <c:pt idx="22">
                  <c:v>0.288666</c:v>
                </c:pt>
                <c:pt idx="23">
                  <c:v>0.142646</c:v>
                </c:pt>
                <c:pt idx="24">
                  <c:v>0.25606</c:v>
                </c:pt>
                <c:pt idx="25">
                  <c:v>0.181496</c:v>
                </c:pt>
                <c:pt idx="26">
                  <c:v>0.172704</c:v>
                </c:pt>
                <c:pt idx="27">
                  <c:v>0.17227</c:v>
                </c:pt>
                <c:pt idx="28">
                  <c:v>0.252588</c:v>
                </c:pt>
                <c:pt idx="29">
                  <c:v>0.303912</c:v>
                </c:pt>
                <c:pt idx="30">
                  <c:v>0.234808</c:v>
                </c:pt>
                <c:pt idx="31">
                  <c:v>0.237405</c:v>
                </c:pt>
                <c:pt idx="32">
                  <c:v>0.138586</c:v>
                </c:pt>
                <c:pt idx="33">
                  <c:v>0.27776</c:v>
                </c:pt>
                <c:pt idx="34">
                  <c:v>0.257488</c:v>
                </c:pt>
                <c:pt idx="35">
                  <c:v>0.28518</c:v>
                </c:pt>
                <c:pt idx="36">
                  <c:v>0.20034</c:v>
                </c:pt>
                <c:pt idx="37">
                  <c:v>0.268212</c:v>
                </c:pt>
                <c:pt idx="38">
                  <c:v>0.270802</c:v>
                </c:pt>
                <c:pt idx="39">
                  <c:v>0.197232</c:v>
                </c:pt>
                <c:pt idx="40">
                  <c:v>0.206668</c:v>
                </c:pt>
                <c:pt idx="41">
                  <c:v>0.207695445958556</c:v>
                </c:pt>
                <c:pt idx="42">
                  <c:v>0.174536827484423</c:v>
                </c:pt>
                <c:pt idx="43">
                  <c:v>0.211381332541359</c:v>
                </c:pt>
                <c:pt idx="44">
                  <c:v>0.252944091644354</c:v>
                </c:pt>
                <c:pt idx="45">
                  <c:v>0.282087038895139</c:v>
                </c:pt>
                <c:pt idx="46">
                  <c:v>0.234708434387657</c:v>
                </c:pt>
                <c:pt idx="47">
                  <c:v>0.201256258998173</c:v>
                </c:pt>
                <c:pt idx="48">
                  <c:v>0.228014227663723</c:v>
                </c:pt>
                <c:pt idx="49">
                  <c:v>0.17861461155049</c:v>
                </c:pt>
                <c:pt idx="50">
                  <c:v>0.290361451044742</c:v>
                </c:pt>
                <c:pt idx="51">
                  <c:v>0.354165644815388</c:v>
                </c:pt>
                <c:pt idx="52">
                  <c:v>0.220150589956564</c:v>
                </c:pt>
                <c:pt idx="53">
                  <c:v>0.22153455821813</c:v>
                </c:pt>
                <c:pt idx="54">
                  <c:v>0.27651849648741</c:v>
                </c:pt>
                <c:pt idx="55">
                  <c:v>0.22462376633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01900"/>
        <c:axId val="14374871"/>
      </c:lineChart>
      <c:catAx>
        <c:axId val="85601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4871"/>
        <c:crossesAt val="0"/>
        <c:auto val="1"/>
        <c:lblAlgn val="ctr"/>
        <c:lblOffset val="100"/>
        <c:noMultiLvlLbl val="0"/>
      </c:catAx>
      <c:valAx>
        <c:axId val="143748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1900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932016614394"/>
          <c:y val="0.0801626869588035"/>
          <c:w val="0.275154700347546"/>
          <c:h val="0.212936237208082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ader Celsius</a:t>
            </a:r>
          </a:p>
        </c:rich>
      </c:tx>
      <c:layout>
        <c:manualLayout>
          <c:xMode val="edge"/>
          <c:yMode val="edge"/>
          <c:x val="0.108668107624655"/>
          <c:y val="0.0598346673664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62994708206"/>
          <c:y val="0.0304421991864585"/>
          <c:w val="0.933964373555937"/>
          <c:h val="0.961816034641123"/>
        </c:manualLayout>
      </c:layout>
      <c:lineChart>
        <c:grouping val="standard"/>
        <c:varyColors val="0"/>
        <c:ser>
          <c:idx val="0"/>
          <c:order val="0"/>
          <c:tx>
            <c:strRef>
              <c:f>'Figur 6'!$F$5</c:f>
              <c:strCache>
                <c:ptCount val="1"/>
                <c:pt idx="0">
                  <c:v>Sveri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A$6:$A$156</c:f>
              <c:strCache>
                <c:ptCount val="151"/>
                <c:pt idx="0">
                  <c:v>1860</c:v>
                </c:pt>
                <c:pt idx="1">
                  <c:v>1861</c:v>
                </c:pt>
                <c:pt idx="2">
                  <c:v>1862</c:v>
                </c:pt>
                <c:pt idx="3">
                  <c:v>1863</c:v>
                </c:pt>
                <c:pt idx="4">
                  <c:v>1864</c:v>
                </c:pt>
                <c:pt idx="5">
                  <c:v>1865</c:v>
                </c:pt>
                <c:pt idx="6">
                  <c:v>1866</c:v>
                </c:pt>
                <c:pt idx="7">
                  <c:v>1867</c:v>
                </c:pt>
                <c:pt idx="8">
                  <c:v>1868</c:v>
                </c:pt>
                <c:pt idx="9">
                  <c:v>1869</c:v>
                </c:pt>
                <c:pt idx="10">
                  <c:v>1870</c:v>
                </c:pt>
                <c:pt idx="11">
                  <c:v>1871</c:v>
                </c:pt>
                <c:pt idx="12">
                  <c:v>1872</c:v>
                </c:pt>
                <c:pt idx="13">
                  <c:v>1873</c:v>
                </c:pt>
                <c:pt idx="14">
                  <c:v>1874</c:v>
                </c:pt>
                <c:pt idx="15">
                  <c:v>1875</c:v>
                </c:pt>
                <c:pt idx="16">
                  <c:v>1876</c:v>
                </c:pt>
                <c:pt idx="17">
                  <c:v>1877</c:v>
                </c:pt>
                <c:pt idx="18">
                  <c:v>1878</c:v>
                </c:pt>
                <c:pt idx="19">
                  <c:v>1879</c:v>
                </c:pt>
                <c:pt idx="20">
                  <c:v>1880</c:v>
                </c:pt>
                <c:pt idx="21">
                  <c:v>1881</c:v>
                </c:pt>
                <c:pt idx="22">
                  <c:v>1882</c:v>
                </c:pt>
                <c:pt idx="23">
                  <c:v>1883</c:v>
                </c:pt>
                <c:pt idx="24">
                  <c:v>1884</c:v>
                </c:pt>
                <c:pt idx="25">
                  <c:v>1885</c:v>
                </c:pt>
                <c:pt idx="26">
                  <c:v>1886</c:v>
                </c:pt>
                <c:pt idx="27">
                  <c:v>1887</c:v>
                </c:pt>
                <c:pt idx="28">
                  <c:v>1888</c:v>
                </c:pt>
                <c:pt idx="29">
                  <c:v>1889</c:v>
                </c:pt>
                <c:pt idx="30">
                  <c:v>1890</c:v>
                </c:pt>
                <c:pt idx="31">
                  <c:v>1891</c:v>
                </c:pt>
                <c:pt idx="32">
                  <c:v>1892</c:v>
                </c:pt>
                <c:pt idx="33">
                  <c:v>1893</c:v>
                </c:pt>
                <c:pt idx="34">
                  <c:v>1894</c:v>
                </c:pt>
                <c:pt idx="35">
                  <c:v>1895</c:v>
                </c:pt>
                <c:pt idx="36">
                  <c:v>1896</c:v>
                </c:pt>
                <c:pt idx="37">
                  <c:v>1897</c:v>
                </c:pt>
                <c:pt idx="38">
                  <c:v>1898</c:v>
                </c:pt>
                <c:pt idx="39">
                  <c:v>1899</c:v>
                </c:pt>
                <c:pt idx="40">
                  <c:v>1900</c:v>
                </c:pt>
                <c:pt idx="41">
                  <c:v>1901</c:v>
                </c:pt>
                <c:pt idx="42">
                  <c:v>1902</c:v>
                </c:pt>
                <c:pt idx="43">
                  <c:v>1903</c:v>
                </c:pt>
                <c:pt idx="44">
                  <c:v>1904</c:v>
                </c:pt>
                <c:pt idx="45">
                  <c:v>1905</c:v>
                </c:pt>
                <c:pt idx="46">
                  <c:v>1906</c:v>
                </c:pt>
                <c:pt idx="47">
                  <c:v>1907</c:v>
                </c:pt>
                <c:pt idx="48">
                  <c:v>1908</c:v>
                </c:pt>
                <c:pt idx="49">
                  <c:v>1909</c:v>
                </c:pt>
                <c:pt idx="50">
                  <c:v>1910</c:v>
                </c:pt>
                <c:pt idx="51">
                  <c:v>1911</c:v>
                </c:pt>
                <c:pt idx="52">
                  <c:v>1912</c:v>
                </c:pt>
                <c:pt idx="53">
                  <c:v>1913</c:v>
                </c:pt>
                <c:pt idx="54">
                  <c:v>1914</c:v>
                </c:pt>
                <c:pt idx="55">
                  <c:v>1915</c:v>
                </c:pt>
                <c:pt idx="56">
                  <c:v>1916</c:v>
                </c:pt>
                <c:pt idx="57">
                  <c:v>1917</c:v>
                </c:pt>
                <c:pt idx="58">
                  <c:v>1918</c:v>
                </c:pt>
                <c:pt idx="59">
                  <c:v>1919</c:v>
                </c:pt>
                <c:pt idx="60">
                  <c:v>1920</c:v>
                </c:pt>
                <c:pt idx="61">
                  <c:v>1921</c:v>
                </c:pt>
                <c:pt idx="62">
                  <c:v>1922</c:v>
                </c:pt>
                <c:pt idx="63">
                  <c:v>1923</c:v>
                </c:pt>
                <c:pt idx="64">
                  <c:v>1924</c:v>
                </c:pt>
                <c:pt idx="65">
                  <c:v>1925</c:v>
                </c:pt>
                <c:pt idx="66">
                  <c:v>1926</c:v>
                </c:pt>
                <c:pt idx="67">
                  <c:v>1927</c:v>
                </c:pt>
                <c:pt idx="68">
                  <c:v>1928</c:v>
                </c:pt>
                <c:pt idx="69">
                  <c:v>1929</c:v>
                </c:pt>
                <c:pt idx="70">
                  <c:v>1930</c:v>
                </c:pt>
                <c:pt idx="71">
                  <c:v>1931</c:v>
                </c:pt>
                <c:pt idx="72">
                  <c:v>1932</c:v>
                </c:pt>
                <c:pt idx="73">
                  <c:v>1933</c:v>
                </c:pt>
                <c:pt idx="74">
                  <c:v>1934</c:v>
                </c:pt>
                <c:pt idx="75">
                  <c:v>1935</c:v>
                </c:pt>
                <c:pt idx="76">
                  <c:v>1936</c:v>
                </c:pt>
                <c:pt idx="77">
                  <c:v>1937</c:v>
                </c:pt>
                <c:pt idx="78">
                  <c:v>1938</c:v>
                </c:pt>
                <c:pt idx="79">
                  <c:v>1939</c:v>
                </c:pt>
                <c:pt idx="80">
                  <c:v>1940</c:v>
                </c:pt>
                <c:pt idx="81">
                  <c:v>1941</c:v>
                </c:pt>
                <c:pt idx="82">
                  <c:v>1942</c:v>
                </c:pt>
                <c:pt idx="83">
                  <c:v>1943</c:v>
                </c:pt>
                <c:pt idx="84">
                  <c:v>1944</c:v>
                </c:pt>
                <c:pt idx="85">
                  <c:v>1945</c:v>
                </c:pt>
                <c:pt idx="86">
                  <c:v>1946</c:v>
                </c:pt>
                <c:pt idx="87">
                  <c:v>1947</c:v>
                </c:pt>
                <c:pt idx="88">
                  <c:v>1948</c:v>
                </c:pt>
                <c:pt idx="89">
                  <c:v>1949</c:v>
                </c:pt>
                <c:pt idx="90">
                  <c:v>1950</c:v>
                </c:pt>
                <c:pt idx="91">
                  <c:v>1951</c:v>
                </c:pt>
                <c:pt idx="92">
                  <c:v>1952</c:v>
                </c:pt>
                <c:pt idx="93">
                  <c:v>1953</c:v>
                </c:pt>
                <c:pt idx="94">
                  <c:v>1954</c:v>
                </c:pt>
                <c:pt idx="95">
                  <c:v>1955</c:v>
                </c:pt>
                <c:pt idx="96">
                  <c:v>1956</c:v>
                </c:pt>
                <c:pt idx="97">
                  <c:v>1957</c:v>
                </c:pt>
                <c:pt idx="98">
                  <c:v>1958</c:v>
                </c:pt>
                <c:pt idx="99">
                  <c:v>1959</c:v>
                </c:pt>
                <c:pt idx="100">
                  <c:v>1960</c:v>
                </c:pt>
                <c:pt idx="101">
                  <c:v>1961</c:v>
                </c:pt>
                <c:pt idx="102">
                  <c:v>1962</c:v>
                </c:pt>
                <c:pt idx="103">
                  <c:v>1963</c:v>
                </c:pt>
                <c:pt idx="104">
                  <c:v>1964</c:v>
                </c:pt>
                <c:pt idx="105">
                  <c:v>1965</c:v>
                </c:pt>
                <c:pt idx="106">
                  <c:v>1966</c:v>
                </c:pt>
                <c:pt idx="107">
                  <c:v>1967</c:v>
                </c:pt>
                <c:pt idx="108">
                  <c:v>1968</c:v>
                </c:pt>
                <c:pt idx="109">
                  <c:v>1969</c:v>
                </c:pt>
                <c:pt idx="110">
                  <c:v>1970</c:v>
                </c:pt>
                <c:pt idx="111">
                  <c:v>1971</c:v>
                </c:pt>
                <c:pt idx="112">
                  <c:v>1972</c:v>
                </c:pt>
                <c:pt idx="113">
                  <c:v>1973</c:v>
                </c:pt>
                <c:pt idx="114">
                  <c:v>1974</c:v>
                </c:pt>
                <c:pt idx="115">
                  <c:v>1975</c:v>
                </c:pt>
                <c:pt idx="116">
                  <c:v>1976</c:v>
                </c:pt>
                <c:pt idx="117">
                  <c:v>1977</c:v>
                </c:pt>
                <c:pt idx="118">
                  <c:v>1978</c:v>
                </c:pt>
                <c:pt idx="119">
                  <c:v>1979</c:v>
                </c:pt>
                <c:pt idx="120">
                  <c:v>1980</c:v>
                </c:pt>
                <c:pt idx="121">
                  <c:v>1981</c:v>
                </c:pt>
                <c:pt idx="122">
                  <c:v>1982</c:v>
                </c:pt>
                <c:pt idx="123">
                  <c:v>1983</c:v>
                </c:pt>
                <c:pt idx="124">
                  <c:v>1984</c:v>
                </c:pt>
                <c:pt idx="125">
                  <c:v>1985</c:v>
                </c:pt>
                <c:pt idx="126">
                  <c:v>1986</c:v>
                </c:pt>
                <c:pt idx="127">
                  <c:v>1987</c:v>
                </c:pt>
                <c:pt idx="128">
                  <c:v>1988</c:v>
                </c:pt>
                <c:pt idx="129">
                  <c:v>1989</c:v>
                </c:pt>
                <c:pt idx="130">
                  <c:v>1990</c:v>
                </c:pt>
                <c:pt idx="131">
                  <c:v>1991</c:v>
                </c:pt>
                <c:pt idx="132">
                  <c:v>1992</c:v>
                </c:pt>
                <c:pt idx="133">
                  <c:v>1993</c:v>
                </c:pt>
                <c:pt idx="134">
                  <c:v>1994</c:v>
                </c:pt>
                <c:pt idx="135">
                  <c:v>1995</c:v>
                </c:pt>
                <c:pt idx="136">
                  <c:v>1996</c:v>
                </c:pt>
                <c:pt idx="137">
                  <c:v>1997</c:v>
                </c:pt>
                <c:pt idx="138">
                  <c:v>1998</c:v>
                </c:pt>
                <c:pt idx="139">
                  <c:v>1999</c:v>
                </c:pt>
                <c:pt idx="140">
                  <c:v>2000</c:v>
                </c:pt>
                <c:pt idx="141">
                  <c:v>2001</c:v>
                </c:pt>
                <c:pt idx="142">
                  <c:v>2002</c:v>
                </c:pt>
                <c:pt idx="143">
                  <c:v>2003</c:v>
                </c:pt>
                <c:pt idx="144">
                  <c:v>2004</c:v>
                </c:pt>
                <c:pt idx="145">
                  <c:v>2005</c:v>
                </c:pt>
                <c:pt idx="146">
                  <c:v>2006</c:v>
                </c:pt>
                <c:pt idx="147">
                  <c:v>2007</c:v>
                </c:pt>
                <c:pt idx="148">
                  <c:v>2008</c:v>
                </c:pt>
                <c:pt idx="149">
                  <c:v>2009</c:v>
                </c:pt>
                <c:pt idx="150">
                  <c:v>2010</c:v>
                </c:pt>
              </c:strCache>
            </c:strRef>
          </c:cat>
          <c:val>
            <c:numRef>
              <c:f>'Figur 6'!$F$6:$F$156</c:f>
              <c:numCache>
                <c:formatCode>General</c:formatCode>
                <c:ptCount val="151"/>
                <c:pt idx="0">
                  <c:v>-0.65</c:v>
                </c:pt>
                <c:pt idx="1">
                  <c:v>-0.65</c:v>
                </c:pt>
                <c:pt idx="2">
                  <c:v>-0.66</c:v>
                </c:pt>
                <c:pt idx="3">
                  <c:v>-0.69</c:v>
                </c:pt>
                <c:pt idx="4">
                  <c:v>-0.73</c:v>
                </c:pt>
                <c:pt idx="5">
                  <c:v>-0.77</c:v>
                </c:pt>
                <c:pt idx="6">
                  <c:v>-0.81</c:v>
                </c:pt>
                <c:pt idx="7">
                  <c:v>-0.83</c:v>
                </c:pt>
                <c:pt idx="8">
                  <c:v>-0.82</c:v>
                </c:pt>
                <c:pt idx="9">
                  <c:v>-0.8</c:v>
                </c:pt>
                <c:pt idx="10">
                  <c:v>-0.76</c:v>
                </c:pt>
                <c:pt idx="11">
                  <c:v>-0.72</c:v>
                </c:pt>
                <c:pt idx="12">
                  <c:v>-0.7</c:v>
                </c:pt>
                <c:pt idx="13">
                  <c:v>-0.69</c:v>
                </c:pt>
                <c:pt idx="14">
                  <c:v>-0.71</c:v>
                </c:pt>
                <c:pt idx="15">
                  <c:v>-0.73</c:v>
                </c:pt>
                <c:pt idx="16">
                  <c:v>-0.75</c:v>
                </c:pt>
                <c:pt idx="17">
                  <c:v>-0.75</c:v>
                </c:pt>
                <c:pt idx="18">
                  <c:v>-0.73</c:v>
                </c:pt>
                <c:pt idx="19">
                  <c:v>-0.68</c:v>
                </c:pt>
                <c:pt idx="20">
                  <c:v>-0.61</c:v>
                </c:pt>
                <c:pt idx="21">
                  <c:v>-0.54</c:v>
                </c:pt>
                <c:pt idx="22">
                  <c:v>-0.47</c:v>
                </c:pt>
                <c:pt idx="23">
                  <c:v>-0.41</c:v>
                </c:pt>
                <c:pt idx="24">
                  <c:v>-0.38</c:v>
                </c:pt>
                <c:pt idx="25">
                  <c:v>-0.38</c:v>
                </c:pt>
                <c:pt idx="26">
                  <c:v>-0.39</c:v>
                </c:pt>
                <c:pt idx="27">
                  <c:v>-0.4</c:v>
                </c:pt>
                <c:pt idx="28">
                  <c:v>-0.41</c:v>
                </c:pt>
                <c:pt idx="29">
                  <c:v>-0.4</c:v>
                </c:pt>
                <c:pt idx="30">
                  <c:v>-0.39</c:v>
                </c:pt>
                <c:pt idx="31">
                  <c:v>-0.37</c:v>
                </c:pt>
                <c:pt idx="32">
                  <c:v>-0.34</c:v>
                </c:pt>
                <c:pt idx="33">
                  <c:v>-0.3</c:v>
                </c:pt>
                <c:pt idx="34">
                  <c:v>-0.26</c:v>
                </c:pt>
                <c:pt idx="35">
                  <c:v>-0.23</c:v>
                </c:pt>
                <c:pt idx="36">
                  <c:v>-0.22</c:v>
                </c:pt>
                <c:pt idx="37">
                  <c:v>-0.25</c:v>
                </c:pt>
                <c:pt idx="38">
                  <c:v>-0.3</c:v>
                </c:pt>
                <c:pt idx="39">
                  <c:v>-0.36</c:v>
                </c:pt>
                <c:pt idx="40">
                  <c:v>-0.41</c:v>
                </c:pt>
                <c:pt idx="41">
                  <c:v>-0.43</c:v>
                </c:pt>
                <c:pt idx="42">
                  <c:v>-0.42</c:v>
                </c:pt>
                <c:pt idx="43">
                  <c:v>-0.37</c:v>
                </c:pt>
                <c:pt idx="44">
                  <c:v>-0.31</c:v>
                </c:pt>
                <c:pt idx="45">
                  <c:v>-0.23</c:v>
                </c:pt>
                <c:pt idx="46">
                  <c:v>-0.15</c:v>
                </c:pt>
                <c:pt idx="47">
                  <c:v>-0.08</c:v>
                </c:pt>
                <c:pt idx="48">
                  <c:v>-0.02</c:v>
                </c:pt>
                <c:pt idx="49">
                  <c:v>0.02</c:v>
                </c:pt>
                <c:pt idx="50">
                  <c:v>0.04</c:v>
                </c:pt>
                <c:pt idx="51">
                  <c:v>0.03</c:v>
                </c:pt>
                <c:pt idx="52">
                  <c:v>0</c:v>
                </c:pt>
                <c:pt idx="53">
                  <c:v>-0.06</c:v>
                </c:pt>
                <c:pt idx="54">
                  <c:v>-0.13</c:v>
                </c:pt>
                <c:pt idx="55">
                  <c:v>-0.2</c:v>
                </c:pt>
                <c:pt idx="56">
                  <c:v>-0.23</c:v>
                </c:pt>
                <c:pt idx="57">
                  <c:v>-0.24</c:v>
                </c:pt>
                <c:pt idx="58">
                  <c:v>-0.21</c:v>
                </c:pt>
                <c:pt idx="59">
                  <c:v>-0.18</c:v>
                </c:pt>
                <c:pt idx="60">
                  <c:v>-0.15</c:v>
                </c:pt>
                <c:pt idx="61">
                  <c:v>-0.13</c:v>
                </c:pt>
                <c:pt idx="62">
                  <c:v>-0.14</c:v>
                </c:pt>
                <c:pt idx="63">
                  <c:v>-0.15</c:v>
                </c:pt>
                <c:pt idx="64">
                  <c:v>-0.15</c:v>
                </c:pt>
                <c:pt idx="65">
                  <c:v>-0.14</c:v>
                </c:pt>
                <c:pt idx="66">
                  <c:v>-0.11</c:v>
                </c:pt>
                <c:pt idx="67">
                  <c:v>-0.04</c:v>
                </c:pt>
                <c:pt idx="68">
                  <c:v>0.06</c:v>
                </c:pt>
                <c:pt idx="69">
                  <c:v>0.19</c:v>
                </c:pt>
                <c:pt idx="70">
                  <c:v>0.34</c:v>
                </c:pt>
                <c:pt idx="71">
                  <c:v>0.49</c:v>
                </c:pt>
                <c:pt idx="72">
                  <c:v>0.63</c:v>
                </c:pt>
                <c:pt idx="73">
                  <c:v>0.75</c:v>
                </c:pt>
                <c:pt idx="74">
                  <c:v>0.82</c:v>
                </c:pt>
                <c:pt idx="75">
                  <c:v>0.84</c:v>
                </c:pt>
                <c:pt idx="76">
                  <c:v>0.8</c:v>
                </c:pt>
                <c:pt idx="77">
                  <c:v>0.69</c:v>
                </c:pt>
                <c:pt idx="78">
                  <c:v>0.52</c:v>
                </c:pt>
                <c:pt idx="79">
                  <c:v>0.34</c:v>
                </c:pt>
                <c:pt idx="80">
                  <c:v>0.19</c:v>
                </c:pt>
                <c:pt idx="81">
                  <c:v>0.1</c:v>
                </c:pt>
                <c:pt idx="82">
                  <c:v>0.08</c:v>
                </c:pt>
                <c:pt idx="83">
                  <c:v>0.14</c:v>
                </c:pt>
                <c:pt idx="84">
                  <c:v>0.24</c:v>
                </c:pt>
                <c:pt idx="85">
                  <c:v>0.34</c:v>
                </c:pt>
                <c:pt idx="86">
                  <c:v>0.43</c:v>
                </c:pt>
                <c:pt idx="87">
                  <c:v>0.48</c:v>
                </c:pt>
                <c:pt idx="88">
                  <c:v>0.5</c:v>
                </c:pt>
                <c:pt idx="89">
                  <c:v>0.47</c:v>
                </c:pt>
                <c:pt idx="90">
                  <c:v>0.41</c:v>
                </c:pt>
                <c:pt idx="91">
                  <c:v>0.32</c:v>
                </c:pt>
                <c:pt idx="92">
                  <c:v>0.21</c:v>
                </c:pt>
                <c:pt idx="93">
                  <c:v>0.1</c:v>
                </c:pt>
                <c:pt idx="94">
                  <c:v>0.01</c:v>
                </c:pt>
                <c:pt idx="95">
                  <c:v>-0.06</c:v>
                </c:pt>
                <c:pt idx="96">
                  <c:v>-0.08</c:v>
                </c:pt>
                <c:pt idx="97">
                  <c:v>-0.05</c:v>
                </c:pt>
                <c:pt idx="98">
                  <c:v>0</c:v>
                </c:pt>
                <c:pt idx="99">
                  <c:v>0.04</c:v>
                </c:pt>
                <c:pt idx="100">
                  <c:v>0.07</c:v>
                </c:pt>
                <c:pt idx="101">
                  <c:v>0.05</c:v>
                </c:pt>
                <c:pt idx="102">
                  <c:v>0</c:v>
                </c:pt>
                <c:pt idx="103">
                  <c:v>-0.08</c:v>
                </c:pt>
                <c:pt idx="104">
                  <c:v>-0.18</c:v>
                </c:pt>
                <c:pt idx="105">
                  <c:v>-0.26</c:v>
                </c:pt>
                <c:pt idx="106">
                  <c:v>-0.31</c:v>
                </c:pt>
                <c:pt idx="107">
                  <c:v>-0.32</c:v>
                </c:pt>
                <c:pt idx="108">
                  <c:v>-0.29</c:v>
                </c:pt>
                <c:pt idx="109">
                  <c:v>-0.2</c:v>
                </c:pt>
                <c:pt idx="110">
                  <c:v>-0.08</c:v>
                </c:pt>
                <c:pt idx="111">
                  <c:v>0.07</c:v>
                </c:pt>
                <c:pt idx="112">
                  <c:v>0.19</c:v>
                </c:pt>
                <c:pt idx="113">
                  <c:v>0.27</c:v>
                </c:pt>
                <c:pt idx="114">
                  <c:v>0.28</c:v>
                </c:pt>
                <c:pt idx="115">
                  <c:v>0.22</c:v>
                </c:pt>
                <c:pt idx="116">
                  <c:v>0.09</c:v>
                </c:pt>
                <c:pt idx="117">
                  <c:v>-0.05</c:v>
                </c:pt>
                <c:pt idx="118">
                  <c:v>-0.17</c:v>
                </c:pt>
                <c:pt idx="119">
                  <c:v>-0.25</c:v>
                </c:pt>
                <c:pt idx="120">
                  <c:v>-0.28</c:v>
                </c:pt>
                <c:pt idx="121">
                  <c:v>-0.27</c:v>
                </c:pt>
                <c:pt idx="122">
                  <c:v>-0.25</c:v>
                </c:pt>
                <c:pt idx="123">
                  <c:v>-0.21</c:v>
                </c:pt>
                <c:pt idx="124">
                  <c:v>-0.16</c:v>
                </c:pt>
                <c:pt idx="125">
                  <c:v>-0.09</c:v>
                </c:pt>
                <c:pt idx="126">
                  <c:v>0.03</c:v>
                </c:pt>
                <c:pt idx="127">
                  <c:v>0.2</c:v>
                </c:pt>
                <c:pt idx="128">
                  <c:v>0.4</c:v>
                </c:pt>
                <c:pt idx="129">
                  <c:v>0.58</c:v>
                </c:pt>
                <c:pt idx="130">
                  <c:v>0.73</c:v>
                </c:pt>
                <c:pt idx="131">
                  <c:v>0.8</c:v>
                </c:pt>
                <c:pt idx="132">
                  <c:v>0.81</c:v>
                </c:pt>
                <c:pt idx="133">
                  <c:v>0.77</c:v>
                </c:pt>
                <c:pt idx="134">
                  <c:v>0.73</c:v>
                </c:pt>
                <c:pt idx="135">
                  <c:v>0.71</c:v>
                </c:pt>
                <c:pt idx="136">
                  <c:v>0.72</c:v>
                </c:pt>
                <c:pt idx="137">
                  <c:v>0.77</c:v>
                </c:pt>
                <c:pt idx="138">
                  <c:v>0.85</c:v>
                </c:pt>
                <c:pt idx="139">
                  <c:v>0.93</c:v>
                </c:pt>
                <c:pt idx="140">
                  <c:v>1.02</c:v>
                </c:pt>
                <c:pt idx="141">
                  <c:v>1.1</c:v>
                </c:pt>
                <c:pt idx="142">
                  <c:v>1.17</c:v>
                </c:pt>
                <c:pt idx="143">
                  <c:v>1.21</c:v>
                </c:pt>
                <c:pt idx="144">
                  <c:v>1.25</c:v>
                </c:pt>
                <c:pt idx="145">
                  <c:v>1.25</c:v>
                </c:pt>
                <c:pt idx="146">
                  <c:v>1.22</c:v>
                </c:pt>
                <c:pt idx="147">
                  <c:v>1.15</c:v>
                </c:pt>
                <c:pt idx="148">
                  <c:v>1.06</c:v>
                </c:pt>
                <c:pt idx="149">
                  <c:v>0.93</c:v>
                </c:pt>
                <c:pt idx="150">
                  <c:v>0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'!$G$5</c:f>
              <c:strCache>
                <c:ptCount val="1"/>
                <c:pt idx="0">
                  <c:v>Global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A$6:$A$156</c:f>
              <c:strCache>
                <c:ptCount val="151"/>
                <c:pt idx="0">
                  <c:v>1860</c:v>
                </c:pt>
                <c:pt idx="1">
                  <c:v>1861</c:v>
                </c:pt>
                <c:pt idx="2">
                  <c:v>1862</c:v>
                </c:pt>
                <c:pt idx="3">
                  <c:v>1863</c:v>
                </c:pt>
                <c:pt idx="4">
                  <c:v>1864</c:v>
                </c:pt>
                <c:pt idx="5">
                  <c:v>1865</c:v>
                </c:pt>
                <c:pt idx="6">
                  <c:v>1866</c:v>
                </c:pt>
                <c:pt idx="7">
                  <c:v>1867</c:v>
                </c:pt>
                <c:pt idx="8">
                  <c:v>1868</c:v>
                </c:pt>
                <c:pt idx="9">
                  <c:v>1869</c:v>
                </c:pt>
                <c:pt idx="10">
                  <c:v>1870</c:v>
                </c:pt>
                <c:pt idx="11">
                  <c:v>1871</c:v>
                </c:pt>
                <c:pt idx="12">
                  <c:v>1872</c:v>
                </c:pt>
                <c:pt idx="13">
                  <c:v>1873</c:v>
                </c:pt>
                <c:pt idx="14">
                  <c:v>1874</c:v>
                </c:pt>
                <c:pt idx="15">
                  <c:v>1875</c:v>
                </c:pt>
                <c:pt idx="16">
                  <c:v>1876</c:v>
                </c:pt>
                <c:pt idx="17">
                  <c:v>1877</c:v>
                </c:pt>
                <c:pt idx="18">
                  <c:v>1878</c:v>
                </c:pt>
                <c:pt idx="19">
                  <c:v>1879</c:v>
                </c:pt>
                <c:pt idx="20">
                  <c:v>1880</c:v>
                </c:pt>
                <c:pt idx="21">
                  <c:v>1881</c:v>
                </c:pt>
                <c:pt idx="22">
                  <c:v>1882</c:v>
                </c:pt>
                <c:pt idx="23">
                  <c:v>1883</c:v>
                </c:pt>
                <c:pt idx="24">
                  <c:v>1884</c:v>
                </c:pt>
                <c:pt idx="25">
                  <c:v>1885</c:v>
                </c:pt>
                <c:pt idx="26">
                  <c:v>1886</c:v>
                </c:pt>
                <c:pt idx="27">
                  <c:v>1887</c:v>
                </c:pt>
                <c:pt idx="28">
                  <c:v>1888</c:v>
                </c:pt>
                <c:pt idx="29">
                  <c:v>1889</c:v>
                </c:pt>
                <c:pt idx="30">
                  <c:v>1890</c:v>
                </c:pt>
                <c:pt idx="31">
                  <c:v>1891</c:v>
                </c:pt>
                <c:pt idx="32">
                  <c:v>1892</c:v>
                </c:pt>
                <c:pt idx="33">
                  <c:v>1893</c:v>
                </c:pt>
                <c:pt idx="34">
                  <c:v>1894</c:v>
                </c:pt>
                <c:pt idx="35">
                  <c:v>1895</c:v>
                </c:pt>
                <c:pt idx="36">
                  <c:v>1896</c:v>
                </c:pt>
                <c:pt idx="37">
                  <c:v>1897</c:v>
                </c:pt>
                <c:pt idx="38">
                  <c:v>1898</c:v>
                </c:pt>
                <c:pt idx="39">
                  <c:v>1899</c:v>
                </c:pt>
                <c:pt idx="40">
                  <c:v>1900</c:v>
                </c:pt>
                <c:pt idx="41">
                  <c:v>1901</c:v>
                </c:pt>
                <c:pt idx="42">
                  <c:v>1902</c:v>
                </c:pt>
                <c:pt idx="43">
                  <c:v>1903</c:v>
                </c:pt>
                <c:pt idx="44">
                  <c:v>1904</c:v>
                </c:pt>
                <c:pt idx="45">
                  <c:v>1905</c:v>
                </c:pt>
                <c:pt idx="46">
                  <c:v>1906</c:v>
                </c:pt>
                <c:pt idx="47">
                  <c:v>1907</c:v>
                </c:pt>
                <c:pt idx="48">
                  <c:v>1908</c:v>
                </c:pt>
                <c:pt idx="49">
                  <c:v>1909</c:v>
                </c:pt>
                <c:pt idx="50">
                  <c:v>1910</c:v>
                </c:pt>
                <c:pt idx="51">
                  <c:v>1911</c:v>
                </c:pt>
                <c:pt idx="52">
                  <c:v>1912</c:v>
                </c:pt>
                <c:pt idx="53">
                  <c:v>1913</c:v>
                </c:pt>
                <c:pt idx="54">
                  <c:v>1914</c:v>
                </c:pt>
                <c:pt idx="55">
                  <c:v>1915</c:v>
                </c:pt>
                <c:pt idx="56">
                  <c:v>1916</c:v>
                </c:pt>
                <c:pt idx="57">
                  <c:v>1917</c:v>
                </c:pt>
                <c:pt idx="58">
                  <c:v>1918</c:v>
                </c:pt>
                <c:pt idx="59">
                  <c:v>1919</c:v>
                </c:pt>
                <c:pt idx="60">
                  <c:v>1920</c:v>
                </c:pt>
                <c:pt idx="61">
                  <c:v>1921</c:v>
                </c:pt>
                <c:pt idx="62">
                  <c:v>1922</c:v>
                </c:pt>
                <c:pt idx="63">
                  <c:v>1923</c:v>
                </c:pt>
                <c:pt idx="64">
                  <c:v>1924</c:v>
                </c:pt>
                <c:pt idx="65">
                  <c:v>1925</c:v>
                </c:pt>
                <c:pt idx="66">
                  <c:v>1926</c:v>
                </c:pt>
                <c:pt idx="67">
                  <c:v>1927</c:v>
                </c:pt>
                <c:pt idx="68">
                  <c:v>1928</c:v>
                </c:pt>
                <c:pt idx="69">
                  <c:v>1929</c:v>
                </c:pt>
                <c:pt idx="70">
                  <c:v>1930</c:v>
                </c:pt>
                <c:pt idx="71">
                  <c:v>1931</c:v>
                </c:pt>
                <c:pt idx="72">
                  <c:v>1932</c:v>
                </c:pt>
                <c:pt idx="73">
                  <c:v>1933</c:v>
                </c:pt>
                <c:pt idx="74">
                  <c:v>1934</c:v>
                </c:pt>
                <c:pt idx="75">
                  <c:v>1935</c:v>
                </c:pt>
                <c:pt idx="76">
                  <c:v>1936</c:v>
                </c:pt>
                <c:pt idx="77">
                  <c:v>1937</c:v>
                </c:pt>
                <c:pt idx="78">
                  <c:v>1938</c:v>
                </c:pt>
                <c:pt idx="79">
                  <c:v>1939</c:v>
                </c:pt>
                <c:pt idx="80">
                  <c:v>1940</c:v>
                </c:pt>
                <c:pt idx="81">
                  <c:v>1941</c:v>
                </c:pt>
                <c:pt idx="82">
                  <c:v>1942</c:v>
                </c:pt>
                <c:pt idx="83">
                  <c:v>1943</c:v>
                </c:pt>
                <c:pt idx="84">
                  <c:v>1944</c:v>
                </c:pt>
                <c:pt idx="85">
                  <c:v>1945</c:v>
                </c:pt>
                <c:pt idx="86">
                  <c:v>1946</c:v>
                </c:pt>
                <c:pt idx="87">
                  <c:v>1947</c:v>
                </c:pt>
                <c:pt idx="88">
                  <c:v>1948</c:v>
                </c:pt>
                <c:pt idx="89">
                  <c:v>1949</c:v>
                </c:pt>
                <c:pt idx="90">
                  <c:v>1950</c:v>
                </c:pt>
                <c:pt idx="91">
                  <c:v>1951</c:v>
                </c:pt>
                <c:pt idx="92">
                  <c:v>1952</c:v>
                </c:pt>
                <c:pt idx="93">
                  <c:v>1953</c:v>
                </c:pt>
                <c:pt idx="94">
                  <c:v>1954</c:v>
                </c:pt>
                <c:pt idx="95">
                  <c:v>1955</c:v>
                </c:pt>
                <c:pt idx="96">
                  <c:v>1956</c:v>
                </c:pt>
                <c:pt idx="97">
                  <c:v>1957</c:v>
                </c:pt>
                <c:pt idx="98">
                  <c:v>1958</c:v>
                </c:pt>
                <c:pt idx="99">
                  <c:v>1959</c:v>
                </c:pt>
                <c:pt idx="100">
                  <c:v>1960</c:v>
                </c:pt>
                <c:pt idx="101">
                  <c:v>1961</c:v>
                </c:pt>
                <c:pt idx="102">
                  <c:v>1962</c:v>
                </c:pt>
                <c:pt idx="103">
                  <c:v>1963</c:v>
                </c:pt>
                <c:pt idx="104">
                  <c:v>1964</c:v>
                </c:pt>
                <c:pt idx="105">
                  <c:v>1965</c:v>
                </c:pt>
                <c:pt idx="106">
                  <c:v>1966</c:v>
                </c:pt>
                <c:pt idx="107">
                  <c:v>1967</c:v>
                </c:pt>
                <c:pt idx="108">
                  <c:v>1968</c:v>
                </c:pt>
                <c:pt idx="109">
                  <c:v>1969</c:v>
                </c:pt>
                <c:pt idx="110">
                  <c:v>1970</c:v>
                </c:pt>
                <c:pt idx="111">
                  <c:v>1971</c:v>
                </c:pt>
                <c:pt idx="112">
                  <c:v>1972</c:v>
                </c:pt>
                <c:pt idx="113">
                  <c:v>1973</c:v>
                </c:pt>
                <c:pt idx="114">
                  <c:v>1974</c:v>
                </c:pt>
                <c:pt idx="115">
                  <c:v>1975</c:v>
                </c:pt>
                <c:pt idx="116">
                  <c:v>1976</c:v>
                </c:pt>
                <c:pt idx="117">
                  <c:v>1977</c:v>
                </c:pt>
                <c:pt idx="118">
                  <c:v>1978</c:v>
                </c:pt>
                <c:pt idx="119">
                  <c:v>1979</c:v>
                </c:pt>
                <c:pt idx="120">
                  <c:v>1980</c:v>
                </c:pt>
                <c:pt idx="121">
                  <c:v>1981</c:v>
                </c:pt>
                <c:pt idx="122">
                  <c:v>1982</c:v>
                </c:pt>
                <c:pt idx="123">
                  <c:v>1983</c:v>
                </c:pt>
                <c:pt idx="124">
                  <c:v>1984</c:v>
                </c:pt>
                <c:pt idx="125">
                  <c:v>1985</c:v>
                </c:pt>
                <c:pt idx="126">
                  <c:v>1986</c:v>
                </c:pt>
                <c:pt idx="127">
                  <c:v>1987</c:v>
                </c:pt>
                <c:pt idx="128">
                  <c:v>1988</c:v>
                </c:pt>
                <c:pt idx="129">
                  <c:v>1989</c:v>
                </c:pt>
                <c:pt idx="130">
                  <c:v>1990</c:v>
                </c:pt>
                <c:pt idx="131">
                  <c:v>1991</c:v>
                </c:pt>
                <c:pt idx="132">
                  <c:v>1992</c:v>
                </c:pt>
                <c:pt idx="133">
                  <c:v>1993</c:v>
                </c:pt>
                <c:pt idx="134">
                  <c:v>1994</c:v>
                </c:pt>
                <c:pt idx="135">
                  <c:v>1995</c:v>
                </c:pt>
                <c:pt idx="136">
                  <c:v>1996</c:v>
                </c:pt>
                <c:pt idx="137">
                  <c:v>1997</c:v>
                </c:pt>
                <c:pt idx="138">
                  <c:v>1998</c:v>
                </c:pt>
                <c:pt idx="139">
                  <c:v>1999</c:v>
                </c:pt>
                <c:pt idx="140">
                  <c:v>2000</c:v>
                </c:pt>
                <c:pt idx="141">
                  <c:v>2001</c:v>
                </c:pt>
                <c:pt idx="142">
                  <c:v>2002</c:v>
                </c:pt>
                <c:pt idx="143">
                  <c:v>2003</c:v>
                </c:pt>
                <c:pt idx="144">
                  <c:v>2004</c:v>
                </c:pt>
                <c:pt idx="145">
                  <c:v>2005</c:v>
                </c:pt>
                <c:pt idx="146">
                  <c:v>2006</c:v>
                </c:pt>
                <c:pt idx="147">
                  <c:v>2007</c:v>
                </c:pt>
                <c:pt idx="148">
                  <c:v>2008</c:v>
                </c:pt>
                <c:pt idx="149">
                  <c:v>2009</c:v>
                </c:pt>
                <c:pt idx="150">
                  <c:v>2010</c:v>
                </c:pt>
              </c:strCache>
            </c:strRef>
          </c:cat>
          <c:val>
            <c:numRef>
              <c:f>'Figur 6'!$G$6:$G$156</c:f>
              <c:numCache>
                <c:formatCode>General</c:formatCode>
                <c:ptCount val="151"/>
                <c:pt idx="0">
                  <c:v>-0.406</c:v>
                </c:pt>
                <c:pt idx="1">
                  <c:v>-0.402</c:v>
                </c:pt>
                <c:pt idx="2">
                  <c:v>-0.394</c:v>
                </c:pt>
                <c:pt idx="3">
                  <c:v>-0.382</c:v>
                </c:pt>
                <c:pt idx="4">
                  <c:v>-0.368</c:v>
                </c:pt>
                <c:pt idx="5">
                  <c:v>-0.352</c:v>
                </c:pt>
                <c:pt idx="6">
                  <c:v>-0.338</c:v>
                </c:pt>
                <c:pt idx="7">
                  <c:v>-0.325</c:v>
                </c:pt>
                <c:pt idx="8">
                  <c:v>-0.316</c:v>
                </c:pt>
                <c:pt idx="9">
                  <c:v>-0.311</c:v>
                </c:pt>
                <c:pt idx="10">
                  <c:v>-0.308</c:v>
                </c:pt>
                <c:pt idx="11">
                  <c:v>-0.308</c:v>
                </c:pt>
                <c:pt idx="12">
                  <c:v>-0.306</c:v>
                </c:pt>
                <c:pt idx="13">
                  <c:v>-0.303</c:v>
                </c:pt>
                <c:pt idx="14">
                  <c:v>-0.295</c:v>
                </c:pt>
                <c:pt idx="15">
                  <c:v>-0.284</c:v>
                </c:pt>
                <c:pt idx="16">
                  <c:v>-0.27</c:v>
                </c:pt>
                <c:pt idx="17">
                  <c:v>-0.257</c:v>
                </c:pt>
                <c:pt idx="18">
                  <c:v>-0.249</c:v>
                </c:pt>
                <c:pt idx="19">
                  <c:v>-0.246</c:v>
                </c:pt>
                <c:pt idx="20">
                  <c:v>-0.25</c:v>
                </c:pt>
                <c:pt idx="21">
                  <c:v>-0.259</c:v>
                </c:pt>
                <c:pt idx="22">
                  <c:v>-0.273</c:v>
                </c:pt>
                <c:pt idx="23">
                  <c:v>-0.288</c:v>
                </c:pt>
                <c:pt idx="24">
                  <c:v>-0.302</c:v>
                </c:pt>
                <c:pt idx="25">
                  <c:v>-0.315</c:v>
                </c:pt>
                <c:pt idx="26">
                  <c:v>-0.327</c:v>
                </c:pt>
                <c:pt idx="27">
                  <c:v>-0.339</c:v>
                </c:pt>
                <c:pt idx="28">
                  <c:v>-0.35</c:v>
                </c:pt>
                <c:pt idx="29">
                  <c:v>-0.361</c:v>
                </c:pt>
                <c:pt idx="30">
                  <c:v>-0.373</c:v>
                </c:pt>
                <c:pt idx="31">
                  <c:v>-0.381</c:v>
                </c:pt>
                <c:pt idx="32">
                  <c:v>-0.386</c:v>
                </c:pt>
                <c:pt idx="33">
                  <c:v>-0.386</c:v>
                </c:pt>
                <c:pt idx="34">
                  <c:v>-0.381</c:v>
                </c:pt>
                <c:pt idx="35">
                  <c:v>-0.373</c:v>
                </c:pt>
                <c:pt idx="36">
                  <c:v>-0.363</c:v>
                </c:pt>
                <c:pt idx="37">
                  <c:v>-0.355</c:v>
                </c:pt>
                <c:pt idx="38">
                  <c:v>-0.352</c:v>
                </c:pt>
                <c:pt idx="39">
                  <c:v>-0.356</c:v>
                </c:pt>
                <c:pt idx="40">
                  <c:v>-0.365</c:v>
                </c:pt>
                <c:pt idx="41">
                  <c:v>-0.38</c:v>
                </c:pt>
                <c:pt idx="42">
                  <c:v>-0.398</c:v>
                </c:pt>
                <c:pt idx="43">
                  <c:v>-0.417</c:v>
                </c:pt>
                <c:pt idx="44">
                  <c:v>-0.436</c:v>
                </c:pt>
                <c:pt idx="45">
                  <c:v>-0.454</c:v>
                </c:pt>
                <c:pt idx="46">
                  <c:v>-0.469</c:v>
                </c:pt>
                <c:pt idx="47">
                  <c:v>-0.482</c:v>
                </c:pt>
                <c:pt idx="48">
                  <c:v>-0.49</c:v>
                </c:pt>
                <c:pt idx="49">
                  <c:v>-0.493</c:v>
                </c:pt>
                <c:pt idx="50">
                  <c:v>-0.489</c:v>
                </c:pt>
                <c:pt idx="51">
                  <c:v>-0.479</c:v>
                </c:pt>
                <c:pt idx="52">
                  <c:v>-0.463</c:v>
                </c:pt>
                <c:pt idx="53">
                  <c:v>-0.445</c:v>
                </c:pt>
                <c:pt idx="54">
                  <c:v>-0.426</c:v>
                </c:pt>
                <c:pt idx="55">
                  <c:v>-0.408</c:v>
                </c:pt>
                <c:pt idx="56">
                  <c:v>-0.393</c:v>
                </c:pt>
                <c:pt idx="57">
                  <c:v>-0.38</c:v>
                </c:pt>
                <c:pt idx="58">
                  <c:v>-0.368</c:v>
                </c:pt>
                <c:pt idx="59">
                  <c:v>-0.357</c:v>
                </c:pt>
                <c:pt idx="60">
                  <c:v>-0.346</c:v>
                </c:pt>
                <c:pt idx="61">
                  <c:v>-0.335</c:v>
                </c:pt>
                <c:pt idx="62">
                  <c:v>-0.323</c:v>
                </c:pt>
                <c:pt idx="63">
                  <c:v>-0.311</c:v>
                </c:pt>
                <c:pt idx="64">
                  <c:v>-0.299</c:v>
                </c:pt>
                <c:pt idx="65">
                  <c:v>-0.286</c:v>
                </c:pt>
                <c:pt idx="66">
                  <c:v>-0.272</c:v>
                </c:pt>
                <c:pt idx="67">
                  <c:v>-0.259</c:v>
                </c:pt>
                <c:pt idx="68">
                  <c:v>-0.246</c:v>
                </c:pt>
                <c:pt idx="69">
                  <c:v>-0.233</c:v>
                </c:pt>
                <c:pt idx="70">
                  <c:v>-0.219</c:v>
                </c:pt>
                <c:pt idx="71">
                  <c:v>-0.205</c:v>
                </c:pt>
                <c:pt idx="72">
                  <c:v>-0.189</c:v>
                </c:pt>
                <c:pt idx="73">
                  <c:v>-0.172</c:v>
                </c:pt>
                <c:pt idx="74">
                  <c:v>-0.151</c:v>
                </c:pt>
                <c:pt idx="75">
                  <c:v>-0.128</c:v>
                </c:pt>
                <c:pt idx="76">
                  <c:v>-0.103</c:v>
                </c:pt>
                <c:pt idx="77">
                  <c:v>-0.078</c:v>
                </c:pt>
                <c:pt idx="78">
                  <c:v>-0.055</c:v>
                </c:pt>
                <c:pt idx="79">
                  <c:v>-0.036</c:v>
                </c:pt>
                <c:pt idx="80">
                  <c:v>-0.024</c:v>
                </c:pt>
                <c:pt idx="81">
                  <c:v>-0.019</c:v>
                </c:pt>
                <c:pt idx="82">
                  <c:v>-0.023</c:v>
                </c:pt>
                <c:pt idx="83">
                  <c:v>-0.035</c:v>
                </c:pt>
                <c:pt idx="84">
                  <c:v>-0.054</c:v>
                </c:pt>
                <c:pt idx="85">
                  <c:v>-0.078</c:v>
                </c:pt>
                <c:pt idx="86">
                  <c:v>-0.103</c:v>
                </c:pt>
                <c:pt idx="87">
                  <c:v>-0.128</c:v>
                </c:pt>
                <c:pt idx="88">
                  <c:v>-0.149</c:v>
                </c:pt>
                <c:pt idx="89">
                  <c:v>-0.163</c:v>
                </c:pt>
                <c:pt idx="90">
                  <c:v>-0.172</c:v>
                </c:pt>
                <c:pt idx="91">
                  <c:v>-0.177</c:v>
                </c:pt>
                <c:pt idx="92">
                  <c:v>-0.177</c:v>
                </c:pt>
                <c:pt idx="93">
                  <c:v>-0.175</c:v>
                </c:pt>
                <c:pt idx="94">
                  <c:v>-0.17</c:v>
                </c:pt>
                <c:pt idx="95">
                  <c:v>-0.163</c:v>
                </c:pt>
                <c:pt idx="96">
                  <c:v>-0.152</c:v>
                </c:pt>
                <c:pt idx="97">
                  <c:v>-0.139</c:v>
                </c:pt>
                <c:pt idx="98">
                  <c:v>-0.126</c:v>
                </c:pt>
                <c:pt idx="99">
                  <c:v>-0.114</c:v>
                </c:pt>
                <c:pt idx="100">
                  <c:v>-0.107</c:v>
                </c:pt>
                <c:pt idx="101">
                  <c:v>-0.104</c:v>
                </c:pt>
                <c:pt idx="102">
                  <c:v>-0.108</c:v>
                </c:pt>
                <c:pt idx="103">
                  <c:v>-0.114</c:v>
                </c:pt>
                <c:pt idx="104">
                  <c:v>-0.12</c:v>
                </c:pt>
                <c:pt idx="105">
                  <c:v>-0.125</c:v>
                </c:pt>
                <c:pt idx="106">
                  <c:v>-0.126</c:v>
                </c:pt>
                <c:pt idx="107">
                  <c:v>-0.125</c:v>
                </c:pt>
                <c:pt idx="108">
                  <c:v>-0.12</c:v>
                </c:pt>
                <c:pt idx="109">
                  <c:v>-0.114</c:v>
                </c:pt>
                <c:pt idx="110">
                  <c:v>-0.108</c:v>
                </c:pt>
                <c:pt idx="111">
                  <c:v>-0.104</c:v>
                </c:pt>
                <c:pt idx="112">
                  <c:v>-0.101</c:v>
                </c:pt>
                <c:pt idx="113">
                  <c:v>-0.097</c:v>
                </c:pt>
                <c:pt idx="114">
                  <c:v>-0.092</c:v>
                </c:pt>
                <c:pt idx="115">
                  <c:v>-0.083</c:v>
                </c:pt>
                <c:pt idx="116">
                  <c:v>-0.069</c:v>
                </c:pt>
                <c:pt idx="117">
                  <c:v>-0.051</c:v>
                </c:pt>
                <c:pt idx="118">
                  <c:v>-0.029</c:v>
                </c:pt>
                <c:pt idx="119">
                  <c:v>-0.007</c:v>
                </c:pt>
                <c:pt idx="120">
                  <c:v>0.014</c:v>
                </c:pt>
                <c:pt idx="121">
                  <c:v>0.032</c:v>
                </c:pt>
                <c:pt idx="122">
                  <c:v>0.046</c:v>
                </c:pt>
                <c:pt idx="123">
                  <c:v>0.057</c:v>
                </c:pt>
                <c:pt idx="124">
                  <c:v>0.068</c:v>
                </c:pt>
                <c:pt idx="125">
                  <c:v>0.08</c:v>
                </c:pt>
                <c:pt idx="126">
                  <c:v>0.094</c:v>
                </c:pt>
                <c:pt idx="127">
                  <c:v>0.108</c:v>
                </c:pt>
                <c:pt idx="128">
                  <c:v>0.122</c:v>
                </c:pt>
                <c:pt idx="129">
                  <c:v>0.137</c:v>
                </c:pt>
                <c:pt idx="130">
                  <c:v>0.15</c:v>
                </c:pt>
                <c:pt idx="131">
                  <c:v>0.163</c:v>
                </c:pt>
                <c:pt idx="132">
                  <c:v>0.177</c:v>
                </c:pt>
                <c:pt idx="133">
                  <c:v>0.194</c:v>
                </c:pt>
                <c:pt idx="134">
                  <c:v>0.215</c:v>
                </c:pt>
                <c:pt idx="135">
                  <c:v>0.24</c:v>
                </c:pt>
                <c:pt idx="136">
                  <c:v>0.268</c:v>
                </c:pt>
                <c:pt idx="137">
                  <c:v>0.296</c:v>
                </c:pt>
                <c:pt idx="138">
                  <c:v>0.324</c:v>
                </c:pt>
                <c:pt idx="139">
                  <c:v>0.349</c:v>
                </c:pt>
                <c:pt idx="140">
                  <c:v>0.371</c:v>
                </c:pt>
                <c:pt idx="141">
                  <c:v>0.39</c:v>
                </c:pt>
                <c:pt idx="142">
                  <c:v>0.405</c:v>
                </c:pt>
                <c:pt idx="143">
                  <c:v>0.416</c:v>
                </c:pt>
                <c:pt idx="144">
                  <c:v>0.423</c:v>
                </c:pt>
                <c:pt idx="145">
                  <c:v>0.426</c:v>
                </c:pt>
                <c:pt idx="146">
                  <c:v>0.427</c:v>
                </c:pt>
                <c:pt idx="147">
                  <c:v>0.427</c:v>
                </c:pt>
                <c:pt idx="148">
                  <c:v>0.427</c:v>
                </c:pt>
                <c:pt idx="149">
                  <c:v>0.429</c:v>
                </c:pt>
                <c:pt idx="150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24354"/>
        <c:axId val="29251629"/>
      </c:lineChart>
      <c:catAx>
        <c:axId val="81724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1629"/>
        <c:crossesAt val="0"/>
        <c:auto val="1"/>
        <c:lblAlgn val="ctr"/>
        <c:lblOffset val="100"/>
        <c:noMultiLvlLbl val="0"/>
      </c:catAx>
      <c:valAx>
        <c:axId val="29251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4354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523142282179"/>
          <c:y val="0.0732187376984648"/>
          <c:w val="0.17619438026384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mille</a:t>
            </a:r>
          </a:p>
        </c:rich>
      </c:tx>
      <c:layout>
        <c:manualLayout>
          <c:xMode val="edge"/>
          <c:yMode val="edge"/>
          <c:x val="0.794717330861909"/>
          <c:y val="0.8027728085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4587581093605"/>
          <c:y val="0.0494186046511628"/>
          <c:w val="0.965894346617238"/>
          <c:h val="0.950581395348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d74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A$5:$A$25</c:f>
              <c:strCache>
                <c:ptCount val="21"/>
                <c:pt idx="0">
                  <c:v>Hallands</c:v>
                </c:pt>
                <c:pt idx="1">
                  <c:v>Skåne</c:v>
                </c:pt>
                <c:pt idx="2">
                  <c:v>Stockholms</c:v>
                </c:pt>
                <c:pt idx="3">
                  <c:v>Örebro</c:v>
                </c:pt>
                <c:pt idx="4">
                  <c:v>Dalarnas</c:v>
                </c:pt>
                <c:pt idx="5">
                  <c:v>Jönköpings</c:v>
                </c:pt>
                <c:pt idx="6">
                  <c:v>Uppsala</c:v>
                </c:pt>
                <c:pt idx="7">
                  <c:v>Västernorrlands</c:v>
                </c:pt>
                <c:pt idx="8">
                  <c:v>Östergötlands</c:v>
                </c:pt>
                <c:pt idx="9">
                  <c:v>Södermanlands</c:v>
                </c:pt>
                <c:pt idx="10">
                  <c:v>Västra Götalands</c:v>
                </c:pt>
                <c:pt idx="11">
                  <c:v>Blekinge</c:v>
                </c:pt>
                <c:pt idx="12">
                  <c:v>Jämtlands</c:v>
                </c:pt>
                <c:pt idx="13">
                  <c:v>Kronobergs</c:v>
                </c:pt>
                <c:pt idx="14">
                  <c:v>Norrbottens</c:v>
                </c:pt>
                <c:pt idx="15">
                  <c:v>Värmlands</c:v>
                </c:pt>
                <c:pt idx="16">
                  <c:v>Västerbottens</c:v>
                </c:pt>
                <c:pt idx="17">
                  <c:v>Västmanlands</c:v>
                </c:pt>
                <c:pt idx="18">
                  <c:v>Gotlands</c:v>
                </c:pt>
                <c:pt idx="19">
                  <c:v>Gävleborgs</c:v>
                </c:pt>
                <c:pt idx="20">
                  <c:v>Kalmar</c:v>
                </c:pt>
              </c:strCache>
            </c:strRef>
          </c:cat>
          <c:val>
            <c:numRef>
              <c:f>'Figur 7'!$B$5:$B$25</c:f>
              <c:numCache>
                <c:formatCode>General</c:formatCode>
                <c:ptCount val="21"/>
                <c:pt idx="0">
                  <c:v>2.2</c:v>
                </c:pt>
                <c:pt idx="1">
                  <c:v>1.4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0.8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5</c:v>
                </c:pt>
                <c:pt idx="19">
                  <c:v>0.4</c:v>
                </c:pt>
                <c:pt idx="20">
                  <c:v>0.4</c:v>
                </c:pt>
              </c:numCache>
            </c:numRef>
          </c:val>
        </c:ser>
        <c:gapWidth val="50"/>
        <c:overlap val="0"/>
        <c:axId val="43583159"/>
        <c:axId val="14552889"/>
      </c:barChart>
      <c:catAx>
        <c:axId val="4358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2889"/>
        <c:crossesAt val="0"/>
        <c:auto val="1"/>
        <c:lblAlgn val="ctr"/>
        <c:lblOffset val="100"/>
        <c:noMultiLvlLbl val="0"/>
      </c:catAx>
      <c:valAx>
        <c:axId val="14552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3159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7</xdr:col>
      <xdr:colOff>20880</xdr:colOff>
      <xdr:row>30</xdr:row>
      <xdr:rowOff>18720</xdr:rowOff>
    </xdr:to>
    <xdr:graphicFrame>
      <xdr:nvGraphicFramePr>
        <xdr:cNvPr id="0" name="Diagram 2"/>
        <xdr:cNvGraphicFramePr/>
      </xdr:nvGraphicFramePr>
      <xdr:xfrm>
        <a:off x="1429560" y="2124000"/>
        <a:ext cx="39139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4</xdr:col>
      <xdr:colOff>322560</xdr:colOff>
      <xdr:row>16</xdr:row>
      <xdr:rowOff>152640</xdr:rowOff>
    </xdr:to>
    <xdr:graphicFrame>
      <xdr:nvGraphicFramePr>
        <xdr:cNvPr id="1" name="Diagram 2"/>
        <xdr:cNvGraphicFramePr/>
      </xdr:nvGraphicFramePr>
      <xdr:xfrm>
        <a:off x="9035280" y="809640"/>
        <a:ext cx="35420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8</xdr:col>
      <xdr:colOff>720</xdr:colOff>
      <xdr:row>25</xdr:row>
      <xdr:rowOff>162000</xdr:rowOff>
    </xdr:to>
    <xdr:graphicFrame>
      <xdr:nvGraphicFramePr>
        <xdr:cNvPr id="2" name="Diagram 2"/>
        <xdr:cNvGraphicFramePr/>
      </xdr:nvGraphicFramePr>
      <xdr:xfrm>
        <a:off x="1056600" y="1857240"/>
        <a:ext cx="3307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360</xdr:rowOff>
    </xdr:from>
    <xdr:to>
      <xdr:col>10</xdr:col>
      <xdr:colOff>372960</xdr:colOff>
      <xdr:row>22</xdr:row>
      <xdr:rowOff>152640</xdr:rowOff>
    </xdr:to>
    <xdr:graphicFrame>
      <xdr:nvGraphicFramePr>
        <xdr:cNvPr id="3" name="Diagram 2"/>
        <xdr:cNvGraphicFramePr/>
      </xdr:nvGraphicFramePr>
      <xdr:xfrm>
        <a:off x="4990320" y="1238040"/>
        <a:ext cx="4246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</xdr:row>
      <xdr:rowOff>18720</xdr:rowOff>
    </xdr:from>
    <xdr:to>
      <xdr:col>15</xdr:col>
      <xdr:colOff>332640</xdr:colOff>
      <xdr:row>21</xdr:row>
      <xdr:rowOff>161640</xdr:rowOff>
    </xdr:to>
    <xdr:graphicFrame>
      <xdr:nvGraphicFramePr>
        <xdr:cNvPr id="4" name="Diagram 2"/>
        <xdr:cNvGraphicFramePr/>
      </xdr:nvGraphicFramePr>
      <xdr:xfrm>
        <a:off x="7848000" y="10152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9080</xdr:rowOff>
    </xdr:from>
    <xdr:to>
      <xdr:col>10</xdr:col>
      <xdr:colOff>20520</xdr:colOff>
      <xdr:row>24</xdr:row>
      <xdr:rowOff>162000</xdr:rowOff>
    </xdr:to>
    <xdr:graphicFrame>
      <xdr:nvGraphicFramePr>
        <xdr:cNvPr id="5" name="Diagram 4"/>
        <xdr:cNvGraphicFramePr/>
      </xdr:nvGraphicFramePr>
      <xdr:xfrm>
        <a:off x="3430800" y="847800"/>
        <a:ext cx="3884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5" customFormat="false" ht="13.5" hidden="false" customHeight="false" outlineLevel="0" collapsed="false">
      <c r="A5" s="3" t="s">
        <v>1</v>
      </c>
      <c r="B5" s="4" t="n">
        <v>1990</v>
      </c>
      <c r="C5" s="4" t="n">
        <v>1991</v>
      </c>
      <c r="D5" s="4" t="n">
        <v>1992</v>
      </c>
      <c r="E5" s="4" t="n">
        <v>1993</v>
      </c>
      <c r="F5" s="4" t="n">
        <v>1994</v>
      </c>
      <c r="G5" s="5" t="n">
        <v>1995</v>
      </c>
      <c r="H5" s="4" t="n">
        <v>1996</v>
      </c>
      <c r="I5" s="4" t="n">
        <v>1997</v>
      </c>
      <c r="J5" s="4" t="n">
        <v>1998</v>
      </c>
      <c r="K5" s="4" t="n">
        <v>1999</v>
      </c>
      <c r="L5" s="4" t="n">
        <v>2000</v>
      </c>
      <c r="M5" s="4" t="n">
        <v>2001</v>
      </c>
      <c r="N5" s="5" t="n">
        <v>2002</v>
      </c>
      <c r="O5" s="4" t="n">
        <v>2003</v>
      </c>
      <c r="P5" s="4" t="n">
        <v>2004</v>
      </c>
      <c r="Q5" s="4" t="n">
        <v>2005</v>
      </c>
      <c r="R5" s="4" t="n">
        <v>2006</v>
      </c>
      <c r="S5" s="4" t="n">
        <v>2007</v>
      </c>
      <c r="T5" s="4" t="n">
        <v>2008</v>
      </c>
      <c r="U5" s="4" t="n">
        <v>2009</v>
      </c>
      <c r="V5" s="4" t="n">
        <v>2010</v>
      </c>
    </row>
    <row r="6" customFormat="false" ht="13.5" hidden="false" customHeight="false" outlineLevel="0" collapsed="false">
      <c r="A6" s="6" t="s">
        <v>2</v>
      </c>
      <c r="B6" s="7" t="n">
        <v>0.3836930596635</v>
      </c>
      <c r="C6" s="7" t="n">
        <v>0.3696605889595</v>
      </c>
      <c r="D6" s="7" t="n">
        <v>0.3375860105712</v>
      </c>
      <c r="E6" s="7" t="n">
        <v>0.34414915571408</v>
      </c>
      <c r="F6" s="7" t="n">
        <v>0.3511010561994</v>
      </c>
      <c r="G6" s="7" t="n">
        <v>0.355422413065</v>
      </c>
      <c r="H6" s="7" t="n">
        <v>0.3921974283485</v>
      </c>
      <c r="I6" s="7" t="n">
        <v>0.353773322413</v>
      </c>
      <c r="J6" s="7" t="n">
        <v>0.3338576237377</v>
      </c>
      <c r="K6" s="7" t="n">
        <v>0.323091796161211</v>
      </c>
      <c r="L6" s="7" t="n">
        <v>0.30608840382148</v>
      </c>
      <c r="M6" s="7" t="n">
        <v>0.3349607243423</v>
      </c>
      <c r="N6" s="7" t="n">
        <v>0.33706414066738</v>
      </c>
      <c r="O6" s="7" t="n">
        <v>0.361094370354294</v>
      </c>
      <c r="P6" s="7" t="n">
        <v>0.35535461359602</v>
      </c>
      <c r="Q6" s="7" t="n">
        <v>0.36681018186176</v>
      </c>
      <c r="R6" s="7" t="n">
        <v>0.370225692781372</v>
      </c>
      <c r="S6" s="7" t="n">
        <v>0.373763884141225</v>
      </c>
      <c r="T6" s="7" t="n">
        <v>0.388369182573791</v>
      </c>
      <c r="U6" s="7" t="n">
        <v>0.416723160937838</v>
      </c>
      <c r="V6" s="7" t="n">
        <v>0.48088880931537</v>
      </c>
    </row>
    <row r="7" customFormat="false" ht="12.75" hidden="false" customHeight="false" outlineLevel="0" collapsed="false">
      <c r="A7" s="8" t="s">
        <v>3</v>
      </c>
      <c r="B7" s="9" t="n">
        <v>1.76551746653</v>
      </c>
      <c r="C7" s="9" t="n">
        <v>1.23562766847</v>
      </c>
      <c r="D7" s="9" t="n">
        <v>0.91320366174</v>
      </c>
      <c r="E7" s="9" t="n">
        <v>0.61047310529</v>
      </c>
      <c r="F7" s="9" t="n">
        <v>0.30221622362</v>
      </c>
      <c r="G7" s="9" t="n">
        <v>0.27799131287</v>
      </c>
      <c r="H7" s="9" t="n">
        <v>0.216877813724</v>
      </c>
      <c r="I7" s="9" t="n">
        <v>0.240323613724</v>
      </c>
      <c r="J7" s="9" t="n">
        <v>0.19009464</v>
      </c>
      <c r="K7" s="9" t="n">
        <v>0.106619996226</v>
      </c>
      <c r="L7" s="9" t="n">
        <v>0.08987852</v>
      </c>
      <c r="M7" s="9" t="n">
        <v>0.17022942005</v>
      </c>
      <c r="N7" s="9" t="n">
        <v>0.090215402196</v>
      </c>
      <c r="O7" s="9" t="n">
        <v>0.070679548161</v>
      </c>
      <c r="P7" s="9" t="n">
        <v>0.082005760254</v>
      </c>
      <c r="Q7" s="9" t="n">
        <v>0.084858300955</v>
      </c>
      <c r="R7" s="9" t="n">
        <v>0.10682534177</v>
      </c>
      <c r="S7" s="9" t="n">
        <v>0.121993317255</v>
      </c>
      <c r="T7" s="9" t="n">
        <v>0.069551497065</v>
      </c>
      <c r="U7" s="9" t="n">
        <v>0.068981799701</v>
      </c>
      <c r="V7" s="9" t="n">
        <v>0.042682474388</v>
      </c>
    </row>
    <row r="8" customFormat="false" ht="12.75" hidden="false" customHeight="false" outlineLevel="0" collapsed="false">
      <c r="A8" s="6" t="s">
        <v>4</v>
      </c>
      <c r="B8" s="7" t="n">
        <v>0.1226884877065</v>
      </c>
      <c r="C8" s="7" t="n">
        <v>0.1214691347705</v>
      </c>
      <c r="D8" s="7" t="n">
        <v>0.1077023302888</v>
      </c>
      <c r="E8" s="7" t="n">
        <v>0.11372205789592</v>
      </c>
      <c r="F8" s="7" t="n">
        <v>0.0985859721205999</v>
      </c>
      <c r="G8" s="7" t="n">
        <v>0.095466966595</v>
      </c>
      <c r="H8" s="7" t="n">
        <v>0.0884643291975001</v>
      </c>
      <c r="I8" s="7" t="n">
        <v>0.098392067033</v>
      </c>
      <c r="J8" s="7" t="n">
        <v>0.0878105382523001</v>
      </c>
      <c r="K8" s="7" t="n">
        <v>0.0969137366627892</v>
      </c>
      <c r="L8" s="7" t="n">
        <v>0.11386290895852</v>
      </c>
      <c r="M8" s="7" t="n">
        <v>0.0864290841277</v>
      </c>
      <c r="N8" s="7" t="n">
        <v>0.08524777497662</v>
      </c>
      <c r="O8" s="7" t="n">
        <v>0.0769129720047064</v>
      </c>
      <c r="P8" s="7" t="n">
        <v>0.09020725779998</v>
      </c>
      <c r="Q8" s="7" t="n">
        <v>0.0776680031532401</v>
      </c>
      <c r="R8" s="7" t="n">
        <v>0.0681345415786279</v>
      </c>
      <c r="S8" s="7" t="n">
        <v>0.058485333383775</v>
      </c>
      <c r="T8" s="7" t="n">
        <v>0.047631137831209</v>
      </c>
      <c r="U8" s="7" t="n">
        <v>0.050476300371162</v>
      </c>
      <c r="V8" s="7" t="n">
        <v>0.0591717990166299</v>
      </c>
    </row>
    <row r="9" customFormat="false" ht="12.75" hidden="false" customHeight="false" outlineLevel="0" collapsed="false">
      <c r="A9" s="8" t="s">
        <v>5</v>
      </c>
      <c r="B9" s="9" t="n">
        <v>2.2718990139</v>
      </c>
      <c r="C9" s="9" t="n">
        <v>1.7267573922</v>
      </c>
      <c r="D9" s="9" t="n">
        <v>1.3584920026</v>
      </c>
      <c r="E9" s="9" t="n">
        <v>1.0683443189</v>
      </c>
      <c r="F9" s="9" t="n">
        <v>0.75190325194</v>
      </c>
      <c r="G9" s="9" t="n">
        <v>0.72888069253</v>
      </c>
      <c r="H9" s="9" t="n">
        <v>0.69753957127</v>
      </c>
      <c r="I9" s="9" t="n">
        <v>0.69248900317</v>
      </c>
      <c r="J9" s="9" t="n">
        <v>0.61176280199</v>
      </c>
      <c r="K9" s="9" t="n">
        <v>0.52662552905</v>
      </c>
      <c r="L9" s="9" t="n">
        <v>0.50982983278</v>
      </c>
      <c r="M9" s="9" t="n">
        <v>0.59161922852</v>
      </c>
      <c r="N9" s="9" t="n">
        <v>0.51252731784</v>
      </c>
      <c r="O9" s="9" t="n">
        <v>0.50868689052</v>
      </c>
      <c r="P9" s="9" t="n">
        <v>0.52756763165</v>
      </c>
      <c r="Q9" s="9" t="n">
        <v>0.52933648597</v>
      </c>
      <c r="R9" s="9" t="n">
        <v>0.54518557613</v>
      </c>
      <c r="S9" s="9" t="n">
        <v>0.55424253478</v>
      </c>
      <c r="T9" s="9" t="n">
        <v>0.50555181747</v>
      </c>
      <c r="U9" s="9" t="n">
        <v>0.53618126101</v>
      </c>
      <c r="V9" s="9" t="n">
        <v>0.58274308272</v>
      </c>
    </row>
    <row r="11" customFormat="false" ht="12.75" hidden="false" customHeight="false" outlineLevel="0" collapsed="false">
      <c r="A11" s="1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1" t="s">
        <v>7</v>
      </c>
    </row>
    <row r="2" customFormat="false" ht="12.75" hidden="false" customHeight="false" outlineLevel="0" collapsed="false">
      <c r="A2" s="12" t="s">
        <v>8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4"/>
      <c r="H4" s="14"/>
      <c r="I4" s="15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4"/>
      <c r="H5" s="14"/>
      <c r="I5" s="14"/>
    </row>
    <row r="6" s="20" customFormat="true" ht="39" hidden="false" customHeight="true" outlineLevel="0" collapsed="false">
      <c r="A6" s="16"/>
      <c r="B6" s="17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5</v>
      </c>
      <c r="H6" s="18" t="s">
        <v>14</v>
      </c>
      <c r="I6" s="19"/>
    </row>
    <row r="7" customFormat="false" ht="13.5" hidden="false" customHeight="false" outlineLevel="0" collapsed="false">
      <c r="A7" s="21" t="n">
        <v>1990</v>
      </c>
      <c r="B7" s="22" t="n">
        <v>11.23</v>
      </c>
      <c r="C7" s="22" t="n">
        <v>72.5</v>
      </c>
      <c r="D7" s="22" t="n">
        <v>102.03</v>
      </c>
      <c r="E7" s="22" t="n">
        <v>145.48</v>
      </c>
      <c r="F7" s="22" t="n">
        <v>27.8</v>
      </c>
      <c r="G7" s="23" t="n">
        <f aca="false">SUM(B7:F7)</f>
        <v>359.04</v>
      </c>
      <c r="H7" s="23" t="n">
        <v>241</v>
      </c>
      <c r="I7" s="14"/>
    </row>
    <row r="8" customFormat="false" ht="12.75" hidden="false" customHeight="false" outlineLevel="0" collapsed="false">
      <c r="A8" s="24" t="n">
        <v>1992</v>
      </c>
      <c r="B8" s="25" t="n">
        <v>12.55</v>
      </c>
      <c r="C8" s="25" t="n">
        <v>64.39</v>
      </c>
      <c r="D8" s="25" t="n">
        <v>92.12</v>
      </c>
      <c r="E8" s="25" t="n">
        <v>132.17</v>
      </c>
      <c r="F8" s="25" t="n">
        <v>26.88</v>
      </c>
      <c r="G8" s="26" t="n">
        <f aca="false">SUM(B8:F8)</f>
        <v>328.11</v>
      </c>
      <c r="H8" s="26" t="n">
        <v>241</v>
      </c>
      <c r="I8" s="14"/>
    </row>
    <row r="9" customFormat="false" ht="12.75" hidden="false" customHeight="false" outlineLevel="0" collapsed="false">
      <c r="A9" s="21" t="n">
        <v>1994</v>
      </c>
      <c r="B9" s="22" t="n">
        <v>13.73</v>
      </c>
      <c r="C9" s="22" t="n">
        <v>51.96</v>
      </c>
      <c r="D9" s="22" t="n">
        <v>82.9</v>
      </c>
      <c r="E9" s="22" t="n">
        <v>119.76</v>
      </c>
      <c r="F9" s="22" t="n">
        <v>25.01</v>
      </c>
      <c r="G9" s="23" t="n">
        <f aca="false">SUM(B9:F9)</f>
        <v>293.36</v>
      </c>
      <c r="H9" s="23" t="n">
        <v>241</v>
      </c>
      <c r="I9" s="14"/>
    </row>
    <row r="10" customFormat="false" ht="12.75" hidden="false" customHeight="false" outlineLevel="0" collapsed="false">
      <c r="A10" s="24" t="n">
        <v>1996</v>
      </c>
      <c r="B10" s="25" t="n">
        <v>15.02</v>
      </c>
      <c r="C10" s="25" t="n">
        <v>64.04</v>
      </c>
      <c r="D10" s="25" t="n">
        <v>62.31</v>
      </c>
      <c r="E10" s="25" t="n">
        <v>107.18</v>
      </c>
      <c r="F10" s="25" t="n">
        <v>23.11</v>
      </c>
      <c r="G10" s="26" t="n">
        <f aca="false">SUM(B10:F10)</f>
        <v>271.66</v>
      </c>
      <c r="H10" s="26" t="n">
        <v>241</v>
      </c>
      <c r="I10" s="14"/>
    </row>
    <row r="11" customFormat="false" ht="12.75" hidden="false" customHeight="false" outlineLevel="0" collapsed="false">
      <c r="A11" s="21" t="n">
        <v>1998</v>
      </c>
      <c r="B11" s="22" t="n">
        <v>16.37</v>
      </c>
      <c r="C11" s="22" t="n">
        <v>56.13</v>
      </c>
      <c r="D11" s="22" t="n">
        <v>62.31</v>
      </c>
      <c r="E11" s="22" t="n">
        <v>90.36</v>
      </c>
      <c r="F11" s="22" t="n">
        <v>20.5</v>
      </c>
      <c r="G11" s="23" t="n">
        <f aca="false">SUM(B11:F11)</f>
        <v>245.67</v>
      </c>
      <c r="H11" s="23" t="n">
        <v>241</v>
      </c>
    </row>
    <row r="12" customFormat="false" ht="12.75" hidden="false" customHeight="false" outlineLevel="0" collapsed="false">
      <c r="A12" s="24" t="n">
        <v>2000</v>
      </c>
      <c r="B12" s="25" t="n">
        <v>17.78</v>
      </c>
      <c r="C12" s="25" t="n">
        <v>58.73</v>
      </c>
      <c r="D12" s="25" t="n">
        <v>53.68</v>
      </c>
      <c r="E12" s="25" t="n">
        <v>73.72</v>
      </c>
      <c r="F12" s="25" t="n">
        <v>18.63</v>
      </c>
      <c r="G12" s="26" t="n">
        <f aca="false">SUM(B12:F12)</f>
        <v>222.54</v>
      </c>
      <c r="H12" s="26" t="n">
        <v>241</v>
      </c>
    </row>
    <row r="13" customFormat="false" ht="12.75" hidden="false" customHeight="false" outlineLevel="0" collapsed="false">
      <c r="A13" s="21" t="n">
        <v>2002</v>
      </c>
      <c r="B13" s="22" t="n">
        <v>18.68</v>
      </c>
      <c r="C13" s="22" t="n">
        <v>56.58</v>
      </c>
      <c r="D13" s="22" t="n">
        <v>52.35</v>
      </c>
      <c r="E13" s="22" t="n">
        <v>61.91</v>
      </c>
      <c r="F13" s="22" t="n">
        <v>16.52</v>
      </c>
      <c r="G13" s="23" t="n">
        <f aca="false">SUM(B13:F13)</f>
        <v>206.04</v>
      </c>
      <c r="H13" s="23" t="n">
        <v>241</v>
      </c>
    </row>
    <row r="14" customFormat="false" ht="12.75" hidden="false" customHeight="false" outlineLevel="0" collapsed="false">
      <c r="A14" s="24" t="n">
        <v>2004</v>
      </c>
      <c r="B14" s="25" t="n">
        <v>18.73</v>
      </c>
      <c r="C14" s="25" t="n">
        <v>55.99</v>
      </c>
      <c r="D14" s="25" t="n">
        <v>61.36</v>
      </c>
      <c r="E14" s="25" t="n">
        <v>50.03</v>
      </c>
      <c r="F14" s="25" t="n">
        <v>14.88</v>
      </c>
      <c r="G14" s="26" t="n">
        <f aca="false">SUM(B14:F14)</f>
        <v>200.99</v>
      </c>
      <c r="H14" s="26" t="n">
        <v>241</v>
      </c>
    </row>
    <row r="15" customFormat="false" ht="12.75" hidden="false" customHeight="false" outlineLevel="0" collapsed="false">
      <c r="A15" s="21" t="n">
        <v>2006</v>
      </c>
      <c r="B15" s="22" t="n">
        <v>18.35</v>
      </c>
      <c r="C15" s="22" t="n">
        <v>53.25</v>
      </c>
      <c r="D15" s="22" t="n">
        <v>66.48</v>
      </c>
      <c r="E15" s="22" t="n">
        <v>42.16</v>
      </c>
      <c r="F15" s="22" t="n">
        <v>14.23</v>
      </c>
      <c r="G15" s="23" t="n">
        <f aca="false">SUM(B15:F15)</f>
        <v>194.47</v>
      </c>
      <c r="H15" s="23" t="n">
        <v>241</v>
      </c>
    </row>
    <row r="16" customFormat="false" ht="12.75" hidden="false" customHeight="false" outlineLevel="0" collapsed="false">
      <c r="A16" s="24" t="n">
        <v>2008</v>
      </c>
      <c r="B16" s="25" t="n">
        <v>17.6</v>
      </c>
      <c r="C16" s="25" t="n">
        <v>53.78</v>
      </c>
      <c r="D16" s="25" t="n">
        <v>75.1</v>
      </c>
      <c r="E16" s="25" t="n">
        <v>36.1</v>
      </c>
      <c r="F16" s="25" t="n">
        <v>12.94</v>
      </c>
      <c r="G16" s="26" t="n">
        <f aca="false">SUM(B16:F16)</f>
        <v>195.52</v>
      </c>
      <c r="H16" s="26" t="n">
        <v>241</v>
      </c>
    </row>
    <row r="17" customFormat="false" ht="12.75" hidden="false" customHeight="false" outlineLevel="0" collapsed="false">
      <c r="A17" s="21" t="n">
        <v>2010</v>
      </c>
      <c r="B17" s="22" t="n">
        <v>17.13</v>
      </c>
      <c r="C17" s="22" t="n">
        <v>57.82</v>
      </c>
      <c r="D17" s="22" t="n">
        <v>79.26</v>
      </c>
      <c r="E17" s="22" t="n">
        <v>30.81</v>
      </c>
      <c r="F17" s="22" t="n">
        <v>12.1</v>
      </c>
      <c r="G17" s="23" t="n">
        <f aca="false">SUM(B17:F17)</f>
        <v>197.12</v>
      </c>
      <c r="H17" s="23" t="n">
        <v>241</v>
      </c>
    </row>
    <row r="18" customFormat="false" ht="12.75" hidden="false" customHeight="false" outlineLevel="0" collapsed="false">
      <c r="C18" s="27"/>
      <c r="D18" s="27"/>
    </row>
    <row r="19" customFormat="false" ht="12.75" hidden="false" customHeight="false" outlineLevel="0" collapsed="false">
      <c r="A19" s="28" t="s">
        <v>15</v>
      </c>
    </row>
    <row r="21" customFormat="false" ht="12.75" hidden="false" customHeight="false" outlineLevel="0" collapsed="false">
      <c r="A2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7" min="2" style="1" width="6.7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" t="s">
        <v>17</v>
      </c>
    </row>
    <row r="5" customFormat="false" ht="14.25" hidden="false" customHeight="true" outlineLevel="0" collapsed="false">
      <c r="A5" s="29"/>
      <c r="B5" s="29" t="n">
        <v>1985</v>
      </c>
      <c r="C5" s="29" t="n">
        <v>1986</v>
      </c>
      <c r="D5" s="29" t="n">
        <v>1987</v>
      </c>
      <c r="E5" s="29" t="n">
        <v>1988</v>
      </c>
      <c r="F5" s="29" t="n">
        <v>1989</v>
      </c>
      <c r="G5" s="29" t="n">
        <v>1990</v>
      </c>
      <c r="H5" s="29" t="n">
        <v>1991</v>
      </c>
      <c r="I5" s="29" t="n">
        <v>1992</v>
      </c>
      <c r="J5" s="29" t="n">
        <v>1993</v>
      </c>
      <c r="K5" s="29" t="n">
        <v>1994</v>
      </c>
      <c r="L5" s="29" t="n">
        <v>1995</v>
      </c>
      <c r="M5" s="29" t="n">
        <v>1996</v>
      </c>
      <c r="N5" s="29" t="n">
        <v>1997</v>
      </c>
      <c r="O5" s="29" t="n">
        <v>1998</v>
      </c>
      <c r="P5" s="29" t="n">
        <v>1999</v>
      </c>
      <c r="Q5" s="29" t="n">
        <v>2000</v>
      </c>
      <c r="R5" s="29" t="n">
        <v>2001</v>
      </c>
      <c r="S5" s="29" t="n">
        <v>2002</v>
      </c>
      <c r="T5" s="29" t="n">
        <v>2003</v>
      </c>
      <c r="U5" s="29" t="n">
        <v>2004</v>
      </c>
      <c r="V5" s="29" t="n">
        <v>2005</v>
      </c>
      <c r="W5" s="29" t="n">
        <v>2006</v>
      </c>
      <c r="X5" s="29" t="n">
        <v>2007</v>
      </c>
      <c r="Y5" s="29" t="n">
        <v>2008</v>
      </c>
      <c r="Z5" s="29" t="n">
        <v>2009</v>
      </c>
      <c r="AA5" s="29" t="n">
        <v>2010</v>
      </c>
    </row>
    <row r="6" customFormat="false" ht="14.25" hidden="false" customHeight="true" outlineLevel="0" collapsed="false">
      <c r="A6" s="29" t="s">
        <v>18</v>
      </c>
      <c r="B6" s="22" t="n">
        <v>15</v>
      </c>
      <c r="C6" s="25" t="n">
        <v>15.3</v>
      </c>
      <c r="D6" s="22" t="n">
        <v>6.8</v>
      </c>
      <c r="E6" s="25" t="n">
        <v>14.8</v>
      </c>
      <c r="F6" s="22" t="n">
        <v>11</v>
      </c>
      <c r="G6" s="25" t="n">
        <v>18.3</v>
      </c>
      <c r="H6" s="22" t="n">
        <v>4.8</v>
      </c>
      <c r="I6" s="25" t="n">
        <v>21</v>
      </c>
      <c r="J6" s="22" t="n">
        <v>12.8</v>
      </c>
      <c r="K6" s="25" t="n">
        <v>17.3</v>
      </c>
      <c r="L6" s="22" t="n">
        <v>9.3</v>
      </c>
      <c r="M6" s="25" t="n">
        <v>14</v>
      </c>
      <c r="N6" s="22" t="n">
        <v>6.3</v>
      </c>
      <c r="O6" s="25" t="n">
        <v>4</v>
      </c>
      <c r="P6" s="22" t="n">
        <v>7.5</v>
      </c>
      <c r="Q6" s="25" t="n">
        <v>7.3</v>
      </c>
      <c r="R6" s="22" t="n">
        <v>3</v>
      </c>
      <c r="S6" s="25" t="n">
        <v>19.5</v>
      </c>
      <c r="T6" s="22" t="n">
        <v>19.3</v>
      </c>
      <c r="U6" s="25" t="n">
        <v>11.3</v>
      </c>
      <c r="V6" s="22" t="n">
        <v>4</v>
      </c>
      <c r="W6" s="25" t="n">
        <v>16.3</v>
      </c>
      <c r="X6" s="22" t="n">
        <v>6.5</v>
      </c>
      <c r="Y6" s="25" t="n">
        <v>6.3</v>
      </c>
      <c r="Z6" s="22" t="n">
        <v>3.5</v>
      </c>
      <c r="AA6" s="25" t="n">
        <v>5.3</v>
      </c>
    </row>
    <row r="7" customFormat="false" ht="14.25" hidden="false" customHeight="false" outlineLevel="0" collapsed="false">
      <c r="A7" s="29" t="s">
        <v>14</v>
      </c>
      <c r="B7" s="30" t="n">
        <v>0</v>
      </c>
      <c r="C7" s="31" t="n">
        <v>0</v>
      </c>
      <c r="D7" s="30" t="n">
        <v>0</v>
      </c>
      <c r="E7" s="31" t="n">
        <v>0</v>
      </c>
      <c r="F7" s="30" t="n">
        <v>0</v>
      </c>
      <c r="G7" s="31" t="n">
        <v>0</v>
      </c>
      <c r="H7" s="30" t="n">
        <v>0</v>
      </c>
      <c r="I7" s="31" t="n">
        <v>0</v>
      </c>
      <c r="J7" s="30" t="n">
        <v>0</v>
      </c>
      <c r="K7" s="31" t="n">
        <v>0</v>
      </c>
      <c r="L7" s="30" t="n">
        <v>0</v>
      </c>
      <c r="M7" s="31" t="n">
        <v>0</v>
      </c>
      <c r="N7" s="30" t="n">
        <v>0</v>
      </c>
      <c r="O7" s="31" t="n">
        <v>0</v>
      </c>
      <c r="P7" s="30" t="n">
        <v>0</v>
      </c>
      <c r="Q7" s="31" t="n">
        <v>0</v>
      </c>
      <c r="R7" s="30" t="n">
        <v>0</v>
      </c>
      <c r="S7" s="31" t="n">
        <v>0</v>
      </c>
      <c r="T7" s="30" t="n">
        <v>0</v>
      </c>
      <c r="U7" s="31" t="n">
        <v>0</v>
      </c>
      <c r="V7" s="30" t="n">
        <v>0</v>
      </c>
      <c r="W7" s="31" t="n">
        <v>0</v>
      </c>
      <c r="X7" s="30" t="n">
        <v>0</v>
      </c>
      <c r="Y7" s="31" t="n">
        <v>0</v>
      </c>
      <c r="Z7" s="30" t="n">
        <v>0</v>
      </c>
      <c r="AA7" s="31" t="n"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28" t="s">
        <v>19</v>
      </c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  <c r="F38" s="32"/>
    </row>
    <row r="40" customFormat="false" ht="12.75" hidden="false" customHeight="false" outlineLevel="0" collapsed="false">
      <c r="A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3" width="12.7"/>
    <col collapsed="false" customWidth="true" hidden="false" outlineLevel="0" max="4" min="2" style="34" width="15.7"/>
    <col collapsed="false" customWidth="false" hidden="false" outlineLevel="0" max="257" min="5" style="34" width="10.99"/>
  </cols>
  <sheetData>
    <row r="1" customFormat="false" ht="12.75" hidden="false" customHeight="false" outlineLevel="0" collapsed="false">
      <c r="A1" s="35" t="s">
        <v>20</v>
      </c>
    </row>
    <row r="2" customFormat="false" ht="12.75" hidden="false" customHeight="false" outlineLevel="0" collapsed="false">
      <c r="A2" s="36" t="s">
        <v>21</v>
      </c>
    </row>
    <row r="5" s="39" customFormat="true" ht="27" hidden="false" customHeight="true" outlineLevel="0" collapsed="false">
      <c r="A5" s="37"/>
      <c r="B5" s="18" t="s">
        <v>22</v>
      </c>
      <c r="C5" s="18" t="s">
        <v>23</v>
      </c>
      <c r="D5" s="18" t="s">
        <v>24</v>
      </c>
      <c r="E5" s="20"/>
      <c r="F5" s="38"/>
      <c r="G5" s="20"/>
      <c r="H5" s="20"/>
      <c r="I5" s="20"/>
      <c r="J5" s="20"/>
      <c r="K5" s="20"/>
      <c r="L5" s="20"/>
    </row>
    <row r="6" s="39" customFormat="true" ht="18.75" hidden="false" customHeight="true" outlineLevel="0" collapsed="false">
      <c r="A6" s="37"/>
      <c r="B6" s="37" t="s">
        <v>25</v>
      </c>
      <c r="C6" s="37" t="s">
        <v>26</v>
      </c>
      <c r="D6" s="37" t="s">
        <v>27</v>
      </c>
      <c r="E6" s="20"/>
      <c r="F6" s="38"/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A7" s="40" t="n">
        <v>1955</v>
      </c>
      <c r="B7" s="7" t="n">
        <v>0.386064</v>
      </c>
      <c r="C7" s="7" t="n">
        <v>0.085792</v>
      </c>
      <c r="D7" s="7" t="n">
        <v>0.075068</v>
      </c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41" t="n">
        <v>1956</v>
      </c>
      <c r="B8" s="9" t="n">
        <v>0.45936</v>
      </c>
      <c r="C8" s="9" t="n">
        <v>0.07623</v>
      </c>
      <c r="D8" s="9" t="n">
        <v>0.07623</v>
      </c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40" t="n">
        <v>1957</v>
      </c>
      <c r="B9" s="7" t="n">
        <v>0.57024</v>
      </c>
      <c r="C9" s="7" t="n">
        <v>0.095256</v>
      </c>
      <c r="D9" s="7" t="n">
        <v>0.095256</v>
      </c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41" t="n">
        <v>1958</v>
      </c>
      <c r="B10" s="9" t="n">
        <v>0.49016</v>
      </c>
      <c r="C10" s="9" t="n">
        <v>0.097475</v>
      </c>
      <c r="D10" s="9" t="n">
        <v>0.093576</v>
      </c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40" t="n">
        <v>1959</v>
      </c>
      <c r="B11" s="7" t="n">
        <v>0.46848</v>
      </c>
      <c r="C11" s="7" t="n">
        <v>0.10248</v>
      </c>
      <c r="D11" s="7" t="n">
        <v>0.112728</v>
      </c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41" t="n">
        <v>1960</v>
      </c>
      <c r="B12" s="9" t="n">
        <v>0.628704</v>
      </c>
      <c r="C12" s="9" t="n">
        <v>0.130536</v>
      </c>
      <c r="D12" s="9" t="n">
        <v>0.130536</v>
      </c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40" t="n">
        <v>1961</v>
      </c>
      <c r="B13" s="7" t="n">
        <v>0.583392</v>
      </c>
      <c r="C13" s="7" t="n">
        <v>0.095172</v>
      </c>
      <c r="D13" s="7" t="n">
        <v>0.10815</v>
      </c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41" t="n">
        <v>1962</v>
      </c>
      <c r="B14" s="9" t="n">
        <v>0.600192</v>
      </c>
      <c r="C14" s="9" t="n">
        <v>0.098469</v>
      </c>
      <c r="D14" s="9" t="n">
        <v>0.069293</v>
      </c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40" t="n">
        <v>1963</v>
      </c>
      <c r="B15" s="7" t="n">
        <v>0.632448</v>
      </c>
      <c r="C15" s="7" t="n">
        <v>0.092232</v>
      </c>
      <c r="D15" s="7" t="n">
        <v>0.088816</v>
      </c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41" t="n">
        <v>1964</v>
      </c>
      <c r="B16" s="9" t="n">
        <v>0.61056</v>
      </c>
      <c r="C16" s="9" t="n">
        <v>0.120204</v>
      </c>
      <c r="D16" s="9" t="n">
        <v>0.073458</v>
      </c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40" t="n">
        <v>1965</v>
      </c>
      <c r="B17" s="7" t="n">
        <v>0.657288</v>
      </c>
      <c r="C17" s="7" t="n">
        <v>0.11277</v>
      </c>
      <c r="D17" s="7" t="n">
        <v>0.116529</v>
      </c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41" t="n">
        <v>1966</v>
      </c>
      <c r="B18" s="9" t="n">
        <v>0.572288</v>
      </c>
      <c r="C18" s="9" t="n">
        <v>0.143598</v>
      </c>
      <c r="D18" s="9" t="n">
        <v>0.154644</v>
      </c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40" t="n">
        <v>1967</v>
      </c>
      <c r="B19" s="7" t="n">
        <v>0.712816</v>
      </c>
      <c r="C19" s="7" t="n">
        <v>0.184184</v>
      </c>
      <c r="D19" s="7" t="n">
        <v>0.142324</v>
      </c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41" t="n">
        <v>1968</v>
      </c>
      <c r="B20" s="9" t="n">
        <v>0.589944</v>
      </c>
      <c r="C20" s="9" t="n">
        <v>0.128135</v>
      </c>
      <c r="D20" s="9" t="n">
        <v>0.131796</v>
      </c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40" t="n">
        <v>1969</v>
      </c>
      <c r="B21" s="7" t="n">
        <v>0.53592</v>
      </c>
      <c r="C21" s="7" t="n">
        <v>0.11858</v>
      </c>
      <c r="D21" s="7" t="n">
        <v>0.132055</v>
      </c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41" t="n">
        <v>1970</v>
      </c>
      <c r="B22" s="9" t="n">
        <v>0.632736</v>
      </c>
      <c r="C22" s="9" t="n">
        <v>0.173628</v>
      </c>
      <c r="D22" s="9" t="n">
        <v>0.1638</v>
      </c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40" t="n">
        <v>1971</v>
      </c>
      <c r="B23" s="7" t="n">
        <v>0.695552</v>
      </c>
      <c r="C23" s="7" t="n">
        <v>0.165984</v>
      </c>
      <c r="D23" s="7" t="n">
        <v>0.159068</v>
      </c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41" t="n">
        <v>1972</v>
      </c>
      <c r="B24" s="9" t="n">
        <v>0.850432</v>
      </c>
      <c r="C24" s="9" t="n">
        <v>0.2114</v>
      </c>
      <c r="D24" s="9" t="n">
        <v>0.219856</v>
      </c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40" t="n">
        <v>1973</v>
      </c>
      <c r="B25" s="7" t="n">
        <v>0.65664</v>
      </c>
      <c r="C25" s="7" t="n">
        <v>0.211869</v>
      </c>
      <c r="D25" s="7" t="n">
        <v>0.201096</v>
      </c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41" t="n">
        <v>1974</v>
      </c>
      <c r="B26" s="9" t="n">
        <v>0.668608</v>
      </c>
      <c r="C26" s="9" t="n">
        <v>0.245336</v>
      </c>
      <c r="D26" s="9" t="n">
        <v>0.226464</v>
      </c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40" t="n">
        <v>1975</v>
      </c>
      <c r="B27" s="7" t="n">
        <v>0.5748</v>
      </c>
      <c r="C27" s="7" t="n">
        <v>0.207886</v>
      </c>
      <c r="D27" s="7" t="n">
        <v>0.187768</v>
      </c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41" t="n">
        <v>1976</v>
      </c>
      <c r="B28" s="9" t="n">
        <v>0.483968</v>
      </c>
      <c r="C28" s="9" t="n">
        <v>0.172732</v>
      </c>
      <c r="D28" s="9" t="n">
        <v>0.172732</v>
      </c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40" t="n">
        <v>1977</v>
      </c>
      <c r="B29" s="7" t="n">
        <v>0.665496</v>
      </c>
      <c r="C29" s="7" t="n">
        <v>0.233919</v>
      </c>
      <c r="D29" s="7" t="n">
        <v>0.288666</v>
      </c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41" t="n">
        <v>1978</v>
      </c>
      <c r="B30" s="9" t="n">
        <v>0.42528</v>
      </c>
      <c r="C30" s="9" t="n">
        <v>0.148848</v>
      </c>
      <c r="D30" s="9" t="n">
        <v>0.142646</v>
      </c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40" t="n">
        <v>1979</v>
      </c>
      <c r="B31" s="7" t="n">
        <v>0.80352</v>
      </c>
      <c r="C31" s="7" t="n">
        <v>0.26474</v>
      </c>
      <c r="D31" s="7" t="n">
        <v>0.25606</v>
      </c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41" t="n">
        <v>1980</v>
      </c>
      <c r="B32" s="9" t="n">
        <v>0.474112</v>
      </c>
      <c r="C32" s="9" t="n">
        <v>0.142604</v>
      </c>
      <c r="D32" s="9" t="n">
        <v>0.181496</v>
      </c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40" t="n">
        <v>1981</v>
      </c>
      <c r="B33" s="7" t="n">
        <v>0.435872</v>
      </c>
      <c r="C33" s="7" t="n">
        <v>0.14392</v>
      </c>
      <c r="D33" s="7" t="n">
        <v>0.172704</v>
      </c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41" t="n">
        <v>1982</v>
      </c>
      <c r="B34" s="9" t="n">
        <v>0.5564</v>
      </c>
      <c r="C34" s="9" t="n">
        <v>0.205975</v>
      </c>
      <c r="D34" s="9" t="n">
        <v>0.17227</v>
      </c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40" t="n">
        <v>1983</v>
      </c>
      <c r="B35" s="7" t="n">
        <v>0.600624</v>
      </c>
      <c r="C35" s="7" t="n">
        <v>0.24444</v>
      </c>
      <c r="D35" s="7" t="n">
        <v>0.252588</v>
      </c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41" t="n">
        <v>1984</v>
      </c>
      <c r="B36" s="9" t="n">
        <v>0.636768</v>
      </c>
      <c r="C36" s="9" t="n">
        <v>0.270144</v>
      </c>
      <c r="D36" s="9" t="n">
        <v>0.303912</v>
      </c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40" t="n">
        <v>1985</v>
      </c>
      <c r="B37" s="7" t="n">
        <v>0.618168</v>
      </c>
      <c r="C37" s="7" t="n">
        <v>0.259966</v>
      </c>
      <c r="D37" s="7" t="n">
        <v>0.234808</v>
      </c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41" t="n">
        <v>1986</v>
      </c>
      <c r="B38" s="9" t="n">
        <v>0.55216</v>
      </c>
      <c r="C38" s="9" t="n">
        <v>0.26656</v>
      </c>
      <c r="D38" s="9" t="n">
        <v>0.237405</v>
      </c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40" t="n">
        <v>1987</v>
      </c>
      <c r="B39" s="7" t="n">
        <v>0.429304</v>
      </c>
      <c r="C39" s="7" t="n">
        <v>0.215173</v>
      </c>
      <c r="D39" s="7" t="n">
        <v>0.138586</v>
      </c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41" t="n">
        <v>1988</v>
      </c>
      <c r="B40" s="9" t="n">
        <v>0.59024</v>
      </c>
      <c r="C40" s="9" t="n">
        <v>0.2821</v>
      </c>
      <c r="D40" s="9" t="n">
        <v>0.27776</v>
      </c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40" t="n">
        <v>1989</v>
      </c>
      <c r="B41" s="7" t="n">
        <v>0.526592</v>
      </c>
      <c r="C41" s="7" t="n">
        <v>0.27104</v>
      </c>
      <c r="D41" s="7" t="n">
        <v>0.257488</v>
      </c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41" t="n">
        <v>1990</v>
      </c>
      <c r="B42" s="9" t="n">
        <v>0.575792</v>
      </c>
      <c r="C42" s="9" t="n">
        <v>0.294686</v>
      </c>
      <c r="D42" s="9" t="n">
        <v>0.28518</v>
      </c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40" t="n">
        <v>1991</v>
      </c>
      <c r="B43" s="7" t="n">
        <v>0.39744</v>
      </c>
      <c r="C43" s="7" t="n">
        <v>0.21924</v>
      </c>
      <c r="D43" s="7" t="n">
        <v>0.20034</v>
      </c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41" t="n">
        <v>1992</v>
      </c>
      <c r="B44" s="9" t="n">
        <v>0.474624</v>
      </c>
      <c r="C44" s="9" t="n">
        <v>0.294168</v>
      </c>
      <c r="D44" s="9" t="n">
        <v>0.268212</v>
      </c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40" t="n">
        <v>1993</v>
      </c>
      <c r="B45" s="7" t="n">
        <v>0.5336</v>
      </c>
      <c r="C45" s="7" t="n">
        <v>0.28014</v>
      </c>
      <c r="D45" s="7" t="n">
        <v>0.270802</v>
      </c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41" t="n">
        <v>1994</v>
      </c>
      <c r="B46" s="9" t="n">
        <v>0.319328</v>
      </c>
      <c r="C46" s="9" t="n">
        <v>0.20545</v>
      </c>
      <c r="D46" s="9" t="n">
        <v>0.197232</v>
      </c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40" t="n">
        <v>1995</v>
      </c>
      <c r="B47" s="7" t="n">
        <v>0.386496</v>
      </c>
      <c r="C47" s="7" t="n">
        <v>0.244244</v>
      </c>
      <c r="D47" s="7" t="n">
        <v>0.206668</v>
      </c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41" t="n">
        <v>1996</v>
      </c>
      <c r="B48" s="9" t="n">
        <v>0.333288465277393</v>
      </c>
      <c r="C48" s="9" t="n">
        <v>0.234408747514917</v>
      </c>
      <c r="D48" s="9" t="n">
        <v>0.207695445958556</v>
      </c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40" t="n">
        <v>1997</v>
      </c>
      <c r="B49" s="7" t="n">
        <v>0.302442028297308</v>
      </c>
      <c r="C49" s="7" t="n">
        <v>0.218603938971882</v>
      </c>
      <c r="D49" s="7" t="n">
        <v>0.174536827484423</v>
      </c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41" t="n">
        <v>1998</v>
      </c>
      <c r="B50" s="9" t="n">
        <v>0.335622255794281</v>
      </c>
      <c r="C50" s="9" t="n">
        <v>0.260961507294913</v>
      </c>
      <c r="D50" s="9" t="n">
        <v>0.211381332541359</v>
      </c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40" t="n">
        <v>1999</v>
      </c>
      <c r="B51" s="7" t="n">
        <v>0.392026638773357</v>
      </c>
      <c r="C51" s="7" t="n">
        <v>0.28902587431704</v>
      </c>
      <c r="D51" s="7" t="n">
        <v>0.252944091644354</v>
      </c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41" t="n">
        <v>2000</v>
      </c>
      <c r="B52" s="9" t="n">
        <v>0.38815993553132</v>
      </c>
      <c r="C52" s="9" t="n">
        <v>0.307570158511012</v>
      </c>
      <c r="D52" s="9" t="n">
        <v>0.282087038895139</v>
      </c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40" t="n">
        <v>2001</v>
      </c>
      <c r="B53" s="7" t="n">
        <v>0.316990214020083</v>
      </c>
      <c r="C53" s="7" t="n">
        <v>0.26122493896898</v>
      </c>
      <c r="D53" s="7" t="n">
        <v>0.234708434387657</v>
      </c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41" t="n">
        <v>2002</v>
      </c>
      <c r="B54" s="9" t="n">
        <v>0.262945883149025</v>
      </c>
      <c r="C54" s="9" t="n">
        <v>0.229619196086879</v>
      </c>
      <c r="D54" s="9" t="n">
        <v>0.201256258998173</v>
      </c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40" t="n">
        <v>2003</v>
      </c>
      <c r="B55" s="7" t="n">
        <v>0.261093349697268</v>
      </c>
      <c r="C55" s="7" t="n">
        <v>0.249450393738208</v>
      </c>
      <c r="D55" s="7" t="n">
        <v>0.228014227663723</v>
      </c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41" t="n">
        <v>2004</v>
      </c>
      <c r="B56" s="9" t="n">
        <v>0.217644123583193</v>
      </c>
      <c r="C56" s="9" t="n">
        <v>0.188226135394389</v>
      </c>
      <c r="D56" s="9" t="n">
        <v>0.17861461155049</v>
      </c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40" t="n">
        <v>2005</v>
      </c>
      <c r="B57" s="7" t="n">
        <v>0.246129616887343</v>
      </c>
      <c r="C57" s="7" t="n">
        <v>0.225975855079617</v>
      </c>
      <c r="D57" s="7" t="n">
        <v>0.290361451044742</v>
      </c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41" t="n">
        <v>2006</v>
      </c>
      <c r="B58" s="9" t="n">
        <v>0.284375034900615</v>
      </c>
      <c r="C58" s="9" t="n">
        <v>0.297469464500122</v>
      </c>
      <c r="D58" s="9" t="n">
        <v>0.354165644815388</v>
      </c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40" t="n">
        <v>2007</v>
      </c>
      <c r="B59" s="7" t="n">
        <v>0.233546892969395</v>
      </c>
      <c r="C59" s="7" t="n">
        <v>0.22464699913129</v>
      </c>
      <c r="D59" s="7" t="n">
        <v>0.220150589956564</v>
      </c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41" t="n">
        <v>2008</v>
      </c>
      <c r="B60" s="9" t="n">
        <v>0.237704165625488</v>
      </c>
      <c r="C60" s="9" t="n">
        <v>0.291726264463111</v>
      </c>
      <c r="D60" s="9" t="n">
        <v>0.22153455821813</v>
      </c>
      <c r="E60" s="1"/>
      <c r="F60" s="1"/>
      <c r="G60" s="42"/>
      <c r="H60" s="43"/>
      <c r="I60" s="2"/>
      <c r="J60" s="2"/>
      <c r="K60" s="1"/>
      <c r="L60" s="1"/>
    </row>
    <row r="61" customFormat="false" ht="12.75" hidden="false" customHeight="false" outlineLevel="0" collapsed="false">
      <c r="A61" s="40" t="n">
        <v>2009</v>
      </c>
      <c r="B61" s="7" t="n">
        <v>0.232592253130162</v>
      </c>
      <c r="C61" s="7" t="n">
        <v>0.235658260429932</v>
      </c>
      <c r="D61" s="7" t="n">
        <v>0.27651849648741</v>
      </c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41" t="n">
        <v>2010</v>
      </c>
      <c r="B62" s="9" t="n">
        <v>0.174478550873384</v>
      </c>
      <c r="C62" s="9" t="n">
        <v>0.184620743706936</v>
      </c>
      <c r="D62" s="9" t="n">
        <v>0.224623766339975</v>
      </c>
      <c r="E62" s="1"/>
      <c r="F62" s="1"/>
      <c r="G62" s="1"/>
      <c r="H62" s="1"/>
      <c r="I62" s="1"/>
      <c r="J62" s="1"/>
      <c r="K62" s="1"/>
      <c r="L62" s="1"/>
    </row>
    <row r="64" customFormat="false" ht="12.75" hidden="false" customHeight="false" outlineLevel="0" collapsed="false">
      <c r="A64" s="4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4" min="2" style="1" width="12.7"/>
    <col collapsed="false" customWidth="true" hidden="false" outlineLevel="0" max="5" min="5" style="1" width="14.28"/>
    <col collapsed="false" customWidth="true" hidden="false" outlineLevel="0" max="7" min="6" style="1" width="19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1" t="s">
        <v>29</v>
      </c>
    </row>
    <row r="2" customFormat="false" ht="12.75" hidden="false" customHeight="false" outlineLevel="0" collapsed="false">
      <c r="O2" s="45"/>
      <c r="P2" s="45"/>
      <c r="Q2" s="45"/>
      <c r="R2" s="45"/>
      <c r="S2" s="45"/>
      <c r="T2" s="45"/>
    </row>
    <row r="4" s="47" customFormat="true" ht="20.1" hidden="false" customHeight="true" outlineLevel="0" collapsed="false">
      <c r="A4" s="37"/>
      <c r="B4" s="37" t="s">
        <v>30</v>
      </c>
      <c r="C4" s="37" t="s">
        <v>31</v>
      </c>
      <c r="D4" s="37" t="s">
        <v>32</v>
      </c>
      <c r="E4" s="46" t="s">
        <v>33</v>
      </c>
      <c r="F4" s="37" t="s">
        <v>34</v>
      </c>
      <c r="G4" s="37" t="s">
        <v>34</v>
      </c>
    </row>
    <row r="5" s="47" customFormat="true" ht="20.1" hidden="false" customHeight="true" outlineLevel="0" collapsed="false">
      <c r="A5" s="37"/>
      <c r="B5" s="48" t="s">
        <v>35</v>
      </c>
      <c r="C5" s="48"/>
      <c r="D5" s="48" t="s">
        <v>36</v>
      </c>
      <c r="E5" s="48"/>
      <c r="F5" s="37" t="s">
        <v>37</v>
      </c>
      <c r="G5" s="37" t="s">
        <v>38</v>
      </c>
    </row>
    <row r="6" customFormat="false" ht="13.5" hidden="false" customHeight="false" outlineLevel="0" collapsed="false">
      <c r="A6" s="49" t="s">
        <v>39</v>
      </c>
      <c r="B6" s="50" t="s">
        <v>40</v>
      </c>
      <c r="C6" s="50" t="s">
        <v>41</v>
      </c>
      <c r="D6" s="50" t="n">
        <v>1.7</v>
      </c>
      <c r="E6" s="49" t="n">
        <v>-1.24</v>
      </c>
      <c r="F6" s="51" t="n">
        <v>-0.65</v>
      </c>
      <c r="G6" s="51" t="n">
        <v>-0.406</v>
      </c>
    </row>
    <row r="7" customFormat="false" ht="12.75" hidden="false" customHeight="false" outlineLevel="0" collapsed="false">
      <c r="A7" s="52" t="s">
        <v>42</v>
      </c>
      <c r="B7" s="53" t="s">
        <v>43</v>
      </c>
      <c r="C7" s="53" t="s">
        <v>44</v>
      </c>
      <c r="D7" s="53" t="n">
        <v>2.8</v>
      </c>
      <c r="E7" s="52" t="n">
        <v>-0.14</v>
      </c>
      <c r="F7" s="54" t="n">
        <v>-0.65</v>
      </c>
      <c r="G7" s="54" t="n">
        <v>-0.402</v>
      </c>
    </row>
    <row r="8" customFormat="false" ht="12.75" hidden="false" customHeight="false" outlineLevel="0" collapsed="false">
      <c r="A8" s="49" t="s">
        <v>45</v>
      </c>
      <c r="B8" s="50" t="s">
        <v>46</v>
      </c>
      <c r="C8" s="50" t="s">
        <v>47</v>
      </c>
      <c r="D8" s="50" t="n">
        <v>1.8</v>
      </c>
      <c r="E8" s="49" t="n">
        <v>-1.14</v>
      </c>
      <c r="F8" s="51" t="n">
        <v>-0.66</v>
      </c>
      <c r="G8" s="51" t="n">
        <v>-0.394</v>
      </c>
    </row>
    <row r="9" customFormat="false" ht="12.75" hidden="false" customHeight="false" outlineLevel="0" collapsed="false">
      <c r="A9" s="52" t="s">
        <v>48</v>
      </c>
      <c r="B9" s="53" t="s">
        <v>49</v>
      </c>
      <c r="C9" s="53" t="s">
        <v>50</v>
      </c>
      <c r="D9" s="53" t="n">
        <v>3.8</v>
      </c>
      <c r="E9" s="52" t="n">
        <v>0.86</v>
      </c>
      <c r="F9" s="54" t="n">
        <v>-0.69</v>
      </c>
      <c r="G9" s="54" t="n">
        <v>-0.382</v>
      </c>
    </row>
    <row r="10" customFormat="false" ht="12.75" hidden="false" customHeight="false" outlineLevel="0" collapsed="false">
      <c r="A10" s="49" t="s">
        <v>51</v>
      </c>
      <c r="B10" s="50" t="s">
        <v>52</v>
      </c>
      <c r="C10" s="50" t="s">
        <v>53</v>
      </c>
      <c r="D10" s="50" t="n">
        <v>1.5</v>
      </c>
      <c r="E10" s="49" t="n">
        <v>-1.44</v>
      </c>
      <c r="F10" s="51" t="n">
        <v>-0.73</v>
      </c>
      <c r="G10" s="51" t="n">
        <v>-0.368</v>
      </c>
    </row>
    <row r="11" customFormat="false" ht="12.75" hidden="false" customHeight="false" outlineLevel="0" collapsed="false">
      <c r="A11" s="52" t="s">
        <v>54</v>
      </c>
      <c r="B11" s="53" t="s">
        <v>55</v>
      </c>
      <c r="C11" s="53" t="s">
        <v>56</v>
      </c>
      <c r="D11" s="53" t="n">
        <v>2.3</v>
      </c>
      <c r="E11" s="52" t="n">
        <v>-0.64</v>
      </c>
      <c r="F11" s="54" t="n">
        <v>-0.77</v>
      </c>
      <c r="G11" s="54" t="n">
        <v>-0.352</v>
      </c>
    </row>
    <row r="12" customFormat="false" ht="12.75" hidden="false" customHeight="false" outlineLevel="0" collapsed="false">
      <c r="A12" s="49" t="s">
        <v>57</v>
      </c>
      <c r="B12" s="50" t="s">
        <v>58</v>
      </c>
      <c r="C12" s="50" t="s">
        <v>59</v>
      </c>
      <c r="D12" s="50" t="n">
        <v>2.2</v>
      </c>
      <c r="E12" s="49" t="n">
        <v>-0.74</v>
      </c>
      <c r="F12" s="51" t="n">
        <v>-0.81</v>
      </c>
      <c r="G12" s="51" t="n">
        <v>-0.338</v>
      </c>
    </row>
    <row r="13" customFormat="false" ht="12.75" hidden="false" customHeight="false" outlineLevel="0" collapsed="false">
      <c r="A13" s="52" t="s">
        <v>60</v>
      </c>
      <c r="B13" s="53" t="s">
        <v>61</v>
      </c>
      <c r="C13" s="53" t="s">
        <v>62</v>
      </c>
      <c r="D13" s="53" t="n">
        <v>0.4</v>
      </c>
      <c r="E13" s="52" t="n">
        <v>-2.54</v>
      </c>
      <c r="F13" s="54" t="n">
        <v>-0.83</v>
      </c>
      <c r="G13" s="54" t="n">
        <v>-0.325</v>
      </c>
    </row>
    <row r="14" customFormat="false" ht="12.75" hidden="false" customHeight="false" outlineLevel="0" collapsed="false">
      <c r="A14" s="49" t="s">
        <v>63</v>
      </c>
      <c r="B14" s="50" t="s">
        <v>64</v>
      </c>
      <c r="C14" s="50" t="s">
        <v>65</v>
      </c>
      <c r="D14" s="50" t="n">
        <v>3.2</v>
      </c>
      <c r="E14" s="49" t="n">
        <v>0.26</v>
      </c>
      <c r="F14" s="51" t="n">
        <v>-0.82</v>
      </c>
      <c r="G14" s="51" t="n">
        <v>-0.316</v>
      </c>
    </row>
    <row r="15" customFormat="false" ht="12.75" hidden="false" customHeight="false" outlineLevel="0" collapsed="false">
      <c r="A15" s="52" t="s">
        <v>66</v>
      </c>
      <c r="B15" s="53" t="s">
        <v>67</v>
      </c>
      <c r="C15" s="53" t="s">
        <v>61</v>
      </c>
      <c r="D15" s="53" t="n">
        <v>2.5</v>
      </c>
      <c r="E15" s="52" t="n">
        <v>-0.44</v>
      </c>
      <c r="F15" s="54" t="n">
        <v>-0.8</v>
      </c>
      <c r="G15" s="54" t="n">
        <v>-0.311</v>
      </c>
    </row>
    <row r="16" customFormat="false" ht="12.75" hidden="false" customHeight="false" outlineLevel="0" collapsed="false">
      <c r="A16" s="49" t="s">
        <v>68</v>
      </c>
      <c r="B16" s="50" t="s">
        <v>69</v>
      </c>
      <c r="C16" s="50" t="s">
        <v>70</v>
      </c>
      <c r="D16" s="50" t="n">
        <v>2</v>
      </c>
      <c r="E16" s="49" t="n">
        <v>-0.94</v>
      </c>
      <c r="F16" s="51" t="n">
        <v>-0.76</v>
      </c>
      <c r="G16" s="51" t="n">
        <v>-0.308</v>
      </c>
    </row>
    <row r="17" customFormat="false" ht="12.75" hidden="false" customHeight="false" outlineLevel="0" collapsed="false">
      <c r="A17" s="52" t="s">
        <v>71</v>
      </c>
      <c r="B17" s="53" t="s">
        <v>72</v>
      </c>
      <c r="C17" s="53" t="s">
        <v>70</v>
      </c>
      <c r="D17" s="53" t="n">
        <v>0.6</v>
      </c>
      <c r="E17" s="52" t="n">
        <v>-2.34</v>
      </c>
      <c r="F17" s="54" t="n">
        <v>-0.72</v>
      </c>
      <c r="G17" s="54" t="n">
        <v>-0.308</v>
      </c>
    </row>
    <row r="18" customFormat="false" ht="12.75" hidden="false" customHeight="false" outlineLevel="0" collapsed="false">
      <c r="A18" s="49" t="s">
        <v>73</v>
      </c>
      <c r="B18" s="50" t="s">
        <v>74</v>
      </c>
      <c r="C18" s="50" t="s">
        <v>75</v>
      </c>
      <c r="D18" s="50" t="n">
        <v>3.5</v>
      </c>
      <c r="E18" s="49" t="n">
        <v>0.56</v>
      </c>
      <c r="F18" s="51" t="n">
        <v>-0.7</v>
      </c>
      <c r="G18" s="51" t="n">
        <v>-0.306</v>
      </c>
    </row>
    <row r="19" customFormat="false" ht="12.75" hidden="false" customHeight="false" outlineLevel="0" collapsed="false">
      <c r="A19" s="52" t="s">
        <v>76</v>
      </c>
      <c r="B19" s="53" t="s">
        <v>77</v>
      </c>
      <c r="C19" s="53" t="s">
        <v>78</v>
      </c>
      <c r="D19" s="53" t="n">
        <v>3.1</v>
      </c>
      <c r="E19" s="52" t="n">
        <v>0.16</v>
      </c>
      <c r="F19" s="54" t="n">
        <v>-0.69</v>
      </c>
      <c r="G19" s="54" t="n">
        <v>-0.303</v>
      </c>
    </row>
    <row r="20" customFormat="false" ht="12.75" hidden="false" customHeight="false" outlineLevel="0" collapsed="false">
      <c r="A20" s="49" t="s">
        <v>79</v>
      </c>
      <c r="B20" s="50" t="s">
        <v>80</v>
      </c>
      <c r="C20" s="50" t="s">
        <v>81</v>
      </c>
      <c r="D20" s="50" t="n">
        <v>2.8</v>
      </c>
      <c r="E20" s="49" t="n">
        <v>-0.14</v>
      </c>
      <c r="F20" s="51" t="n">
        <v>-0.71</v>
      </c>
      <c r="G20" s="51" t="n">
        <v>-0.295</v>
      </c>
    </row>
    <row r="21" customFormat="false" ht="12.75" hidden="false" customHeight="false" outlineLevel="0" collapsed="false">
      <c r="A21" s="52" t="s">
        <v>82</v>
      </c>
      <c r="B21" s="53" t="s">
        <v>43</v>
      </c>
      <c r="C21" s="53" t="s">
        <v>58</v>
      </c>
      <c r="D21" s="53" t="n">
        <v>1.3</v>
      </c>
      <c r="E21" s="52" t="n">
        <v>-1.64</v>
      </c>
      <c r="F21" s="54" t="n">
        <v>-0.73</v>
      </c>
      <c r="G21" s="54" t="n">
        <v>-0.284</v>
      </c>
    </row>
    <row r="22" customFormat="false" ht="12.75" hidden="false" customHeight="false" outlineLevel="0" collapsed="false">
      <c r="A22" s="49" t="s">
        <v>83</v>
      </c>
      <c r="B22" s="50" t="s">
        <v>84</v>
      </c>
      <c r="C22" s="50" t="s">
        <v>85</v>
      </c>
      <c r="D22" s="50" t="n">
        <v>1.7</v>
      </c>
      <c r="E22" s="49" t="n">
        <v>-1.24</v>
      </c>
      <c r="F22" s="51" t="n">
        <v>-0.75</v>
      </c>
      <c r="G22" s="51" t="n">
        <v>-0.27</v>
      </c>
    </row>
    <row r="23" customFormat="false" ht="12.75" hidden="false" customHeight="false" outlineLevel="0" collapsed="false">
      <c r="A23" s="52" t="s">
        <v>86</v>
      </c>
      <c r="B23" s="53" t="s">
        <v>87</v>
      </c>
      <c r="C23" s="53" t="s">
        <v>74</v>
      </c>
      <c r="D23" s="53" t="n">
        <v>1.5</v>
      </c>
      <c r="E23" s="52" t="n">
        <v>-1.44</v>
      </c>
      <c r="F23" s="54" t="n">
        <v>-0.75</v>
      </c>
      <c r="G23" s="54" t="n">
        <v>-0.257</v>
      </c>
    </row>
    <row r="24" customFormat="false" ht="12.75" hidden="false" customHeight="false" outlineLevel="0" collapsed="false">
      <c r="A24" s="49" t="s">
        <v>88</v>
      </c>
      <c r="B24" s="50" t="s">
        <v>89</v>
      </c>
      <c r="C24" s="50" t="s">
        <v>90</v>
      </c>
      <c r="D24" s="50" t="n">
        <v>3.3</v>
      </c>
      <c r="E24" s="49" t="n">
        <v>0.36</v>
      </c>
      <c r="F24" s="51" t="n">
        <v>-0.73</v>
      </c>
      <c r="G24" s="51" t="n">
        <v>-0.249</v>
      </c>
      <c r="I24" s="10" t="s">
        <v>91</v>
      </c>
    </row>
    <row r="25" customFormat="false" ht="12.75" hidden="false" customHeight="false" outlineLevel="0" collapsed="false">
      <c r="A25" s="52" t="s">
        <v>92</v>
      </c>
      <c r="B25" s="53" t="s">
        <v>93</v>
      </c>
      <c r="C25" s="53" t="s">
        <v>94</v>
      </c>
      <c r="D25" s="53" t="n">
        <v>1.8</v>
      </c>
      <c r="E25" s="52" t="n">
        <v>-1.14</v>
      </c>
      <c r="F25" s="54" t="n">
        <v>-0.68</v>
      </c>
      <c r="G25" s="54" t="n">
        <v>-0.246</v>
      </c>
      <c r="I25" s="1" t="s">
        <v>95</v>
      </c>
    </row>
    <row r="26" customFormat="false" ht="12.75" hidden="false" customHeight="false" outlineLevel="0" collapsed="false">
      <c r="A26" s="49" t="s">
        <v>96</v>
      </c>
      <c r="B26" s="50" t="s">
        <v>97</v>
      </c>
      <c r="C26" s="50" t="s">
        <v>98</v>
      </c>
      <c r="D26" s="50" t="n">
        <v>2.6</v>
      </c>
      <c r="E26" s="49" t="n">
        <v>-0.34</v>
      </c>
      <c r="F26" s="51" t="n">
        <v>-0.61</v>
      </c>
      <c r="G26" s="51" t="n">
        <v>-0.25</v>
      </c>
      <c r="I26" s="1" t="s">
        <v>99</v>
      </c>
    </row>
    <row r="27" customFormat="false" ht="12.75" hidden="false" customHeight="false" outlineLevel="0" collapsed="false">
      <c r="A27" s="52" t="s">
        <v>100</v>
      </c>
      <c r="B27" s="53" t="s">
        <v>101</v>
      </c>
      <c r="C27" s="53" t="s">
        <v>102</v>
      </c>
      <c r="D27" s="53" t="n">
        <v>0.9</v>
      </c>
      <c r="E27" s="52" t="n">
        <v>-2.04</v>
      </c>
      <c r="F27" s="54" t="n">
        <v>-0.54</v>
      </c>
      <c r="G27" s="54" t="n">
        <v>-0.259</v>
      </c>
    </row>
    <row r="28" customFormat="false" ht="12.75" hidden="false" customHeight="false" outlineLevel="0" collapsed="false">
      <c r="A28" s="49" t="s">
        <v>103</v>
      </c>
      <c r="B28" s="50" t="s">
        <v>104</v>
      </c>
      <c r="C28" s="50" t="s">
        <v>105</v>
      </c>
      <c r="D28" s="50" t="n">
        <v>3.4</v>
      </c>
      <c r="E28" s="49" t="n">
        <v>0.46</v>
      </c>
      <c r="F28" s="51" t="n">
        <v>-0.47</v>
      </c>
      <c r="G28" s="51" t="n">
        <v>-0.273</v>
      </c>
      <c r="I28" s="10" t="s">
        <v>106</v>
      </c>
    </row>
    <row r="29" customFormat="false" ht="12.75" hidden="false" customHeight="false" outlineLevel="0" collapsed="false">
      <c r="A29" s="52" t="s">
        <v>107</v>
      </c>
      <c r="B29" s="53" t="s">
        <v>108</v>
      </c>
      <c r="C29" s="53" t="s">
        <v>109</v>
      </c>
      <c r="D29" s="53" t="n">
        <v>3.2</v>
      </c>
      <c r="E29" s="52" t="n">
        <v>0.26</v>
      </c>
      <c r="F29" s="54" t="n">
        <v>-0.41</v>
      </c>
      <c r="G29" s="54" t="n">
        <v>-0.288</v>
      </c>
    </row>
    <row r="30" customFormat="false" ht="12.75" hidden="false" customHeight="false" outlineLevel="0" collapsed="false">
      <c r="A30" s="49" t="s">
        <v>110</v>
      </c>
      <c r="B30" s="50" t="s">
        <v>111</v>
      </c>
      <c r="C30" s="50" t="s">
        <v>112</v>
      </c>
      <c r="D30" s="50" t="n">
        <v>3</v>
      </c>
      <c r="E30" s="49" t="n">
        <v>0.06</v>
      </c>
      <c r="F30" s="51" t="n">
        <v>-0.38</v>
      </c>
      <c r="G30" s="51" t="n">
        <v>-0.302</v>
      </c>
    </row>
    <row r="31" customFormat="false" ht="12.75" hidden="false" customHeight="false" outlineLevel="0" collapsed="false">
      <c r="A31" s="52" t="s">
        <v>113</v>
      </c>
      <c r="B31" s="53" t="s">
        <v>114</v>
      </c>
      <c r="C31" s="53" t="s">
        <v>115</v>
      </c>
      <c r="D31" s="53" t="n">
        <v>2</v>
      </c>
      <c r="E31" s="52" t="n">
        <v>-0.94</v>
      </c>
      <c r="F31" s="54" t="n">
        <v>-0.38</v>
      </c>
      <c r="G31" s="54" t="n">
        <v>-0.315</v>
      </c>
    </row>
    <row r="32" customFormat="false" ht="12.75" hidden="false" customHeight="false" outlineLevel="0" collapsed="false">
      <c r="A32" s="49" t="s">
        <v>116</v>
      </c>
      <c r="B32" s="50" t="s">
        <v>117</v>
      </c>
      <c r="C32" s="50" t="s">
        <v>118</v>
      </c>
      <c r="D32" s="50" t="n">
        <v>2.8</v>
      </c>
      <c r="E32" s="49" t="n">
        <v>-0.14</v>
      </c>
      <c r="F32" s="51" t="n">
        <v>-0.39</v>
      </c>
      <c r="G32" s="51" t="n">
        <v>-0.327</v>
      </c>
    </row>
    <row r="33" customFormat="false" ht="12.75" hidden="false" customHeight="false" outlineLevel="0" collapsed="false">
      <c r="A33" s="52" t="s">
        <v>119</v>
      </c>
      <c r="B33" s="53" t="s">
        <v>120</v>
      </c>
      <c r="C33" s="53" t="s">
        <v>121</v>
      </c>
      <c r="D33" s="53" t="n">
        <v>2.9</v>
      </c>
      <c r="E33" s="52" t="n">
        <v>-0.04</v>
      </c>
      <c r="F33" s="54" t="n">
        <v>-0.4</v>
      </c>
      <c r="G33" s="54" t="n">
        <v>-0.339</v>
      </c>
    </row>
    <row r="34" customFormat="false" ht="12.75" hidden="false" customHeight="false" outlineLevel="0" collapsed="false">
      <c r="A34" s="49" t="s">
        <v>122</v>
      </c>
      <c r="B34" s="50" t="s">
        <v>123</v>
      </c>
      <c r="C34" s="50" t="s">
        <v>124</v>
      </c>
      <c r="D34" s="50" t="n">
        <v>0.9</v>
      </c>
      <c r="E34" s="49" t="n">
        <v>-2.04</v>
      </c>
      <c r="F34" s="51" t="n">
        <v>-0.41</v>
      </c>
      <c r="G34" s="51" t="n">
        <v>-0.35</v>
      </c>
    </row>
    <row r="35" customFormat="false" ht="12.75" hidden="false" customHeight="false" outlineLevel="0" collapsed="false">
      <c r="A35" s="52" t="s">
        <v>125</v>
      </c>
      <c r="B35" s="53" t="s">
        <v>126</v>
      </c>
      <c r="C35" s="53" t="s">
        <v>127</v>
      </c>
      <c r="D35" s="53" t="n">
        <v>3.1</v>
      </c>
      <c r="E35" s="52" t="n">
        <v>0.16</v>
      </c>
      <c r="F35" s="54" t="n">
        <v>-0.4</v>
      </c>
      <c r="G35" s="54" t="n">
        <v>-0.361</v>
      </c>
    </row>
    <row r="36" customFormat="false" ht="12.75" hidden="false" customHeight="false" outlineLevel="0" collapsed="false">
      <c r="A36" s="49" t="s">
        <v>128</v>
      </c>
      <c r="B36" s="50" t="s">
        <v>129</v>
      </c>
      <c r="C36" s="50" t="s">
        <v>130</v>
      </c>
      <c r="D36" s="50" t="n">
        <v>3.3</v>
      </c>
      <c r="E36" s="49" t="n">
        <v>0.36</v>
      </c>
      <c r="F36" s="51" t="n">
        <v>-0.39</v>
      </c>
      <c r="G36" s="51" t="n">
        <v>-0.373</v>
      </c>
    </row>
    <row r="37" customFormat="false" ht="12.75" hidden="false" customHeight="false" outlineLevel="0" collapsed="false">
      <c r="A37" s="52" t="s">
        <v>131</v>
      </c>
      <c r="B37" s="53" t="s">
        <v>132</v>
      </c>
      <c r="C37" s="53" t="s">
        <v>132</v>
      </c>
      <c r="D37" s="53" t="n">
        <v>3</v>
      </c>
      <c r="E37" s="52" t="n">
        <v>0.06</v>
      </c>
      <c r="F37" s="54" t="n">
        <v>-0.37</v>
      </c>
      <c r="G37" s="54" t="n">
        <v>-0.381</v>
      </c>
    </row>
    <row r="38" customFormat="false" ht="12.75" hidden="false" customHeight="false" outlineLevel="0" collapsed="false">
      <c r="A38" s="49" t="s">
        <v>133</v>
      </c>
      <c r="B38" s="50" t="s">
        <v>134</v>
      </c>
      <c r="C38" s="50" t="s">
        <v>120</v>
      </c>
      <c r="D38" s="50" t="n">
        <v>1.6</v>
      </c>
      <c r="E38" s="49" t="n">
        <v>-1.34</v>
      </c>
      <c r="F38" s="51" t="n">
        <v>-0.34</v>
      </c>
      <c r="G38" s="51" t="n">
        <v>-0.386</v>
      </c>
    </row>
    <row r="39" customFormat="false" ht="12.75" hidden="false" customHeight="false" outlineLevel="0" collapsed="false">
      <c r="A39" s="52" t="s">
        <v>135</v>
      </c>
      <c r="B39" s="53" t="s">
        <v>136</v>
      </c>
      <c r="C39" s="53" t="s">
        <v>120</v>
      </c>
      <c r="D39" s="53" t="n">
        <v>1.6</v>
      </c>
      <c r="E39" s="52" t="n">
        <v>-1.34</v>
      </c>
      <c r="F39" s="54" t="n">
        <v>-0.3</v>
      </c>
      <c r="G39" s="54" t="n">
        <v>-0.386</v>
      </c>
    </row>
    <row r="40" customFormat="false" ht="12.75" hidden="false" customHeight="false" outlineLevel="0" collapsed="false">
      <c r="A40" s="49" t="s">
        <v>137</v>
      </c>
      <c r="B40" s="50" t="s">
        <v>138</v>
      </c>
      <c r="C40" s="50" t="s">
        <v>132</v>
      </c>
      <c r="D40" s="50" t="n">
        <v>3.9</v>
      </c>
      <c r="E40" s="49" t="n">
        <v>0.96</v>
      </c>
      <c r="F40" s="51" t="n">
        <v>-0.26</v>
      </c>
      <c r="G40" s="51" t="n">
        <v>-0.381</v>
      </c>
    </row>
    <row r="41" customFormat="false" ht="12.75" hidden="false" customHeight="false" outlineLevel="0" collapsed="false">
      <c r="A41" s="52" t="s">
        <v>139</v>
      </c>
      <c r="B41" s="53" t="s">
        <v>140</v>
      </c>
      <c r="C41" s="53" t="s">
        <v>130</v>
      </c>
      <c r="D41" s="53" t="n">
        <v>2.3</v>
      </c>
      <c r="E41" s="52" t="n">
        <v>-0.64</v>
      </c>
      <c r="F41" s="54" t="n">
        <v>-0.23</v>
      </c>
      <c r="G41" s="54" t="n">
        <v>-0.373</v>
      </c>
    </row>
    <row r="42" customFormat="false" ht="12.75" hidden="false" customHeight="false" outlineLevel="0" collapsed="false">
      <c r="A42" s="49" t="s">
        <v>141</v>
      </c>
      <c r="B42" s="50" t="s">
        <v>142</v>
      </c>
      <c r="C42" s="50" t="s">
        <v>143</v>
      </c>
      <c r="D42" s="50" t="n">
        <v>3.5</v>
      </c>
      <c r="E42" s="49" t="n">
        <v>0.56</v>
      </c>
      <c r="F42" s="51" t="n">
        <v>-0.22</v>
      </c>
      <c r="G42" s="51" t="n">
        <v>-0.363</v>
      </c>
    </row>
    <row r="43" customFormat="false" ht="12.75" hidden="false" customHeight="false" outlineLevel="0" collapsed="false">
      <c r="A43" s="52" t="s">
        <v>144</v>
      </c>
      <c r="B43" s="53" t="s">
        <v>145</v>
      </c>
      <c r="C43" s="53" t="s">
        <v>146</v>
      </c>
      <c r="D43" s="53" t="n">
        <v>3.1</v>
      </c>
      <c r="E43" s="52" t="n">
        <v>0.16</v>
      </c>
      <c r="F43" s="54" t="n">
        <v>-0.25</v>
      </c>
      <c r="G43" s="54" t="n">
        <v>-0.355</v>
      </c>
    </row>
    <row r="44" customFormat="false" ht="12.75" hidden="false" customHeight="false" outlineLevel="0" collapsed="false">
      <c r="A44" s="49" t="s">
        <v>147</v>
      </c>
      <c r="B44" s="50" t="s">
        <v>148</v>
      </c>
      <c r="C44" s="50" t="s">
        <v>56</v>
      </c>
      <c r="D44" s="50" t="n">
        <v>2.8</v>
      </c>
      <c r="E44" s="49" t="n">
        <v>-0.14</v>
      </c>
      <c r="F44" s="51" t="n">
        <v>-0.3</v>
      </c>
      <c r="G44" s="51" t="n">
        <v>-0.352</v>
      </c>
    </row>
    <row r="45" customFormat="false" ht="12.75" hidden="false" customHeight="false" outlineLevel="0" collapsed="false">
      <c r="A45" s="52" t="s">
        <v>149</v>
      </c>
      <c r="B45" s="53" t="s">
        <v>150</v>
      </c>
      <c r="C45" s="53" t="s">
        <v>151</v>
      </c>
      <c r="D45" s="53" t="n">
        <v>2.1</v>
      </c>
      <c r="E45" s="52" t="n">
        <v>-0.84</v>
      </c>
      <c r="F45" s="54" t="n">
        <v>-0.36</v>
      </c>
      <c r="G45" s="54" t="n">
        <v>-0.356</v>
      </c>
    </row>
    <row r="46" customFormat="false" ht="12.75" hidden="false" customHeight="false" outlineLevel="0" collapsed="false">
      <c r="A46" s="49" t="s">
        <v>152</v>
      </c>
      <c r="B46" s="50" t="s">
        <v>153</v>
      </c>
      <c r="C46" s="50" t="s">
        <v>40</v>
      </c>
      <c r="D46" s="50" t="n">
        <v>1.9</v>
      </c>
      <c r="E46" s="49" t="n">
        <v>-1.04</v>
      </c>
      <c r="F46" s="51" t="n">
        <v>-0.41</v>
      </c>
      <c r="G46" s="51" t="n">
        <v>-0.365</v>
      </c>
    </row>
    <row r="47" customFormat="false" ht="12.75" hidden="false" customHeight="false" outlineLevel="0" collapsed="false">
      <c r="A47" s="52" t="s">
        <v>154</v>
      </c>
      <c r="B47" s="53" t="s">
        <v>78</v>
      </c>
      <c r="C47" s="53" t="s">
        <v>155</v>
      </c>
      <c r="D47" s="53" t="n">
        <v>3.2</v>
      </c>
      <c r="E47" s="52" t="n">
        <v>0.26</v>
      </c>
      <c r="F47" s="54" t="n">
        <v>-0.43</v>
      </c>
      <c r="G47" s="54" t="n">
        <v>-0.38</v>
      </c>
    </row>
    <row r="48" customFormat="false" ht="12.75" hidden="false" customHeight="false" outlineLevel="0" collapsed="false">
      <c r="A48" s="49" t="s">
        <v>156</v>
      </c>
      <c r="B48" s="50" t="s">
        <v>157</v>
      </c>
      <c r="C48" s="50" t="s">
        <v>158</v>
      </c>
      <c r="D48" s="50" t="n">
        <v>1.2</v>
      </c>
      <c r="E48" s="49" t="n">
        <v>-1.74</v>
      </c>
      <c r="F48" s="51" t="n">
        <v>-0.42</v>
      </c>
      <c r="G48" s="51" t="n">
        <v>-0.398</v>
      </c>
    </row>
    <row r="49" customFormat="false" ht="12.75" hidden="false" customHeight="false" outlineLevel="0" collapsed="false">
      <c r="A49" s="52" t="s">
        <v>159</v>
      </c>
      <c r="B49" s="53" t="s">
        <v>160</v>
      </c>
      <c r="C49" s="53" t="s">
        <v>161</v>
      </c>
      <c r="D49" s="53" t="n">
        <v>3.1</v>
      </c>
      <c r="E49" s="52" t="n">
        <v>0.16</v>
      </c>
      <c r="F49" s="54" t="n">
        <v>-0.37</v>
      </c>
      <c r="G49" s="54" t="n">
        <v>-0.417</v>
      </c>
    </row>
    <row r="50" customFormat="false" ht="12.75" hidden="false" customHeight="false" outlineLevel="0" collapsed="false">
      <c r="A50" s="49" t="s">
        <v>162</v>
      </c>
      <c r="B50" s="50" t="s">
        <v>163</v>
      </c>
      <c r="C50" s="50" t="s">
        <v>164</v>
      </c>
      <c r="D50" s="50" t="n">
        <v>2.2</v>
      </c>
      <c r="E50" s="49" t="n">
        <v>-0.74</v>
      </c>
      <c r="F50" s="51" t="n">
        <v>-0.31</v>
      </c>
      <c r="G50" s="51" t="n">
        <v>-0.436</v>
      </c>
    </row>
    <row r="51" customFormat="false" ht="12.75" hidden="false" customHeight="false" outlineLevel="0" collapsed="false">
      <c r="A51" s="52" t="s">
        <v>165</v>
      </c>
      <c r="B51" s="53" t="s">
        <v>166</v>
      </c>
      <c r="C51" s="53" t="s">
        <v>167</v>
      </c>
      <c r="D51" s="53" t="n">
        <v>2.8</v>
      </c>
      <c r="E51" s="52" t="n">
        <v>-0.14</v>
      </c>
      <c r="F51" s="54" t="n">
        <v>-0.23</v>
      </c>
      <c r="G51" s="54" t="n">
        <v>-0.454</v>
      </c>
    </row>
    <row r="52" customFormat="false" ht="12.75" hidden="false" customHeight="false" outlineLevel="0" collapsed="false">
      <c r="A52" s="49" t="s">
        <v>168</v>
      </c>
      <c r="B52" s="50" t="s">
        <v>72</v>
      </c>
      <c r="C52" s="50" t="s">
        <v>169</v>
      </c>
      <c r="D52" s="50" t="n">
        <v>3.4</v>
      </c>
      <c r="E52" s="49" t="n">
        <v>0.46</v>
      </c>
      <c r="F52" s="51" t="n">
        <v>-0.15</v>
      </c>
      <c r="G52" s="51" t="n">
        <v>-0.469</v>
      </c>
    </row>
    <row r="53" customFormat="false" ht="12.75" hidden="false" customHeight="false" outlineLevel="0" collapsed="false">
      <c r="A53" s="52" t="s">
        <v>170</v>
      </c>
      <c r="B53" s="53" t="s">
        <v>171</v>
      </c>
      <c r="C53" s="53" t="s">
        <v>172</v>
      </c>
      <c r="D53" s="53" t="n">
        <v>2.9</v>
      </c>
      <c r="E53" s="52" t="n">
        <v>-0.04</v>
      </c>
      <c r="F53" s="54" t="n">
        <v>-0.08</v>
      </c>
      <c r="G53" s="54" t="n">
        <v>-0.482</v>
      </c>
    </row>
    <row r="54" customFormat="false" ht="12.75" hidden="false" customHeight="false" outlineLevel="0" collapsed="false">
      <c r="A54" s="49" t="s">
        <v>173</v>
      </c>
      <c r="B54" s="50" t="s">
        <v>174</v>
      </c>
      <c r="C54" s="50" t="s">
        <v>175</v>
      </c>
      <c r="D54" s="50" t="n">
        <v>2.9</v>
      </c>
      <c r="E54" s="49" t="n">
        <v>-0.04</v>
      </c>
      <c r="F54" s="51" t="n">
        <v>-0.02</v>
      </c>
      <c r="G54" s="51" t="n">
        <v>-0.49</v>
      </c>
    </row>
    <row r="55" customFormat="false" ht="12.75" hidden="false" customHeight="false" outlineLevel="0" collapsed="false">
      <c r="A55" s="52" t="s">
        <v>176</v>
      </c>
      <c r="B55" s="53" t="s">
        <v>177</v>
      </c>
      <c r="C55" s="53" t="s">
        <v>178</v>
      </c>
      <c r="D55" s="53" t="n">
        <v>2.2</v>
      </c>
      <c r="E55" s="52" t="n">
        <v>-0.74</v>
      </c>
      <c r="F55" s="54" t="n">
        <v>0.02</v>
      </c>
      <c r="G55" s="54" t="n">
        <v>-0.493</v>
      </c>
    </row>
    <row r="56" customFormat="false" ht="12.75" hidden="false" customHeight="false" outlineLevel="0" collapsed="false">
      <c r="A56" s="49" t="s">
        <v>179</v>
      </c>
      <c r="B56" s="50" t="s">
        <v>180</v>
      </c>
      <c r="C56" s="50" t="s">
        <v>181</v>
      </c>
      <c r="D56" s="50" t="n">
        <v>3.6</v>
      </c>
      <c r="E56" s="49" t="n">
        <v>0.66</v>
      </c>
      <c r="F56" s="51" t="n">
        <v>0.04</v>
      </c>
      <c r="G56" s="51" t="n">
        <v>-0.489</v>
      </c>
    </row>
    <row r="57" customFormat="false" ht="12.75" hidden="false" customHeight="false" outlineLevel="0" collapsed="false">
      <c r="A57" s="52" t="s">
        <v>182</v>
      </c>
      <c r="B57" s="53" t="s">
        <v>183</v>
      </c>
      <c r="C57" s="53" t="s">
        <v>184</v>
      </c>
      <c r="D57" s="53" t="n">
        <v>3.6</v>
      </c>
      <c r="E57" s="52" t="n">
        <v>0.66</v>
      </c>
      <c r="F57" s="54" t="n">
        <v>0.03</v>
      </c>
      <c r="G57" s="54" t="n">
        <v>-0.479</v>
      </c>
    </row>
    <row r="58" customFormat="false" ht="12.75" hidden="false" customHeight="false" outlineLevel="0" collapsed="false">
      <c r="A58" s="49" t="s">
        <v>185</v>
      </c>
      <c r="B58" s="50" t="s">
        <v>186</v>
      </c>
      <c r="C58" s="50" t="s">
        <v>187</v>
      </c>
      <c r="D58" s="50" t="n">
        <v>2.5</v>
      </c>
      <c r="E58" s="49" t="n">
        <v>-0.44</v>
      </c>
      <c r="F58" s="51" t="n">
        <v>0</v>
      </c>
      <c r="G58" s="51" t="n">
        <v>-0.463</v>
      </c>
    </row>
    <row r="59" customFormat="false" ht="12.75" hidden="false" customHeight="false" outlineLevel="0" collapsed="false">
      <c r="A59" s="52" t="s">
        <v>188</v>
      </c>
      <c r="B59" s="53" t="s">
        <v>181</v>
      </c>
      <c r="C59" s="53" t="s">
        <v>138</v>
      </c>
      <c r="D59" s="53" t="n">
        <v>3.4</v>
      </c>
      <c r="E59" s="52" t="n">
        <v>0.46</v>
      </c>
      <c r="F59" s="54" t="n">
        <v>-0.06</v>
      </c>
      <c r="G59" s="54" t="n">
        <v>-0.445</v>
      </c>
    </row>
    <row r="60" customFormat="false" ht="12.75" hidden="false" customHeight="false" outlineLevel="0" collapsed="false">
      <c r="A60" s="49" t="s">
        <v>189</v>
      </c>
      <c r="B60" s="50" t="s">
        <v>75</v>
      </c>
      <c r="C60" s="50" t="s">
        <v>190</v>
      </c>
      <c r="D60" s="50" t="n">
        <v>3.9</v>
      </c>
      <c r="E60" s="49" t="n">
        <v>0.96</v>
      </c>
      <c r="F60" s="51" t="n">
        <v>-0.13</v>
      </c>
      <c r="G60" s="51" t="n">
        <v>-0.426</v>
      </c>
    </row>
    <row r="61" customFormat="false" ht="12.75" hidden="false" customHeight="false" outlineLevel="0" collapsed="false">
      <c r="A61" s="52" t="s">
        <v>191</v>
      </c>
      <c r="B61" s="53" t="s">
        <v>192</v>
      </c>
      <c r="C61" s="53" t="s">
        <v>193</v>
      </c>
      <c r="D61" s="53" t="n">
        <v>1</v>
      </c>
      <c r="E61" s="52" t="n">
        <v>-1.94</v>
      </c>
      <c r="F61" s="54" t="n">
        <v>-0.2</v>
      </c>
      <c r="G61" s="54" t="n">
        <v>-0.408</v>
      </c>
    </row>
    <row r="62" customFormat="false" ht="12.75" hidden="false" customHeight="false" outlineLevel="0" collapsed="false">
      <c r="A62" s="49" t="s">
        <v>194</v>
      </c>
      <c r="B62" s="50" t="s">
        <v>148</v>
      </c>
      <c r="C62" s="50" t="s">
        <v>195</v>
      </c>
      <c r="D62" s="50" t="n">
        <v>2.7</v>
      </c>
      <c r="E62" s="49" t="n">
        <v>-0.24</v>
      </c>
      <c r="F62" s="51" t="n">
        <v>-0.23</v>
      </c>
      <c r="G62" s="51" t="n">
        <v>-0.393</v>
      </c>
    </row>
    <row r="63" customFormat="false" ht="12.75" hidden="false" customHeight="false" outlineLevel="0" collapsed="false">
      <c r="A63" s="52" t="s">
        <v>196</v>
      </c>
      <c r="B63" s="53" t="s">
        <v>171</v>
      </c>
      <c r="C63" s="53" t="s">
        <v>155</v>
      </c>
      <c r="D63" s="53" t="n">
        <v>2</v>
      </c>
      <c r="E63" s="52" t="n">
        <v>-0.94</v>
      </c>
      <c r="F63" s="54" t="n">
        <v>-0.24</v>
      </c>
      <c r="G63" s="54" t="n">
        <v>-0.38</v>
      </c>
    </row>
    <row r="64" customFormat="false" ht="12.75" hidden="false" customHeight="false" outlineLevel="0" collapsed="false">
      <c r="A64" s="49" t="s">
        <v>197</v>
      </c>
      <c r="B64" s="50" t="s">
        <v>198</v>
      </c>
      <c r="C64" s="50" t="s">
        <v>53</v>
      </c>
      <c r="D64" s="50" t="n">
        <v>3.1</v>
      </c>
      <c r="E64" s="49" t="n">
        <v>0.16</v>
      </c>
      <c r="F64" s="51" t="n">
        <v>-0.21</v>
      </c>
      <c r="G64" s="51" t="n">
        <v>-0.368</v>
      </c>
    </row>
    <row r="65" customFormat="false" ht="12.75" hidden="false" customHeight="false" outlineLevel="0" collapsed="false">
      <c r="A65" s="52" t="s">
        <v>199</v>
      </c>
      <c r="B65" s="53" t="s">
        <v>72</v>
      </c>
      <c r="C65" s="53" t="s">
        <v>200</v>
      </c>
      <c r="D65" s="53" t="n">
        <v>2.2</v>
      </c>
      <c r="E65" s="52" t="n">
        <v>-0.74</v>
      </c>
      <c r="F65" s="54" t="n">
        <v>-0.18</v>
      </c>
      <c r="G65" s="54" t="n">
        <v>-0.357</v>
      </c>
    </row>
    <row r="66" customFormat="false" ht="12.75" hidden="false" customHeight="false" outlineLevel="0" collapsed="false">
      <c r="A66" s="49" t="s">
        <v>201</v>
      </c>
      <c r="B66" s="50" t="s">
        <v>49</v>
      </c>
      <c r="C66" s="50" t="s">
        <v>202</v>
      </c>
      <c r="D66" s="50" t="n">
        <v>4.1</v>
      </c>
      <c r="E66" s="49" t="n">
        <v>1.16</v>
      </c>
      <c r="F66" s="51" t="n">
        <v>-0.15</v>
      </c>
      <c r="G66" s="51" t="n">
        <v>-0.346</v>
      </c>
    </row>
    <row r="67" customFormat="false" ht="12.75" hidden="false" customHeight="false" outlineLevel="0" collapsed="false">
      <c r="A67" s="52" t="s">
        <v>203</v>
      </c>
      <c r="B67" s="53" t="s">
        <v>204</v>
      </c>
      <c r="C67" s="53" t="s">
        <v>205</v>
      </c>
      <c r="D67" s="53" t="n">
        <v>3.4</v>
      </c>
      <c r="E67" s="52" t="n">
        <v>0.46</v>
      </c>
      <c r="F67" s="54" t="n">
        <v>-0.13</v>
      </c>
      <c r="G67" s="54" t="n">
        <v>-0.335</v>
      </c>
    </row>
    <row r="68" customFormat="false" ht="12.75" hidden="false" customHeight="false" outlineLevel="0" collapsed="false">
      <c r="A68" s="49" t="s">
        <v>206</v>
      </c>
      <c r="B68" s="50" t="s">
        <v>50</v>
      </c>
      <c r="C68" s="50" t="s">
        <v>207</v>
      </c>
      <c r="D68" s="50" t="n">
        <v>2.1</v>
      </c>
      <c r="E68" s="49" t="n">
        <v>-0.84</v>
      </c>
      <c r="F68" s="51" t="n">
        <v>-0.14</v>
      </c>
      <c r="G68" s="51" t="n">
        <v>-0.323</v>
      </c>
    </row>
    <row r="69" customFormat="false" ht="12.75" hidden="false" customHeight="false" outlineLevel="0" collapsed="false">
      <c r="A69" s="52" t="s">
        <v>208</v>
      </c>
      <c r="B69" s="53" t="s">
        <v>209</v>
      </c>
      <c r="C69" s="53" t="s">
        <v>61</v>
      </c>
      <c r="D69" s="53" t="n">
        <v>2.2</v>
      </c>
      <c r="E69" s="52" t="n">
        <v>-0.74</v>
      </c>
      <c r="F69" s="54" t="n">
        <v>-0.15</v>
      </c>
      <c r="G69" s="54" t="n">
        <v>-0.311</v>
      </c>
    </row>
    <row r="70" customFormat="false" ht="12.75" hidden="false" customHeight="false" outlineLevel="0" collapsed="false">
      <c r="A70" s="49" t="s">
        <v>210</v>
      </c>
      <c r="B70" s="50" t="s">
        <v>114</v>
      </c>
      <c r="C70" s="50" t="s">
        <v>108</v>
      </c>
      <c r="D70" s="50" t="n">
        <v>2.9</v>
      </c>
      <c r="E70" s="49" t="n">
        <v>-0.04</v>
      </c>
      <c r="F70" s="51" t="n">
        <v>-0.15</v>
      </c>
      <c r="G70" s="51" t="n">
        <v>-0.299</v>
      </c>
    </row>
    <row r="71" customFormat="false" ht="12.75" hidden="false" customHeight="false" outlineLevel="0" collapsed="false">
      <c r="A71" s="52" t="s">
        <v>211</v>
      </c>
      <c r="B71" s="53" t="s">
        <v>212</v>
      </c>
      <c r="C71" s="53" t="s">
        <v>213</v>
      </c>
      <c r="D71" s="53" t="n">
        <v>3.3</v>
      </c>
      <c r="E71" s="52" t="n">
        <v>0.36</v>
      </c>
      <c r="F71" s="54" t="n">
        <v>-0.14</v>
      </c>
      <c r="G71" s="54" t="n">
        <v>-0.286</v>
      </c>
    </row>
    <row r="72" customFormat="false" ht="12.75" hidden="false" customHeight="false" outlineLevel="0" collapsed="false">
      <c r="A72" s="49" t="s">
        <v>214</v>
      </c>
      <c r="B72" s="50" t="s">
        <v>215</v>
      </c>
      <c r="C72" s="50" t="s">
        <v>216</v>
      </c>
      <c r="D72" s="50" t="n">
        <v>2.5</v>
      </c>
      <c r="E72" s="49" t="n">
        <v>-0.44</v>
      </c>
      <c r="F72" s="51" t="n">
        <v>-0.11</v>
      </c>
      <c r="G72" s="51" t="n">
        <v>-0.272</v>
      </c>
    </row>
    <row r="73" customFormat="false" ht="12.75" hidden="false" customHeight="false" outlineLevel="0" collapsed="false">
      <c r="A73" s="52" t="s">
        <v>217</v>
      </c>
      <c r="B73" s="53" t="s">
        <v>218</v>
      </c>
      <c r="C73" s="53" t="s">
        <v>102</v>
      </c>
      <c r="D73" s="53" t="n">
        <v>2.5</v>
      </c>
      <c r="E73" s="52" t="n">
        <v>-0.44</v>
      </c>
      <c r="F73" s="54" t="n">
        <v>-0.04</v>
      </c>
      <c r="G73" s="54" t="n">
        <v>-0.259</v>
      </c>
    </row>
    <row r="74" customFormat="false" ht="12.75" hidden="false" customHeight="false" outlineLevel="0" collapsed="false">
      <c r="A74" s="49" t="s">
        <v>219</v>
      </c>
      <c r="B74" s="50" t="s">
        <v>220</v>
      </c>
      <c r="C74" s="50" t="s">
        <v>94</v>
      </c>
      <c r="D74" s="50" t="n">
        <v>2.5</v>
      </c>
      <c r="E74" s="49" t="n">
        <v>-0.44</v>
      </c>
      <c r="F74" s="51" t="n">
        <v>0.06</v>
      </c>
      <c r="G74" s="51" t="n">
        <v>-0.246</v>
      </c>
    </row>
    <row r="75" customFormat="false" ht="12.75" hidden="false" customHeight="false" outlineLevel="0" collapsed="false">
      <c r="A75" s="52" t="s">
        <v>221</v>
      </c>
      <c r="B75" s="53" t="s">
        <v>222</v>
      </c>
      <c r="C75" s="53" t="s">
        <v>223</v>
      </c>
      <c r="D75" s="53" t="n">
        <v>2.8</v>
      </c>
      <c r="E75" s="52" t="n">
        <v>-0.14</v>
      </c>
      <c r="F75" s="54" t="n">
        <v>0.19</v>
      </c>
      <c r="G75" s="54" t="n">
        <v>-0.233</v>
      </c>
    </row>
    <row r="76" customFormat="false" ht="12.75" hidden="false" customHeight="false" outlineLevel="0" collapsed="false">
      <c r="A76" s="49" t="s">
        <v>224</v>
      </c>
      <c r="B76" s="50" t="s">
        <v>225</v>
      </c>
      <c r="C76" s="50" t="s">
        <v>226</v>
      </c>
      <c r="D76" s="50" t="n">
        <v>4.5</v>
      </c>
      <c r="E76" s="49" t="n">
        <v>1.56</v>
      </c>
      <c r="F76" s="51" t="n">
        <v>0.34</v>
      </c>
      <c r="G76" s="51" t="n">
        <v>-0.219</v>
      </c>
    </row>
    <row r="77" customFormat="false" ht="12.75" hidden="false" customHeight="false" outlineLevel="0" collapsed="false">
      <c r="A77" s="52" t="s">
        <v>227</v>
      </c>
      <c r="B77" s="53" t="s">
        <v>228</v>
      </c>
      <c r="C77" s="53" t="s">
        <v>229</v>
      </c>
      <c r="D77" s="53" t="n">
        <v>2.4</v>
      </c>
      <c r="E77" s="52" t="n">
        <v>-0.54</v>
      </c>
      <c r="F77" s="54" t="n">
        <v>0.49</v>
      </c>
      <c r="G77" s="54" t="n">
        <v>-0.205</v>
      </c>
    </row>
    <row r="78" customFormat="false" ht="12.75" hidden="false" customHeight="false" outlineLevel="0" collapsed="false">
      <c r="A78" s="49" t="s">
        <v>230</v>
      </c>
      <c r="B78" s="50" t="s">
        <v>231</v>
      </c>
      <c r="C78" s="50" t="s">
        <v>232</v>
      </c>
      <c r="D78" s="50" t="n">
        <v>3.9</v>
      </c>
      <c r="E78" s="49" t="n">
        <v>0.96</v>
      </c>
      <c r="F78" s="51" t="n">
        <v>0.63</v>
      </c>
      <c r="G78" s="51" t="n">
        <v>-0.189</v>
      </c>
    </row>
    <row r="79" customFormat="false" ht="12.75" hidden="false" customHeight="false" outlineLevel="0" collapsed="false">
      <c r="A79" s="52" t="s">
        <v>233</v>
      </c>
      <c r="B79" s="53" t="s">
        <v>234</v>
      </c>
      <c r="C79" s="53" t="s">
        <v>235</v>
      </c>
      <c r="D79" s="53" t="n">
        <v>3.5</v>
      </c>
      <c r="E79" s="52" t="n">
        <v>0.56</v>
      </c>
      <c r="F79" s="54" t="n">
        <v>0.75</v>
      </c>
      <c r="G79" s="54" t="n">
        <v>-0.172</v>
      </c>
    </row>
    <row r="80" customFormat="false" ht="12.75" hidden="false" customHeight="false" outlineLevel="0" collapsed="false">
      <c r="A80" s="49" t="s">
        <v>236</v>
      </c>
      <c r="B80" s="50" t="s">
        <v>237</v>
      </c>
      <c r="C80" s="50" t="s">
        <v>238</v>
      </c>
      <c r="D80" s="50" t="n">
        <v>5.1</v>
      </c>
      <c r="E80" s="49" t="n">
        <v>2.16</v>
      </c>
      <c r="F80" s="51" t="n">
        <v>0.82</v>
      </c>
      <c r="G80" s="51" t="n">
        <v>-0.151</v>
      </c>
    </row>
    <row r="81" customFormat="false" ht="12.75" hidden="false" customHeight="false" outlineLevel="0" collapsed="false">
      <c r="A81" s="52" t="s">
        <v>239</v>
      </c>
      <c r="B81" s="53" t="s">
        <v>240</v>
      </c>
      <c r="C81" s="53" t="s">
        <v>241</v>
      </c>
      <c r="D81" s="53" t="n">
        <v>3.5</v>
      </c>
      <c r="E81" s="52" t="n">
        <v>0.56</v>
      </c>
      <c r="F81" s="54" t="n">
        <v>0.84</v>
      </c>
      <c r="G81" s="54" t="n">
        <v>-0.128</v>
      </c>
    </row>
    <row r="82" customFormat="false" ht="12.75" hidden="false" customHeight="false" outlineLevel="0" collapsed="false">
      <c r="A82" s="49" t="s">
        <v>242</v>
      </c>
      <c r="B82" s="50" t="s">
        <v>243</v>
      </c>
      <c r="C82" s="50" t="s">
        <v>244</v>
      </c>
      <c r="D82" s="50" t="n">
        <v>3.6</v>
      </c>
      <c r="E82" s="49" t="n">
        <v>0.66</v>
      </c>
      <c r="F82" s="51" t="n">
        <v>0.8</v>
      </c>
      <c r="G82" s="51" t="n">
        <v>-0.103</v>
      </c>
    </row>
    <row r="83" customFormat="false" ht="12.75" hidden="false" customHeight="false" outlineLevel="0" collapsed="false">
      <c r="A83" s="52" t="s">
        <v>245</v>
      </c>
      <c r="B83" s="53" t="s">
        <v>246</v>
      </c>
      <c r="C83" s="53" t="s">
        <v>247</v>
      </c>
      <c r="D83" s="53" t="n">
        <v>4.1</v>
      </c>
      <c r="E83" s="52" t="n">
        <v>1.16</v>
      </c>
      <c r="F83" s="54" t="n">
        <v>0.69</v>
      </c>
      <c r="G83" s="54" t="n">
        <v>-0.078</v>
      </c>
    </row>
    <row r="84" customFormat="false" ht="12.75" hidden="false" customHeight="false" outlineLevel="0" collapsed="false">
      <c r="A84" s="49" t="s">
        <v>248</v>
      </c>
      <c r="B84" s="50" t="s">
        <v>249</v>
      </c>
      <c r="C84" s="50" t="s">
        <v>250</v>
      </c>
      <c r="D84" s="50" t="n">
        <v>5.1</v>
      </c>
      <c r="E84" s="49" t="n">
        <v>2.16</v>
      </c>
      <c r="F84" s="51" t="n">
        <v>0.52</v>
      </c>
      <c r="G84" s="51" t="n">
        <v>-0.055</v>
      </c>
    </row>
    <row r="85" customFormat="false" ht="12.75" hidden="false" customHeight="false" outlineLevel="0" collapsed="false">
      <c r="A85" s="52" t="s">
        <v>251</v>
      </c>
      <c r="B85" s="53" t="s">
        <v>252</v>
      </c>
      <c r="C85" s="53" t="s">
        <v>253</v>
      </c>
      <c r="D85" s="53" t="n">
        <v>3.6</v>
      </c>
      <c r="E85" s="52" t="n">
        <v>0.66</v>
      </c>
      <c r="F85" s="54" t="n">
        <v>0.34</v>
      </c>
      <c r="G85" s="54" t="n">
        <v>-0.036</v>
      </c>
    </row>
    <row r="86" customFormat="false" ht="12.75" hidden="false" customHeight="false" outlineLevel="0" collapsed="false">
      <c r="A86" s="49" t="s">
        <v>254</v>
      </c>
      <c r="B86" s="50" t="s">
        <v>255</v>
      </c>
      <c r="C86" s="50" t="s">
        <v>256</v>
      </c>
      <c r="D86" s="50" t="n">
        <v>1.7</v>
      </c>
      <c r="E86" s="49" t="n">
        <v>-1.24</v>
      </c>
      <c r="F86" s="51" t="n">
        <v>0.19</v>
      </c>
      <c r="G86" s="51" t="n">
        <v>-0.024</v>
      </c>
    </row>
    <row r="87" customFormat="false" ht="12.75" hidden="false" customHeight="false" outlineLevel="0" collapsed="false">
      <c r="A87" s="52" t="s">
        <v>257</v>
      </c>
      <c r="B87" s="53" t="s">
        <v>258</v>
      </c>
      <c r="C87" s="53" t="s">
        <v>259</v>
      </c>
      <c r="D87" s="53" t="n">
        <v>1.5</v>
      </c>
      <c r="E87" s="52" t="n">
        <v>-1.44</v>
      </c>
      <c r="F87" s="54" t="n">
        <v>0.1</v>
      </c>
      <c r="G87" s="54" t="n">
        <v>-0.019</v>
      </c>
    </row>
    <row r="88" customFormat="false" ht="12.75" hidden="false" customHeight="false" outlineLevel="0" collapsed="false">
      <c r="A88" s="49" t="s">
        <v>260</v>
      </c>
      <c r="B88" s="50" t="s">
        <v>261</v>
      </c>
      <c r="C88" s="50" t="s">
        <v>262</v>
      </c>
      <c r="D88" s="50" t="n">
        <v>1.3</v>
      </c>
      <c r="E88" s="49" t="n">
        <v>-1.64</v>
      </c>
      <c r="F88" s="51" t="n">
        <v>0.08</v>
      </c>
      <c r="G88" s="51" t="n">
        <v>-0.023</v>
      </c>
    </row>
    <row r="89" customFormat="false" ht="12.75" hidden="false" customHeight="false" outlineLevel="0" collapsed="false">
      <c r="A89" s="52" t="s">
        <v>263</v>
      </c>
      <c r="B89" s="53" t="s">
        <v>264</v>
      </c>
      <c r="C89" s="53" t="s">
        <v>265</v>
      </c>
      <c r="D89" s="53" t="n">
        <v>4.4</v>
      </c>
      <c r="E89" s="52" t="n">
        <v>1.46</v>
      </c>
      <c r="F89" s="54" t="n">
        <v>0.14</v>
      </c>
      <c r="G89" s="54" t="n">
        <v>-0.035</v>
      </c>
    </row>
    <row r="90" customFormat="false" ht="12.75" hidden="false" customHeight="false" outlineLevel="0" collapsed="false">
      <c r="A90" s="49" t="s">
        <v>266</v>
      </c>
      <c r="B90" s="50" t="s">
        <v>267</v>
      </c>
      <c r="C90" s="50" t="s">
        <v>268</v>
      </c>
      <c r="D90" s="50" t="n">
        <v>3.8</v>
      </c>
      <c r="E90" s="49" t="n">
        <v>0.86</v>
      </c>
      <c r="F90" s="51" t="n">
        <v>0.24</v>
      </c>
      <c r="G90" s="51" t="n">
        <v>-0.054</v>
      </c>
    </row>
    <row r="91" customFormat="false" ht="12.75" hidden="false" customHeight="false" outlineLevel="0" collapsed="false">
      <c r="A91" s="52" t="s">
        <v>269</v>
      </c>
      <c r="B91" s="53" t="s">
        <v>270</v>
      </c>
      <c r="C91" s="53" t="s">
        <v>247</v>
      </c>
      <c r="D91" s="53" t="n">
        <v>3.5</v>
      </c>
      <c r="E91" s="52" t="n">
        <v>0.56</v>
      </c>
      <c r="F91" s="54" t="n">
        <v>0.34</v>
      </c>
      <c r="G91" s="54" t="n">
        <v>-0.078</v>
      </c>
    </row>
    <row r="92" customFormat="false" ht="12.75" hidden="false" customHeight="false" outlineLevel="0" collapsed="false">
      <c r="A92" s="49" t="s">
        <v>271</v>
      </c>
      <c r="B92" s="50" t="s">
        <v>272</v>
      </c>
      <c r="C92" s="50" t="s">
        <v>244</v>
      </c>
      <c r="D92" s="50" t="n">
        <v>3.5</v>
      </c>
      <c r="E92" s="49" t="n">
        <v>0.56</v>
      </c>
      <c r="F92" s="51" t="n">
        <v>0.43</v>
      </c>
      <c r="G92" s="51" t="n">
        <v>-0.103</v>
      </c>
    </row>
    <row r="93" customFormat="false" ht="12.75" hidden="false" customHeight="false" outlineLevel="0" collapsed="false">
      <c r="A93" s="52" t="s">
        <v>273</v>
      </c>
      <c r="B93" s="53" t="s">
        <v>274</v>
      </c>
      <c r="C93" s="53" t="s">
        <v>241</v>
      </c>
      <c r="D93" s="53" t="n">
        <v>2.7</v>
      </c>
      <c r="E93" s="52" t="n">
        <v>-0.24</v>
      </c>
      <c r="F93" s="54" t="n">
        <v>0.48</v>
      </c>
      <c r="G93" s="54" t="n">
        <v>-0.128</v>
      </c>
    </row>
    <row r="94" customFormat="false" ht="12.75" hidden="false" customHeight="false" outlineLevel="0" collapsed="false">
      <c r="A94" s="49" t="s">
        <v>275</v>
      </c>
      <c r="B94" s="50" t="s">
        <v>272</v>
      </c>
      <c r="C94" s="50" t="s">
        <v>276</v>
      </c>
      <c r="D94" s="50" t="n">
        <v>3.8</v>
      </c>
      <c r="E94" s="49" t="n">
        <v>0.86</v>
      </c>
      <c r="F94" s="51" t="n">
        <v>0.5</v>
      </c>
      <c r="G94" s="51" t="n">
        <v>-0.149</v>
      </c>
    </row>
    <row r="95" customFormat="false" ht="12.75" hidden="false" customHeight="false" outlineLevel="0" collapsed="false">
      <c r="A95" s="52" t="s">
        <v>277</v>
      </c>
      <c r="B95" s="53" t="s">
        <v>278</v>
      </c>
      <c r="C95" s="53" t="s">
        <v>279</v>
      </c>
      <c r="D95" s="53" t="n">
        <v>4.5</v>
      </c>
      <c r="E95" s="52" t="n">
        <v>1.56</v>
      </c>
      <c r="F95" s="54" t="n">
        <v>0.47</v>
      </c>
      <c r="G95" s="54" t="n">
        <v>-0.163</v>
      </c>
    </row>
    <row r="96" customFormat="false" ht="12.75" hidden="false" customHeight="false" outlineLevel="0" collapsed="false">
      <c r="A96" s="49" t="s">
        <v>280</v>
      </c>
      <c r="B96" s="50" t="s">
        <v>281</v>
      </c>
      <c r="C96" s="50" t="s">
        <v>235</v>
      </c>
      <c r="D96" s="50" t="n">
        <v>3.5</v>
      </c>
      <c r="E96" s="49" t="n">
        <v>0.56</v>
      </c>
      <c r="F96" s="51" t="n">
        <v>0.41</v>
      </c>
      <c r="G96" s="51" t="n">
        <v>-0.172</v>
      </c>
    </row>
    <row r="97" customFormat="false" ht="12.75" hidden="false" customHeight="false" outlineLevel="0" collapsed="false">
      <c r="A97" s="52" t="s">
        <v>282</v>
      </c>
      <c r="B97" s="53" t="s">
        <v>283</v>
      </c>
      <c r="C97" s="53" t="s">
        <v>284</v>
      </c>
      <c r="D97" s="53" t="n">
        <v>3</v>
      </c>
      <c r="E97" s="52" t="n">
        <v>0.06</v>
      </c>
      <c r="F97" s="54" t="n">
        <v>0.32</v>
      </c>
      <c r="G97" s="54" t="n">
        <v>-0.177</v>
      </c>
    </row>
    <row r="98" customFormat="false" ht="12.75" hidden="false" customHeight="false" outlineLevel="0" collapsed="false">
      <c r="A98" s="49" t="s">
        <v>285</v>
      </c>
      <c r="B98" s="50" t="s">
        <v>286</v>
      </c>
      <c r="C98" s="50" t="s">
        <v>284</v>
      </c>
      <c r="D98" s="50" t="n">
        <v>2.1</v>
      </c>
      <c r="E98" s="49" t="n">
        <v>-0.84</v>
      </c>
      <c r="F98" s="51" t="n">
        <v>0.21</v>
      </c>
      <c r="G98" s="51" t="n">
        <v>-0.177</v>
      </c>
    </row>
    <row r="99" customFormat="false" ht="12.75" hidden="false" customHeight="false" outlineLevel="0" collapsed="false">
      <c r="A99" s="52" t="s">
        <v>287</v>
      </c>
      <c r="B99" s="53" t="s">
        <v>264</v>
      </c>
      <c r="C99" s="53" t="s">
        <v>288</v>
      </c>
      <c r="D99" s="53" t="n">
        <v>4.5</v>
      </c>
      <c r="E99" s="52" t="n">
        <v>1.56</v>
      </c>
      <c r="F99" s="54" t="n">
        <v>0.1</v>
      </c>
      <c r="G99" s="54" t="n">
        <v>-0.175</v>
      </c>
    </row>
    <row r="100" customFormat="false" ht="12.75" hidden="false" customHeight="false" outlineLevel="0" collapsed="false">
      <c r="A100" s="49" t="s">
        <v>289</v>
      </c>
      <c r="B100" s="50" t="s">
        <v>290</v>
      </c>
      <c r="C100" s="50" t="s">
        <v>291</v>
      </c>
      <c r="D100" s="50" t="n">
        <v>3.1</v>
      </c>
      <c r="E100" s="49" t="n">
        <v>0.16</v>
      </c>
      <c r="F100" s="51" t="n">
        <v>0.01</v>
      </c>
      <c r="G100" s="51" t="n">
        <v>-0.17</v>
      </c>
    </row>
    <row r="101" customFormat="false" ht="12.75" hidden="false" customHeight="false" outlineLevel="0" collapsed="false">
      <c r="A101" s="52" t="s">
        <v>292</v>
      </c>
      <c r="B101" s="53" t="s">
        <v>293</v>
      </c>
      <c r="C101" s="53" t="s">
        <v>279</v>
      </c>
      <c r="D101" s="53" t="n">
        <v>1.9</v>
      </c>
      <c r="E101" s="52" t="n">
        <v>-1.04</v>
      </c>
      <c r="F101" s="54" t="n">
        <v>-0.06</v>
      </c>
      <c r="G101" s="54" t="n">
        <v>-0.163</v>
      </c>
    </row>
    <row r="102" customFormat="false" ht="12.75" hidden="false" customHeight="false" outlineLevel="0" collapsed="false">
      <c r="A102" s="49" t="s">
        <v>294</v>
      </c>
      <c r="B102" s="50" t="s">
        <v>295</v>
      </c>
      <c r="C102" s="50" t="s">
        <v>243</v>
      </c>
      <c r="D102" s="50" t="n">
        <v>1.7</v>
      </c>
      <c r="E102" s="49" t="n">
        <v>-1.24</v>
      </c>
      <c r="F102" s="51" t="n">
        <v>-0.08</v>
      </c>
      <c r="G102" s="51" t="n">
        <v>-0.152</v>
      </c>
    </row>
    <row r="103" customFormat="false" ht="12.75" hidden="false" customHeight="false" outlineLevel="0" collapsed="false">
      <c r="A103" s="52" t="s">
        <v>296</v>
      </c>
      <c r="B103" s="53" t="s">
        <v>297</v>
      </c>
      <c r="C103" s="53" t="s">
        <v>298</v>
      </c>
      <c r="D103" s="53" t="n">
        <v>3.2</v>
      </c>
      <c r="E103" s="52" t="n">
        <v>0.26</v>
      </c>
      <c r="F103" s="54" t="n">
        <v>-0.05</v>
      </c>
      <c r="G103" s="54" t="n">
        <v>-0.139</v>
      </c>
    </row>
    <row r="104" customFormat="false" ht="12.75" hidden="false" customHeight="false" outlineLevel="0" collapsed="false">
      <c r="A104" s="49" t="s">
        <v>299</v>
      </c>
      <c r="B104" s="50" t="s">
        <v>300</v>
      </c>
      <c r="C104" s="50" t="s">
        <v>301</v>
      </c>
      <c r="D104" s="50" t="n">
        <v>2.2</v>
      </c>
      <c r="E104" s="49" t="n">
        <v>-0.74</v>
      </c>
      <c r="F104" s="51" t="n">
        <v>0</v>
      </c>
      <c r="G104" s="51" t="n">
        <v>-0.126</v>
      </c>
    </row>
    <row r="105" customFormat="false" ht="12.75" hidden="false" customHeight="false" outlineLevel="0" collapsed="false">
      <c r="A105" s="52" t="s">
        <v>302</v>
      </c>
      <c r="B105" s="53" t="s">
        <v>303</v>
      </c>
      <c r="C105" s="53" t="s">
        <v>304</v>
      </c>
      <c r="D105" s="53" t="n">
        <v>4.3</v>
      </c>
      <c r="E105" s="52" t="n">
        <v>1.36</v>
      </c>
      <c r="F105" s="54" t="n">
        <v>0.04</v>
      </c>
      <c r="G105" s="54" t="n">
        <v>-0.114</v>
      </c>
    </row>
    <row r="106" customFormat="false" ht="12.75" hidden="false" customHeight="false" outlineLevel="0" collapsed="false">
      <c r="A106" s="49" t="s">
        <v>305</v>
      </c>
      <c r="B106" s="50" t="s">
        <v>306</v>
      </c>
      <c r="C106" s="50" t="s">
        <v>307</v>
      </c>
      <c r="D106" s="50" t="n">
        <v>3</v>
      </c>
      <c r="E106" s="49" t="n">
        <v>0.06</v>
      </c>
      <c r="F106" s="51" t="n">
        <v>0.07</v>
      </c>
      <c r="G106" s="51" t="n">
        <v>-0.107</v>
      </c>
    </row>
    <row r="107" customFormat="false" ht="12.75" hidden="false" customHeight="false" outlineLevel="0" collapsed="false">
      <c r="A107" s="52" t="s">
        <v>308</v>
      </c>
      <c r="B107" s="53" t="s">
        <v>256</v>
      </c>
      <c r="C107" s="53" t="s">
        <v>309</v>
      </c>
      <c r="D107" s="53" t="n">
        <v>4.1</v>
      </c>
      <c r="E107" s="52" t="n">
        <v>1.16</v>
      </c>
      <c r="F107" s="54" t="n">
        <v>0.05</v>
      </c>
      <c r="G107" s="54" t="n">
        <v>-0.104</v>
      </c>
    </row>
    <row r="108" customFormat="false" ht="12.75" hidden="false" customHeight="false" outlineLevel="0" collapsed="false">
      <c r="A108" s="49" t="s">
        <v>310</v>
      </c>
      <c r="B108" s="50" t="s">
        <v>311</v>
      </c>
      <c r="C108" s="50" t="s">
        <v>312</v>
      </c>
      <c r="D108" s="50" t="n">
        <v>2.2</v>
      </c>
      <c r="E108" s="49" t="n">
        <v>-0.74</v>
      </c>
      <c r="F108" s="51" t="n">
        <v>0</v>
      </c>
      <c r="G108" s="51" t="n">
        <v>-0.108</v>
      </c>
    </row>
    <row r="109" customFormat="false" ht="12.75" hidden="false" customHeight="false" outlineLevel="0" collapsed="false">
      <c r="A109" s="52" t="s">
        <v>313</v>
      </c>
      <c r="B109" s="53" t="s">
        <v>252</v>
      </c>
      <c r="C109" s="53" t="s">
        <v>304</v>
      </c>
      <c r="D109" s="53" t="n">
        <v>2.8</v>
      </c>
      <c r="E109" s="52" t="n">
        <v>-0.14</v>
      </c>
      <c r="F109" s="54" t="n">
        <v>-0.08</v>
      </c>
      <c r="G109" s="54" t="n">
        <v>-0.114</v>
      </c>
    </row>
    <row r="110" customFormat="false" ht="12.75" hidden="false" customHeight="false" outlineLevel="0" collapsed="false">
      <c r="A110" s="49" t="s">
        <v>314</v>
      </c>
      <c r="B110" s="50" t="s">
        <v>315</v>
      </c>
      <c r="C110" s="50" t="s">
        <v>316</v>
      </c>
      <c r="D110" s="50" t="n">
        <v>3.4</v>
      </c>
      <c r="E110" s="49" t="n">
        <v>0.46</v>
      </c>
      <c r="F110" s="51" t="n">
        <v>-0.18</v>
      </c>
      <c r="G110" s="51" t="n">
        <v>-0.12</v>
      </c>
    </row>
    <row r="111" customFormat="false" ht="12.75" hidden="false" customHeight="false" outlineLevel="0" collapsed="false">
      <c r="A111" s="52" t="s">
        <v>317</v>
      </c>
      <c r="B111" s="53" t="s">
        <v>318</v>
      </c>
      <c r="C111" s="53" t="s">
        <v>306</v>
      </c>
      <c r="D111" s="53" t="n">
        <v>2.3</v>
      </c>
      <c r="E111" s="52" t="n">
        <v>-0.64</v>
      </c>
      <c r="F111" s="54" t="n">
        <v>-0.26</v>
      </c>
      <c r="G111" s="54" t="n">
        <v>-0.125</v>
      </c>
    </row>
    <row r="112" customFormat="false" ht="12.75" hidden="false" customHeight="false" outlineLevel="0" collapsed="false">
      <c r="A112" s="49" t="s">
        <v>319</v>
      </c>
      <c r="B112" s="50" t="s">
        <v>320</v>
      </c>
      <c r="C112" s="50" t="s">
        <v>301</v>
      </c>
      <c r="D112" s="50" t="n">
        <v>1.5</v>
      </c>
      <c r="E112" s="49" t="n">
        <v>-1.44</v>
      </c>
      <c r="F112" s="51" t="n">
        <v>-0.31</v>
      </c>
      <c r="G112" s="51" t="n">
        <v>-0.126</v>
      </c>
    </row>
    <row r="113" customFormat="false" ht="12.75" hidden="false" customHeight="false" outlineLevel="0" collapsed="false">
      <c r="A113" s="52" t="s">
        <v>321</v>
      </c>
      <c r="B113" s="53" t="s">
        <v>276</v>
      </c>
      <c r="C113" s="53" t="s">
        <v>306</v>
      </c>
      <c r="D113" s="53" t="n">
        <v>3.3</v>
      </c>
      <c r="E113" s="52" t="n">
        <v>0.36</v>
      </c>
      <c r="F113" s="54" t="n">
        <v>-0.32</v>
      </c>
      <c r="G113" s="54" t="n">
        <v>-0.125</v>
      </c>
    </row>
    <row r="114" customFormat="false" ht="12.75" hidden="false" customHeight="false" outlineLevel="0" collapsed="false">
      <c r="A114" s="49" t="s">
        <v>322</v>
      </c>
      <c r="B114" s="50" t="s">
        <v>237</v>
      </c>
      <c r="C114" s="50" t="s">
        <v>316</v>
      </c>
      <c r="D114" s="50" t="n">
        <v>2.3</v>
      </c>
      <c r="E114" s="49" t="n">
        <v>-0.64</v>
      </c>
      <c r="F114" s="51" t="n">
        <v>-0.29</v>
      </c>
      <c r="G114" s="51" t="n">
        <v>-0.12</v>
      </c>
    </row>
    <row r="115" customFormat="false" ht="12.75" hidden="false" customHeight="false" outlineLevel="0" collapsed="false">
      <c r="A115" s="52" t="s">
        <v>323</v>
      </c>
      <c r="B115" s="53" t="s">
        <v>300</v>
      </c>
      <c r="C115" s="53" t="s">
        <v>304</v>
      </c>
      <c r="D115" s="53" t="n">
        <v>2.3</v>
      </c>
      <c r="E115" s="52" t="n">
        <v>-0.64</v>
      </c>
      <c r="F115" s="54" t="n">
        <v>-0.2</v>
      </c>
      <c r="G115" s="54" t="n">
        <v>-0.114</v>
      </c>
    </row>
    <row r="116" customFormat="false" ht="12.75" hidden="false" customHeight="false" outlineLevel="0" collapsed="false">
      <c r="A116" s="49" t="s">
        <v>324</v>
      </c>
      <c r="B116" s="50" t="s">
        <v>325</v>
      </c>
      <c r="C116" s="50" t="s">
        <v>312</v>
      </c>
      <c r="D116" s="50" t="n">
        <v>2.2</v>
      </c>
      <c r="E116" s="49" t="n">
        <v>-0.74</v>
      </c>
      <c r="F116" s="51" t="n">
        <v>-0.08</v>
      </c>
      <c r="G116" s="51" t="n">
        <v>-0.108</v>
      </c>
    </row>
    <row r="117" customFormat="false" ht="12.75" hidden="false" customHeight="false" outlineLevel="0" collapsed="false">
      <c r="A117" s="52" t="s">
        <v>326</v>
      </c>
      <c r="B117" s="53" t="s">
        <v>327</v>
      </c>
      <c r="C117" s="53" t="s">
        <v>309</v>
      </c>
      <c r="D117" s="53" t="n">
        <v>2.9</v>
      </c>
      <c r="E117" s="52" t="n">
        <v>-0.04</v>
      </c>
      <c r="F117" s="54" t="n">
        <v>0.07</v>
      </c>
      <c r="G117" s="54" t="n">
        <v>-0.104</v>
      </c>
    </row>
    <row r="118" customFormat="false" ht="12.75" hidden="false" customHeight="false" outlineLevel="0" collapsed="false">
      <c r="A118" s="49" t="s">
        <v>328</v>
      </c>
      <c r="B118" s="50" t="s">
        <v>329</v>
      </c>
      <c r="C118" s="50" t="s">
        <v>330</v>
      </c>
      <c r="D118" s="50" t="n">
        <v>3.8</v>
      </c>
      <c r="E118" s="49" t="n">
        <v>0.86</v>
      </c>
      <c r="F118" s="51" t="n">
        <v>0.19</v>
      </c>
      <c r="G118" s="51" t="n">
        <v>-0.101</v>
      </c>
    </row>
    <row r="119" customFormat="false" ht="12.75" hidden="false" customHeight="false" outlineLevel="0" collapsed="false">
      <c r="A119" s="52" t="s">
        <v>331</v>
      </c>
      <c r="B119" s="53" t="s">
        <v>332</v>
      </c>
      <c r="C119" s="53" t="s">
        <v>333</v>
      </c>
      <c r="D119" s="53" t="n">
        <v>3.4</v>
      </c>
      <c r="E119" s="52" t="n">
        <v>0.46</v>
      </c>
      <c r="F119" s="54" t="n">
        <v>0.27</v>
      </c>
      <c r="G119" s="54" t="n">
        <v>-0.097</v>
      </c>
    </row>
    <row r="120" customFormat="false" ht="12.75" hidden="false" customHeight="false" outlineLevel="0" collapsed="false">
      <c r="A120" s="49" t="s">
        <v>334</v>
      </c>
      <c r="B120" s="50" t="s">
        <v>335</v>
      </c>
      <c r="C120" s="50" t="s">
        <v>336</v>
      </c>
      <c r="D120" s="50" t="n">
        <v>4.3</v>
      </c>
      <c r="E120" s="49" t="n">
        <v>1.36</v>
      </c>
      <c r="F120" s="51" t="n">
        <v>0.28</v>
      </c>
      <c r="G120" s="51" t="n">
        <v>-0.092</v>
      </c>
    </row>
    <row r="121" customFormat="false" ht="12.75" hidden="false" customHeight="false" outlineLevel="0" collapsed="false">
      <c r="A121" s="52" t="s">
        <v>337</v>
      </c>
      <c r="B121" s="53" t="s">
        <v>291</v>
      </c>
      <c r="C121" s="53" t="s">
        <v>338</v>
      </c>
      <c r="D121" s="53" t="n">
        <v>4.5</v>
      </c>
      <c r="E121" s="52" t="n">
        <v>1.56</v>
      </c>
      <c r="F121" s="54" t="n">
        <v>0.22</v>
      </c>
      <c r="G121" s="54" t="n">
        <v>-0.083</v>
      </c>
    </row>
    <row r="122" customFormat="false" ht="12.75" hidden="false" customHeight="false" outlineLevel="0" collapsed="false">
      <c r="A122" s="49" t="s">
        <v>339</v>
      </c>
      <c r="B122" s="50" t="s">
        <v>220</v>
      </c>
      <c r="C122" s="50" t="s">
        <v>340</v>
      </c>
      <c r="D122" s="50" t="n">
        <v>2.4</v>
      </c>
      <c r="E122" s="49" t="n">
        <v>-0.54</v>
      </c>
      <c r="F122" s="51" t="n">
        <v>0.09</v>
      </c>
      <c r="G122" s="51" t="n">
        <v>-0.069</v>
      </c>
    </row>
    <row r="123" customFormat="false" ht="12.75" hidden="false" customHeight="false" outlineLevel="0" collapsed="false">
      <c r="A123" s="52" t="s">
        <v>341</v>
      </c>
      <c r="B123" s="53" t="s">
        <v>342</v>
      </c>
      <c r="C123" s="53" t="s">
        <v>343</v>
      </c>
      <c r="D123" s="53" t="n">
        <v>2.6</v>
      </c>
      <c r="E123" s="52" t="n">
        <v>-0.34</v>
      </c>
      <c r="F123" s="54" t="n">
        <v>-0.05</v>
      </c>
      <c r="G123" s="54" t="n">
        <v>-0.051</v>
      </c>
    </row>
    <row r="124" customFormat="false" ht="12.75" hidden="false" customHeight="false" outlineLevel="0" collapsed="false">
      <c r="A124" s="49" t="s">
        <v>344</v>
      </c>
      <c r="B124" s="50" t="s">
        <v>345</v>
      </c>
      <c r="C124" s="50" t="s">
        <v>264</v>
      </c>
      <c r="D124" s="50" t="n">
        <v>2.1</v>
      </c>
      <c r="E124" s="49" t="n">
        <v>-0.84</v>
      </c>
      <c r="F124" s="51" t="n">
        <v>-0.17</v>
      </c>
      <c r="G124" s="51" t="n">
        <v>-0.029</v>
      </c>
    </row>
    <row r="125" customFormat="false" ht="12.75" hidden="false" customHeight="false" outlineLevel="0" collapsed="false">
      <c r="A125" s="52" t="s">
        <v>346</v>
      </c>
      <c r="B125" s="53" t="s">
        <v>347</v>
      </c>
      <c r="C125" s="53" t="s">
        <v>270</v>
      </c>
      <c r="D125" s="53" t="n">
        <v>2.3</v>
      </c>
      <c r="E125" s="52" t="n">
        <v>-0.64</v>
      </c>
      <c r="F125" s="54" t="n">
        <v>-0.25</v>
      </c>
      <c r="G125" s="54" t="n">
        <v>-0.007</v>
      </c>
    </row>
    <row r="126" customFormat="false" ht="12.75" hidden="false" customHeight="false" outlineLevel="0" collapsed="false">
      <c r="A126" s="49" t="s">
        <v>348</v>
      </c>
      <c r="B126" s="50" t="s">
        <v>349</v>
      </c>
      <c r="C126" s="50" t="s">
        <v>350</v>
      </c>
      <c r="D126" s="50" t="n">
        <v>2.2</v>
      </c>
      <c r="E126" s="49" t="n">
        <v>-0.74</v>
      </c>
      <c r="F126" s="51" t="n">
        <v>-0.28</v>
      </c>
      <c r="G126" s="51" t="n">
        <v>0.014</v>
      </c>
    </row>
    <row r="127" customFormat="false" ht="12.75" hidden="false" customHeight="false" outlineLevel="0" collapsed="false">
      <c r="A127" s="52" t="s">
        <v>351</v>
      </c>
      <c r="B127" s="53" t="s">
        <v>352</v>
      </c>
      <c r="C127" s="53" t="s">
        <v>353</v>
      </c>
      <c r="D127" s="53" t="n">
        <v>2.1</v>
      </c>
      <c r="E127" s="52" t="n">
        <v>-0.84</v>
      </c>
      <c r="F127" s="54" t="n">
        <v>-0.27</v>
      </c>
      <c r="G127" s="54" t="n">
        <v>0.032</v>
      </c>
    </row>
    <row r="128" customFormat="false" ht="12.75" hidden="false" customHeight="false" outlineLevel="0" collapsed="false">
      <c r="A128" s="49" t="s">
        <v>354</v>
      </c>
      <c r="B128" s="50" t="s">
        <v>355</v>
      </c>
      <c r="C128" s="50" t="s">
        <v>356</v>
      </c>
      <c r="D128" s="50" t="n">
        <v>3.4</v>
      </c>
      <c r="E128" s="49" t="n">
        <v>0.46</v>
      </c>
      <c r="F128" s="51" t="n">
        <v>-0.25</v>
      </c>
      <c r="G128" s="51" t="n">
        <v>0.046</v>
      </c>
    </row>
    <row r="129" customFormat="false" ht="12.75" hidden="false" customHeight="false" outlineLevel="0" collapsed="false">
      <c r="A129" s="52" t="s">
        <v>357</v>
      </c>
      <c r="B129" s="53" t="s">
        <v>358</v>
      </c>
      <c r="C129" s="53" t="s">
        <v>359</v>
      </c>
      <c r="D129" s="53" t="n">
        <v>3.6</v>
      </c>
      <c r="E129" s="52" t="n">
        <v>0.66</v>
      </c>
      <c r="F129" s="54" t="n">
        <v>-0.21</v>
      </c>
      <c r="G129" s="54" t="n">
        <v>0.057</v>
      </c>
    </row>
    <row r="130" customFormat="false" ht="12.75" hidden="false" customHeight="false" outlineLevel="0" collapsed="false">
      <c r="A130" s="49" t="s">
        <v>360</v>
      </c>
      <c r="B130" s="50" t="s">
        <v>361</v>
      </c>
      <c r="C130" s="50" t="s">
        <v>362</v>
      </c>
      <c r="D130" s="50" t="n">
        <v>3.6</v>
      </c>
      <c r="E130" s="49" t="n">
        <v>0.66</v>
      </c>
      <c r="F130" s="51" t="n">
        <v>-0.16</v>
      </c>
      <c r="G130" s="51" t="n">
        <v>0.068</v>
      </c>
    </row>
    <row r="131" customFormat="false" ht="12.75" hidden="false" customHeight="false" outlineLevel="0" collapsed="false">
      <c r="A131" s="52" t="s">
        <v>363</v>
      </c>
      <c r="B131" s="53" t="s">
        <v>364</v>
      </c>
      <c r="C131" s="53" t="s">
        <v>365</v>
      </c>
      <c r="D131" s="53" t="n">
        <v>1</v>
      </c>
      <c r="E131" s="52" t="n">
        <v>-1.94</v>
      </c>
      <c r="F131" s="54" t="n">
        <v>-0.09</v>
      </c>
      <c r="G131" s="54" t="n">
        <v>0.08</v>
      </c>
    </row>
    <row r="132" customFormat="false" ht="12.75" hidden="false" customHeight="false" outlineLevel="0" collapsed="false">
      <c r="A132" s="49" t="s">
        <v>366</v>
      </c>
      <c r="B132" s="50" t="s">
        <v>367</v>
      </c>
      <c r="C132" s="50" t="s">
        <v>368</v>
      </c>
      <c r="D132" s="50" t="n">
        <v>2.6</v>
      </c>
      <c r="E132" s="49" t="n">
        <v>-0.34</v>
      </c>
      <c r="F132" s="51" t="n">
        <v>0.03</v>
      </c>
      <c r="G132" s="51" t="n">
        <v>0.094</v>
      </c>
    </row>
    <row r="133" customFormat="false" ht="12.75" hidden="false" customHeight="false" outlineLevel="0" collapsed="false">
      <c r="A133" s="52" t="s">
        <v>369</v>
      </c>
      <c r="B133" s="53" t="s">
        <v>370</v>
      </c>
      <c r="C133" s="53" t="s">
        <v>371</v>
      </c>
      <c r="D133" s="53" t="n">
        <v>1.7</v>
      </c>
      <c r="E133" s="52" t="n">
        <v>-1.24</v>
      </c>
      <c r="F133" s="54" t="n">
        <v>0.2</v>
      </c>
      <c r="G133" s="54" t="n">
        <v>0.108</v>
      </c>
    </row>
    <row r="134" customFormat="false" ht="12.75" hidden="false" customHeight="false" outlineLevel="0" collapsed="false">
      <c r="A134" s="49" t="s">
        <v>372</v>
      </c>
      <c r="B134" s="50" t="s">
        <v>373</v>
      </c>
      <c r="C134" s="50" t="s">
        <v>374</v>
      </c>
      <c r="D134" s="50" t="n">
        <v>3.5</v>
      </c>
      <c r="E134" s="49" t="n">
        <v>0.56</v>
      </c>
      <c r="F134" s="51" t="n">
        <v>0.4</v>
      </c>
      <c r="G134" s="51" t="n">
        <v>0.122</v>
      </c>
    </row>
    <row r="135" customFormat="false" ht="12.75" hidden="false" customHeight="false" outlineLevel="0" collapsed="false">
      <c r="A135" s="52" t="s">
        <v>375</v>
      </c>
      <c r="B135" s="53" t="s">
        <v>376</v>
      </c>
      <c r="C135" s="53" t="s">
        <v>377</v>
      </c>
      <c r="D135" s="53" t="n">
        <v>4.8</v>
      </c>
      <c r="E135" s="52" t="n">
        <v>1.86</v>
      </c>
      <c r="F135" s="54" t="n">
        <v>0.58</v>
      </c>
      <c r="G135" s="54" t="n">
        <v>0.137</v>
      </c>
    </row>
    <row r="136" customFormat="false" ht="12.75" hidden="false" customHeight="false" outlineLevel="0" collapsed="false">
      <c r="A136" s="49" t="s">
        <v>378</v>
      </c>
      <c r="B136" s="50" t="s">
        <v>379</v>
      </c>
      <c r="C136" s="50" t="s">
        <v>380</v>
      </c>
      <c r="D136" s="50" t="n">
        <v>4.9</v>
      </c>
      <c r="E136" s="49" t="n">
        <v>1.96</v>
      </c>
      <c r="F136" s="51" t="n">
        <v>0.73</v>
      </c>
      <c r="G136" s="51" t="n">
        <v>0.15</v>
      </c>
    </row>
    <row r="137" customFormat="false" ht="12.75" hidden="false" customHeight="false" outlineLevel="0" collapsed="false">
      <c r="A137" s="52" t="s">
        <v>381</v>
      </c>
      <c r="B137" s="53" t="s">
        <v>382</v>
      </c>
      <c r="C137" s="53" t="s">
        <v>383</v>
      </c>
      <c r="D137" s="53" t="n">
        <v>3.8</v>
      </c>
      <c r="E137" s="52" t="n">
        <v>0.86</v>
      </c>
      <c r="F137" s="54" t="n">
        <v>0.8</v>
      </c>
      <c r="G137" s="54" t="n">
        <v>0.163</v>
      </c>
    </row>
    <row r="138" customFormat="false" ht="12.75" hidden="false" customHeight="false" outlineLevel="0" collapsed="false">
      <c r="A138" s="49" t="s">
        <v>384</v>
      </c>
      <c r="B138" s="50" t="s">
        <v>385</v>
      </c>
      <c r="C138" s="50" t="s">
        <v>358</v>
      </c>
      <c r="D138" s="50" t="n">
        <v>4.3</v>
      </c>
      <c r="E138" s="49" t="n">
        <v>1.36</v>
      </c>
      <c r="F138" s="51" t="n">
        <v>0.81</v>
      </c>
      <c r="G138" s="51" t="n">
        <v>0.177</v>
      </c>
    </row>
    <row r="139" customFormat="false" ht="12.75" hidden="false" customHeight="false" outlineLevel="0" collapsed="false">
      <c r="A139" s="52" t="s">
        <v>386</v>
      </c>
      <c r="B139" s="53" t="s">
        <v>387</v>
      </c>
      <c r="C139" s="53" t="s">
        <v>388</v>
      </c>
      <c r="D139" s="53" t="n">
        <v>3.3</v>
      </c>
      <c r="E139" s="52" t="n">
        <v>0.36</v>
      </c>
      <c r="F139" s="54" t="n">
        <v>0.77</v>
      </c>
      <c r="G139" s="54" t="n">
        <v>0.194</v>
      </c>
    </row>
    <row r="140" customFormat="false" ht="12.75" hidden="false" customHeight="false" outlineLevel="0" collapsed="false">
      <c r="A140" s="49" t="s">
        <v>389</v>
      </c>
      <c r="B140" s="50" t="s">
        <v>390</v>
      </c>
      <c r="C140" s="50" t="s">
        <v>391</v>
      </c>
      <c r="D140" s="50" t="n">
        <v>3.3</v>
      </c>
      <c r="E140" s="49" t="n">
        <v>0.36</v>
      </c>
      <c r="F140" s="51" t="n">
        <v>0.73</v>
      </c>
      <c r="G140" s="51" t="n">
        <v>0.215</v>
      </c>
    </row>
    <row r="141" customFormat="false" ht="12.75" hidden="false" customHeight="false" outlineLevel="0" collapsed="false">
      <c r="A141" s="52" t="s">
        <v>392</v>
      </c>
      <c r="B141" s="53" t="s">
        <v>393</v>
      </c>
      <c r="C141" s="53" t="s">
        <v>394</v>
      </c>
      <c r="D141" s="53" t="n">
        <v>3.5</v>
      </c>
      <c r="E141" s="52" t="n">
        <v>0.56</v>
      </c>
      <c r="F141" s="54" t="n">
        <v>0.71</v>
      </c>
      <c r="G141" s="54" t="n">
        <v>0.24</v>
      </c>
    </row>
    <row r="142" customFormat="false" ht="12.75" hidden="false" customHeight="false" outlineLevel="0" collapsed="false">
      <c r="A142" s="49" t="s">
        <v>395</v>
      </c>
      <c r="B142" s="50" t="s">
        <v>377</v>
      </c>
      <c r="C142" s="50" t="s">
        <v>396</v>
      </c>
      <c r="D142" s="50" t="n">
        <v>2.8</v>
      </c>
      <c r="E142" s="49" t="n">
        <v>-0.14</v>
      </c>
      <c r="F142" s="51" t="n">
        <v>0.72</v>
      </c>
      <c r="G142" s="51" t="n">
        <v>0.268</v>
      </c>
    </row>
    <row r="143" customFormat="false" ht="12.75" hidden="false" customHeight="false" outlineLevel="0" collapsed="false">
      <c r="A143" s="52" t="s">
        <v>397</v>
      </c>
      <c r="B143" s="53" t="s">
        <v>398</v>
      </c>
      <c r="C143" s="53" t="s">
        <v>399</v>
      </c>
      <c r="D143" s="53" t="n">
        <v>4.2</v>
      </c>
      <c r="E143" s="52" t="n">
        <v>1.26</v>
      </c>
      <c r="F143" s="54" t="n">
        <v>0.77</v>
      </c>
      <c r="G143" s="54" t="n">
        <v>0.296</v>
      </c>
    </row>
    <row r="144" customFormat="false" ht="12.75" hidden="false" customHeight="false" outlineLevel="0" collapsed="false">
      <c r="A144" s="49" t="s">
        <v>400</v>
      </c>
      <c r="B144" s="50" t="s">
        <v>401</v>
      </c>
      <c r="C144" s="50" t="s">
        <v>402</v>
      </c>
      <c r="D144" s="50" t="n">
        <v>3.3</v>
      </c>
      <c r="E144" s="49" t="n">
        <v>0.36</v>
      </c>
      <c r="F144" s="51" t="n">
        <v>0.85</v>
      </c>
      <c r="G144" s="51" t="n">
        <v>0.324</v>
      </c>
    </row>
    <row r="145" customFormat="false" ht="12.75" hidden="false" customHeight="false" outlineLevel="0" collapsed="false">
      <c r="A145" s="52" t="s">
        <v>403</v>
      </c>
      <c r="B145" s="53" t="s">
        <v>404</v>
      </c>
      <c r="C145" s="53" t="s">
        <v>405</v>
      </c>
      <c r="D145" s="53" t="n">
        <v>3.9</v>
      </c>
      <c r="E145" s="52" t="n">
        <v>0.96</v>
      </c>
      <c r="F145" s="54" t="n">
        <v>0.93</v>
      </c>
      <c r="G145" s="54" t="n">
        <v>0.349</v>
      </c>
    </row>
    <row r="146" customFormat="false" ht="12.75" hidden="false" customHeight="false" outlineLevel="0" collapsed="false">
      <c r="A146" s="49" t="s">
        <v>406</v>
      </c>
      <c r="B146" s="50" t="s">
        <v>407</v>
      </c>
      <c r="C146" s="50" t="s">
        <v>408</v>
      </c>
      <c r="D146" s="50" t="n">
        <v>4.9</v>
      </c>
      <c r="E146" s="49" t="n">
        <v>1.96</v>
      </c>
      <c r="F146" s="51" t="n">
        <v>1.02</v>
      </c>
      <c r="G146" s="51" t="n">
        <v>0.371</v>
      </c>
    </row>
    <row r="147" customFormat="false" ht="12.75" hidden="false" customHeight="false" outlineLevel="0" collapsed="false">
      <c r="A147" s="52" t="s">
        <v>409</v>
      </c>
      <c r="B147" s="53" t="s">
        <v>410</v>
      </c>
      <c r="C147" s="53" t="s">
        <v>411</v>
      </c>
      <c r="D147" s="53" t="n">
        <v>3.6</v>
      </c>
      <c r="E147" s="52" t="n">
        <v>0.66</v>
      </c>
      <c r="F147" s="54" t="n">
        <v>1.1</v>
      </c>
      <c r="G147" s="54" t="n">
        <v>0.39</v>
      </c>
    </row>
    <row r="148" customFormat="false" ht="12.75" hidden="false" customHeight="false" outlineLevel="0" collapsed="false">
      <c r="A148" s="49" t="s">
        <v>412</v>
      </c>
      <c r="B148" s="50" t="s">
        <v>413</v>
      </c>
      <c r="C148" s="50" t="s">
        <v>414</v>
      </c>
      <c r="D148" s="50" t="n">
        <v>4.2</v>
      </c>
      <c r="E148" s="49" t="n">
        <v>1.26</v>
      </c>
      <c r="F148" s="51" t="n">
        <v>1.17</v>
      </c>
      <c r="G148" s="51" t="n">
        <v>0.405</v>
      </c>
    </row>
    <row r="149" customFormat="false" ht="12.75" hidden="false" customHeight="false" outlineLevel="0" collapsed="false">
      <c r="A149" s="52" t="s">
        <v>415</v>
      </c>
      <c r="B149" s="53" t="s">
        <v>416</v>
      </c>
      <c r="C149" s="53" t="s">
        <v>417</v>
      </c>
      <c r="D149" s="53" t="n">
        <v>4.1</v>
      </c>
      <c r="E149" s="52" t="n">
        <v>1.16</v>
      </c>
      <c r="F149" s="54" t="n">
        <v>1.21</v>
      </c>
      <c r="G149" s="54" t="n">
        <v>0.416</v>
      </c>
    </row>
    <row r="150" customFormat="false" ht="12.75" hidden="false" customHeight="false" outlineLevel="0" collapsed="false">
      <c r="A150" s="49" t="s">
        <v>418</v>
      </c>
      <c r="B150" s="50" t="s">
        <v>419</v>
      </c>
      <c r="C150" s="50" t="s">
        <v>420</v>
      </c>
      <c r="D150" s="50" t="n">
        <v>4</v>
      </c>
      <c r="E150" s="49" t="n">
        <v>1.06</v>
      </c>
      <c r="F150" s="51" t="n">
        <v>1.25</v>
      </c>
      <c r="G150" s="51" t="n">
        <v>0.423</v>
      </c>
    </row>
    <row r="151" customFormat="false" ht="12.75" hidden="false" customHeight="false" outlineLevel="0" collapsed="false">
      <c r="A151" s="52" t="s">
        <v>421</v>
      </c>
      <c r="B151" s="53" t="s">
        <v>422</v>
      </c>
      <c r="C151" s="53" t="s">
        <v>423</v>
      </c>
      <c r="D151" s="53" t="n">
        <v>4.4</v>
      </c>
      <c r="E151" s="52" t="n">
        <v>1.46</v>
      </c>
      <c r="F151" s="54" t="n">
        <v>1.25</v>
      </c>
      <c r="G151" s="54" t="n">
        <v>0.426</v>
      </c>
    </row>
    <row r="152" customFormat="false" ht="12.75" hidden="false" customHeight="false" outlineLevel="0" collapsed="false">
      <c r="A152" s="49" t="s">
        <v>424</v>
      </c>
      <c r="B152" s="50" t="s">
        <v>425</v>
      </c>
      <c r="C152" s="50" t="s">
        <v>426</v>
      </c>
      <c r="D152" s="50" t="n">
        <v>4.7</v>
      </c>
      <c r="E152" s="49" t="n">
        <v>1.76</v>
      </c>
      <c r="F152" s="51" t="n">
        <v>1.22</v>
      </c>
      <c r="G152" s="51" t="n">
        <v>0.427</v>
      </c>
    </row>
    <row r="153" customFormat="false" ht="12.75" hidden="false" customHeight="false" outlineLevel="0" collapsed="false">
      <c r="A153" s="52" t="s">
        <v>427</v>
      </c>
      <c r="B153" s="53" t="s">
        <v>428</v>
      </c>
      <c r="C153" s="53" t="s">
        <v>426</v>
      </c>
      <c r="D153" s="53" t="n">
        <v>4.5</v>
      </c>
      <c r="E153" s="52" t="n">
        <v>1.56</v>
      </c>
      <c r="F153" s="54" t="n">
        <v>1.15</v>
      </c>
      <c r="G153" s="54" t="n">
        <v>0.427</v>
      </c>
    </row>
    <row r="154" customFormat="false" ht="12.75" hidden="false" customHeight="false" outlineLevel="0" collapsed="false">
      <c r="A154" s="49" t="s">
        <v>429</v>
      </c>
      <c r="B154" s="50" t="s">
        <v>430</v>
      </c>
      <c r="C154" s="50" t="s">
        <v>426</v>
      </c>
      <c r="D154" s="50" t="n">
        <v>4.5</v>
      </c>
      <c r="E154" s="49" t="n">
        <v>1.56</v>
      </c>
      <c r="F154" s="51" t="n">
        <v>1.06</v>
      </c>
      <c r="G154" s="51" t="n">
        <v>0.427</v>
      </c>
    </row>
    <row r="155" customFormat="false" ht="12.75" hidden="false" customHeight="false" outlineLevel="0" collapsed="false">
      <c r="A155" s="52" t="s">
        <v>431</v>
      </c>
      <c r="B155" s="53" t="s">
        <v>432</v>
      </c>
      <c r="C155" s="53" t="s">
        <v>433</v>
      </c>
      <c r="D155" s="53" t="n">
        <v>3.8</v>
      </c>
      <c r="E155" s="52" t="n">
        <v>0.86</v>
      </c>
      <c r="F155" s="54" t="n">
        <v>0.93</v>
      </c>
      <c r="G155" s="54" t="n">
        <v>0.429</v>
      </c>
    </row>
    <row r="156" customFormat="false" ht="12.75" hidden="false" customHeight="false" outlineLevel="0" collapsed="false">
      <c r="A156" s="49" t="s">
        <v>434</v>
      </c>
      <c r="B156" s="50" t="s">
        <v>416</v>
      </c>
      <c r="C156" s="50" t="s">
        <v>435</v>
      </c>
      <c r="D156" s="50" t="n">
        <v>1.9</v>
      </c>
      <c r="E156" s="49" t="n">
        <v>-1.04</v>
      </c>
      <c r="F156" s="51" t="n">
        <v>0.78</v>
      </c>
      <c r="G156" s="51" t="n">
        <v>0.43</v>
      </c>
    </row>
  </sheetData>
  <mergeCells count="2"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5" width="12.7"/>
    <col collapsed="false" customWidth="false" hidden="false" outlineLevel="0" max="257" min="3" style="55" width="9.14"/>
  </cols>
  <sheetData>
    <row r="1" customFormat="false" ht="12.75" hidden="false" customHeight="false" outlineLevel="0" collapsed="false">
      <c r="A1" s="56" t="s">
        <v>436</v>
      </c>
    </row>
    <row r="2" customFormat="false" ht="12.75" hidden="false" customHeight="false" outlineLevel="0" collapsed="false">
      <c r="A2" s="55" t="s">
        <v>437</v>
      </c>
    </row>
    <row r="4" customFormat="false" ht="13.5" hidden="false" customHeight="false" outlineLevel="0" collapsed="false">
      <c r="A4" s="3" t="s">
        <v>438</v>
      </c>
      <c r="B4" s="4" t="s">
        <v>437</v>
      </c>
    </row>
    <row r="5" customFormat="false" ht="13.5" hidden="false" customHeight="false" outlineLevel="0" collapsed="false">
      <c r="A5" s="21" t="s">
        <v>439</v>
      </c>
      <c r="B5" s="7" t="n">
        <v>2.2</v>
      </c>
    </row>
    <row r="6" customFormat="false" ht="12.75" hidden="false" customHeight="false" outlineLevel="0" collapsed="false">
      <c r="A6" s="21" t="s">
        <v>440</v>
      </c>
      <c r="B6" s="7" t="n">
        <v>1.4</v>
      </c>
    </row>
    <row r="7" customFormat="false" ht="12.75" hidden="false" customHeight="false" outlineLevel="0" collapsed="false">
      <c r="A7" s="21" t="s">
        <v>441</v>
      </c>
      <c r="B7" s="7" t="n">
        <v>1.3</v>
      </c>
    </row>
    <row r="8" customFormat="false" ht="12.75" hidden="false" customHeight="false" outlineLevel="0" collapsed="false">
      <c r="A8" s="21" t="s">
        <v>442</v>
      </c>
      <c r="B8" s="7" t="n">
        <v>1.2</v>
      </c>
    </row>
    <row r="9" customFormat="false" ht="12.75" hidden="false" customHeight="false" outlineLevel="0" collapsed="false">
      <c r="A9" s="24" t="s">
        <v>443</v>
      </c>
      <c r="B9" s="9" t="n">
        <v>1.1</v>
      </c>
    </row>
    <row r="10" customFormat="false" ht="12.75" hidden="false" customHeight="false" outlineLevel="0" collapsed="false">
      <c r="A10" s="21" t="s">
        <v>444</v>
      </c>
      <c r="B10" s="7" t="n">
        <v>1.1</v>
      </c>
    </row>
    <row r="11" customFormat="false" ht="12.75" hidden="false" customHeight="false" outlineLevel="0" collapsed="false">
      <c r="A11" s="24" t="s">
        <v>445</v>
      </c>
      <c r="B11" s="9" t="n">
        <v>1.1</v>
      </c>
    </row>
    <row r="12" customFormat="false" ht="12.75" hidden="false" customHeight="false" outlineLevel="0" collapsed="false">
      <c r="A12" s="21" t="s">
        <v>446</v>
      </c>
      <c r="B12" s="7" t="n">
        <v>0.8</v>
      </c>
    </row>
    <row r="13" customFormat="false" ht="12.75" hidden="false" customHeight="false" outlineLevel="0" collapsed="false">
      <c r="A13" s="24" t="s">
        <v>447</v>
      </c>
      <c r="B13" s="9" t="n">
        <v>0.7</v>
      </c>
    </row>
    <row r="14" customFormat="false" ht="12.75" hidden="false" customHeight="false" outlineLevel="0" collapsed="false">
      <c r="A14" s="24" t="s">
        <v>448</v>
      </c>
      <c r="B14" s="9" t="n">
        <v>0.7</v>
      </c>
    </row>
    <row r="15" customFormat="false" ht="12.75" hidden="false" customHeight="false" outlineLevel="0" collapsed="false">
      <c r="A15" s="21" t="s">
        <v>449</v>
      </c>
      <c r="B15" s="7" t="n">
        <v>0.7</v>
      </c>
    </row>
    <row r="16" customFormat="false" ht="12.75" hidden="false" customHeight="false" outlineLevel="0" collapsed="false">
      <c r="A16" s="21" t="s">
        <v>450</v>
      </c>
      <c r="B16" s="7" t="n">
        <v>0.6</v>
      </c>
    </row>
    <row r="17" customFormat="false" ht="12.75" hidden="false" customHeight="false" outlineLevel="0" collapsed="false">
      <c r="A17" s="24" t="s">
        <v>451</v>
      </c>
      <c r="B17" s="9" t="n">
        <v>0.6</v>
      </c>
    </row>
    <row r="18" customFormat="false" ht="12.75" hidden="false" customHeight="false" outlineLevel="0" collapsed="false">
      <c r="A18" s="21" t="s">
        <v>452</v>
      </c>
      <c r="B18" s="7" t="n">
        <v>0.6</v>
      </c>
    </row>
    <row r="19" customFormat="false" ht="12.75" hidden="false" customHeight="false" outlineLevel="0" collapsed="false">
      <c r="A19" s="24" t="s">
        <v>453</v>
      </c>
      <c r="B19" s="9" t="n">
        <v>0.6</v>
      </c>
    </row>
    <row r="20" customFormat="false" ht="12.75" hidden="false" customHeight="false" outlineLevel="0" collapsed="false">
      <c r="A20" s="21" t="s">
        <v>454</v>
      </c>
      <c r="B20" s="7" t="n">
        <v>0.6</v>
      </c>
    </row>
    <row r="21" customFormat="false" ht="12.75" hidden="false" customHeight="false" outlineLevel="0" collapsed="false">
      <c r="A21" s="24" t="s">
        <v>455</v>
      </c>
      <c r="B21" s="9" t="n">
        <v>0.6</v>
      </c>
    </row>
    <row r="22" customFormat="false" ht="12.75" hidden="false" customHeight="false" outlineLevel="0" collapsed="false">
      <c r="A22" s="24" t="s">
        <v>456</v>
      </c>
      <c r="B22" s="9" t="n">
        <v>0.6</v>
      </c>
    </row>
    <row r="23" customFormat="false" ht="12.75" hidden="false" customHeight="false" outlineLevel="0" collapsed="false">
      <c r="A23" s="24" t="s">
        <v>457</v>
      </c>
      <c r="B23" s="9" t="n">
        <v>0.5</v>
      </c>
    </row>
    <row r="24" customFormat="false" ht="12.75" hidden="false" customHeight="false" outlineLevel="0" collapsed="false">
      <c r="A24" s="21" t="s">
        <v>458</v>
      </c>
      <c r="B24" s="7" t="n">
        <v>0.4</v>
      </c>
    </row>
    <row r="25" customFormat="false" ht="12.75" hidden="false" customHeight="false" outlineLevel="0" collapsed="false">
      <c r="A25" s="24" t="s">
        <v>459</v>
      </c>
      <c r="B25" s="9" t="n">
        <v>0.4</v>
      </c>
    </row>
    <row r="28" customFormat="false" ht="12.75" hidden="false" customHeight="false" outlineLevel="0" collapsed="false">
      <c r="A28" s="57" t="s">
        <v>4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34:12Z</dcterms:created>
  <dc:creator/>
  <dc:description/>
  <dc:language>en-US</dc:language>
  <cp:lastModifiedBy>scbvesk</cp:lastModifiedBy>
  <dcterms:modified xsi:type="dcterms:W3CDTF">2012-12-19T13:01:00Z</dcterms:modified>
  <cp:revision>0</cp:revision>
  <dc:subject/>
  <dc:title/>
</cp:coreProperties>
</file>