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Figur 1" sheetId="1" state="visible" r:id="rId2"/>
    <sheet name="Figur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gur 1. Insamling och behandling av lantbruksplast i ton 2003-2009</t>
  </si>
  <si>
    <t xml:space="preserve">År</t>
  </si>
  <si>
    <t xml:space="preserve">Konsumtion</t>
  </si>
  <si>
    <t xml:space="preserve">Insamling</t>
  </si>
  <si>
    <t xml:space="preserve">Materialåtervinning</t>
  </si>
  <si>
    <t xml:space="preserve">Energiutnyttnande</t>
  </si>
  <si>
    <t xml:space="preserve">Ej insamlat</t>
  </si>
  <si>
    <t xml:space="preserve">Återvunnet av insamlat %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Naturvårdsverket Rapport 6482</t>
    </r>
  </si>
  <si>
    <t xml:space="preserve">Figur 2. Insamling av farligt avfall från lantbruket (ton)</t>
  </si>
  <si>
    <t xml:space="preserve">Växtskyddsmedel</t>
  </si>
  <si>
    <t xml:space="preserve">Spillolja</t>
  </si>
  <si>
    <t xml:space="preserve">Oljefilter</t>
  </si>
  <si>
    <t xml:space="preserve">Lysrör</t>
  </si>
  <si>
    <t xml:space="preserve">Färgavfall</t>
  </si>
  <si>
    <t xml:space="preserve">Tot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Håll Sverige Rent 201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i val="true"/>
      <sz val="1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53735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8064A2"/>
      <rgbColor rgb="FF8B9C7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Ton</a:t>
            </a:r>
          </a:p>
        </c:rich>
      </c:tx>
      <c:layout>
        <c:manualLayout>
          <c:xMode val="edge"/>
          <c:yMode val="edge"/>
          <c:x val="0.127111626366346"/>
          <c:y val="0.071399757966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644584299437"/>
          <c:y val="0.0256823988167272"/>
          <c:w val="0.948824113945015"/>
          <c:h val="0.8740083366949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 1'!$D$4</c:f>
              <c:strCache>
                <c:ptCount val="1"/>
                <c:pt idx="0">
                  <c:v>Materialåtervinning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'!$A$5:$A$11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'Figur 1'!$D$5:$D$11</c:f>
              <c:numCache>
                <c:formatCode>General</c:formatCode>
                <c:ptCount val="7"/>
                <c:pt idx="0">
                  <c:v>0</c:v>
                </c:pt>
                <c:pt idx="1">
                  <c:v>7567</c:v>
                </c:pt>
                <c:pt idx="2">
                  <c:v>9745</c:v>
                </c:pt>
                <c:pt idx="3">
                  <c:v>10931</c:v>
                </c:pt>
                <c:pt idx="4">
                  <c:v>12730</c:v>
                </c:pt>
                <c:pt idx="5">
                  <c:v>13671</c:v>
                </c:pt>
                <c:pt idx="6">
                  <c:v>13726</c:v>
                </c:pt>
              </c:numCache>
            </c:numRef>
          </c:val>
        </c:ser>
        <c:ser>
          <c:idx val="1"/>
          <c:order val="1"/>
          <c:tx>
            <c:strRef>
              <c:f>'Figur 1'!$E$4</c:f>
              <c:strCache>
                <c:ptCount val="1"/>
                <c:pt idx="0">
                  <c:v>Energiutnyttnande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'!$A$5:$A$11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'Figur 1'!$E$5:$E$11</c:f>
              <c:numCache>
                <c:formatCode>General</c:formatCode>
                <c:ptCount val="7"/>
                <c:pt idx="0">
                  <c:v>9640</c:v>
                </c:pt>
                <c:pt idx="1">
                  <c:v>1862</c:v>
                </c:pt>
                <c:pt idx="2">
                  <c:v>1338</c:v>
                </c:pt>
                <c:pt idx="3">
                  <c:v>1511</c:v>
                </c:pt>
                <c:pt idx="4">
                  <c:v>1398</c:v>
                </c:pt>
                <c:pt idx="5">
                  <c:v>1245</c:v>
                </c:pt>
                <c:pt idx="6">
                  <c:v>1349</c:v>
                </c:pt>
              </c:numCache>
            </c:numRef>
          </c:val>
        </c:ser>
        <c:ser>
          <c:idx val="2"/>
          <c:order val="2"/>
          <c:tx>
            <c:strRef>
              <c:f>'Figur 1'!$F$4</c:f>
              <c:strCache>
                <c:ptCount val="1"/>
                <c:pt idx="0">
                  <c:v>Ej insamla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'!$A$5:$A$11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'Figur 1'!$F$5:$F$11</c:f>
              <c:numCache>
                <c:formatCode>General</c:formatCode>
                <c:ptCount val="7"/>
                <c:pt idx="0">
                  <c:v>2964</c:v>
                </c:pt>
                <c:pt idx="1">
                  <c:v>3807</c:v>
                </c:pt>
                <c:pt idx="2">
                  <c:v>4772</c:v>
                </c:pt>
                <c:pt idx="3">
                  <c:v>3885</c:v>
                </c:pt>
                <c:pt idx="4">
                  <c:v>2330</c:v>
                </c:pt>
                <c:pt idx="5">
                  <c:v>1908</c:v>
                </c:pt>
                <c:pt idx="6">
                  <c:v>568</c:v>
                </c:pt>
              </c:numCache>
            </c:numRef>
          </c:val>
        </c:ser>
        <c:gapWidth val="75"/>
        <c:overlap val="100"/>
        <c:axId val="52161458"/>
        <c:axId val="43213299"/>
      </c:barChart>
      <c:catAx>
        <c:axId val="521614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13299"/>
        <c:crossesAt val="0"/>
        <c:auto val="1"/>
        <c:lblAlgn val="ctr"/>
        <c:lblOffset val="100"/>
        <c:noMultiLvlLbl val="0"/>
      </c:catAx>
      <c:valAx>
        <c:axId val="432132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61458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346472341835"/>
          <c:y val="0.873873873873874"/>
          <c:w val="0.739069228221265"/>
          <c:h val="0.075837031060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Ton</a:t>
            </a:r>
          </a:p>
        </c:rich>
      </c:tx>
      <c:layout>
        <c:manualLayout>
          <c:xMode val="edge"/>
          <c:yMode val="edge"/>
          <c:x val="0.156017179419756"/>
          <c:y val="0.0599020293911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394600753791"/>
          <c:y val="0"/>
          <c:w val="0.73380664387764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 2'!$B$4</c:f>
              <c:strCache>
                <c:ptCount val="1"/>
                <c:pt idx="0">
                  <c:v>Växtskyddsmedel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'!$A$5:$A$9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Figur 2'!$B$5:$B$9</c:f>
              <c:numCache>
                <c:formatCode>General</c:formatCode>
                <c:ptCount val="5"/>
                <c:pt idx="0">
                  <c:v>141.8</c:v>
                </c:pt>
                <c:pt idx="1">
                  <c:v>228.9</c:v>
                </c:pt>
                <c:pt idx="2">
                  <c:v>164</c:v>
                </c:pt>
                <c:pt idx="3">
                  <c:v>85</c:v>
                </c:pt>
                <c:pt idx="4">
                  <c:v>74.4</c:v>
                </c:pt>
              </c:numCache>
            </c:numRef>
          </c:val>
        </c:ser>
        <c:ser>
          <c:idx val="1"/>
          <c:order val="1"/>
          <c:tx>
            <c:strRef>
              <c:f>'Figur 2'!$C$4</c:f>
              <c:strCache>
                <c:ptCount val="1"/>
                <c:pt idx="0">
                  <c:v>Spillolja</c:v>
                </c:pt>
              </c:strCache>
            </c:strRef>
          </c:tx>
          <c:spPr>
            <a:solidFill>
              <a:srgbClr val="8b9c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'!$A$5:$A$9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Figur 2'!$C$5:$C$9</c:f>
              <c:numCache>
                <c:formatCode>General</c:formatCode>
                <c:ptCount val="5"/>
                <c:pt idx="0">
                  <c:v>831.3</c:v>
                </c:pt>
                <c:pt idx="1">
                  <c:v>1169.7</c:v>
                </c:pt>
                <c:pt idx="2">
                  <c:v>1008</c:v>
                </c:pt>
                <c:pt idx="3">
                  <c:v>1053</c:v>
                </c:pt>
                <c:pt idx="4">
                  <c:v>893.5</c:v>
                </c:pt>
              </c:numCache>
            </c:numRef>
          </c:val>
        </c:ser>
        <c:ser>
          <c:idx val="2"/>
          <c:order val="2"/>
          <c:tx>
            <c:strRef>
              <c:f>'Figur 2'!$D$4</c:f>
              <c:strCache>
                <c:ptCount val="1"/>
                <c:pt idx="0">
                  <c:v>Oljefilter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'!$A$5:$A$9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Figur 2'!$D$5:$D$9</c:f>
              <c:numCache>
                <c:formatCode>General</c:formatCode>
                <c:ptCount val="5"/>
                <c:pt idx="0">
                  <c:v>88.2</c:v>
                </c:pt>
                <c:pt idx="1">
                  <c:v>124.6</c:v>
                </c:pt>
                <c:pt idx="2">
                  <c:v>79</c:v>
                </c:pt>
                <c:pt idx="3">
                  <c:v>87</c:v>
                </c:pt>
                <c:pt idx="4">
                  <c:v>69.9</c:v>
                </c:pt>
              </c:numCache>
            </c:numRef>
          </c:val>
        </c:ser>
        <c:ser>
          <c:idx val="3"/>
          <c:order val="3"/>
          <c:tx>
            <c:strRef>
              <c:f>'Figur 2'!$E$4</c:f>
              <c:strCache>
                <c:ptCount val="1"/>
                <c:pt idx="0">
                  <c:v>Lysrör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'!$A$5:$A$9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Figur 2'!$E$5:$E$9</c:f>
              <c:numCache>
                <c:formatCode>General</c:formatCode>
                <c:ptCount val="5"/>
                <c:pt idx="0">
                  <c:v>18.6</c:v>
                </c:pt>
                <c:pt idx="1">
                  <c:v>27.1</c:v>
                </c:pt>
                <c:pt idx="2">
                  <c:v>14</c:v>
                </c:pt>
                <c:pt idx="3">
                  <c:v>21</c:v>
                </c:pt>
                <c:pt idx="4">
                  <c:v>14.1</c:v>
                </c:pt>
              </c:numCache>
            </c:numRef>
          </c:val>
        </c:ser>
        <c:ser>
          <c:idx val="4"/>
          <c:order val="4"/>
          <c:tx>
            <c:strRef>
              <c:f>'Figur 2'!$F$4</c:f>
              <c:strCache>
                <c:ptCount val="1"/>
                <c:pt idx="0">
                  <c:v>Färgavfall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'!$A$5:$A$9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Figur 2'!$F$5:$F$9</c:f>
              <c:numCache>
                <c:formatCode>General</c:formatCode>
                <c:ptCount val="5"/>
                <c:pt idx="0">
                  <c:v>108.4</c:v>
                </c:pt>
                <c:pt idx="1">
                  <c:v>122.3</c:v>
                </c:pt>
                <c:pt idx="2">
                  <c:v>81</c:v>
                </c:pt>
                <c:pt idx="3">
                  <c:v>110</c:v>
                </c:pt>
                <c:pt idx="4">
                  <c:v>65.1</c:v>
                </c:pt>
              </c:numCache>
            </c:numRef>
          </c:val>
        </c:ser>
        <c:gapWidth val="80"/>
        <c:overlap val="100"/>
        <c:axId val="30914906"/>
        <c:axId val="98894529"/>
      </c:barChart>
      <c:catAx>
        <c:axId val="30914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94529"/>
        <c:crossesAt val="0"/>
        <c:auto val="1"/>
        <c:lblAlgn val="ctr"/>
        <c:lblOffset val="100"/>
        <c:noMultiLvlLbl val="0"/>
      </c:catAx>
      <c:valAx>
        <c:axId val="98894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14906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84284336927"/>
          <c:y val="0.340797760671798"/>
          <c:w val="0.200981681128933"/>
          <c:h val="0.454303708887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4</xdr:row>
      <xdr:rowOff>47520</xdr:rowOff>
    </xdr:from>
    <xdr:to>
      <xdr:col>4</xdr:col>
      <xdr:colOff>1047240</xdr:colOff>
      <xdr:row>30</xdr:row>
      <xdr:rowOff>133560</xdr:rowOff>
    </xdr:to>
    <xdr:graphicFrame>
      <xdr:nvGraphicFramePr>
        <xdr:cNvPr id="0" name="Diagram 10"/>
        <xdr:cNvGraphicFramePr/>
      </xdr:nvGraphicFramePr>
      <xdr:xfrm>
        <a:off x="623880" y="2485800"/>
        <a:ext cx="43470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15</xdr:row>
      <xdr:rowOff>0</xdr:rowOff>
    </xdr:from>
    <xdr:to>
      <xdr:col>5</xdr:col>
      <xdr:colOff>424080</xdr:colOff>
      <xdr:row>30</xdr:row>
      <xdr:rowOff>142920</xdr:rowOff>
    </xdr:to>
    <xdr:graphicFrame>
      <xdr:nvGraphicFramePr>
        <xdr:cNvPr id="1" name="Diagram 1"/>
        <xdr:cNvGraphicFramePr/>
      </xdr:nvGraphicFramePr>
      <xdr:xfrm>
        <a:off x="1106280" y="2448000"/>
        <a:ext cx="41068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5.7"/>
    <col collapsed="false" customWidth="true" hidden="false" outlineLevel="0" max="3" min="3" style="1" width="15.7"/>
    <col collapsed="false" customWidth="true" hidden="false" outlineLevel="0" max="6" min="4" style="3" width="15.7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  <c r="B1" s="1"/>
      <c r="D1" s="1"/>
      <c r="E1" s="1"/>
      <c r="F1" s="1"/>
    </row>
    <row r="2" customFormat="false" ht="12.75" hidden="false" customHeight="false" outlineLevel="0" collapsed="false">
      <c r="B2" s="1"/>
      <c r="D2" s="1"/>
      <c r="E2" s="1"/>
      <c r="F2" s="1"/>
    </row>
    <row r="3" customFormat="false" ht="12.75" hidden="false" customHeight="false" outlineLevel="0" collapsed="false">
      <c r="B3" s="1"/>
      <c r="D3" s="1"/>
      <c r="E3" s="1"/>
      <c r="F3" s="1"/>
    </row>
    <row r="4" customFormat="false" ht="25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3.5" hidden="false" customHeight="false" outlineLevel="0" collapsed="false">
      <c r="A5" s="8" t="n">
        <v>2003</v>
      </c>
      <c r="B5" s="9" t="n">
        <v>12604</v>
      </c>
      <c r="C5" s="9" t="n">
        <v>9640</v>
      </c>
      <c r="D5" s="9" t="n">
        <v>0</v>
      </c>
      <c r="E5" s="9" t="n">
        <v>9640</v>
      </c>
      <c r="F5" s="9" t="n">
        <f aca="false">B5-C5</f>
        <v>2964</v>
      </c>
      <c r="G5" s="10" t="n">
        <f aca="false">D5/B5</f>
        <v>0</v>
      </c>
      <c r="I5" s="2"/>
    </row>
    <row r="6" customFormat="false" ht="12.75" hidden="false" customHeight="false" outlineLevel="0" collapsed="false">
      <c r="A6" s="11" t="n">
        <v>2004</v>
      </c>
      <c r="B6" s="12" t="n">
        <v>13266</v>
      </c>
      <c r="C6" s="12" t="n">
        <v>9459</v>
      </c>
      <c r="D6" s="12" t="n">
        <v>7567</v>
      </c>
      <c r="E6" s="12" t="n">
        <v>1862</v>
      </c>
      <c r="F6" s="12" t="n">
        <f aca="false">B6-C6</f>
        <v>3807</v>
      </c>
      <c r="G6" s="13" t="n">
        <f aca="false">D6/B6</f>
        <v>0.570405548017488</v>
      </c>
      <c r="I6" s="2"/>
    </row>
    <row r="7" customFormat="false" ht="12.75" hidden="false" customHeight="false" outlineLevel="0" collapsed="false">
      <c r="A7" s="8" t="n">
        <v>2005</v>
      </c>
      <c r="B7" s="9" t="n">
        <v>15855</v>
      </c>
      <c r="C7" s="9" t="n">
        <v>11083</v>
      </c>
      <c r="D7" s="9" t="n">
        <v>9745</v>
      </c>
      <c r="E7" s="9" t="n">
        <v>1338</v>
      </c>
      <c r="F7" s="9" t="n">
        <f aca="false">B7-C7</f>
        <v>4772</v>
      </c>
      <c r="G7" s="10" t="n">
        <f aca="false">D7/B7</f>
        <v>0.614632608010092</v>
      </c>
      <c r="I7" s="2"/>
    </row>
    <row r="8" customFormat="false" ht="12.75" hidden="false" customHeight="false" outlineLevel="0" collapsed="false">
      <c r="A8" s="11" t="n">
        <v>2006</v>
      </c>
      <c r="B8" s="12" t="n">
        <v>16327</v>
      </c>
      <c r="C8" s="12" t="n">
        <v>12442</v>
      </c>
      <c r="D8" s="12" t="n">
        <v>10931</v>
      </c>
      <c r="E8" s="12" t="n">
        <v>1511</v>
      </c>
      <c r="F8" s="12" t="n">
        <f aca="false">B8-C8</f>
        <v>3885</v>
      </c>
      <c r="G8" s="13" t="n">
        <f aca="false">D8/B8</f>
        <v>0.669504501745575</v>
      </c>
      <c r="I8" s="2"/>
    </row>
    <row r="9" customFormat="false" ht="12.75" hidden="false" customHeight="false" outlineLevel="0" collapsed="false">
      <c r="A9" s="8" t="n">
        <v>2007</v>
      </c>
      <c r="B9" s="9" t="n">
        <v>16458</v>
      </c>
      <c r="C9" s="9" t="n">
        <v>14128</v>
      </c>
      <c r="D9" s="9" t="n">
        <v>12730</v>
      </c>
      <c r="E9" s="9" t="n">
        <v>1398</v>
      </c>
      <c r="F9" s="9" t="n">
        <f aca="false">B9-C9</f>
        <v>2330</v>
      </c>
      <c r="G9" s="10" t="n">
        <f aca="false">D9/B9</f>
        <v>0.773484019929518</v>
      </c>
      <c r="I9" s="2"/>
    </row>
    <row r="10" customFormat="false" ht="12.75" hidden="false" customHeight="false" outlineLevel="0" collapsed="false">
      <c r="A10" s="11" t="n">
        <v>2008</v>
      </c>
      <c r="B10" s="12" t="n">
        <v>16824</v>
      </c>
      <c r="C10" s="12" t="n">
        <v>14916</v>
      </c>
      <c r="D10" s="12" t="n">
        <v>13671</v>
      </c>
      <c r="E10" s="12" t="n">
        <v>1245</v>
      </c>
      <c r="F10" s="12" t="n">
        <f aca="false">B10-C10</f>
        <v>1908</v>
      </c>
      <c r="G10" s="13" t="n">
        <f aca="false">D10/B10</f>
        <v>0.812589158345221</v>
      </c>
      <c r="I10" s="2"/>
    </row>
    <row r="11" customFormat="false" ht="12.75" hidden="false" customHeight="false" outlineLevel="0" collapsed="false">
      <c r="A11" s="8" t="n">
        <v>2009</v>
      </c>
      <c r="B11" s="9" t="n">
        <v>15643</v>
      </c>
      <c r="C11" s="9" t="n">
        <v>15075</v>
      </c>
      <c r="D11" s="9" t="n">
        <v>13726</v>
      </c>
      <c r="E11" s="9" t="n">
        <v>1349</v>
      </c>
      <c r="F11" s="9" t="n">
        <f aca="false">B11-C11</f>
        <v>568</v>
      </c>
      <c r="G11" s="10" t="n">
        <f aca="false">D11/B11</f>
        <v>0.877453173943617</v>
      </c>
      <c r="I11" s="2"/>
    </row>
    <row r="13" customFormat="false" ht="12.75" hidden="false" customHeight="false" outlineLevel="0" collapsed="false">
      <c r="A13" s="1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1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9</v>
      </c>
    </row>
    <row r="4" customFormat="false" ht="13.5" hidden="false" customHeight="false" outlineLevel="0" collapsed="false">
      <c r="A4" s="5"/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</row>
    <row r="5" customFormat="false" ht="13.5" hidden="false" customHeight="false" outlineLevel="0" collapsed="false">
      <c r="A5" s="8" t="n">
        <v>2007</v>
      </c>
      <c r="B5" s="15" t="n">
        <v>141.8</v>
      </c>
      <c r="C5" s="15" t="n">
        <v>831.3</v>
      </c>
      <c r="D5" s="15" t="n">
        <v>88.2</v>
      </c>
      <c r="E5" s="15" t="n">
        <v>18.6</v>
      </c>
      <c r="F5" s="15" t="n">
        <v>108.4</v>
      </c>
    </row>
    <row r="6" customFormat="false" ht="12.75" hidden="false" customHeight="false" outlineLevel="0" collapsed="false">
      <c r="A6" s="11" t="n">
        <v>2008</v>
      </c>
      <c r="B6" s="16" t="n">
        <v>228.9</v>
      </c>
      <c r="C6" s="16" t="n">
        <v>1169.7</v>
      </c>
      <c r="D6" s="16" t="n">
        <v>124.6</v>
      </c>
      <c r="E6" s="16" t="n">
        <v>27.1</v>
      </c>
      <c r="F6" s="16" t="n">
        <v>122.3</v>
      </c>
    </row>
    <row r="7" customFormat="false" ht="12.75" hidden="false" customHeight="false" outlineLevel="0" collapsed="false">
      <c r="A7" s="8" t="n">
        <v>2009</v>
      </c>
      <c r="B7" s="15" t="n">
        <v>164</v>
      </c>
      <c r="C7" s="15" t="n">
        <v>1008</v>
      </c>
      <c r="D7" s="15" t="n">
        <v>79</v>
      </c>
      <c r="E7" s="15" t="n">
        <v>14</v>
      </c>
      <c r="F7" s="15" t="n">
        <v>81</v>
      </c>
    </row>
    <row r="8" customFormat="false" ht="12.75" hidden="false" customHeight="false" outlineLevel="0" collapsed="false">
      <c r="A8" s="11" t="n">
        <v>2010</v>
      </c>
      <c r="B8" s="16" t="n">
        <v>85</v>
      </c>
      <c r="C8" s="16" t="n">
        <v>1053</v>
      </c>
      <c r="D8" s="16" t="n">
        <v>87</v>
      </c>
      <c r="E8" s="16" t="n">
        <v>21</v>
      </c>
      <c r="F8" s="16" t="n">
        <v>110</v>
      </c>
    </row>
    <row r="9" customFormat="false" ht="12.75" hidden="false" customHeight="false" outlineLevel="0" collapsed="false">
      <c r="A9" s="8" t="n">
        <v>2011</v>
      </c>
      <c r="B9" s="15" t="n">
        <v>74.4</v>
      </c>
      <c r="C9" s="15" t="n">
        <v>893.5</v>
      </c>
      <c r="D9" s="15" t="n">
        <v>69.9</v>
      </c>
      <c r="E9" s="15" t="n">
        <v>14.1</v>
      </c>
      <c r="F9" s="15" t="n">
        <v>65.1</v>
      </c>
    </row>
    <row r="10" customFormat="false" ht="12.75" hidden="false" customHeight="false" outlineLevel="0" collapsed="false">
      <c r="A10" s="11" t="s">
        <v>15</v>
      </c>
      <c r="B10" s="16" t="n">
        <f aca="false">SUM(B5:B9)</f>
        <v>694.1</v>
      </c>
      <c r="C10" s="16" t="n">
        <f aca="false">SUM(C5:C9)</f>
        <v>4955.5</v>
      </c>
      <c r="D10" s="16" t="n">
        <f aca="false">SUM(D5:D9)</f>
        <v>448.7</v>
      </c>
      <c r="E10" s="16" t="n">
        <f aca="false">SUM(E5:E9)</f>
        <v>94.8</v>
      </c>
      <c r="F10" s="16" t="n">
        <f aca="false">SUM(F5:F9)</f>
        <v>486.8</v>
      </c>
    </row>
    <row r="12" customFormat="false" ht="12.75" hidden="false" customHeight="false" outlineLevel="0" collapsed="false">
      <c r="A12" s="1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8:07:28Z</dcterms:created>
  <dc:creator>Jenny Westin</dc:creator>
  <dc:description/>
  <dc:language>en-US</dc:language>
  <cp:lastModifiedBy>scbjote</cp:lastModifiedBy>
  <dcterms:modified xsi:type="dcterms:W3CDTF">2012-12-20T08:34:23Z</dcterms:modified>
  <cp:revision>0</cp:revision>
  <dc:subject/>
  <dc:title/>
</cp:coreProperties>
</file>