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2" sheetId="1" state="visible" r:id="rId2"/>
    <sheet name="Figu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cbvesk:
</t>
        </r>
        <r>
          <rPr>
            <sz val="8"/>
            <color rgb="FF000000"/>
            <rFont val="Tahoma"/>
            <family val="0"/>
            <charset val="1"/>
          </rPr>
          <t xml:space="preserve">Denna post är ett medelvärde för samtliga näringsgrenar i Sverige med mer än 3000 anstäl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3</xdr:row>
                <xdr:rowOff>4</xdr:rowOff>
              </xdr:from>
              <xdr:to>
                <xdr:col>3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Figur 2. Böndernas upplevda nettolönsamhet</t>
  </si>
  <si>
    <t xml:space="preserve">Andel som svarat "ganska eller mycket god" (%)</t>
  </si>
  <si>
    <t xml:space="preserve">Andel som svarat "ganska eller mycket dålig" (%)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Lantbruksbarometern 2012 (LRF Konsult och Swedbank).</t>
    </r>
  </si>
  <si>
    <t xml:space="preserve">Figur 3. Anmälda arbetsolycksfall per 1000 arbetstagare och egenföretagare</t>
  </si>
  <si>
    <t xml:space="preserve">Anm. Näringsgrenar med minst 3 000 förvärvsarbetande. Arbetsolycksfall med minst en frånvarodag. </t>
  </si>
  <si>
    <t xml:space="preserve">Näringsgren</t>
  </si>
  <si>
    <t xml:space="preserve">Män: Fall med mera än 14 frånvarodagar</t>
  </si>
  <si>
    <t xml:space="preserve">Övriga fall män</t>
  </si>
  <si>
    <t xml:space="preserve">Kvinnor: Fall med mera än 14 frånvarodagar</t>
  </si>
  <si>
    <t xml:space="preserve">Övriga fall kvinnor</t>
  </si>
  <si>
    <t xml:space="preserve">Totalt</t>
  </si>
  <si>
    <t xml:space="preserve">Transport och magasinering</t>
  </si>
  <si>
    <t xml:space="preserve">Tillverkning</t>
  </si>
  <si>
    <t xml:space="preserve">Vattenförsörjning: avloppsrening, avfallshantering o.d.</t>
  </si>
  <si>
    <t xml:space="preserve">Byggverksamhet</t>
  </si>
  <si>
    <t xml:space="preserve">Uthyrning, fastighetsservice, resetjänster o andra stödtjänster</t>
  </si>
  <si>
    <t xml:space="preserve">Utvinning av mineral</t>
  </si>
  <si>
    <t xml:space="preserve">Vård och omsorg: sociala tjänster</t>
  </si>
  <si>
    <t xml:space="preserve">Offentlig förvaltning/försvar: obligatorisk socialförsäkring</t>
  </si>
  <si>
    <t xml:space="preserve">Jordbruk, skogsbruk och fiske</t>
  </si>
  <si>
    <t xml:space="preserve">Fastighetsverksamhet</t>
  </si>
  <si>
    <t xml:space="preserve">Kultur, nöje och fritid</t>
  </si>
  <si>
    <t xml:space="preserve">Utbildning</t>
  </si>
  <si>
    <t xml:space="preserve">Hotell- och restaurangverksamhet</t>
  </si>
  <si>
    <t xml:space="preserve">Försörjning av el, gas, värme och kyla</t>
  </si>
  <si>
    <t xml:space="preserve">Handel: reparation av motorfordon och motorcyklar</t>
  </si>
  <si>
    <t xml:space="preserve">Annan serviceverksamhet</t>
  </si>
  <si>
    <t xml:space="preserve">Verksamhet inom juridik, ekonomi, vetenskap och teknik</t>
  </si>
  <si>
    <t xml:space="preserve">Informations- och kommunikationsverksamhet</t>
  </si>
  <si>
    <t xml:space="preserve">Finans- och försäkringsverksamhet</t>
  </si>
  <si>
    <t xml:space="preserve">Medelvärde samtliga näringsgrenar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AV/ISA, SCB/RAMS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95B3D7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8EC3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41080706616"/>
          <c:y val="0.116720122716497"/>
          <c:w val="0.967613439556633"/>
          <c:h val="0.814949100543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2!$B$4</c:f>
              <c:strCache>
                <c:ptCount val="1"/>
                <c:pt idx="0">
                  <c:v>Andel som svarat "ganska eller mycket god" 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2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2!$B$5:$B$15</c:f>
              <c:numCache>
                <c:formatCode>General</c:formatCode>
                <c:ptCount val="11"/>
                <c:pt idx="0">
                  <c:v>33</c:v>
                </c:pt>
                <c:pt idx="1">
                  <c:v>30</c:v>
                </c:pt>
                <c:pt idx="2">
                  <c:v>21</c:v>
                </c:pt>
                <c:pt idx="3">
                  <c:v>22</c:v>
                </c:pt>
                <c:pt idx="4">
                  <c:v>27</c:v>
                </c:pt>
                <c:pt idx="5">
                  <c:v>37</c:v>
                </c:pt>
                <c:pt idx="6">
                  <c:v>60</c:v>
                </c:pt>
                <c:pt idx="7">
                  <c:v>31</c:v>
                </c:pt>
                <c:pt idx="8">
                  <c:v>24</c:v>
                </c:pt>
                <c:pt idx="9">
                  <c:v>46</c:v>
                </c:pt>
                <c:pt idx="10">
                  <c:v>41</c:v>
                </c:pt>
              </c:numCache>
            </c:numRef>
          </c:val>
        </c:ser>
        <c:ser>
          <c:idx val="1"/>
          <c:order val="1"/>
          <c:tx>
            <c:strRef>
              <c:f>Figur2!$C$4</c:f>
              <c:strCache>
                <c:ptCount val="1"/>
                <c:pt idx="0">
                  <c:v>Andel som svarat "ganska eller mycket dålig"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2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2!$C$5:$C$15</c:f>
              <c:numCache>
                <c:formatCode>General</c:formatCode>
                <c:ptCount val="11"/>
                <c:pt idx="0">
                  <c:v>-65</c:v>
                </c:pt>
                <c:pt idx="1">
                  <c:v>-67</c:v>
                </c:pt>
                <c:pt idx="2">
                  <c:v>-78</c:v>
                </c:pt>
                <c:pt idx="3">
                  <c:v>-77</c:v>
                </c:pt>
                <c:pt idx="4">
                  <c:v>-71</c:v>
                </c:pt>
                <c:pt idx="5">
                  <c:v>-61</c:v>
                </c:pt>
                <c:pt idx="6">
                  <c:v>-36</c:v>
                </c:pt>
                <c:pt idx="7">
                  <c:v>-68</c:v>
                </c:pt>
                <c:pt idx="8">
                  <c:v>-74</c:v>
                </c:pt>
                <c:pt idx="9">
                  <c:v>-52</c:v>
                </c:pt>
                <c:pt idx="10">
                  <c:v>-58</c:v>
                </c:pt>
              </c:numCache>
            </c:numRef>
          </c:val>
        </c:ser>
        <c:gapWidth val="80"/>
        <c:overlap val="100"/>
        <c:axId val="48242944"/>
        <c:axId val="75631033"/>
      </c:barChart>
      <c:lineChart>
        <c:grouping val="standard"/>
        <c:varyColors val="0"/>
        <c:ser>
          <c:idx val="2"/>
          <c:order val="2"/>
          <c:tx>
            <c:strRef>
              <c:f>Figur2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2!$A$5:$A$15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2!$D$5:$D$15</c:f>
              <c:numCache>
                <c:formatCode>General</c:formatCode>
                <c:ptCount val="11"/>
                <c:pt idx="0">
                  <c:v>-32</c:v>
                </c:pt>
                <c:pt idx="1">
                  <c:v>-37</c:v>
                </c:pt>
                <c:pt idx="2">
                  <c:v>-57</c:v>
                </c:pt>
                <c:pt idx="3">
                  <c:v>-55</c:v>
                </c:pt>
                <c:pt idx="4">
                  <c:v>-44</c:v>
                </c:pt>
                <c:pt idx="5">
                  <c:v>-24</c:v>
                </c:pt>
                <c:pt idx="6">
                  <c:v>24</c:v>
                </c:pt>
                <c:pt idx="7">
                  <c:v>-37</c:v>
                </c:pt>
                <c:pt idx="8">
                  <c:v>-50</c:v>
                </c:pt>
                <c:pt idx="9">
                  <c:v>-6</c:v>
                </c:pt>
                <c:pt idx="10">
                  <c:v>-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8063"/>
        <c:axId val="36742945"/>
      </c:lineChart>
      <c:catAx>
        <c:axId val="4824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del som svarat "Ganska eller mycket dålig"</a:t>
                </a:r>
              </a:p>
            </c:rich>
          </c:tx>
          <c:layout>
            <c:manualLayout>
              <c:xMode val="edge"/>
              <c:yMode val="edge"/>
              <c:x val="0.260910980256321"/>
              <c:y val="0.88355877841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1033"/>
        <c:crossesAt val="0"/>
        <c:auto val="1"/>
        <c:lblAlgn val="ctr"/>
        <c:lblOffset val="100"/>
        <c:noMultiLvlLbl val="0"/>
      </c:catAx>
      <c:valAx>
        <c:axId val="7563103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2944"/>
        <c:crossesAt val="1"/>
        <c:crossBetween val="midCat"/>
      </c:valAx>
      <c:catAx>
        <c:axId val="2637806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ndel som svarat "Ganska eller mycket god"</a:t>
                </a:r>
              </a:p>
            </c:rich>
          </c:tx>
          <c:layout>
            <c:manualLayout>
              <c:xMode val="edge"/>
              <c:yMode val="edge"/>
              <c:x val="0.260910980256321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42945"/>
        <c:auto val="1"/>
        <c:lblAlgn val="ctr"/>
        <c:lblOffset val="100"/>
        <c:noMultiLvlLbl val="0"/>
      </c:catAx>
      <c:valAx>
        <c:axId val="3674294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780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6615687786489"/>
          <c:h val="0.9638369304556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 3'!$B$5</c:f>
              <c:strCache>
                <c:ptCount val="1"/>
                <c:pt idx="0">
                  <c:v>Män: Fall med mera än 14 frånvarodagar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6:$A$25</c:f>
              <c:strCache>
                <c:ptCount val="20"/>
                <c:pt idx="0">
                  <c:v>Transport och magasinering</c:v>
                </c:pt>
                <c:pt idx="1">
                  <c:v>Tillverkning</c:v>
                </c:pt>
                <c:pt idx="2">
                  <c:v>Vattenförsörjning: avloppsrening, avfallshantering o.d.</c:v>
                </c:pt>
                <c:pt idx="3">
                  <c:v>Byggverksamhet</c:v>
                </c:pt>
                <c:pt idx="4">
                  <c:v>Uthyrning, fastighetsservice, resetjänster o andra stödtjänster</c:v>
                </c:pt>
                <c:pt idx="5">
                  <c:v>Utvinning av mineral</c:v>
                </c:pt>
                <c:pt idx="6">
                  <c:v>Vård och omsorg: sociala tjänster</c:v>
                </c:pt>
                <c:pt idx="7">
                  <c:v>Offentlig förvaltning/försvar: obligatorisk socialförsäkring</c:v>
                </c:pt>
                <c:pt idx="8">
                  <c:v>Jordbruk, skogsbruk och fiske</c:v>
                </c:pt>
                <c:pt idx="9">
                  <c:v>Fastighetsverksamhet</c:v>
                </c:pt>
                <c:pt idx="10">
                  <c:v>Kultur, nöje och fritid</c:v>
                </c:pt>
                <c:pt idx="11">
                  <c:v>Utbildning</c:v>
                </c:pt>
                <c:pt idx="12">
                  <c:v>Hotell- och restaurangverksamhet</c:v>
                </c:pt>
                <c:pt idx="13">
                  <c:v>Försörjning av el, gas, värme och kyla</c:v>
                </c:pt>
                <c:pt idx="14">
                  <c:v>Handel: reparation av motorfordon och motorcyklar</c:v>
                </c:pt>
                <c:pt idx="15">
                  <c:v>Annan serviceverksamhet</c:v>
                </c:pt>
                <c:pt idx="16">
                  <c:v>Verksamhet inom juridik, ekonomi, vetenskap och teknik</c:v>
                </c:pt>
                <c:pt idx="17">
                  <c:v>Informations- och kommunikationsverksamhet</c:v>
                </c:pt>
                <c:pt idx="18">
                  <c:v>Finans- och försäkringsverksamhet</c:v>
                </c:pt>
                <c:pt idx="19">
                  <c:v>Medelvärde samtliga näringsgrenar</c:v>
                </c:pt>
              </c:strCache>
            </c:strRef>
          </c:cat>
          <c:val>
            <c:numRef>
              <c:f>'Figur 3'!$B$6:$B$25</c:f>
              <c:numCache>
                <c:formatCode>General</c:formatCode>
                <c:ptCount val="20"/>
                <c:pt idx="0">
                  <c:v>4.87534626</c:v>
                </c:pt>
                <c:pt idx="1">
                  <c:v>4.294239536</c:v>
                </c:pt>
                <c:pt idx="2">
                  <c:v>7.146938776</c:v>
                </c:pt>
                <c:pt idx="3">
                  <c:v>5.242584047</c:v>
                </c:pt>
                <c:pt idx="4">
                  <c:v>3.418241578</c:v>
                </c:pt>
                <c:pt idx="5">
                  <c:v>4.435294118</c:v>
                </c:pt>
                <c:pt idx="6">
                  <c:v>1.710963455</c:v>
                </c:pt>
                <c:pt idx="7">
                  <c:v>2.59223301</c:v>
                </c:pt>
                <c:pt idx="8">
                  <c:v>2.131147541</c:v>
                </c:pt>
                <c:pt idx="9">
                  <c:v>2.394366197</c:v>
                </c:pt>
                <c:pt idx="10">
                  <c:v>2.352941176</c:v>
                </c:pt>
                <c:pt idx="11">
                  <c:v>1.1</c:v>
                </c:pt>
                <c:pt idx="12">
                  <c:v>1.625</c:v>
                </c:pt>
                <c:pt idx="13">
                  <c:v>2.361702128</c:v>
                </c:pt>
                <c:pt idx="14">
                  <c:v>1.645433615</c:v>
                </c:pt>
                <c:pt idx="15">
                  <c:v>1.774647887</c:v>
                </c:pt>
                <c:pt idx="16">
                  <c:v>0.833855799</c:v>
                </c:pt>
                <c:pt idx="17">
                  <c:v>0.436781609</c:v>
                </c:pt>
                <c:pt idx="18">
                  <c:v>0.227272727</c:v>
                </c:pt>
                <c:pt idx="19">
                  <c:v>2.778671909</c:v>
                </c:pt>
              </c:numCache>
            </c:numRef>
          </c:val>
        </c:ser>
        <c:ser>
          <c:idx val="1"/>
          <c:order val="1"/>
          <c:tx>
            <c:strRef>
              <c:f>'Figur 3'!$C$5</c:f>
              <c:strCache>
                <c:ptCount val="1"/>
                <c:pt idx="0">
                  <c:v>Övriga fall män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6:$A$25</c:f>
              <c:strCache>
                <c:ptCount val="20"/>
                <c:pt idx="0">
                  <c:v>Transport och magasinering</c:v>
                </c:pt>
                <c:pt idx="1">
                  <c:v>Tillverkning</c:v>
                </c:pt>
                <c:pt idx="2">
                  <c:v>Vattenförsörjning: avloppsrening, avfallshantering o.d.</c:v>
                </c:pt>
                <c:pt idx="3">
                  <c:v>Byggverksamhet</c:v>
                </c:pt>
                <c:pt idx="4">
                  <c:v>Uthyrning, fastighetsservice, resetjänster o andra stödtjänster</c:v>
                </c:pt>
                <c:pt idx="5">
                  <c:v>Utvinning av mineral</c:v>
                </c:pt>
                <c:pt idx="6">
                  <c:v>Vård och omsorg: sociala tjänster</c:v>
                </c:pt>
                <c:pt idx="7">
                  <c:v>Offentlig förvaltning/försvar: obligatorisk socialförsäkring</c:v>
                </c:pt>
                <c:pt idx="8">
                  <c:v>Jordbruk, skogsbruk och fiske</c:v>
                </c:pt>
                <c:pt idx="9">
                  <c:v>Fastighetsverksamhet</c:v>
                </c:pt>
                <c:pt idx="10">
                  <c:v>Kultur, nöje och fritid</c:v>
                </c:pt>
                <c:pt idx="11">
                  <c:v>Utbildning</c:v>
                </c:pt>
                <c:pt idx="12">
                  <c:v>Hotell- och restaurangverksamhet</c:v>
                </c:pt>
                <c:pt idx="13">
                  <c:v>Försörjning av el, gas, värme och kyla</c:v>
                </c:pt>
                <c:pt idx="14">
                  <c:v>Handel: reparation av motorfordon och motorcyklar</c:v>
                </c:pt>
                <c:pt idx="15">
                  <c:v>Annan serviceverksamhet</c:v>
                </c:pt>
                <c:pt idx="16">
                  <c:v>Verksamhet inom juridik, ekonomi, vetenskap och teknik</c:v>
                </c:pt>
                <c:pt idx="17">
                  <c:v>Informations- och kommunikationsverksamhet</c:v>
                </c:pt>
                <c:pt idx="18">
                  <c:v>Finans- och försäkringsverksamhet</c:v>
                </c:pt>
                <c:pt idx="19">
                  <c:v>Medelvärde samtliga näringsgrenar</c:v>
                </c:pt>
              </c:strCache>
            </c:strRef>
          </c:cat>
          <c:val>
            <c:numRef>
              <c:f>'Figur 3'!$C$6:$C$25</c:f>
              <c:numCache>
                <c:formatCode>General</c:formatCode>
                <c:ptCount val="20"/>
                <c:pt idx="0">
                  <c:v>7.12465374</c:v>
                </c:pt>
                <c:pt idx="1">
                  <c:v>7.705760464</c:v>
                </c:pt>
                <c:pt idx="2">
                  <c:v>9.853061224</c:v>
                </c:pt>
                <c:pt idx="3">
                  <c:v>5.757415953</c:v>
                </c:pt>
                <c:pt idx="4">
                  <c:v>6.581758422</c:v>
                </c:pt>
                <c:pt idx="5">
                  <c:v>8.564705882</c:v>
                </c:pt>
                <c:pt idx="6">
                  <c:v>3.289036545</c:v>
                </c:pt>
                <c:pt idx="7">
                  <c:v>5.40776699</c:v>
                </c:pt>
                <c:pt idx="8">
                  <c:v>1.868852459</c:v>
                </c:pt>
                <c:pt idx="9">
                  <c:v>2.605633803</c:v>
                </c:pt>
                <c:pt idx="10">
                  <c:v>2.647058824</c:v>
                </c:pt>
                <c:pt idx="11">
                  <c:v>1.9</c:v>
                </c:pt>
                <c:pt idx="12">
                  <c:v>2.375</c:v>
                </c:pt>
                <c:pt idx="13">
                  <c:v>3.638297872</c:v>
                </c:pt>
                <c:pt idx="14">
                  <c:v>2.354566385</c:v>
                </c:pt>
                <c:pt idx="15">
                  <c:v>2.225352113</c:v>
                </c:pt>
                <c:pt idx="16">
                  <c:v>1.166144201</c:v>
                </c:pt>
                <c:pt idx="17">
                  <c:v>0.563218391</c:v>
                </c:pt>
                <c:pt idx="18">
                  <c:v>0.772727273</c:v>
                </c:pt>
                <c:pt idx="19">
                  <c:v>4.221328091</c:v>
                </c:pt>
              </c:numCache>
            </c:numRef>
          </c:val>
        </c:ser>
        <c:ser>
          <c:idx val="2"/>
          <c:order val="2"/>
          <c:tx>
            <c:strRef>
              <c:f>'Figur 3'!$D$5</c:f>
              <c:strCache>
                <c:ptCount val="1"/>
                <c:pt idx="0">
                  <c:v>Kvinnor: Fall med mera än 14 frånvarodagar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6:$A$25</c:f>
              <c:strCache>
                <c:ptCount val="20"/>
                <c:pt idx="0">
                  <c:v>Transport och magasinering</c:v>
                </c:pt>
                <c:pt idx="1">
                  <c:v>Tillverkning</c:v>
                </c:pt>
                <c:pt idx="2">
                  <c:v>Vattenförsörjning: avloppsrening, avfallshantering o.d.</c:v>
                </c:pt>
                <c:pt idx="3">
                  <c:v>Byggverksamhet</c:v>
                </c:pt>
                <c:pt idx="4">
                  <c:v>Uthyrning, fastighetsservice, resetjänster o andra stödtjänster</c:v>
                </c:pt>
                <c:pt idx="5">
                  <c:v>Utvinning av mineral</c:v>
                </c:pt>
                <c:pt idx="6">
                  <c:v>Vård och omsorg: sociala tjänster</c:v>
                </c:pt>
                <c:pt idx="7">
                  <c:v>Offentlig förvaltning/försvar: obligatorisk socialförsäkring</c:v>
                </c:pt>
                <c:pt idx="8">
                  <c:v>Jordbruk, skogsbruk och fiske</c:v>
                </c:pt>
                <c:pt idx="9">
                  <c:v>Fastighetsverksamhet</c:v>
                </c:pt>
                <c:pt idx="10">
                  <c:v>Kultur, nöje och fritid</c:v>
                </c:pt>
                <c:pt idx="11">
                  <c:v>Utbildning</c:v>
                </c:pt>
                <c:pt idx="12">
                  <c:v>Hotell- och restaurangverksamhet</c:v>
                </c:pt>
                <c:pt idx="13">
                  <c:v>Försörjning av el, gas, värme och kyla</c:v>
                </c:pt>
                <c:pt idx="14">
                  <c:v>Handel: reparation av motorfordon och motorcyklar</c:v>
                </c:pt>
                <c:pt idx="15">
                  <c:v>Annan serviceverksamhet</c:v>
                </c:pt>
                <c:pt idx="16">
                  <c:v>Verksamhet inom juridik, ekonomi, vetenskap och teknik</c:v>
                </c:pt>
                <c:pt idx="17">
                  <c:v>Informations- och kommunikationsverksamhet</c:v>
                </c:pt>
                <c:pt idx="18">
                  <c:v>Finans- och försäkringsverksamhet</c:v>
                </c:pt>
                <c:pt idx="19">
                  <c:v>Medelvärde samtliga näringsgrenar</c:v>
                </c:pt>
              </c:strCache>
            </c:strRef>
          </c:cat>
          <c:val>
            <c:numRef>
              <c:f>'Figur 3'!$D$6:$D$25</c:f>
              <c:numCache>
                <c:formatCode>General</c:formatCode>
                <c:ptCount val="20"/>
                <c:pt idx="0">
                  <c:v>3.69811320754717</c:v>
                </c:pt>
                <c:pt idx="1">
                  <c:v>2.98647430117223</c:v>
                </c:pt>
                <c:pt idx="2">
                  <c:v>0</c:v>
                </c:pt>
                <c:pt idx="3">
                  <c:v>1.34782608695652</c:v>
                </c:pt>
                <c:pt idx="4">
                  <c:v>1.66666666666667</c:v>
                </c:pt>
                <c:pt idx="5">
                  <c:v>0</c:v>
                </c:pt>
                <c:pt idx="6">
                  <c:v>2.56811720970916</c:v>
                </c:pt>
                <c:pt idx="7">
                  <c:v>1.22813036020583</c:v>
                </c:pt>
                <c:pt idx="8">
                  <c:v>2.87755102040816</c:v>
                </c:pt>
                <c:pt idx="9">
                  <c:v>1.45833333333333</c:v>
                </c:pt>
                <c:pt idx="10">
                  <c:v>1.45238095238095</c:v>
                </c:pt>
                <c:pt idx="11">
                  <c:v>1.96958573675931</c:v>
                </c:pt>
                <c:pt idx="12">
                  <c:v>1.31722054380665</c:v>
                </c:pt>
                <c:pt idx="13">
                  <c:v>0.5</c:v>
                </c:pt>
                <c:pt idx="14">
                  <c:v>0.931034482758621</c:v>
                </c:pt>
                <c:pt idx="15">
                  <c:v>0.68</c:v>
                </c:pt>
                <c:pt idx="16">
                  <c:v>0.363057324840764</c:v>
                </c:pt>
                <c:pt idx="17">
                  <c:v>0.379310344827586</c:v>
                </c:pt>
                <c:pt idx="18">
                  <c:v>0.185185185185185</c:v>
                </c:pt>
                <c:pt idx="19">
                  <c:v>1.62463498805415</c:v>
                </c:pt>
              </c:numCache>
            </c:numRef>
          </c:val>
        </c:ser>
        <c:ser>
          <c:idx val="3"/>
          <c:order val="3"/>
          <c:tx>
            <c:strRef>
              <c:f>'Figur 3'!$E$5</c:f>
              <c:strCache>
                <c:ptCount val="1"/>
                <c:pt idx="0">
                  <c:v>Övriga fall kvinnor</c:v>
                </c:pt>
              </c:strCache>
            </c:strRef>
          </c:tx>
          <c:spPr>
            <a:solidFill>
              <a:srgbClr val="638e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6:$A$25</c:f>
              <c:strCache>
                <c:ptCount val="20"/>
                <c:pt idx="0">
                  <c:v>Transport och magasinering</c:v>
                </c:pt>
                <c:pt idx="1">
                  <c:v>Tillverkning</c:v>
                </c:pt>
                <c:pt idx="2">
                  <c:v>Vattenförsörjning: avloppsrening, avfallshantering o.d.</c:v>
                </c:pt>
                <c:pt idx="3">
                  <c:v>Byggverksamhet</c:v>
                </c:pt>
                <c:pt idx="4">
                  <c:v>Uthyrning, fastighetsservice, resetjänster o andra stödtjänster</c:v>
                </c:pt>
                <c:pt idx="5">
                  <c:v>Utvinning av mineral</c:v>
                </c:pt>
                <c:pt idx="6">
                  <c:v>Vård och omsorg: sociala tjänster</c:v>
                </c:pt>
                <c:pt idx="7">
                  <c:v>Offentlig förvaltning/försvar: obligatorisk socialförsäkring</c:v>
                </c:pt>
                <c:pt idx="8">
                  <c:v>Jordbruk, skogsbruk och fiske</c:v>
                </c:pt>
                <c:pt idx="9">
                  <c:v>Fastighetsverksamhet</c:v>
                </c:pt>
                <c:pt idx="10">
                  <c:v>Kultur, nöje och fritid</c:v>
                </c:pt>
                <c:pt idx="11">
                  <c:v>Utbildning</c:v>
                </c:pt>
                <c:pt idx="12">
                  <c:v>Hotell- och restaurangverksamhet</c:v>
                </c:pt>
                <c:pt idx="13">
                  <c:v>Försörjning av el, gas, värme och kyla</c:v>
                </c:pt>
                <c:pt idx="14">
                  <c:v>Handel: reparation av motorfordon och motorcyklar</c:v>
                </c:pt>
                <c:pt idx="15">
                  <c:v>Annan serviceverksamhet</c:v>
                </c:pt>
                <c:pt idx="16">
                  <c:v>Verksamhet inom juridik, ekonomi, vetenskap och teknik</c:v>
                </c:pt>
                <c:pt idx="17">
                  <c:v>Informations- och kommunikationsverksamhet</c:v>
                </c:pt>
                <c:pt idx="18">
                  <c:v>Finans- och försäkringsverksamhet</c:v>
                </c:pt>
                <c:pt idx="19">
                  <c:v>Medelvärde samtliga näringsgrenar</c:v>
                </c:pt>
              </c:strCache>
            </c:strRef>
          </c:cat>
          <c:val>
            <c:numRef>
              <c:f>'Figur 3'!$E$6:$E$25</c:f>
              <c:numCache>
                <c:formatCode>General</c:formatCode>
                <c:ptCount val="20"/>
                <c:pt idx="0">
                  <c:v>8.30188679245283</c:v>
                </c:pt>
                <c:pt idx="1">
                  <c:v>6.01352569882777</c:v>
                </c:pt>
                <c:pt idx="2">
                  <c:v>0</c:v>
                </c:pt>
                <c:pt idx="3">
                  <c:v>2.65217391304348</c:v>
                </c:pt>
                <c:pt idx="4">
                  <c:v>3.33333333333333</c:v>
                </c:pt>
                <c:pt idx="5">
                  <c:v>0</c:v>
                </c:pt>
                <c:pt idx="6">
                  <c:v>5.43188279029084</c:v>
                </c:pt>
                <c:pt idx="7">
                  <c:v>2.77186963979417</c:v>
                </c:pt>
                <c:pt idx="8">
                  <c:v>3.12244897959184</c:v>
                </c:pt>
                <c:pt idx="9">
                  <c:v>2.54166666666667</c:v>
                </c:pt>
                <c:pt idx="10">
                  <c:v>2.54761904761905</c:v>
                </c:pt>
                <c:pt idx="11">
                  <c:v>4.03041426324069</c:v>
                </c:pt>
                <c:pt idx="12">
                  <c:v>2.68277945619335</c:v>
                </c:pt>
                <c:pt idx="13">
                  <c:v>0.5</c:v>
                </c:pt>
                <c:pt idx="14">
                  <c:v>2.06896551724138</c:v>
                </c:pt>
                <c:pt idx="15">
                  <c:v>1.32</c:v>
                </c:pt>
                <c:pt idx="16">
                  <c:v>0.636942675159236</c:v>
                </c:pt>
                <c:pt idx="17">
                  <c:v>0.620689655172414</c:v>
                </c:pt>
                <c:pt idx="18">
                  <c:v>0.814814814814815</c:v>
                </c:pt>
                <c:pt idx="19">
                  <c:v>3.37536501194585</c:v>
                </c:pt>
              </c:numCache>
            </c:numRef>
          </c:val>
        </c:ser>
        <c:gapWidth val="60"/>
        <c:overlap val="100"/>
        <c:axId val="60332951"/>
        <c:axId val="12696268"/>
      </c:barChart>
      <c:catAx>
        <c:axId val="60332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6268"/>
        <c:crossesAt val="0"/>
        <c:auto val="1"/>
        <c:lblAlgn val="ctr"/>
        <c:lblOffset val="100"/>
        <c:noMultiLvlLbl val="0"/>
      </c:catAx>
      <c:valAx>
        <c:axId val="12696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95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231632609348"/>
          <c:y val="0.564988009592326"/>
          <c:w val="0.202501820674292"/>
          <c:h val="0.37563549160671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9</xdr:row>
      <xdr:rowOff>19080</xdr:rowOff>
    </xdr:from>
    <xdr:to>
      <xdr:col>4</xdr:col>
      <xdr:colOff>20880</xdr:colOff>
      <xdr:row>35</xdr:row>
      <xdr:rowOff>9360</xdr:rowOff>
    </xdr:to>
    <xdr:graphicFrame>
      <xdr:nvGraphicFramePr>
        <xdr:cNvPr id="0" name="Chart 3"/>
        <xdr:cNvGraphicFramePr/>
      </xdr:nvGraphicFramePr>
      <xdr:xfrm>
        <a:off x="352080" y="3352680"/>
        <a:ext cx="415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28</xdr:row>
      <xdr:rowOff>9360</xdr:rowOff>
    </xdr:from>
    <xdr:to>
      <xdr:col>5</xdr:col>
      <xdr:colOff>634680</xdr:colOff>
      <xdr:row>51</xdr:row>
      <xdr:rowOff>37800</xdr:rowOff>
    </xdr:to>
    <xdr:graphicFrame>
      <xdr:nvGraphicFramePr>
        <xdr:cNvPr id="1" name="Diagram 2"/>
        <xdr:cNvGraphicFramePr/>
      </xdr:nvGraphicFramePr>
      <xdr:xfrm>
        <a:off x="444600" y="4762440"/>
        <a:ext cx="8403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4" customFormat="false" ht="32.25" hidden="false" customHeight="true" outlineLevel="0" collapsed="false">
      <c r="A4" s="3"/>
      <c r="B4" s="4" t="s">
        <v>1</v>
      </c>
      <c r="C4" s="4" t="s">
        <v>2</v>
      </c>
      <c r="D4" s="3"/>
    </row>
    <row r="5" customFormat="false" ht="13.5" hidden="false" customHeight="false" outlineLevel="0" collapsed="false">
      <c r="A5" s="5" t="n">
        <v>2001</v>
      </c>
      <c r="B5" s="6" t="n">
        <v>33</v>
      </c>
      <c r="C5" s="6" t="n">
        <v>-65</v>
      </c>
      <c r="D5" s="7" t="n">
        <f aca="false">C5+B5</f>
        <v>-32</v>
      </c>
    </row>
    <row r="6" customFormat="false" ht="12.75" hidden="false" customHeight="false" outlineLevel="0" collapsed="false">
      <c r="A6" s="8" t="n">
        <v>2002</v>
      </c>
      <c r="B6" s="9" t="n">
        <v>30</v>
      </c>
      <c r="C6" s="9" t="n">
        <v>-67</v>
      </c>
      <c r="D6" s="10" t="n">
        <f aca="false">C6+B6</f>
        <v>-37</v>
      </c>
    </row>
    <row r="7" customFormat="false" ht="12.75" hidden="false" customHeight="false" outlineLevel="0" collapsed="false">
      <c r="A7" s="5" t="n">
        <v>2003</v>
      </c>
      <c r="B7" s="6" t="n">
        <v>21</v>
      </c>
      <c r="C7" s="6" t="n">
        <v>-78</v>
      </c>
      <c r="D7" s="7" t="n">
        <f aca="false">C7+B7</f>
        <v>-57</v>
      </c>
    </row>
    <row r="8" customFormat="false" ht="12.75" hidden="false" customHeight="false" outlineLevel="0" collapsed="false">
      <c r="A8" s="8" t="n">
        <v>2004</v>
      </c>
      <c r="B8" s="9" t="n">
        <v>22</v>
      </c>
      <c r="C8" s="9" t="n">
        <v>-77</v>
      </c>
      <c r="D8" s="10" t="n">
        <f aca="false">C8+B8</f>
        <v>-55</v>
      </c>
    </row>
    <row r="9" customFormat="false" ht="12.75" hidden="false" customHeight="false" outlineLevel="0" collapsed="false">
      <c r="A9" s="5" t="n">
        <v>2005</v>
      </c>
      <c r="B9" s="6" t="n">
        <v>27</v>
      </c>
      <c r="C9" s="6" t="n">
        <v>-71</v>
      </c>
      <c r="D9" s="7" t="n">
        <f aca="false">C9+B9</f>
        <v>-44</v>
      </c>
    </row>
    <row r="10" customFormat="false" ht="12.75" hidden="false" customHeight="false" outlineLevel="0" collapsed="false">
      <c r="A10" s="8" t="n">
        <v>2006</v>
      </c>
      <c r="B10" s="9" t="n">
        <v>37</v>
      </c>
      <c r="C10" s="9" t="n">
        <v>-61</v>
      </c>
      <c r="D10" s="10" t="n">
        <f aca="false">C10+B10</f>
        <v>-24</v>
      </c>
    </row>
    <row r="11" customFormat="false" ht="12.75" hidden="false" customHeight="false" outlineLevel="0" collapsed="false">
      <c r="A11" s="5" t="n">
        <v>2007</v>
      </c>
      <c r="B11" s="6" t="n">
        <v>60</v>
      </c>
      <c r="C11" s="6" t="n">
        <v>-36</v>
      </c>
      <c r="D11" s="7" t="n">
        <f aca="false">C11+B11</f>
        <v>24</v>
      </c>
    </row>
    <row r="12" customFormat="false" ht="12.75" hidden="false" customHeight="false" outlineLevel="0" collapsed="false">
      <c r="A12" s="8" t="n">
        <v>2008</v>
      </c>
      <c r="B12" s="9" t="n">
        <v>31</v>
      </c>
      <c r="C12" s="9" t="n">
        <v>-68</v>
      </c>
      <c r="D12" s="10" t="n">
        <f aca="false">C12+B12</f>
        <v>-37</v>
      </c>
    </row>
    <row r="13" customFormat="false" ht="12.75" hidden="false" customHeight="false" outlineLevel="0" collapsed="false">
      <c r="A13" s="5" t="n">
        <v>2009</v>
      </c>
      <c r="B13" s="6" t="n">
        <v>24</v>
      </c>
      <c r="C13" s="6" t="n">
        <v>-74</v>
      </c>
      <c r="D13" s="7" t="n">
        <f aca="false">C13+B13</f>
        <v>-50</v>
      </c>
    </row>
    <row r="14" customFormat="false" ht="12.75" hidden="false" customHeight="false" outlineLevel="0" collapsed="false">
      <c r="A14" s="8" t="n">
        <v>2010</v>
      </c>
      <c r="B14" s="9" t="n">
        <v>46</v>
      </c>
      <c r="C14" s="9" t="n">
        <v>-52</v>
      </c>
      <c r="D14" s="10" t="n">
        <f aca="false">C14+B14</f>
        <v>-6</v>
      </c>
    </row>
    <row r="15" customFormat="false" ht="12.75" hidden="false" customHeight="false" outlineLevel="0" collapsed="false">
      <c r="A15" s="5" t="n">
        <v>2011</v>
      </c>
      <c r="B15" s="6" t="n">
        <v>41</v>
      </c>
      <c r="C15" s="6" t="n">
        <v>-58</v>
      </c>
      <c r="D15" s="7" t="n">
        <f aca="false">C15+B15</f>
        <v>-17</v>
      </c>
    </row>
    <row r="17" customFormat="false" ht="12.75" hidden="false" customHeight="false" outlineLevel="0" collapsed="false">
      <c r="A17" s="1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3" width="20.7"/>
    <col collapsed="false" customWidth="true" hidden="false" outlineLevel="0" max="3" min="3" style="13" width="11.99"/>
    <col collapsed="false" customWidth="true" hidden="false" outlineLevel="0" max="4" min="4" style="12" width="20.7"/>
    <col collapsed="false" customWidth="true" hidden="false" outlineLevel="0" max="5" min="5" style="12" width="12.28"/>
    <col collapsed="false" customWidth="false" hidden="false" outlineLevel="0" max="6" min="6" style="14" width="9.14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5" t="s">
        <v>4</v>
      </c>
    </row>
    <row r="2" customFormat="false" ht="12.75" hidden="false" customHeight="false" outlineLevel="0" collapsed="false">
      <c r="A2" s="16" t="s">
        <v>5</v>
      </c>
    </row>
    <row r="4" customFormat="false" ht="12.75" hidden="false" customHeight="false" outlineLevel="0" collapsed="false">
      <c r="A4" s="8" t="s">
        <v>6</v>
      </c>
      <c r="D4" s="13"/>
      <c r="E4" s="13"/>
    </row>
    <row r="5" customFormat="false" ht="29.25" hidden="false" customHeight="true" outlineLevel="0" collapsed="false">
      <c r="A5" s="3"/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</row>
    <row r="6" customFormat="false" ht="13.5" hidden="false" customHeight="false" outlineLevel="0" collapsed="false">
      <c r="A6" s="18" t="s">
        <v>12</v>
      </c>
      <c r="B6" s="19" t="n">
        <v>4.87534626</v>
      </c>
      <c r="C6" s="19" t="n">
        <v>7.12465374</v>
      </c>
      <c r="D6" s="19" t="n">
        <v>3.69811320754717</v>
      </c>
      <c r="E6" s="19" t="n">
        <v>8.30188679245283</v>
      </c>
      <c r="F6" s="20" t="n">
        <f aca="false">SUM(B6:E6)</f>
        <v>24</v>
      </c>
    </row>
    <row r="7" customFormat="false" ht="12.75" hidden="false" customHeight="false" outlineLevel="0" collapsed="false">
      <c r="A7" s="21" t="s">
        <v>13</v>
      </c>
      <c r="B7" s="22" t="n">
        <v>4.294239536</v>
      </c>
      <c r="C7" s="22" t="n">
        <v>7.705760464</v>
      </c>
      <c r="D7" s="22" t="n">
        <v>2.98647430117223</v>
      </c>
      <c r="E7" s="22" t="n">
        <v>6.01352569882777</v>
      </c>
      <c r="F7" s="23" t="n">
        <f aca="false">SUM(B7:E7)</f>
        <v>21</v>
      </c>
    </row>
    <row r="8" customFormat="false" ht="12.75" hidden="false" customHeight="false" outlineLevel="0" collapsed="false">
      <c r="A8" s="18" t="s">
        <v>14</v>
      </c>
      <c r="B8" s="19" t="n">
        <v>7.146938776</v>
      </c>
      <c r="C8" s="19" t="n">
        <v>9.853061224</v>
      </c>
      <c r="D8" s="19" t="n">
        <v>0</v>
      </c>
      <c r="E8" s="19" t="n">
        <v>0</v>
      </c>
      <c r="F8" s="20" t="n">
        <f aca="false">SUM(B8:E8)</f>
        <v>17</v>
      </c>
    </row>
    <row r="9" customFormat="false" ht="12.75" hidden="false" customHeight="false" outlineLevel="0" collapsed="false">
      <c r="A9" s="21" t="s">
        <v>15</v>
      </c>
      <c r="B9" s="22" t="n">
        <v>5.242584047</v>
      </c>
      <c r="C9" s="22" t="n">
        <v>5.757415953</v>
      </c>
      <c r="D9" s="22" t="n">
        <v>1.34782608695652</v>
      </c>
      <c r="E9" s="22" t="n">
        <v>2.65217391304348</v>
      </c>
      <c r="F9" s="23" t="n">
        <f aca="false">SUM(B9:E9)</f>
        <v>15</v>
      </c>
    </row>
    <row r="10" customFormat="false" ht="12.75" hidden="false" customHeight="false" outlineLevel="0" collapsed="false">
      <c r="A10" s="18" t="s">
        <v>16</v>
      </c>
      <c r="B10" s="19" t="n">
        <v>3.418241578</v>
      </c>
      <c r="C10" s="19" t="n">
        <v>6.581758422</v>
      </c>
      <c r="D10" s="19" t="n">
        <v>1.66666666666667</v>
      </c>
      <c r="E10" s="19" t="n">
        <v>3.33333333333333</v>
      </c>
      <c r="F10" s="20" t="n">
        <f aca="false">SUM(B10:E10)</f>
        <v>15</v>
      </c>
    </row>
    <row r="11" customFormat="false" ht="12.75" hidden="false" customHeight="false" outlineLevel="0" collapsed="false">
      <c r="A11" s="21" t="s">
        <v>17</v>
      </c>
      <c r="B11" s="22" t="n">
        <v>4.435294118</v>
      </c>
      <c r="C11" s="22" t="n">
        <v>8.564705882</v>
      </c>
      <c r="D11" s="22" t="n">
        <v>0</v>
      </c>
      <c r="E11" s="22" t="n">
        <v>0</v>
      </c>
      <c r="F11" s="23" t="n">
        <f aca="false">SUM(B11:E11)</f>
        <v>13</v>
      </c>
    </row>
    <row r="12" customFormat="false" ht="12.75" hidden="false" customHeight="false" outlineLevel="0" collapsed="false">
      <c r="A12" s="18" t="s">
        <v>18</v>
      </c>
      <c r="B12" s="19" t="n">
        <v>1.710963455</v>
      </c>
      <c r="C12" s="19" t="n">
        <v>3.289036545</v>
      </c>
      <c r="D12" s="19" t="n">
        <v>2.56811720970916</v>
      </c>
      <c r="E12" s="19" t="n">
        <v>5.43188279029084</v>
      </c>
      <c r="F12" s="20" t="n">
        <f aca="false">SUM(B12:E12)</f>
        <v>13</v>
      </c>
    </row>
    <row r="13" customFormat="false" ht="12.75" hidden="false" customHeight="false" outlineLevel="0" collapsed="false">
      <c r="A13" s="21" t="s">
        <v>19</v>
      </c>
      <c r="B13" s="22" t="n">
        <v>2.59223301</v>
      </c>
      <c r="C13" s="22" t="n">
        <v>5.40776699</v>
      </c>
      <c r="D13" s="22" t="n">
        <v>1.22813036020583</v>
      </c>
      <c r="E13" s="22" t="n">
        <v>2.77186963979417</v>
      </c>
      <c r="F13" s="23" t="n">
        <f aca="false">SUM(B13:E13)</f>
        <v>12</v>
      </c>
    </row>
    <row r="14" customFormat="false" ht="12.75" hidden="false" customHeight="false" outlineLevel="0" collapsed="false">
      <c r="A14" s="18" t="s">
        <v>20</v>
      </c>
      <c r="B14" s="19" t="n">
        <v>2.131147541</v>
      </c>
      <c r="C14" s="19" t="n">
        <v>1.868852459</v>
      </c>
      <c r="D14" s="19" t="n">
        <v>2.87755102040816</v>
      </c>
      <c r="E14" s="19" t="n">
        <v>3.12244897959184</v>
      </c>
      <c r="F14" s="20" t="n">
        <f aca="false">SUM(B14:E14)</f>
        <v>10</v>
      </c>
    </row>
    <row r="15" customFormat="false" ht="12.75" hidden="false" customHeight="false" outlineLevel="0" collapsed="false">
      <c r="A15" s="21" t="s">
        <v>21</v>
      </c>
      <c r="B15" s="22" t="n">
        <v>2.394366197</v>
      </c>
      <c r="C15" s="22" t="n">
        <v>2.605633803</v>
      </c>
      <c r="D15" s="22" t="n">
        <v>1.45833333333333</v>
      </c>
      <c r="E15" s="22" t="n">
        <v>2.54166666666667</v>
      </c>
      <c r="F15" s="23" t="n">
        <f aca="false">SUM(B15:E15)</f>
        <v>9</v>
      </c>
    </row>
    <row r="16" customFormat="false" ht="12.75" hidden="false" customHeight="false" outlineLevel="0" collapsed="false">
      <c r="A16" s="18" t="s">
        <v>22</v>
      </c>
      <c r="B16" s="19" t="n">
        <v>2.352941176</v>
      </c>
      <c r="C16" s="19" t="n">
        <v>2.647058824</v>
      </c>
      <c r="D16" s="19" t="n">
        <v>1.45238095238095</v>
      </c>
      <c r="E16" s="19" t="n">
        <v>2.54761904761905</v>
      </c>
      <c r="F16" s="20" t="n">
        <f aca="false">SUM(B16:E16)</f>
        <v>9</v>
      </c>
    </row>
    <row r="17" customFormat="false" ht="12.75" hidden="false" customHeight="false" outlineLevel="0" collapsed="false">
      <c r="A17" s="21" t="s">
        <v>23</v>
      </c>
      <c r="B17" s="22" t="n">
        <v>1.1</v>
      </c>
      <c r="C17" s="22" t="n">
        <v>1.9</v>
      </c>
      <c r="D17" s="22" t="n">
        <v>1.96958573675931</v>
      </c>
      <c r="E17" s="22" t="n">
        <v>4.03041426324069</v>
      </c>
      <c r="F17" s="23" t="n">
        <f aca="false">SUM(B17:E17)</f>
        <v>9</v>
      </c>
    </row>
    <row r="18" customFormat="false" ht="12.75" hidden="false" customHeight="false" outlineLevel="0" collapsed="false">
      <c r="A18" s="18" t="s">
        <v>24</v>
      </c>
      <c r="B18" s="19" t="n">
        <v>1.625</v>
      </c>
      <c r="C18" s="19" t="n">
        <v>2.375</v>
      </c>
      <c r="D18" s="19" t="n">
        <v>1.31722054380665</v>
      </c>
      <c r="E18" s="19" t="n">
        <v>2.68277945619335</v>
      </c>
      <c r="F18" s="20" t="n">
        <f aca="false">SUM(B18:E18)</f>
        <v>8</v>
      </c>
    </row>
    <row r="19" customFormat="false" ht="12.75" hidden="false" customHeight="false" outlineLevel="0" collapsed="false">
      <c r="A19" s="21" t="s">
        <v>25</v>
      </c>
      <c r="B19" s="22" t="n">
        <v>2.361702128</v>
      </c>
      <c r="C19" s="22" t="n">
        <v>3.638297872</v>
      </c>
      <c r="D19" s="22" t="n">
        <v>0.5</v>
      </c>
      <c r="E19" s="22" t="n">
        <v>0.5</v>
      </c>
      <c r="F19" s="23" t="n">
        <f aca="false">SUM(B19:E19)</f>
        <v>7</v>
      </c>
    </row>
    <row r="20" customFormat="false" ht="12.75" hidden="false" customHeight="false" outlineLevel="0" collapsed="false">
      <c r="A20" s="18" t="s">
        <v>26</v>
      </c>
      <c r="B20" s="19" t="n">
        <v>1.645433615</v>
      </c>
      <c r="C20" s="19" t="n">
        <v>2.354566385</v>
      </c>
      <c r="D20" s="19" t="n">
        <v>0.931034482758621</v>
      </c>
      <c r="E20" s="19" t="n">
        <v>2.06896551724138</v>
      </c>
      <c r="F20" s="20" t="n">
        <f aca="false">SUM(B20:E20)</f>
        <v>7</v>
      </c>
    </row>
    <row r="21" customFormat="false" ht="12.75" hidden="false" customHeight="false" outlineLevel="0" collapsed="false">
      <c r="A21" s="21" t="s">
        <v>27</v>
      </c>
      <c r="B21" s="22" t="n">
        <v>1.774647887</v>
      </c>
      <c r="C21" s="22" t="n">
        <v>2.225352113</v>
      </c>
      <c r="D21" s="22" t="n">
        <v>0.68</v>
      </c>
      <c r="E21" s="22" t="n">
        <v>1.32</v>
      </c>
      <c r="F21" s="23" t="n">
        <f aca="false">SUM(B21:E21)</f>
        <v>6</v>
      </c>
    </row>
    <row r="22" customFormat="false" ht="12.75" hidden="false" customHeight="false" outlineLevel="0" collapsed="false">
      <c r="A22" s="18" t="s">
        <v>28</v>
      </c>
      <c r="B22" s="19" t="n">
        <v>0.833855799</v>
      </c>
      <c r="C22" s="19" t="n">
        <v>1.166144201</v>
      </c>
      <c r="D22" s="19" t="n">
        <v>0.363057324840764</v>
      </c>
      <c r="E22" s="19" t="n">
        <v>0.636942675159236</v>
      </c>
      <c r="F22" s="20" t="n">
        <f aca="false">SUM(B22:E22)</f>
        <v>3</v>
      </c>
    </row>
    <row r="23" customFormat="false" ht="12.75" hidden="false" customHeight="false" outlineLevel="0" collapsed="false">
      <c r="A23" s="21" t="s">
        <v>29</v>
      </c>
      <c r="B23" s="22" t="n">
        <v>0.436781609</v>
      </c>
      <c r="C23" s="22" t="n">
        <v>0.563218391</v>
      </c>
      <c r="D23" s="22" t="n">
        <v>0.379310344827586</v>
      </c>
      <c r="E23" s="22" t="n">
        <v>0.620689655172414</v>
      </c>
      <c r="F23" s="23" t="n">
        <f aca="false">SUM(B23:E23)</f>
        <v>2</v>
      </c>
    </row>
    <row r="24" customFormat="false" ht="12.75" hidden="false" customHeight="false" outlineLevel="0" collapsed="false">
      <c r="A24" s="18" t="s">
        <v>30</v>
      </c>
      <c r="B24" s="19" t="n">
        <v>0.227272727</v>
      </c>
      <c r="C24" s="19" t="n">
        <v>0.772727273</v>
      </c>
      <c r="D24" s="19" t="n">
        <v>0.185185185185185</v>
      </c>
      <c r="E24" s="19" t="n">
        <v>0.814814814814815</v>
      </c>
      <c r="F24" s="20" t="n">
        <f aca="false">SUM(B24:E24)</f>
        <v>2</v>
      </c>
    </row>
    <row r="25" customFormat="false" ht="12.75" hidden="false" customHeight="false" outlineLevel="0" collapsed="false">
      <c r="A25" s="21" t="s">
        <v>31</v>
      </c>
      <c r="B25" s="22" t="n">
        <v>2.778671909</v>
      </c>
      <c r="C25" s="22" t="n">
        <v>4.221328091</v>
      </c>
      <c r="D25" s="22" t="n">
        <v>1.62463498805415</v>
      </c>
      <c r="E25" s="22" t="n">
        <v>3.37536501194585</v>
      </c>
      <c r="F25" s="23" t="n">
        <f aca="false">SUM(B25:E25)</f>
        <v>12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2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2:39:49Z</dcterms:created>
  <dc:creator>scbvesk</dc:creator>
  <dc:description/>
  <dc:language>en-US</dc:language>
  <cp:lastModifiedBy>scbjote</cp:lastModifiedBy>
  <dcterms:modified xsi:type="dcterms:W3CDTF">2012-12-20T08:34:45Z</dcterms:modified>
  <cp:revision>0</cp:revision>
  <dc:subject/>
  <dc:title/>
</cp:coreProperties>
</file>