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 1" sheetId="1" state="visible" r:id="rId2"/>
    <sheet name="Figur 1" sheetId="2" state="visible" r:id="rId3"/>
    <sheet name="Figur 2" sheetId="3" state="visible" r:id="rId4"/>
    <sheet name="Figur 3" sheetId="4" state="visible" r:id="rId5"/>
    <sheet name="Figur 4" sheetId="5" state="visible" r:id="rId6"/>
    <sheet name="Figur 5" sheetId="6" state="visible" r:id="rId7"/>
    <sheet name="Figur 6" sheetId="7" state="visible" r:id="rId8"/>
    <sheet name="Figur 7" sheetId="8" state="visible" r:id="rId9"/>
    <sheet name="Figur 8" sheetId="9" state="visible" r:id="rId10"/>
    <sheet name="Figur 9" sheetId="10" state="visible" r:id="rId11"/>
    <sheet name="Figur 10" sheetId="11" state="visible" r:id="rId12"/>
    <sheet name="Figur 11" sheetId="12" state="visible" r:id="rId13"/>
    <sheet name="Figur 12" sheetId="13" state="visible" r:id="rId14"/>
    <sheet name="Figur 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jon:
</t>
        </r>
        <r>
          <rPr>
            <sz val="8"/>
            <color rgb="FF000000"/>
            <rFont val="Tahoma"/>
            <family val="2"/>
          </rPr>
          <t xml:space="preserve">Kilde: Meierienes laboratorium (Rannsóknastofa mjólkuriðnaðari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</xdr:rowOff>
              </xdr:from>
              <xdr:to>
                <xdr:col>3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0">
  <si>
    <t xml:space="preserve">Tabell 2. Produktionsresultat för suggbesättningar år 2010</t>
  </si>
  <si>
    <t xml:space="preserve">Sverige</t>
  </si>
  <si>
    <t xml:space="preserve">Danmark</t>
  </si>
  <si>
    <t xml:space="preserve">Produktion av smågrisar per sugga och år</t>
  </si>
  <si>
    <t xml:space="preserve">Kull per sugga och år</t>
  </si>
  <si>
    <t xml:space="preserve">Levande födda per kull</t>
  </si>
  <si>
    <t xml:space="preserve">Avvänjningsålder, dagar</t>
  </si>
  <si>
    <t xml:space="preserve">Döda före avvänjningstidens slut, %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a PIG 2012.</t>
    </r>
  </si>
  <si>
    <t xml:space="preserve">Figur 1. Andel döda grisar under transport (promille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Döda på transport (promille)</t>
  </si>
  <si>
    <r>
      <rPr>
        <i val="true"/>
        <sz val="10"/>
        <color rgb="FF000000"/>
        <rFont val="Calibri"/>
        <family val="2"/>
      </rPr>
      <t xml:space="preserve">Källa:</t>
    </r>
    <r>
      <rPr>
        <sz val="10"/>
        <color rgb="FF000000"/>
        <rFont val="Calibri"/>
        <family val="2"/>
      </rPr>
      <t xml:space="preserve"> Scan 2012.</t>
    </r>
  </si>
  <si>
    <t xml:space="preserve">Figur 2. Antal slaktade grisar samt grisar med sjukdomsregistrering</t>
  </si>
  <si>
    <t xml:space="preserve">Anm. Justerad figur. Figur i tryckt pubikation är felaktig.</t>
  </si>
  <si>
    <t xml:space="preserve">10</t>
  </si>
  <si>
    <t xml:space="preserve">Slaktade grisar utan sjukdomsregistrering</t>
  </si>
  <si>
    <t xml:space="preserve">Slaktade grisar med sjukdomsregistrering</t>
  </si>
  <si>
    <t xml:space="preserve">Totalt antal slaktade grisa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a Djurhälsovården AB 2012.</t>
    </r>
  </si>
  <si>
    <t xml:space="preserve">Figur 3. Sjukdomsregistrering på grisar vid slakt</t>
  </si>
  <si>
    <t xml:space="preserve">Svansskada </t>
  </si>
  <si>
    <t xml:space="preserve">Lunginflammation/SEP </t>
  </si>
  <si>
    <t xml:space="preserve">Brösthinneinflammation </t>
  </si>
  <si>
    <t xml:space="preserve">Övrigt (ledinflammation, bölder, vit fläckfeber) </t>
  </si>
  <si>
    <t xml:space="preserve">Summa sjukdomsregistreringa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a Djurhälsovården 2012.</t>
    </r>
  </si>
  <si>
    <t xml:space="preserve">Figur 4.  Levande födda grisar per kull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2010</t>
  </si>
  <si>
    <t xml:space="preserve">Finland</t>
  </si>
  <si>
    <t xml:space="preserve">Denmark</t>
  </si>
  <si>
    <t xml:space="preserve">Norway</t>
  </si>
  <si>
    <t xml:space="preserve">Sweden</t>
  </si>
  <si>
    <r>
      <rPr>
        <i val="true"/>
        <sz val="10"/>
        <color rgb="FF000000"/>
        <rFont val="Calibri"/>
        <family val="2"/>
      </rPr>
      <t xml:space="preserve">Källa</t>
    </r>
    <r>
      <rPr>
        <sz val="10"/>
        <color rgb="FF000000"/>
        <rFont val="Calibri"/>
        <family val="2"/>
      </rPr>
      <t xml:space="preserve">: FABA, Quality Genetics, Norsvin, Landsudvalget for Svin</t>
    </r>
  </si>
  <si>
    <t xml:space="preserve">Figur 5. Sjukdomstillfällen hos mjölkkor </t>
  </si>
  <si>
    <t xml:space="preserve">Antal per 100 avslutade laktationer.</t>
  </si>
  <si>
    <t xml:space="preserve">Kalvningsförlamning </t>
  </si>
  <si>
    <t xml:space="preserve">Kvarbliven efterbörd </t>
  </si>
  <si>
    <t xml:space="preserve">Acetonomi </t>
  </si>
  <si>
    <t xml:space="preserve">Mastit </t>
  </si>
  <si>
    <t xml:space="preserve">Klövspaltflegmon </t>
  </si>
  <si>
    <t xml:space="preserve">Övrigt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 Mjölk 2</t>
    </r>
  </si>
  <si>
    <t xml:space="preserve">Not) 1 september - 31 augusti varje år</t>
  </si>
  <si>
    <t xml:space="preserve">Figur 6. Celltal i mjölk (geometriskt medelvärde)</t>
  </si>
  <si>
    <t xml:space="preserve">1000-tal celler/ml</t>
  </si>
  <si>
    <t xml:space="preserve">88</t>
  </si>
  <si>
    <t xml:space="preserve">89</t>
  </si>
  <si>
    <t xml:space="preserve">90</t>
  </si>
  <si>
    <t xml:space="preserve">Iceland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 Mjölk 2012</t>
    </r>
  </si>
  <si>
    <t xml:space="preserve">(1 sept-31 aug varje år)</t>
  </si>
  <si>
    <t xml:space="preserve">Figur 7.  Veterinärbehandlade fall av juverinflammationer per ko och år </t>
  </si>
  <si>
    <t xml:space="preserve">Norge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 mjölk</t>
    </r>
  </si>
  <si>
    <t xml:space="preserve">Figur 8. Andelen svenska nötkreatursbesättningar friförklarade från BVD av totalt anslutna (%)</t>
  </si>
  <si>
    <t xml:space="preserve">11</t>
  </si>
  <si>
    <t xml:space="preserve">2012</t>
  </si>
  <si>
    <t xml:space="preserve">Anslutna till BVD bekämpning ( %)</t>
  </si>
  <si>
    <t xml:space="preserve">Därav friförklarade besättningar från BVD ( %)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 Mjölk</t>
    </r>
  </si>
  <si>
    <t xml:space="preserve">Anm. Januari varje år</t>
  </si>
  <si>
    <t xml:space="preserve">Figur 9. Antal anslutna och friförklarade svenska fårbesättningar i M/V-programmet</t>
  </si>
  <si>
    <t xml:space="preserve">Friförklarade besättningar</t>
  </si>
  <si>
    <t xml:space="preserve">Anslutna besättninga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venska djurhälsovården</t>
    </r>
  </si>
  <si>
    <t xml:space="preserve">Figur 10. Totalförbrukning av antibiotika till djur i Sverige, 1000 ton</t>
  </si>
  <si>
    <t xml:space="preserve">Anm. Siffrorna för 2011 är inte helt kompletta, då licensläkemedel inte finns med i underlaget.</t>
  </si>
  <si>
    <t xml:space="preserve">Individuell behandling</t>
  </si>
  <si>
    <t xml:space="preserve">Gruppbehandling</t>
  </si>
  <si>
    <t xml:space="preserve">Tillväxtökande syfte</t>
  </si>
  <si>
    <t xml:space="preserve">82</t>
  </si>
  <si>
    <t xml:space="preserve">84</t>
  </si>
  <si>
    <t xml:space="preserve">86</t>
  </si>
  <si>
    <r>
      <rPr>
        <b val="true"/>
        <sz val="10"/>
        <rFont val="Calibri"/>
        <family val="2"/>
      </rPr>
      <t xml:space="preserve">Källa:</t>
    </r>
    <r>
      <rPr>
        <sz val="10"/>
        <rFont val="Calibri"/>
        <family val="2"/>
      </rPr>
      <t xml:space="preserve"> SVA baserat på data från Apoteket AB, Apotekens Service AB, Statens Jordbruksverk och tidigare Lantbruksstyrelsen</t>
    </r>
  </si>
  <si>
    <t xml:space="preserve">http://sva.se/sv/Mer-om-SVA1/Publikationer/Antibiotikaresistens/SVARM-rapporter</t>
  </si>
  <si>
    <t xml:space="preserve">Figur 11. Resistens hos Salmonella Typhimurium hos gris</t>
  </si>
  <si>
    <t xml:space="preserve">Anm. För Sverige är data för åren 2001-2011 sammanslagna.</t>
  </si>
  <si>
    <t xml:space="preserve">Sverige (2000-2011)</t>
  </si>
  <si>
    <t xml:space="preserve">Danmark (2010)</t>
  </si>
  <si>
    <t xml:space="preserve">Nederländerna (2009)</t>
  </si>
  <si>
    <t xml:space="preserve">Tyskland (2010)</t>
  </si>
  <si>
    <t xml:space="preserve">Ampicillin</t>
  </si>
  <si>
    <t xml:space="preserve">Kinoloner</t>
  </si>
  <si>
    <t xml:space="preserve">Tetracyklin</t>
  </si>
  <si>
    <t xml:space="preserve">Trimetoprim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ens veterinärmedicinska anstalt, SVA (2012).</t>
    </r>
  </si>
  <si>
    <t xml:space="preserve">Figur 12. Förbrukad mängd läkemedel och koccidiostatika</t>
  </si>
  <si>
    <t xml:space="preserve">Anm. I den tryckta publikationen "Hållbarhet i svenskt jordbruk 2012" har denna figur blivit fel. Denna är korrekt. Nätversionen av publikationen har justerats.</t>
  </si>
  <si>
    <t xml:space="preserve">Koccidiostatika</t>
  </si>
  <si>
    <t xml:space="preserve">Zinkoxid</t>
  </si>
  <si>
    <t xml:space="preserve">Antibakteriella medel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Jordbruksverket och SVA</t>
    </r>
  </si>
  <si>
    <t xml:space="preserve">Figur 13. Förbrukad mängd narasin (en sorts koccidiostatikum) samt foder och producerad mängd slaktkycklingkött</t>
  </si>
  <si>
    <t xml:space="preserve">Anm. Observera enheterna!!!!</t>
  </si>
  <si>
    <t xml:space="preserve">Producerad mängd slaktkycklingkött (10 ton)</t>
  </si>
  <si>
    <t xml:space="preserve">Tillverkad/importerad mängd slaktkycklingfoder (10 ton)</t>
  </si>
  <si>
    <t xml:space="preserve">Använd mängd Narasin (kg aktiv substans)</t>
  </si>
  <si>
    <t xml:space="preserve">Producerad mängd slaktkycklingkött (kg)</t>
  </si>
  <si>
    <t xml:space="preserve">Tillverkad/importerad mängd slaktkycklingfoder (kg)</t>
  </si>
  <si>
    <t xml:space="preserve">Använd mängd Narasin (kg)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ordbruksverket och Svensk Fåg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0.00"/>
    <numFmt numFmtId="170" formatCode="0"/>
    <numFmt numFmtId="171" formatCode="0.0"/>
    <numFmt numFmtId="172" formatCode="#,##0\ _k_r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Times New Roman"/>
      <family val="1"/>
    </font>
    <font>
      <sz val="9"/>
      <name val="Calibri"/>
      <family val="2"/>
    </font>
    <font>
      <sz val="8"/>
      <name val="Calibri"/>
      <family val="2"/>
    </font>
    <font>
      <sz val="11"/>
      <color rgb="FF0066CC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Blad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56A2C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C7FE1"/>
      <rgbColor rgb="FF33CCCC"/>
      <rgbColor rgb="FF99CC00"/>
      <rgbColor rgb="FFFFCC00"/>
      <rgbColor rgb="FFE46C0A"/>
      <rgbColor rgb="FFFF6600"/>
      <rgbColor rgb="FF666699"/>
      <rgbColor rgb="FF8D9F75"/>
      <rgbColor rgb="FF003366"/>
      <rgbColor rgb="FF339966"/>
      <rgbColor rgb="FF003300"/>
      <rgbColor rgb="FF333300"/>
      <rgbColor rgb="FF993300"/>
      <rgbColor rgb="FF8064A2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mille</a:t>
            </a:r>
          </a:p>
        </c:rich>
      </c:tx>
      <c:layout>
        <c:manualLayout>
          <c:xMode val="edge"/>
          <c:yMode val="edge"/>
          <c:x val="0.118949133594187"/>
          <c:y val="0.065073470046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50307434321"/>
          <c:y val="0.00888099467140324"/>
          <c:w val="0.955058692006708"/>
          <c:h val="0.99111900532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'!$A$4</c:f>
              <c:strCache>
                <c:ptCount val="1"/>
                <c:pt idx="0">
                  <c:v>Döda på transport (promille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3:$M$3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1'!$B$4:$M$4</c:f>
              <c:numCache>
                <c:formatCode>General</c:formatCode>
                <c:ptCount val="12"/>
                <c:pt idx="0">
                  <c:v>0.42</c:v>
                </c:pt>
                <c:pt idx="1">
                  <c:v>0.24</c:v>
                </c:pt>
                <c:pt idx="2">
                  <c:v>0.3</c:v>
                </c:pt>
                <c:pt idx="3">
                  <c:v>0.3</c:v>
                </c:pt>
                <c:pt idx="4">
                  <c:v>0.28</c:v>
                </c:pt>
                <c:pt idx="5">
                  <c:v>0.28</c:v>
                </c:pt>
                <c:pt idx="6">
                  <c:v>0.2</c:v>
                </c:pt>
                <c:pt idx="7">
                  <c:v>0.26</c:v>
                </c:pt>
                <c:pt idx="8">
                  <c:v>0.22</c:v>
                </c:pt>
                <c:pt idx="9">
                  <c:v>0.25</c:v>
                </c:pt>
                <c:pt idx="10">
                  <c:v>0.27</c:v>
                </c:pt>
                <c:pt idx="11">
                  <c:v>0.32</c:v>
                </c:pt>
              </c:numCache>
            </c:numRef>
          </c:val>
        </c:ser>
        <c:gapWidth val="80"/>
        <c:overlap val="0"/>
        <c:axId val="54620533"/>
        <c:axId val="61952172"/>
      </c:barChart>
      <c:catAx>
        <c:axId val="5462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2172"/>
        <c:crossesAt val="0"/>
        <c:auto val="1"/>
        <c:lblAlgn val="ctr"/>
        <c:lblOffset val="100"/>
        <c:noMultiLvlLbl val="0"/>
      </c:catAx>
      <c:valAx>
        <c:axId val="6195217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0533"/>
        <c:crossesAt val="1"/>
        <c:crossBetween val="midCat"/>
        <c:majorUnit val="0.1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</a:t>
            </a:r>
          </a:p>
        </c:rich>
      </c:tx>
      <c:layout>
        <c:manualLayout>
          <c:xMode val="edge"/>
          <c:yMode val="edge"/>
          <c:x val="0.127526781555659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11178388449"/>
          <c:y val="0.0111627906976744"/>
          <c:w val="0.970749883558454"/>
          <c:h val="0.973255813953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10'!$B$5</c:f>
              <c:strCache>
                <c:ptCount val="1"/>
                <c:pt idx="0">
                  <c:v>Individuell behandling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33</c:f>
              <c:strCache>
                <c:ptCount val="28"/>
                <c:pt idx="0">
                  <c:v>1980</c:v>
                </c:pt>
                <c:pt idx="1">
                  <c:v>82</c:v>
                </c:pt>
                <c:pt idx="2">
                  <c:v>84</c:v>
                </c:pt>
                <c:pt idx="3">
                  <c:v>86</c:v>
                </c:pt>
                <c:pt idx="4">
                  <c:v>8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95</c:v>
                </c:pt>
                <c:pt idx="12">
                  <c:v>96</c:v>
                </c:pt>
                <c:pt idx="13">
                  <c:v>97</c:v>
                </c:pt>
                <c:pt idx="14">
                  <c:v>98</c:v>
                </c:pt>
                <c:pt idx="15">
                  <c:v>99</c:v>
                </c:pt>
                <c:pt idx="16">
                  <c:v>00</c:v>
                </c:pt>
                <c:pt idx="17">
                  <c:v>01</c:v>
                </c:pt>
                <c:pt idx="18">
                  <c:v>02</c:v>
                </c:pt>
                <c:pt idx="19">
                  <c:v>03</c:v>
                </c:pt>
                <c:pt idx="20">
                  <c:v>04</c:v>
                </c:pt>
                <c:pt idx="21">
                  <c:v>05</c:v>
                </c:pt>
                <c:pt idx="22">
                  <c:v>06</c:v>
                </c:pt>
                <c:pt idx="23">
                  <c:v>07</c:v>
                </c:pt>
                <c:pt idx="24">
                  <c:v>08</c:v>
                </c:pt>
                <c:pt idx="25">
                  <c:v>09</c:v>
                </c:pt>
                <c:pt idx="26">
                  <c:v>10</c:v>
                </c:pt>
                <c:pt idx="27">
                  <c:v>2011</c:v>
                </c:pt>
              </c:strCache>
            </c:strRef>
          </c:cat>
          <c:val>
            <c:numRef>
              <c:f>'Figur 10'!$B$6:$B$33</c:f>
              <c:numCache>
                <c:formatCode>General</c:formatCode>
                <c:ptCount val="28"/>
                <c:pt idx="0">
                  <c:v>16259.641</c:v>
                </c:pt>
                <c:pt idx="1">
                  <c:v>15427.268</c:v>
                </c:pt>
                <c:pt idx="2">
                  <c:v>16801.5875</c:v>
                </c:pt>
                <c:pt idx="3">
                  <c:v>13623</c:v>
                </c:pt>
                <c:pt idx="4">
                  <c:v>15164</c:v>
                </c:pt>
                <c:pt idx="5">
                  <c:v>14673.658</c:v>
                </c:pt>
                <c:pt idx="6">
                  <c:v>14690.7</c:v>
                </c:pt>
                <c:pt idx="7">
                  <c:v>11813.6</c:v>
                </c:pt>
                <c:pt idx="8">
                  <c:v>14441.1</c:v>
                </c:pt>
                <c:pt idx="9">
                  <c:v>15080.26</c:v>
                </c:pt>
                <c:pt idx="10">
                  <c:v>17644</c:v>
                </c:pt>
                <c:pt idx="11">
                  <c:v>15687</c:v>
                </c:pt>
                <c:pt idx="12">
                  <c:v>14856</c:v>
                </c:pt>
                <c:pt idx="13">
                  <c:v>14795</c:v>
                </c:pt>
                <c:pt idx="14">
                  <c:v>14694</c:v>
                </c:pt>
                <c:pt idx="15">
                  <c:v>14853</c:v>
                </c:pt>
                <c:pt idx="16">
                  <c:v>14325</c:v>
                </c:pt>
                <c:pt idx="17">
                  <c:v>14679</c:v>
                </c:pt>
                <c:pt idx="18">
                  <c:v>14608</c:v>
                </c:pt>
                <c:pt idx="19">
                  <c:v>13928</c:v>
                </c:pt>
                <c:pt idx="20">
                  <c:v>14301</c:v>
                </c:pt>
                <c:pt idx="21">
                  <c:v>14298</c:v>
                </c:pt>
                <c:pt idx="22">
                  <c:v>14817.872762</c:v>
                </c:pt>
                <c:pt idx="23">
                  <c:v>14121.805</c:v>
                </c:pt>
                <c:pt idx="24">
                  <c:v>13877</c:v>
                </c:pt>
                <c:pt idx="25">
                  <c:v>13368.8984595</c:v>
                </c:pt>
                <c:pt idx="26">
                  <c:v>12675.0308238</c:v>
                </c:pt>
                <c:pt idx="27">
                  <c:v>11452</c:v>
                </c:pt>
              </c:numCache>
            </c:numRef>
          </c:val>
        </c:ser>
        <c:ser>
          <c:idx val="1"/>
          <c:order val="1"/>
          <c:tx>
            <c:strRef>
              <c:f>'Figur 10'!$C$5</c:f>
              <c:strCache>
                <c:ptCount val="1"/>
                <c:pt idx="0">
                  <c:v>Gruppbehandling</c:v>
                </c:pt>
              </c:strCache>
            </c:strRef>
          </c:tx>
          <c:spPr>
            <a:solidFill>
              <a:srgbClr val="7c7f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33</c:f>
              <c:strCache>
                <c:ptCount val="28"/>
                <c:pt idx="0">
                  <c:v>1980</c:v>
                </c:pt>
                <c:pt idx="1">
                  <c:v>82</c:v>
                </c:pt>
                <c:pt idx="2">
                  <c:v>84</c:v>
                </c:pt>
                <c:pt idx="3">
                  <c:v>86</c:v>
                </c:pt>
                <c:pt idx="4">
                  <c:v>8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95</c:v>
                </c:pt>
                <c:pt idx="12">
                  <c:v>96</c:v>
                </c:pt>
                <c:pt idx="13">
                  <c:v>97</c:v>
                </c:pt>
                <c:pt idx="14">
                  <c:v>98</c:v>
                </c:pt>
                <c:pt idx="15">
                  <c:v>99</c:v>
                </c:pt>
                <c:pt idx="16">
                  <c:v>00</c:v>
                </c:pt>
                <c:pt idx="17">
                  <c:v>01</c:v>
                </c:pt>
                <c:pt idx="18">
                  <c:v>02</c:v>
                </c:pt>
                <c:pt idx="19">
                  <c:v>03</c:v>
                </c:pt>
                <c:pt idx="20">
                  <c:v>04</c:v>
                </c:pt>
                <c:pt idx="21">
                  <c:v>05</c:v>
                </c:pt>
                <c:pt idx="22">
                  <c:v>06</c:v>
                </c:pt>
                <c:pt idx="23">
                  <c:v>07</c:v>
                </c:pt>
                <c:pt idx="24">
                  <c:v>08</c:v>
                </c:pt>
                <c:pt idx="25">
                  <c:v>09</c:v>
                </c:pt>
                <c:pt idx="26">
                  <c:v>10</c:v>
                </c:pt>
                <c:pt idx="27">
                  <c:v>2011</c:v>
                </c:pt>
              </c:strCache>
            </c:strRef>
          </c:cat>
          <c:val>
            <c:numRef>
              <c:f>'Figur 10'!$C$6:$C$33</c:f>
              <c:numCache>
                <c:formatCode>General</c:formatCode>
                <c:ptCount val="28"/>
                <c:pt idx="0">
                  <c:v>10369.359</c:v>
                </c:pt>
                <c:pt idx="1">
                  <c:v>11066.732</c:v>
                </c:pt>
                <c:pt idx="2">
                  <c:v>14347.4125</c:v>
                </c:pt>
                <c:pt idx="3">
                  <c:v>12150</c:v>
                </c:pt>
                <c:pt idx="4">
                  <c:v>15025</c:v>
                </c:pt>
                <c:pt idx="5">
                  <c:v>16458.6</c:v>
                </c:pt>
                <c:pt idx="6">
                  <c:v>15583.3</c:v>
                </c:pt>
                <c:pt idx="7">
                  <c:v>17655</c:v>
                </c:pt>
                <c:pt idx="8">
                  <c:v>16601.9</c:v>
                </c:pt>
                <c:pt idx="9">
                  <c:v>15000</c:v>
                </c:pt>
                <c:pt idx="10">
                  <c:v>12547</c:v>
                </c:pt>
                <c:pt idx="11">
                  <c:v>8837</c:v>
                </c:pt>
                <c:pt idx="12">
                  <c:v>5783</c:v>
                </c:pt>
                <c:pt idx="13">
                  <c:v>4860</c:v>
                </c:pt>
                <c:pt idx="14">
                  <c:v>4575</c:v>
                </c:pt>
                <c:pt idx="15">
                  <c:v>3384</c:v>
                </c:pt>
                <c:pt idx="16">
                  <c:v>2754</c:v>
                </c:pt>
                <c:pt idx="17">
                  <c:v>2616</c:v>
                </c:pt>
                <c:pt idx="18">
                  <c:v>2658</c:v>
                </c:pt>
                <c:pt idx="19">
                  <c:v>2064</c:v>
                </c:pt>
                <c:pt idx="20">
                  <c:v>1788</c:v>
                </c:pt>
                <c:pt idx="21">
                  <c:v>2091</c:v>
                </c:pt>
                <c:pt idx="22">
                  <c:v>2345.786</c:v>
                </c:pt>
                <c:pt idx="23">
                  <c:v>2984.195</c:v>
                </c:pt>
                <c:pt idx="24">
                  <c:v>2488</c:v>
                </c:pt>
                <c:pt idx="25">
                  <c:v>1998.858</c:v>
                </c:pt>
                <c:pt idx="26">
                  <c:v>1447.246</c:v>
                </c:pt>
                <c:pt idx="27">
                  <c:v>1154</c:v>
                </c:pt>
              </c:numCache>
            </c:numRef>
          </c:val>
        </c:ser>
        <c:ser>
          <c:idx val="2"/>
          <c:order val="2"/>
          <c:tx>
            <c:strRef>
              <c:f>'Figur 10'!$D$5</c:f>
              <c:strCache>
                <c:ptCount val="1"/>
                <c:pt idx="0">
                  <c:v>Tillväxtökande syfte</c:v>
                </c:pt>
              </c:strCache>
            </c:strRef>
          </c:tx>
          <c:spPr>
            <a:solidFill>
              <a:srgbClr val="8d9f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33</c:f>
              <c:strCache>
                <c:ptCount val="28"/>
                <c:pt idx="0">
                  <c:v>1980</c:v>
                </c:pt>
                <c:pt idx="1">
                  <c:v>82</c:v>
                </c:pt>
                <c:pt idx="2">
                  <c:v>84</c:v>
                </c:pt>
                <c:pt idx="3">
                  <c:v>86</c:v>
                </c:pt>
                <c:pt idx="4">
                  <c:v>8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  <c:pt idx="8">
                  <c:v>92</c:v>
                </c:pt>
                <c:pt idx="9">
                  <c:v>93</c:v>
                </c:pt>
                <c:pt idx="10">
                  <c:v>94</c:v>
                </c:pt>
                <c:pt idx="11">
                  <c:v>95</c:v>
                </c:pt>
                <c:pt idx="12">
                  <c:v>96</c:v>
                </c:pt>
                <c:pt idx="13">
                  <c:v>97</c:v>
                </c:pt>
                <c:pt idx="14">
                  <c:v>98</c:v>
                </c:pt>
                <c:pt idx="15">
                  <c:v>99</c:v>
                </c:pt>
                <c:pt idx="16">
                  <c:v>00</c:v>
                </c:pt>
                <c:pt idx="17">
                  <c:v>01</c:v>
                </c:pt>
                <c:pt idx="18">
                  <c:v>02</c:v>
                </c:pt>
                <c:pt idx="19">
                  <c:v>03</c:v>
                </c:pt>
                <c:pt idx="20">
                  <c:v>04</c:v>
                </c:pt>
                <c:pt idx="21">
                  <c:v>05</c:v>
                </c:pt>
                <c:pt idx="22">
                  <c:v>06</c:v>
                </c:pt>
                <c:pt idx="23">
                  <c:v>07</c:v>
                </c:pt>
                <c:pt idx="24">
                  <c:v>08</c:v>
                </c:pt>
                <c:pt idx="25">
                  <c:v>09</c:v>
                </c:pt>
                <c:pt idx="26">
                  <c:v>10</c:v>
                </c:pt>
                <c:pt idx="27">
                  <c:v>2011</c:v>
                </c:pt>
              </c:strCache>
            </c:strRef>
          </c:cat>
          <c:val>
            <c:numRef>
              <c:f>'Figur 10'!$D$6:$D$33</c:f>
              <c:numCache>
                <c:formatCode>General</c:formatCode>
                <c:ptCount val="28"/>
                <c:pt idx="0">
                  <c:v>14630</c:v>
                </c:pt>
                <c:pt idx="1">
                  <c:v>17070</c:v>
                </c:pt>
                <c:pt idx="2">
                  <c:v>19400</c:v>
                </c:pt>
              </c:numCache>
            </c:numRef>
          </c:val>
        </c:ser>
        <c:gapWidth val="70"/>
        <c:overlap val="100"/>
        <c:axId val="55812306"/>
        <c:axId val="53993738"/>
      </c:barChart>
      <c:catAx>
        <c:axId val="5581230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3738"/>
        <c:crossesAt val="0"/>
        <c:auto val="1"/>
        <c:lblAlgn val="ctr"/>
        <c:lblOffset val="100"/>
        <c:noMultiLvlLbl val="0"/>
      </c:catAx>
      <c:valAx>
        <c:axId val="53993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2306"/>
        <c:crossesAt val="1"/>
        <c:crossBetween val="midCat"/>
        <c:majorUnit val="50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283651606893"/>
          <c:y val="0.0502325581395349"/>
          <c:w val="0.292501164415463"/>
          <c:h val="0.217441860465116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0813852058618283"/>
          <c:y val="0.0724420190995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69434752268"/>
          <c:y val="0.0311050477489768"/>
          <c:w val="0.965544312630844"/>
          <c:h val="0.887585266030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1'!$B$6</c:f>
              <c:strCache>
                <c:ptCount val="1"/>
                <c:pt idx="0">
                  <c:v>Sverige (2000-2011)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7:$A$10</c:f>
              <c:strCache>
                <c:ptCount val="4"/>
                <c:pt idx="0">
                  <c:v>Ampicillin</c:v>
                </c:pt>
                <c:pt idx="1">
                  <c:v>Kinoloner</c:v>
                </c:pt>
                <c:pt idx="2">
                  <c:v>Tetracyklin</c:v>
                </c:pt>
                <c:pt idx="3">
                  <c:v>Trimetoprim</c:v>
                </c:pt>
              </c:strCache>
            </c:strRef>
          </c:cat>
          <c:val>
            <c:numRef>
              <c:f>'Figur 11'!$B$7:$B$10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 11'!$C$6</c:f>
              <c:strCache>
                <c:ptCount val="1"/>
                <c:pt idx="0">
                  <c:v>Danmark (2010)</c:v>
                </c:pt>
              </c:strCache>
            </c:strRef>
          </c:tx>
          <c:spPr>
            <a:solidFill>
              <a:srgbClr val="8d9f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7:$A$10</c:f>
              <c:strCache>
                <c:ptCount val="4"/>
                <c:pt idx="0">
                  <c:v>Ampicillin</c:v>
                </c:pt>
                <c:pt idx="1">
                  <c:v>Kinoloner</c:v>
                </c:pt>
                <c:pt idx="2">
                  <c:v>Tetracyklin</c:v>
                </c:pt>
                <c:pt idx="3">
                  <c:v>Trimetoprim</c:v>
                </c:pt>
              </c:strCache>
            </c:strRef>
          </c:cat>
          <c:val>
            <c:numRef>
              <c:f>'Figur 11'!$C$7:$C$10</c:f>
              <c:numCache>
                <c:formatCode>General</c:formatCode>
                <c:ptCount val="4"/>
                <c:pt idx="0">
                  <c:v>49</c:v>
                </c:pt>
                <c:pt idx="1">
                  <c:v>0</c:v>
                </c:pt>
                <c:pt idx="2">
                  <c:v>48</c:v>
                </c:pt>
                <c:pt idx="3">
                  <c:v>53</c:v>
                </c:pt>
              </c:numCache>
            </c:numRef>
          </c:val>
        </c:ser>
        <c:ser>
          <c:idx val="2"/>
          <c:order val="2"/>
          <c:tx>
            <c:strRef>
              <c:f>'Figur 11'!$D$6</c:f>
              <c:strCache>
                <c:ptCount val="1"/>
                <c:pt idx="0">
                  <c:v>Nederländerna (2009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7:$A$10</c:f>
              <c:strCache>
                <c:ptCount val="4"/>
                <c:pt idx="0">
                  <c:v>Ampicillin</c:v>
                </c:pt>
                <c:pt idx="1">
                  <c:v>Kinoloner</c:v>
                </c:pt>
                <c:pt idx="2">
                  <c:v>Tetracyklin</c:v>
                </c:pt>
                <c:pt idx="3">
                  <c:v>Trimetoprim</c:v>
                </c:pt>
              </c:strCache>
            </c:strRef>
          </c:cat>
          <c:val>
            <c:numRef>
              <c:f>'Figur 11'!$D$7:$D$10</c:f>
              <c:numCache>
                <c:formatCode>General</c:formatCode>
                <c:ptCount val="4"/>
                <c:pt idx="0">
                  <c:v>49</c:v>
                </c:pt>
                <c:pt idx="1">
                  <c:v>5</c:v>
                </c:pt>
                <c:pt idx="2">
                  <c:v>46</c:v>
                </c:pt>
                <c:pt idx="3">
                  <c:v>55</c:v>
                </c:pt>
              </c:numCache>
            </c:numRef>
          </c:val>
        </c:ser>
        <c:ser>
          <c:idx val="3"/>
          <c:order val="3"/>
          <c:tx>
            <c:strRef>
              <c:f>'Figur 11'!$E$6</c:f>
              <c:strCache>
                <c:ptCount val="1"/>
                <c:pt idx="0">
                  <c:v>Tyskland (2010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7:$A$10</c:f>
              <c:strCache>
                <c:ptCount val="4"/>
                <c:pt idx="0">
                  <c:v>Ampicillin</c:v>
                </c:pt>
                <c:pt idx="1">
                  <c:v>Kinoloner</c:v>
                </c:pt>
                <c:pt idx="2">
                  <c:v>Tetracyklin</c:v>
                </c:pt>
                <c:pt idx="3">
                  <c:v>Trimetoprim</c:v>
                </c:pt>
              </c:strCache>
            </c:strRef>
          </c:cat>
          <c:val>
            <c:numRef>
              <c:f>'Figur 11'!$E$7:$E$10</c:f>
              <c:numCache>
                <c:formatCode>General</c:formatCode>
                <c:ptCount val="4"/>
                <c:pt idx="0">
                  <c:v>80</c:v>
                </c:pt>
                <c:pt idx="1">
                  <c:v>1</c:v>
                </c:pt>
                <c:pt idx="2">
                  <c:v>81</c:v>
                </c:pt>
                <c:pt idx="3">
                  <c:v>85</c:v>
                </c:pt>
              </c:numCache>
            </c:numRef>
          </c:val>
        </c:ser>
        <c:gapWidth val="150"/>
        <c:overlap val="0"/>
        <c:axId val="81231765"/>
        <c:axId val="83727526"/>
      </c:barChart>
      <c:catAx>
        <c:axId val="81231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7526"/>
        <c:crossesAt val="0"/>
        <c:auto val="1"/>
        <c:lblAlgn val="ctr"/>
        <c:lblOffset val="100"/>
        <c:noMultiLvlLbl val="0"/>
      </c:catAx>
      <c:valAx>
        <c:axId val="83727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176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524075366364"/>
          <c:y val="0.893042291950887"/>
          <c:w val="0.929344033496162"/>
          <c:h val="0.067394270122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Kg aktiv substans</a:t>
            </a:r>
          </a:p>
        </c:rich>
      </c:tx>
      <c:layout>
        <c:manualLayout>
          <c:xMode val="edge"/>
          <c:yMode val="edge"/>
          <c:x val="0.144245617222273"/>
          <c:y val="0.0517123754946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182032882187"/>
          <c:y val="0"/>
          <c:w val="0.94486329366881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 12'!$A$6</c:f>
              <c:strCache>
                <c:ptCount val="1"/>
                <c:pt idx="0">
                  <c:v>Koccidiostatik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2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2'!$B$6:$V$6</c:f>
              <c:numCache>
                <c:formatCode>General</c:formatCode>
                <c:ptCount val="21"/>
                <c:pt idx="0">
                  <c:v>8900</c:v>
                </c:pt>
                <c:pt idx="1">
                  <c:v>9100</c:v>
                </c:pt>
                <c:pt idx="2">
                  <c:v>10200</c:v>
                </c:pt>
                <c:pt idx="3">
                  <c:v>10020</c:v>
                </c:pt>
                <c:pt idx="4">
                  <c:v>12290</c:v>
                </c:pt>
                <c:pt idx="5">
                  <c:v>11647</c:v>
                </c:pt>
                <c:pt idx="6">
                  <c:v>13262</c:v>
                </c:pt>
                <c:pt idx="7">
                  <c:v>11241</c:v>
                </c:pt>
                <c:pt idx="8">
                  <c:v>10746.85</c:v>
                </c:pt>
                <c:pt idx="9">
                  <c:v>10595.815</c:v>
                </c:pt>
                <c:pt idx="10">
                  <c:v>10060.725</c:v>
                </c:pt>
                <c:pt idx="11">
                  <c:v>10917</c:v>
                </c:pt>
                <c:pt idx="12">
                  <c:v>10440</c:v>
                </c:pt>
                <c:pt idx="13">
                  <c:v>10791</c:v>
                </c:pt>
                <c:pt idx="14">
                  <c:v>10486</c:v>
                </c:pt>
                <c:pt idx="15">
                  <c:v>10219.7</c:v>
                </c:pt>
                <c:pt idx="16">
                  <c:v>11936</c:v>
                </c:pt>
                <c:pt idx="17">
                  <c:v>12161</c:v>
                </c:pt>
                <c:pt idx="18">
                  <c:v>13182</c:v>
                </c:pt>
                <c:pt idx="19">
                  <c:v>12471</c:v>
                </c:pt>
                <c:pt idx="20">
                  <c:v>15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2'!$A$7</c:f>
              <c:strCache>
                <c:ptCount val="1"/>
                <c:pt idx="0">
                  <c:v>Zinkoxi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2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2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58</c:v>
                </c:pt>
                <c:pt idx="3">
                  <c:v>9060</c:v>
                </c:pt>
                <c:pt idx="4">
                  <c:v>39500</c:v>
                </c:pt>
                <c:pt idx="5">
                  <c:v>42210</c:v>
                </c:pt>
                <c:pt idx="6">
                  <c:v>42560</c:v>
                </c:pt>
                <c:pt idx="7">
                  <c:v>39257</c:v>
                </c:pt>
                <c:pt idx="8">
                  <c:v>5280</c:v>
                </c:pt>
                <c:pt idx="9">
                  <c:v>4956</c:v>
                </c:pt>
                <c:pt idx="10">
                  <c:v>3359</c:v>
                </c:pt>
                <c:pt idx="11">
                  <c:v>4795.7085</c:v>
                </c:pt>
                <c:pt idx="12">
                  <c:v>3542</c:v>
                </c:pt>
                <c:pt idx="13">
                  <c:v>5500</c:v>
                </c:pt>
                <c:pt idx="14">
                  <c:v>9656</c:v>
                </c:pt>
                <c:pt idx="15">
                  <c:v>10719.9</c:v>
                </c:pt>
                <c:pt idx="16">
                  <c:v>16177</c:v>
                </c:pt>
                <c:pt idx="17">
                  <c:v>17286</c:v>
                </c:pt>
                <c:pt idx="20">
                  <c:v>20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12'!$A$8</c:f>
              <c:strCache>
                <c:ptCount val="1"/>
                <c:pt idx="0">
                  <c:v>Antibakteriella mede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2'!$B$5:$V$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12'!$B$8:$V$8</c:f>
              <c:numCache>
                <c:formatCode>General</c:formatCode>
                <c:ptCount val="21"/>
                <c:pt idx="0">
                  <c:v>30274</c:v>
                </c:pt>
                <c:pt idx="1">
                  <c:v>29468.6</c:v>
                </c:pt>
                <c:pt idx="2">
                  <c:v>31043</c:v>
                </c:pt>
                <c:pt idx="3">
                  <c:v>30080.26</c:v>
                </c:pt>
                <c:pt idx="4">
                  <c:v>30191</c:v>
                </c:pt>
                <c:pt idx="5">
                  <c:v>24524</c:v>
                </c:pt>
                <c:pt idx="6">
                  <c:v>20639</c:v>
                </c:pt>
                <c:pt idx="7">
                  <c:v>19655</c:v>
                </c:pt>
                <c:pt idx="8">
                  <c:v>19269</c:v>
                </c:pt>
                <c:pt idx="9">
                  <c:v>18237</c:v>
                </c:pt>
                <c:pt idx="10">
                  <c:v>17079</c:v>
                </c:pt>
                <c:pt idx="11">
                  <c:v>17295</c:v>
                </c:pt>
                <c:pt idx="12">
                  <c:v>17266</c:v>
                </c:pt>
                <c:pt idx="13">
                  <c:v>15992</c:v>
                </c:pt>
                <c:pt idx="14">
                  <c:v>16089</c:v>
                </c:pt>
                <c:pt idx="15">
                  <c:v>16389</c:v>
                </c:pt>
                <c:pt idx="16">
                  <c:v>17163.658762</c:v>
                </c:pt>
                <c:pt idx="17">
                  <c:v>17106</c:v>
                </c:pt>
                <c:pt idx="18">
                  <c:v>16365</c:v>
                </c:pt>
                <c:pt idx="19">
                  <c:v>15367.7564595</c:v>
                </c:pt>
                <c:pt idx="20">
                  <c:v>14122.2768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4573"/>
        <c:axId val="17329996"/>
      </c:lineChart>
      <c:catAx>
        <c:axId val="9672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9996"/>
        <c:crossesAt val="0"/>
        <c:auto val="1"/>
        <c:lblAlgn val="ctr"/>
        <c:lblOffset val="100"/>
        <c:noMultiLvlLbl val="0"/>
      </c:catAx>
      <c:valAx>
        <c:axId val="17329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457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734580797529"/>
          <c:y val="0.0620821394460363"/>
          <c:w val="0.26278499409574"/>
          <c:h val="0.274389411925229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98906420872"/>
          <c:y val="0.0222777430772434"/>
          <c:w val="0.96242774566474"/>
          <c:h val="0.784613783052259"/>
        </c:manualLayout>
      </c:layout>
      <c:lineChart>
        <c:grouping val="standard"/>
        <c:varyColors val="0"/>
        <c:ser>
          <c:idx val="0"/>
          <c:order val="0"/>
          <c:tx>
            <c:strRef>
              <c:f>'Figur 13'!$A$6</c:f>
              <c:strCache>
                <c:ptCount val="1"/>
                <c:pt idx="0">
                  <c:v>Producerad mängd slaktkycklingkött (10 to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B$5:$Q$5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 13'!$B$6:$Q$6</c:f>
              <c:numCache>
                <c:formatCode>General</c:formatCode>
                <c:ptCount val="16"/>
                <c:pt idx="0">
                  <c:v>7980</c:v>
                </c:pt>
                <c:pt idx="1">
                  <c:v>8230</c:v>
                </c:pt>
                <c:pt idx="2">
                  <c:v>8970</c:v>
                </c:pt>
                <c:pt idx="3">
                  <c:v>8690</c:v>
                </c:pt>
                <c:pt idx="4">
                  <c:v>9170</c:v>
                </c:pt>
                <c:pt idx="5">
                  <c:v>8989</c:v>
                </c:pt>
                <c:pt idx="6">
                  <c:v>9610</c:v>
                </c:pt>
                <c:pt idx="7">
                  <c:v>10137</c:v>
                </c:pt>
                <c:pt idx="8">
                  <c:v>9790</c:v>
                </c:pt>
                <c:pt idx="9">
                  <c:v>9121</c:v>
                </c:pt>
                <c:pt idx="10">
                  <c:v>9623</c:v>
                </c:pt>
                <c:pt idx="11">
                  <c:v>9551</c:v>
                </c:pt>
                <c:pt idx="12">
                  <c:v>10528</c:v>
                </c:pt>
                <c:pt idx="13">
                  <c:v>10731</c:v>
                </c:pt>
                <c:pt idx="14">
                  <c:v>10740</c:v>
                </c:pt>
                <c:pt idx="15">
                  <c:v>11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3'!$A$8</c:f>
              <c:strCache>
                <c:ptCount val="1"/>
                <c:pt idx="0">
                  <c:v>Använd mängd Narasin (kg aktiv substan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B$5:$Q$5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 13'!$B$8:$Q$8</c:f>
              <c:numCache>
                <c:formatCode>General</c:formatCode>
                <c:ptCount val="16"/>
                <c:pt idx="0">
                  <c:v>9387</c:v>
                </c:pt>
                <c:pt idx="1">
                  <c:v>8924</c:v>
                </c:pt>
                <c:pt idx="2">
                  <c:v>8935</c:v>
                </c:pt>
                <c:pt idx="3">
                  <c:v>9238.7</c:v>
                </c:pt>
                <c:pt idx="4">
                  <c:v>9526.4</c:v>
                </c:pt>
                <c:pt idx="5">
                  <c:v>8840</c:v>
                </c:pt>
                <c:pt idx="6">
                  <c:v>9542</c:v>
                </c:pt>
                <c:pt idx="7">
                  <c:v>9778</c:v>
                </c:pt>
                <c:pt idx="8">
                  <c:v>10194.848</c:v>
                </c:pt>
                <c:pt idx="9">
                  <c:v>10075</c:v>
                </c:pt>
                <c:pt idx="10">
                  <c:v>10717</c:v>
                </c:pt>
                <c:pt idx="11">
                  <c:v>11931</c:v>
                </c:pt>
                <c:pt idx="12">
                  <c:v>12154</c:v>
                </c:pt>
                <c:pt idx="13">
                  <c:v>13180</c:v>
                </c:pt>
                <c:pt idx="14">
                  <c:v>8253</c:v>
                </c:pt>
                <c:pt idx="15">
                  <c:v>10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13'!$A$7</c:f>
              <c:strCache>
                <c:ptCount val="1"/>
                <c:pt idx="0">
                  <c:v>Tillverkad/importerad mängd slaktkycklingfoder (10 ton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B$5:$Q$5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 13'!$B$7:$Q$7</c:f>
              <c:numCache>
                <c:formatCode>General</c:formatCode>
                <c:ptCount val="16"/>
                <c:pt idx="0">
                  <c:v>18290</c:v>
                </c:pt>
                <c:pt idx="1">
                  <c:v>19610</c:v>
                </c:pt>
                <c:pt idx="2">
                  <c:v>19490</c:v>
                </c:pt>
                <c:pt idx="3">
                  <c:v>18440</c:v>
                </c:pt>
                <c:pt idx="4">
                  <c:v>18990</c:v>
                </c:pt>
                <c:pt idx="5">
                  <c:v>19500</c:v>
                </c:pt>
                <c:pt idx="6">
                  <c:v>20750</c:v>
                </c:pt>
                <c:pt idx="7">
                  <c:v>19910</c:v>
                </c:pt>
                <c:pt idx="8">
                  <c:v>17660</c:v>
                </c:pt>
                <c:pt idx="9">
                  <c:v>18910</c:v>
                </c:pt>
                <c:pt idx="10">
                  <c:v>19090</c:v>
                </c:pt>
                <c:pt idx="11">
                  <c:v>19530</c:v>
                </c:pt>
                <c:pt idx="12">
                  <c:v>21400</c:v>
                </c:pt>
                <c:pt idx="13">
                  <c:v>21800</c:v>
                </c:pt>
                <c:pt idx="14">
                  <c:v>21060</c:v>
                </c:pt>
                <c:pt idx="15">
                  <c:v>2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3992"/>
        <c:axId val="12661167"/>
      </c:lineChart>
      <c:catAx>
        <c:axId val="6216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1167"/>
        <c:crossesAt val="0"/>
        <c:auto val="1"/>
        <c:lblAlgn val="ctr"/>
        <c:lblOffset val="100"/>
        <c:noMultiLvlLbl val="0"/>
      </c:catAx>
      <c:valAx>
        <c:axId val="1266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399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489298547102"/>
          <c:y val="0.787008119925047"/>
          <c:w val="0.633807217622247"/>
          <c:h val="0.17624401415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06963788301"/>
          <c:y val="0.0300485500590474"/>
          <c:w val="0.950295961002786"/>
          <c:h val="0.815116126492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2'!$A$5</c:f>
              <c:strCache>
                <c:ptCount val="1"/>
                <c:pt idx="0">
                  <c:v>Slaktade grisar utan sjukdomsregistrering</c:v>
                </c:pt>
              </c:strCache>
            </c:strRef>
          </c:tx>
          <c:spPr>
            <a:solidFill>
              <a:srgbClr val="556a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2'!$B$5:$M$5</c:f>
              <c:numCache>
                <c:formatCode>General</c:formatCode>
                <c:ptCount val="12"/>
                <c:pt idx="0">
                  <c:v>2549880</c:v>
                </c:pt>
                <c:pt idx="1">
                  <c:v>2514876</c:v>
                </c:pt>
                <c:pt idx="2">
                  <c:v>2668240</c:v>
                </c:pt>
                <c:pt idx="3">
                  <c:v>2613938</c:v>
                </c:pt>
                <c:pt idx="4">
                  <c:v>2643402</c:v>
                </c:pt>
                <c:pt idx="5">
                  <c:v>2465903</c:v>
                </c:pt>
                <c:pt idx="6">
                  <c:v>2248951</c:v>
                </c:pt>
                <c:pt idx="7">
                  <c:v>2236455</c:v>
                </c:pt>
                <c:pt idx="8">
                  <c:v>2387526</c:v>
                </c:pt>
                <c:pt idx="9">
                  <c:v>2219282</c:v>
                </c:pt>
                <c:pt idx="10">
                  <c:v>2225557</c:v>
                </c:pt>
                <c:pt idx="11">
                  <c:v>2154999</c:v>
                </c:pt>
              </c:numCache>
            </c:numRef>
          </c:val>
        </c:ser>
        <c:ser>
          <c:idx val="1"/>
          <c:order val="1"/>
          <c:tx>
            <c:strRef>
              <c:f>'Figur 2'!$A$6</c:f>
              <c:strCache>
                <c:ptCount val="1"/>
                <c:pt idx="0">
                  <c:v>Slaktade grisar med sjukdomsregistrering</c:v>
                </c:pt>
              </c:strCache>
            </c:strRef>
          </c:tx>
          <c:spPr>
            <a:solidFill>
              <a:srgbClr val="8d9f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2'!$B$6:$M$6</c:f>
              <c:numCache>
                <c:formatCode>General</c:formatCode>
                <c:ptCount val="12"/>
                <c:pt idx="0">
                  <c:v>719197</c:v>
                </c:pt>
                <c:pt idx="1">
                  <c:v>697000</c:v>
                </c:pt>
                <c:pt idx="2">
                  <c:v>630000</c:v>
                </c:pt>
                <c:pt idx="3">
                  <c:v>708000</c:v>
                </c:pt>
                <c:pt idx="4">
                  <c:v>737000</c:v>
                </c:pt>
                <c:pt idx="5">
                  <c:v>707717</c:v>
                </c:pt>
                <c:pt idx="6">
                  <c:v>553320</c:v>
                </c:pt>
                <c:pt idx="7">
                  <c:v>520831</c:v>
                </c:pt>
                <c:pt idx="8">
                  <c:v>562727</c:v>
                </c:pt>
                <c:pt idx="9">
                  <c:v>566938</c:v>
                </c:pt>
                <c:pt idx="10">
                  <c:v>585664</c:v>
                </c:pt>
                <c:pt idx="11">
                  <c:v>565442</c:v>
                </c:pt>
              </c:numCache>
            </c:numRef>
          </c:val>
        </c:ser>
        <c:gapWidth val="150"/>
        <c:overlap val="100"/>
        <c:axId val="93735168"/>
        <c:axId val="17605402"/>
      </c:barChart>
      <c:catAx>
        <c:axId val="9373516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5402"/>
        <c:crossesAt val="0"/>
        <c:auto val="1"/>
        <c:lblAlgn val="ctr"/>
        <c:lblOffset val="100"/>
        <c:noMultiLvlLbl val="0"/>
      </c:catAx>
      <c:valAx>
        <c:axId val="17605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516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976323119777"/>
          <c:y val="0.81983991602152"/>
          <c:w val="0.439153899721448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20198128784"/>
          <c:y val="0.027672802633183"/>
          <c:w val="0.97600440286186"/>
          <c:h val="0.800926490308424"/>
        </c:manualLayout>
      </c:layout>
      <c:lineChart>
        <c:grouping val="standard"/>
        <c:varyColors val="0"/>
        <c:ser>
          <c:idx val="0"/>
          <c:order val="0"/>
          <c:tx>
            <c:strRef>
              <c:f>'Figur 3'!$A$5</c:f>
              <c:strCache>
                <c:ptCount val="1"/>
                <c:pt idx="0">
                  <c:v>Svansskada 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3'!$B$5:$M$5</c:f>
              <c:numCache>
                <c:formatCode>General</c:formatCode>
                <c:ptCount val="12"/>
                <c:pt idx="0">
                  <c:v>1.3</c:v>
                </c:pt>
                <c:pt idx="1">
                  <c:v>1.3</c:v>
                </c:pt>
                <c:pt idx="2">
                  <c:v>1.4</c:v>
                </c:pt>
                <c:pt idx="3">
                  <c:v>1.4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2.1</c:v>
                </c:pt>
                <c:pt idx="11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3'!$A$6</c:f>
              <c:strCache>
                <c:ptCount val="1"/>
                <c:pt idx="0">
                  <c:v>Lunginflammation/SEP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3'!$B$6:$M$6</c:f>
              <c:numCache>
                <c:formatCode>General</c:formatCode>
                <c:ptCount val="12"/>
                <c:pt idx="0">
                  <c:v>5.5</c:v>
                </c:pt>
                <c:pt idx="1">
                  <c:v>4.6</c:v>
                </c:pt>
                <c:pt idx="2">
                  <c:v>3.6</c:v>
                </c:pt>
                <c:pt idx="3">
                  <c:v>4.4</c:v>
                </c:pt>
                <c:pt idx="4">
                  <c:v>4.1</c:v>
                </c:pt>
                <c:pt idx="5">
                  <c:v>4</c:v>
                </c:pt>
                <c:pt idx="6">
                  <c:v>2.9</c:v>
                </c:pt>
                <c:pt idx="7">
                  <c:v>3.5</c:v>
                </c:pt>
                <c:pt idx="8">
                  <c:v>3.6</c:v>
                </c:pt>
                <c:pt idx="9">
                  <c:v>3.6</c:v>
                </c:pt>
                <c:pt idx="10">
                  <c:v>3.7</c:v>
                </c:pt>
                <c:pt idx="11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3'!$A$7</c:f>
              <c:strCache>
                <c:ptCount val="1"/>
                <c:pt idx="0">
                  <c:v>Brösthinneinflammation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3'!$B$7:$M$7</c:f>
              <c:numCache>
                <c:formatCode>General</c:formatCode>
                <c:ptCount val="12"/>
                <c:pt idx="0">
                  <c:v>6.4</c:v>
                </c:pt>
                <c:pt idx="1">
                  <c:v>7.1</c:v>
                </c:pt>
                <c:pt idx="2">
                  <c:v>7.2</c:v>
                </c:pt>
                <c:pt idx="3">
                  <c:v>8</c:v>
                </c:pt>
                <c:pt idx="4">
                  <c:v>8.3</c:v>
                </c:pt>
                <c:pt idx="5">
                  <c:v>9.8</c:v>
                </c:pt>
                <c:pt idx="6">
                  <c:v>8.3</c:v>
                </c:pt>
                <c:pt idx="7">
                  <c:v>8.4</c:v>
                </c:pt>
                <c:pt idx="8">
                  <c:v>8.2</c:v>
                </c:pt>
                <c:pt idx="9">
                  <c:v>9.1</c:v>
                </c:pt>
                <c:pt idx="10">
                  <c:v>9.5</c:v>
                </c:pt>
                <c:pt idx="11">
                  <c:v>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3'!$A$8</c:f>
              <c:strCache>
                <c:ptCount val="1"/>
                <c:pt idx="0">
                  <c:v>Övrigt (ledinflammation, bölder, vit fläckfeber)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3'!$B$8:$M$8</c:f>
              <c:numCache>
                <c:formatCode>General</c:formatCode>
                <c:ptCount val="12"/>
                <c:pt idx="0">
                  <c:v>8.8</c:v>
                </c:pt>
                <c:pt idx="1">
                  <c:v>8.7</c:v>
                </c:pt>
                <c:pt idx="2">
                  <c:v>6.9</c:v>
                </c:pt>
                <c:pt idx="3">
                  <c:v>7.5</c:v>
                </c:pt>
                <c:pt idx="4">
                  <c:v>8.1</c:v>
                </c:pt>
                <c:pt idx="5">
                  <c:v>7.2</c:v>
                </c:pt>
                <c:pt idx="6">
                  <c:v>6.6</c:v>
                </c:pt>
                <c:pt idx="7">
                  <c:v>6.1</c:v>
                </c:pt>
                <c:pt idx="8">
                  <c:v>6.3</c:v>
                </c:pt>
                <c:pt idx="9">
                  <c:v>6.4</c:v>
                </c:pt>
                <c:pt idx="10">
                  <c:v>5.8</c:v>
                </c:pt>
                <c:pt idx="11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7063"/>
        <c:axId val="83791582"/>
      </c:lineChart>
      <c:catAx>
        <c:axId val="9423706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1582"/>
        <c:crossesAt val="0"/>
        <c:auto val="1"/>
        <c:lblAlgn val="ctr"/>
        <c:lblOffset val="100"/>
        <c:noMultiLvlLbl val="0"/>
      </c:catAx>
      <c:valAx>
        <c:axId val="83791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813428728673638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706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8695652173913"/>
          <c:y val="0.807753261002073"/>
          <c:w val="0.858117776554761"/>
          <c:h val="0.1590881384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tal</a:t>
            </a:r>
          </a:p>
        </c:rich>
      </c:tx>
      <c:layout>
        <c:manualLayout>
          <c:xMode val="edge"/>
          <c:yMode val="edge"/>
          <c:x val="0.0851016553716254"/>
          <c:y val="0.060267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42595267193"/>
          <c:y val="0.0196109693877551"/>
          <c:w val="0.9728919008999"/>
          <c:h val="0.978156887755102"/>
        </c:manualLayout>
      </c:layout>
      <c:lineChart>
        <c:grouping val="standard"/>
        <c:varyColors val="0"/>
        <c:ser>
          <c:idx val="0"/>
          <c:order val="0"/>
          <c:tx>
            <c:strRef>
              <c:f>'Figur 4'!$A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B$4:$V$4</c:f>
              <c:strCache>
                <c:ptCount val="21"/>
                <c:pt idx="0">
                  <c:v>19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2010</c:v>
                </c:pt>
              </c:strCache>
            </c:strRef>
          </c:cat>
          <c:val>
            <c:numRef>
              <c:f>'Figur 4'!$B$5:$V$5</c:f>
              <c:numCache>
                <c:formatCode>General</c:formatCode>
                <c:ptCount val="21"/>
                <c:pt idx="0">
                  <c:v>10.8</c:v>
                </c:pt>
                <c:pt idx="1">
                  <c:v>10.77</c:v>
                </c:pt>
                <c:pt idx="2">
                  <c:v>10.67</c:v>
                </c:pt>
                <c:pt idx="3">
                  <c:v>10.68</c:v>
                </c:pt>
                <c:pt idx="4">
                  <c:v>10.69</c:v>
                </c:pt>
                <c:pt idx="5">
                  <c:v>10.67</c:v>
                </c:pt>
                <c:pt idx="6">
                  <c:v>10.76</c:v>
                </c:pt>
                <c:pt idx="7">
                  <c:v>10.75</c:v>
                </c:pt>
                <c:pt idx="8">
                  <c:v>10.8</c:v>
                </c:pt>
                <c:pt idx="9">
                  <c:v>10.86</c:v>
                </c:pt>
                <c:pt idx="10">
                  <c:v>10.8</c:v>
                </c:pt>
                <c:pt idx="11">
                  <c:v>10.8</c:v>
                </c:pt>
                <c:pt idx="12">
                  <c:v>10.8</c:v>
                </c:pt>
                <c:pt idx="13">
                  <c:v>10.8</c:v>
                </c:pt>
                <c:pt idx="14">
                  <c:v>10.9</c:v>
                </c:pt>
                <c:pt idx="15">
                  <c:v>11</c:v>
                </c:pt>
                <c:pt idx="16">
                  <c:v>11</c:v>
                </c:pt>
                <c:pt idx="17">
                  <c:v>11.1</c:v>
                </c:pt>
                <c:pt idx="18">
                  <c:v>11.1</c:v>
                </c:pt>
                <c:pt idx="19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4'!$A$6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B$4:$V$4</c:f>
              <c:strCache>
                <c:ptCount val="21"/>
                <c:pt idx="0">
                  <c:v>19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2010</c:v>
                </c:pt>
              </c:strCache>
            </c:strRef>
          </c:cat>
          <c:val>
            <c:numRef>
              <c:f>'Figur 4'!$B$6:$V$6</c:f>
              <c:numCache>
                <c:formatCode>General</c:formatCode>
                <c:ptCount val="21"/>
                <c:pt idx="0">
                  <c:v>10.7</c:v>
                </c:pt>
                <c:pt idx="1">
                  <c:v>10.77</c:v>
                </c:pt>
                <c:pt idx="2">
                  <c:v>10.8</c:v>
                </c:pt>
                <c:pt idx="3">
                  <c:v>10.98</c:v>
                </c:pt>
                <c:pt idx="4">
                  <c:v>11</c:v>
                </c:pt>
                <c:pt idx="5">
                  <c:v>11.08</c:v>
                </c:pt>
                <c:pt idx="6">
                  <c:v>11.2</c:v>
                </c:pt>
                <c:pt idx="7">
                  <c:v>11.3</c:v>
                </c:pt>
                <c:pt idx="8">
                  <c:v>11.53</c:v>
                </c:pt>
                <c:pt idx="9">
                  <c:v>11.73</c:v>
                </c:pt>
                <c:pt idx="10">
                  <c:v>11.9</c:v>
                </c:pt>
                <c:pt idx="11">
                  <c:v>12.1</c:v>
                </c:pt>
                <c:pt idx="12">
                  <c:v>12.3</c:v>
                </c:pt>
                <c:pt idx="13">
                  <c:v>12.6</c:v>
                </c:pt>
                <c:pt idx="14">
                  <c:v>12.9</c:v>
                </c:pt>
                <c:pt idx="15">
                  <c:v>13.2</c:v>
                </c:pt>
                <c:pt idx="16">
                  <c:v>13.5</c:v>
                </c:pt>
                <c:pt idx="17">
                  <c:v>13.6</c:v>
                </c:pt>
                <c:pt idx="18">
                  <c:v>14</c:v>
                </c:pt>
                <c:pt idx="19">
                  <c:v>14.1</c:v>
                </c:pt>
                <c:pt idx="20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'!$A$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B$4:$V$4</c:f>
              <c:strCache>
                <c:ptCount val="21"/>
                <c:pt idx="0">
                  <c:v>19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2010</c:v>
                </c:pt>
              </c:strCache>
            </c:strRef>
          </c:cat>
          <c:val>
            <c:numRef>
              <c:f>'Figur 4'!$B$7:$V$7</c:f>
              <c:numCache>
                <c:formatCode>General</c:formatCode>
                <c:ptCount val="21"/>
                <c:pt idx="0">
                  <c:v>10.9</c:v>
                </c:pt>
                <c:pt idx="1">
                  <c:v>10.9</c:v>
                </c:pt>
                <c:pt idx="2">
                  <c:v>11</c:v>
                </c:pt>
                <c:pt idx="3">
                  <c:v>11.1</c:v>
                </c:pt>
                <c:pt idx="4">
                  <c:v>11.1</c:v>
                </c:pt>
                <c:pt idx="5">
                  <c:v>11.2</c:v>
                </c:pt>
                <c:pt idx="6">
                  <c:v>11.3</c:v>
                </c:pt>
                <c:pt idx="7">
                  <c:v>11.4</c:v>
                </c:pt>
                <c:pt idx="8">
                  <c:v>11.5</c:v>
                </c:pt>
                <c:pt idx="9">
                  <c:v>11.6</c:v>
                </c:pt>
                <c:pt idx="10">
                  <c:v>11.8</c:v>
                </c:pt>
                <c:pt idx="11">
                  <c:v>11.9</c:v>
                </c:pt>
                <c:pt idx="12">
                  <c:v>12.1</c:v>
                </c:pt>
                <c:pt idx="13">
                  <c:v>12.2</c:v>
                </c:pt>
                <c:pt idx="14">
                  <c:v>12.3</c:v>
                </c:pt>
                <c:pt idx="15">
                  <c:v>12.4</c:v>
                </c:pt>
                <c:pt idx="16">
                  <c:v>12.4</c:v>
                </c:pt>
                <c:pt idx="17">
                  <c:v>12.5</c:v>
                </c:pt>
                <c:pt idx="18">
                  <c:v>12.5</c:v>
                </c:pt>
                <c:pt idx="19">
                  <c:v>12.7</c:v>
                </c:pt>
                <c:pt idx="20">
                  <c:v>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4'!$A$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B$4:$V$4</c:f>
              <c:strCache>
                <c:ptCount val="21"/>
                <c:pt idx="0">
                  <c:v>19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00</c:v>
                </c:pt>
                <c:pt idx="11">
                  <c:v>01</c:v>
                </c:pt>
                <c:pt idx="12">
                  <c:v>02</c:v>
                </c:pt>
                <c:pt idx="13">
                  <c:v>03</c:v>
                </c:pt>
                <c:pt idx="14">
                  <c:v>04</c:v>
                </c:pt>
                <c:pt idx="15">
                  <c:v>05</c:v>
                </c:pt>
                <c:pt idx="16">
                  <c:v>06</c:v>
                </c:pt>
                <c:pt idx="17">
                  <c:v>07</c:v>
                </c:pt>
                <c:pt idx="18">
                  <c:v>08</c:v>
                </c:pt>
                <c:pt idx="19">
                  <c:v>09</c:v>
                </c:pt>
                <c:pt idx="20">
                  <c:v>2010</c:v>
                </c:pt>
              </c:strCache>
            </c:strRef>
          </c:cat>
          <c:val>
            <c:numRef>
              <c:f>'Figur 4'!$B$8:$V$8</c:f>
              <c:numCache>
                <c:formatCode>General</c:formatCode>
                <c:ptCount val="21"/>
                <c:pt idx="3">
                  <c:v>10.8</c:v>
                </c:pt>
                <c:pt idx="4">
                  <c:v>10.9</c:v>
                </c:pt>
                <c:pt idx="5">
                  <c:v>11</c:v>
                </c:pt>
                <c:pt idx="6">
                  <c:v>11.1</c:v>
                </c:pt>
                <c:pt idx="7">
                  <c:v>11.1</c:v>
                </c:pt>
                <c:pt idx="8">
                  <c:v>11.2</c:v>
                </c:pt>
                <c:pt idx="9">
                  <c:v>11.2</c:v>
                </c:pt>
                <c:pt idx="10">
                  <c:v>11.3</c:v>
                </c:pt>
                <c:pt idx="11">
                  <c:v>11.5</c:v>
                </c:pt>
                <c:pt idx="12">
                  <c:v>11.6</c:v>
                </c:pt>
                <c:pt idx="13">
                  <c:v>11.7</c:v>
                </c:pt>
                <c:pt idx="14">
                  <c:v>12.1</c:v>
                </c:pt>
                <c:pt idx="15">
                  <c:v>12.2</c:v>
                </c:pt>
                <c:pt idx="16">
                  <c:v>12.2</c:v>
                </c:pt>
                <c:pt idx="17">
                  <c:v>12.2</c:v>
                </c:pt>
                <c:pt idx="18">
                  <c:v>12.6</c:v>
                </c:pt>
                <c:pt idx="19">
                  <c:v>12.7</c:v>
                </c:pt>
                <c:pt idx="20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1007"/>
        <c:axId val="39333611"/>
      </c:lineChart>
      <c:catAx>
        <c:axId val="3250100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3611"/>
        <c:crossesAt val="0"/>
        <c:auto val="1"/>
        <c:lblAlgn val="ctr"/>
        <c:lblOffset val="100"/>
        <c:noMultiLvlLbl val="0"/>
      </c:catAx>
      <c:valAx>
        <c:axId val="3933361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100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267525830463"/>
          <c:y val="0.560746173469388"/>
          <c:w val="0.317520275524942"/>
          <c:h val="0.275669642857143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tal per 100 avslutade laktationer</a:t>
            </a:r>
          </a:p>
        </c:rich>
      </c:tx>
      <c:layout>
        <c:manualLayout>
          <c:xMode val="edge"/>
          <c:yMode val="edge"/>
          <c:x val="0.0542929292929293"/>
          <c:y val="0.061268896014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74971941639"/>
          <c:y val="0.0281722400366469"/>
          <c:w val="0.739548260381594"/>
          <c:h val="0.971827759963353"/>
        </c:manualLayout>
      </c:layout>
      <c:lineChart>
        <c:grouping val="standard"/>
        <c:varyColors val="0"/>
        <c:ser>
          <c:idx val="0"/>
          <c:order val="0"/>
          <c:tx>
            <c:strRef>
              <c:f>'Figur 5'!$A$5</c:f>
              <c:strCache>
                <c:ptCount val="1"/>
                <c:pt idx="0">
                  <c:v>Kalvningsförlamning 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5:$M$5</c:f>
              <c:numCache>
                <c:formatCode>General</c:formatCode>
                <c:ptCount val="12"/>
                <c:pt idx="0">
                  <c:v>3.24</c:v>
                </c:pt>
                <c:pt idx="1">
                  <c:v>3.72</c:v>
                </c:pt>
                <c:pt idx="2">
                  <c:v>3.71</c:v>
                </c:pt>
                <c:pt idx="3">
                  <c:v>3.61</c:v>
                </c:pt>
                <c:pt idx="4">
                  <c:v>3.13</c:v>
                </c:pt>
                <c:pt idx="5">
                  <c:v>3.46</c:v>
                </c:pt>
                <c:pt idx="6">
                  <c:v>3.49</c:v>
                </c:pt>
                <c:pt idx="7">
                  <c:v>3.03</c:v>
                </c:pt>
                <c:pt idx="8">
                  <c:v>3.28</c:v>
                </c:pt>
                <c:pt idx="9">
                  <c:v>3.23</c:v>
                </c:pt>
                <c:pt idx="10">
                  <c:v>3.4</c:v>
                </c:pt>
                <c:pt idx="11">
                  <c:v>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5'!$A$6</c:f>
              <c:strCache>
                <c:ptCount val="1"/>
                <c:pt idx="0">
                  <c:v>Kvarbliven efterbör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6:$M$6</c:f>
              <c:numCache>
                <c:formatCode>General</c:formatCode>
                <c:ptCount val="12"/>
                <c:pt idx="0">
                  <c:v>2.52</c:v>
                </c:pt>
                <c:pt idx="1">
                  <c:v>2.21</c:v>
                </c:pt>
                <c:pt idx="2">
                  <c:v>2.12</c:v>
                </c:pt>
                <c:pt idx="3">
                  <c:v>1.93</c:v>
                </c:pt>
                <c:pt idx="4">
                  <c:v>1.78</c:v>
                </c:pt>
                <c:pt idx="5">
                  <c:v>1.4</c:v>
                </c:pt>
                <c:pt idx="6">
                  <c:v>1.35</c:v>
                </c:pt>
                <c:pt idx="7">
                  <c:v>1.27</c:v>
                </c:pt>
                <c:pt idx="8">
                  <c:v>1.22</c:v>
                </c:pt>
                <c:pt idx="9">
                  <c:v>1.11</c:v>
                </c:pt>
                <c:pt idx="10">
                  <c:v>0.98</c:v>
                </c:pt>
                <c:pt idx="11">
                  <c:v>0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5'!$A$7</c:f>
              <c:strCache>
                <c:ptCount val="1"/>
                <c:pt idx="0">
                  <c:v>Acetonomi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7:$M$7</c:f>
              <c:numCache>
                <c:formatCode>General</c:formatCode>
                <c:ptCount val="12"/>
                <c:pt idx="0">
                  <c:v>1.54</c:v>
                </c:pt>
                <c:pt idx="1">
                  <c:v>1.69</c:v>
                </c:pt>
                <c:pt idx="2">
                  <c:v>1.64</c:v>
                </c:pt>
                <c:pt idx="3">
                  <c:v>1.56</c:v>
                </c:pt>
                <c:pt idx="4">
                  <c:v>1.42</c:v>
                </c:pt>
                <c:pt idx="5">
                  <c:v>1.38</c:v>
                </c:pt>
                <c:pt idx="6">
                  <c:v>1.28</c:v>
                </c:pt>
                <c:pt idx="7">
                  <c:v>1.15</c:v>
                </c:pt>
                <c:pt idx="8">
                  <c:v>1.07</c:v>
                </c:pt>
                <c:pt idx="9">
                  <c:v>1</c:v>
                </c:pt>
                <c:pt idx="10">
                  <c:v>1.05</c:v>
                </c:pt>
                <c:pt idx="11">
                  <c:v>0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5'!$A$8</c:f>
              <c:strCache>
                <c:ptCount val="1"/>
                <c:pt idx="0">
                  <c:v>Masti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8:$M$8</c:f>
              <c:numCache>
                <c:formatCode>General</c:formatCode>
                <c:ptCount val="12"/>
                <c:pt idx="0">
                  <c:v>14.84</c:v>
                </c:pt>
                <c:pt idx="1">
                  <c:v>18.25</c:v>
                </c:pt>
                <c:pt idx="2">
                  <c:v>17.22</c:v>
                </c:pt>
                <c:pt idx="3">
                  <c:v>16.75</c:v>
                </c:pt>
                <c:pt idx="4">
                  <c:v>16.54</c:v>
                </c:pt>
                <c:pt idx="5">
                  <c:v>16.23</c:v>
                </c:pt>
                <c:pt idx="6">
                  <c:v>15.48</c:v>
                </c:pt>
                <c:pt idx="7">
                  <c:v>15.88</c:v>
                </c:pt>
                <c:pt idx="8">
                  <c:v>14.28</c:v>
                </c:pt>
                <c:pt idx="9">
                  <c:v>14.15</c:v>
                </c:pt>
                <c:pt idx="10">
                  <c:v>14.2</c:v>
                </c:pt>
                <c:pt idx="11">
                  <c:v>12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5'!$A$9</c:f>
              <c:strCache>
                <c:ptCount val="1"/>
                <c:pt idx="0">
                  <c:v>Klövspaltflegmon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9:$M$9</c:f>
              <c:numCache>
                <c:formatCode>General</c:formatCode>
                <c:ptCount val="12"/>
                <c:pt idx="0">
                  <c:v>1.18</c:v>
                </c:pt>
                <c:pt idx="1">
                  <c:v>1.27</c:v>
                </c:pt>
                <c:pt idx="2">
                  <c:v>0.95</c:v>
                </c:pt>
                <c:pt idx="3">
                  <c:v>0.85</c:v>
                </c:pt>
                <c:pt idx="4">
                  <c:v>0.85</c:v>
                </c:pt>
                <c:pt idx="5">
                  <c:v>1.03</c:v>
                </c:pt>
                <c:pt idx="6">
                  <c:v>1.03</c:v>
                </c:pt>
                <c:pt idx="7">
                  <c:v>1.1</c:v>
                </c:pt>
                <c:pt idx="8">
                  <c:v>0.38</c:v>
                </c:pt>
                <c:pt idx="9">
                  <c:v>0.04</c:v>
                </c:pt>
                <c:pt idx="10">
                  <c:v>0.06</c:v>
                </c:pt>
                <c:pt idx="11">
                  <c:v>0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 5'!$A$10</c:f>
              <c:strCache>
                <c:ptCount val="1"/>
                <c:pt idx="0">
                  <c:v>Övrig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B$4:$M$4</c:f>
              <c:strCache>
                <c:ptCount val="12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2011</c:v>
                </c:pt>
              </c:strCache>
            </c:strRef>
          </c:cat>
          <c:val>
            <c:numRef>
              <c:f>'Figur 5'!$B$10:$M$10</c:f>
              <c:numCache>
                <c:formatCode>General</c:formatCode>
                <c:ptCount val="12"/>
                <c:pt idx="0">
                  <c:v>6.5</c:v>
                </c:pt>
                <c:pt idx="1">
                  <c:v>8.24</c:v>
                </c:pt>
                <c:pt idx="2">
                  <c:v>8.73</c:v>
                </c:pt>
                <c:pt idx="3">
                  <c:v>8.77</c:v>
                </c:pt>
                <c:pt idx="4">
                  <c:v>9</c:v>
                </c:pt>
                <c:pt idx="5">
                  <c:v>9.84</c:v>
                </c:pt>
                <c:pt idx="6">
                  <c:v>10.97</c:v>
                </c:pt>
                <c:pt idx="7">
                  <c:v>11.23</c:v>
                </c:pt>
                <c:pt idx="8">
                  <c:v>12.14</c:v>
                </c:pt>
                <c:pt idx="9">
                  <c:v>13.1</c:v>
                </c:pt>
                <c:pt idx="10">
                  <c:v>13</c:v>
                </c:pt>
                <c:pt idx="11">
                  <c:v>1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4723"/>
        <c:axId val="6333928"/>
      </c:lineChart>
      <c:catAx>
        <c:axId val="3744472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928"/>
        <c:crossesAt val="0"/>
        <c:auto val="1"/>
        <c:lblAlgn val="ctr"/>
        <c:lblOffset val="100"/>
        <c:noMultiLvlLbl val="0"/>
      </c:catAx>
      <c:valAx>
        <c:axId val="6333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472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468574635241"/>
          <c:y val="0.312185066422355"/>
          <c:w val="0.242494388327722"/>
          <c:h val="0.375744388456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1000-tal celler per ml</a:t>
            </a:r>
          </a:p>
        </c:rich>
      </c:tx>
      <c:layout>
        <c:manualLayout>
          <c:xMode val="edge"/>
          <c:yMode val="edge"/>
          <c:x val="0.0705250103348491"/>
          <c:y val="0.0471158627548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2538238941711"/>
          <c:y val="0.00671307807061161"/>
          <c:w val="0.83075651095494"/>
          <c:h val="0.993286921929388"/>
        </c:manualLayout>
      </c:layout>
      <c:lineChart>
        <c:grouping val="standard"/>
        <c:varyColors val="0"/>
        <c:ser>
          <c:idx val="0"/>
          <c:order val="0"/>
          <c:tx>
            <c:strRef>
              <c:f>'Figur 6'!$A$5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B$4:$Z$4</c:f>
              <c:strCache>
                <c:ptCount val="25"/>
                <c:pt idx="0">
                  <c:v>19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  <c:pt idx="20">
                  <c:v>07</c:v>
                </c:pt>
                <c:pt idx="21">
                  <c:v>08</c:v>
                </c:pt>
                <c:pt idx="22">
                  <c:v>09</c:v>
                </c:pt>
                <c:pt idx="23">
                  <c:v>10</c:v>
                </c:pt>
                <c:pt idx="24">
                  <c:v>2011</c:v>
                </c:pt>
              </c:strCache>
            </c:strRef>
          </c:cat>
          <c:val>
            <c:numRef>
              <c:f>'Figur 6'!$B$5:$Z$5</c:f>
              <c:numCache>
                <c:formatCode>General</c:formatCode>
                <c:ptCount val="25"/>
                <c:pt idx="3">
                  <c:v>378</c:v>
                </c:pt>
                <c:pt idx="4">
                  <c:v>370</c:v>
                </c:pt>
                <c:pt idx="5">
                  <c:v>361</c:v>
                </c:pt>
                <c:pt idx="6">
                  <c:v>340</c:v>
                </c:pt>
                <c:pt idx="7">
                  <c:v>349</c:v>
                </c:pt>
                <c:pt idx="8">
                  <c:v>336</c:v>
                </c:pt>
                <c:pt idx="9">
                  <c:v>331</c:v>
                </c:pt>
                <c:pt idx="10">
                  <c:v>309</c:v>
                </c:pt>
                <c:pt idx="11">
                  <c:v>257</c:v>
                </c:pt>
                <c:pt idx="12">
                  <c:v>254</c:v>
                </c:pt>
                <c:pt idx="13">
                  <c:v>250</c:v>
                </c:pt>
                <c:pt idx="14">
                  <c:v>249</c:v>
                </c:pt>
                <c:pt idx="15">
                  <c:v>244</c:v>
                </c:pt>
                <c:pt idx="16">
                  <c:v>237</c:v>
                </c:pt>
                <c:pt idx="17">
                  <c:v>237</c:v>
                </c:pt>
                <c:pt idx="18">
                  <c:v>227</c:v>
                </c:pt>
                <c:pt idx="19">
                  <c:v>235</c:v>
                </c:pt>
                <c:pt idx="20">
                  <c:v>240</c:v>
                </c:pt>
                <c:pt idx="21">
                  <c:v>240</c:v>
                </c:pt>
                <c:pt idx="22">
                  <c:v>230</c:v>
                </c:pt>
                <c:pt idx="23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'!$A$6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B$4:$Z$4</c:f>
              <c:strCache>
                <c:ptCount val="25"/>
                <c:pt idx="0">
                  <c:v>19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  <c:pt idx="20">
                  <c:v>07</c:v>
                </c:pt>
                <c:pt idx="21">
                  <c:v>08</c:v>
                </c:pt>
                <c:pt idx="22">
                  <c:v>09</c:v>
                </c:pt>
                <c:pt idx="23">
                  <c:v>10</c:v>
                </c:pt>
                <c:pt idx="24">
                  <c:v>2011</c:v>
                </c:pt>
              </c:strCache>
            </c:strRef>
          </c:cat>
          <c:val>
            <c:numRef>
              <c:f>'Figur 6'!$B$6:$Z$6</c:f>
              <c:numCache>
                <c:formatCode>General</c:formatCode>
                <c:ptCount val="25"/>
                <c:pt idx="0">
                  <c:v>370</c:v>
                </c:pt>
                <c:pt idx="1">
                  <c:v>340</c:v>
                </c:pt>
                <c:pt idx="2">
                  <c:v>330</c:v>
                </c:pt>
                <c:pt idx="3">
                  <c:v>313</c:v>
                </c:pt>
                <c:pt idx="4">
                  <c:v>295</c:v>
                </c:pt>
                <c:pt idx="5">
                  <c:v>296</c:v>
                </c:pt>
                <c:pt idx="6">
                  <c:v>276</c:v>
                </c:pt>
                <c:pt idx="7">
                  <c:v>248</c:v>
                </c:pt>
                <c:pt idx="8">
                  <c:v>242</c:v>
                </c:pt>
                <c:pt idx="9">
                  <c:v>244</c:v>
                </c:pt>
                <c:pt idx="10">
                  <c:v>247</c:v>
                </c:pt>
                <c:pt idx="11">
                  <c:v>241</c:v>
                </c:pt>
                <c:pt idx="12">
                  <c:v>252</c:v>
                </c:pt>
                <c:pt idx="13">
                  <c:v>240</c:v>
                </c:pt>
                <c:pt idx="14">
                  <c:v>241</c:v>
                </c:pt>
                <c:pt idx="15">
                  <c:v>242</c:v>
                </c:pt>
                <c:pt idx="16">
                  <c:v>238</c:v>
                </c:pt>
                <c:pt idx="17">
                  <c:v>226</c:v>
                </c:pt>
                <c:pt idx="18">
                  <c:v>221</c:v>
                </c:pt>
                <c:pt idx="19">
                  <c:v>235</c:v>
                </c:pt>
                <c:pt idx="20">
                  <c:v>234</c:v>
                </c:pt>
                <c:pt idx="21">
                  <c:v>244</c:v>
                </c:pt>
                <c:pt idx="22">
                  <c:v>235</c:v>
                </c:pt>
                <c:pt idx="23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'!$A$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B$4:$Z$4</c:f>
              <c:strCache>
                <c:ptCount val="25"/>
                <c:pt idx="0">
                  <c:v>19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  <c:pt idx="20">
                  <c:v>07</c:v>
                </c:pt>
                <c:pt idx="21">
                  <c:v>08</c:v>
                </c:pt>
                <c:pt idx="22">
                  <c:v>09</c:v>
                </c:pt>
                <c:pt idx="23">
                  <c:v>10</c:v>
                </c:pt>
                <c:pt idx="24">
                  <c:v>2011</c:v>
                </c:pt>
              </c:strCache>
            </c:strRef>
          </c:cat>
          <c:val>
            <c:numRef>
              <c:f>'Figur 6'!$B$7:$Z$7</c:f>
              <c:numCache>
                <c:formatCode>General</c:formatCode>
                <c:ptCount val="25"/>
                <c:pt idx="0">
                  <c:v>185</c:v>
                </c:pt>
                <c:pt idx="1">
                  <c:v>180</c:v>
                </c:pt>
                <c:pt idx="2">
                  <c:v>183</c:v>
                </c:pt>
                <c:pt idx="3">
                  <c:v>192</c:v>
                </c:pt>
                <c:pt idx="4">
                  <c:v>198</c:v>
                </c:pt>
                <c:pt idx="5">
                  <c:v>195</c:v>
                </c:pt>
                <c:pt idx="6">
                  <c:v>198</c:v>
                </c:pt>
                <c:pt idx="7">
                  <c:v>198</c:v>
                </c:pt>
                <c:pt idx="8">
                  <c:v>192</c:v>
                </c:pt>
                <c:pt idx="9">
                  <c:v>184</c:v>
                </c:pt>
                <c:pt idx="10">
                  <c:v>182</c:v>
                </c:pt>
                <c:pt idx="11">
                  <c:v>178</c:v>
                </c:pt>
                <c:pt idx="12">
                  <c:v>187</c:v>
                </c:pt>
                <c:pt idx="13">
                  <c:v>165</c:v>
                </c:pt>
                <c:pt idx="14">
                  <c:v>165</c:v>
                </c:pt>
                <c:pt idx="15">
                  <c:v>169</c:v>
                </c:pt>
                <c:pt idx="16">
                  <c:v>169</c:v>
                </c:pt>
                <c:pt idx="17">
                  <c:v>175</c:v>
                </c:pt>
                <c:pt idx="18">
                  <c:v>183</c:v>
                </c:pt>
                <c:pt idx="19">
                  <c:v>183</c:v>
                </c:pt>
                <c:pt idx="20">
                  <c:v>189</c:v>
                </c:pt>
                <c:pt idx="21">
                  <c:v>185</c:v>
                </c:pt>
                <c:pt idx="22">
                  <c:v>191</c:v>
                </c:pt>
                <c:pt idx="23">
                  <c:v>194</c:v>
                </c:pt>
                <c:pt idx="24">
                  <c:v>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'!$A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B$4:$Z$4</c:f>
              <c:strCache>
                <c:ptCount val="25"/>
                <c:pt idx="0">
                  <c:v>19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  <c:pt idx="20">
                  <c:v>07</c:v>
                </c:pt>
                <c:pt idx="21">
                  <c:v>08</c:v>
                </c:pt>
                <c:pt idx="22">
                  <c:v>09</c:v>
                </c:pt>
                <c:pt idx="23">
                  <c:v>10</c:v>
                </c:pt>
                <c:pt idx="24">
                  <c:v>2011</c:v>
                </c:pt>
              </c:strCache>
            </c:strRef>
          </c:cat>
          <c:val>
            <c:numRef>
              <c:f>'Figur 6'!$B$8:$Z$8</c:f>
              <c:numCache>
                <c:formatCode>General</c:formatCode>
                <c:ptCount val="25"/>
                <c:pt idx="3">
                  <c:v>205</c:v>
                </c:pt>
                <c:pt idx="4">
                  <c:v>179</c:v>
                </c:pt>
                <c:pt idx="5">
                  <c:v>156</c:v>
                </c:pt>
                <c:pt idx="6">
                  <c:v>138</c:v>
                </c:pt>
                <c:pt idx="7">
                  <c:v>134</c:v>
                </c:pt>
                <c:pt idx="8">
                  <c:v>132</c:v>
                </c:pt>
                <c:pt idx="9">
                  <c:v>131</c:v>
                </c:pt>
                <c:pt idx="10">
                  <c:v>136</c:v>
                </c:pt>
                <c:pt idx="11">
                  <c:v>129</c:v>
                </c:pt>
                <c:pt idx="12">
                  <c:v>131</c:v>
                </c:pt>
                <c:pt idx="13">
                  <c:v>134</c:v>
                </c:pt>
                <c:pt idx="14">
                  <c:v>132</c:v>
                </c:pt>
                <c:pt idx="15">
                  <c:v>132</c:v>
                </c:pt>
                <c:pt idx="16">
                  <c:v>136</c:v>
                </c:pt>
                <c:pt idx="17">
                  <c:v>137</c:v>
                </c:pt>
                <c:pt idx="18">
                  <c:v>132</c:v>
                </c:pt>
                <c:pt idx="19">
                  <c:v>130</c:v>
                </c:pt>
                <c:pt idx="20">
                  <c:v>132</c:v>
                </c:pt>
                <c:pt idx="21">
                  <c:v>129</c:v>
                </c:pt>
                <c:pt idx="22">
                  <c:v>131</c:v>
                </c:pt>
                <c:pt idx="23">
                  <c:v>1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'!$A$9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B$4:$Z$4</c:f>
              <c:strCache>
                <c:ptCount val="25"/>
                <c:pt idx="0">
                  <c:v>1987</c:v>
                </c:pt>
                <c:pt idx="1">
                  <c:v>88</c:v>
                </c:pt>
                <c:pt idx="2">
                  <c:v>89</c:v>
                </c:pt>
                <c:pt idx="3">
                  <c:v>90</c:v>
                </c:pt>
                <c:pt idx="4">
                  <c:v>91</c:v>
                </c:pt>
                <c:pt idx="5">
                  <c:v>92</c:v>
                </c:pt>
                <c:pt idx="6">
                  <c:v>93</c:v>
                </c:pt>
                <c:pt idx="7">
                  <c:v>94</c:v>
                </c:pt>
                <c:pt idx="8">
                  <c:v>95</c:v>
                </c:pt>
                <c:pt idx="9">
                  <c:v>96</c:v>
                </c:pt>
                <c:pt idx="10">
                  <c:v>97</c:v>
                </c:pt>
                <c:pt idx="11">
                  <c:v>98</c:v>
                </c:pt>
                <c:pt idx="12">
                  <c:v>99</c:v>
                </c:pt>
                <c:pt idx="13">
                  <c:v>00</c:v>
                </c:pt>
                <c:pt idx="14">
                  <c:v>01</c:v>
                </c:pt>
                <c:pt idx="15">
                  <c:v>02</c:v>
                </c:pt>
                <c:pt idx="16">
                  <c:v>03</c:v>
                </c:pt>
                <c:pt idx="17">
                  <c:v>04</c:v>
                </c:pt>
                <c:pt idx="18">
                  <c:v>05</c:v>
                </c:pt>
                <c:pt idx="19">
                  <c:v>06</c:v>
                </c:pt>
                <c:pt idx="20">
                  <c:v>07</c:v>
                </c:pt>
                <c:pt idx="21">
                  <c:v>08</c:v>
                </c:pt>
                <c:pt idx="22">
                  <c:v>09</c:v>
                </c:pt>
                <c:pt idx="23">
                  <c:v>10</c:v>
                </c:pt>
                <c:pt idx="24">
                  <c:v>2011</c:v>
                </c:pt>
              </c:strCache>
            </c:strRef>
          </c:cat>
          <c:val>
            <c:numRef>
              <c:f>'Figur 6'!$B$9:$Z$9</c:f>
              <c:numCache>
                <c:formatCode>General</c:formatCode>
                <c:ptCount val="25"/>
                <c:pt idx="0">
                  <c:v>185</c:v>
                </c:pt>
                <c:pt idx="1">
                  <c:v>172</c:v>
                </c:pt>
                <c:pt idx="2">
                  <c:v>161</c:v>
                </c:pt>
                <c:pt idx="3">
                  <c:v>158</c:v>
                </c:pt>
                <c:pt idx="4">
                  <c:v>157</c:v>
                </c:pt>
                <c:pt idx="5">
                  <c:v>151</c:v>
                </c:pt>
                <c:pt idx="6">
                  <c:v>143</c:v>
                </c:pt>
                <c:pt idx="7">
                  <c:v>138</c:v>
                </c:pt>
                <c:pt idx="8">
                  <c:v>124</c:v>
                </c:pt>
                <c:pt idx="9">
                  <c:v>125</c:v>
                </c:pt>
                <c:pt idx="10">
                  <c:v>124</c:v>
                </c:pt>
                <c:pt idx="11">
                  <c:v>122</c:v>
                </c:pt>
                <c:pt idx="12">
                  <c:v>114</c:v>
                </c:pt>
                <c:pt idx="13">
                  <c:v>113</c:v>
                </c:pt>
                <c:pt idx="14">
                  <c:v>114</c:v>
                </c:pt>
                <c:pt idx="15">
                  <c:v>112</c:v>
                </c:pt>
                <c:pt idx="16">
                  <c:v>114</c:v>
                </c:pt>
                <c:pt idx="17">
                  <c:v>115</c:v>
                </c:pt>
                <c:pt idx="18">
                  <c:v>117</c:v>
                </c:pt>
                <c:pt idx="19">
                  <c:v>119</c:v>
                </c:pt>
                <c:pt idx="20">
                  <c:v>122</c:v>
                </c:pt>
                <c:pt idx="21">
                  <c:v>127.5</c:v>
                </c:pt>
                <c:pt idx="22">
                  <c:v>126</c:v>
                </c:pt>
                <c:pt idx="23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3253"/>
        <c:axId val="34365205"/>
      </c:lineChart>
      <c:catAx>
        <c:axId val="4452325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5205"/>
        <c:crossesAt val="0"/>
        <c:auto val="1"/>
        <c:lblAlgn val="ctr"/>
        <c:lblOffset val="100"/>
        <c:noMultiLvlLbl val="0"/>
      </c:catAx>
      <c:valAx>
        <c:axId val="34365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325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46424142208"/>
          <c:y val="0.371954251616111"/>
          <c:w val="0.172054568003307"/>
          <c:h val="0.33764296369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Antal</a:t>
            </a:r>
          </a:p>
        </c:rich>
      </c:tx>
      <c:layout>
        <c:manualLayout>
          <c:xMode val="edge"/>
          <c:yMode val="edge"/>
          <c:x val="0.117267254166303"/>
          <c:y val="0.062983860385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39691126429"/>
          <c:y val="0.0255871932817215"/>
          <c:w val="0.801238984381817"/>
          <c:h val="0.974412806718279"/>
        </c:manualLayout>
      </c:layout>
      <c:lineChart>
        <c:grouping val="standard"/>
        <c:varyColors val="0"/>
        <c:ser>
          <c:idx val="0"/>
          <c:order val="0"/>
          <c:tx>
            <c:strRef>
              <c:f>'Figur 7'!$B$4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23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'Figur 7'!$B$5:$B$23</c:f>
              <c:numCache>
                <c:formatCode>General</c:formatCode>
                <c:ptCount val="19"/>
                <c:pt idx="0">
                  <c:v>0.56</c:v>
                </c:pt>
                <c:pt idx="1">
                  <c:v>0.54</c:v>
                </c:pt>
                <c:pt idx="2">
                  <c:v>0.53</c:v>
                </c:pt>
                <c:pt idx="3">
                  <c:v>0.39</c:v>
                </c:pt>
                <c:pt idx="4">
                  <c:v>0.39</c:v>
                </c:pt>
                <c:pt idx="5">
                  <c:v>0.37</c:v>
                </c:pt>
                <c:pt idx="6">
                  <c:v>0.4</c:v>
                </c:pt>
                <c:pt idx="7">
                  <c:v>0.486</c:v>
                </c:pt>
                <c:pt idx="8">
                  <c:v>0.528</c:v>
                </c:pt>
                <c:pt idx="9">
                  <c:v>0.535</c:v>
                </c:pt>
                <c:pt idx="10">
                  <c:v>0.549</c:v>
                </c:pt>
                <c:pt idx="11">
                  <c:v>0.558</c:v>
                </c:pt>
                <c:pt idx="12">
                  <c:v>0.428</c:v>
                </c:pt>
                <c:pt idx="13">
                  <c:v>0.436</c:v>
                </c:pt>
                <c:pt idx="14">
                  <c:v>0.443</c:v>
                </c:pt>
                <c:pt idx="15">
                  <c:v>0.447</c:v>
                </c:pt>
                <c:pt idx="16">
                  <c:v>0.419</c:v>
                </c:pt>
                <c:pt idx="17">
                  <c:v>0.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7'!$C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23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'Figur 7'!$C$5:$C$23</c:f>
              <c:numCache>
                <c:formatCode>General</c:formatCode>
                <c:ptCount val="19"/>
                <c:pt idx="0">
                  <c:v>0.32</c:v>
                </c:pt>
                <c:pt idx="1">
                  <c:v>0.25</c:v>
                </c:pt>
                <c:pt idx="2">
                  <c:v>0.22</c:v>
                </c:pt>
                <c:pt idx="3">
                  <c:v>0.23</c:v>
                </c:pt>
                <c:pt idx="4">
                  <c:v>0.18</c:v>
                </c:pt>
                <c:pt idx="5">
                  <c:v>0.16</c:v>
                </c:pt>
                <c:pt idx="6">
                  <c:v>0.243</c:v>
                </c:pt>
                <c:pt idx="7">
                  <c:v>0.231</c:v>
                </c:pt>
                <c:pt idx="8">
                  <c:v>0.233</c:v>
                </c:pt>
                <c:pt idx="9">
                  <c:v>0.296</c:v>
                </c:pt>
                <c:pt idx="10">
                  <c:v>0.263</c:v>
                </c:pt>
                <c:pt idx="11">
                  <c:v>0.212</c:v>
                </c:pt>
                <c:pt idx="12">
                  <c:v>0.183</c:v>
                </c:pt>
                <c:pt idx="13">
                  <c:v>0.159</c:v>
                </c:pt>
                <c:pt idx="14">
                  <c:v>0.195</c:v>
                </c:pt>
                <c:pt idx="15">
                  <c:v>0.149</c:v>
                </c:pt>
                <c:pt idx="16">
                  <c:v>0.155</c:v>
                </c:pt>
                <c:pt idx="17">
                  <c:v>0.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7'!$D$4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23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'Figur 7'!$D$5:$D$23</c:f>
              <c:numCache>
                <c:formatCode>General</c:formatCode>
                <c:ptCount val="19"/>
                <c:pt idx="0">
                  <c:v>0.48</c:v>
                </c:pt>
                <c:pt idx="1">
                  <c:v>0.51</c:v>
                </c:pt>
                <c:pt idx="2">
                  <c:v>0.49</c:v>
                </c:pt>
                <c:pt idx="3">
                  <c:v>0.42</c:v>
                </c:pt>
                <c:pt idx="4">
                  <c:v>0.4</c:v>
                </c:pt>
                <c:pt idx="5">
                  <c:v>0.35</c:v>
                </c:pt>
                <c:pt idx="6">
                  <c:v>0.32</c:v>
                </c:pt>
                <c:pt idx="7">
                  <c:v>0.304085786251441</c:v>
                </c:pt>
                <c:pt idx="8">
                  <c:v>0.283</c:v>
                </c:pt>
                <c:pt idx="9">
                  <c:v>0.262</c:v>
                </c:pt>
                <c:pt idx="10">
                  <c:v>0.246</c:v>
                </c:pt>
                <c:pt idx="11">
                  <c:v>0.25</c:v>
                </c:pt>
                <c:pt idx="12">
                  <c:v>0.248</c:v>
                </c:pt>
                <c:pt idx="13">
                  <c:v>0.233</c:v>
                </c:pt>
                <c:pt idx="14">
                  <c:v>0.217</c:v>
                </c:pt>
                <c:pt idx="15">
                  <c:v>0.206</c:v>
                </c:pt>
                <c:pt idx="16">
                  <c:v>0.218</c:v>
                </c:pt>
                <c:pt idx="17">
                  <c:v>0.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7'!$E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A$5:$A$23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'Figur 7'!$E$5:$E$23</c:f>
              <c:numCache>
                <c:formatCode>General</c:formatCode>
                <c:ptCount val="19"/>
                <c:pt idx="0">
                  <c:v>0.252</c:v>
                </c:pt>
                <c:pt idx="1">
                  <c:v>0.3</c:v>
                </c:pt>
                <c:pt idx="2">
                  <c:v>0.24</c:v>
                </c:pt>
                <c:pt idx="3">
                  <c:v>0.216</c:v>
                </c:pt>
                <c:pt idx="4">
                  <c:v>0.2329</c:v>
                </c:pt>
                <c:pt idx="5">
                  <c:v>0.2466</c:v>
                </c:pt>
                <c:pt idx="6">
                  <c:v>0.26441</c:v>
                </c:pt>
                <c:pt idx="7">
                  <c:v>0.27126</c:v>
                </c:pt>
                <c:pt idx="8">
                  <c:v>0.284</c:v>
                </c:pt>
                <c:pt idx="9">
                  <c:v>0.25893</c:v>
                </c:pt>
                <c:pt idx="10">
                  <c:v>0.22742</c:v>
                </c:pt>
                <c:pt idx="11">
                  <c:v>0.232</c:v>
                </c:pt>
                <c:pt idx="12">
                  <c:v>0.207</c:v>
                </c:pt>
                <c:pt idx="13">
                  <c:v>0.141</c:v>
                </c:pt>
                <c:pt idx="14">
                  <c:v>0.175</c:v>
                </c:pt>
                <c:pt idx="15">
                  <c:v>0.18</c:v>
                </c:pt>
                <c:pt idx="16">
                  <c:v>0.153</c:v>
                </c:pt>
                <c:pt idx="17">
                  <c:v>0.169</c:v>
                </c:pt>
                <c:pt idx="18">
                  <c:v>0.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58458"/>
        <c:axId val="43750617"/>
      </c:lineChart>
      <c:catAx>
        <c:axId val="7225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0617"/>
        <c:crossesAt val="0"/>
        <c:auto val="1"/>
        <c:lblAlgn val="ctr"/>
        <c:lblOffset val="100"/>
        <c:noMultiLvlLbl val="0"/>
      </c:catAx>
      <c:valAx>
        <c:axId val="43750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845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65849402321"/>
          <c:y val="0.357695840440887"/>
          <c:w val="0.18157228863101"/>
          <c:h val="0.28697021388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066685346035304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406369664705"/>
          <c:y val="0.0486748884807137"/>
          <c:w val="0.974502661810031"/>
          <c:h val="0.837313041196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8'!$A$5</c:f>
              <c:strCache>
                <c:ptCount val="1"/>
                <c:pt idx="0">
                  <c:v>Anslutna till BVD bekämpning ( %)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4:$N$4</c:f>
              <c:strCache>
                <c:ptCount val="13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2012</c:v>
                </c:pt>
              </c:strCache>
            </c:strRef>
          </c:cat>
          <c:val>
            <c:numRef>
              <c:f>'Figur 8'!$B$5:$N$5</c:f>
              <c:numCache>
                <c:formatCode>General</c:formatCode>
                <c:ptCount val="13"/>
                <c:pt idx="0">
                  <c:v>97.3</c:v>
                </c:pt>
                <c:pt idx="1">
                  <c:v>97.8</c:v>
                </c:pt>
                <c:pt idx="2">
                  <c:v>99.7</c:v>
                </c:pt>
                <c:pt idx="3">
                  <c:v>99.8</c:v>
                </c:pt>
                <c:pt idx="4">
                  <c:v>99.9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igur 8'!$A$6</c:f>
              <c:strCache>
                <c:ptCount val="1"/>
                <c:pt idx="0">
                  <c:v>Därav friförklarade besättningar från BVD ( %)</c:v>
                </c:pt>
              </c:strCache>
            </c:strRef>
          </c:tx>
          <c:spPr>
            <a:solidFill>
              <a:srgbClr val="8d9f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B$4:$N$4</c:f>
              <c:strCache>
                <c:ptCount val="13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2012</c:v>
                </c:pt>
              </c:strCache>
            </c:strRef>
          </c:cat>
          <c:val>
            <c:numRef>
              <c:f>'Figur 8'!$B$6:$N$6</c:f>
              <c:numCache>
                <c:formatCode>General</c:formatCode>
                <c:ptCount val="13"/>
                <c:pt idx="0">
                  <c:v>72.3</c:v>
                </c:pt>
                <c:pt idx="1">
                  <c:v>83.2</c:v>
                </c:pt>
                <c:pt idx="2">
                  <c:v>89.9</c:v>
                </c:pt>
                <c:pt idx="3">
                  <c:v>93</c:v>
                </c:pt>
                <c:pt idx="4">
                  <c:v>94.2</c:v>
                </c:pt>
                <c:pt idx="5">
                  <c:v>97.1</c:v>
                </c:pt>
                <c:pt idx="6">
                  <c:v>98</c:v>
                </c:pt>
                <c:pt idx="7">
                  <c:v>98.7</c:v>
                </c:pt>
                <c:pt idx="8">
                  <c:v>99.1</c:v>
                </c:pt>
                <c:pt idx="9">
                  <c:v>99.5</c:v>
                </c:pt>
                <c:pt idx="10">
                  <c:v>99.8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</c:ser>
        <c:gapWidth val="100"/>
        <c:overlap val="0"/>
        <c:axId val="46934564"/>
        <c:axId val="61832694"/>
      </c:barChart>
      <c:catAx>
        <c:axId val="4693456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2694"/>
        <c:crossesAt val="0"/>
        <c:auto val="1"/>
        <c:lblAlgn val="ctr"/>
        <c:lblOffset val="100"/>
        <c:noMultiLvlLbl val="0"/>
      </c:catAx>
      <c:valAx>
        <c:axId val="61832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456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223218455216"/>
          <c:y val="0.846628181579638"/>
          <c:w val="0.520594003922667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81360341944"/>
          <c:y val="0.0304421991864585"/>
          <c:w val="0.943876602861922"/>
          <c:h val="0.895289332108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9'!$A$5</c:f>
              <c:strCache>
                <c:ptCount val="1"/>
                <c:pt idx="0">
                  <c:v>Friförklarade besättningar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B$4:$N$4</c:f>
              <c:strCache>
                <c:ptCount val="13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2012</c:v>
                </c:pt>
              </c:strCache>
            </c:strRef>
          </c:cat>
          <c:val>
            <c:numRef>
              <c:f>'Figur 9'!$B$5:$N$5</c:f>
              <c:numCache>
                <c:formatCode>General</c:formatCode>
                <c:ptCount val="13"/>
                <c:pt idx="0">
                  <c:v>1250</c:v>
                </c:pt>
                <c:pt idx="1">
                  <c:v>1300</c:v>
                </c:pt>
                <c:pt idx="2">
                  <c:v>1250</c:v>
                </c:pt>
                <c:pt idx="3">
                  <c:v>1400</c:v>
                </c:pt>
                <c:pt idx="4">
                  <c:v>1410</c:v>
                </c:pt>
                <c:pt idx="5">
                  <c:v>1450</c:v>
                </c:pt>
                <c:pt idx="6">
                  <c:v>1504</c:v>
                </c:pt>
                <c:pt idx="7">
                  <c:v>1654</c:v>
                </c:pt>
                <c:pt idx="8">
                  <c:v>1903</c:v>
                </c:pt>
                <c:pt idx="9">
                  <c:v>2145</c:v>
                </c:pt>
                <c:pt idx="10">
                  <c:v>2413</c:v>
                </c:pt>
                <c:pt idx="11">
                  <c:v>2597</c:v>
                </c:pt>
                <c:pt idx="12">
                  <c:v>2826</c:v>
                </c:pt>
              </c:numCache>
            </c:numRef>
          </c:val>
        </c:ser>
        <c:ser>
          <c:idx val="1"/>
          <c:order val="1"/>
          <c:tx>
            <c:strRef>
              <c:f>'Figur 9'!$A$6</c:f>
              <c:strCache>
                <c:ptCount val="1"/>
                <c:pt idx="0">
                  <c:v>Anslutna besättningar</c:v>
                </c:pt>
              </c:strCache>
            </c:strRef>
          </c:tx>
          <c:spPr>
            <a:solidFill>
              <a:srgbClr val="8d9f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B$4:$N$4</c:f>
              <c:strCache>
                <c:ptCount val="13"/>
                <c:pt idx="0">
                  <c:v>20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2012</c:v>
                </c:pt>
              </c:strCache>
            </c:strRef>
          </c:cat>
          <c:val>
            <c:numRef>
              <c:f>'Figur 9'!$B$6:$N$6</c:f>
              <c:numCache>
                <c:formatCode>General</c:formatCode>
                <c:ptCount val="13"/>
                <c:pt idx="0">
                  <c:v>1490</c:v>
                </c:pt>
                <c:pt idx="1">
                  <c:v>1500</c:v>
                </c:pt>
                <c:pt idx="2">
                  <c:v>1410</c:v>
                </c:pt>
                <c:pt idx="3">
                  <c:v>1500</c:v>
                </c:pt>
                <c:pt idx="4">
                  <c:v>1510</c:v>
                </c:pt>
                <c:pt idx="5">
                  <c:v>1610</c:v>
                </c:pt>
                <c:pt idx="6">
                  <c:v>1651</c:v>
                </c:pt>
                <c:pt idx="7">
                  <c:v>2015</c:v>
                </c:pt>
                <c:pt idx="8">
                  <c:v>2326</c:v>
                </c:pt>
                <c:pt idx="9">
                  <c:v>2590</c:v>
                </c:pt>
                <c:pt idx="10">
                  <c:v>2798</c:v>
                </c:pt>
                <c:pt idx="11">
                  <c:v>2940</c:v>
                </c:pt>
                <c:pt idx="12">
                  <c:v>3152</c:v>
                </c:pt>
              </c:numCache>
            </c:numRef>
          </c:val>
        </c:ser>
        <c:gapWidth val="150"/>
        <c:overlap val="0"/>
        <c:axId val="44973709"/>
        <c:axId val="6601271"/>
      </c:barChart>
      <c:catAx>
        <c:axId val="44973709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271"/>
        <c:crossesAt val="0"/>
        <c:auto val="1"/>
        <c:lblAlgn val="ctr"/>
        <c:lblOffset val="100"/>
        <c:noMultiLvlLbl val="0"/>
      </c:catAx>
      <c:valAx>
        <c:axId val="6601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370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06504367218"/>
          <c:y val="0.883611074662118"/>
          <c:w val="0.685095707117636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9080</xdr:rowOff>
    </xdr:from>
    <xdr:to>
      <xdr:col>6</xdr:col>
      <xdr:colOff>10440</xdr:colOff>
      <xdr:row>20</xdr:row>
      <xdr:rowOff>142920</xdr:rowOff>
    </xdr:to>
    <xdr:graphicFrame>
      <xdr:nvGraphicFramePr>
        <xdr:cNvPr id="0" name="Diagram 2"/>
        <xdr:cNvGraphicFramePr/>
      </xdr:nvGraphicFramePr>
      <xdr:xfrm>
        <a:off x="1650960" y="1171440"/>
        <a:ext cx="3219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4</xdr:row>
      <xdr:rowOff>9360</xdr:rowOff>
    </xdr:from>
    <xdr:to>
      <xdr:col>11</xdr:col>
      <xdr:colOff>10800</xdr:colOff>
      <xdr:row>33</xdr:row>
      <xdr:rowOff>28440</xdr:rowOff>
    </xdr:to>
    <xdr:graphicFrame>
      <xdr:nvGraphicFramePr>
        <xdr:cNvPr id="9" name="Diagram 4"/>
        <xdr:cNvGraphicFramePr/>
      </xdr:nvGraphicFramePr>
      <xdr:xfrm>
        <a:off x="5675400" y="2352600"/>
        <a:ext cx="3864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152640</xdr:rowOff>
    </xdr:from>
    <xdr:to>
      <xdr:col>4</xdr:col>
      <xdr:colOff>655560</xdr:colOff>
      <xdr:row>29</xdr:row>
      <xdr:rowOff>162000</xdr:rowOff>
    </xdr:to>
    <xdr:graphicFrame>
      <xdr:nvGraphicFramePr>
        <xdr:cNvPr id="10" name="Diagram 4"/>
        <xdr:cNvGraphicFramePr/>
      </xdr:nvGraphicFramePr>
      <xdr:xfrm>
        <a:off x="1490040" y="2276640"/>
        <a:ext cx="4126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5760</xdr:rowOff>
    </xdr:from>
    <xdr:to>
      <xdr:col>7</xdr:col>
      <xdr:colOff>282240</xdr:colOff>
      <xdr:row>28</xdr:row>
      <xdr:rowOff>142920</xdr:rowOff>
    </xdr:to>
    <xdr:graphicFrame>
      <xdr:nvGraphicFramePr>
        <xdr:cNvPr id="11" name="Diagram 5"/>
        <xdr:cNvGraphicFramePr/>
      </xdr:nvGraphicFramePr>
      <xdr:xfrm>
        <a:off x="1338480" y="2057760"/>
        <a:ext cx="3962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5960</xdr:rowOff>
    </xdr:from>
    <xdr:to>
      <xdr:col>7</xdr:col>
      <xdr:colOff>20880</xdr:colOff>
      <xdr:row>38</xdr:row>
      <xdr:rowOff>133200</xdr:rowOff>
    </xdr:to>
    <xdr:graphicFrame>
      <xdr:nvGraphicFramePr>
        <xdr:cNvPr id="12" name="Diagram 3"/>
        <xdr:cNvGraphicFramePr/>
      </xdr:nvGraphicFramePr>
      <xdr:xfrm>
        <a:off x="3473280" y="2923920"/>
        <a:ext cx="46083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0</xdr:colOff>
      <xdr:row>10</xdr:row>
      <xdr:rowOff>0</xdr:rowOff>
    </xdr:from>
    <xdr:to>
      <xdr:col>6</xdr:col>
      <xdr:colOff>352800</xdr:colOff>
      <xdr:row>26</xdr:row>
      <xdr:rowOff>152280</xdr:rowOff>
    </xdr:to>
    <xdr:graphicFrame>
      <xdr:nvGraphicFramePr>
        <xdr:cNvPr id="1" name="Diagram 4"/>
        <xdr:cNvGraphicFramePr/>
      </xdr:nvGraphicFramePr>
      <xdr:xfrm>
        <a:off x="2707200" y="1638360"/>
        <a:ext cx="413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42920</xdr:rowOff>
    </xdr:from>
    <xdr:to>
      <xdr:col>6</xdr:col>
      <xdr:colOff>51120</xdr:colOff>
      <xdr:row>31</xdr:row>
      <xdr:rowOff>19080</xdr:rowOff>
    </xdr:to>
    <xdr:graphicFrame>
      <xdr:nvGraphicFramePr>
        <xdr:cNvPr id="2" name="Diagram 3"/>
        <xdr:cNvGraphicFramePr/>
      </xdr:nvGraphicFramePr>
      <xdr:xfrm>
        <a:off x="2688120" y="2104920"/>
        <a:ext cx="3270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</xdr:row>
      <xdr:rowOff>18720</xdr:rowOff>
    </xdr:from>
    <xdr:to>
      <xdr:col>7</xdr:col>
      <xdr:colOff>30600</xdr:colOff>
      <xdr:row>25</xdr:row>
      <xdr:rowOff>9360</xdr:rowOff>
    </xdr:to>
    <xdr:graphicFrame>
      <xdr:nvGraphicFramePr>
        <xdr:cNvPr id="3" name="Diagram 2"/>
        <xdr:cNvGraphicFramePr/>
      </xdr:nvGraphicFramePr>
      <xdr:xfrm>
        <a:off x="1478880" y="1819080"/>
        <a:ext cx="3240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</xdr:row>
      <xdr:rowOff>0</xdr:rowOff>
    </xdr:from>
    <xdr:to>
      <xdr:col>8</xdr:col>
      <xdr:colOff>634680</xdr:colOff>
      <xdr:row>33</xdr:row>
      <xdr:rowOff>66600</xdr:rowOff>
    </xdr:to>
    <xdr:graphicFrame>
      <xdr:nvGraphicFramePr>
        <xdr:cNvPr id="4" name="Diagram 3"/>
        <xdr:cNvGraphicFramePr/>
      </xdr:nvGraphicFramePr>
      <xdr:xfrm>
        <a:off x="1429200" y="2286000"/>
        <a:ext cx="5131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9720</xdr:rowOff>
    </xdr:from>
    <xdr:to>
      <xdr:col>10</xdr:col>
      <xdr:colOff>10440</xdr:colOff>
      <xdr:row>30</xdr:row>
      <xdr:rowOff>152280</xdr:rowOff>
    </xdr:to>
    <xdr:graphicFrame>
      <xdr:nvGraphicFramePr>
        <xdr:cNvPr id="5" name="Diagram 3"/>
        <xdr:cNvGraphicFramePr/>
      </xdr:nvGraphicFramePr>
      <xdr:xfrm>
        <a:off x="1186920" y="2133720"/>
        <a:ext cx="4353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9360</xdr:rowOff>
    </xdr:from>
    <xdr:to>
      <xdr:col>12</xdr:col>
      <xdr:colOff>272160</xdr:colOff>
      <xdr:row>22</xdr:row>
      <xdr:rowOff>162000</xdr:rowOff>
    </xdr:to>
    <xdr:graphicFrame>
      <xdr:nvGraphicFramePr>
        <xdr:cNvPr id="6" name="Diagram 3"/>
        <xdr:cNvGraphicFramePr/>
      </xdr:nvGraphicFramePr>
      <xdr:xfrm>
        <a:off x="4879080" y="1000080"/>
        <a:ext cx="412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6</xdr:col>
      <xdr:colOff>634680</xdr:colOff>
      <xdr:row>25</xdr:row>
      <xdr:rowOff>162000</xdr:rowOff>
    </xdr:to>
    <xdr:graphicFrame>
      <xdr:nvGraphicFramePr>
        <xdr:cNvPr id="7" name="Diagram 3"/>
        <xdr:cNvGraphicFramePr/>
      </xdr:nvGraphicFramePr>
      <xdr:xfrm>
        <a:off x="2637000" y="1485720"/>
        <a:ext cx="385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360</xdr:rowOff>
    </xdr:from>
    <xdr:to>
      <xdr:col>7</xdr:col>
      <xdr:colOff>10800</xdr:colOff>
      <xdr:row>26</xdr:row>
      <xdr:rowOff>161640</xdr:rowOff>
    </xdr:to>
    <xdr:graphicFrame>
      <xdr:nvGraphicFramePr>
        <xdr:cNvPr id="8" name="Diagram 2"/>
        <xdr:cNvGraphicFramePr/>
      </xdr:nvGraphicFramePr>
      <xdr:xfrm>
        <a:off x="1560240" y="1647720"/>
        <a:ext cx="387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14.1" hidden="false" customHeight="true" outlineLevel="0" collapsed="false">
      <c r="A3" s="3"/>
      <c r="B3" s="3" t="s">
        <v>1</v>
      </c>
      <c r="C3" s="4" t="s">
        <v>2</v>
      </c>
    </row>
    <row r="4" customFormat="false" ht="14.1" hidden="false" customHeight="true" outlineLevel="0" collapsed="false">
      <c r="A4" s="5" t="s">
        <v>3</v>
      </c>
      <c r="B4" s="5" t="n">
        <v>23.3</v>
      </c>
      <c r="C4" s="6" t="n">
        <v>28.1</v>
      </c>
    </row>
    <row r="5" customFormat="false" ht="14.1" hidden="false" customHeight="true" outlineLevel="0" collapsed="false">
      <c r="A5" s="7" t="s">
        <v>4</v>
      </c>
      <c r="B5" s="7" t="n">
        <v>2.2</v>
      </c>
      <c r="C5" s="8" t="n">
        <v>2.26</v>
      </c>
    </row>
    <row r="6" customFormat="false" ht="14.1" hidden="false" customHeight="true" outlineLevel="0" collapsed="false">
      <c r="A6" s="5" t="s">
        <v>5</v>
      </c>
      <c r="B6" s="5" t="n">
        <v>12.8</v>
      </c>
      <c r="C6" s="9" t="n">
        <v>14.5</v>
      </c>
    </row>
    <row r="7" customFormat="false" ht="14.1" hidden="false" customHeight="true" outlineLevel="0" collapsed="false">
      <c r="A7" s="7" t="s">
        <v>6</v>
      </c>
      <c r="B7" s="7" t="n">
        <v>34</v>
      </c>
      <c r="C7" s="10" t="n">
        <v>30</v>
      </c>
    </row>
    <row r="8" customFormat="false" ht="14.1" hidden="false" customHeight="true" outlineLevel="0" collapsed="false">
      <c r="A8" s="5" t="s">
        <v>7</v>
      </c>
      <c r="B8" s="5" t="n">
        <v>17.2</v>
      </c>
      <c r="C8" s="9" t="n">
        <v>14.2</v>
      </c>
    </row>
    <row r="11" customFormat="false" ht="12.75" hidden="false" customHeight="false" outlineLevel="0" collapsed="false">
      <c r="A11" s="1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2" t="s">
        <v>8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28"/>
      <c r="B4" s="19" t="n">
        <v>2000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23</v>
      </c>
      <c r="M4" s="19" t="s">
        <v>74</v>
      </c>
      <c r="N4" s="19" t="s">
        <v>75</v>
      </c>
    </row>
    <row r="5" customFormat="false" ht="13.5" hidden="false" customHeight="false" outlineLevel="0" collapsed="false">
      <c r="A5" s="25" t="s">
        <v>81</v>
      </c>
      <c r="B5" s="20" t="n">
        <v>1250</v>
      </c>
      <c r="C5" s="20" t="n">
        <v>1300</v>
      </c>
      <c r="D5" s="20" t="n">
        <v>1250</v>
      </c>
      <c r="E5" s="20" t="n">
        <v>1400</v>
      </c>
      <c r="F5" s="20" t="n">
        <v>1410</v>
      </c>
      <c r="G5" s="20" t="n">
        <v>1450</v>
      </c>
      <c r="H5" s="20" t="n">
        <v>1504</v>
      </c>
      <c r="I5" s="20" t="n">
        <v>1654</v>
      </c>
      <c r="J5" s="20" t="n">
        <v>1903</v>
      </c>
      <c r="K5" s="20" t="n">
        <v>2145</v>
      </c>
      <c r="L5" s="20" t="n">
        <v>2413</v>
      </c>
      <c r="M5" s="20" t="n">
        <v>2597</v>
      </c>
      <c r="N5" s="20" t="n">
        <v>2826</v>
      </c>
    </row>
    <row r="6" customFormat="false" ht="12.75" hidden="false" customHeight="false" outlineLevel="0" collapsed="false">
      <c r="A6" s="27" t="s">
        <v>82</v>
      </c>
      <c r="B6" s="21" t="n">
        <v>1490</v>
      </c>
      <c r="C6" s="21" t="n">
        <v>1500</v>
      </c>
      <c r="D6" s="21" t="n">
        <v>1410</v>
      </c>
      <c r="E6" s="21" t="n">
        <v>1500</v>
      </c>
      <c r="F6" s="21" t="n">
        <v>1510</v>
      </c>
      <c r="G6" s="21" t="n">
        <v>1610</v>
      </c>
      <c r="H6" s="21" t="n">
        <v>1651</v>
      </c>
      <c r="I6" s="21" t="n">
        <v>2015</v>
      </c>
      <c r="J6" s="21" t="n">
        <v>2326</v>
      </c>
      <c r="K6" s="21" t="n">
        <v>2590</v>
      </c>
      <c r="L6" s="21" t="n">
        <v>2798</v>
      </c>
      <c r="M6" s="21" t="n">
        <v>2940</v>
      </c>
      <c r="N6" s="21" t="n">
        <v>3152</v>
      </c>
    </row>
    <row r="8" customFormat="false" ht="12.75" hidden="false" customHeight="false" outlineLevel="0" collapsed="false">
      <c r="A8" s="1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4" min="2" style="37" width="20.7"/>
    <col collapsed="false" customWidth="false" hidden="false" outlineLevel="0" max="257" min="5" style="18" width="9.14"/>
  </cols>
  <sheetData>
    <row r="1" customFormat="false" ht="12.75" hidden="false" customHeight="false" outlineLevel="0" collapsed="false">
      <c r="A1" s="17" t="s">
        <v>84</v>
      </c>
    </row>
    <row r="2" customFormat="false" ht="12.75" hidden="false" customHeight="false" outlineLevel="0" collapsed="false">
      <c r="A2" s="18" t="s">
        <v>85</v>
      </c>
    </row>
    <row r="5" customFormat="false" ht="18" hidden="false" customHeight="true" outlineLevel="0" collapsed="false">
      <c r="A5" s="28"/>
      <c r="B5" s="38" t="s">
        <v>86</v>
      </c>
      <c r="C5" s="38" t="s">
        <v>87</v>
      </c>
      <c r="D5" s="38" t="s">
        <v>88</v>
      </c>
    </row>
    <row r="6" customFormat="false" ht="13.5" hidden="false" customHeight="false" outlineLevel="0" collapsed="false">
      <c r="A6" s="39" t="n">
        <v>1980</v>
      </c>
      <c r="B6" s="40" t="n">
        <v>16259.641</v>
      </c>
      <c r="C6" s="40" t="n">
        <v>10369.359</v>
      </c>
      <c r="D6" s="40" t="n">
        <v>14630</v>
      </c>
    </row>
    <row r="7" customFormat="false" ht="12.75" hidden="false" customHeight="false" outlineLevel="0" collapsed="false">
      <c r="A7" s="41" t="s">
        <v>89</v>
      </c>
      <c r="B7" s="42" t="n">
        <v>15427.268</v>
      </c>
      <c r="C7" s="42" t="n">
        <v>11066.732</v>
      </c>
      <c r="D7" s="42" t="n">
        <v>17070</v>
      </c>
    </row>
    <row r="8" customFormat="false" ht="12.75" hidden="false" customHeight="false" outlineLevel="0" collapsed="false">
      <c r="A8" s="39" t="s">
        <v>90</v>
      </c>
      <c r="B8" s="40" t="n">
        <v>16801.5875</v>
      </c>
      <c r="C8" s="40" t="n">
        <v>14347.4125</v>
      </c>
      <c r="D8" s="40" t="n">
        <v>19400</v>
      </c>
    </row>
    <row r="9" customFormat="false" ht="12.75" hidden="false" customHeight="false" outlineLevel="0" collapsed="false">
      <c r="A9" s="41" t="s">
        <v>91</v>
      </c>
      <c r="B9" s="42" t="n">
        <v>13623</v>
      </c>
      <c r="C9" s="42" t="n">
        <v>12150</v>
      </c>
      <c r="D9" s="42"/>
    </row>
    <row r="10" customFormat="false" ht="12.75" hidden="false" customHeight="false" outlineLevel="0" collapsed="false">
      <c r="A10" s="39" t="s">
        <v>64</v>
      </c>
      <c r="B10" s="40" t="n">
        <v>15164</v>
      </c>
      <c r="C10" s="40" t="n">
        <v>15025</v>
      </c>
      <c r="D10" s="40"/>
    </row>
    <row r="11" customFormat="false" ht="12.75" hidden="false" customHeight="false" outlineLevel="0" collapsed="false">
      <c r="A11" s="41" t="s">
        <v>65</v>
      </c>
      <c r="B11" s="42" t="n">
        <v>14673.658</v>
      </c>
      <c r="C11" s="42" t="n">
        <v>16458.6</v>
      </c>
      <c r="D11" s="42"/>
    </row>
    <row r="12" customFormat="false" ht="12.75" hidden="false" customHeight="false" outlineLevel="0" collapsed="false">
      <c r="A12" s="39" t="s">
        <v>66</v>
      </c>
      <c r="B12" s="40" t="n">
        <v>14690.7</v>
      </c>
      <c r="C12" s="40" t="n">
        <v>15583.3</v>
      </c>
      <c r="D12" s="40"/>
    </row>
    <row r="13" customFormat="false" ht="12.75" hidden="false" customHeight="false" outlineLevel="0" collapsed="false">
      <c r="A13" s="41" t="s">
        <v>36</v>
      </c>
      <c r="B13" s="42" t="n">
        <v>11813.6</v>
      </c>
      <c r="C13" s="42" t="n">
        <v>17655</v>
      </c>
      <c r="D13" s="42"/>
    </row>
    <row r="14" customFormat="false" ht="12.75" hidden="false" customHeight="false" outlineLevel="0" collapsed="false">
      <c r="A14" s="39" t="s">
        <v>37</v>
      </c>
      <c r="B14" s="40" t="n">
        <v>14441.1</v>
      </c>
      <c r="C14" s="40" t="n">
        <v>16601.9</v>
      </c>
      <c r="D14" s="40"/>
    </row>
    <row r="15" customFormat="false" ht="12.75" hidden="false" customHeight="false" outlineLevel="0" collapsed="false">
      <c r="A15" s="41" t="s">
        <v>38</v>
      </c>
      <c r="B15" s="42" t="n">
        <v>15080.26</v>
      </c>
      <c r="C15" s="42" t="n">
        <v>15000</v>
      </c>
      <c r="D15" s="42"/>
    </row>
    <row r="16" customFormat="false" ht="12.75" hidden="false" customHeight="false" outlineLevel="0" collapsed="false">
      <c r="A16" s="39" t="s">
        <v>39</v>
      </c>
      <c r="B16" s="40" t="n">
        <v>17644</v>
      </c>
      <c r="C16" s="40" t="n">
        <v>12547</v>
      </c>
      <c r="D16" s="40"/>
    </row>
    <row r="17" customFormat="false" ht="12.75" hidden="false" customHeight="false" outlineLevel="0" collapsed="false">
      <c r="A17" s="41" t="s">
        <v>40</v>
      </c>
      <c r="B17" s="42" t="n">
        <v>15687</v>
      </c>
      <c r="C17" s="42" t="n">
        <v>8837</v>
      </c>
      <c r="D17" s="42"/>
    </row>
    <row r="18" customFormat="false" ht="12.75" hidden="false" customHeight="false" outlineLevel="0" collapsed="false">
      <c r="A18" s="39" t="s">
        <v>41</v>
      </c>
      <c r="B18" s="40" t="n">
        <v>14856</v>
      </c>
      <c r="C18" s="40" t="n">
        <v>5783</v>
      </c>
      <c r="D18" s="40"/>
    </row>
    <row r="19" customFormat="false" ht="12.75" hidden="false" customHeight="false" outlineLevel="0" collapsed="false">
      <c r="A19" s="41" t="s">
        <v>42</v>
      </c>
      <c r="B19" s="42" t="n">
        <v>14795</v>
      </c>
      <c r="C19" s="42" t="n">
        <v>4860</v>
      </c>
      <c r="D19" s="42"/>
    </row>
    <row r="20" customFormat="false" ht="12.75" hidden="false" customHeight="false" outlineLevel="0" collapsed="false">
      <c r="A20" s="39" t="s">
        <v>43</v>
      </c>
      <c r="B20" s="40" t="n">
        <v>14694</v>
      </c>
      <c r="C20" s="40" t="n">
        <v>4575</v>
      </c>
      <c r="D20" s="40"/>
    </row>
    <row r="21" customFormat="false" ht="12.75" hidden="false" customHeight="false" outlineLevel="0" collapsed="false">
      <c r="A21" s="41" t="s">
        <v>44</v>
      </c>
      <c r="B21" s="42" t="n">
        <v>14853</v>
      </c>
      <c r="C21" s="42" t="n">
        <v>3384</v>
      </c>
      <c r="D21" s="42"/>
    </row>
    <row r="22" customFormat="false" ht="12.75" hidden="false" customHeight="false" outlineLevel="0" collapsed="false">
      <c r="A22" s="39" t="s">
        <v>45</v>
      </c>
      <c r="B22" s="40" t="n">
        <v>14325</v>
      </c>
      <c r="C22" s="40" t="n">
        <v>2754</v>
      </c>
      <c r="D22" s="40"/>
    </row>
    <row r="23" customFormat="false" ht="12.75" hidden="false" customHeight="false" outlineLevel="0" collapsed="false">
      <c r="A23" s="41" t="s">
        <v>10</v>
      </c>
      <c r="B23" s="42" t="n">
        <v>14679</v>
      </c>
      <c r="C23" s="42" t="n">
        <v>2616</v>
      </c>
      <c r="D23" s="42"/>
    </row>
    <row r="24" customFormat="false" ht="12.75" hidden="false" customHeight="false" outlineLevel="0" collapsed="false">
      <c r="A24" s="39" t="s">
        <v>11</v>
      </c>
      <c r="B24" s="40" t="n">
        <v>14608</v>
      </c>
      <c r="C24" s="40" t="n">
        <v>2658</v>
      </c>
      <c r="D24" s="40"/>
    </row>
    <row r="25" customFormat="false" ht="12.75" hidden="false" customHeight="false" outlineLevel="0" collapsed="false">
      <c r="A25" s="41" t="s">
        <v>12</v>
      </c>
      <c r="B25" s="42" t="n">
        <v>13928</v>
      </c>
      <c r="C25" s="42" t="n">
        <v>2064</v>
      </c>
      <c r="D25" s="42"/>
    </row>
    <row r="26" customFormat="false" ht="12.75" hidden="false" customHeight="false" outlineLevel="0" collapsed="false">
      <c r="A26" s="39" t="s">
        <v>13</v>
      </c>
      <c r="B26" s="40" t="n">
        <v>14301</v>
      </c>
      <c r="C26" s="40" t="n">
        <v>1788</v>
      </c>
      <c r="D26" s="40"/>
    </row>
    <row r="27" customFormat="false" ht="12.75" hidden="false" customHeight="false" outlineLevel="0" collapsed="false">
      <c r="A27" s="41" t="s">
        <v>14</v>
      </c>
      <c r="B27" s="42" t="n">
        <v>14298</v>
      </c>
      <c r="C27" s="42" t="n">
        <v>2091</v>
      </c>
      <c r="D27" s="42"/>
    </row>
    <row r="28" customFormat="false" ht="12.75" hidden="false" customHeight="false" outlineLevel="0" collapsed="false">
      <c r="A28" s="39" t="s">
        <v>15</v>
      </c>
      <c r="B28" s="40" t="n">
        <v>14817.872762</v>
      </c>
      <c r="C28" s="40" t="n">
        <v>2345.786</v>
      </c>
      <c r="D28" s="40"/>
    </row>
    <row r="29" customFormat="false" ht="12.75" hidden="false" customHeight="false" outlineLevel="0" collapsed="false">
      <c r="A29" s="41" t="s">
        <v>16</v>
      </c>
      <c r="B29" s="42" t="n">
        <v>14121.805</v>
      </c>
      <c r="C29" s="42" t="n">
        <v>2984.195</v>
      </c>
      <c r="D29" s="42"/>
    </row>
    <row r="30" customFormat="false" ht="12.75" hidden="false" customHeight="false" outlineLevel="0" collapsed="false">
      <c r="A30" s="39" t="s">
        <v>17</v>
      </c>
      <c r="B30" s="40" t="n">
        <v>13877</v>
      </c>
      <c r="C30" s="40" t="n">
        <v>2488</v>
      </c>
      <c r="D30" s="40"/>
    </row>
    <row r="31" customFormat="false" ht="12.75" hidden="false" customHeight="false" outlineLevel="0" collapsed="false">
      <c r="A31" s="41" t="s">
        <v>18</v>
      </c>
      <c r="B31" s="42" t="n">
        <v>13368.8984595</v>
      </c>
      <c r="C31" s="42" t="n">
        <v>1998.858</v>
      </c>
      <c r="D31" s="42"/>
    </row>
    <row r="32" customFormat="false" ht="12.75" hidden="false" customHeight="false" outlineLevel="0" collapsed="false">
      <c r="A32" s="39" t="s">
        <v>23</v>
      </c>
      <c r="B32" s="40" t="n">
        <v>12675.0308238</v>
      </c>
      <c r="C32" s="40" t="n">
        <v>1447.246</v>
      </c>
      <c r="D32" s="40"/>
    </row>
    <row r="33" customFormat="false" ht="12.75" hidden="false" customHeight="false" outlineLevel="0" collapsed="false">
      <c r="A33" s="41" t="n">
        <v>2011</v>
      </c>
      <c r="B33" s="42" t="n">
        <v>11452</v>
      </c>
      <c r="C33" s="42" t="n">
        <v>1154</v>
      </c>
      <c r="D33" s="42"/>
    </row>
    <row r="36" customFormat="false" ht="12.75" hidden="false" customHeight="false" outlineLevel="0" collapsed="false">
      <c r="A36" s="17" t="s">
        <v>92</v>
      </c>
    </row>
    <row r="37" customFormat="false" ht="12.75" hidden="false" customHeight="false" outlineLevel="0" collapsed="false">
      <c r="A37" s="18" t="s">
        <v>93</v>
      </c>
    </row>
    <row r="38" customFormat="false" ht="12.75" hidden="false" customHeight="false" outlineLevel="0" collapsed="false">
      <c r="A3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8.7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2" t="s">
        <v>94</v>
      </c>
    </row>
    <row r="2" customFormat="false" ht="12.75" hidden="false" customHeight="false" outlineLevel="0" collapsed="false">
      <c r="A2" s="1" t="s">
        <v>95</v>
      </c>
    </row>
    <row r="4" customFormat="false" ht="12.75" hidden="false" customHeight="false" outlineLevel="0" collapsed="false">
      <c r="A4" s="44"/>
      <c r="B4" s="29"/>
      <c r="C4" s="29"/>
      <c r="D4" s="29"/>
      <c r="E4" s="29"/>
      <c r="F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3.5" hidden="false" customHeight="false" outlineLevel="0" collapsed="false">
      <c r="A6" s="28"/>
      <c r="B6" s="28" t="s">
        <v>96</v>
      </c>
      <c r="C6" s="28" t="s">
        <v>97</v>
      </c>
      <c r="D6" s="28" t="s">
        <v>98</v>
      </c>
      <c r="E6" s="28" t="s">
        <v>99</v>
      </c>
      <c r="F6" s="29"/>
    </row>
    <row r="7" customFormat="false" ht="13.5" hidden="false" customHeight="false" outlineLevel="0" collapsed="false">
      <c r="A7" s="33" t="s">
        <v>100</v>
      </c>
      <c r="B7" s="25" t="n">
        <v>5</v>
      </c>
      <c r="C7" s="25" t="n">
        <v>49</v>
      </c>
      <c r="D7" s="25" t="n">
        <v>49</v>
      </c>
      <c r="E7" s="25" t="n">
        <v>80</v>
      </c>
      <c r="F7" s="45"/>
    </row>
    <row r="8" customFormat="false" ht="12.75" hidden="false" customHeight="false" outlineLevel="0" collapsed="false">
      <c r="A8" s="34" t="s">
        <v>101</v>
      </c>
      <c r="B8" s="27" t="n">
        <v>2</v>
      </c>
      <c r="C8" s="27" t="n">
        <v>0</v>
      </c>
      <c r="D8" s="27" t="n">
        <v>5</v>
      </c>
      <c r="E8" s="27" t="n">
        <v>1</v>
      </c>
      <c r="F8" s="45"/>
    </row>
    <row r="9" customFormat="false" ht="12.75" hidden="false" customHeight="false" outlineLevel="0" collapsed="false">
      <c r="A9" s="33" t="s">
        <v>102</v>
      </c>
      <c r="B9" s="25" t="n">
        <v>4</v>
      </c>
      <c r="C9" s="25" t="n">
        <v>48</v>
      </c>
      <c r="D9" s="25" t="n">
        <v>46</v>
      </c>
      <c r="E9" s="25" t="n">
        <v>81</v>
      </c>
      <c r="F9" s="45"/>
    </row>
    <row r="10" customFormat="false" ht="12.75" hidden="false" customHeight="false" outlineLevel="0" collapsed="false">
      <c r="A10" s="34" t="s">
        <v>103</v>
      </c>
      <c r="B10" s="27" t="n">
        <v>5</v>
      </c>
      <c r="C10" s="27" t="n">
        <v>53</v>
      </c>
      <c r="D10" s="27" t="n">
        <v>55</v>
      </c>
      <c r="E10" s="27" t="n">
        <v>85</v>
      </c>
      <c r="F10" s="45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45"/>
    </row>
    <row r="12" customFormat="false" ht="12.75" hidden="false" customHeight="false" outlineLevel="0" collapsed="false">
      <c r="A12" s="30" t="s">
        <v>104</v>
      </c>
      <c r="B12" s="46"/>
      <c r="C12" s="46"/>
      <c r="D12" s="47"/>
      <c r="E12" s="47"/>
      <c r="F12" s="45"/>
    </row>
    <row r="13" customFormat="false" ht="12.75" hidden="false" customHeight="false" outlineLevel="0" collapsed="false">
      <c r="A13" s="29"/>
      <c r="B13" s="48"/>
      <c r="C13" s="49"/>
      <c r="D13" s="49"/>
      <c r="E13" s="49"/>
      <c r="F13" s="29"/>
    </row>
    <row r="14" customFormat="false" ht="12.75" hidden="false" customHeight="false" outlineLevel="0" collapsed="false">
      <c r="A14" s="29"/>
      <c r="B14" s="50"/>
      <c r="C14" s="29"/>
      <c r="D14" s="29"/>
      <c r="E14" s="29"/>
      <c r="F14" s="49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8"/>
      <c r="C20" s="51"/>
      <c r="D20" s="51"/>
      <c r="E20" s="51"/>
    </row>
    <row r="21" customFormat="false" ht="15.75" hidden="false" customHeight="false" outlineLevel="0" collapsed="false">
      <c r="A21" s="52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11"/>
      <c r="C23" s="51"/>
      <c r="D23" s="51"/>
    </row>
    <row r="24" customFormat="false" ht="12.75" hidden="false" customHeight="false" outlineLevel="0" collapsed="false">
      <c r="D24" s="51"/>
      <c r="E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2" min="2" style="1" width="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3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5" t="s">
        <v>1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6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17" customFormat="true" ht="13.5" hidden="false" customHeight="false" outlineLevel="0" collapsed="false">
      <c r="A5" s="28"/>
      <c r="B5" s="28" t="n">
        <v>1990</v>
      </c>
      <c r="C5" s="28" t="n">
        <v>1991</v>
      </c>
      <c r="D5" s="28" t="n">
        <v>1992</v>
      </c>
      <c r="E5" s="28" t="n">
        <v>1993</v>
      </c>
      <c r="F5" s="28" t="n">
        <v>1994</v>
      </c>
      <c r="G5" s="28" t="n">
        <v>1995</v>
      </c>
      <c r="H5" s="28" t="n">
        <v>1996</v>
      </c>
      <c r="I5" s="28" t="n">
        <v>1997</v>
      </c>
      <c r="J5" s="28" t="n">
        <v>1998</v>
      </c>
      <c r="K5" s="28" t="n">
        <v>1999</v>
      </c>
      <c r="L5" s="28" t="n">
        <v>2000</v>
      </c>
      <c r="M5" s="28" t="n">
        <v>2001</v>
      </c>
      <c r="N5" s="28" t="n">
        <v>2002</v>
      </c>
      <c r="O5" s="28" t="n">
        <v>2003</v>
      </c>
      <c r="P5" s="28" t="n">
        <v>2004</v>
      </c>
      <c r="Q5" s="28" t="n">
        <v>2005</v>
      </c>
      <c r="R5" s="28" t="n">
        <v>2006</v>
      </c>
      <c r="S5" s="28" t="n">
        <v>2007</v>
      </c>
      <c r="T5" s="28" t="n">
        <v>2008</v>
      </c>
      <c r="U5" s="28" t="n">
        <v>2009</v>
      </c>
      <c r="V5" s="28" t="n">
        <v>2010</v>
      </c>
    </row>
    <row r="6" customFormat="false" ht="13.5" hidden="false" customHeight="false" outlineLevel="0" collapsed="false">
      <c r="A6" s="33" t="s">
        <v>107</v>
      </c>
      <c r="B6" s="20" t="n">
        <v>8900</v>
      </c>
      <c r="C6" s="20" t="n">
        <v>9100</v>
      </c>
      <c r="D6" s="20" t="n">
        <v>10200</v>
      </c>
      <c r="E6" s="20" t="n">
        <v>10020</v>
      </c>
      <c r="F6" s="20" t="n">
        <v>12290</v>
      </c>
      <c r="G6" s="20" t="n">
        <v>11647</v>
      </c>
      <c r="H6" s="20" t="n">
        <v>13262</v>
      </c>
      <c r="I6" s="20" t="n">
        <v>11241</v>
      </c>
      <c r="J6" s="20" t="n">
        <v>10746.85</v>
      </c>
      <c r="K6" s="20" t="n">
        <v>10595.815</v>
      </c>
      <c r="L6" s="20" t="n">
        <v>10060.725</v>
      </c>
      <c r="M6" s="20" t="n">
        <v>10917</v>
      </c>
      <c r="N6" s="20" t="n">
        <v>10440</v>
      </c>
      <c r="O6" s="20" t="n">
        <v>10791</v>
      </c>
      <c r="P6" s="20" t="n">
        <v>10486</v>
      </c>
      <c r="Q6" s="20" t="n">
        <v>10219.7</v>
      </c>
      <c r="R6" s="20" t="n">
        <v>11936</v>
      </c>
      <c r="S6" s="20" t="n">
        <v>12161</v>
      </c>
      <c r="T6" s="20" t="n">
        <v>13182</v>
      </c>
      <c r="U6" s="20" t="n">
        <v>12471</v>
      </c>
      <c r="V6" s="20" t="n">
        <v>15092</v>
      </c>
    </row>
    <row r="7" s="29" customFormat="true" ht="12.75" hidden="false" customHeight="false" outlineLevel="0" collapsed="false">
      <c r="A7" s="34" t="s">
        <v>108</v>
      </c>
      <c r="B7" s="21" t="n">
        <v>0</v>
      </c>
      <c r="C7" s="21" t="n">
        <v>0</v>
      </c>
      <c r="D7" s="21" t="n">
        <v>58</v>
      </c>
      <c r="E7" s="21" t="n">
        <v>9060</v>
      </c>
      <c r="F7" s="21" t="n">
        <v>39500</v>
      </c>
      <c r="G7" s="21" t="n">
        <v>42210</v>
      </c>
      <c r="H7" s="21" t="n">
        <v>42560</v>
      </c>
      <c r="I7" s="21" t="n">
        <v>39257</v>
      </c>
      <c r="J7" s="21" t="n">
        <v>5280</v>
      </c>
      <c r="K7" s="21" t="n">
        <v>4956</v>
      </c>
      <c r="L7" s="21" t="n">
        <v>3359</v>
      </c>
      <c r="M7" s="21" t="n">
        <v>4795.7085</v>
      </c>
      <c r="N7" s="21" t="n">
        <v>3542</v>
      </c>
      <c r="O7" s="21" t="n">
        <v>5500</v>
      </c>
      <c r="P7" s="21" t="n">
        <v>9656</v>
      </c>
      <c r="Q7" s="21" t="n">
        <v>10719.9</v>
      </c>
      <c r="R7" s="21" t="n">
        <v>16177</v>
      </c>
      <c r="S7" s="21" t="n">
        <v>17286</v>
      </c>
      <c r="T7" s="21"/>
      <c r="U7" s="21"/>
      <c r="V7" s="21" t="n">
        <v>20393</v>
      </c>
    </row>
    <row r="8" customFormat="false" ht="12.75" hidden="false" customHeight="false" outlineLevel="0" collapsed="false">
      <c r="A8" s="33" t="s">
        <v>109</v>
      </c>
      <c r="B8" s="20" t="n">
        <v>30274</v>
      </c>
      <c r="C8" s="20" t="n">
        <v>29468.6</v>
      </c>
      <c r="D8" s="20" t="n">
        <v>31043</v>
      </c>
      <c r="E8" s="20" t="n">
        <v>30080.26</v>
      </c>
      <c r="F8" s="20" t="n">
        <v>30191</v>
      </c>
      <c r="G8" s="20" t="n">
        <v>24524</v>
      </c>
      <c r="H8" s="20" t="n">
        <v>20639</v>
      </c>
      <c r="I8" s="20" t="n">
        <v>19655</v>
      </c>
      <c r="J8" s="20" t="n">
        <v>19269</v>
      </c>
      <c r="K8" s="20" t="n">
        <v>18237</v>
      </c>
      <c r="L8" s="20" t="n">
        <v>17079</v>
      </c>
      <c r="M8" s="20" t="n">
        <v>17295</v>
      </c>
      <c r="N8" s="20" t="n">
        <v>17266</v>
      </c>
      <c r="O8" s="20" t="n">
        <v>15992</v>
      </c>
      <c r="P8" s="20" t="n">
        <v>16089</v>
      </c>
      <c r="Q8" s="20" t="n">
        <v>16389</v>
      </c>
      <c r="R8" s="20" t="n">
        <v>17163.658762</v>
      </c>
      <c r="S8" s="20" t="n">
        <v>17106</v>
      </c>
      <c r="T8" s="20" t="n">
        <v>16365</v>
      </c>
      <c r="U8" s="20" t="n">
        <v>15367.7564595</v>
      </c>
      <c r="V8" s="20" t="n">
        <v>14122.2768238</v>
      </c>
    </row>
    <row r="10" customFormat="false" ht="12.75" hidden="false" customHeight="false" outlineLevel="0" collapsed="false">
      <c r="A10" s="11" t="s">
        <v>110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9.28"/>
    <col collapsed="false" customWidth="true" hidden="false" outlineLevel="0" max="17" min="2" style="18" width="10.85"/>
    <col collapsed="false" customWidth="false" hidden="false" outlineLevel="0" max="257" min="18" style="18" width="9.14"/>
  </cols>
  <sheetData>
    <row r="1" customFormat="false" ht="12.75" hidden="false" customHeight="false" outlineLevel="0" collapsed="false">
      <c r="A1" s="53" t="s">
        <v>1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54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2.75" hidden="false" customHeight="false" outlineLevel="0" collapsed="false">
      <c r="A3" s="53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s="17" customFormat="true" ht="13.5" hidden="false" customHeight="false" outlineLevel="0" collapsed="false">
      <c r="A5" s="28"/>
      <c r="B5" s="28" t="n">
        <v>1995</v>
      </c>
      <c r="C5" s="28" t="n">
        <v>1996</v>
      </c>
      <c r="D5" s="28" t="n">
        <v>1997</v>
      </c>
      <c r="E5" s="28" t="n">
        <v>1998</v>
      </c>
      <c r="F5" s="28" t="n">
        <v>1999</v>
      </c>
      <c r="G5" s="28" t="n">
        <v>2000</v>
      </c>
      <c r="H5" s="28" t="n">
        <v>2001</v>
      </c>
      <c r="I5" s="28" t="n">
        <v>2002</v>
      </c>
      <c r="J5" s="28" t="n">
        <v>2003</v>
      </c>
      <c r="K5" s="28" t="n">
        <v>2004</v>
      </c>
      <c r="L5" s="28" t="n">
        <v>2005</v>
      </c>
      <c r="M5" s="28" t="n">
        <v>2006</v>
      </c>
      <c r="N5" s="28" t="n">
        <v>2007</v>
      </c>
      <c r="O5" s="28" t="n">
        <v>2008</v>
      </c>
      <c r="P5" s="28" t="n">
        <v>2009</v>
      </c>
      <c r="Q5" s="28" t="n">
        <v>2010</v>
      </c>
      <c r="R5" s="18"/>
      <c r="S5" s="18"/>
      <c r="T5" s="18"/>
      <c r="U5" s="18"/>
      <c r="V5" s="18"/>
    </row>
    <row r="6" customFormat="false" ht="13.5" hidden="false" customHeight="false" outlineLevel="0" collapsed="false">
      <c r="A6" s="33" t="s">
        <v>113</v>
      </c>
      <c r="B6" s="20" t="n">
        <f aca="false">B11/10000</f>
        <v>7980</v>
      </c>
      <c r="C6" s="20" t="n">
        <f aca="false">C11/10000</f>
        <v>8230</v>
      </c>
      <c r="D6" s="20" t="n">
        <f aca="false">D11/10000</f>
        <v>8970</v>
      </c>
      <c r="E6" s="20" t="n">
        <f aca="false">E11/10000</f>
        <v>8690</v>
      </c>
      <c r="F6" s="20" t="n">
        <f aca="false">F11/10000</f>
        <v>9170</v>
      </c>
      <c r="G6" s="20" t="n">
        <f aca="false">G11/10000</f>
        <v>8989</v>
      </c>
      <c r="H6" s="20" t="n">
        <f aca="false">H11/10000</f>
        <v>9610</v>
      </c>
      <c r="I6" s="20" t="n">
        <f aca="false">I11/10000</f>
        <v>10137</v>
      </c>
      <c r="J6" s="20" t="n">
        <f aca="false">J11/10000</f>
        <v>9790</v>
      </c>
      <c r="K6" s="20" t="n">
        <f aca="false">K11/10000</f>
        <v>9121</v>
      </c>
      <c r="L6" s="20" t="n">
        <f aca="false">L11/10000</f>
        <v>9623</v>
      </c>
      <c r="M6" s="20" t="n">
        <f aca="false">M11/10000</f>
        <v>9551</v>
      </c>
      <c r="N6" s="20" t="n">
        <f aca="false">N11/10000</f>
        <v>10528</v>
      </c>
      <c r="O6" s="20" t="n">
        <f aca="false">O11/10000</f>
        <v>10731</v>
      </c>
      <c r="P6" s="20" t="n">
        <f aca="false">P11/10000</f>
        <v>10740</v>
      </c>
      <c r="Q6" s="20" t="n">
        <f aca="false">Q11/10000</f>
        <v>11380</v>
      </c>
      <c r="R6" s="17"/>
      <c r="S6" s="17"/>
      <c r="T6" s="17"/>
      <c r="U6" s="17"/>
      <c r="V6" s="17"/>
    </row>
    <row r="7" customFormat="false" ht="12.75" hidden="false" customHeight="false" outlineLevel="0" collapsed="false">
      <c r="A7" s="34" t="s">
        <v>114</v>
      </c>
      <c r="B7" s="21" t="n">
        <f aca="false">B12/10000</f>
        <v>18290</v>
      </c>
      <c r="C7" s="21" t="n">
        <f aca="false">C12/10000</f>
        <v>19610</v>
      </c>
      <c r="D7" s="21" t="n">
        <f aca="false">D12/10000</f>
        <v>19490</v>
      </c>
      <c r="E7" s="21" t="n">
        <f aca="false">E12/10000</f>
        <v>18440</v>
      </c>
      <c r="F7" s="21" t="n">
        <f aca="false">F12/10000</f>
        <v>18990</v>
      </c>
      <c r="G7" s="21" t="n">
        <f aca="false">G12/10000</f>
        <v>19500</v>
      </c>
      <c r="H7" s="21" t="n">
        <f aca="false">H12/10000</f>
        <v>20750</v>
      </c>
      <c r="I7" s="21" t="n">
        <f aca="false">I12/10000</f>
        <v>19910</v>
      </c>
      <c r="J7" s="21" t="n">
        <f aca="false">J12/10000</f>
        <v>17660</v>
      </c>
      <c r="K7" s="21" t="n">
        <f aca="false">K12/10000</f>
        <v>18910</v>
      </c>
      <c r="L7" s="21" t="n">
        <f aca="false">L12/10000</f>
        <v>19090</v>
      </c>
      <c r="M7" s="21" t="n">
        <f aca="false">M12/10000</f>
        <v>19530</v>
      </c>
      <c r="N7" s="21" t="n">
        <f aca="false">N12/10000</f>
        <v>21400</v>
      </c>
      <c r="O7" s="21" t="n">
        <f aca="false">O12/10000</f>
        <v>21800</v>
      </c>
      <c r="P7" s="21" t="n">
        <f aca="false">P12/10000</f>
        <v>21060</v>
      </c>
      <c r="Q7" s="21" t="n">
        <f aca="false">Q12/10000</f>
        <v>21900</v>
      </c>
    </row>
    <row r="8" customFormat="false" ht="12.75" hidden="false" customHeight="false" outlineLevel="0" collapsed="false">
      <c r="A8" s="33" t="s">
        <v>115</v>
      </c>
      <c r="B8" s="20" t="n">
        <v>9387</v>
      </c>
      <c r="C8" s="20" t="n">
        <v>8924</v>
      </c>
      <c r="D8" s="20" t="n">
        <v>8935</v>
      </c>
      <c r="E8" s="20" t="n">
        <v>9238.7</v>
      </c>
      <c r="F8" s="20" t="n">
        <v>9526.4</v>
      </c>
      <c r="G8" s="20" t="n">
        <v>8840</v>
      </c>
      <c r="H8" s="20" t="n">
        <v>9542</v>
      </c>
      <c r="I8" s="20" t="n">
        <v>9778</v>
      </c>
      <c r="J8" s="20" t="n">
        <v>10194.848</v>
      </c>
      <c r="K8" s="20" t="n">
        <v>10075</v>
      </c>
      <c r="L8" s="20" t="n">
        <v>10717</v>
      </c>
      <c r="M8" s="20" t="n">
        <v>11931</v>
      </c>
      <c r="N8" s="20" t="n">
        <v>12154</v>
      </c>
      <c r="O8" s="20" t="n">
        <v>13180</v>
      </c>
      <c r="P8" s="20" t="n">
        <v>8253</v>
      </c>
      <c r="Q8" s="20" t="n">
        <v>10728</v>
      </c>
      <c r="R8" s="17"/>
      <c r="S8" s="17"/>
      <c r="T8" s="17"/>
      <c r="U8" s="17"/>
      <c r="V8" s="17"/>
    </row>
    <row r="9" customFormat="false" ht="15" hidden="false" customHeight="false" outlineLevel="0" collapsed="false">
      <c r="A9" s="58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7" customFormat="true" ht="13.5" hidden="false" customHeight="false" outlineLevel="0" collapsed="false">
      <c r="A10" s="59"/>
      <c r="B10" s="28" t="n">
        <v>1995</v>
      </c>
      <c r="C10" s="28" t="n">
        <v>1996</v>
      </c>
      <c r="D10" s="28" t="n">
        <v>1997</v>
      </c>
      <c r="E10" s="28" t="n">
        <v>1998</v>
      </c>
      <c r="F10" s="28" t="n">
        <v>1999</v>
      </c>
      <c r="G10" s="28" t="n">
        <v>2000</v>
      </c>
      <c r="H10" s="28" t="n">
        <v>2001</v>
      </c>
      <c r="I10" s="28" t="n">
        <v>2002</v>
      </c>
      <c r="J10" s="28" t="n">
        <v>2003</v>
      </c>
      <c r="K10" s="28" t="n">
        <v>2004</v>
      </c>
      <c r="L10" s="28" t="n">
        <v>2005</v>
      </c>
      <c r="M10" s="28" t="n">
        <v>2006</v>
      </c>
      <c r="N10" s="28" t="n">
        <v>2007</v>
      </c>
      <c r="O10" s="28" t="n">
        <v>2008</v>
      </c>
      <c r="P10" s="28" t="n">
        <v>2009</v>
      </c>
      <c r="Q10" s="28" t="n">
        <v>2010</v>
      </c>
      <c r="R10" s="18"/>
      <c r="S10" s="18"/>
      <c r="T10" s="18"/>
      <c r="U10" s="18"/>
      <c r="V10" s="18"/>
    </row>
    <row r="11" customFormat="false" ht="13.5" hidden="false" customHeight="false" outlineLevel="0" collapsed="false">
      <c r="A11" s="33" t="s">
        <v>116</v>
      </c>
      <c r="B11" s="20" t="n">
        <v>79800000</v>
      </c>
      <c r="C11" s="20" t="n">
        <v>82300000</v>
      </c>
      <c r="D11" s="20" t="n">
        <v>89700000</v>
      </c>
      <c r="E11" s="20" t="n">
        <v>86900000</v>
      </c>
      <c r="F11" s="20" t="n">
        <v>91700000</v>
      </c>
      <c r="G11" s="20" t="n">
        <v>89890000</v>
      </c>
      <c r="H11" s="20" t="n">
        <v>96100000</v>
      </c>
      <c r="I11" s="20" t="n">
        <v>101370000</v>
      </c>
      <c r="J11" s="20" t="n">
        <v>97900000</v>
      </c>
      <c r="K11" s="20" t="n">
        <v>91210000</v>
      </c>
      <c r="L11" s="20" t="n">
        <v>96230000</v>
      </c>
      <c r="M11" s="20" t="n">
        <v>95510000</v>
      </c>
      <c r="N11" s="20" t="n">
        <v>105280000</v>
      </c>
      <c r="O11" s="20" t="n">
        <v>107310000</v>
      </c>
      <c r="P11" s="20" t="n">
        <v>107400000</v>
      </c>
      <c r="Q11" s="20" t="n">
        <v>113800000</v>
      </c>
    </row>
    <row r="12" customFormat="false" ht="12.75" hidden="false" customHeight="false" outlineLevel="0" collapsed="false">
      <c r="A12" s="34" t="s">
        <v>117</v>
      </c>
      <c r="B12" s="21" t="n">
        <v>182900000</v>
      </c>
      <c r="C12" s="21" t="n">
        <v>196100000</v>
      </c>
      <c r="D12" s="21" t="n">
        <v>194900000</v>
      </c>
      <c r="E12" s="21" t="n">
        <v>184400000</v>
      </c>
      <c r="F12" s="21" t="n">
        <v>189900000</v>
      </c>
      <c r="G12" s="21" t="n">
        <v>195000000</v>
      </c>
      <c r="H12" s="21" t="n">
        <v>207500000</v>
      </c>
      <c r="I12" s="21" t="n">
        <v>199100000</v>
      </c>
      <c r="J12" s="21" t="n">
        <v>176600000</v>
      </c>
      <c r="K12" s="21" t="n">
        <v>189100000</v>
      </c>
      <c r="L12" s="21" t="n">
        <v>190900000</v>
      </c>
      <c r="M12" s="21" t="n">
        <v>195300000</v>
      </c>
      <c r="N12" s="21" t="n">
        <v>214000000</v>
      </c>
      <c r="O12" s="21" t="n">
        <v>218000000</v>
      </c>
      <c r="P12" s="21" t="n">
        <v>210600000</v>
      </c>
      <c r="Q12" s="21" t="n">
        <v>219000000</v>
      </c>
    </row>
    <row r="13" customFormat="false" ht="12.75" hidden="false" customHeight="false" outlineLevel="0" collapsed="false">
      <c r="A13" s="33" t="s">
        <v>118</v>
      </c>
      <c r="B13" s="20" t="n">
        <v>9387</v>
      </c>
      <c r="C13" s="20" t="n">
        <v>8924</v>
      </c>
      <c r="D13" s="20" t="n">
        <v>8935</v>
      </c>
      <c r="E13" s="20" t="n">
        <v>9238.7</v>
      </c>
      <c r="F13" s="20" t="n">
        <v>9526.4</v>
      </c>
      <c r="G13" s="20" t="n">
        <v>8840</v>
      </c>
      <c r="H13" s="20" t="n">
        <v>9542</v>
      </c>
      <c r="I13" s="20" t="n">
        <v>9778</v>
      </c>
      <c r="J13" s="20" t="n">
        <v>10194.848</v>
      </c>
      <c r="K13" s="20" t="n">
        <v>10075</v>
      </c>
      <c r="L13" s="20" t="n">
        <v>10717</v>
      </c>
      <c r="M13" s="20" t="n">
        <v>11931</v>
      </c>
      <c r="N13" s="20" t="n">
        <v>12154</v>
      </c>
      <c r="O13" s="20" t="n">
        <v>13180</v>
      </c>
      <c r="P13" s="20" t="n">
        <v>8253</v>
      </c>
      <c r="Q13" s="20" t="n">
        <v>10728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3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6" min="2" style="1" width="9.14"/>
    <col collapsed="false" customWidth="true" hidden="false" outlineLevel="0" max="13" min="7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2"/>
    </row>
    <row r="3" s="12" customFormat="true" ht="13.5" hidden="false" customHeight="false" outlineLevel="0" collapsed="false">
      <c r="A3" s="3"/>
      <c r="B3" s="4" t="n">
        <v>2000</v>
      </c>
      <c r="C3" s="13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n">
        <v>10</v>
      </c>
      <c r="M3" s="4" t="n">
        <v>2011</v>
      </c>
    </row>
    <row r="4" customFormat="false" ht="13.5" hidden="false" customHeight="false" outlineLevel="0" collapsed="false">
      <c r="A4" s="5" t="s">
        <v>19</v>
      </c>
      <c r="B4" s="14" t="n">
        <v>0.42</v>
      </c>
      <c r="C4" s="15" t="n">
        <v>0.24</v>
      </c>
      <c r="D4" s="15" t="n">
        <v>0.3</v>
      </c>
      <c r="E4" s="15" t="n">
        <v>0.3</v>
      </c>
      <c r="F4" s="15" t="n">
        <v>0.28</v>
      </c>
      <c r="G4" s="15" t="n">
        <v>0.28</v>
      </c>
      <c r="H4" s="15" t="n">
        <v>0.2</v>
      </c>
      <c r="I4" s="15" t="n">
        <v>0.26</v>
      </c>
      <c r="J4" s="15" t="n">
        <v>0.22</v>
      </c>
      <c r="K4" s="15" t="n">
        <v>0.25</v>
      </c>
      <c r="L4" s="15" t="n">
        <v>0.27</v>
      </c>
      <c r="M4" s="15" t="n">
        <v>0.32</v>
      </c>
    </row>
    <row r="6" customFormat="false" ht="12.75" hidden="false" customHeight="false" outlineLevel="0" collapsed="false">
      <c r="A6" s="11" t="s">
        <v>20</v>
      </c>
    </row>
    <row r="22" customFormat="false" ht="12.75" hidden="false" customHeight="false" outlineLevel="0" collapsed="false">
      <c r="C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7" t="s">
        <v>21</v>
      </c>
    </row>
    <row r="2" customFormat="false" ht="12.75" hidden="false" customHeight="false" outlineLevel="0" collapsed="false">
      <c r="A2" s="18" t="s">
        <v>22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3"/>
      <c r="B4" s="19" t="n">
        <v>2000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23</v>
      </c>
      <c r="M4" s="19" t="n">
        <v>2011</v>
      </c>
    </row>
    <row r="5" customFormat="false" ht="13.5" hidden="false" customHeight="false" outlineLevel="0" collapsed="false">
      <c r="A5" s="5" t="s">
        <v>24</v>
      </c>
      <c r="B5" s="20" t="n">
        <f aca="false">B7-B6</f>
        <v>2549880</v>
      </c>
      <c r="C5" s="20" t="n">
        <f aca="false">C7-C6</f>
        <v>2514876</v>
      </c>
      <c r="D5" s="20" t="n">
        <f aca="false">D7-D6</f>
        <v>2668240</v>
      </c>
      <c r="E5" s="20" t="n">
        <f aca="false">E7-E6</f>
        <v>2613938</v>
      </c>
      <c r="F5" s="20" t="n">
        <f aca="false">F7-F6</f>
        <v>2643402</v>
      </c>
      <c r="G5" s="20" t="n">
        <f aca="false">G7-G6</f>
        <v>2465903</v>
      </c>
      <c r="H5" s="20" t="n">
        <f aca="false">H7-H6</f>
        <v>2248951</v>
      </c>
      <c r="I5" s="20" t="n">
        <f aca="false">I7-I6</f>
        <v>2236455</v>
      </c>
      <c r="J5" s="20" t="n">
        <f aca="false">J7-J6</f>
        <v>2387526</v>
      </c>
      <c r="K5" s="20" t="n">
        <f aca="false">K7-K6</f>
        <v>2219282</v>
      </c>
      <c r="L5" s="20" t="n">
        <f aca="false">L7-L6</f>
        <v>2225557</v>
      </c>
      <c r="M5" s="20" t="n">
        <f aca="false">M7-M6</f>
        <v>2154999</v>
      </c>
    </row>
    <row r="6" customFormat="false" ht="12.75" hidden="false" customHeight="false" outlineLevel="0" collapsed="false">
      <c r="A6" s="7" t="s">
        <v>25</v>
      </c>
      <c r="B6" s="21" t="n">
        <v>719197</v>
      </c>
      <c r="C6" s="21" t="n">
        <v>697000</v>
      </c>
      <c r="D6" s="21" t="n">
        <v>630000</v>
      </c>
      <c r="E6" s="21" t="n">
        <v>708000</v>
      </c>
      <c r="F6" s="21" t="n">
        <v>737000</v>
      </c>
      <c r="G6" s="21" t="n">
        <v>707717</v>
      </c>
      <c r="H6" s="21" t="n">
        <v>553320</v>
      </c>
      <c r="I6" s="21" t="n">
        <v>520831</v>
      </c>
      <c r="J6" s="21" t="n">
        <v>562727</v>
      </c>
      <c r="K6" s="21" t="n">
        <v>566938</v>
      </c>
      <c r="L6" s="21" t="n">
        <v>585664</v>
      </c>
      <c r="M6" s="21" t="n">
        <v>565442</v>
      </c>
    </row>
    <row r="7" customFormat="false" ht="12.75" hidden="false" customHeight="false" outlineLevel="0" collapsed="false">
      <c r="A7" s="5" t="s">
        <v>26</v>
      </c>
      <c r="B7" s="20" t="n">
        <v>3269077</v>
      </c>
      <c r="C7" s="20" t="n">
        <v>3211876</v>
      </c>
      <c r="D7" s="20" t="n">
        <v>3298240</v>
      </c>
      <c r="E7" s="20" t="n">
        <v>3321938</v>
      </c>
      <c r="F7" s="20" t="n">
        <v>3380402</v>
      </c>
      <c r="G7" s="20" t="n">
        <v>3173620</v>
      </c>
      <c r="H7" s="20" t="n">
        <v>2802271</v>
      </c>
      <c r="I7" s="20" t="n">
        <v>2757286</v>
      </c>
      <c r="J7" s="20" t="n">
        <v>2950253</v>
      </c>
      <c r="K7" s="20" t="n">
        <v>2786220</v>
      </c>
      <c r="L7" s="20" t="n">
        <v>2811221</v>
      </c>
      <c r="M7" s="20" t="n">
        <v>2720441</v>
      </c>
    </row>
    <row r="9" customFormat="false" ht="12.75" hidden="false" customHeight="false" outlineLevel="0" collapsed="false">
      <c r="A9" s="11" t="s">
        <v>27</v>
      </c>
      <c r="B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28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7"/>
    </row>
    <row r="4" customFormat="false" ht="13.5" hidden="false" customHeight="false" outlineLevel="0" collapsed="false">
      <c r="A4" s="3"/>
      <c r="B4" s="19" t="n">
        <v>2000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23</v>
      </c>
      <c r="M4" s="19" t="n">
        <v>2011</v>
      </c>
    </row>
    <row r="5" customFormat="false" ht="13.5" hidden="false" customHeight="false" outlineLevel="0" collapsed="false">
      <c r="A5" s="5" t="s">
        <v>29</v>
      </c>
      <c r="B5" s="5" t="n">
        <v>1.3</v>
      </c>
      <c r="C5" s="5" t="n">
        <v>1.3</v>
      </c>
      <c r="D5" s="5" t="n">
        <v>1.4</v>
      </c>
      <c r="E5" s="20" t="n">
        <v>1.4</v>
      </c>
      <c r="F5" s="20" t="n">
        <v>1.3</v>
      </c>
      <c r="G5" s="20" t="n">
        <v>1.3</v>
      </c>
      <c r="H5" s="20" t="n">
        <v>1.3</v>
      </c>
      <c r="I5" s="20" t="n">
        <v>1.2</v>
      </c>
      <c r="J5" s="20" t="n">
        <v>1.3</v>
      </c>
      <c r="K5" s="20" t="n">
        <v>1.5</v>
      </c>
      <c r="L5" s="20" t="n">
        <v>2.1</v>
      </c>
      <c r="M5" s="20" t="n">
        <v>1.7</v>
      </c>
    </row>
    <row r="6" customFormat="false" ht="12.75" hidden="false" customHeight="false" outlineLevel="0" collapsed="false">
      <c r="A6" s="7" t="s">
        <v>30</v>
      </c>
      <c r="B6" s="7" t="n">
        <v>5.5</v>
      </c>
      <c r="C6" s="7" t="n">
        <v>4.6</v>
      </c>
      <c r="D6" s="7" t="n">
        <v>3.6</v>
      </c>
      <c r="E6" s="21" t="n">
        <v>4.4</v>
      </c>
      <c r="F6" s="21" t="n">
        <v>4.1</v>
      </c>
      <c r="G6" s="21" t="n">
        <v>4</v>
      </c>
      <c r="H6" s="21" t="n">
        <v>2.9</v>
      </c>
      <c r="I6" s="21" t="n">
        <v>3.5</v>
      </c>
      <c r="J6" s="21" t="n">
        <v>3.6</v>
      </c>
      <c r="K6" s="21" t="n">
        <v>3.6</v>
      </c>
      <c r="L6" s="21" t="n">
        <v>3.7</v>
      </c>
      <c r="M6" s="21" t="n">
        <v>3.5</v>
      </c>
    </row>
    <row r="7" customFormat="false" ht="12.75" hidden="false" customHeight="false" outlineLevel="0" collapsed="false">
      <c r="A7" s="5" t="s">
        <v>31</v>
      </c>
      <c r="B7" s="5" t="n">
        <v>6.4</v>
      </c>
      <c r="C7" s="5" t="n">
        <v>7.1</v>
      </c>
      <c r="D7" s="5" t="n">
        <v>7.2</v>
      </c>
      <c r="E7" s="5" t="n">
        <v>8</v>
      </c>
      <c r="F7" s="5" t="n">
        <v>8.3</v>
      </c>
      <c r="G7" s="5" t="n">
        <v>9.8</v>
      </c>
      <c r="H7" s="5" t="n">
        <v>8.3</v>
      </c>
      <c r="I7" s="5" t="n">
        <v>8.4</v>
      </c>
      <c r="J7" s="5" t="n">
        <v>8.2</v>
      </c>
      <c r="K7" s="5" t="n">
        <v>9.1</v>
      </c>
      <c r="L7" s="5" t="n">
        <v>9.5</v>
      </c>
      <c r="M7" s="5" t="n">
        <v>10.4</v>
      </c>
    </row>
    <row r="8" customFormat="false" ht="12.75" hidden="false" customHeight="false" outlineLevel="0" collapsed="false">
      <c r="A8" s="7" t="s">
        <v>32</v>
      </c>
      <c r="B8" s="7" t="n">
        <v>8.8</v>
      </c>
      <c r="C8" s="7" t="n">
        <v>8.7</v>
      </c>
      <c r="D8" s="7" t="n">
        <v>6.9</v>
      </c>
      <c r="E8" s="7" t="n">
        <v>7.5</v>
      </c>
      <c r="F8" s="7" t="n">
        <v>8.1</v>
      </c>
      <c r="G8" s="7" t="n">
        <v>7.2</v>
      </c>
      <c r="H8" s="7" t="n">
        <v>6.6</v>
      </c>
      <c r="I8" s="7" t="n">
        <v>6.1</v>
      </c>
      <c r="J8" s="7" t="n">
        <v>6.3</v>
      </c>
      <c r="K8" s="7" t="n">
        <v>6.4</v>
      </c>
      <c r="L8" s="7" t="n">
        <v>5.8</v>
      </c>
      <c r="M8" s="7" t="n">
        <v>5.4</v>
      </c>
    </row>
    <row r="9" s="12" customFormat="true" ht="12.75" hidden="false" customHeight="false" outlineLevel="0" collapsed="false">
      <c r="A9" s="23" t="s">
        <v>33</v>
      </c>
      <c r="B9" s="23" t="n">
        <v>22</v>
      </c>
      <c r="C9" s="23" t="n">
        <v>21.7</v>
      </c>
      <c r="D9" s="23" t="n">
        <v>19.1</v>
      </c>
      <c r="E9" s="23" t="n">
        <v>21.3</v>
      </c>
      <c r="F9" s="23" t="n">
        <v>21.8</v>
      </c>
      <c r="G9" s="23" t="n">
        <v>22.3</v>
      </c>
      <c r="H9" s="23" t="n">
        <f aca="false">SUM(H5:H8)</f>
        <v>19.1</v>
      </c>
      <c r="I9" s="23" t="n">
        <v>19.2</v>
      </c>
      <c r="J9" s="23" t="n">
        <v>19.4</v>
      </c>
      <c r="K9" s="23" t="n">
        <v>20.6</v>
      </c>
      <c r="L9" s="23" t="n">
        <v>21</v>
      </c>
      <c r="M9" s="23" t="n">
        <v>21</v>
      </c>
    </row>
    <row r="11" customFormat="false" ht="12.75" hidden="false" customHeight="false" outlineLevel="0" collapsed="false">
      <c r="A11" s="1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35</v>
      </c>
    </row>
    <row r="2" customFormat="false" ht="12.75" hidden="false" customHeight="false" outlineLevel="0" collapsed="false">
      <c r="A2" s="17"/>
    </row>
    <row r="4" s="17" customFormat="true" ht="13.5" hidden="false" customHeight="false" outlineLevel="0" collapsed="false">
      <c r="A4" s="3"/>
      <c r="B4" s="24" t="n">
        <v>1990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24" t="s">
        <v>43</v>
      </c>
      <c r="K4" s="24" t="s">
        <v>44</v>
      </c>
      <c r="L4" s="24" t="s">
        <v>45</v>
      </c>
      <c r="M4" s="24" t="s">
        <v>10</v>
      </c>
      <c r="N4" s="24" t="s">
        <v>11</v>
      </c>
      <c r="O4" s="24" t="s">
        <v>12</v>
      </c>
      <c r="P4" s="24" t="s">
        <v>13</v>
      </c>
      <c r="Q4" s="24" t="s">
        <v>14</v>
      </c>
      <c r="R4" s="24" t="s">
        <v>15</v>
      </c>
      <c r="S4" s="24" t="s">
        <v>16</v>
      </c>
      <c r="T4" s="24" t="s">
        <v>17</v>
      </c>
      <c r="U4" s="24" t="s">
        <v>18</v>
      </c>
      <c r="V4" s="24" t="s">
        <v>46</v>
      </c>
    </row>
    <row r="5" customFormat="false" ht="13.5" hidden="false" customHeight="false" outlineLevel="0" collapsed="false">
      <c r="A5" s="23" t="s">
        <v>47</v>
      </c>
      <c r="B5" s="25" t="n">
        <v>10.8</v>
      </c>
      <c r="C5" s="25" t="n">
        <v>10.77</v>
      </c>
      <c r="D5" s="25" t="n">
        <v>10.67</v>
      </c>
      <c r="E5" s="25" t="n">
        <v>10.68</v>
      </c>
      <c r="F5" s="25" t="n">
        <v>10.69</v>
      </c>
      <c r="G5" s="25" t="n">
        <v>10.67</v>
      </c>
      <c r="H5" s="25" t="n">
        <v>10.76</v>
      </c>
      <c r="I5" s="25" t="n">
        <v>10.75</v>
      </c>
      <c r="J5" s="25" t="n">
        <v>10.8</v>
      </c>
      <c r="K5" s="25" t="n">
        <v>10.86</v>
      </c>
      <c r="L5" s="25" t="n">
        <v>10.8</v>
      </c>
      <c r="M5" s="25" t="n">
        <v>10.8</v>
      </c>
      <c r="N5" s="25" t="n">
        <v>10.8</v>
      </c>
      <c r="O5" s="25" t="n">
        <v>10.8</v>
      </c>
      <c r="P5" s="25" t="n">
        <v>10.9</v>
      </c>
      <c r="Q5" s="25" t="n">
        <v>11</v>
      </c>
      <c r="R5" s="25" t="n">
        <v>11</v>
      </c>
      <c r="S5" s="25" t="n">
        <v>11.1</v>
      </c>
      <c r="T5" s="25" t="n">
        <v>11.1</v>
      </c>
      <c r="U5" s="25" t="n">
        <v>11.2</v>
      </c>
      <c r="V5" s="25"/>
    </row>
    <row r="6" customFormat="false" ht="12.75" hidden="false" customHeight="false" outlineLevel="0" collapsed="false">
      <c r="A6" s="26" t="s">
        <v>48</v>
      </c>
      <c r="B6" s="27" t="n">
        <v>10.7</v>
      </c>
      <c r="C6" s="27" t="n">
        <v>10.77</v>
      </c>
      <c r="D6" s="27" t="n">
        <v>10.8</v>
      </c>
      <c r="E6" s="27" t="n">
        <v>10.98</v>
      </c>
      <c r="F6" s="27" t="n">
        <v>11</v>
      </c>
      <c r="G6" s="27" t="n">
        <v>11.08</v>
      </c>
      <c r="H6" s="27" t="n">
        <v>11.2</v>
      </c>
      <c r="I6" s="27" t="n">
        <v>11.3</v>
      </c>
      <c r="J6" s="27" t="n">
        <v>11.53</v>
      </c>
      <c r="K6" s="27" t="n">
        <v>11.73</v>
      </c>
      <c r="L6" s="27" t="n">
        <v>11.9</v>
      </c>
      <c r="M6" s="27" t="n">
        <v>12.1</v>
      </c>
      <c r="N6" s="27" t="n">
        <v>12.3</v>
      </c>
      <c r="O6" s="27" t="n">
        <v>12.6</v>
      </c>
      <c r="P6" s="27" t="n">
        <v>12.9</v>
      </c>
      <c r="Q6" s="27" t="n">
        <v>13.2</v>
      </c>
      <c r="R6" s="27" t="n">
        <v>13.5</v>
      </c>
      <c r="S6" s="27" t="n">
        <v>13.6</v>
      </c>
      <c r="T6" s="27" t="n">
        <v>14</v>
      </c>
      <c r="U6" s="27" t="n">
        <v>14.1</v>
      </c>
      <c r="V6" s="27" t="n">
        <v>14.5</v>
      </c>
    </row>
    <row r="7" customFormat="false" ht="12.75" hidden="false" customHeight="false" outlineLevel="0" collapsed="false">
      <c r="A7" s="23" t="s">
        <v>49</v>
      </c>
      <c r="B7" s="25" t="n">
        <v>10.9</v>
      </c>
      <c r="C7" s="25" t="n">
        <v>10.9</v>
      </c>
      <c r="D7" s="25" t="n">
        <v>11</v>
      </c>
      <c r="E7" s="25" t="n">
        <v>11.1</v>
      </c>
      <c r="F7" s="25" t="n">
        <v>11.1</v>
      </c>
      <c r="G7" s="25" t="n">
        <v>11.2</v>
      </c>
      <c r="H7" s="25" t="n">
        <v>11.3</v>
      </c>
      <c r="I7" s="25" t="n">
        <v>11.4</v>
      </c>
      <c r="J7" s="25" t="n">
        <v>11.5</v>
      </c>
      <c r="K7" s="25" t="n">
        <v>11.6</v>
      </c>
      <c r="L7" s="25" t="n">
        <v>11.8</v>
      </c>
      <c r="M7" s="25" t="n">
        <v>11.9</v>
      </c>
      <c r="N7" s="25" t="n">
        <v>12.1</v>
      </c>
      <c r="O7" s="25" t="n">
        <v>12.2</v>
      </c>
      <c r="P7" s="25" t="n">
        <v>12.3</v>
      </c>
      <c r="Q7" s="25" t="n">
        <v>12.4</v>
      </c>
      <c r="R7" s="25" t="n">
        <v>12.4</v>
      </c>
      <c r="S7" s="25" t="n">
        <v>12.5</v>
      </c>
      <c r="T7" s="25" t="n">
        <v>12.5</v>
      </c>
      <c r="U7" s="25" t="n">
        <v>12.7</v>
      </c>
      <c r="V7" s="25" t="n">
        <v>12.9</v>
      </c>
    </row>
    <row r="8" customFormat="false" ht="12.75" hidden="false" customHeight="false" outlineLevel="0" collapsed="false">
      <c r="A8" s="26" t="s">
        <v>50</v>
      </c>
      <c r="B8" s="27"/>
      <c r="C8" s="27"/>
      <c r="D8" s="27"/>
      <c r="E8" s="27" t="n">
        <v>10.8</v>
      </c>
      <c r="F8" s="27" t="n">
        <v>10.9</v>
      </c>
      <c r="G8" s="27" t="n">
        <v>11</v>
      </c>
      <c r="H8" s="27" t="n">
        <v>11.1</v>
      </c>
      <c r="I8" s="27" t="n">
        <v>11.1</v>
      </c>
      <c r="J8" s="27" t="n">
        <v>11.2</v>
      </c>
      <c r="K8" s="27" t="n">
        <v>11.2</v>
      </c>
      <c r="L8" s="27" t="n">
        <v>11.3</v>
      </c>
      <c r="M8" s="27" t="n">
        <v>11.5</v>
      </c>
      <c r="N8" s="27" t="n">
        <v>11.6</v>
      </c>
      <c r="O8" s="27" t="n">
        <v>11.7</v>
      </c>
      <c r="P8" s="27" t="n">
        <v>12.1</v>
      </c>
      <c r="Q8" s="27" t="n">
        <v>12.2</v>
      </c>
      <c r="R8" s="27" t="n">
        <v>12.2</v>
      </c>
      <c r="S8" s="27" t="n">
        <v>12.2</v>
      </c>
      <c r="T8" s="27" t="n">
        <v>12.6</v>
      </c>
      <c r="U8" s="27" t="n">
        <v>12.7</v>
      </c>
      <c r="V8" s="27" t="n">
        <v>12.8</v>
      </c>
    </row>
    <row r="10" customFormat="false" ht="12.75" hidden="false" customHeight="false" outlineLevel="0" collapsed="false">
      <c r="A10" s="1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52</v>
      </c>
    </row>
    <row r="2" customFormat="false" ht="12.75" hidden="false" customHeight="false" outlineLevel="0" collapsed="false">
      <c r="A2" s="18" t="s">
        <v>53</v>
      </c>
    </row>
    <row r="3" customFormat="false" ht="12.75" hidden="false" customHeight="false" outlineLevel="0" collapsed="false">
      <c r="A3" s="17"/>
    </row>
    <row r="4" customFormat="false" ht="13.5" hidden="false" customHeight="false" outlineLevel="0" collapsed="false">
      <c r="A4" s="28"/>
      <c r="B4" s="19" t="n">
        <v>2000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23</v>
      </c>
      <c r="M4" s="28" t="n">
        <v>2011</v>
      </c>
    </row>
    <row r="5" customFormat="false" ht="13.5" hidden="false" customHeight="false" outlineLevel="0" collapsed="false">
      <c r="A5" s="25" t="s">
        <v>54</v>
      </c>
      <c r="B5" s="25" t="n">
        <v>3.24</v>
      </c>
      <c r="C5" s="25" t="n">
        <v>3.72</v>
      </c>
      <c r="D5" s="25" t="n">
        <v>3.71</v>
      </c>
      <c r="E5" s="25" t="n">
        <v>3.61</v>
      </c>
      <c r="F5" s="25" t="n">
        <v>3.13</v>
      </c>
      <c r="G5" s="25" t="n">
        <v>3.46</v>
      </c>
      <c r="H5" s="25" t="n">
        <v>3.49</v>
      </c>
      <c r="I5" s="25" t="n">
        <v>3.03</v>
      </c>
      <c r="J5" s="25" t="n">
        <v>3.28</v>
      </c>
      <c r="K5" s="25" t="n">
        <v>3.23</v>
      </c>
      <c r="L5" s="25" t="n">
        <v>3.4</v>
      </c>
      <c r="M5" s="25" t="n">
        <v>3.35</v>
      </c>
    </row>
    <row r="6" customFormat="false" ht="12.75" hidden="false" customHeight="false" outlineLevel="0" collapsed="false">
      <c r="A6" s="27" t="s">
        <v>55</v>
      </c>
      <c r="B6" s="27" t="n">
        <v>2.52</v>
      </c>
      <c r="C6" s="27" t="n">
        <v>2.21</v>
      </c>
      <c r="D6" s="27" t="n">
        <v>2.12</v>
      </c>
      <c r="E6" s="27" t="n">
        <v>1.93</v>
      </c>
      <c r="F6" s="27" t="n">
        <v>1.78</v>
      </c>
      <c r="G6" s="27" t="n">
        <v>1.4</v>
      </c>
      <c r="H6" s="27" t="n">
        <v>1.35</v>
      </c>
      <c r="I6" s="27" t="n">
        <v>1.27</v>
      </c>
      <c r="J6" s="27" t="n">
        <v>1.22</v>
      </c>
      <c r="K6" s="27" t="n">
        <v>1.11</v>
      </c>
      <c r="L6" s="27" t="n">
        <v>0.98</v>
      </c>
      <c r="M6" s="27" t="n">
        <v>0.91</v>
      </c>
    </row>
    <row r="7" customFormat="false" ht="12.75" hidden="false" customHeight="false" outlineLevel="0" collapsed="false">
      <c r="A7" s="25" t="s">
        <v>56</v>
      </c>
      <c r="B7" s="25" t="n">
        <v>1.54</v>
      </c>
      <c r="C7" s="25" t="n">
        <v>1.69</v>
      </c>
      <c r="D7" s="25" t="n">
        <v>1.64</v>
      </c>
      <c r="E7" s="25" t="n">
        <v>1.56</v>
      </c>
      <c r="F7" s="25" t="n">
        <v>1.42</v>
      </c>
      <c r="G7" s="25" t="n">
        <v>1.38</v>
      </c>
      <c r="H7" s="25" t="n">
        <v>1.28</v>
      </c>
      <c r="I7" s="25" t="n">
        <v>1.15</v>
      </c>
      <c r="J7" s="25" t="n">
        <v>1.07</v>
      </c>
      <c r="K7" s="25" t="n">
        <v>1</v>
      </c>
      <c r="L7" s="25" t="n">
        <v>1.05</v>
      </c>
      <c r="M7" s="25" t="n">
        <v>0.88</v>
      </c>
    </row>
    <row r="8" customFormat="false" ht="12.75" hidden="false" customHeight="false" outlineLevel="0" collapsed="false">
      <c r="A8" s="27" t="s">
        <v>57</v>
      </c>
      <c r="B8" s="27" t="n">
        <v>14.84</v>
      </c>
      <c r="C8" s="27" t="n">
        <v>18.25</v>
      </c>
      <c r="D8" s="27" t="n">
        <v>17.22</v>
      </c>
      <c r="E8" s="27" t="n">
        <v>16.75</v>
      </c>
      <c r="F8" s="27" t="n">
        <v>16.54</v>
      </c>
      <c r="G8" s="27" t="n">
        <v>16.23</v>
      </c>
      <c r="H8" s="27" t="n">
        <v>15.48</v>
      </c>
      <c r="I8" s="27" t="n">
        <v>15.88</v>
      </c>
      <c r="J8" s="27" t="n">
        <v>14.28</v>
      </c>
      <c r="K8" s="27" t="n">
        <v>14.15</v>
      </c>
      <c r="L8" s="27" t="n">
        <v>14.2</v>
      </c>
      <c r="M8" s="27" t="n">
        <v>12.96</v>
      </c>
    </row>
    <row r="9" customFormat="false" ht="12.75" hidden="false" customHeight="false" outlineLevel="0" collapsed="false">
      <c r="A9" s="25" t="s">
        <v>58</v>
      </c>
      <c r="B9" s="25" t="n">
        <v>1.18</v>
      </c>
      <c r="C9" s="25" t="n">
        <v>1.27</v>
      </c>
      <c r="D9" s="25" t="n">
        <v>0.95</v>
      </c>
      <c r="E9" s="25" t="n">
        <v>0.85</v>
      </c>
      <c r="F9" s="25" t="n">
        <v>0.85</v>
      </c>
      <c r="G9" s="25" t="n">
        <v>1.03</v>
      </c>
      <c r="H9" s="25" t="n">
        <v>1.03</v>
      </c>
      <c r="I9" s="25" t="n">
        <v>1.1</v>
      </c>
      <c r="J9" s="25" t="n">
        <v>0.38</v>
      </c>
      <c r="K9" s="25" t="n">
        <v>0.04</v>
      </c>
      <c r="L9" s="25" t="n">
        <v>0.06</v>
      </c>
      <c r="M9" s="25" t="n">
        <v>0.05</v>
      </c>
    </row>
    <row r="10" customFormat="false" ht="12.75" hidden="false" customHeight="false" outlineLevel="0" collapsed="false">
      <c r="A10" s="27" t="s">
        <v>59</v>
      </c>
      <c r="B10" s="27" t="n">
        <v>6.5</v>
      </c>
      <c r="C10" s="27" t="n">
        <v>8.24</v>
      </c>
      <c r="D10" s="27" t="n">
        <v>8.73</v>
      </c>
      <c r="E10" s="27" t="n">
        <v>8.77</v>
      </c>
      <c r="F10" s="27" t="n">
        <v>9</v>
      </c>
      <c r="G10" s="27" t="n">
        <v>9.84</v>
      </c>
      <c r="H10" s="27" t="n">
        <f aca="false">33.6-H5-H6-H7-H8-H9</f>
        <v>10.97</v>
      </c>
      <c r="I10" s="27" t="n">
        <f aca="false">33.66-I5-I6-I7-I8-I9</f>
        <v>11.23</v>
      </c>
      <c r="J10" s="27" t="n">
        <f aca="false">32.37-J5-J6-J7-J8-J9</f>
        <v>12.14</v>
      </c>
      <c r="K10" s="27" t="n">
        <f aca="false">32.63-K5-K6-K7-K8-K9</f>
        <v>13.1</v>
      </c>
      <c r="L10" s="27" t="n">
        <f aca="false">32.69-L5-L6-L7-L8-L9</f>
        <v>13</v>
      </c>
      <c r="M10" s="27" t="n">
        <f aca="false">31.37-M5-M6-M7-M8-M9</f>
        <v>13.22</v>
      </c>
    </row>
    <row r="12" customFormat="false" ht="12.75" hidden="false" customHeight="false" outlineLevel="0" collapsed="false">
      <c r="A12" s="11" t="s">
        <v>60</v>
      </c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false" outlineLevel="0" collapsed="false">
      <c r="A13" s="3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6" min="2" style="1" width="7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2" t="s">
        <v>62</v>
      </c>
    </row>
    <row r="2" customFormat="false" ht="12.75" hidden="false" customHeight="false" outlineLevel="0" collapsed="false">
      <c r="A2" s="1" t="s">
        <v>63</v>
      </c>
    </row>
    <row r="4" customFormat="false" ht="13.5" hidden="false" customHeight="false" outlineLevel="0" collapsed="false">
      <c r="A4" s="28"/>
      <c r="B4" s="24" t="n">
        <v>1987</v>
      </c>
      <c r="C4" s="24" t="s">
        <v>64</v>
      </c>
      <c r="D4" s="24" t="s">
        <v>65</v>
      </c>
      <c r="E4" s="24" t="s">
        <v>66</v>
      </c>
      <c r="F4" s="24" t="s">
        <v>36</v>
      </c>
      <c r="G4" s="24" t="s">
        <v>37</v>
      </c>
      <c r="H4" s="24" t="s">
        <v>38</v>
      </c>
      <c r="I4" s="24" t="s">
        <v>39</v>
      </c>
      <c r="J4" s="24" t="s">
        <v>40</v>
      </c>
      <c r="K4" s="24" t="s">
        <v>41</v>
      </c>
      <c r="L4" s="24" t="s">
        <v>42</v>
      </c>
      <c r="M4" s="24" t="s">
        <v>43</v>
      </c>
      <c r="N4" s="24" t="s">
        <v>44</v>
      </c>
      <c r="O4" s="24" t="s">
        <v>45</v>
      </c>
      <c r="P4" s="24" t="s">
        <v>10</v>
      </c>
      <c r="Q4" s="24" t="s">
        <v>11</v>
      </c>
      <c r="R4" s="24" t="s">
        <v>12</v>
      </c>
      <c r="S4" s="24" t="s">
        <v>13</v>
      </c>
      <c r="T4" s="24" t="s">
        <v>14</v>
      </c>
      <c r="U4" s="24" t="s">
        <v>15</v>
      </c>
      <c r="V4" s="24" t="s">
        <v>16</v>
      </c>
      <c r="W4" s="24" t="s">
        <v>17</v>
      </c>
      <c r="X4" s="24" t="s">
        <v>18</v>
      </c>
      <c r="Y4" s="24" t="s">
        <v>23</v>
      </c>
      <c r="Z4" s="24" t="n">
        <v>2011</v>
      </c>
      <c r="AA4" s="12"/>
    </row>
    <row r="5" customFormat="false" ht="13.5" hidden="false" customHeight="false" outlineLevel="0" collapsed="false">
      <c r="A5" s="25" t="s">
        <v>67</v>
      </c>
      <c r="B5" s="31"/>
      <c r="C5" s="31"/>
      <c r="D5" s="31"/>
      <c r="E5" s="31" t="n">
        <v>378</v>
      </c>
      <c r="F5" s="31" t="n">
        <v>370</v>
      </c>
      <c r="G5" s="31" t="n">
        <v>361</v>
      </c>
      <c r="H5" s="31" t="n">
        <v>340</v>
      </c>
      <c r="I5" s="31" t="n">
        <v>349</v>
      </c>
      <c r="J5" s="31" t="n">
        <v>336</v>
      </c>
      <c r="K5" s="31" t="n">
        <v>331</v>
      </c>
      <c r="L5" s="31" t="n">
        <v>309</v>
      </c>
      <c r="M5" s="31" t="n">
        <v>257</v>
      </c>
      <c r="N5" s="31" t="n">
        <v>254</v>
      </c>
      <c r="O5" s="31" t="n">
        <v>250</v>
      </c>
      <c r="P5" s="31" t="n">
        <v>249</v>
      </c>
      <c r="Q5" s="31" t="n">
        <v>244</v>
      </c>
      <c r="R5" s="31" t="n">
        <v>237</v>
      </c>
      <c r="S5" s="31" t="n">
        <v>237</v>
      </c>
      <c r="T5" s="31" t="n">
        <v>227</v>
      </c>
      <c r="U5" s="31" t="n">
        <v>235</v>
      </c>
      <c r="V5" s="31" t="n">
        <v>240</v>
      </c>
      <c r="W5" s="31" t="n">
        <v>240</v>
      </c>
      <c r="X5" s="31" t="n">
        <v>230</v>
      </c>
      <c r="Y5" s="31" t="n">
        <v>217</v>
      </c>
      <c r="Z5" s="31"/>
    </row>
    <row r="6" customFormat="false" ht="12.75" hidden="false" customHeight="false" outlineLevel="0" collapsed="false">
      <c r="A6" s="27" t="s">
        <v>48</v>
      </c>
      <c r="B6" s="32" t="n">
        <v>370</v>
      </c>
      <c r="C6" s="32" t="n">
        <v>340</v>
      </c>
      <c r="D6" s="32" t="n">
        <v>330</v>
      </c>
      <c r="E6" s="32" t="n">
        <v>313</v>
      </c>
      <c r="F6" s="32" t="n">
        <v>295</v>
      </c>
      <c r="G6" s="32" t="n">
        <v>296</v>
      </c>
      <c r="H6" s="32" t="n">
        <v>276</v>
      </c>
      <c r="I6" s="32" t="n">
        <v>248</v>
      </c>
      <c r="J6" s="32" t="n">
        <v>242</v>
      </c>
      <c r="K6" s="32" t="n">
        <v>244</v>
      </c>
      <c r="L6" s="32" t="n">
        <v>247</v>
      </c>
      <c r="M6" s="32" t="n">
        <v>241</v>
      </c>
      <c r="N6" s="32" t="n">
        <v>252</v>
      </c>
      <c r="O6" s="32" t="n">
        <v>240</v>
      </c>
      <c r="P6" s="32" t="n">
        <v>241</v>
      </c>
      <c r="Q6" s="32" t="n">
        <v>242</v>
      </c>
      <c r="R6" s="32" t="n">
        <v>238</v>
      </c>
      <c r="S6" s="32" t="n">
        <v>226</v>
      </c>
      <c r="T6" s="32" t="n">
        <v>221</v>
      </c>
      <c r="U6" s="32" t="n">
        <v>235</v>
      </c>
      <c r="V6" s="32" t="n">
        <v>234</v>
      </c>
      <c r="W6" s="32" t="n">
        <v>244</v>
      </c>
      <c r="X6" s="32" t="n">
        <v>235</v>
      </c>
      <c r="Y6" s="32" t="n">
        <v>231</v>
      </c>
      <c r="Z6" s="32"/>
    </row>
    <row r="7" s="29" customFormat="true" ht="12.75" hidden="false" customHeight="false" outlineLevel="0" collapsed="false">
      <c r="A7" s="25" t="s">
        <v>50</v>
      </c>
      <c r="B7" s="31" t="n">
        <v>185</v>
      </c>
      <c r="C7" s="31" t="n">
        <v>180</v>
      </c>
      <c r="D7" s="31" t="n">
        <v>183</v>
      </c>
      <c r="E7" s="31" t="n">
        <v>192</v>
      </c>
      <c r="F7" s="31" t="n">
        <v>198</v>
      </c>
      <c r="G7" s="31" t="n">
        <v>195</v>
      </c>
      <c r="H7" s="31" t="n">
        <v>198</v>
      </c>
      <c r="I7" s="31" t="n">
        <v>198</v>
      </c>
      <c r="J7" s="31" t="n">
        <v>192</v>
      </c>
      <c r="K7" s="31" t="n">
        <v>184</v>
      </c>
      <c r="L7" s="31" t="n">
        <v>182</v>
      </c>
      <c r="M7" s="31" t="n">
        <v>178</v>
      </c>
      <c r="N7" s="31" t="n">
        <v>187</v>
      </c>
      <c r="O7" s="31" t="n">
        <v>165</v>
      </c>
      <c r="P7" s="31" t="n">
        <v>165</v>
      </c>
      <c r="Q7" s="31" t="n">
        <v>169</v>
      </c>
      <c r="R7" s="31" t="n">
        <v>169</v>
      </c>
      <c r="S7" s="31" t="n">
        <v>175</v>
      </c>
      <c r="T7" s="31" t="n">
        <v>183</v>
      </c>
      <c r="U7" s="31" t="n">
        <v>183</v>
      </c>
      <c r="V7" s="31" t="n">
        <v>189</v>
      </c>
      <c r="W7" s="31" t="n">
        <v>185</v>
      </c>
      <c r="X7" s="31" t="n">
        <v>191</v>
      </c>
      <c r="Y7" s="31" t="n">
        <v>194</v>
      </c>
      <c r="Z7" s="31" t="n">
        <v>191</v>
      </c>
    </row>
    <row r="8" customFormat="false" ht="12.75" hidden="false" customHeight="false" outlineLevel="0" collapsed="false">
      <c r="A8" s="27" t="s">
        <v>47</v>
      </c>
      <c r="B8" s="32"/>
      <c r="C8" s="32"/>
      <c r="D8" s="32"/>
      <c r="E8" s="32" t="n">
        <v>205</v>
      </c>
      <c r="F8" s="32" t="n">
        <v>179</v>
      </c>
      <c r="G8" s="32" t="n">
        <v>156</v>
      </c>
      <c r="H8" s="32" t="n">
        <v>138</v>
      </c>
      <c r="I8" s="32" t="n">
        <v>134</v>
      </c>
      <c r="J8" s="32" t="n">
        <v>132</v>
      </c>
      <c r="K8" s="32" t="n">
        <v>131</v>
      </c>
      <c r="L8" s="32" t="n">
        <v>136</v>
      </c>
      <c r="M8" s="32" t="n">
        <v>129</v>
      </c>
      <c r="N8" s="32" t="n">
        <v>131</v>
      </c>
      <c r="O8" s="32" t="n">
        <v>134</v>
      </c>
      <c r="P8" s="32" t="n">
        <v>132</v>
      </c>
      <c r="Q8" s="32" t="n">
        <v>132</v>
      </c>
      <c r="R8" s="32" t="n">
        <v>136</v>
      </c>
      <c r="S8" s="32" t="n">
        <v>137</v>
      </c>
      <c r="T8" s="32" t="n">
        <v>132</v>
      </c>
      <c r="U8" s="32" t="n">
        <v>130</v>
      </c>
      <c r="V8" s="32" t="n">
        <v>132</v>
      </c>
      <c r="W8" s="32" t="n">
        <v>129</v>
      </c>
      <c r="X8" s="32" t="n">
        <v>131</v>
      </c>
      <c r="Y8" s="32" t="n">
        <v>134</v>
      </c>
      <c r="Z8" s="32"/>
    </row>
    <row r="9" customFormat="false" ht="12.75" hidden="false" customHeight="false" outlineLevel="0" collapsed="false">
      <c r="A9" s="25" t="s">
        <v>49</v>
      </c>
      <c r="B9" s="31" t="n">
        <v>185</v>
      </c>
      <c r="C9" s="31" t="n">
        <v>172</v>
      </c>
      <c r="D9" s="31" t="n">
        <v>161</v>
      </c>
      <c r="E9" s="31" t="n">
        <v>158</v>
      </c>
      <c r="F9" s="31" t="n">
        <v>157</v>
      </c>
      <c r="G9" s="31" t="n">
        <v>151</v>
      </c>
      <c r="H9" s="31" t="n">
        <v>143</v>
      </c>
      <c r="I9" s="31" t="n">
        <v>138</v>
      </c>
      <c r="J9" s="31" t="n">
        <v>124</v>
      </c>
      <c r="K9" s="31" t="n">
        <v>125</v>
      </c>
      <c r="L9" s="31" t="n">
        <v>124</v>
      </c>
      <c r="M9" s="31" t="n">
        <v>122</v>
      </c>
      <c r="N9" s="31" t="n">
        <v>114</v>
      </c>
      <c r="O9" s="31" t="n">
        <v>113</v>
      </c>
      <c r="P9" s="31" t="n">
        <v>114</v>
      </c>
      <c r="Q9" s="31" t="n">
        <v>112</v>
      </c>
      <c r="R9" s="31" t="n">
        <v>114</v>
      </c>
      <c r="S9" s="31" t="n">
        <v>115</v>
      </c>
      <c r="T9" s="31" t="n">
        <v>117</v>
      </c>
      <c r="U9" s="31" t="n">
        <v>119</v>
      </c>
      <c r="V9" s="31" t="n">
        <v>122</v>
      </c>
      <c r="W9" s="31" t="n">
        <v>127.5</v>
      </c>
      <c r="X9" s="31" t="n">
        <v>126</v>
      </c>
      <c r="Y9" s="31" t="n">
        <v>128</v>
      </c>
      <c r="Z9" s="31"/>
    </row>
    <row r="11" customFormat="false" ht="12.75" hidden="false" customHeight="false" outlineLevel="0" collapsed="false">
      <c r="A11" s="11" t="s">
        <v>68</v>
      </c>
    </row>
    <row r="12" customFormat="false" ht="12.75" hidden="false" customHeight="false" outlineLevel="0" collapsed="false">
      <c r="A12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2" t="s">
        <v>70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28"/>
      <c r="B4" s="28" t="s">
        <v>2</v>
      </c>
      <c r="C4" s="28" t="s">
        <v>47</v>
      </c>
      <c r="D4" s="28" t="s">
        <v>71</v>
      </c>
      <c r="E4" s="28" t="s">
        <v>1</v>
      </c>
    </row>
    <row r="5" customFormat="false" ht="13.5" hidden="false" customHeight="false" outlineLevel="0" collapsed="false">
      <c r="A5" s="33" t="n">
        <v>1993</v>
      </c>
      <c r="B5" s="25" t="n">
        <v>0.56</v>
      </c>
      <c r="C5" s="25" t="n">
        <v>0.32</v>
      </c>
      <c r="D5" s="25" t="n">
        <v>0.48</v>
      </c>
      <c r="E5" s="25" t="n">
        <v>0.252</v>
      </c>
    </row>
    <row r="6" customFormat="false" ht="12.75" hidden="false" customHeight="false" outlineLevel="0" collapsed="false">
      <c r="A6" s="34" t="n">
        <v>1994</v>
      </c>
      <c r="B6" s="27" t="n">
        <v>0.54</v>
      </c>
      <c r="C6" s="27" t="n">
        <v>0.25</v>
      </c>
      <c r="D6" s="27" t="n">
        <v>0.51</v>
      </c>
      <c r="E6" s="27" t="n">
        <v>0.3</v>
      </c>
    </row>
    <row r="7" customFormat="false" ht="12.75" hidden="false" customHeight="false" outlineLevel="0" collapsed="false">
      <c r="A7" s="33" t="n">
        <v>1995</v>
      </c>
      <c r="B7" s="25" t="n">
        <v>0.53</v>
      </c>
      <c r="C7" s="25" t="n">
        <v>0.22</v>
      </c>
      <c r="D7" s="25" t="n">
        <v>0.49</v>
      </c>
      <c r="E7" s="25" t="n">
        <v>0.24</v>
      </c>
    </row>
    <row r="8" customFormat="false" ht="12.75" hidden="false" customHeight="false" outlineLevel="0" collapsed="false">
      <c r="A8" s="34" t="n">
        <v>1996</v>
      </c>
      <c r="B8" s="27" t="n">
        <v>0.39</v>
      </c>
      <c r="C8" s="27" t="n">
        <v>0.23</v>
      </c>
      <c r="D8" s="27" t="n">
        <v>0.42</v>
      </c>
      <c r="E8" s="27" t="n">
        <v>0.216</v>
      </c>
    </row>
    <row r="9" customFormat="false" ht="12.75" hidden="false" customHeight="false" outlineLevel="0" collapsed="false">
      <c r="A9" s="33" t="n">
        <v>1997</v>
      </c>
      <c r="B9" s="25" t="n">
        <v>0.39</v>
      </c>
      <c r="C9" s="25" t="n">
        <v>0.18</v>
      </c>
      <c r="D9" s="25" t="n">
        <v>0.4</v>
      </c>
      <c r="E9" s="25" t="n">
        <v>0.2329</v>
      </c>
    </row>
    <row r="10" customFormat="false" ht="12.75" hidden="false" customHeight="false" outlineLevel="0" collapsed="false">
      <c r="A10" s="34" t="n">
        <v>1998</v>
      </c>
      <c r="B10" s="27" t="n">
        <v>0.37</v>
      </c>
      <c r="C10" s="27" t="n">
        <v>0.16</v>
      </c>
      <c r="D10" s="27" t="n">
        <v>0.35</v>
      </c>
      <c r="E10" s="27" t="n">
        <v>0.2466</v>
      </c>
    </row>
    <row r="11" customFormat="false" ht="12.75" hidden="false" customHeight="false" outlineLevel="0" collapsed="false">
      <c r="A11" s="33" t="n">
        <v>1999</v>
      </c>
      <c r="B11" s="25" t="n">
        <v>0.4</v>
      </c>
      <c r="C11" s="25" t="n">
        <v>0.243</v>
      </c>
      <c r="D11" s="25" t="n">
        <v>0.32</v>
      </c>
      <c r="E11" s="25" t="n">
        <v>0.26441</v>
      </c>
    </row>
    <row r="12" customFormat="false" ht="12.75" hidden="false" customHeight="false" outlineLevel="0" collapsed="false">
      <c r="A12" s="34" t="n">
        <v>2000</v>
      </c>
      <c r="B12" s="27" t="n">
        <v>0.486</v>
      </c>
      <c r="C12" s="27" t="n">
        <v>0.231</v>
      </c>
      <c r="D12" s="27" t="n">
        <v>0.304085786251441</v>
      </c>
      <c r="E12" s="27" t="n">
        <v>0.27126</v>
      </c>
    </row>
    <row r="13" customFormat="false" ht="12.75" hidden="false" customHeight="false" outlineLevel="0" collapsed="false">
      <c r="A13" s="33" t="n">
        <v>2001</v>
      </c>
      <c r="B13" s="25" t="n">
        <v>0.528</v>
      </c>
      <c r="C13" s="25" t="n">
        <v>0.233</v>
      </c>
      <c r="D13" s="25" t="n">
        <v>0.283</v>
      </c>
      <c r="E13" s="25" t="n">
        <v>0.284</v>
      </c>
    </row>
    <row r="14" customFormat="false" ht="12.75" hidden="false" customHeight="false" outlineLevel="0" collapsed="false">
      <c r="A14" s="34" t="n">
        <v>2002</v>
      </c>
      <c r="B14" s="27" t="n">
        <v>0.535</v>
      </c>
      <c r="C14" s="27" t="n">
        <v>0.296</v>
      </c>
      <c r="D14" s="27" t="n">
        <v>0.262</v>
      </c>
      <c r="E14" s="27" t="n">
        <v>0.25893</v>
      </c>
    </row>
    <row r="15" customFormat="false" ht="12.75" hidden="false" customHeight="false" outlineLevel="0" collapsed="false">
      <c r="A15" s="33" t="n">
        <v>2003</v>
      </c>
      <c r="B15" s="25" t="n">
        <v>0.549</v>
      </c>
      <c r="C15" s="25" t="n">
        <v>0.263</v>
      </c>
      <c r="D15" s="25" t="n">
        <v>0.246</v>
      </c>
      <c r="E15" s="25" t="n">
        <v>0.22742</v>
      </c>
    </row>
    <row r="16" customFormat="false" ht="12.75" hidden="false" customHeight="false" outlineLevel="0" collapsed="false">
      <c r="A16" s="34" t="n">
        <v>2004</v>
      </c>
      <c r="B16" s="27" t="n">
        <v>0.558</v>
      </c>
      <c r="C16" s="27" t="n">
        <v>0.212</v>
      </c>
      <c r="D16" s="27" t="n">
        <v>0.25</v>
      </c>
      <c r="E16" s="27" t="n">
        <v>0.232</v>
      </c>
    </row>
    <row r="17" customFormat="false" ht="12.75" hidden="false" customHeight="false" outlineLevel="0" collapsed="false">
      <c r="A17" s="33" t="n">
        <v>2005</v>
      </c>
      <c r="B17" s="25" t="n">
        <v>0.428</v>
      </c>
      <c r="C17" s="25" t="n">
        <v>0.183</v>
      </c>
      <c r="D17" s="25" t="n">
        <v>0.248</v>
      </c>
      <c r="E17" s="25" t="n">
        <v>0.207</v>
      </c>
    </row>
    <row r="18" customFormat="false" ht="12.75" hidden="false" customHeight="false" outlineLevel="0" collapsed="false">
      <c r="A18" s="34" t="n">
        <v>2006</v>
      </c>
      <c r="B18" s="27" t="n">
        <v>0.436</v>
      </c>
      <c r="C18" s="27" t="n">
        <v>0.159</v>
      </c>
      <c r="D18" s="27" t="n">
        <v>0.233</v>
      </c>
      <c r="E18" s="27" t="n">
        <v>0.141</v>
      </c>
    </row>
    <row r="19" customFormat="false" ht="12.75" hidden="false" customHeight="false" outlineLevel="0" collapsed="false">
      <c r="A19" s="33" t="n">
        <v>2007</v>
      </c>
      <c r="B19" s="25" t="n">
        <v>0.443</v>
      </c>
      <c r="C19" s="25" t="n">
        <v>0.195</v>
      </c>
      <c r="D19" s="25" t="n">
        <v>0.217</v>
      </c>
      <c r="E19" s="25" t="n">
        <v>0.175</v>
      </c>
    </row>
    <row r="20" s="35" customFormat="true" ht="12.75" hidden="false" customHeight="false" outlineLevel="0" collapsed="false">
      <c r="A20" s="34" t="n">
        <v>2008</v>
      </c>
      <c r="B20" s="27" t="n">
        <v>0.447</v>
      </c>
      <c r="C20" s="27" t="n">
        <v>0.149</v>
      </c>
      <c r="D20" s="27" t="n">
        <v>0.206</v>
      </c>
      <c r="E20" s="27" t="n">
        <v>0.18</v>
      </c>
    </row>
    <row r="21" customFormat="false" ht="12.75" hidden="false" customHeight="false" outlineLevel="0" collapsed="false">
      <c r="A21" s="33" t="n">
        <v>2009</v>
      </c>
      <c r="B21" s="25" t="n">
        <v>0.419</v>
      </c>
      <c r="C21" s="25" t="n">
        <v>0.155</v>
      </c>
      <c r="D21" s="25" t="n">
        <v>0.218</v>
      </c>
      <c r="E21" s="25" t="n">
        <v>0.153</v>
      </c>
    </row>
    <row r="22" customFormat="false" ht="12.75" hidden="false" customHeight="false" outlineLevel="0" collapsed="false">
      <c r="A22" s="34" t="n">
        <v>2010</v>
      </c>
      <c r="B22" s="27" t="n">
        <v>0.419</v>
      </c>
      <c r="C22" s="27" t="n">
        <v>0.164</v>
      </c>
      <c r="D22" s="27" t="n">
        <v>0.212</v>
      </c>
      <c r="E22" s="27" t="n">
        <v>0.169</v>
      </c>
    </row>
    <row r="23" customFormat="false" ht="12.75" hidden="false" customHeight="false" outlineLevel="0" collapsed="false">
      <c r="A23" s="33" t="n">
        <v>2011</v>
      </c>
      <c r="B23" s="25"/>
      <c r="C23" s="25"/>
      <c r="D23" s="25"/>
      <c r="E23" s="25" t="n">
        <v>0.159</v>
      </c>
    </row>
    <row r="25" customFormat="false" ht="12.75" hidden="false" customHeight="false" outlineLevel="0" collapsed="false">
      <c r="A25" s="11" t="s">
        <v>72</v>
      </c>
    </row>
    <row r="39" customFormat="false" ht="12.75" hidden="false" customHeight="false" outlineLevel="0" collapsed="false">
      <c r="H3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2" t="s">
        <v>73</v>
      </c>
    </row>
    <row r="2" customFormat="false" ht="12.75" hidden="false" customHeight="false" outlineLevel="0" collapsed="false">
      <c r="A2" s="12"/>
    </row>
    <row r="4" customFormat="false" ht="13.5" hidden="false" customHeight="false" outlineLevel="0" collapsed="false">
      <c r="A4" s="28"/>
      <c r="B4" s="19" t="n">
        <v>2000</v>
      </c>
      <c r="C4" s="19" t="s">
        <v>10</v>
      </c>
      <c r="D4" s="19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23</v>
      </c>
      <c r="M4" s="19" t="s">
        <v>74</v>
      </c>
      <c r="N4" s="19" t="s">
        <v>75</v>
      </c>
    </row>
    <row r="5" customFormat="false" ht="13.5" hidden="false" customHeight="false" outlineLevel="0" collapsed="false">
      <c r="A5" s="25" t="s">
        <v>76</v>
      </c>
      <c r="B5" s="25" t="n">
        <v>97.3</v>
      </c>
      <c r="C5" s="25" t="n">
        <v>97.8</v>
      </c>
      <c r="D5" s="25" t="n">
        <v>99.7</v>
      </c>
      <c r="E5" s="25" t="n">
        <v>99.8</v>
      </c>
      <c r="F5" s="25" t="n">
        <v>99.9</v>
      </c>
      <c r="G5" s="25" t="n">
        <v>100</v>
      </c>
      <c r="H5" s="25" t="n">
        <v>100</v>
      </c>
      <c r="I5" s="25" t="n">
        <v>100</v>
      </c>
      <c r="J5" s="25" t="n">
        <v>100</v>
      </c>
      <c r="K5" s="25" t="n">
        <v>100</v>
      </c>
      <c r="L5" s="25" t="n">
        <v>100</v>
      </c>
      <c r="M5" s="25" t="n">
        <v>100</v>
      </c>
      <c r="N5" s="25" t="n">
        <v>100</v>
      </c>
    </row>
    <row r="6" customFormat="false" ht="12.75" hidden="false" customHeight="false" outlineLevel="0" collapsed="false">
      <c r="A6" s="27" t="s">
        <v>77</v>
      </c>
      <c r="B6" s="27" t="n">
        <v>72.3</v>
      </c>
      <c r="C6" s="27" t="n">
        <v>83.2</v>
      </c>
      <c r="D6" s="27" t="n">
        <v>89.9</v>
      </c>
      <c r="E6" s="27" t="n">
        <v>93</v>
      </c>
      <c r="F6" s="27" t="n">
        <v>94.2</v>
      </c>
      <c r="G6" s="27" t="n">
        <v>97.1</v>
      </c>
      <c r="H6" s="27" t="n">
        <v>98</v>
      </c>
      <c r="I6" s="27" t="n">
        <v>98.7</v>
      </c>
      <c r="J6" s="27" t="n">
        <v>99.1</v>
      </c>
      <c r="K6" s="27" t="n">
        <v>99.5</v>
      </c>
      <c r="L6" s="27" t="n">
        <v>99.8</v>
      </c>
      <c r="M6" s="27" t="n">
        <v>99.9</v>
      </c>
      <c r="N6" s="27" t="n">
        <v>99.9</v>
      </c>
    </row>
    <row r="8" customFormat="false" ht="12.75" hidden="false" customHeight="false" outlineLevel="0" collapsed="false">
      <c r="A8" s="11" t="s">
        <v>78</v>
      </c>
    </row>
    <row r="9" customFormat="false" ht="12.75" hidden="false" customHeight="false" outlineLevel="0" collapsed="false">
      <c r="A9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5:14:39Z</dcterms:created>
  <dc:creator>scbvesk</dc:creator>
  <dc:description/>
  <dc:language>en-US</dc:language>
  <cp:lastModifiedBy>scbjote</cp:lastModifiedBy>
  <dcterms:modified xsi:type="dcterms:W3CDTF">2012-12-20T08:35:08Z</dcterms:modified>
  <cp:revision>0</cp:revision>
  <dc:subject/>
  <dc:title/>
</cp:coreProperties>
</file>