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 1" sheetId="1" state="visible" r:id="rId2"/>
    <sheet name="Figur 2" sheetId="2" state="visible" r:id="rId3"/>
    <sheet name="Figur 3" sheetId="3" state="visible" r:id="rId4"/>
    <sheet name="Figur 4" sheetId="4" state="visible" r:id="rId5"/>
    <sheet name="Figur 5" sheetId="5" state="visible" r:id="rId6"/>
    <sheet name="Figur 6" sheetId="6" state="visible" r:id="rId7"/>
    <sheet name="Figur 7" sheetId="7" state="visible" r:id="rId8"/>
    <sheet name="Figur 8" sheetId="8" state="visible" r:id="rId9"/>
    <sheet name="Figur 9" sheetId="9" state="visible" r:id="rId10"/>
    <sheet name="Figur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Medelvärde (ÅR2005+ÅR2007)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</xdr:row>
                <xdr:rowOff>6</xdr:rowOff>
              </xdr:from>
              <xdr:to>
                <xdr:col>4</xdr:col>
                <xdr:colOff>67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Calibri"/>
            <family val="2"/>
          </rPr>
          <t xml:space="preserve">Riksområd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8</xdr:row>
                <xdr:rowOff>7</xdr:rowOff>
              </xdr:from>
              <xdr:to>
                <xdr:col>7</xdr:col>
                <xdr:colOff>1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37">
  <si>
    <t xml:space="preserve">Figur 1. Jordbrukssektorns produktionsvärde till baspriser, 2010  </t>
  </si>
  <si>
    <r>
      <rPr>
        <i val="true"/>
        <sz val="10"/>
        <rFont val="Calibri"/>
        <family val="2"/>
      </rPr>
      <t xml:space="preserve">Anm.</t>
    </r>
    <r>
      <rPr>
        <sz val="10"/>
        <rFont val="Calibri"/>
        <family val="2"/>
      </rPr>
      <t xml:space="preserve"> Totalt ca 50 miljarder kronor</t>
    </r>
  </si>
  <si>
    <t xml:space="preserve">Miljarder kr</t>
  </si>
  <si>
    <t xml:space="preserve">%</t>
  </si>
  <si>
    <t xml:space="preserve">Spannmål</t>
  </si>
  <si>
    <t xml:space="preserve">Foderväxter</t>
  </si>
  <si>
    <t xml:space="preserve">Övriga vegetabilier</t>
  </si>
  <si>
    <t xml:space="preserve">Mjölk</t>
  </si>
  <si>
    <t xml:space="preserve">Nöt</t>
  </si>
  <si>
    <t xml:space="preserve">Svin</t>
  </si>
  <si>
    <t xml:space="preserve">Övriga anim. Prod.</t>
  </si>
  <si>
    <t xml:space="preserve">Övrigt</t>
  </si>
  <si>
    <t xml:space="preserve">Totalt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Statistiskt meddelande JO 45 SM 1102, Jordbruksverket.</t>
    </r>
  </si>
  <si>
    <t xml:space="preserve">Figur 2. Jordbrukets prisindex </t>
  </si>
  <si>
    <t xml:space="preserve">2005=100</t>
  </si>
  <si>
    <t xml:space="preserve">Produktionsmedel (PM-index)</t>
  </si>
  <si>
    <t xml:space="preserve">Avräkningspriser (A-index)</t>
  </si>
  <si>
    <t xml:space="preserve">KPI jordbruks-reglerade livsmedel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JO 01 1101 , tabell 19.3, Jordbruksverket</t>
    </r>
  </si>
  <si>
    <t xml:space="preserve">Figur 3. Direktstöd till jordbruket 1991-2009</t>
  </si>
  <si>
    <t xml:space="preserve">År</t>
  </si>
  <si>
    <t xml:space="preserve">93</t>
  </si>
  <si>
    <t xml:space="preserve">95</t>
  </si>
  <si>
    <t xml:space="preserve">97</t>
  </si>
  <si>
    <t xml:space="preserve">99</t>
  </si>
  <si>
    <t xml:space="preserve">01</t>
  </si>
  <si>
    <t xml:space="preserve">03</t>
  </si>
  <si>
    <t xml:space="preserve">05</t>
  </si>
  <si>
    <t xml:space="preserve">07</t>
  </si>
  <si>
    <t xml:space="preserve">Totalt (miljarder kronor)</t>
  </si>
  <si>
    <r>
      <rPr>
        <i val="true"/>
        <sz val="10"/>
        <rFont val="Calibri"/>
        <family val="2"/>
      </rPr>
      <t xml:space="preserve">Källa. </t>
    </r>
    <r>
      <rPr>
        <sz val="10"/>
        <rFont val="Calibri"/>
        <family val="2"/>
      </rPr>
      <t xml:space="preserve">Statistiskt meddelande JO 45 SM (Jordbruksverket) samt Jordbruksstatistisk årsbok  för åren 2007-2009</t>
    </r>
  </si>
  <si>
    <t xml:space="preserve">Figur 4. Sveriges import och export av jordbruksvaror och livsmedel</t>
  </si>
  <si>
    <r>
      <rPr>
        <i val="true"/>
        <sz val="10"/>
        <rFont val="Calibri"/>
        <family val="2"/>
      </rPr>
      <t xml:space="preserve">Anm.</t>
    </r>
    <r>
      <rPr>
        <sz val="10"/>
        <rFont val="Calibri"/>
        <family val="2"/>
      </rPr>
      <t xml:space="preserve"> Fisk, kräft- och blötdjur (SNI 03) samt tobak och tobaksvaror (SNI 12) ingår inte i uppgifterna i figuren.</t>
    </r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Import</t>
  </si>
  <si>
    <t xml:space="preserve">Export</t>
  </si>
  <si>
    <t xml:space="preserve">Netto</t>
  </si>
  <si>
    <t xml:space="preserve">00 levande djur</t>
  </si>
  <si>
    <t xml:space="preserve">01 kött och köttvaror</t>
  </si>
  <si>
    <t xml:space="preserve">02 mjölk, mejeriprodukter samt ägg</t>
  </si>
  <si>
    <t xml:space="preserve">04 spannmål och varor därav</t>
  </si>
  <si>
    <t xml:space="preserve">05 frukt och köksväxter</t>
  </si>
  <si>
    <t xml:space="preserve">06 socker, sockervaror och honung</t>
  </si>
  <si>
    <t xml:space="preserve">07 kaffe, te, kakao, kryddor och varor </t>
  </si>
  <si>
    <t xml:space="preserve">08 fodermed för djur utom omal spannmål</t>
  </si>
  <si>
    <t xml:space="preserve">09 diverse livsmedel</t>
  </si>
  <si>
    <t xml:space="preserve">11 drycker</t>
  </si>
  <si>
    <t xml:space="preserve">22 oljefrön, oljehaltiga nötter och kärnor</t>
  </si>
  <si>
    <t xml:space="preserve">41 animaliska oljor och fetter</t>
  </si>
  <si>
    <t xml:space="preserve">42 vegetabiliska oljor och fetter</t>
  </si>
  <si>
    <t xml:space="preserve">43 beredda oljor och fetter samt vaxer</t>
  </si>
  <si>
    <t xml:space="preserve">Summa miljarder kronor</t>
  </si>
  <si>
    <r>
      <rPr>
        <i val="true"/>
        <sz val="10"/>
        <rFont val="Calibri"/>
        <family val="2"/>
      </rPr>
      <t xml:space="preserve">Källa. </t>
    </r>
    <r>
      <rPr>
        <sz val="10"/>
        <rFont val="Calibri"/>
        <family val="2"/>
      </rPr>
      <t xml:space="preserve">Utrikeshandelsstatistiken SCB.</t>
    </r>
  </si>
  <si>
    <t xml:space="preserve">Figur 5.  Jordbrukarhushållens inkomster av tjänst och näringsverksamhet 2009 </t>
  </si>
  <si>
    <t xml:space="preserve">Redovisningsgrupp</t>
  </si>
  <si>
    <t xml:space="preserve">Inkomst av näringsverksamhet</t>
  </si>
  <si>
    <t xml:space="preserve">Inkomst av tjänst</t>
  </si>
  <si>
    <t xml:space="preserve">Näring + Tjänst</t>
  </si>
  <si>
    <t xml:space="preserve">Hela riket</t>
  </si>
  <si>
    <t xml:space="preserve">Riksområden</t>
  </si>
  <si>
    <t xml:space="preserve">RO 1</t>
  </si>
  <si>
    <t xml:space="preserve">RO 2</t>
  </si>
  <si>
    <t xml:space="preserve">RO 3</t>
  </si>
  <si>
    <t xml:space="preserve">Åker, hektar</t>
  </si>
  <si>
    <t xml:space="preserve">    2,1-    5,0</t>
  </si>
  <si>
    <t xml:space="preserve">    5,1-  10,0</t>
  </si>
  <si>
    <t xml:space="preserve">  10,1-  20,0</t>
  </si>
  <si>
    <t xml:space="preserve">  20,1-  30,0</t>
  </si>
  <si>
    <t xml:space="preserve">  30,1-  50,0</t>
  </si>
  <si>
    <t xml:space="preserve">  50,1-100,0</t>
  </si>
  <si>
    <t xml:space="preserve">100,1-200,0</t>
  </si>
  <si>
    <t xml:space="preserve">200,1-</t>
  </si>
  <si>
    <t xml:space="preserve">Samtliga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Statistiskt meddelande JO 42 SM 1101, Jordbruksverket och SCB.</t>
    </r>
  </si>
  <si>
    <t xml:space="preserve">Figur 6. Nettoresultat för olika driftsinriktningar</t>
  </si>
  <si>
    <t xml:space="preserve">Växtodling</t>
  </si>
  <si>
    <t xml:space="preserve">Köttdjur</t>
  </si>
  <si>
    <t xml:space="preserve">standardtimmar</t>
  </si>
  <si>
    <t xml:space="preserve">800-1599</t>
  </si>
  <si>
    <t xml:space="preserve">1600-3199</t>
  </si>
  <si>
    <t xml:space="preserve">3200-5599</t>
  </si>
  <si>
    <t xml:space="preserve">5600-</t>
  </si>
  <si>
    <t xml:space="preserve">800-3199</t>
  </si>
  <si>
    <t xml:space="preserve">1600-5599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JO 40 SM-serien, Jordbruksverket och SCB.</t>
    </r>
  </si>
  <si>
    <t xml:space="preserve">Figur 7. Bruttoinvesteringar för olika driftsinriktningar</t>
  </si>
  <si>
    <r>
      <rPr>
        <i val="true"/>
        <sz val="10"/>
        <rFont val="Calibri"/>
        <family val="2"/>
      </rPr>
      <t xml:space="preserve">Anm.</t>
    </r>
    <r>
      <rPr>
        <sz val="10"/>
        <rFont val="Calibri"/>
        <family val="2"/>
      </rPr>
      <t xml:space="preserve"> Jordbruksväxter omfattar Riksområde 1.</t>
    </r>
  </si>
  <si>
    <t xml:space="preserve">Mjölk (1600-3199 standardtimmar)</t>
  </si>
  <si>
    <t xml:space="preserve">Mjölk (5600- standardtimmar)</t>
  </si>
  <si>
    <t xml:space="preserve">Köttdjur (800-3199 standardtimmar)</t>
  </si>
  <si>
    <t xml:space="preserve">Svin (1600-5599 standardtimmar)</t>
  </si>
  <si>
    <t xml:space="preserve">Jordbruksväxter (1600-3199 standardtimmar)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Statistiskt meddelande JO 40 SM-serien, Jordbruksverket och SCB.</t>
    </r>
  </si>
  <si>
    <t xml:space="preserve">Figur 8. Pris på jordbruksmark (åker och bete) </t>
  </si>
  <si>
    <t xml:space="preserve">Pris per ha jordbruksmark (vägt medelvärde i tkr)</t>
  </si>
  <si>
    <t xml:space="preserve">Produktionsområde</t>
  </si>
  <si>
    <t xml:space="preserve">Götalands södra slättbygder</t>
  </si>
  <si>
    <t xml:space="preserve">Götalands mellanbygder</t>
  </si>
  <si>
    <t xml:space="preserve">Götalands norra slättbygder</t>
  </si>
  <si>
    <t xml:space="preserve">Svealands slättbygder</t>
  </si>
  <si>
    <t xml:space="preserve">Götalands skogsbygder</t>
  </si>
  <si>
    <t xml:space="preserve">Mellersta Sveriges skogsbygder</t>
  </si>
  <si>
    <t xml:space="preserve">Nedre Norrland</t>
  </si>
  <si>
    <t xml:space="preserve">Övre Norrland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Statistiskt meddelande JO 38 SM-serien, Jordbruksverket.</t>
    </r>
  </si>
  <si>
    <t xml:space="preserve">Figur 9. Utvecklingen av företagens administrativa kostnader 2006-2009</t>
  </si>
  <si>
    <r>
      <rPr>
        <i val="true"/>
        <sz val="10"/>
        <rFont val="Calibri"/>
        <family val="2"/>
      </rPr>
      <t xml:space="preserve">Anm.</t>
    </r>
    <r>
      <rPr>
        <sz val="10"/>
        <rFont val="Calibri"/>
        <family val="2"/>
      </rPr>
      <t xml:space="preserve"> Kostnader hänförda till lagstiftning inom jordbruks-, skogsbruks- och fiskeområden.</t>
    </r>
  </si>
  <si>
    <t xml:space="preserve">Kostnad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Rapport 0049, Tillväxtverket.</t>
    </r>
  </si>
  <si>
    <t xml:space="preserve">Figur 10. Inkomstindikator för jordbruket, förändring i procent 2005-2010.</t>
  </si>
  <si>
    <t xml:space="preserve">(2005 = 100)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Förändr 05-10</t>
  </si>
  <si>
    <t xml:space="preserve">Poland</t>
  </si>
  <si>
    <t xml:space="preserve">United Kingdom</t>
  </si>
  <si>
    <t xml:space="preserve">Sweden</t>
  </si>
  <si>
    <t xml:space="preserve">Norway</t>
  </si>
  <si>
    <t xml:space="preserve">Denmark</t>
  </si>
  <si>
    <t xml:space="preserve">Germany</t>
  </si>
  <si>
    <t xml:space="preserve">France</t>
  </si>
  <si>
    <t xml:space="preserve">Netherlands</t>
  </si>
  <si>
    <t xml:space="preserve">EU-27</t>
  </si>
  <si>
    <t xml:space="preserve">Spain</t>
  </si>
  <si>
    <t xml:space="preserve">Greece</t>
  </si>
  <si>
    <t xml:space="preserve">Italy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Eurostat, Indicator A of the income from agricultural activity. </t>
    </r>
  </si>
  <si>
    <t xml:space="preserve">http://epp.eurostat.ec.europa.eu/tgm/table.do?tab=table&amp;init=1&amp;plugin=1&amp;language=en&amp;pcode=tag00057 (2012-01.18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0%"/>
    <numFmt numFmtId="168" formatCode="@"/>
    <numFmt numFmtId="169" formatCode="#,##0.00"/>
    <numFmt numFmtId="170" formatCode="0.000"/>
    <numFmt numFmtId="171" formatCode="0"/>
    <numFmt numFmtId="172" formatCode="0.00"/>
    <numFmt numFmtId="173" formatCode="#,##0.00&quot; kr&quot;"/>
    <numFmt numFmtId="174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sz val="8"/>
      <color rgb="FF000000"/>
      <name val="Tahoma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sz val="10"/>
      <name val="Arial"/>
      <family val="2"/>
    </font>
    <font>
      <sz val="9.75"/>
      <color rgb="FF000000"/>
      <name val="Calibri"/>
      <family val="2"/>
    </font>
    <font>
      <sz val="8"/>
      <name val="Calibri"/>
      <family val="2"/>
    </font>
    <font>
      <sz val="9"/>
      <color rgb="FF000000"/>
      <name val="Cambri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i val="true"/>
      <sz val="9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8EB4E3"/>
      </patternFill>
    </fill>
    <fill>
      <patternFill patternType="solid">
        <fgColor rgb="FFCCCCFF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F6228"/>
      <rgbColor rgb="FF000080"/>
      <rgbColor rgb="FF808000"/>
      <rgbColor rgb="FF800080"/>
      <rgbColor rgb="FF5D7430"/>
      <rgbColor rgb="FFD9D9D9"/>
      <rgbColor rgb="FF808080"/>
      <rgbColor rgb="FF9999FF"/>
      <rgbColor rgb="FF993366"/>
      <rgbColor rgb="FFEEECE1"/>
      <rgbColor rgb="FFCCFFFF"/>
      <rgbColor rgb="FF660066"/>
      <rgbColor rgb="FF9179AF"/>
      <rgbColor rgb="FF8064A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EB4E3"/>
      <rgbColor rgb="FFFFCC99"/>
      <rgbColor rgb="FF4F81BD"/>
      <rgbColor rgb="FF33CCCC"/>
      <rgbColor rgb="FF77933C"/>
      <rgbColor rgb="FFD5D000"/>
      <rgbColor rgb="FFE46C0A"/>
      <rgbColor rgb="FFFF6600"/>
      <rgbColor rgb="FF666699"/>
      <rgbColor rgb="FFA3AB75"/>
      <rgbColor rgb="FF003366"/>
      <rgbColor rgb="FF536E46"/>
      <rgbColor rgb="FF262626"/>
      <rgbColor rgb="FF333300"/>
      <rgbColor rgb="FFCD6209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072715143429"/>
          <c:y val="0.0757035275465715"/>
          <c:w val="0.597981987991995"/>
          <c:h val="0.88664288545382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d62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3ab7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36e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5d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7"/>
            <c:spPr>
              <a:solidFill>
                <a:srgbClr val="26262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 1'!$A$5:$A$12</c:f>
              <c:strCache>
                <c:ptCount val="8"/>
                <c:pt idx="0">
                  <c:v>Spannmål</c:v>
                </c:pt>
                <c:pt idx="1">
                  <c:v>Foderväxter</c:v>
                </c:pt>
                <c:pt idx="2">
                  <c:v>Övriga vegetabilier</c:v>
                </c:pt>
                <c:pt idx="3">
                  <c:v>Mjölk</c:v>
                </c:pt>
                <c:pt idx="4">
                  <c:v>Nöt</c:v>
                </c:pt>
                <c:pt idx="5">
                  <c:v>Svin</c:v>
                </c:pt>
                <c:pt idx="6">
                  <c:v>Övriga anim. Prod.</c:v>
                </c:pt>
                <c:pt idx="7">
                  <c:v>Övrigt</c:v>
                </c:pt>
              </c:strCache>
            </c:strRef>
          </c:cat>
          <c:val>
            <c:numRef>
              <c:f>'Figur 1'!$B$5:$B$12</c:f>
              <c:numCache>
                <c:formatCode>General</c:formatCode>
                <c:ptCount val="8"/>
                <c:pt idx="0">
                  <c:v>6469</c:v>
                </c:pt>
                <c:pt idx="1">
                  <c:v>7536</c:v>
                </c:pt>
                <c:pt idx="2">
                  <c:v>7752</c:v>
                </c:pt>
                <c:pt idx="3">
                  <c:v>10158</c:v>
                </c:pt>
                <c:pt idx="4">
                  <c:v>3928</c:v>
                </c:pt>
                <c:pt idx="5">
                  <c:v>3272</c:v>
                </c:pt>
                <c:pt idx="6">
                  <c:v>5051</c:v>
                </c:pt>
                <c:pt idx="7">
                  <c:v>62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Procent</a:t>
            </a:r>
          </a:p>
        </c:rich>
      </c:tx>
      <c:layout>
        <c:manualLayout>
          <c:xMode val="edge"/>
          <c:yMode val="edge"/>
          <c:x val="0.850413654319147"/>
          <c:y val="0.086340375278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470224342252"/>
          <c:y val="0.0573415562262171"/>
          <c:w val="0.951553998658418"/>
          <c:h val="0.9426584437737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 10'!$M$5</c:f>
              <c:strCache>
                <c:ptCount val="1"/>
                <c:pt idx="0">
                  <c:v>Förändr 05-10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6:$A$17</c:f>
              <c:strCache>
                <c:ptCount val="12"/>
                <c:pt idx="0">
                  <c:v>Poland</c:v>
                </c:pt>
                <c:pt idx="1">
                  <c:v>United Kingdom</c:v>
                </c:pt>
                <c:pt idx="2">
                  <c:v>Sweden</c:v>
                </c:pt>
                <c:pt idx="3">
                  <c:v>Norway</c:v>
                </c:pt>
                <c:pt idx="4">
                  <c:v>Denmark</c:v>
                </c:pt>
                <c:pt idx="5">
                  <c:v>Germany</c:v>
                </c:pt>
                <c:pt idx="6">
                  <c:v>France</c:v>
                </c:pt>
                <c:pt idx="7">
                  <c:v>Netherlands</c:v>
                </c:pt>
                <c:pt idx="8">
                  <c:v>EU-27</c:v>
                </c:pt>
                <c:pt idx="9">
                  <c:v>Spain</c:v>
                </c:pt>
                <c:pt idx="10">
                  <c:v>Greece</c:v>
                </c:pt>
                <c:pt idx="11">
                  <c:v>Italy</c:v>
                </c:pt>
              </c:strCache>
            </c:strRef>
          </c:cat>
          <c:val>
            <c:numRef>
              <c:f>'Figur 10'!$M$6:$M$17</c:f>
              <c:numCache>
                <c:formatCode>General</c:formatCode>
                <c:ptCount val="12"/>
                <c:pt idx="0">
                  <c:v>52.3</c:v>
                </c:pt>
                <c:pt idx="1">
                  <c:v>38.6</c:v>
                </c:pt>
                <c:pt idx="2">
                  <c:v>22.4</c:v>
                </c:pt>
                <c:pt idx="3">
                  <c:v>20.4</c:v>
                </c:pt>
                <c:pt idx="4">
                  <c:v>13.8</c:v>
                </c:pt>
                <c:pt idx="5">
                  <c:v>13.2</c:v>
                </c:pt>
                <c:pt idx="6">
                  <c:v>13</c:v>
                </c:pt>
                <c:pt idx="7">
                  <c:v>12.7</c:v>
                </c:pt>
                <c:pt idx="8">
                  <c:v>11.1</c:v>
                </c:pt>
                <c:pt idx="9">
                  <c:v>-1</c:v>
                </c:pt>
                <c:pt idx="10">
                  <c:v>-16.5</c:v>
                </c:pt>
                <c:pt idx="11">
                  <c:v>-20.1</c:v>
                </c:pt>
              </c:numCache>
            </c:numRef>
          </c:val>
        </c:ser>
        <c:gapWidth val="150"/>
        <c:overlap val="0"/>
        <c:axId val="9252314"/>
        <c:axId val="4376684"/>
      </c:barChart>
      <c:catAx>
        <c:axId val="9252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6684"/>
        <c:crossesAt val="0"/>
        <c:auto val="1"/>
        <c:lblAlgn val="ctr"/>
        <c:lblOffset val="100"/>
        <c:noMultiLvlLbl val="0"/>
      </c:catAx>
      <c:valAx>
        <c:axId val="4376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314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Prisindex</a:t>
            </a:r>
          </a:p>
        </c:rich>
      </c:tx>
      <c:layout>
        <c:manualLayout>
          <c:xMode val="edge"/>
          <c:yMode val="edge"/>
          <c:x val="0.102781656105681"/>
          <c:y val="0.0841297422531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361830093438"/>
          <c:y val="0.0296843324645236"/>
          <c:w val="0.972183438943186"/>
          <c:h val="0.787720822473212"/>
        </c:manualLayout>
      </c:layout>
      <c:lineChart>
        <c:grouping val="standard"/>
        <c:varyColors val="0"/>
        <c:ser>
          <c:idx val="0"/>
          <c:order val="0"/>
          <c:tx>
            <c:strRef>
              <c:f>'Figur 2'!$A$5</c:f>
              <c:strCache>
                <c:ptCount val="1"/>
                <c:pt idx="0">
                  <c:v>Produktionsmedel (PM-index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B$4:$G$4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Figur 2'!$B$5:$G$5</c:f>
              <c:numCache>
                <c:formatCode>General</c:formatCode>
                <c:ptCount val="6"/>
                <c:pt idx="0">
                  <c:v>100</c:v>
                </c:pt>
                <c:pt idx="1">
                  <c:v>104.9</c:v>
                </c:pt>
                <c:pt idx="2">
                  <c:v>109.8</c:v>
                </c:pt>
                <c:pt idx="3">
                  <c:v>125.2</c:v>
                </c:pt>
                <c:pt idx="4">
                  <c:v>121.5</c:v>
                </c:pt>
                <c:pt idx="5">
                  <c:v>1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2'!$A$6</c:f>
              <c:strCache>
                <c:ptCount val="1"/>
                <c:pt idx="0">
                  <c:v>Avräkningspriser (A-index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B$4:$G$4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Figur 2'!$B$6:$G$6</c:f>
              <c:numCache>
                <c:formatCode>General</c:formatCode>
                <c:ptCount val="6"/>
                <c:pt idx="0">
                  <c:v>100</c:v>
                </c:pt>
                <c:pt idx="1">
                  <c:v>109.85</c:v>
                </c:pt>
                <c:pt idx="2">
                  <c:v>119.7</c:v>
                </c:pt>
                <c:pt idx="3">
                  <c:v>129.8</c:v>
                </c:pt>
                <c:pt idx="4">
                  <c:v>115.5</c:v>
                </c:pt>
                <c:pt idx="5">
                  <c:v>12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2'!$A$7</c:f>
              <c:strCache>
                <c:ptCount val="1"/>
                <c:pt idx="0">
                  <c:v>KPI jordbruks-reglerade livsmede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B$4:$G$4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Figur 2'!$B$7:$G$7</c:f>
              <c:numCache>
                <c:formatCode>General</c:formatCode>
                <c:ptCount val="6"/>
                <c:pt idx="0">
                  <c:v>100</c:v>
                </c:pt>
                <c:pt idx="1">
                  <c:v>101.25</c:v>
                </c:pt>
                <c:pt idx="2">
                  <c:v>102.5</c:v>
                </c:pt>
                <c:pt idx="3">
                  <c:v>111.5</c:v>
                </c:pt>
                <c:pt idx="4">
                  <c:v>113.7</c:v>
                </c:pt>
                <c:pt idx="5">
                  <c:v>1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62473"/>
        <c:axId val="11759645"/>
      </c:lineChart>
      <c:catAx>
        <c:axId val="56162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59645"/>
        <c:crossesAt val="0"/>
        <c:auto val="1"/>
        <c:lblAlgn val="ctr"/>
        <c:lblOffset val="100"/>
        <c:noMultiLvlLbl val="0"/>
      </c:catAx>
      <c:valAx>
        <c:axId val="11759645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62473"/>
        <c:crossesAt val="1"/>
        <c:crossBetween val="midCat"/>
        <c:majorUnit val="10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9511330684137"/>
          <c:y val="0.794526498696785"/>
          <c:w val="0.848673611856944"/>
          <c:h val="0.178830002896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Miljarder kronor</a:t>
            </a:r>
          </a:p>
        </c:rich>
      </c:tx>
      <c:layout>
        <c:manualLayout>
          <c:xMode val="edge"/>
          <c:yMode val="edge"/>
          <c:x val="0.101255886970173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817223592734"/>
          <c:y val="0"/>
          <c:w val="0.96490244449428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3'!$A$5</c:f>
              <c:strCache>
                <c:ptCount val="1"/>
                <c:pt idx="0">
                  <c:v>Totalt (miljarder kronor)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4:$K$4</c:f>
              <c:strCache>
                <c:ptCount val="10"/>
                <c:pt idx="0">
                  <c:v>1991</c:v>
                </c:pt>
                <c:pt idx="1">
                  <c:v>93</c:v>
                </c:pt>
                <c:pt idx="2">
                  <c:v>95</c:v>
                </c:pt>
                <c:pt idx="3">
                  <c:v>97</c:v>
                </c:pt>
                <c:pt idx="4">
                  <c:v>99</c:v>
                </c:pt>
                <c:pt idx="5">
                  <c:v>01</c:v>
                </c:pt>
                <c:pt idx="6">
                  <c:v>03</c:v>
                </c:pt>
                <c:pt idx="7">
                  <c:v>05</c:v>
                </c:pt>
                <c:pt idx="8">
                  <c:v>07</c:v>
                </c:pt>
                <c:pt idx="9">
                  <c:v>2009</c:v>
                </c:pt>
              </c:strCache>
            </c:strRef>
          </c:cat>
          <c:val>
            <c:numRef>
              <c:f>'Figur 3'!$B$5:$K$5</c:f>
              <c:numCache>
                <c:formatCode>General</c:formatCode>
                <c:ptCount val="10"/>
                <c:pt idx="0">
                  <c:v>4.41733567</c:v>
                </c:pt>
                <c:pt idx="1">
                  <c:v>3.70014221114795</c:v>
                </c:pt>
                <c:pt idx="2">
                  <c:v>6.546868085</c:v>
                </c:pt>
                <c:pt idx="3">
                  <c:v>7.02122927</c:v>
                </c:pt>
                <c:pt idx="4">
                  <c:v>7.0291189</c:v>
                </c:pt>
                <c:pt idx="5">
                  <c:v>8.606346</c:v>
                </c:pt>
                <c:pt idx="6">
                  <c:v>8.716556058</c:v>
                </c:pt>
                <c:pt idx="7">
                  <c:v>9.646457085</c:v>
                </c:pt>
                <c:pt idx="8">
                  <c:v>9.652</c:v>
                </c:pt>
                <c:pt idx="9">
                  <c:v>10.223</c:v>
                </c:pt>
              </c:numCache>
            </c:numRef>
          </c:val>
        </c:ser>
        <c:gapWidth val="100"/>
        <c:overlap val="0"/>
        <c:axId val="27253656"/>
        <c:axId val="41155434"/>
      </c:barChart>
      <c:catAx>
        <c:axId val="2725365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5434"/>
        <c:crossesAt val="0"/>
        <c:auto val="1"/>
        <c:lblAlgn val="ctr"/>
        <c:lblOffset val="100"/>
        <c:noMultiLvlLbl val="0"/>
      </c:catAx>
      <c:valAx>
        <c:axId val="41155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53656"/>
        <c:crossesAt val="1"/>
        <c:crossBetween val="midCat"/>
      </c:valAx>
      <c:spPr>
        <a:solidFill>
          <a:srgbClr val="eeece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Miljarder kronor</a:t>
            </a:r>
          </a:p>
        </c:rich>
      </c:tx>
      <c:layout>
        <c:manualLayout>
          <c:xMode val="edge"/>
          <c:yMode val="edge"/>
          <c:x val="0.0967337667423827"/>
          <c:y val="0.078685130063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847732435184"/>
          <c:y val="0.0244596868124757"/>
          <c:w val="0.951593953160492"/>
          <c:h val="0.973210819205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4'!$A$22</c:f>
              <c:strCache>
                <c:ptCount val="1"/>
                <c:pt idx="0">
                  <c:v>Summa miljarder kronor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'!$B$5:$S$6</c:f>
              <c:multiLvlStrCache>
                <c:ptCount val="18"/>
                <c:lvl>
                  <c:pt idx="0">
                    <c:v>Import</c:v>
                  </c:pt>
                  <c:pt idx="1">
                    <c:v>Export</c:v>
                  </c:pt>
                  <c:pt idx="2">
                    <c:v>Netto</c:v>
                  </c:pt>
                  <c:pt idx="3">
                    <c:v>Import</c:v>
                  </c:pt>
                  <c:pt idx="4">
                    <c:v>Export</c:v>
                  </c:pt>
                  <c:pt idx="5">
                    <c:v>Netto</c:v>
                  </c:pt>
                  <c:pt idx="6">
                    <c:v>Import</c:v>
                  </c:pt>
                  <c:pt idx="7">
                    <c:v>Export</c:v>
                  </c:pt>
                  <c:pt idx="8">
                    <c:v>Netto</c:v>
                  </c:pt>
                  <c:pt idx="9">
                    <c:v>Import</c:v>
                  </c:pt>
                  <c:pt idx="10">
                    <c:v>Export</c:v>
                  </c:pt>
                  <c:pt idx="11">
                    <c:v>Netto</c:v>
                  </c:pt>
                  <c:pt idx="12">
                    <c:v>Import</c:v>
                  </c:pt>
                  <c:pt idx="13">
                    <c:v>Export</c:v>
                  </c:pt>
                  <c:pt idx="14">
                    <c:v>Netto</c:v>
                  </c:pt>
                  <c:pt idx="15">
                    <c:v>Import</c:v>
                  </c:pt>
                  <c:pt idx="16">
                    <c:v>Export</c:v>
                  </c:pt>
                  <c:pt idx="17">
                    <c:v>Netto</c:v>
                  </c:pt>
                </c:lvl>
                <c:lvl>
                  <c:pt idx="0">
                    <c:v>2005</c:v>
                  </c:pt>
                  <c:pt idx="3">
                    <c:v>2006</c:v>
                  </c:pt>
                  <c:pt idx="6">
                    <c:v>2007</c:v>
                  </c:pt>
                  <c:pt idx="9">
                    <c:v>2008</c:v>
                  </c:pt>
                  <c:pt idx="12">
                    <c:v>2009</c:v>
                  </c:pt>
                  <c:pt idx="15">
                    <c:v>2010</c:v>
                  </c:pt>
                </c:lvl>
              </c:multiLvlStrCache>
            </c:multiLvlStrRef>
          </c:cat>
          <c:val>
            <c:numRef>
              <c:f>'Figur 4'!$B$22:$S$22</c:f>
              <c:numCache>
                <c:formatCode>General</c:formatCode>
                <c:ptCount val="18"/>
                <c:pt idx="0">
                  <c:v>49.49591</c:v>
                </c:pt>
                <c:pt idx="1">
                  <c:v>25.581848</c:v>
                </c:pt>
                <c:pt idx="2">
                  <c:v>-23.914062</c:v>
                </c:pt>
                <c:pt idx="3">
                  <c:v>55.052081</c:v>
                </c:pt>
                <c:pt idx="4">
                  <c:v>27.075601</c:v>
                </c:pt>
                <c:pt idx="5">
                  <c:v>-27.97648</c:v>
                </c:pt>
                <c:pt idx="6">
                  <c:v>58.790178</c:v>
                </c:pt>
                <c:pt idx="7">
                  <c:v>29.608032</c:v>
                </c:pt>
                <c:pt idx="8">
                  <c:v>-29.182146</c:v>
                </c:pt>
                <c:pt idx="9">
                  <c:v>68.611409</c:v>
                </c:pt>
                <c:pt idx="10">
                  <c:v>34.488732</c:v>
                </c:pt>
                <c:pt idx="11">
                  <c:v>-34.122677</c:v>
                </c:pt>
                <c:pt idx="12">
                  <c:v>70.991318</c:v>
                </c:pt>
                <c:pt idx="13">
                  <c:v>33.461019</c:v>
                </c:pt>
                <c:pt idx="14">
                  <c:v>-37.530299</c:v>
                </c:pt>
                <c:pt idx="15">
                  <c:v>70.344249</c:v>
                </c:pt>
                <c:pt idx="16">
                  <c:v>34.169534</c:v>
                </c:pt>
                <c:pt idx="17">
                  <c:v>-36.174715</c:v>
                </c:pt>
              </c:numCache>
            </c:numRef>
          </c:val>
        </c:ser>
        <c:gapWidth val="75"/>
        <c:overlap val="-25"/>
        <c:axId val="71465684"/>
        <c:axId val="17034420"/>
      </c:barChart>
      <c:catAx>
        <c:axId val="71465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34420"/>
        <c:crossesAt val="0"/>
        <c:auto val="1"/>
        <c:lblAlgn val="ctr"/>
        <c:lblOffset val="100"/>
        <c:noMultiLvlLbl val="0"/>
      </c:catAx>
      <c:valAx>
        <c:axId val="17034420"/>
        <c:scaling>
          <c:orientation val="minMax"/>
          <c:min val="-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5684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Kronor</a:t>
            </a:r>
          </a:p>
        </c:rich>
      </c:tx>
      <c:layout>
        <c:manualLayout>
          <c:xMode val="edge"/>
          <c:yMode val="edge"/>
          <c:x val="0.157857920099487"/>
          <c:y val="0.0593619246861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073371677289"/>
          <c:y val="0.0288964435146444"/>
          <c:w val="0.957951189180787"/>
          <c:h val="0.8930439330543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 5'!$B$4</c:f>
              <c:strCache>
                <c:ptCount val="1"/>
                <c:pt idx="0">
                  <c:v>Inkomst av näringsverksamhet</c:v>
                </c:pt>
              </c:strCache>
            </c:strRef>
          </c:tx>
          <c:spPr>
            <a:solidFill>
              <a:srgbClr val="5d74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A$11:$A$18</c:f>
              <c:strCache>
                <c:ptCount val="8"/>
                <c:pt idx="0">
                  <c:v>    2,1-    5,0</c:v>
                </c:pt>
                <c:pt idx="1">
                  <c:v>    5,1-  10,0</c:v>
                </c:pt>
                <c:pt idx="2">
                  <c:v>  10,1-  20,0</c:v>
                </c:pt>
                <c:pt idx="3">
                  <c:v>  20,1-  30,0</c:v>
                </c:pt>
                <c:pt idx="4">
                  <c:v>  30,1-  50,0</c:v>
                </c:pt>
                <c:pt idx="5">
                  <c:v>  50,1-100,0</c:v>
                </c:pt>
                <c:pt idx="6">
                  <c:v>100,1-200,0</c:v>
                </c:pt>
                <c:pt idx="7">
                  <c:v>200,1-</c:v>
                </c:pt>
              </c:strCache>
            </c:strRef>
          </c:cat>
          <c:val>
            <c:numRef>
              <c:f>'Figur 5'!$B$11:$B$18</c:f>
              <c:numCache>
                <c:formatCode>General</c:formatCode>
                <c:ptCount val="8"/>
                <c:pt idx="0">
                  <c:v>9912</c:v>
                </c:pt>
                <c:pt idx="1">
                  <c:v>12894</c:v>
                </c:pt>
                <c:pt idx="2">
                  <c:v>26073</c:v>
                </c:pt>
                <c:pt idx="3">
                  <c:v>48655</c:v>
                </c:pt>
                <c:pt idx="4">
                  <c:v>73922</c:v>
                </c:pt>
                <c:pt idx="5">
                  <c:v>126928</c:v>
                </c:pt>
                <c:pt idx="6">
                  <c:v>161903</c:v>
                </c:pt>
                <c:pt idx="7">
                  <c:v>171136</c:v>
                </c:pt>
              </c:numCache>
            </c:numRef>
          </c:val>
        </c:ser>
        <c:ser>
          <c:idx val="1"/>
          <c:order val="1"/>
          <c:tx>
            <c:strRef>
              <c:f>'Figur 5'!$C$4</c:f>
              <c:strCache>
                <c:ptCount val="1"/>
                <c:pt idx="0">
                  <c:v>Inkomst av tjänst</c:v>
                </c:pt>
              </c:strCache>
            </c:strRef>
          </c:tx>
          <c:spPr>
            <a:solidFill>
              <a:srgbClr val="9179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A$11:$A$18</c:f>
              <c:strCache>
                <c:ptCount val="8"/>
                <c:pt idx="0">
                  <c:v>    2,1-    5,0</c:v>
                </c:pt>
                <c:pt idx="1">
                  <c:v>    5,1-  10,0</c:v>
                </c:pt>
                <c:pt idx="2">
                  <c:v>  10,1-  20,0</c:v>
                </c:pt>
                <c:pt idx="3">
                  <c:v>  20,1-  30,0</c:v>
                </c:pt>
                <c:pt idx="4">
                  <c:v>  30,1-  50,0</c:v>
                </c:pt>
                <c:pt idx="5">
                  <c:v>  50,1-100,0</c:v>
                </c:pt>
                <c:pt idx="6">
                  <c:v>100,1-200,0</c:v>
                </c:pt>
                <c:pt idx="7">
                  <c:v>200,1-</c:v>
                </c:pt>
              </c:strCache>
            </c:strRef>
          </c:cat>
          <c:val>
            <c:numRef>
              <c:f>'Figur 5'!$C$11:$C$18</c:f>
              <c:numCache>
                <c:formatCode>General</c:formatCode>
                <c:ptCount val="8"/>
                <c:pt idx="0">
                  <c:v>396889</c:v>
                </c:pt>
                <c:pt idx="1">
                  <c:v>371035</c:v>
                </c:pt>
                <c:pt idx="2">
                  <c:v>341286</c:v>
                </c:pt>
                <c:pt idx="3">
                  <c:v>306138</c:v>
                </c:pt>
                <c:pt idx="4">
                  <c:v>269503</c:v>
                </c:pt>
                <c:pt idx="5">
                  <c:v>234714</c:v>
                </c:pt>
                <c:pt idx="6">
                  <c:v>217040</c:v>
                </c:pt>
                <c:pt idx="7">
                  <c:v>215736</c:v>
                </c:pt>
              </c:numCache>
            </c:numRef>
          </c:val>
        </c:ser>
        <c:gapWidth val="80"/>
        <c:overlap val="100"/>
        <c:axId val="88442978"/>
        <c:axId val="65057972"/>
      </c:barChart>
      <c:catAx>
        <c:axId val="88442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57972"/>
        <c:crossesAt val="0"/>
        <c:auto val="1"/>
        <c:lblAlgn val="ctr"/>
        <c:lblOffset val="100"/>
        <c:noMultiLvlLbl val="0"/>
      </c:catAx>
      <c:valAx>
        <c:axId val="65057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42978"/>
        <c:crossesAt val="1"/>
        <c:crossBetween val="midCat"/>
      </c:valAx>
      <c:spPr>
        <a:solidFill>
          <a:srgbClr val="eeece1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054251515623"/>
          <c:y val="0.887160041841004"/>
          <c:w val="0.690968443960827"/>
          <c:h val="0.0784518828451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Tusen kronor</a:t>
            </a:r>
          </a:p>
        </c:rich>
      </c:tx>
      <c:layout>
        <c:manualLayout>
          <c:xMode val="edge"/>
          <c:yMode val="edge"/>
          <c:x val="0.141319181197877"/>
          <c:y val="0.062668700856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33586050038"/>
          <c:y val="0.0274615655439502"/>
          <c:w val="0.936770280515542"/>
          <c:h val="0.860579744161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6'!$A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6'!$B$4:$H$5</c:f>
              <c:multiLvlStrCache>
                <c:ptCount val="7"/>
                <c:lvl>
                  <c:pt idx="0">
                    <c:v>800-1599</c:v>
                  </c:pt>
                  <c:pt idx="1">
                    <c:v>1600-3199</c:v>
                  </c:pt>
                  <c:pt idx="2">
                    <c:v>1600-3199</c:v>
                  </c:pt>
                  <c:pt idx="3">
                    <c:v>3200-5599</c:v>
                  </c:pt>
                  <c:pt idx="4">
                    <c:v>5600-</c:v>
                  </c:pt>
                  <c:pt idx="5">
                    <c:v>800-3199</c:v>
                  </c:pt>
                  <c:pt idx="6">
                    <c:v>1600-5599</c:v>
                  </c:pt>
                </c:lvl>
                <c:lvl>
                  <c:pt idx="0">
                    <c:v>Växtodling</c:v>
                  </c:pt>
                  <c:pt idx="2">
                    <c:v>Mjölk</c:v>
                  </c:pt>
                  <c:pt idx="5">
                    <c:v>Köttdjur</c:v>
                  </c:pt>
                  <c:pt idx="6">
                    <c:v>Svin</c:v>
                  </c:pt>
                </c:lvl>
              </c:multiLvlStrCache>
            </c:multiLvlStrRef>
          </c:cat>
          <c:val>
            <c:numRef>
              <c:f>'Figur 6'!$B$6:$H$6</c:f>
              <c:numCache>
                <c:formatCode>General</c:formatCode>
                <c:ptCount val="7"/>
                <c:pt idx="0">
                  <c:v>12600</c:v>
                </c:pt>
                <c:pt idx="1">
                  <c:v>110600</c:v>
                </c:pt>
                <c:pt idx="2">
                  <c:v>98100</c:v>
                </c:pt>
                <c:pt idx="3">
                  <c:v>199500</c:v>
                </c:pt>
                <c:pt idx="4">
                  <c:v>209400</c:v>
                </c:pt>
                <c:pt idx="5">
                  <c:v>27600</c:v>
                </c:pt>
                <c:pt idx="6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'Figur 6'!$A$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6'!$B$4:$H$5</c:f>
              <c:multiLvlStrCache>
                <c:ptCount val="7"/>
                <c:lvl>
                  <c:pt idx="0">
                    <c:v>800-1599</c:v>
                  </c:pt>
                  <c:pt idx="1">
                    <c:v>1600-3199</c:v>
                  </c:pt>
                  <c:pt idx="2">
                    <c:v>1600-3199</c:v>
                  </c:pt>
                  <c:pt idx="3">
                    <c:v>3200-5599</c:v>
                  </c:pt>
                  <c:pt idx="4">
                    <c:v>5600-</c:v>
                  </c:pt>
                  <c:pt idx="5">
                    <c:v>800-3199</c:v>
                  </c:pt>
                  <c:pt idx="6">
                    <c:v>1600-5599</c:v>
                  </c:pt>
                </c:lvl>
                <c:lvl>
                  <c:pt idx="0">
                    <c:v>Växtodling</c:v>
                  </c:pt>
                  <c:pt idx="2">
                    <c:v>Mjölk</c:v>
                  </c:pt>
                  <c:pt idx="5">
                    <c:v>Köttdjur</c:v>
                  </c:pt>
                  <c:pt idx="6">
                    <c:v>Svin</c:v>
                  </c:pt>
                </c:lvl>
              </c:multiLvlStrCache>
            </c:multiLvlStrRef>
          </c:cat>
          <c:val>
            <c:numRef>
              <c:f>'Figur 6'!$B$7:$H$7</c:f>
              <c:numCache>
                <c:formatCode>General</c:formatCode>
                <c:ptCount val="7"/>
                <c:pt idx="0">
                  <c:v>165900</c:v>
                </c:pt>
                <c:pt idx="1">
                  <c:v>480100</c:v>
                </c:pt>
                <c:pt idx="2">
                  <c:v>141800</c:v>
                </c:pt>
                <c:pt idx="3">
                  <c:v>369800</c:v>
                </c:pt>
                <c:pt idx="4">
                  <c:v>519400</c:v>
                </c:pt>
                <c:pt idx="5">
                  <c:v>149000</c:v>
                </c:pt>
                <c:pt idx="6">
                  <c:v>208800</c:v>
                </c:pt>
              </c:numCache>
            </c:numRef>
          </c:val>
        </c:ser>
        <c:ser>
          <c:idx val="2"/>
          <c:order val="2"/>
          <c:tx>
            <c:strRef>
              <c:f>'Figur 6'!$A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6'!$B$4:$H$5</c:f>
              <c:multiLvlStrCache>
                <c:ptCount val="7"/>
                <c:lvl>
                  <c:pt idx="0">
                    <c:v>800-1599</c:v>
                  </c:pt>
                  <c:pt idx="1">
                    <c:v>1600-3199</c:v>
                  </c:pt>
                  <c:pt idx="2">
                    <c:v>1600-3199</c:v>
                  </c:pt>
                  <c:pt idx="3">
                    <c:v>3200-5599</c:v>
                  </c:pt>
                  <c:pt idx="4">
                    <c:v>5600-</c:v>
                  </c:pt>
                  <c:pt idx="5">
                    <c:v>800-3199</c:v>
                  </c:pt>
                  <c:pt idx="6">
                    <c:v>1600-5599</c:v>
                  </c:pt>
                </c:lvl>
                <c:lvl>
                  <c:pt idx="0">
                    <c:v>Växtodling</c:v>
                  </c:pt>
                  <c:pt idx="2">
                    <c:v>Mjölk</c:v>
                  </c:pt>
                  <c:pt idx="5">
                    <c:v>Köttdjur</c:v>
                  </c:pt>
                  <c:pt idx="6">
                    <c:v>Svin</c:v>
                  </c:pt>
                </c:lvl>
              </c:multiLvlStrCache>
            </c:multiLvlStrRef>
          </c:cat>
          <c:val>
            <c:numRef>
              <c:f>'Figur 6'!$B$8:$H$8</c:f>
              <c:numCache>
                <c:formatCode>General</c:formatCode>
                <c:ptCount val="7"/>
                <c:pt idx="0">
                  <c:v>169900</c:v>
                </c:pt>
                <c:pt idx="1">
                  <c:v>426300</c:v>
                </c:pt>
                <c:pt idx="2">
                  <c:v>262000</c:v>
                </c:pt>
                <c:pt idx="3">
                  <c:v>600400</c:v>
                </c:pt>
                <c:pt idx="4">
                  <c:v>1130700</c:v>
                </c:pt>
                <c:pt idx="5">
                  <c:v>157600</c:v>
                </c:pt>
                <c:pt idx="6">
                  <c:v>109400</c:v>
                </c:pt>
              </c:numCache>
            </c:numRef>
          </c:val>
        </c:ser>
        <c:ser>
          <c:idx val="3"/>
          <c:order val="3"/>
          <c:tx>
            <c:strRef>
              <c:f>'Figur 6'!$A$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6'!$B$4:$H$5</c:f>
              <c:multiLvlStrCache>
                <c:ptCount val="7"/>
                <c:lvl>
                  <c:pt idx="0">
                    <c:v>800-1599</c:v>
                  </c:pt>
                  <c:pt idx="1">
                    <c:v>1600-3199</c:v>
                  </c:pt>
                  <c:pt idx="2">
                    <c:v>1600-3199</c:v>
                  </c:pt>
                  <c:pt idx="3">
                    <c:v>3200-5599</c:v>
                  </c:pt>
                  <c:pt idx="4">
                    <c:v>5600-</c:v>
                  </c:pt>
                  <c:pt idx="5">
                    <c:v>800-3199</c:v>
                  </c:pt>
                  <c:pt idx="6">
                    <c:v>1600-5599</c:v>
                  </c:pt>
                </c:lvl>
                <c:lvl>
                  <c:pt idx="0">
                    <c:v>Växtodling</c:v>
                  </c:pt>
                  <c:pt idx="2">
                    <c:v>Mjölk</c:v>
                  </c:pt>
                  <c:pt idx="5">
                    <c:v>Köttdjur</c:v>
                  </c:pt>
                  <c:pt idx="6">
                    <c:v>Svin</c:v>
                  </c:pt>
                </c:lvl>
              </c:multiLvlStrCache>
            </c:multiLvlStrRef>
          </c:cat>
          <c:val>
            <c:numRef>
              <c:f>'Figur 6'!$B$9:$H$9</c:f>
              <c:numCache>
                <c:formatCode>General</c:formatCode>
                <c:ptCount val="7"/>
                <c:pt idx="0">
                  <c:v>3900</c:v>
                </c:pt>
                <c:pt idx="1">
                  <c:v>34800</c:v>
                </c:pt>
                <c:pt idx="2">
                  <c:v>86400</c:v>
                </c:pt>
                <c:pt idx="3">
                  <c:v>171800</c:v>
                </c:pt>
                <c:pt idx="4">
                  <c:v>-24700</c:v>
                </c:pt>
                <c:pt idx="5">
                  <c:v>60200</c:v>
                </c:pt>
                <c:pt idx="6">
                  <c:v>126200</c:v>
                </c:pt>
              </c:numCache>
            </c:numRef>
          </c:val>
        </c:ser>
        <c:gapWidth val="150"/>
        <c:overlap val="0"/>
        <c:axId val="95947978"/>
        <c:axId val="60164005"/>
      </c:barChart>
      <c:catAx>
        <c:axId val="95947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60164005"/>
        <c:crossesAt val="0"/>
        <c:auto val="1"/>
        <c:lblAlgn val="ctr"/>
        <c:lblOffset val="100"/>
        <c:noMultiLvlLbl val="0"/>
      </c:catAx>
      <c:valAx>
        <c:axId val="60164005"/>
        <c:scaling>
          <c:orientation val="minMax"/>
          <c:min val="-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47978"/>
        <c:crossesAt val="1"/>
        <c:crossBetween val="midCat"/>
      </c:valAx>
      <c:spPr>
        <a:solidFill>
          <a:srgbClr val="eeece1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658074298711"/>
          <c:y val="0.890388452059617"/>
          <c:w val="0.575056861258529"/>
          <c:h val="0.0661894143879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Kr per företag</a:t>
            </a:r>
          </a:p>
        </c:rich>
      </c:tx>
      <c:layout>
        <c:manualLayout>
          <c:xMode val="edge"/>
          <c:yMode val="edge"/>
          <c:x val="0.137097374098044"/>
          <c:y val="0.057507583417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47169530611"/>
          <c:y val="0"/>
          <c:w val="0.72892955441493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ur 7'!$A$6</c:f>
              <c:strCache>
                <c:ptCount val="1"/>
                <c:pt idx="0">
                  <c:v>Mjölk (1600-3199 standardtimmar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B$5:$I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Figur 7'!$B$6:$I$6</c:f>
              <c:numCache>
                <c:formatCode>General</c:formatCode>
                <c:ptCount val="8"/>
                <c:pt idx="0">
                  <c:v>66300</c:v>
                </c:pt>
                <c:pt idx="1">
                  <c:v>88200</c:v>
                </c:pt>
                <c:pt idx="2">
                  <c:v>79800</c:v>
                </c:pt>
                <c:pt idx="3">
                  <c:v>106500</c:v>
                </c:pt>
                <c:pt idx="4">
                  <c:v>73600</c:v>
                </c:pt>
                <c:pt idx="5">
                  <c:v>78100</c:v>
                </c:pt>
                <c:pt idx="6">
                  <c:v>122100</c:v>
                </c:pt>
                <c:pt idx="7">
                  <c:v>182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7'!$A$7</c:f>
              <c:strCache>
                <c:ptCount val="1"/>
                <c:pt idx="0">
                  <c:v>Mjölk (5600- standardtimmar)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B$5:$I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Figur 7'!$B$7:$I$7</c:f>
              <c:numCache>
                <c:formatCode>General</c:formatCode>
                <c:ptCount val="8"/>
                <c:pt idx="0">
                  <c:v>585200</c:v>
                </c:pt>
                <c:pt idx="1">
                  <c:v>840400</c:v>
                </c:pt>
                <c:pt idx="2">
                  <c:v>796700</c:v>
                </c:pt>
                <c:pt idx="3">
                  <c:v>748600</c:v>
                </c:pt>
                <c:pt idx="4">
                  <c:v>827300</c:v>
                </c:pt>
                <c:pt idx="5">
                  <c:v>1214600</c:v>
                </c:pt>
                <c:pt idx="6">
                  <c:v>1672000</c:v>
                </c:pt>
                <c:pt idx="7">
                  <c:v>996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7'!$A$8</c:f>
              <c:strCache>
                <c:ptCount val="1"/>
                <c:pt idx="0">
                  <c:v>Köttdjur (800-3199 standardtimmar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B$5:$I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Figur 7'!$B$8:$I$8</c:f>
              <c:numCache>
                <c:formatCode>General</c:formatCode>
                <c:ptCount val="8"/>
                <c:pt idx="0">
                  <c:v>88900</c:v>
                </c:pt>
                <c:pt idx="1">
                  <c:v>105800</c:v>
                </c:pt>
                <c:pt idx="2">
                  <c:v>126100</c:v>
                </c:pt>
                <c:pt idx="3">
                  <c:v>162200</c:v>
                </c:pt>
                <c:pt idx="4">
                  <c:v>391300</c:v>
                </c:pt>
                <c:pt idx="5">
                  <c:v>195800</c:v>
                </c:pt>
                <c:pt idx="6">
                  <c:v>175200</c:v>
                </c:pt>
                <c:pt idx="7">
                  <c:v>165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7'!$A$9</c:f>
              <c:strCache>
                <c:ptCount val="1"/>
                <c:pt idx="0">
                  <c:v>Svin (1600-5599 standardtimmar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B$5:$I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Figur 7'!$B$9:$I$9</c:f>
              <c:numCache>
                <c:formatCode>General</c:formatCode>
                <c:ptCount val="8"/>
                <c:pt idx="0">
                  <c:v>288000</c:v>
                </c:pt>
                <c:pt idx="1">
                  <c:v>290600</c:v>
                </c:pt>
                <c:pt idx="2">
                  <c:v>395200</c:v>
                </c:pt>
                <c:pt idx="3">
                  <c:v>150500</c:v>
                </c:pt>
                <c:pt idx="4">
                  <c:v>471000</c:v>
                </c:pt>
                <c:pt idx="5">
                  <c:v>291000</c:v>
                </c:pt>
                <c:pt idx="6">
                  <c:v>272900</c:v>
                </c:pt>
                <c:pt idx="7">
                  <c:v>289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7'!$A$10</c:f>
              <c:strCache>
                <c:ptCount val="1"/>
                <c:pt idx="0">
                  <c:v>Jordbruksväxter (1600-3199 standardtimmar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B$5:$I$5</c:f>
              <c:strCache>
                <c:ptCount val="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</c:strCache>
            </c:strRef>
          </c:cat>
          <c:val>
            <c:numRef>
              <c:f>'Figur 7'!$B$10:$I$10</c:f>
              <c:numCache>
                <c:formatCode>General</c:formatCode>
                <c:ptCount val="8"/>
                <c:pt idx="0">
                  <c:v>328500</c:v>
                </c:pt>
                <c:pt idx="1">
                  <c:v>237100</c:v>
                </c:pt>
                <c:pt idx="2">
                  <c:v>241800</c:v>
                </c:pt>
                <c:pt idx="3">
                  <c:v>240800</c:v>
                </c:pt>
                <c:pt idx="4">
                  <c:v>242100</c:v>
                </c:pt>
                <c:pt idx="5">
                  <c:v>334400</c:v>
                </c:pt>
                <c:pt idx="6">
                  <c:v>444700</c:v>
                </c:pt>
                <c:pt idx="7">
                  <c:v>435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34463"/>
        <c:axId val="30388588"/>
      </c:lineChart>
      <c:catAx>
        <c:axId val="39534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88588"/>
        <c:crossesAt val="0"/>
        <c:auto val="1"/>
        <c:lblAlgn val="ctr"/>
        <c:lblOffset val="100"/>
        <c:noMultiLvlLbl val="0"/>
      </c:catAx>
      <c:valAx>
        <c:axId val="30388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446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748791192442"/>
          <c:y val="0.257330637007078"/>
          <c:w val="0.238785985271145"/>
          <c:h val="0.677704752275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Tusentals kronor per hektar</a:t>
            </a:r>
          </a:p>
        </c:rich>
      </c:tx>
      <c:layout>
        <c:manualLayout>
          <c:xMode val="edge"/>
          <c:yMode val="edge"/>
          <c:x val="0.0651909839384532"/>
          <c:y val="0.0623610623610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989742205426"/>
          <c:y val="0.00830700830700826"/>
          <c:w val="0.697327574571467"/>
          <c:h val="0.991692991692992"/>
        </c:manualLayout>
      </c:layout>
      <c:lineChart>
        <c:grouping val="standard"/>
        <c:varyColors val="0"/>
        <c:ser>
          <c:idx val="0"/>
          <c:order val="0"/>
          <c:tx>
            <c:strRef>
              <c:f>'Figur 8'!$A$7</c:f>
              <c:strCache>
                <c:ptCount val="1"/>
                <c:pt idx="0">
                  <c:v>Götalands södra slättbygd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B$6:$G$6</c:f>
              <c:strCache>
                <c:ptCount val="6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</c:strCache>
            </c:strRef>
          </c:cat>
          <c:val>
            <c:numRef>
              <c:f>'Figur 8'!$B$7:$G$7</c:f>
              <c:numCache>
                <c:formatCode>General</c:formatCode>
                <c:ptCount val="6"/>
                <c:pt idx="0">
                  <c:v>40.0999999046326</c:v>
                </c:pt>
                <c:pt idx="1">
                  <c:v>43.1999999284744</c:v>
                </c:pt>
                <c:pt idx="2">
                  <c:v>60.0999999046326</c:v>
                </c:pt>
                <c:pt idx="3">
                  <c:v>88.5</c:v>
                </c:pt>
                <c:pt idx="4">
                  <c:v>97.6</c:v>
                </c:pt>
                <c:pt idx="5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8'!$A$8</c:f>
              <c:strCache>
                <c:ptCount val="1"/>
                <c:pt idx="0">
                  <c:v>Götalands mellanbygder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B$6:$G$6</c:f>
              <c:strCache>
                <c:ptCount val="6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</c:strCache>
            </c:strRef>
          </c:cat>
          <c:val>
            <c:numRef>
              <c:f>'Figur 8'!$B$8:$G$8</c:f>
              <c:numCache>
                <c:formatCode>General</c:formatCode>
                <c:ptCount val="6"/>
                <c:pt idx="0">
                  <c:v>22.7999999523163</c:v>
                </c:pt>
                <c:pt idx="1">
                  <c:v>26</c:v>
                </c:pt>
                <c:pt idx="2">
                  <c:v>30.1999999880791</c:v>
                </c:pt>
                <c:pt idx="3">
                  <c:v>50.2</c:v>
                </c:pt>
                <c:pt idx="4">
                  <c:v>51.7</c:v>
                </c:pt>
                <c:pt idx="5">
                  <c:v>6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8'!$A$9</c:f>
              <c:strCache>
                <c:ptCount val="1"/>
                <c:pt idx="0">
                  <c:v>Götalands norra slättbygd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B$6:$G$6</c:f>
              <c:strCache>
                <c:ptCount val="6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</c:strCache>
            </c:strRef>
          </c:cat>
          <c:val>
            <c:numRef>
              <c:f>'Figur 8'!$B$9:$G$9</c:f>
              <c:numCache>
                <c:formatCode>General</c:formatCode>
                <c:ptCount val="6"/>
                <c:pt idx="0">
                  <c:v>20.0999999642372</c:v>
                </c:pt>
                <c:pt idx="1">
                  <c:v>21.3999999761581</c:v>
                </c:pt>
                <c:pt idx="2">
                  <c:v>25.0999999642372</c:v>
                </c:pt>
                <c:pt idx="3">
                  <c:v>37.2</c:v>
                </c:pt>
                <c:pt idx="4">
                  <c:v>53.6</c:v>
                </c:pt>
                <c:pt idx="5">
                  <c:v>5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8'!$A$10</c:f>
              <c:strCache>
                <c:ptCount val="1"/>
                <c:pt idx="0">
                  <c:v>Svealands slättbygde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B$6:$G$6</c:f>
              <c:strCache>
                <c:ptCount val="6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</c:strCache>
            </c:strRef>
          </c:cat>
          <c:val>
            <c:numRef>
              <c:f>'Figur 8'!$B$10:$G$10</c:f>
              <c:numCache>
                <c:formatCode>General</c:formatCode>
                <c:ptCount val="6"/>
                <c:pt idx="0">
                  <c:v>13.8999999761581</c:v>
                </c:pt>
                <c:pt idx="1">
                  <c:v>17</c:v>
                </c:pt>
                <c:pt idx="2">
                  <c:v>19.3999999761581</c:v>
                </c:pt>
                <c:pt idx="3">
                  <c:v>30.1</c:v>
                </c:pt>
                <c:pt idx="4">
                  <c:v>39.7</c:v>
                </c:pt>
                <c:pt idx="5">
                  <c:v>4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8'!$A$11</c:f>
              <c:strCache>
                <c:ptCount val="1"/>
                <c:pt idx="0">
                  <c:v>Götalands skogsbygd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B$6:$G$6</c:f>
              <c:strCache>
                <c:ptCount val="6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</c:strCache>
            </c:strRef>
          </c:cat>
          <c:val>
            <c:numRef>
              <c:f>'Figur 8'!$B$11:$G$11</c:f>
              <c:numCache>
                <c:formatCode>General</c:formatCode>
                <c:ptCount val="6"/>
                <c:pt idx="0">
                  <c:v>14.1999999880791</c:v>
                </c:pt>
                <c:pt idx="1">
                  <c:v>14.2999999821186</c:v>
                </c:pt>
                <c:pt idx="2">
                  <c:v>16.0999999642372</c:v>
                </c:pt>
                <c:pt idx="3">
                  <c:v>27.9</c:v>
                </c:pt>
                <c:pt idx="4">
                  <c:v>30.9</c:v>
                </c:pt>
                <c:pt idx="5">
                  <c:v>3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 8'!$A$12</c:f>
              <c:strCache>
                <c:ptCount val="1"/>
                <c:pt idx="0">
                  <c:v>Mellersta Sveriges skogsbygder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B$6:$G$6</c:f>
              <c:strCache>
                <c:ptCount val="6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</c:strCache>
            </c:strRef>
          </c:cat>
          <c:val>
            <c:numRef>
              <c:f>'Figur 8'!$B$12:$G$12</c:f>
              <c:numCache>
                <c:formatCode>General</c:formatCode>
                <c:ptCount val="6"/>
                <c:pt idx="0">
                  <c:v>6.5</c:v>
                </c:pt>
                <c:pt idx="1">
                  <c:v>8.09999999403954</c:v>
                </c:pt>
                <c:pt idx="2">
                  <c:v>10.0999999940395</c:v>
                </c:pt>
                <c:pt idx="3">
                  <c:v>15.4</c:v>
                </c:pt>
                <c:pt idx="4">
                  <c:v>19.4</c:v>
                </c:pt>
                <c:pt idx="5">
                  <c:v>21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 8'!$A$13</c:f>
              <c:strCache>
                <c:ptCount val="1"/>
                <c:pt idx="0">
                  <c:v>Nedre Norrland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B$6:$G$6</c:f>
              <c:strCache>
                <c:ptCount val="6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</c:strCache>
            </c:strRef>
          </c:cat>
          <c:val>
            <c:numRef>
              <c:f>'Figur 8'!$B$13:$G$13</c:f>
              <c:numCache>
                <c:formatCode>General</c:formatCode>
                <c:ptCount val="6"/>
                <c:pt idx="0">
                  <c:v>3</c:v>
                </c:pt>
                <c:pt idx="1">
                  <c:v>3.29999999701977</c:v>
                </c:pt>
                <c:pt idx="2">
                  <c:v>3.59999999403954</c:v>
                </c:pt>
                <c:pt idx="3">
                  <c:v>8.4</c:v>
                </c:pt>
                <c:pt idx="4">
                  <c:v>10.8</c:v>
                </c:pt>
                <c:pt idx="5">
                  <c:v>11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 8'!$A$14</c:f>
              <c:strCache>
                <c:ptCount val="1"/>
                <c:pt idx="0">
                  <c:v>Övre Norrlan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B$6:$G$6</c:f>
              <c:strCache>
                <c:ptCount val="6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</c:strCache>
            </c:strRef>
          </c:cat>
          <c:val>
            <c:numRef>
              <c:f>'Figur 8'!$B$14:$G$14</c:f>
              <c:numCache>
                <c:formatCode>General</c:formatCode>
                <c:ptCount val="6"/>
                <c:pt idx="0">
                  <c:v>3.19999999552965</c:v>
                </c:pt>
                <c:pt idx="1">
                  <c:v>3.29999999701977</c:v>
                </c:pt>
                <c:pt idx="2">
                  <c:v>3.5</c:v>
                </c:pt>
                <c:pt idx="3">
                  <c:v>6.6</c:v>
                </c:pt>
                <c:pt idx="4">
                  <c:v>9.5</c:v>
                </c:pt>
                <c:pt idx="5">
                  <c:v>9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 8'!$A$15</c:f>
              <c:strCache>
                <c:ptCount val="1"/>
                <c:pt idx="0">
                  <c:v>Hela rike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B$6:$G$6</c:f>
              <c:strCache>
                <c:ptCount val="6"/>
                <c:pt idx="0">
                  <c:v>2000</c:v>
                </c:pt>
                <c:pt idx="1">
                  <c:v>2002</c:v>
                </c:pt>
                <c:pt idx="2">
                  <c:v>2004</c:v>
                </c:pt>
                <c:pt idx="3">
                  <c:v>2006</c:v>
                </c:pt>
                <c:pt idx="4">
                  <c:v>2008</c:v>
                </c:pt>
                <c:pt idx="5">
                  <c:v>2010</c:v>
                </c:pt>
              </c:strCache>
            </c:strRef>
          </c:cat>
          <c:val>
            <c:numRef>
              <c:f>'Figur 8'!$B$15:$G$15</c:f>
              <c:numCache>
                <c:formatCode>General</c:formatCode>
                <c:ptCount val="6"/>
                <c:pt idx="0">
                  <c:v>16.4</c:v>
                </c:pt>
                <c:pt idx="1">
                  <c:v>18.5</c:v>
                </c:pt>
                <c:pt idx="2">
                  <c:v>22.4</c:v>
                </c:pt>
                <c:pt idx="3">
                  <c:v>34.3</c:v>
                </c:pt>
                <c:pt idx="4">
                  <c:v>40.2</c:v>
                </c:pt>
                <c:pt idx="5">
                  <c:v>4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71780"/>
        <c:axId val="51490854"/>
      </c:lineChart>
      <c:catAx>
        <c:axId val="41271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90854"/>
        <c:crossesAt val="0"/>
        <c:auto val="1"/>
        <c:lblAlgn val="ctr"/>
        <c:lblOffset val="100"/>
        <c:noMultiLvlLbl val="0"/>
      </c:catAx>
      <c:valAx>
        <c:axId val="51490854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71780"/>
        <c:crossesAt val="1"/>
        <c:crossBetween val="midCat"/>
        <c:majorUnit val="10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818464030234"/>
          <c:y val="0.131391131391131"/>
          <c:w val="0.27378863544338"/>
          <c:h val="0.800748800748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Miljoner kronor</a:t>
            </a:r>
          </a:p>
        </c:rich>
      </c:tx>
      <c:layout>
        <c:manualLayout>
          <c:xMode val="edge"/>
          <c:yMode val="edge"/>
          <c:x val="0.134805613066483"/>
          <c:y val="0.0813388518985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37037037037"/>
          <c:y val="0.0241137304300881"/>
          <c:w val="0.930066712675408"/>
          <c:h val="0.975886269569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9'!$A$6</c:f>
              <c:strCache>
                <c:ptCount val="1"/>
                <c:pt idx="0">
                  <c:v>Kostnad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9'!$B$5:$E$5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Figur 9'!$B$6:$E$6</c:f>
              <c:numCache>
                <c:formatCode>General</c:formatCode>
                <c:ptCount val="4"/>
                <c:pt idx="0">
                  <c:v>623.4</c:v>
                </c:pt>
                <c:pt idx="1">
                  <c:v>606.6</c:v>
                </c:pt>
                <c:pt idx="2">
                  <c:v>598.1</c:v>
                </c:pt>
                <c:pt idx="3">
                  <c:v>372.6</c:v>
                </c:pt>
              </c:numCache>
            </c:numRef>
          </c:val>
        </c:ser>
        <c:gapWidth val="150"/>
        <c:overlap val="0"/>
        <c:axId val="61055927"/>
        <c:axId val="89157910"/>
      </c:barChart>
      <c:catAx>
        <c:axId val="61055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7910"/>
        <c:crossesAt val="0"/>
        <c:auto val="1"/>
        <c:lblAlgn val="ctr"/>
        <c:lblOffset val="100"/>
        <c:noMultiLvlLbl val="0"/>
      </c:catAx>
      <c:valAx>
        <c:axId val="89157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55927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920</xdr:colOff>
      <xdr:row>18</xdr:row>
      <xdr:rowOff>9360</xdr:rowOff>
    </xdr:from>
    <xdr:to>
      <xdr:col>4</xdr:col>
      <xdr:colOff>10440</xdr:colOff>
      <xdr:row>34</xdr:row>
      <xdr:rowOff>142920</xdr:rowOff>
    </xdr:to>
    <xdr:graphicFrame>
      <xdr:nvGraphicFramePr>
        <xdr:cNvPr id="0" name="Diagram 2"/>
        <xdr:cNvGraphicFramePr/>
      </xdr:nvGraphicFramePr>
      <xdr:xfrm>
        <a:off x="745920" y="3000240"/>
        <a:ext cx="43167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19080</xdr:rowOff>
    </xdr:from>
    <xdr:to>
      <xdr:col>8</xdr:col>
      <xdr:colOff>322560</xdr:colOff>
      <xdr:row>39</xdr:row>
      <xdr:rowOff>9360</xdr:rowOff>
    </xdr:to>
    <xdr:graphicFrame>
      <xdr:nvGraphicFramePr>
        <xdr:cNvPr id="11" name="Diagram 4"/>
        <xdr:cNvGraphicFramePr/>
      </xdr:nvGraphicFramePr>
      <xdr:xfrm>
        <a:off x="1438920" y="36194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02320</xdr:colOff>
      <xdr:row>14</xdr:row>
      <xdr:rowOff>14292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0" y="23050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640</xdr:colOff>
      <xdr:row>11</xdr:row>
      <xdr:rowOff>9360</xdr:rowOff>
    </xdr:from>
    <xdr:to>
      <xdr:col>6</xdr:col>
      <xdr:colOff>121320</xdr:colOff>
      <xdr:row>26</xdr:row>
      <xdr:rowOff>66240</xdr:rowOff>
    </xdr:to>
    <xdr:graphicFrame>
      <xdr:nvGraphicFramePr>
        <xdr:cNvPr id="1" name="Diagram 4"/>
        <xdr:cNvGraphicFramePr/>
      </xdr:nvGraphicFramePr>
      <xdr:xfrm>
        <a:off x="2213640" y="1809720"/>
        <a:ext cx="33516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152640</xdr:rowOff>
    </xdr:from>
    <xdr:to>
      <xdr:col>6</xdr:col>
      <xdr:colOff>720</xdr:colOff>
      <xdr:row>22</xdr:row>
      <xdr:rowOff>162000</xdr:rowOff>
    </xdr:to>
    <xdr:graphicFrame>
      <xdr:nvGraphicFramePr>
        <xdr:cNvPr id="2" name="Chart 2"/>
        <xdr:cNvGraphicFramePr/>
      </xdr:nvGraphicFramePr>
      <xdr:xfrm>
        <a:off x="1459080" y="1467000"/>
        <a:ext cx="32101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</xdr:row>
      <xdr:rowOff>9720</xdr:rowOff>
    </xdr:from>
    <xdr:to>
      <xdr:col>8</xdr:col>
      <xdr:colOff>312120</xdr:colOff>
      <xdr:row>40</xdr:row>
      <xdr:rowOff>152640</xdr:rowOff>
    </xdr:to>
    <xdr:graphicFrame>
      <xdr:nvGraphicFramePr>
        <xdr:cNvPr id="3" name="Diagram 5"/>
        <xdr:cNvGraphicFramePr/>
      </xdr:nvGraphicFramePr>
      <xdr:xfrm>
        <a:off x="2476440" y="4295880"/>
        <a:ext cx="45957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4</xdr:col>
      <xdr:colOff>253800</xdr:colOff>
      <xdr:row>40</xdr:row>
      <xdr:rowOff>162000</xdr:rowOff>
    </xdr:to>
    <xdr:graphicFrame>
      <xdr:nvGraphicFramePr>
        <xdr:cNvPr id="4" name="Chart 6"/>
        <xdr:cNvGraphicFramePr/>
      </xdr:nvGraphicFramePr>
      <xdr:xfrm>
        <a:off x="1529640" y="4592880"/>
        <a:ext cx="4631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360</xdr:rowOff>
    </xdr:from>
    <xdr:to>
      <xdr:col>7</xdr:col>
      <xdr:colOff>221760</xdr:colOff>
      <xdr:row>31</xdr:row>
      <xdr:rowOff>162000</xdr:rowOff>
    </xdr:to>
    <xdr:graphicFrame>
      <xdr:nvGraphicFramePr>
        <xdr:cNvPr id="5" name="Chart 1"/>
        <xdr:cNvGraphicFramePr/>
      </xdr:nvGraphicFramePr>
      <xdr:xfrm>
        <a:off x="1056600" y="2124000"/>
        <a:ext cx="47480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3</xdr:row>
      <xdr:rowOff>0</xdr:rowOff>
    </xdr:from>
    <xdr:to>
      <xdr:col>13</xdr:col>
      <xdr:colOff>503640</xdr:colOff>
      <xdr:row>13</xdr:row>
      <xdr:rowOff>162000</xdr:rowOff>
    </xdr:to>
    <xdr:sp>
      <xdr:nvSpPr>
        <xdr:cNvPr id="6" name="textruta 2"/>
        <xdr:cNvSpPr/>
      </xdr:nvSpPr>
      <xdr:spPr>
        <a:xfrm>
          <a:off x="7001280" y="485640"/>
          <a:ext cx="3059280" cy="17910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nm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 I figur 6 visas nettoresultet för några driftsinriktningar och olika standardarbetstimmar.  Växtodling omfatter slättbygderna i södra och mellersta Sverige. Övriga omfattar hela rike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tera att antalet arbetade timmar varierar mellan staplarna. En årsarbetstid motsvarar 1 600 timm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ed nettoresultat avses till brukarfamiljens arbets- och kapitalinsats till nukostna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040</xdr:colOff>
      <xdr:row>14</xdr:row>
      <xdr:rowOff>19080</xdr:rowOff>
    </xdr:from>
    <xdr:to>
      <xdr:col>4</xdr:col>
      <xdr:colOff>543600</xdr:colOff>
      <xdr:row>31</xdr:row>
      <xdr:rowOff>114480</xdr:rowOff>
    </xdr:to>
    <xdr:graphicFrame>
      <xdr:nvGraphicFramePr>
        <xdr:cNvPr id="7" name="Diagram 6"/>
        <xdr:cNvGraphicFramePr/>
      </xdr:nvGraphicFramePr>
      <xdr:xfrm>
        <a:off x="977040" y="2305080"/>
        <a:ext cx="48391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8</xdr:row>
      <xdr:rowOff>9720</xdr:rowOff>
    </xdr:from>
    <xdr:to>
      <xdr:col>7</xdr:col>
      <xdr:colOff>720</xdr:colOff>
      <xdr:row>37</xdr:row>
      <xdr:rowOff>9720</xdr:rowOff>
    </xdr:to>
    <xdr:graphicFrame>
      <xdr:nvGraphicFramePr>
        <xdr:cNvPr id="8" name="Diagram 4"/>
        <xdr:cNvGraphicFramePr/>
      </xdr:nvGraphicFramePr>
      <xdr:xfrm>
        <a:off x="502920" y="2924280"/>
        <a:ext cx="5334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8</xdr:row>
      <xdr:rowOff>114480</xdr:rowOff>
    </xdr:from>
    <xdr:to>
      <xdr:col>12</xdr:col>
      <xdr:colOff>423000</xdr:colOff>
      <xdr:row>14</xdr:row>
      <xdr:rowOff>152640</xdr:rowOff>
    </xdr:to>
    <xdr:sp>
      <xdr:nvSpPr>
        <xdr:cNvPr id="9" name="textruta 2"/>
        <xdr:cNvSpPr/>
      </xdr:nvSpPr>
      <xdr:spPr>
        <a:xfrm>
          <a:off x="6480000" y="1409760"/>
          <a:ext cx="2998800" cy="10098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Anm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 Modellen för att beräkna markpriser har underskattat priserna för åren 2000-2004, vilket medför att förändringen  mellan 2004 och 2006 också innehåller ackumelade förändringar. Ett brott i serien finns därför mellan 2004 och 2006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10</xdr:row>
      <xdr:rowOff>9360</xdr:rowOff>
    </xdr:from>
    <xdr:to>
      <xdr:col>5</xdr:col>
      <xdr:colOff>10800</xdr:colOff>
      <xdr:row>22</xdr:row>
      <xdr:rowOff>66600</xdr:rowOff>
    </xdr:to>
    <xdr:graphicFrame>
      <xdr:nvGraphicFramePr>
        <xdr:cNvPr id="10" name="Diagram 4"/>
        <xdr:cNvGraphicFramePr/>
      </xdr:nvGraphicFramePr>
      <xdr:xfrm>
        <a:off x="775080" y="1647720"/>
        <a:ext cx="312948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/>
      <c r="B4" s="4" t="s">
        <v>2</v>
      </c>
      <c r="C4" s="4" t="s">
        <v>3</v>
      </c>
      <c r="D4" s="5"/>
    </row>
    <row r="5" customFormat="false" ht="13.5" hidden="false" customHeight="false" outlineLevel="0" collapsed="false">
      <c r="A5" s="6" t="s">
        <v>4</v>
      </c>
      <c r="B5" s="7" t="n">
        <v>6469</v>
      </c>
      <c r="C5" s="8" t="n">
        <f aca="false">B5/$B$13</f>
        <v>0.128259016198426</v>
      </c>
    </row>
    <row r="6" customFormat="false" ht="12.75" hidden="false" customHeight="false" outlineLevel="0" collapsed="false">
      <c r="A6" s="9" t="s">
        <v>5</v>
      </c>
      <c r="B6" s="10" t="n">
        <v>7536</v>
      </c>
      <c r="C6" s="8" t="n">
        <f aca="false">B6/$B$13</f>
        <v>0.149414120586078</v>
      </c>
    </row>
    <row r="7" customFormat="false" ht="12.75" hidden="false" customHeight="false" outlineLevel="0" collapsed="false">
      <c r="A7" s="6" t="s">
        <v>6</v>
      </c>
      <c r="B7" s="7" t="n">
        <v>7752</v>
      </c>
      <c r="C7" s="8" t="n">
        <f aca="false">B7/$B$13</f>
        <v>0.153696690921347</v>
      </c>
    </row>
    <row r="8" customFormat="false" ht="12.75" hidden="false" customHeight="false" outlineLevel="0" collapsed="false">
      <c r="A8" s="9" t="s">
        <v>7</v>
      </c>
      <c r="B8" s="10" t="n">
        <v>10158</v>
      </c>
      <c r="C8" s="8" t="n">
        <f aca="false">B8/$B$13</f>
        <v>0.201399766044769</v>
      </c>
    </row>
    <row r="9" customFormat="false" ht="12.75" hidden="false" customHeight="false" outlineLevel="0" collapsed="false">
      <c r="A9" s="6" t="s">
        <v>8</v>
      </c>
      <c r="B9" s="7" t="n">
        <v>3928</v>
      </c>
      <c r="C9" s="8" t="n">
        <f aca="false">B9/$B$13</f>
        <v>0.0778793346154609</v>
      </c>
    </row>
    <row r="10" customFormat="false" ht="12.75" hidden="false" customHeight="false" outlineLevel="0" collapsed="false">
      <c r="A10" s="9" t="s">
        <v>9</v>
      </c>
      <c r="B10" s="10" t="n">
        <v>3272</v>
      </c>
      <c r="C10" s="8" t="n">
        <f aca="false">B10/$B$13</f>
        <v>0.0648730098935305</v>
      </c>
    </row>
    <row r="11" customFormat="false" ht="12.75" hidden="false" customHeight="false" outlineLevel="0" collapsed="false">
      <c r="A11" s="6" t="s">
        <v>10</v>
      </c>
      <c r="B11" s="7" t="n">
        <v>5051</v>
      </c>
      <c r="C11" s="8" t="n">
        <f aca="false">B11/$B$13</f>
        <v>0.100144735015961</v>
      </c>
    </row>
    <row r="12" customFormat="false" ht="12.75" hidden="false" customHeight="false" outlineLevel="0" collapsed="false">
      <c r="A12" s="9" t="s">
        <v>11</v>
      </c>
      <c r="B12" s="10" t="n">
        <v>6271</v>
      </c>
      <c r="C12" s="8" t="n">
        <f aca="false">B12/$B$13</f>
        <v>0.124333326724429</v>
      </c>
    </row>
    <row r="13" customFormat="false" ht="15" hidden="false" customHeight="false" outlineLevel="0" collapsed="false">
      <c r="A13" s="11" t="s">
        <v>12</v>
      </c>
      <c r="B13" s="12" t="n">
        <f aca="false">SUM(B5:B12)</f>
        <v>50437</v>
      </c>
      <c r="C13" s="13" t="n">
        <f aca="false">SUM(C5:C12)</f>
        <v>1</v>
      </c>
      <c r="D13" s="14"/>
    </row>
    <row r="15" customFormat="false" ht="12.75" hidden="false" customHeight="false" outlineLevel="0" collapsed="false">
      <c r="A15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12" min="2" style="1" width="9.14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true" outlineLevel="0" collapsed="false"/>
    <row r="5" customFormat="false" ht="13.5" hidden="false" customHeight="false" outlineLevel="0" collapsed="false">
      <c r="A5" s="33"/>
      <c r="B5" s="33" t="s">
        <v>117</v>
      </c>
      <c r="C5" s="33" t="s">
        <v>118</v>
      </c>
      <c r="D5" s="33" t="s">
        <v>119</v>
      </c>
      <c r="E5" s="33" t="s">
        <v>120</v>
      </c>
      <c r="F5" s="33" t="s">
        <v>121</v>
      </c>
      <c r="G5" s="33" t="s">
        <v>34</v>
      </c>
      <c r="H5" s="33" t="s">
        <v>35</v>
      </c>
      <c r="I5" s="33" t="s">
        <v>36</v>
      </c>
      <c r="J5" s="33" t="s">
        <v>37</v>
      </c>
      <c r="K5" s="33" t="s">
        <v>38</v>
      </c>
      <c r="L5" s="33" t="s">
        <v>39</v>
      </c>
      <c r="M5" s="33" t="s">
        <v>122</v>
      </c>
    </row>
    <row r="6" customFormat="false" ht="13.5" hidden="false" customHeight="false" outlineLevel="0" collapsed="false">
      <c r="A6" s="6" t="s">
        <v>123</v>
      </c>
      <c r="B6" s="7" t="n">
        <v>61</v>
      </c>
      <c r="C6" s="7" t="n">
        <v>70.2</v>
      </c>
      <c r="D6" s="7" t="n">
        <v>63.4</v>
      </c>
      <c r="E6" s="7" t="n">
        <v>58.5</v>
      </c>
      <c r="F6" s="7" t="n">
        <v>110.3</v>
      </c>
      <c r="G6" s="12" t="n">
        <v>100</v>
      </c>
      <c r="H6" s="7" t="n">
        <v>110.5</v>
      </c>
      <c r="I6" s="7" t="n">
        <v>134.9</v>
      </c>
      <c r="J6" s="7" t="n">
        <v>111.3</v>
      </c>
      <c r="K6" s="7" t="n">
        <v>134.6</v>
      </c>
      <c r="L6" s="7" t="n">
        <v>152.3</v>
      </c>
      <c r="M6" s="7" t="n">
        <f aca="false">L6-100</f>
        <v>52.3</v>
      </c>
    </row>
    <row r="7" customFormat="false" ht="12.75" hidden="false" customHeight="false" outlineLevel="0" collapsed="false">
      <c r="A7" s="9" t="s">
        <v>124</v>
      </c>
      <c r="B7" s="10" t="n">
        <v>78.8</v>
      </c>
      <c r="C7" s="10" t="n">
        <v>85.4</v>
      </c>
      <c r="D7" s="10" t="n">
        <v>93.5</v>
      </c>
      <c r="E7" s="10" t="n">
        <v>106.3</v>
      </c>
      <c r="F7" s="10" t="n">
        <v>101.2</v>
      </c>
      <c r="G7" s="17" t="n">
        <v>100</v>
      </c>
      <c r="H7" s="10" t="n">
        <v>101.9</v>
      </c>
      <c r="I7" s="10" t="n">
        <v>109.3</v>
      </c>
      <c r="J7" s="10" t="n">
        <v>143.3</v>
      </c>
      <c r="K7" s="10" t="n">
        <v>134.5</v>
      </c>
      <c r="L7" s="10" t="n">
        <v>138.6</v>
      </c>
      <c r="M7" s="10" t="n">
        <f aca="false">L7-100</f>
        <v>38.6</v>
      </c>
    </row>
    <row r="8" customFormat="false" ht="12.75" hidden="false" customHeight="false" outlineLevel="0" collapsed="false">
      <c r="A8" s="6" t="s">
        <v>125</v>
      </c>
      <c r="B8" s="7" t="n">
        <v>81.8</v>
      </c>
      <c r="C8" s="7" t="n">
        <v>92.8</v>
      </c>
      <c r="D8" s="7" t="n">
        <v>103.7</v>
      </c>
      <c r="E8" s="7" t="n">
        <v>101</v>
      </c>
      <c r="F8" s="7" t="n">
        <v>91.7</v>
      </c>
      <c r="G8" s="12" t="n">
        <v>100</v>
      </c>
      <c r="H8" s="7" t="n">
        <v>111.3</v>
      </c>
      <c r="I8" s="7" t="n">
        <v>135.7</v>
      </c>
      <c r="J8" s="7" t="n">
        <v>119.1</v>
      </c>
      <c r="K8" s="7" t="n">
        <v>93.4</v>
      </c>
      <c r="L8" s="7" t="n">
        <v>122.4</v>
      </c>
      <c r="M8" s="7" t="n">
        <f aca="false">L8-100</f>
        <v>22.4</v>
      </c>
    </row>
    <row r="9" customFormat="false" ht="12.75" hidden="false" customHeight="false" outlineLevel="0" collapsed="false">
      <c r="A9" s="9" t="s">
        <v>126</v>
      </c>
      <c r="B9" s="10" t="n">
        <v>122.4</v>
      </c>
      <c r="C9" s="10" t="n">
        <v>119</v>
      </c>
      <c r="D9" s="10" t="n">
        <v>124</v>
      </c>
      <c r="E9" s="10" t="n">
        <v>122.1</v>
      </c>
      <c r="F9" s="10" t="n">
        <v>119.2</v>
      </c>
      <c r="G9" s="17" t="n">
        <v>100</v>
      </c>
      <c r="H9" s="10" t="n">
        <v>93.9</v>
      </c>
      <c r="I9" s="10" t="n">
        <v>105</v>
      </c>
      <c r="J9" s="10" t="n">
        <v>107.3</v>
      </c>
      <c r="K9" s="10" t="n">
        <v>113</v>
      </c>
      <c r="L9" s="10" t="n">
        <v>120.4</v>
      </c>
      <c r="M9" s="10" t="n">
        <f aca="false">L9-100</f>
        <v>20.4</v>
      </c>
    </row>
    <row r="10" customFormat="false" ht="14.25" hidden="false" customHeight="true" outlineLevel="0" collapsed="false">
      <c r="A10" s="6" t="s">
        <v>127</v>
      </c>
      <c r="B10" s="7" t="n">
        <v>104.9</v>
      </c>
      <c r="C10" s="7" t="n">
        <v>126.6</v>
      </c>
      <c r="D10" s="7" t="n">
        <v>89.7</v>
      </c>
      <c r="E10" s="7" t="n">
        <v>87.8</v>
      </c>
      <c r="F10" s="7" t="n">
        <v>98.8</v>
      </c>
      <c r="G10" s="12" t="n">
        <v>100</v>
      </c>
      <c r="H10" s="7" t="n">
        <v>112.8</v>
      </c>
      <c r="I10" s="7" t="n">
        <v>114.4</v>
      </c>
      <c r="J10" s="7" t="n">
        <v>66.6</v>
      </c>
      <c r="K10" s="7" t="n">
        <v>66.3</v>
      </c>
      <c r="L10" s="7" t="n">
        <v>113.8</v>
      </c>
      <c r="M10" s="7" t="n">
        <f aca="false">L10-100</f>
        <v>13.8</v>
      </c>
    </row>
    <row r="11" customFormat="false" ht="12.75" hidden="false" customHeight="false" outlineLevel="0" collapsed="false">
      <c r="A11" s="9" t="s">
        <v>128</v>
      </c>
      <c r="B11" s="10" t="n">
        <v>90.1</v>
      </c>
      <c r="C11" s="10" t="n">
        <v>111</v>
      </c>
      <c r="D11" s="10" t="n">
        <v>81.8</v>
      </c>
      <c r="E11" s="10" t="n">
        <v>75.5</v>
      </c>
      <c r="F11" s="10" t="n">
        <v>111.9</v>
      </c>
      <c r="G11" s="17" t="n">
        <v>100</v>
      </c>
      <c r="H11" s="10" t="n">
        <v>108.9</v>
      </c>
      <c r="I11" s="10" t="n">
        <v>126.5</v>
      </c>
      <c r="J11" s="10" t="n">
        <v>134.7</v>
      </c>
      <c r="K11" s="10" t="n">
        <v>94.8</v>
      </c>
      <c r="L11" s="10" t="n">
        <v>113.2</v>
      </c>
      <c r="M11" s="10" t="n">
        <f aca="false">L11-100</f>
        <v>13.2</v>
      </c>
    </row>
    <row r="12" customFormat="false" ht="12.75" hidden="false" customHeight="false" outlineLevel="0" collapsed="false">
      <c r="A12" s="6" t="s">
        <v>129</v>
      </c>
      <c r="B12" s="7" t="n">
        <v>110.2</v>
      </c>
      <c r="C12" s="7" t="n">
        <v>111.4</v>
      </c>
      <c r="D12" s="7" t="n">
        <v>108.4</v>
      </c>
      <c r="E12" s="7" t="n">
        <v>106.6</v>
      </c>
      <c r="F12" s="7" t="n">
        <v>105.2</v>
      </c>
      <c r="G12" s="12" t="n">
        <v>100</v>
      </c>
      <c r="H12" s="7" t="n">
        <v>111.3</v>
      </c>
      <c r="I12" s="7" t="n">
        <v>121.1</v>
      </c>
      <c r="J12" s="7" t="n">
        <v>104.6</v>
      </c>
      <c r="K12" s="7" t="n">
        <v>84.5</v>
      </c>
      <c r="L12" s="7" t="n">
        <v>113</v>
      </c>
      <c r="M12" s="7" t="n">
        <f aca="false">L12-100</f>
        <v>13</v>
      </c>
    </row>
    <row r="13" customFormat="false" ht="12.75" hidden="false" customHeight="false" outlineLevel="0" collapsed="false">
      <c r="A13" s="9" t="s">
        <v>130</v>
      </c>
      <c r="B13" s="10" t="n">
        <v>127</v>
      </c>
      <c r="C13" s="10" t="n">
        <v>117.1</v>
      </c>
      <c r="D13" s="10" t="n">
        <v>100</v>
      </c>
      <c r="E13" s="10" t="n">
        <v>108.7</v>
      </c>
      <c r="F13" s="10" t="n">
        <v>100.4</v>
      </c>
      <c r="G13" s="17" t="n">
        <v>100</v>
      </c>
      <c r="H13" s="10" t="n">
        <v>123</v>
      </c>
      <c r="I13" s="10" t="n">
        <v>121.8</v>
      </c>
      <c r="J13" s="10" t="n">
        <v>104.4</v>
      </c>
      <c r="K13" s="10" t="n">
        <v>86.7</v>
      </c>
      <c r="L13" s="10" t="n">
        <v>112.7</v>
      </c>
      <c r="M13" s="10" t="n">
        <f aca="false">L13-100</f>
        <v>12.7</v>
      </c>
    </row>
    <row r="14" customFormat="false" ht="12.75" hidden="false" customHeight="false" outlineLevel="0" collapsed="false">
      <c r="A14" s="6" t="s">
        <v>131</v>
      </c>
      <c r="B14" s="7" t="n">
        <v>95</v>
      </c>
      <c r="C14" s="7" t="n">
        <v>104.1</v>
      </c>
      <c r="D14" s="7" t="n">
        <v>105.7</v>
      </c>
      <c r="E14" s="7" t="n">
        <v>101.8</v>
      </c>
      <c r="F14" s="7" t="n">
        <v>110.5</v>
      </c>
      <c r="G14" s="12" t="n">
        <v>100</v>
      </c>
      <c r="H14" s="7" t="n">
        <v>103.9</v>
      </c>
      <c r="I14" s="7" t="n">
        <v>114.3</v>
      </c>
      <c r="J14" s="7" t="n">
        <v>110.4</v>
      </c>
      <c r="K14" s="7" t="n">
        <v>98.5</v>
      </c>
      <c r="L14" s="7" t="n">
        <v>111.1</v>
      </c>
      <c r="M14" s="7" t="n">
        <f aca="false">L14-100</f>
        <v>11.1</v>
      </c>
    </row>
    <row r="15" customFormat="false" ht="12.75" hidden="false" customHeight="false" outlineLevel="0" collapsed="false">
      <c r="A15" s="9" t="s">
        <v>132</v>
      </c>
      <c r="B15" s="10" t="n">
        <v>104.4</v>
      </c>
      <c r="C15" s="10" t="n">
        <v>112.6</v>
      </c>
      <c r="D15" s="10" t="n">
        <v>109</v>
      </c>
      <c r="E15" s="10" t="n">
        <v>123.2</v>
      </c>
      <c r="F15" s="10" t="n">
        <v>113.3</v>
      </c>
      <c r="G15" s="17" t="n">
        <v>100</v>
      </c>
      <c r="H15" s="10" t="n">
        <v>95.5</v>
      </c>
      <c r="I15" s="10" t="n">
        <v>107.4</v>
      </c>
      <c r="J15" s="10" t="n">
        <v>91.1</v>
      </c>
      <c r="K15" s="10" t="n">
        <v>91.6</v>
      </c>
      <c r="L15" s="10" t="n">
        <v>99</v>
      </c>
      <c r="M15" s="10" t="n">
        <f aca="false">L15-100</f>
        <v>-1</v>
      </c>
    </row>
    <row r="16" customFormat="false" ht="12.75" hidden="false" customHeight="false" outlineLevel="0" collapsed="false">
      <c r="A16" s="6" t="s">
        <v>133</v>
      </c>
      <c r="B16" s="7" t="n">
        <v>117.8</v>
      </c>
      <c r="C16" s="7" t="n">
        <v>117.2</v>
      </c>
      <c r="D16" s="7" t="n">
        <v>115.5</v>
      </c>
      <c r="E16" s="7" t="n">
        <v>108.5</v>
      </c>
      <c r="F16" s="7" t="n">
        <v>102.5</v>
      </c>
      <c r="G16" s="12" t="n">
        <v>100</v>
      </c>
      <c r="H16" s="7" t="n">
        <v>95.2</v>
      </c>
      <c r="I16" s="7" t="n">
        <v>102.9</v>
      </c>
      <c r="J16" s="7" t="n">
        <v>88.5</v>
      </c>
      <c r="K16" s="7" t="n">
        <v>90.4</v>
      </c>
      <c r="L16" s="7" t="n">
        <v>83.5</v>
      </c>
      <c r="M16" s="7" t="n">
        <f aca="false">L16-100</f>
        <v>-16.5</v>
      </c>
    </row>
    <row r="17" customFormat="false" ht="12.75" hidden="false" customHeight="false" outlineLevel="0" collapsed="false">
      <c r="A17" s="9" t="s">
        <v>134</v>
      </c>
      <c r="B17" s="10" t="n">
        <v>117.9</v>
      </c>
      <c r="C17" s="10" t="n">
        <v>115.4</v>
      </c>
      <c r="D17" s="10" t="n">
        <v>113.5</v>
      </c>
      <c r="E17" s="10" t="n">
        <v>113.8</v>
      </c>
      <c r="F17" s="10" t="n">
        <v>114.6</v>
      </c>
      <c r="G17" s="17" t="n">
        <v>100</v>
      </c>
      <c r="H17" s="10" t="n">
        <v>96.3</v>
      </c>
      <c r="I17" s="10" t="n">
        <v>93.7</v>
      </c>
      <c r="J17" s="10" t="n">
        <v>95.2</v>
      </c>
      <c r="K17" s="10" t="n">
        <v>90.4</v>
      </c>
      <c r="L17" s="10" t="n">
        <v>79.9</v>
      </c>
      <c r="M17" s="10" t="n">
        <f aca="false">L17-100</f>
        <v>-20.1</v>
      </c>
    </row>
    <row r="19" customFormat="false" ht="12.75" hidden="false" customHeight="false" outlineLevel="0" collapsed="false">
      <c r="A19" s="3" t="s">
        <v>135</v>
      </c>
    </row>
    <row r="20" customFormat="false" ht="12.75" hidden="false" customHeight="false" outlineLevel="0" collapsed="false">
      <c r="A2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5" t="s">
        <v>14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</row>
    <row r="4" customFormat="false" ht="13.5" hidden="false" customHeight="false" outlineLevel="0" collapsed="false">
      <c r="A4" s="4"/>
      <c r="B4" s="4" t="n">
        <v>2005</v>
      </c>
      <c r="C4" s="4" t="n">
        <v>2006</v>
      </c>
      <c r="D4" s="4" t="n">
        <v>2007</v>
      </c>
      <c r="E4" s="4" t="n">
        <v>2008</v>
      </c>
      <c r="F4" s="4" t="n">
        <v>2009</v>
      </c>
      <c r="G4" s="4" t="n">
        <v>2010</v>
      </c>
    </row>
    <row r="5" customFormat="false" ht="13.5" hidden="false" customHeight="false" outlineLevel="0" collapsed="false">
      <c r="A5" s="6" t="s">
        <v>16</v>
      </c>
      <c r="B5" s="12" t="n">
        <v>100</v>
      </c>
      <c r="C5" s="7" t="n">
        <f aca="false">(B5+D5)/2</f>
        <v>104.9</v>
      </c>
      <c r="D5" s="7" t="n">
        <v>109.8</v>
      </c>
      <c r="E5" s="7" t="n">
        <v>125.2</v>
      </c>
      <c r="F5" s="7" t="n">
        <v>121.5</v>
      </c>
      <c r="G5" s="7" t="n">
        <v>120.3</v>
      </c>
    </row>
    <row r="6" customFormat="false" ht="12.75" hidden="false" customHeight="false" outlineLevel="0" collapsed="false">
      <c r="A6" s="9" t="s">
        <v>17</v>
      </c>
      <c r="B6" s="17" t="n">
        <v>100</v>
      </c>
      <c r="C6" s="10" t="n">
        <f aca="false">(B6+D6)/2</f>
        <v>109.85</v>
      </c>
      <c r="D6" s="10" t="n">
        <v>119.7</v>
      </c>
      <c r="E6" s="10" t="n">
        <v>129.8</v>
      </c>
      <c r="F6" s="10" t="n">
        <v>115.5</v>
      </c>
      <c r="G6" s="10" t="n">
        <v>128.6</v>
      </c>
    </row>
    <row r="7" customFormat="false" ht="12.75" hidden="false" customHeight="false" outlineLevel="0" collapsed="false">
      <c r="A7" s="6" t="s">
        <v>18</v>
      </c>
      <c r="B7" s="12" t="n">
        <v>100</v>
      </c>
      <c r="C7" s="7" t="n">
        <f aca="false">(B7+D7)/2</f>
        <v>101.25</v>
      </c>
      <c r="D7" s="7" t="n">
        <v>102.5</v>
      </c>
      <c r="E7" s="7" t="n">
        <v>111.5</v>
      </c>
      <c r="F7" s="7" t="n">
        <v>113.7</v>
      </c>
      <c r="G7" s="7" t="n">
        <v>114.5</v>
      </c>
    </row>
    <row r="9" customFormat="false" ht="12.75" hidden="false" customHeight="false" outlineLevel="0" collapsed="false">
      <c r="A9" s="18" t="s">
        <v>19</v>
      </c>
    </row>
    <row r="10" customFormat="false" ht="12.75" hidden="false" customHeight="false" outlineLevel="0" collapsed="false">
      <c r="A1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5" t="s">
        <v>20</v>
      </c>
      <c r="B1" s="16"/>
      <c r="C1" s="16"/>
      <c r="D1" s="16"/>
    </row>
    <row r="2" customFormat="false" ht="12.75" hidden="false" customHeight="false" outlineLevel="0" collapsed="false">
      <c r="A2" s="1" t="s">
        <v>2</v>
      </c>
      <c r="B2" s="16"/>
      <c r="C2" s="16"/>
      <c r="D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6"/>
      <c r="P3" s="16"/>
      <c r="R3" s="16"/>
      <c r="T3" s="16"/>
    </row>
    <row r="4" customFormat="false" ht="13.5" hidden="false" customHeight="false" outlineLevel="0" collapsed="false">
      <c r="A4" s="19" t="s">
        <v>21</v>
      </c>
      <c r="B4" s="20" t="n">
        <v>1991</v>
      </c>
      <c r="C4" s="20" t="s">
        <v>22</v>
      </c>
      <c r="D4" s="20" t="s">
        <v>23</v>
      </c>
      <c r="E4" s="20" t="s">
        <v>24</v>
      </c>
      <c r="F4" s="20" t="s">
        <v>25</v>
      </c>
      <c r="G4" s="20" t="s">
        <v>26</v>
      </c>
      <c r="H4" s="20" t="s">
        <v>27</v>
      </c>
      <c r="I4" s="20" t="s">
        <v>28</v>
      </c>
      <c r="J4" s="20" t="s">
        <v>29</v>
      </c>
      <c r="K4" s="20" t="n">
        <v>2009</v>
      </c>
      <c r="L4" s="16"/>
      <c r="N4" s="16"/>
      <c r="P4" s="16"/>
      <c r="R4" s="16"/>
      <c r="T4" s="16"/>
    </row>
    <row r="5" customFormat="false" ht="13.5" hidden="false" customHeight="false" outlineLevel="0" collapsed="false">
      <c r="A5" s="6" t="s">
        <v>30</v>
      </c>
      <c r="B5" s="21" t="n">
        <v>4.41733567</v>
      </c>
      <c r="C5" s="21" t="n">
        <v>3.70014221114795</v>
      </c>
      <c r="D5" s="21" t="n">
        <v>6.546868085</v>
      </c>
      <c r="E5" s="21" t="n">
        <v>7.02122927</v>
      </c>
      <c r="F5" s="21" t="n">
        <v>7.0291189</v>
      </c>
      <c r="G5" s="21" t="n">
        <v>8.606346</v>
      </c>
      <c r="H5" s="21" t="n">
        <v>8.716556058</v>
      </c>
      <c r="I5" s="21" t="n">
        <v>9.646457085</v>
      </c>
      <c r="J5" s="21" t="n">
        <v>9.652</v>
      </c>
      <c r="K5" s="21" t="n">
        <v>10.223</v>
      </c>
      <c r="L5" s="22"/>
      <c r="N5" s="22"/>
      <c r="P5" s="22"/>
      <c r="R5" s="16"/>
      <c r="T5" s="16"/>
    </row>
    <row r="7" customFormat="false" ht="12.75" hidden="false" customHeight="false" outlineLevel="0" collapsed="false">
      <c r="A7" s="18" t="s">
        <v>31</v>
      </c>
    </row>
    <row r="8" customFormat="false" ht="12.75" hidden="false" customHeight="false" outlineLevel="0" collapsed="false">
      <c r="A8" s="16"/>
    </row>
    <row r="14" customFormat="false" ht="12.75" hidden="false" customHeight="false" outlineLevel="0" collapsed="false">
      <c r="Q14" s="16"/>
      <c r="R14" s="16"/>
      <c r="S14" s="16"/>
      <c r="T14" s="16"/>
      <c r="U14" s="16"/>
    </row>
    <row r="15" customFormat="false" ht="12.75" hidden="false" customHeight="false" outlineLevel="0" collapsed="false">
      <c r="Q15" s="16"/>
      <c r="R15" s="16"/>
      <c r="S15" s="16"/>
      <c r="T15" s="16"/>
      <c r="U15" s="16"/>
    </row>
    <row r="16" customFormat="false" ht="12.75" hidden="false" customHeight="false" outlineLevel="0" collapsed="false">
      <c r="Q16" s="16"/>
      <c r="R16" s="16"/>
      <c r="S16" s="16"/>
      <c r="T16" s="16"/>
      <c r="U16" s="16"/>
    </row>
    <row r="17" customFormat="false" ht="12.75" hidden="false" customHeight="false" outlineLevel="0" collapsed="false">
      <c r="Q17" s="16"/>
      <c r="R17" s="16"/>
      <c r="S17" s="16"/>
      <c r="T17" s="16"/>
      <c r="U17" s="16"/>
    </row>
    <row r="18" customFormat="false" ht="12.75" hidden="false" customHeight="false" outlineLevel="0" collapsed="false">
      <c r="Q18" s="16"/>
      <c r="R18" s="16"/>
      <c r="S18" s="16"/>
      <c r="T18" s="16"/>
      <c r="U18" s="16"/>
    </row>
    <row r="19" customFormat="false" ht="12.75" hidden="false" customHeight="false" outlineLevel="0" collapsed="false">
      <c r="Q19" s="16"/>
      <c r="R19" s="16"/>
      <c r="S19" s="16"/>
      <c r="T19" s="16"/>
      <c r="U19" s="16"/>
    </row>
    <row r="20" customFormat="false" ht="12.75" hidden="false" customHeight="false" outlineLevel="0" collapsed="false">
      <c r="Q20" s="16"/>
      <c r="R20" s="16"/>
      <c r="S20" s="16"/>
      <c r="T20" s="16"/>
      <c r="U20" s="16"/>
    </row>
    <row r="21" customFormat="false" ht="12.75" hidden="false" customHeight="false" outlineLevel="0" collapsed="false">
      <c r="Q21" s="16"/>
      <c r="R21" s="16"/>
      <c r="S21" s="16"/>
      <c r="T21" s="16"/>
      <c r="U21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customFormat="false" ht="12.75" hidden="false" customHeight="false" outlineLevel="0" collapsed="false">
      <c r="A40" s="16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16"/>
      <c r="S40" s="16"/>
      <c r="T40" s="16"/>
      <c r="U4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9" min="2" style="1" width="8.7"/>
    <col collapsed="false" customWidth="true" hidden="false" outlineLevel="0" max="20" min="20" style="1" width="44.13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3" t="s">
        <v>33</v>
      </c>
    </row>
    <row r="5" s="23" customFormat="true" ht="13.5" hidden="false" customHeight="false" outlineLevel="0" collapsed="false">
      <c r="A5" s="19"/>
      <c r="B5" s="19" t="s">
        <v>34</v>
      </c>
      <c r="C5" s="19"/>
      <c r="D5" s="19"/>
      <c r="E5" s="19" t="s">
        <v>35</v>
      </c>
      <c r="F5" s="19"/>
      <c r="G5" s="19"/>
      <c r="H5" s="19" t="s">
        <v>36</v>
      </c>
      <c r="I5" s="19"/>
      <c r="J5" s="19"/>
      <c r="K5" s="19" t="s">
        <v>37</v>
      </c>
      <c r="L5" s="19"/>
      <c r="M5" s="19"/>
      <c r="N5" s="19" t="s">
        <v>38</v>
      </c>
      <c r="O5" s="19"/>
      <c r="P5" s="19"/>
      <c r="Q5" s="19" t="s">
        <v>39</v>
      </c>
      <c r="R5" s="19"/>
      <c r="S5" s="19"/>
    </row>
    <row r="6" customFormat="false" ht="13.5" hidden="false" customHeight="false" outlineLevel="0" collapsed="false">
      <c r="A6" s="6"/>
      <c r="B6" s="24" t="s">
        <v>40</v>
      </c>
      <c r="C6" s="24" t="s">
        <v>41</v>
      </c>
      <c r="D6" s="24" t="s">
        <v>42</v>
      </c>
      <c r="E6" s="24" t="s">
        <v>40</v>
      </c>
      <c r="F6" s="11" t="s">
        <v>41</v>
      </c>
      <c r="G6" s="24" t="s">
        <v>42</v>
      </c>
      <c r="H6" s="24" t="s">
        <v>40</v>
      </c>
      <c r="I6" s="24" t="s">
        <v>41</v>
      </c>
      <c r="J6" s="24" t="s">
        <v>42</v>
      </c>
      <c r="K6" s="11" t="s">
        <v>40</v>
      </c>
      <c r="L6" s="24" t="s">
        <v>41</v>
      </c>
      <c r="M6" s="24" t="s">
        <v>42</v>
      </c>
      <c r="N6" s="24" t="s">
        <v>40</v>
      </c>
      <c r="O6" s="24" t="s">
        <v>41</v>
      </c>
      <c r="P6" s="11" t="s">
        <v>42</v>
      </c>
      <c r="Q6" s="24" t="s">
        <v>40</v>
      </c>
      <c r="R6" s="24" t="s">
        <v>41</v>
      </c>
      <c r="S6" s="24" t="s">
        <v>42</v>
      </c>
    </row>
    <row r="7" customFormat="false" ht="12.75" hidden="false" customHeight="false" outlineLevel="0" collapsed="false">
      <c r="A7" s="25" t="s">
        <v>43</v>
      </c>
      <c r="B7" s="10" t="n">
        <v>132.9</v>
      </c>
      <c r="C7" s="10" t="n">
        <v>217.3</v>
      </c>
      <c r="D7" s="10"/>
      <c r="E7" s="10" t="n">
        <v>217.474</v>
      </c>
      <c r="F7" s="10" t="n">
        <v>181.165</v>
      </c>
      <c r="G7" s="10"/>
      <c r="H7" s="10" t="n">
        <v>212.746</v>
      </c>
      <c r="I7" s="10" t="n">
        <v>176.73</v>
      </c>
      <c r="J7" s="10"/>
      <c r="K7" s="10" t="n">
        <v>342.276</v>
      </c>
      <c r="L7" s="10" t="n">
        <v>224.994</v>
      </c>
      <c r="M7" s="10"/>
      <c r="N7" s="10" t="n">
        <v>393.952</v>
      </c>
      <c r="O7" s="10" t="n">
        <v>193.84</v>
      </c>
      <c r="P7" s="10"/>
      <c r="Q7" s="10" t="n">
        <v>225.823</v>
      </c>
      <c r="R7" s="10" t="n">
        <v>160.121</v>
      </c>
      <c r="S7" s="10"/>
    </row>
    <row r="8" customFormat="false" ht="12.75" hidden="false" customHeight="false" outlineLevel="0" collapsed="false">
      <c r="A8" s="26" t="s">
        <v>44</v>
      </c>
      <c r="B8" s="7" t="n">
        <v>6807.415</v>
      </c>
      <c r="C8" s="7" t="n">
        <v>1499.604</v>
      </c>
      <c r="D8" s="7"/>
      <c r="E8" s="7" t="n">
        <v>7630.973</v>
      </c>
      <c r="F8" s="7" t="n">
        <v>1595.385</v>
      </c>
      <c r="G8" s="7"/>
      <c r="H8" s="7" t="n">
        <v>8297.617</v>
      </c>
      <c r="I8" s="7" t="n">
        <v>1836.734</v>
      </c>
      <c r="J8" s="7"/>
      <c r="K8" s="7" t="n">
        <v>9748.209</v>
      </c>
      <c r="L8" s="7" t="n">
        <v>2353.295</v>
      </c>
      <c r="M8" s="7"/>
      <c r="N8" s="7" t="n">
        <v>9816.225</v>
      </c>
      <c r="O8" s="7" t="n">
        <v>1956.953</v>
      </c>
      <c r="P8" s="7"/>
      <c r="Q8" s="7" t="n">
        <v>9881.649</v>
      </c>
      <c r="R8" s="7" t="n">
        <v>1955.974</v>
      </c>
      <c r="S8" s="7"/>
    </row>
    <row r="9" customFormat="false" ht="12.75" hidden="false" customHeight="false" outlineLevel="0" collapsed="false">
      <c r="A9" s="25" t="s">
        <v>45</v>
      </c>
      <c r="B9" s="10" t="n">
        <v>3785.884</v>
      </c>
      <c r="C9" s="10" t="n">
        <v>2521.575</v>
      </c>
      <c r="D9" s="10"/>
      <c r="E9" s="10" t="n">
        <v>4469.668</v>
      </c>
      <c r="F9" s="10" t="n">
        <v>2619.423</v>
      </c>
      <c r="G9" s="10"/>
      <c r="H9" s="10" t="n">
        <v>4940.136</v>
      </c>
      <c r="I9" s="10" t="n">
        <v>3038.213</v>
      </c>
      <c r="J9" s="10"/>
      <c r="K9" s="10" t="n">
        <v>6244.582</v>
      </c>
      <c r="L9" s="10" t="n">
        <v>3520.207</v>
      </c>
      <c r="M9" s="10"/>
      <c r="N9" s="10" t="n">
        <v>6799.177</v>
      </c>
      <c r="O9" s="10" t="n">
        <v>3129.686</v>
      </c>
      <c r="P9" s="10"/>
      <c r="Q9" s="10" t="n">
        <v>7054.227</v>
      </c>
      <c r="R9" s="10" t="n">
        <v>3581.194</v>
      </c>
      <c r="S9" s="10"/>
    </row>
    <row r="10" customFormat="false" ht="12.75" hidden="false" customHeight="false" outlineLevel="0" collapsed="false">
      <c r="A10" s="26" t="s">
        <v>46</v>
      </c>
      <c r="B10" s="7" t="n">
        <v>3603.848</v>
      </c>
      <c r="C10" s="7" t="n">
        <v>4160.397</v>
      </c>
      <c r="D10" s="7"/>
      <c r="E10" s="7" t="n">
        <v>3724.298</v>
      </c>
      <c r="F10" s="7" t="n">
        <v>4488.9</v>
      </c>
      <c r="G10" s="7"/>
      <c r="H10" s="7" t="n">
        <v>4124.978</v>
      </c>
      <c r="I10" s="7" t="n">
        <v>5492.045</v>
      </c>
      <c r="J10" s="7"/>
      <c r="K10" s="7" t="n">
        <v>4794.593</v>
      </c>
      <c r="L10" s="7" t="n">
        <v>6620.063</v>
      </c>
      <c r="M10" s="7"/>
      <c r="N10" s="7" t="n">
        <v>4837.931</v>
      </c>
      <c r="O10" s="7" t="n">
        <v>5887.657</v>
      </c>
      <c r="P10" s="7"/>
      <c r="Q10" s="7" t="n">
        <v>4509.834</v>
      </c>
      <c r="R10" s="7" t="n">
        <v>6105.464</v>
      </c>
      <c r="S10" s="7"/>
    </row>
    <row r="11" customFormat="false" ht="12.75" hidden="false" customHeight="false" outlineLevel="0" collapsed="false">
      <c r="A11" s="25" t="s">
        <v>47</v>
      </c>
      <c r="B11" s="10" t="n">
        <v>13499.308</v>
      </c>
      <c r="C11" s="10" t="n">
        <v>2071.086</v>
      </c>
      <c r="D11" s="10"/>
      <c r="E11" s="10" t="n">
        <v>14996.408</v>
      </c>
      <c r="F11" s="10" t="n">
        <v>2404.196</v>
      </c>
      <c r="G11" s="10"/>
      <c r="H11" s="10" t="n">
        <v>15699.099</v>
      </c>
      <c r="I11" s="10" t="n">
        <v>2450.558</v>
      </c>
      <c r="J11" s="10"/>
      <c r="K11" s="10" t="n">
        <v>16708.036</v>
      </c>
      <c r="L11" s="10" t="n">
        <v>2463.647</v>
      </c>
      <c r="M11" s="10"/>
      <c r="N11" s="10" t="n">
        <v>16833.477</v>
      </c>
      <c r="O11" s="10" t="n">
        <v>2685.647</v>
      </c>
      <c r="P11" s="10"/>
      <c r="Q11" s="10" t="n">
        <v>16595.477</v>
      </c>
      <c r="R11" s="10" t="n">
        <v>2812.866</v>
      </c>
      <c r="S11" s="10"/>
    </row>
    <row r="12" customFormat="false" ht="12.75" hidden="false" customHeight="false" outlineLevel="0" collapsed="false">
      <c r="A12" s="26" t="s">
        <v>48</v>
      </c>
      <c r="B12" s="7" t="n">
        <v>1788.935</v>
      </c>
      <c r="C12" s="7" t="n">
        <v>837.745</v>
      </c>
      <c r="D12" s="7"/>
      <c r="E12" s="7" t="n">
        <v>1851.31</v>
      </c>
      <c r="F12" s="7" t="n">
        <v>1112.511</v>
      </c>
      <c r="G12" s="7"/>
      <c r="H12" s="7" t="n">
        <v>1875.801</v>
      </c>
      <c r="I12" s="7" t="n">
        <v>885.625</v>
      </c>
      <c r="J12" s="7"/>
      <c r="K12" s="7" t="n">
        <v>2126.334</v>
      </c>
      <c r="L12" s="7" t="n">
        <v>1328.157</v>
      </c>
      <c r="M12" s="7"/>
      <c r="N12" s="7" t="n">
        <v>2330.083</v>
      </c>
      <c r="O12" s="7" t="n">
        <v>1436.498</v>
      </c>
      <c r="P12" s="7"/>
      <c r="Q12" s="7" t="n">
        <v>2201.01</v>
      </c>
      <c r="R12" s="7" t="n">
        <v>1277.623</v>
      </c>
      <c r="S12" s="7"/>
    </row>
    <row r="13" customFormat="false" ht="12.75" hidden="false" customHeight="false" outlineLevel="0" collapsed="false">
      <c r="A13" s="25" t="s">
        <v>49</v>
      </c>
      <c r="B13" s="10" t="n">
        <v>4928.672</v>
      </c>
      <c r="C13" s="10" t="n">
        <v>2572.32</v>
      </c>
      <c r="D13" s="10"/>
      <c r="E13" s="10" t="n">
        <v>5054.621</v>
      </c>
      <c r="F13" s="10" t="n">
        <v>2673.266</v>
      </c>
      <c r="G13" s="10"/>
      <c r="H13" s="10" t="n">
        <v>5501.558</v>
      </c>
      <c r="I13" s="10" t="n">
        <v>2849.944</v>
      </c>
      <c r="J13" s="10"/>
      <c r="K13" s="10" t="n">
        <v>6411.497</v>
      </c>
      <c r="L13" s="10" t="n">
        <v>3042.584</v>
      </c>
      <c r="M13" s="10"/>
      <c r="N13" s="10" t="n">
        <v>6838.184</v>
      </c>
      <c r="O13" s="10" t="n">
        <v>3313.398</v>
      </c>
      <c r="P13" s="10"/>
      <c r="Q13" s="10" t="n">
        <v>7688.388</v>
      </c>
      <c r="R13" s="10" t="n">
        <v>3533.031</v>
      </c>
      <c r="S13" s="10"/>
    </row>
    <row r="14" customFormat="false" ht="12.75" hidden="false" customHeight="false" outlineLevel="0" collapsed="false">
      <c r="A14" s="26" t="s">
        <v>50</v>
      </c>
      <c r="B14" s="7" t="n">
        <v>2029.715</v>
      </c>
      <c r="C14" s="7" t="n">
        <v>367.405</v>
      </c>
      <c r="D14" s="7"/>
      <c r="E14" s="7" t="n">
        <v>2165.128</v>
      </c>
      <c r="F14" s="7" t="n">
        <v>398.439</v>
      </c>
      <c r="G14" s="7"/>
      <c r="H14" s="7" t="n">
        <v>2249.885</v>
      </c>
      <c r="I14" s="7" t="n">
        <v>524.727</v>
      </c>
      <c r="J14" s="7"/>
      <c r="K14" s="7" t="n">
        <v>3064.176</v>
      </c>
      <c r="L14" s="7" t="n">
        <v>755.336</v>
      </c>
      <c r="M14" s="7"/>
      <c r="N14" s="7" t="n">
        <v>3450.854</v>
      </c>
      <c r="O14" s="7" t="n">
        <v>997.047</v>
      </c>
      <c r="P14" s="7"/>
      <c r="Q14" s="7" t="n">
        <v>3097.581</v>
      </c>
      <c r="R14" s="7" t="n">
        <v>1173.654</v>
      </c>
      <c r="S14" s="7"/>
    </row>
    <row r="15" customFormat="false" ht="12.75" hidden="false" customHeight="false" outlineLevel="0" collapsed="false">
      <c r="A15" s="25" t="s">
        <v>51</v>
      </c>
      <c r="B15" s="10" t="n">
        <v>4133.135</v>
      </c>
      <c r="C15" s="10" t="n">
        <v>4488.582</v>
      </c>
      <c r="D15" s="10"/>
      <c r="E15" s="10" t="n">
        <v>4717.536</v>
      </c>
      <c r="F15" s="10" t="n">
        <v>4527.521</v>
      </c>
      <c r="G15" s="10"/>
      <c r="H15" s="10" t="n">
        <v>5071.455</v>
      </c>
      <c r="I15" s="10" t="n">
        <v>4988.899</v>
      </c>
      <c r="J15" s="10"/>
      <c r="K15" s="10" t="n">
        <v>5976.937</v>
      </c>
      <c r="L15" s="10" t="n">
        <v>5678.899</v>
      </c>
      <c r="M15" s="10"/>
      <c r="N15" s="10" t="n">
        <v>6366.742</v>
      </c>
      <c r="O15" s="10" t="n">
        <v>5716.774</v>
      </c>
      <c r="P15" s="10"/>
      <c r="Q15" s="10" t="n">
        <v>6081.15</v>
      </c>
      <c r="R15" s="10" t="n">
        <v>5655.326</v>
      </c>
      <c r="S15" s="10"/>
    </row>
    <row r="16" customFormat="false" ht="12.75" hidden="false" customHeight="false" outlineLevel="0" collapsed="false">
      <c r="A16" s="26" t="s">
        <v>52</v>
      </c>
      <c r="B16" s="7" t="n">
        <v>6027.276</v>
      </c>
      <c r="C16" s="7" t="n">
        <v>5235.77</v>
      </c>
      <c r="D16" s="7"/>
      <c r="E16" s="7" t="n">
        <v>6316.29</v>
      </c>
      <c r="F16" s="7" t="n">
        <v>5503.008</v>
      </c>
      <c r="G16" s="7"/>
      <c r="H16" s="7" t="n">
        <v>7077.538</v>
      </c>
      <c r="I16" s="7" t="n">
        <v>6087.238</v>
      </c>
      <c r="J16" s="7"/>
      <c r="K16" s="7" t="n">
        <v>7916.939</v>
      </c>
      <c r="L16" s="7" t="n">
        <v>6804.557</v>
      </c>
      <c r="M16" s="7"/>
      <c r="N16" s="7" t="n">
        <v>8776.669</v>
      </c>
      <c r="O16" s="7" t="n">
        <v>6425.178</v>
      </c>
      <c r="P16" s="7"/>
      <c r="Q16" s="7" t="n">
        <v>8381.751</v>
      </c>
      <c r="R16" s="7" t="n">
        <v>6332.762</v>
      </c>
      <c r="S16" s="7"/>
    </row>
    <row r="17" customFormat="false" ht="12.75" hidden="false" customHeight="false" outlineLevel="0" collapsed="false">
      <c r="A17" s="25" t="s">
        <v>53</v>
      </c>
      <c r="B17" s="10" t="n">
        <v>383.649</v>
      </c>
      <c r="C17" s="10" t="n">
        <v>53.908</v>
      </c>
      <c r="D17" s="10"/>
      <c r="E17" s="10" t="n">
        <v>432.654</v>
      </c>
      <c r="F17" s="10" t="n">
        <v>116.478</v>
      </c>
      <c r="G17" s="10"/>
      <c r="H17" s="10" t="n">
        <v>557.32</v>
      </c>
      <c r="I17" s="10" t="n">
        <v>77.142</v>
      </c>
      <c r="J17" s="10"/>
      <c r="K17" s="10" t="n">
        <v>772.307</v>
      </c>
      <c r="L17" s="10" t="n">
        <v>82.994</v>
      </c>
      <c r="M17" s="10"/>
      <c r="N17" s="10" t="n">
        <v>546.301</v>
      </c>
      <c r="O17" s="10" t="n">
        <v>123.217</v>
      </c>
      <c r="P17" s="10"/>
      <c r="Q17" s="10" t="n">
        <v>694.129</v>
      </c>
      <c r="R17" s="10" t="n">
        <v>195.279</v>
      </c>
      <c r="S17" s="10"/>
    </row>
    <row r="18" customFormat="false" ht="12.75" hidden="false" customHeight="false" outlineLevel="0" collapsed="false">
      <c r="A18" s="26" t="s">
        <v>54</v>
      </c>
      <c r="B18" s="7" t="n">
        <v>175.736</v>
      </c>
      <c r="C18" s="7" t="n">
        <v>215.602</v>
      </c>
      <c r="D18" s="7"/>
      <c r="E18" s="7" t="n">
        <v>194.643</v>
      </c>
      <c r="F18" s="7" t="n">
        <v>208.35</v>
      </c>
      <c r="G18" s="7"/>
      <c r="H18" s="7" t="n">
        <v>220.885</v>
      </c>
      <c r="I18" s="7" t="n">
        <v>243.277</v>
      </c>
      <c r="J18" s="7"/>
      <c r="K18" s="7" t="n">
        <v>335.561</v>
      </c>
      <c r="L18" s="7" t="n">
        <v>328.569</v>
      </c>
      <c r="M18" s="7"/>
      <c r="N18" s="7" t="n">
        <v>233.034</v>
      </c>
      <c r="O18" s="7" t="n">
        <v>323.016</v>
      </c>
      <c r="P18" s="7"/>
      <c r="Q18" s="7" t="n">
        <v>266.335</v>
      </c>
      <c r="R18" s="7" t="n">
        <v>271.058</v>
      </c>
      <c r="S18" s="7"/>
    </row>
    <row r="19" customFormat="false" ht="12.75" hidden="false" customHeight="false" outlineLevel="0" collapsed="false">
      <c r="A19" s="25" t="s">
        <v>55</v>
      </c>
      <c r="B19" s="10" t="n">
        <v>1465.434</v>
      </c>
      <c r="C19" s="10" t="n">
        <v>499.316</v>
      </c>
      <c r="D19" s="10"/>
      <c r="E19" s="10" t="n">
        <v>2230.47</v>
      </c>
      <c r="F19" s="10" t="n">
        <v>439.847</v>
      </c>
      <c r="G19" s="10"/>
      <c r="H19" s="10" t="n">
        <v>2532.561</v>
      </c>
      <c r="I19" s="10" t="n">
        <v>701.864</v>
      </c>
      <c r="J19" s="10"/>
      <c r="K19" s="10" t="n">
        <v>3544.933</v>
      </c>
      <c r="L19" s="10" t="n">
        <v>964.457</v>
      </c>
      <c r="M19" s="10"/>
      <c r="N19" s="10" t="n">
        <v>2992.784</v>
      </c>
      <c r="O19" s="10" t="n">
        <v>842.944</v>
      </c>
      <c r="P19" s="10"/>
      <c r="Q19" s="10" t="n">
        <v>3115.205</v>
      </c>
      <c r="R19" s="10" t="n">
        <v>692.574</v>
      </c>
      <c r="S19" s="10"/>
    </row>
    <row r="20" customFormat="false" ht="12.75" hidden="false" customHeight="false" outlineLevel="0" collapsed="false">
      <c r="A20" s="26" t="s">
        <v>56</v>
      </c>
      <c r="B20" s="7" t="n">
        <v>734.003</v>
      </c>
      <c r="C20" s="7" t="n">
        <v>841.238</v>
      </c>
      <c r="D20" s="7"/>
      <c r="E20" s="7" t="n">
        <v>1050.608</v>
      </c>
      <c r="F20" s="7" t="n">
        <v>807.112</v>
      </c>
      <c r="G20" s="7"/>
      <c r="H20" s="7" t="n">
        <v>428.599</v>
      </c>
      <c r="I20" s="7" t="n">
        <v>255.036</v>
      </c>
      <c r="J20" s="7"/>
      <c r="K20" s="7" t="n">
        <v>625.029</v>
      </c>
      <c r="L20" s="7" t="n">
        <v>320.973</v>
      </c>
      <c r="M20" s="7"/>
      <c r="N20" s="7" t="n">
        <v>775.905</v>
      </c>
      <c r="O20" s="7" t="n">
        <v>429.164</v>
      </c>
      <c r="P20" s="7"/>
      <c r="Q20" s="7" t="n">
        <v>551.69</v>
      </c>
      <c r="R20" s="7" t="n">
        <v>422.608</v>
      </c>
      <c r="S20" s="7"/>
    </row>
    <row r="21" customFormat="false" ht="12.75" hidden="false" customHeight="false" outlineLevel="0" collapsed="false">
      <c r="A21" s="9"/>
      <c r="B21" s="10" t="n">
        <f aca="false">SUM(B7:B20)</f>
        <v>49495.91</v>
      </c>
      <c r="C21" s="10" t="n">
        <f aca="false">SUM(C7:C20)</f>
        <v>25581.848</v>
      </c>
      <c r="D21" s="10" t="n">
        <f aca="false">C21-B21</f>
        <v>-23914.062</v>
      </c>
      <c r="E21" s="10" t="n">
        <f aca="false">SUM(E7:E20)</f>
        <v>55052.081</v>
      </c>
      <c r="F21" s="10" t="n">
        <f aca="false">SUM(F7:F20)</f>
        <v>27075.601</v>
      </c>
      <c r="G21" s="10" t="n">
        <f aca="false">F21-E21</f>
        <v>-27976.48</v>
      </c>
      <c r="H21" s="10" t="n">
        <f aca="false">SUM(H7:H20)</f>
        <v>58790.178</v>
      </c>
      <c r="I21" s="10" t="n">
        <f aca="false">SUM(I7:I20)</f>
        <v>29608.032</v>
      </c>
      <c r="J21" s="10" t="n">
        <f aca="false">I21-H21</f>
        <v>-29182.146</v>
      </c>
      <c r="K21" s="10" t="n">
        <f aca="false">SUM(K7:K20)</f>
        <v>68611.409</v>
      </c>
      <c r="L21" s="10" t="n">
        <f aca="false">SUM(L7:L20)</f>
        <v>34488.732</v>
      </c>
      <c r="M21" s="10" t="n">
        <f aca="false">L21-K21</f>
        <v>-34122.677</v>
      </c>
      <c r="N21" s="10" t="n">
        <f aca="false">SUM(N7:N20)</f>
        <v>70991.318</v>
      </c>
      <c r="O21" s="10" t="n">
        <f aca="false">SUM(O7:O20)</f>
        <v>33461.019</v>
      </c>
      <c r="P21" s="10" t="n">
        <f aca="false">O21-N21</f>
        <v>-37530.299</v>
      </c>
      <c r="Q21" s="10" t="n">
        <f aca="false">SUM(Q7:Q20)</f>
        <v>70344.249</v>
      </c>
      <c r="R21" s="10" t="n">
        <f aca="false">SUM(R7:R20)</f>
        <v>34169.534</v>
      </c>
      <c r="S21" s="10" t="n">
        <f aca="false">R21-Q21</f>
        <v>-36174.715</v>
      </c>
    </row>
    <row r="22" s="2" customFormat="true" ht="12.75" hidden="false" customHeight="false" outlineLevel="0" collapsed="false">
      <c r="A22" s="11" t="s">
        <v>57</v>
      </c>
      <c r="B22" s="12" t="n">
        <f aca="false">B21/1000</f>
        <v>49.49591</v>
      </c>
      <c r="C22" s="12" t="n">
        <f aca="false">C21/1000</f>
        <v>25.581848</v>
      </c>
      <c r="D22" s="12" t="n">
        <f aca="false">D21/1000</f>
        <v>-23.914062</v>
      </c>
      <c r="E22" s="12" t="n">
        <f aca="false">E21/1000</f>
        <v>55.052081</v>
      </c>
      <c r="F22" s="12" t="n">
        <f aca="false">F21/1000</f>
        <v>27.075601</v>
      </c>
      <c r="G22" s="12" t="n">
        <f aca="false">G21/1000</f>
        <v>-27.97648</v>
      </c>
      <c r="H22" s="12" t="n">
        <f aca="false">H21/1000</f>
        <v>58.790178</v>
      </c>
      <c r="I22" s="12" t="n">
        <f aca="false">I21/1000</f>
        <v>29.608032</v>
      </c>
      <c r="J22" s="12" t="n">
        <f aca="false">J21/1000</f>
        <v>-29.182146</v>
      </c>
      <c r="K22" s="12" t="n">
        <f aca="false">K21/1000</f>
        <v>68.611409</v>
      </c>
      <c r="L22" s="12" t="n">
        <f aca="false">L21/1000</f>
        <v>34.488732</v>
      </c>
      <c r="M22" s="12" t="n">
        <f aca="false">M21/1000</f>
        <v>-34.122677</v>
      </c>
      <c r="N22" s="12" t="n">
        <f aca="false">N21/1000</f>
        <v>70.991318</v>
      </c>
      <c r="O22" s="12" t="n">
        <f aca="false">O21/1000</f>
        <v>33.461019</v>
      </c>
      <c r="P22" s="12" t="n">
        <f aca="false">P21/1000</f>
        <v>-37.530299</v>
      </c>
      <c r="Q22" s="12" t="n">
        <f aca="false">Q21/1000</f>
        <v>70.344249</v>
      </c>
      <c r="R22" s="12" t="n">
        <f aca="false">R21/1000</f>
        <v>34.169534</v>
      </c>
      <c r="S22" s="12" t="n">
        <f aca="false">S21/1000</f>
        <v>-36.174715</v>
      </c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2.75" hidden="false" customHeight="false" outlineLevel="0" collapsed="false">
      <c r="A24" s="3" t="s">
        <v>58</v>
      </c>
    </row>
    <row r="25" customFormat="false" ht="15" hidden="false" customHeight="false" outlineLevel="0" collapsed="false">
      <c r="B25" s="1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  <c r="R25" s="28"/>
      <c r="S25" s="27"/>
    </row>
    <row r="26" customFormat="false" ht="15" hidden="false" customHeight="false" outlineLevel="0" collapsed="false"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5" hidden="false" customHeight="false" outlineLevel="0" collapsed="false">
      <c r="B27" s="2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5" hidden="false" customHeight="false" outlineLevel="0" collapsed="false">
      <c r="B28" s="27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  <c r="R28" s="29"/>
      <c r="S28" s="29"/>
    </row>
    <row r="29" customFormat="false" ht="15" hidden="false" customHeight="false" outlineLevel="0" collapsed="false">
      <c r="B29" s="27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5" hidden="false" customHeight="false" outlineLevel="0" collapsed="false">
      <c r="B30" s="27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5" hidden="false" customHeight="false" outlineLevel="0" collapsed="false">
      <c r="B31" s="27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5" hidden="false" customHeight="false" outlineLevel="0" collapsed="false">
      <c r="B32" s="27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5" hidden="false" customHeight="false" outlineLevel="0" collapsed="false">
      <c r="B33" s="27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5" hidden="false" customHeight="false" outlineLevel="0" collapsed="false">
      <c r="B34" s="27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5" hidden="false" customHeight="false" outlineLevel="0" collapsed="false">
      <c r="B35" s="27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5" hidden="false" customHeight="false" outlineLevel="0" collapsed="false">
      <c r="B36" s="27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5" hidden="false" customHeight="false" outlineLevel="0" collapsed="false">
      <c r="B37" s="27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5" hidden="false" customHeight="false" outlineLevel="0" collapsed="false">
      <c r="B38" s="27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5" hidden="false" customHeight="false" outlineLevel="0" collapsed="false">
      <c r="B39" s="2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5" min="2" style="1" width="20.7"/>
    <col collapsed="false" customWidth="false" hidden="false" outlineLevel="0" max="6" min="6" style="1" width="9.14"/>
    <col collapsed="false" customWidth="true" hidden="false" outlineLevel="0" max="7" min="7" style="1" width="4.85"/>
    <col collapsed="false" customWidth="true" hidden="false" outlineLevel="0" max="8" min="8" style="1" width="14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59</v>
      </c>
    </row>
    <row r="3" customFormat="false" ht="12.75" hidden="false" customHeight="false" outlineLevel="0" collapsed="false">
      <c r="A3" s="31"/>
      <c r="B3" s="32"/>
      <c r="C3" s="32"/>
    </row>
    <row r="4" s="35" customFormat="true" ht="28.5" hidden="false" customHeight="true" outlineLevel="0" collapsed="false">
      <c r="A4" s="33" t="s">
        <v>60</v>
      </c>
      <c r="B4" s="34" t="s">
        <v>61</v>
      </c>
      <c r="C4" s="34" t="s">
        <v>62</v>
      </c>
      <c r="D4" s="33" t="s">
        <v>12</v>
      </c>
      <c r="E4" s="33" t="s">
        <v>63</v>
      </c>
    </row>
    <row r="5" customFormat="false" ht="13.5" hidden="false" customHeight="false" outlineLevel="0" collapsed="false">
      <c r="A5" s="11" t="s">
        <v>64</v>
      </c>
      <c r="B5" s="12" t="n">
        <v>50967</v>
      </c>
      <c r="C5" s="12" t="n">
        <v>324123</v>
      </c>
      <c r="D5" s="12" t="n">
        <v>390123</v>
      </c>
      <c r="E5" s="12" t="n">
        <f aca="false">B5+C5</f>
        <v>375090</v>
      </c>
    </row>
    <row r="6" customFormat="false" ht="12.75" hidden="false" customHeight="false" outlineLevel="0" collapsed="false">
      <c r="A6" s="9" t="s">
        <v>65</v>
      </c>
      <c r="B6" s="10"/>
      <c r="C6" s="10"/>
      <c r="D6" s="10"/>
      <c r="E6" s="10"/>
    </row>
    <row r="7" customFormat="false" ht="12.75" hidden="false" customHeight="false" outlineLevel="0" collapsed="false">
      <c r="A7" s="6" t="s">
        <v>66</v>
      </c>
      <c r="B7" s="7" t="n">
        <v>63529</v>
      </c>
      <c r="C7" s="7" t="n">
        <v>309412</v>
      </c>
      <c r="D7" s="7" t="n">
        <v>388637</v>
      </c>
      <c r="E7" s="7" t="n">
        <f aca="false">B7+C7</f>
        <v>372941</v>
      </c>
    </row>
    <row r="8" customFormat="false" ht="12.75" hidden="false" customHeight="false" outlineLevel="0" collapsed="false">
      <c r="A8" s="9" t="s">
        <v>67</v>
      </c>
      <c r="B8" s="10" t="n">
        <v>44285</v>
      </c>
      <c r="C8" s="10" t="n">
        <v>331756</v>
      </c>
      <c r="D8" s="10" t="n">
        <v>390759</v>
      </c>
      <c r="E8" s="10" t="n">
        <f aca="false">B8+C8</f>
        <v>376041</v>
      </c>
    </row>
    <row r="9" customFormat="false" ht="12.75" hidden="false" customHeight="false" outlineLevel="0" collapsed="false">
      <c r="A9" s="6" t="s">
        <v>68</v>
      </c>
      <c r="B9" s="7" t="n">
        <v>35578</v>
      </c>
      <c r="C9" s="7" t="n">
        <v>342626</v>
      </c>
      <c r="D9" s="7" t="n">
        <v>392330</v>
      </c>
      <c r="E9" s="7" t="n">
        <f aca="false">B9+C9</f>
        <v>378204</v>
      </c>
    </row>
    <row r="10" customFormat="false" ht="12.75" hidden="false" customHeight="false" outlineLevel="0" collapsed="false">
      <c r="A10" s="36" t="s">
        <v>69</v>
      </c>
      <c r="B10" s="10"/>
      <c r="C10" s="10"/>
      <c r="D10" s="10"/>
      <c r="E10" s="10"/>
    </row>
    <row r="11" customFormat="false" ht="17.1" hidden="false" customHeight="true" outlineLevel="0" collapsed="false">
      <c r="A11" s="6" t="s">
        <v>70</v>
      </c>
      <c r="B11" s="7" t="n">
        <v>9912</v>
      </c>
      <c r="C11" s="7" t="n">
        <v>396889</v>
      </c>
      <c r="D11" s="7" t="n">
        <v>410199</v>
      </c>
      <c r="E11" s="7" t="n">
        <f aca="false">B11+C11</f>
        <v>406801</v>
      </c>
    </row>
    <row r="12" customFormat="false" ht="17.1" hidden="false" customHeight="true" outlineLevel="0" collapsed="false">
      <c r="A12" s="9" t="s">
        <v>71</v>
      </c>
      <c r="B12" s="10" t="n">
        <v>12894</v>
      </c>
      <c r="C12" s="10" t="n">
        <v>371035</v>
      </c>
      <c r="D12" s="10" t="n">
        <v>390507</v>
      </c>
      <c r="E12" s="10" t="n">
        <f aca="false">B12+C12</f>
        <v>383929</v>
      </c>
    </row>
    <row r="13" customFormat="false" ht="17.1" hidden="false" customHeight="true" outlineLevel="0" collapsed="false">
      <c r="A13" s="6" t="s">
        <v>72</v>
      </c>
      <c r="B13" s="7" t="n">
        <v>26073</v>
      </c>
      <c r="C13" s="7" t="n">
        <v>341286</v>
      </c>
      <c r="D13" s="7" t="n">
        <v>380639</v>
      </c>
      <c r="E13" s="7" t="n">
        <f aca="false">B13+C13</f>
        <v>367359</v>
      </c>
    </row>
    <row r="14" customFormat="false" ht="17.1" hidden="false" customHeight="true" outlineLevel="0" collapsed="false">
      <c r="A14" s="9" t="s">
        <v>73</v>
      </c>
      <c r="B14" s="10" t="n">
        <v>48655</v>
      </c>
      <c r="C14" s="10" t="n">
        <v>306138</v>
      </c>
      <c r="D14" s="10" t="n">
        <v>370277</v>
      </c>
      <c r="E14" s="10" t="n">
        <f aca="false">B14+C14</f>
        <v>354793</v>
      </c>
    </row>
    <row r="15" customFormat="false" ht="17.1" hidden="false" customHeight="true" outlineLevel="0" collapsed="false">
      <c r="A15" s="6" t="s">
        <v>74</v>
      </c>
      <c r="B15" s="7" t="n">
        <v>73922</v>
      </c>
      <c r="C15" s="7" t="n">
        <v>269503</v>
      </c>
      <c r="D15" s="7" t="n">
        <v>367369</v>
      </c>
      <c r="E15" s="7" t="n">
        <f aca="false">B15+C15</f>
        <v>343425</v>
      </c>
    </row>
    <row r="16" customFormat="false" ht="17.1" hidden="false" customHeight="true" outlineLevel="0" collapsed="false">
      <c r="A16" s="9" t="s">
        <v>75</v>
      </c>
      <c r="B16" s="10" t="n">
        <v>126928</v>
      </c>
      <c r="C16" s="10" t="n">
        <v>234714</v>
      </c>
      <c r="D16" s="10" t="n">
        <v>389062</v>
      </c>
      <c r="E16" s="10" t="n">
        <f aca="false">B16+C16</f>
        <v>361642</v>
      </c>
    </row>
    <row r="17" customFormat="false" ht="17.1" hidden="false" customHeight="true" outlineLevel="0" collapsed="false">
      <c r="A17" s="6" t="s">
        <v>76</v>
      </c>
      <c r="B17" s="7" t="n">
        <v>161903</v>
      </c>
      <c r="C17" s="7" t="n">
        <v>217040</v>
      </c>
      <c r="D17" s="7" t="n">
        <v>411938</v>
      </c>
      <c r="E17" s="7" t="n">
        <f aca="false">B17+C17</f>
        <v>378943</v>
      </c>
    </row>
    <row r="18" customFormat="false" ht="17.1" hidden="false" customHeight="true" outlineLevel="0" collapsed="false">
      <c r="A18" s="9" t="s">
        <v>77</v>
      </c>
      <c r="B18" s="10" t="n">
        <v>171136</v>
      </c>
      <c r="C18" s="10" t="n">
        <v>215736</v>
      </c>
      <c r="D18" s="10" t="n">
        <v>443785</v>
      </c>
      <c r="E18" s="10" t="n">
        <f aca="false">B18+C18</f>
        <v>386872</v>
      </c>
    </row>
    <row r="19" customFormat="false" ht="17.1" hidden="false" customHeight="true" outlineLevel="0" collapsed="false">
      <c r="A19" s="11" t="s">
        <v>78</v>
      </c>
      <c r="B19" s="12" t="n">
        <f aca="false">B5</f>
        <v>50967</v>
      </c>
      <c r="C19" s="12" t="n">
        <f aca="false">C5</f>
        <v>324123</v>
      </c>
      <c r="D19" s="12" t="n">
        <f aca="false">D5</f>
        <v>390123</v>
      </c>
      <c r="E19" s="12" t="n">
        <f aca="false">E5</f>
        <v>375090</v>
      </c>
    </row>
    <row r="20" customFormat="false" ht="12.75" hidden="false" customHeight="false" outlineLevel="0" collapsed="false">
      <c r="C20" s="37"/>
    </row>
    <row r="21" customFormat="false" ht="12.75" hidden="false" customHeight="false" outlineLevel="0" collapsed="false">
      <c r="A21" s="3" t="s">
        <v>79</v>
      </c>
      <c r="C21" s="37"/>
    </row>
    <row r="22" customFormat="false" ht="12.75" hidden="false" customHeight="false" outlineLevel="0" collapsed="false">
      <c r="C22" s="37"/>
    </row>
    <row r="23" customFormat="false" ht="12.75" hidden="false" customHeight="false" outlineLevel="0" collapsed="false">
      <c r="C23" s="37"/>
    </row>
    <row r="24" customFormat="false" ht="12.75" hidden="false" customHeight="false" outlineLevel="0" collapsed="false">
      <c r="C24" s="38"/>
    </row>
    <row r="25" customFormat="false" ht="12.75" hidden="false" customHeight="false" outlineLevel="0" collapsed="false">
      <c r="C25" s="38"/>
    </row>
    <row r="26" customFormat="false" ht="12.75" hidden="false" customHeight="false" outlineLevel="0" collapsed="false">
      <c r="B26" s="39"/>
      <c r="C26" s="39"/>
      <c r="I26" s="38"/>
    </row>
    <row r="27" customFormat="false" ht="12.75" hidden="false" customHeight="false" outlineLevel="0" collapsed="false">
      <c r="B27" s="39"/>
      <c r="C27" s="39"/>
      <c r="I27" s="38"/>
    </row>
    <row r="28" customFormat="false" ht="12.75" hidden="false" customHeight="false" outlineLevel="0" collapsed="false">
      <c r="B28" s="39"/>
      <c r="C28" s="39"/>
      <c r="I28" s="38"/>
    </row>
    <row r="29" customFormat="false" ht="12.75" hidden="false" customHeight="false" outlineLevel="0" collapsed="false">
      <c r="B29" s="40"/>
      <c r="C29" s="40"/>
      <c r="D29" s="41"/>
      <c r="H29" s="38"/>
    </row>
    <row r="30" customFormat="false" ht="12.75" hidden="false" customHeight="false" outlineLevel="0" collapsed="false">
      <c r="B30" s="40"/>
      <c r="C30" s="40"/>
      <c r="D30" s="41"/>
      <c r="I30" s="38"/>
    </row>
    <row r="31" customFormat="false" ht="12.75" hidden="false" customHeight="false" outlineLevel="0" collapsed="false">
      <c r="B31" s="40"/>
      <c r="C31" s="40"/>
      <c r="D31" s="41"/>
      <c r="I31" s="38"/>
    </row>
    <row r="32" customFormat="false" ht="12.75" hidden="false" customHeight="false" outlineLevel="0" collapsed="false">
      <c r="B32" s="40"/>
      <c r="C32" s="40"/>
      <c r="D32" s="41"/>
      <c r="I32" s="38"/>
    </row>
    <row r="33" customFormat="false" ht="12.75" hidden="false" customHeight="false" outlineLevel="0" collapsed="false">
      <c r="B33" s="40"/>
      <c r="C33" s="40"/>
      <c r="D33" s="41"/>
      <c r="I33" s="38"/>
    </row>
    <row r="34" customFormat="false" ht="12.75" hidden="false" customHeight="false" outlineLevel="0" collapsed="false">
      <c r="B34" s="40"/>
      <c r="C34" s="40"/>
      <c r="D34" s="41"/>
      <c r="I34" s="38"/>
    </row>
    <row r="35" customFormat="false" ht="12.75" hidden="false" customHeight="false" outlineLevel="0" collapsed="false">
      <c r="B35" s="40"/>
      <c r="C35" s="40"/>
      <c r="D35" s="41"/>
      <c r="I35" s="38"/>
    </row>
    <row r="36" customFormat="false" ht="12.75" hidden="false" customHeight="false" outlineLevel="0" collapsed="false">
      <c r="B36" s="40"/>
      <c r="C36" s="40"/>
      <c r="D36" s="41"/>
      <c r="I36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80</v>
      </c>
    </row>
    <row r="3" s="42" customFormat="true" ht="12.75" hidden="false" customHeight="false" outlineLevel="0" collapsed="false">
      <c r="J3" s="43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3.5" hidden="false" customHeight="false" outlineLevel="0" collapsed="false">
      <c r="A4" s="19"/>
      <c r="B4" s="45" t="s">
        <v>81</v>
      </c>
      <c r="C4" s="45"/>
      <c r="D4" s="45" t="s">
        <v>7</v>
      </c>
      <c r="E4" s="45"/>
      <c r="F4" s="45"/>
      <c r="G4" s="19" t="s">
        <v>82</v>
      </c>
      <c r="H4" s="19" t="s">
        <v>9</v>
      </c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6" t="s">
        <v>83</v>
      </c>
      <c r="B5" s="24" t="s">
        <v>84</v>
      </c>
      <c r="C5" s="24" t="s">
        <v>85</v>
      </c>
      <c r="D5" s="24" t="s">
        <v>85</v>
      </c>
      <c r="E5" s="24" t="s">
        <v>86</v>
      </c>
      <c r="F5" s="11" t="s">
        <v>87</v>
      </c>
      <c r="G5" s="24" t="s">
        <v>88</v>
      </c>
      <c r="H5" s="24" t="s">
        <v>89</v>
      </c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9" t="n">
        <v>2006</v>
      </c>
      <c r="B6" s="10" t="n">
        <v>12600</v>
      </c>
      <c r="C6" s="10" t="n">
        <v>110600</v>
      </c>
      <c r="D6" s="10" t="n">
        <v>98100</v>
      </c>
      <c r="E6" s="10" t="n">
        <v>199500</v>
      </c>
      <c r="F6" s="10" t="n">
        <v>209400</v>
      </c>
      <c r="G6" s="10" t="n">
        <v>27600</v>
      </c>
      <c r="H6" s="10" t="n">
        <v>1000</v>
      </c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2.75" hidden="false" customHeight="true" outlineLevel="0" collapsed="false">
      <c r="A7" s="6" t="n">
        <v>2007</v>
      </c>
      <c r="B7" s="7" t="n">
        <v>165900</v>
      </c>
      <c r="C7" s="7" t="n">
        <v>480100</v>
      </c>
      <c r="D7" s="7" t="n">
        <v>141800</v>
      </c>
      <c r="E7" s="7" t="n">
        <v>369800</v>
      </c>
      <c r="F7" s="7" t="n">
        <v>519400</v>
      </c>
      <c r="G7" s="7" t="n">
        <v>149000</v>
      </c>
      <c r="H7" s="7" t="n">
        <v>208800</v>
      </c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false" outlineLevel="0" collapsed="false">
      <c r="A8" s="9" t="n">
        <v>2008</v>
      </c>
      <c r="B8" s="10" t="n">
        <v>169900</v>
      </c>
      <c r="C8" s="10" t="n">
        <v>426300</v>
      </c>
      <c r="D8" s="10" t="n">
        <v>262000</v>
      </c>
      <c r="E8" s="10" t="n">
        <v>600400</v>
      </c>
      <c r="F8" s="10" t="n">
        <v>1130700</v>
      </c>
      <c r="G8" s="10" t="n">
        <v>157600</v>
      </c>
      <c r="H8" s="10" t="n">
        <v>109400</v>
      </c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75" hidden="false" customHeight="false" outlineLevel="0" collapsed="false">
      <c r="A9" s="6" t="n">
        <v>2009</v>
      </c>
      <c r="B9" s="7" t="n">
        <v>3900</v>
      </c>
      <c r="C9" s="7" t="n">
        <v>34800</v>
      </c>
      <c r="D9" s="7" t="n">
        <v>86400</v>
      </c>
      <c r="E9" s="7" t="n">
        <v>171800</v>
      </c>
      <c r="F9" s="7" t="n">
        <v>-24700</v>
      </c>
      <c r="G9" s="7" t="n">
        <v>60200</v>
      </c>
      <c r="H9" s="7" t="n">
        <v>126200</v>
      </c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2.75" hidden="false" customHeight="false" outlineLevel="0" collapsed="false"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2.75" hidden="false" customHeight="false" outlineLevel="0" collapsed="false">
      <c r="A11" s="3" t="s">
        <v>9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20" customFormat="false" ht="12.75" hidden="false" customHeight="false" outlineLevel="0" collapsed="false">
      <c r="K20" s="46"/>
    </row>
  </sheetData>
  <mergeCells count="2">
    <mergeCell ref="B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56"/>
    <col collapsed="false" customWidth="false" hidden="false" outlineLevel="0" max="9" min="2" style="1" width="11.42"/>
    <col collapsed="false" customWidth="true" hidden="false" outlineLevel="0" max="10" min="10" style="1" width="12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7" t="s">
        <v>91</v>
      </c>
    </row>
    <row r="2" customFormat="false" ht="12.75" hidden="false" customHeight="false" outlineLevel="0" collapsed="false">
      <c r="A2" s="3" t="s">
        <v>92</v>
      </c>
    </row>
    <row r="5" customFormat="false" ht="13.5" hidden="false" customHeight="false" outlineLevel="0" collapsed="false">
      <c r="A5" s="33"/>
      <c r="B5" s="33" t="n">
        <v>2002</v>
      </c>
      <c r="C5" s="33" t="n">
        <v>2003</v>
      </c>
      <c r="D5" s="33" t="n">
        <v>2004</v>
      </c>
      <c r="E5" s="33" t="n">
        <v>2005</v>
      </c>
      <c r="F5" s="33" t="n">
        <v>2006</v>
      </c>
      <c r="G5" s="33" t="n">
        <v>2007</v>
      </c>
      <c r="H5" s="33" t="n">
        <v>2008</v>
      </c>
      <c r="I5" s="33" t="n">
        <v>2009</v>
      </c>
    </row>
    <row r="6" customFormat="false" ht="13.5" hidden="false" customHeight="false" outlineLevel="0" collapsed="false">
      <c r="A6" s="6" t="s">
        <v>93</v>
      </c>
      <c r="B6" s="7" t="n">
        <v>66300</v>
      </c>
      <c r="C6" s="7" t="n">
        <v>88200</v>
      </c>
      <c r="D6" s="7" t="n">
        <v>79800</v>
      </c>
      <c r="E6" s="7" t="n">
        <v>106500</v>
      </c>
      <c r="F6" s="7" t="n">
        <v>73600</v>
      </c>
      <c r="G6" s="7" t="n">
        <v>78100</v>
      </c>
      <c r="H6" s="7" t="n">
        <v>122100</v>
      </c>
      <c r="I6" s="7" t="n">
        <v>182800</v>
      </c>
      <c r="J6" s="48"/>
    </row>
    <row r="7" customFormat="false" ht="12.75" hidden="false" customHeight="false" outlineLevel="0" collapsed="false">
      <c r="A7" s="9" t="s">
        <v>94</v>
      </c>
      <c r="B7" s="10" t="n">
        <v>585200</v>
      </c>
      <c r="C7" s="10" t="n">
        <v>840400</v>
      </c>
      <c r="D7" s="10" t="n">
        <v>796700</v>
      </c>
      <c r="E7" s="10" t="n">
        <v>748600</v>
      </c>
      <c r="F7" s="10" t="n">
        <v>827300</v>
      </c>
      <c r="G7" s="10" t="n">
        <v>1214600</v>
      </c>
      <c r="H7" s="10" t="n">
        <v>1672000</v>
      </c>
      <c r="I7" s="10" t="n">
        <v>996900</v>
      </c>
      <c r="J7" s="48"/>
    </row>
    <row r="8" customFormat="false" ht="12.75" hidden="false" customHeight="false" outlineLevel="0" collapsed="false">
      <c r="A8" s="6" t="s">
        <v>95</v>
      </c>
      <c r="B8" s="7" t="n">
        <v>88900</v>
      </c>
      <c r="C8" s="7" t="n">
        <v>105800</v>
      </c>
      <c r="D8" s="7" t="n">
        <v>126100</v>
      </c>
      <c r="E8" s="7" t="n">
        <v>162200</v>
      </c>
      <c r="F8" s="7" t="n">
        <v>391300</v>
      </c>
      <c r="G8" s="7" t="n">
        <v>195800</v>
      </c>
      <c r="H8" s="7" t="n">
        <v>175200</v>
      </c>
      <c r="I8" s="7" t="n">
        <v>165800</v>
      </c>
      <c r="J8" s="48"/>
    </row>
    <row r="9" customFormat="false" ht="12.75" hidden="false" customHeight="false" outlineLevel="0" collapsed="false">
      <c r="A9" s="9" t="s">
        <v>96</v>
      </c>
      <c r="B9" s="10" t="n">
        <v>288000</v>
      </c>
      <c r="C9" s="10" t="n">
        <v>290600</v>
      </c>
      <c r="D9" s="10" t="n">
        <v>395200</v>
      </c>
      <c r="E9" s="10" t="n">
        <v>150500</v>
      </c>
      <c r="F9" s="10" t="n">
        <v>471000</v>
      </c>
      <c r="G9" s="10" t="n">
        <v>291000</v>
      </c>
      <c r="H9" s="10" t="n">
        <v>272900</v>
      </c>
      <c r="I9" s="10" t="n">
        <v>289100</v>
      </c>
      <c r="J9" s="48"/>
    </row>
    <row r="10" customFormat="false" ht="12.75" hidden="false" customHeight="false" outlineLevel="0" collapsed="false">
      <c r="A10" s="6" t="s">
        <v>97</v>
      </c>
      <c r="B10" s="7" t="n">
        <v>328500</v>
      </c>
      <c r="C10" s="7" t="n">
        <v>237100</v>
      </c>
      <c r="D10" s="7" t="n">
        <v>241800</v>
      </c>
      <c r="E10" s="7" t="n">
        <v>240800</v>
      </c>
      <c r="F10" s="7" t="n">
        <v>242100</v>
      </c>
      <c r="G10" s="7" t="n">
        <v>334400</v>
      </c>
      <c r="H10" s="7" t="n">
        <v>444700</v>
      </c>
      <c r="I10" s="7" t="n">
        <v>435900</v>
      </c>
      <c r="J10" s="48"/>
    </row>
    <row r="12" customFormat="false" ht="12.75" hidden="false" customHeight="false" outlineLevel="0" collapsed="false">
      <c r="A12" s="3" t="s">
        <v>98</v>
      </c>
    </row>
    <row r="36" customFormat="false" ht="12.75" hidden="false" customHeight="false" outlineLevel="0" collapsed="false">
      <c r="B36" s="49"/>
    </row>
    <row r="37" customFormat="false" ht="12.75" hidden="false" customHeight="false" outlineLevel="0" collapsed="false">
      <c r="B37" s="49"/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49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9"/>
    </row>
    <row r="44" customFormat="false" ht="12.75" hidden="false" customHeight="false" outlineLevel="0" collapsed="false">
      <c r="B44" s="49"/>
    </row>
    <row r="45" customFormat="false" ht="12.75" hidden="false" customHeight="false" outlineLevel="0" collapsed="false">
      <c r="B4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 t="s">
        <v>99</v>
      </c>
    </row>
    <row r="2" customFormat="false" ht="12.75" hidden="false" customHeight="true" outlineLevel="0" collapsed="false">
      <c r="A2" s="50" t="s">
        <v>100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51"/>
    </row>
    <row r="5" customFormat="false" ht="12.75" hidden="false" customHeight="true" outlineLevel="0" collapsed="false">
      <c r="A5" s="52" t="s">
        <v>101</v>
      </c>
    </row>
    <row r="6" customFormat="false" ht="12.75" hidden="false" customHeight="true" outlineLevel="0" collapsed="false">
      <c r="A6" s="33"/>
      <c r="B6" s="33" t="n">
        <v>2000</v>
      </c>
      <c r="C6" s="33" t="n">
        <v>2002</v>
      </c>
      <c r="D6" s="33" t="n">
        <v>2004</v>
      </c>
      <c r="E6" s="33" t="n">
        <v>2006</v>
      </c>
      <c r="F6" s="33" t="n">
        <v>2008</v>
      </c>
      <c r="G6" s="33" t="n">
        <v>2010</v>
      </c>
    </row>
    <row r="7" customFormat="false" ht="12.75" hidden="false" customHeight="true" outlineLevel="0" collapsed="false">
      <c r="A7" s="6" t="s">
        <v>102</v>
      </c>
      <c r="B7" s="7" t="n">
        <v>40.0999999046326</v>
      </c>
      <c r="C7" s="7" t="n">
        <v>43.1999999284744</v>
      </c>
      <c r="D7" s="7" t="n">
        <v>60.0999999046326</v>
      </c>
      <c r="E7" s="7" t="n">
        <v>88.5</v>
      </c>
      <c r="F7" s="7" t="n">
        <v>97.6</v>
      </c>
      <c r="G7" s="7" t="n">
        <v>100.3</v>
      </c>
    </row>
    <row r="8" customFormat="false" ht="12.75" hidden="false" customHeight="true" outlineLevel="0" collapsed="false">
      <c r="A8" s="9" t="s">
        <v>103</v>
      </c>
      <c r="B8" s="10" t="n">
        <v>22.7999999523163</v>
      </c>
      <c r="C8" s="10" t="n">
        <v>26</v>
      </c>
      <c r="D8" s="10" t="n">
        <v>30.1999999880791</v>
      </c>
      <c r="E8" s="10" t="n">
        <v>50.2</v>
      </c>
      <c r="F8" s="10" t="n">
        <v>51.7</v>
      </c>
      <c r="G8" s="10" t="n">
        <v>60.5</v>
      </c>
    </row>
    <row r="9" customFormat="false" ht="12.75" hidden="false" customHeight="true" outlineLevel="0" collapsed="false">
      <c r="A9" s="6" t="s">
        <v>104</v>
      </c>
      <c r="B9" s="7" t="n">
        <v>20.0999999642372</v>
      </c>
      <c r="C9" s="7" t="n">
        <v>21.3999999761581</v>
      </c>
      <c r="D9" s="7" t="n">
        <v>25.0999999642372</v>
      </c>
      <c r="E9" s="7" t="n">
        <v>37.2</v>
      </c>
      <c r="F9" s="7" t="n">
        <v>53.6</v>
      </c>
      <c r="G9" s="7" t="n">
        <v>50.9</v>
      </c>
    </row>
    <row r="10" customFormat="false" ht="12.75" hidden="false" customHeight="true" outlineLevel="0" collapsed="false">
      <c r="A10" s="9" t="s">
        <v>105</v>
      </c>
      <c r="B10" s="10" t="n">
        <v>13.8999999761581</v>
      </c>
      <c r="C10" s="10" t="n">
        <v>17</v>
      </c>
      <c r="D10" s="10" t="n">
        <v>19.3999999761581</v>
      </c>
      <c r="E10" s="10" t="n">
        <v>30.1</v>
      </c>
      <c r="F10" s="10" t="n">
        <v>39.7</v>
      </c>
      <c r="G10" s="10" t="n">
        <v>40.8</v>
      </c>
    </row>
    <row r="11" customFormat="false" ht="12.75" hidden="false" customHeight="true" outlineLevel="0" collapsed="false">
      <c r="A11" s="6" t="s">
        <v>106</v>
      </c>
      <c r="B11" s="7" t="n">
        <v>14.1999999880791</v>
      </c>
      <c r="C11" s="7" t="n">
        <v>14.2999999821186</v>
      </c>
      <c r="D11" s="7" t="n">
        <v>16.0999999642372</v>
      </c>
      <c r="E11" s="7" t="n">
        <v>27.9</v>
      </c>
      <c r="F11" s="7" t="n">
        <v>30.9</v>
      </c>
      <c r="G11" s="7" t="n">
        <v>31.6</v>
      </c>
    </row>
    <row r="12" customFormat="false" ht="12.75" hidden="false" customHeight="true" outlineLevel="0" collapsed="false">
      <c r="A12" s="9" t="s">
        <v>107</v>
      </c>
      <c r="B12" s="10" t="n">
        <v>6.5</v>
      </c>
      <c r="C12" s="10" t="n">
        <v>8.09999999403954</v>
      </c>
      <c r="D12" s="10" t="n">
        <v>10.0999999940395</v>
      </c>
      <c r="E12" s="10" t="n">
        <v>15.4</v>
      </c>
      <c r="F12" s="10" t="n">
        <v>19.4</v>
      </c>
      <c r="G12" s="10" t="n">
        <v>21.1</v>
      </c>
    </row>
    <row r="13" customFormat="false" ht="12.75" hidden="false" customHeight="true" outlineLevel="0" collapsed="false">
      <c r="A13" s="6" t="s">
        <v>108</v>
      </c>
      <c r="B13" s="7" t="n">
        <v>3</v>
      </c>
      <c r="C13" s="7" t="n">
        <v>3.29999999701977</v>
      </c>
      <c r="D13" s="7" t="n">
        <v>3.59999999403954</v>
      </c>
      <c r="E13" s="7" t="n">
        <v>8.4</v>
      </c>
      <c r="F13" s="7" t="n">
        <v>10.8</v>
      </c>
      <c r="G13" s="7" t="n">
        <v>11.3</v>
      </c>
    </row>
    <row r="14" customFormat="false" ht="12.75" hidden="false" customHeight="true" outlineLevel="0" collapsed="false">
      <c r="A14" s="9" t="s">
        <v>109</v>
      </c>
      <c r="B14" s="10" t="n">
        <v>3.19999999552965</v>
      </c>
      <c r="C14" s="10" t="n">
        <v>3.29999999701977</v>
      </c>
      <c r="D14" s="10" t="n">
        <v>3.5</v>
      </c>
      <c r="E14" s="10" t="n">
        <v>6.6</v>
      </c>
      <c r="F14" s="10" t="n">
        <v>9.5</v>
      </c>
      <c r="G14" s="10" t="n">
        <v>9.8</v>
      </c>
    </row>
    <row r="15" s="2" customFormat="true" ht="12.75" hidden="false" customHeight="true" outlineLevel="0" collapsed="false">
      <c r="A15" s="11" t="s">
        <v>64</v>
      </c>
      <c r="B15" s="12" t="n">
        <v>16.4</v>
      </c>
      <c r="C15" s="12" t="n">
        <v>18.5</v>
      </c>
      <c r="D15" s="12" t="n">
        <v>22.4</v>
      </c>
      <c r="E15" s="12" t="n">
        <v>34.3</v>
      </c>
      <c r="F15" s="12" t="n">
        <v>40.2</v>
      </c>
      <c r="G15" s="12" t="n">
        <v>40.7</v>
      </c>
    </row>
    <row r="16" customFormat="false" ht="12.75" hidden="false" customHeight="true" outlineLevel="0" collapsed="false"/>
    <row r="17" customFormat="false" ht="12.75" hidden="false" customHeight="false" outlineLevel="0" collapsed="false">
      <c r="A17" s="3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111</v>
      </c>
    </row>
    <row r="2" customFormat="false" ht="12.75" hidden="false" customHeight="false" outlineLevel="0" collapsed="false">
      <c r="A2" s="3" t="s">
        <v>112</v>
      </c>
    </row>
    <row r="5" customFormat="false" ht="13.5" hidden="false" customHeight="false" outlineLevel="0" collapsed="false">
      <c r="A5" s="33"/>
      <c r="B5" s="33" t="n">
        <v>2006</v>
      </c>
      <c r="C5" s="33" t="n">
        <v>2007</v>
      </c>
      <c r="D5" s="33" t="n">
        <v>2008</v>
      </c>
      <c r="E5" s="33" t="n">
        <v>2009</v>
      </c>
    </row>
    <row r="6" customFormat="false" ht="13.5" hidden="false" customHeight="false" outlineLevel="0" collapsed="false">
      <c r="A6" s="6" t="s">
        <v>113</v>
      </c>
      <c r="B6" s="7" t="n">
        <v>623.4</v>
      </c>
      <c r="C6" s="7" t="n">
        <v>606.6</v>
      </c>
      <c r="D6" s="7" t="n">
        <v>598.1</v>
      </c>
      <c r="E6" s="7" t="n">
        <v>372.6</v>
      </c>
    </row>
    <row r="8" customFormat="false" ht="12.75" hidden="false" customHeight="false" outlineLevel="0" collapsed="false">
      <c r="A8" s="3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2:42:33Z</dcterms:created>
  <dc:creator>Preferred Customer</dc:creator>
  <dc:description/>
  <dc:language>en-US</dc:language>
  <cp:lastModifiedBy>scbvesk</cp:lastModifiedBy>
  <dcterms:modified xsi:type="dcterms:W3CDTF">2012-12-19T08:49:22Z</dcterms:modified>
  <cp:revision>0</cp:revision>
  <dc:subject/>
  <dc:title/>
</cp:coreProperties>
</file>