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0"/>
        <color rgb="FF000000"/>
        <rFont val="Calibri"/>
        <family val="2"/>
      </rPr>
      <t xml:space="preserve">Figur 1. Användning av direkt hjälpenergi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(el och fossila bränslen) i jordbruk och trädgård </t>
    </r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Fossilt bränsle</t>
  </si>
  <si>
    <t xml:space="preserve">El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Miljöräkenskaperna, SCB</t>
    </r>
  </si>
  <si>
    <t xml:space="preserve">Figur 2. Jordbrukets totala energianvändning 2008</t>
  </si>
  <si>
    <t xml:space="preserve">procent</t>
  </si>
  <si>
    <t xml:space="preserve">TWh</t>
  </si>
  <si>
    <t xml:space="preserve">Djurhållning</t>
  </si>
  <si>
    <t xml:space="preserve">Växtodling av jordbruksgrödor</t>
  </si>
  <si>
    <t xml:space="preserve">Trädgårdsodling växthus  </t>
  </si>
  <si>
    <t xml:space="preserve">Totalt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Energimyndigheten 2010.</t>
    </r>
  </si>
  <si>
    <t xml:space="preserve">Figur 3. Utsläpp från direkt energianvändning i jord- och trädgårdssektorn från fossil energi  </t>
  </si>
  <si>
    <t xml:space="preserve">Koldioxid, miljoner ton</t>
  </si>
  <si>
    <t xml:space="preserve">Stationära källor</t>
  </si>
  <si>
    <t xml:space="preserve">Mobila källor</t>
  </si>
  <si>
    <t xml:space="preserve">Svaveldioxid, tusen ton</t>
  </si>
  <si>
    <t xml:space="preserve">Kväveoxider, tusen ton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Miljöräkenskaperna, SCB.</t>
    </r>
  </si>
  <si>
    <t xml:space="preserve">Figur 4. Växhusodling av tomat</t>
  </si>
  <si>
    <t xml:space="preserve">4a. Sverige</t>
  </si>
  <si>
    <t xml:space="preserve">4b. Nederländerna 2008</t>
  </si>
  <si>
    <t xml:space="preserve">4c. Finland 2008</t>
  </si>
  <si>
    <t xml:space="preserve">Förnybar energi</t>
  </si>
  <si>
    <t xml:space="preserve">Spillvärme</t>
  </si>
  <si>
    <t xml:space="preserve">Övrigt </t>
  </si>
  <si>
    <t xml:space="preserve">Fossil energi</t>
  </si>
  <si>
    <t xml:space="preserve">Elektricitet</t>
  </si>
  <si>
    <t xml:space="preserve">Gasol</t>
  </si>
  <si>
    <t xml:space="preserve">Naturgas</t>
  </si>
  <si>
    <t xml:space="preserve">Fjärrvärme</t>
  </si>
  <si>
    <t xml:space="preserve">Torvbaserade bränslen</t>
  </si>
  <si>
    <t xml:space="preserve">Träbaserade bränslen</t>
  </si>
  <si>
    <r>
      <rPr>
        <i val="true"/>
        <sz val="10"/>
        <color rgb="FF000000"/>
        <rFont val="Calibri"/>
        <family val="2"/>
      </rPr>
      <t xml:space="preserve">Källa 4a.</t>
    </r>
    <r>
      <rPr>
        <sz val="10"/>
        <color rgb="FF000000"/>
        <rFont val="Calibri"/>
        <family val="2"/>
      </rPr>
      <t xml:space="preserve"> Cascada (2009). Energin i svensk växthusgrönsaksodling 2009. Rapport 4</t>
    </r>
  </si>
  <si>
    <r>
      <rPr>
        <i val="true"/>
        <sz val="10"/>
        <color rgb="FF000000"/>
        <rFont val="Calibri"/>
        <family val="2"/>
      </rPr>
      <t xml:space="preserve">Källa 4b &amp; c.</t>
    </r>
    <r>
      <rPr>
        <sz val="10"/>
        <color rgb="FF000000"/>
        <rFont val="Calibri"/>
        <family val="2"/>
      </rPr>
      <t xml:space="preserve"> Svensk växthusproduktion av tomater - Konkurrenskraft och utvecklingsmöjligheter. Rapport 2011:11</t>
    </r>
  </si>
  <si>
    <t xml:space="preserve">Eldningsolja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#;\-#,##0.0#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icrosoft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8B39"/>
      <rgbColor rgb="FF800080"/>
      <rgbColor rgb="FF008080"/>
      <rgbColor rgb="FFB9CDE5"/>
      <rgbColor rgb="FF808080"/>
      <rgbColor rgb="FF95B3D7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D96709"/>
      <rgbColor rgb="FF8064A2"/>
      <rgbColor rgb="FF8F77AD"/>
      <rgbColor rgb="FF003366"/>
      <rgbColor rgb="FF556A2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Terawattimmar</a:t>
            </a:r>
          </a:p>
        </c:rich>
      </c:tx>
      <c:layout>
        <c:manualLayout>
          <c:xMode val="edge"/>
          <c:yMode val="edge"/>
          <c:x val="0.0995808104331626"/>
          <c:y val="0.074402125775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25617140196"/>
          <c:y val="0.00930026572187781"/>
          <c:w val="0.804843968327899"/>
          <c:h val="0.990699734278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'!$A$5</c:f>
              <c:strCache>
                <c:ptCount val="1"/>
                <c:pt idx="0">
                  <c:v>Fossilt bränsle</c:v>
                </c:pt>
              </c:strCache>
            </c:strRef>
          </c:tx>
          <c:spPr>
            <a:solidFill>
              <a:srgbClr val="556a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4:$Q$4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1'!$B$5:$Q$5</c:f>
              <c:numCache>
                <c:formatCode>General</c:formatCode>
                <c:ptCount val="16"/>
                <c:pt idx="0">
                  <c:v>5.35112793297377</c:v>
                </c:pt>
                <c:pt idx="1">
                  <c:v>5.54871820244495</c:v>
                </c:pt>
                <c:pt idx="2">
                  <c:v>4.52414091257429</c:v>
                </c:pt>
                <c:pt idx="3">
                  <c:v>5.63087472747281</c:v>
                </c:pt>
                <c:pt idx="4">
                  <c:v>5.51228877112286</c:v>
                </c:pt>
                <c:pt idx="5">
                  <c:v>5.59668133051054</c:v>
                </c:pt>
                <c:pt idx="6">
                  <c:v>5.70012016253308</c:v>
                </c:pt>
                <c:pt idx="7">
                  <c:v>5.64581166099579</c:v>
                </c:pt>
                <c:pt idx="8">
                  <c:v>5.77482613583431</c:v>
                </c:pt>
                <c:pt idx="9">
                  <c:v>5.96567910189068</c:v>
                </c:pt>
                <c:pt idx="10">
                  <c:v>6.30159144562468</c:v>
                </c:pt>
                <c:pt idx="11">
                  <c:v>6.33515925235621</c:v>
                </c:pt>
                <c:pt idx="12">
                  <c:v>5.98907213391303</c:v>
                </c:pt>
                <c:pt idx="13">
                  <c:v>6.06499740099958</c:v>
                </c:pt>
                <c:pt idx="14">
                  <c:v>5.55615820203858</c:v>
                </c:pt>
                <c:pt idx="15">
                  <c:v>5.44434551071337</c:v>
                </c:pt>
              </c:numCache>
            </c:numRef>
          </c:val>
        </c:ser>
        <c:ser>
          <c:idx val="1"/>
          <c:order val="1"/>
          <c:tx>
            <c:strRef>
              <c:f>'Figur 1'!$A$6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d967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4:$Q$4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1'!$B$6:$Q$6</c:f>
              <c:numCache>
                <c:formatCode>General</c:formatCode>
                <c:ptCount val="16"/>
                <c:pt idx="0">
                  <c:v>1.64501316</c:v>
                </c:pt>
                <c:pt idx="1">
                  <c:v>1.616012928</c:v>
                </c:pt>
                <c:pt idx="2">
                  <c:v>1.66913572861071</c:v>
                </c:pt>
                <c:pt idx="3">
                  <c:v>1.7814480611959</c:v>
                </c:pt>
                <c:pt idx="4">
                  <c:v>1.77733620176259</c:v>
                </c:pt>
                <c:pt idx="5">
                  <c:v>1.54837730335603</c:v>
                </c:pt>
                <c:pt idx="6">
                  <c:v>1.54221034505604</c:v>
                </c:pt>
                <c:pt idx="7">
                  <c:v>1.43427118680024</c:v>
                </c:pt>
                <c:pt idx="8">
                  <c:v>1.58323314544748</c:v>
                </c:pt>
                <c:pt idx="9">
                  <c:v>1.58284954437549</c:v>
                </c:pt>
                <c:pt idx="10">
                  <c:v>1.49167707684135</c:v>
                </c:pt>
                <c:pt idx="11">
                  <c:v>1.50241186256268</c:v>
                </c:pt>
                <c:pt idx="12">
                  <c:v>1.87254430726354</c:v>
                </c:pt>
                <c:pt idx="13">
                  <c:v>1.57950488406624</c:v>
                </c:pt>
                <c:pt idx="14">
                  <c:v>1.43156886520675</c:v>
                </c:pt>
                <c:pt idx="15">
                  <c:v>1.30018329450736</c:v>
                </c:pt>
              </c:numCache>
            </c:numRef>
          </c:val>
        </c:ser>
        <c:gapWidth val="60"/>
        <c:overlap val="100"/>
        <c:axId val="99304953"/>
        <c:axId val="50794785"/>
      </c:barChart>
      <c:catAx>
        <c:axId val="9930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4785"/>
        <c:crossesAt val="0"/>
        <c:auto val="1"/>
        <c:lblAlgn val="ctr"/>
        <c:lblOffset val="100"/>
        <c:noMultiLvlLbl val="0"/>
      </c:catAx>
      <c:valAx>
        <c:axId val="507947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495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73544480671"/>
          <c:y val="0.299527605550635"/>
          <c:w val="0.128178854215184"/>
          <c:h val="0.19796279893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830912677067"/>
          <c:y val="0.1290036900369"/>
          <c:w val="0.497848305540613"/>
          <c:h val="0.766789667896679"/>
        </c:manualLayout>
      </c:layout>
      <c:pie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8b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77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 2'!$A$5:$A$7</c:f>
              <c:strCache>
                <c:ptCount val="3"/>
                <c:pt idx="0">
                  <c:v>Djurhållning</c:v>
                </c:pt>
                <c:pt idx="1">
                  <c:v>Växtodling av jordbruksgrödor</c:v>
                </c:pt>
                <c:pt idx="2">
                  <c:v>Trädgårdsodling växthus  </c:v>
                </c:pt>
              </c:strCache>
            </c:strRef>
          </c:cat>
          <c:val>
            <c:numRef>
              <c:f>'Figur 2'!$B$5:$B$7</c:f>
              <c:numCache>
                <c:formatCode>General</c:formatCode>
                <c:ptCount val="3"/>
                <c:pt idx="0">
                  <c:v>34.9206349206349</c:v>
                </c:pt>
                <c:pt idx="1">
                  <c:v>48.9795918367347</c:v>
                </c:pt>
                <c:pt idx="2">
                  <c:v>16.0997732426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ldioxid</a:t>
            </a:r>
          </a:p>
        </c:rich>
      </c:tx>
      <c:layout>
        <c:manualLayout>
          <c:xMode val="edge"/>
          <c:yMode val="edge"/>
          <c:x val="0.397668837847103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377899668609"/>
          <c:y val="0.0550197628458498"/>
          <c:w val="0.945720489086962"/>
          <c:h val="0.94498023715415"/>
        </c:manualLayout>
      </c:layout>
      <c:areaChart>
        <c:grouping val="stacked"/>
        <c:ser>
          <c:idx val="0"/>
          <c:order val="0"/>
          <c:tx>
            <c:strRef>
              <c:f>'Figur 3'!$A$4</c:f>
              <c:strCache>
                <c:ptCount val="1"/>
                <c:pt idx="0">
                  <c:v>Stationära källor</c:v>
                </c:pt>
              </c:strCache>
            </c:strRef>
          </c:tx>
          <c:spPr>
            <a:solidFill>
              <a:srgbClr val="556a2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3:$Q$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4:$Q$4</c:f>
              <c:numCache>
                <c:formatCode>General</c:formatCode>
                <c:ptCount val="16"/>
                <c:pt idx="0">
                  <c:v>0.41933757</c:v>
                </c:pt>
                <c:pt idx="1">
                  <c:v>0.404644025598298</c:v>
                </c:pt>
                <c:pt idx="2">
                  <c:v>0.41103278</c:v>
                </c:pt>
                <c:pt idx="3">
                  <c:v>0.406170767272727</c:v>
                </c:pt>
                <c:pt idx="4">
                  <c:v>0.39310378</c:v>
                </c:pt>
                <c:pt idx="5">
                  <c:v>0.3886684232</c:v>
                </c:pt>
                <c:pt idx="6">
                  <c:v>0.3750841325</c:v>
                </c:pt>
                <c:pt idx="7">
                  <c:v>0.35713333</c:v>
                </c:pt>
                <c:pt idx="8">
                  <c:v>0.363417628571429</c:v>
                </c:pt>
                <c:pt idx="9">
                  <c:v>0.378235356140687</c:v>
                </c:pt>
                <c:pt idx="10">
                  <c:v>0.418772189913545</c:v>
                </c:pt>
                <c:pt idx="11">
                  <c:v>0.423478822363112</c:v>
                </c:pt>
                <c:pt idx="12">
                  <c:v>0.420511629971182</c:v>
                </c:pt>
                <c:pt idx="13">
                  <c:v>0.413185055850144</c:v>
                </c:pt>
                <c:pt idx="14">
                  <c:v>0.292739323976945</c:v>
                </c:pt>
                <c:pt idx="15">
                  <c:v>0.265478015850144</c:v>
                </c:pt>
              </c:numCache>
            </c:numRef>
          </c:val>
        </c:ser>
        <c:ser>
          <c:idx val="1"/>
          <c:order val="1"/>
          <c:tx>
            <c:strRef>
              <c:f>'Figur 3'!$A$5</c:f>
              <c:strCache>
                <c:ptCount val="1"/>
                <c:pt idx="0">
                  <c:v>Mobila källor</c:v>
                </c:pt>
              </c:strCache>
            </c:strRef>
          </c:tx>
          <c:spPr>
            <a:solidFill>
              <a:srgbClr val="d9670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3:$Q$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5:$Q$5</c:f>
              <c:numCache>
                <c:formatCode>General</c:formatCode>
                <c:ptCount val="16"/>
                <c:pt idx="0">
                  <c:v>0.979818981362502</c:v>
                </c:pt>
                <c:pt idx="1">
                  <c:v>1.04355657284654</c:v>
                </c:pt>
                <c:pt idx="2">
                  <c:v>0.765922686596567</c:v>
                </c:pt>
                <c:pt idx="3">
                  <c:v>1.05346475169875</c:v>
                </c:pt>
                <c:pt idx="4">
                  <c:v>1.03843661748204</c:v>
                </c:pt>
                <c:pt idx="5">
                  <c:v>1.0620795166802</c:v>
                </c:pt>
                <c:pt idx="6">
                  <c:v>1.1007406773953</c:v>
                </c:pt>
                <c:pt idx="7">
                  <c:v>1.10347771442273</c:v>
                </c:pt>
                <c:pt idx="8">
                  <c:v>1.12842073117885</c:v>
                </c:pt>
                <c:pt idx="9">
                  <c:v>1.16166049086412</c:v>
                </c:pt>
                <c:pt idx="10">
                  <c:v>1.20344840214807</c:v>
                </c:pt>
                <c:pt idx="11">
                  <c:v>1.20251851763838</c:v>
                </c:pt>
                <c:pt idx="12">
                  <c:v>1.11757059978774</c:v>
                </c:pt>
                <c:pt idx="13">
                  <c:v>1.1441524847926</c:v>
                </c:pt>
                <c:pt idx="14">
                  <c:v>1.13402569348836</c:v>
                </c:pt>
                <c:pt idx="15">
                  <c:v>1.13644546399884</c:v>
                </c:pt>
              </c:numCache>
            </c:numRef>
          </c:val>
        </c:ser>
        <c:axId val="92614286"/>
        <c:axId val="38913100"/>
      </c:areaChart>
      <c:catAx>
        <c:axId val="92614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3100"/>
        <c:crossesAt val="0"/>
        <c:auto val="1"/>
        <c:lblAlgn val="ctr"/>
        <c:lblOffset val="100"/>
        <c:noMultiLvlLbl val="0"/>
      </c:catAx>
      <c:valAx>
        <c:axId val="3891310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ilj. ton</a:t>
                </a:r>
              </a:p>
            </c:rich>
          </c:tx>
          <c:layout>
            <c:manualLayout>
              <c:xMode val="edge"/>
              <c:yMode val="edge"/>
              <c:x val="0.124900011427265"/>
              <c:y val="0.1157312252964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4286"/>
        <c:crossesAt val="1"/>
        <c:crossBetween val="midCat"/>
        <c:majorUnit val="0.4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448634441778"/>
          <c:y val="0.123162055335968"/>
          <c:w val="0.342703691006742"/>
          <c:h val="0.12822134387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vaveldioxid</a:t>
            </a:r>
          </a:p>
        </c:rich>
      </c:tx>
      <c:layout>
        <c:manualLayout>
          <c:xMode val="edge"/>
          <c:yMode val="edge"/>
          <c:x val="0.406845369960124"/>
          <c:y val="0.0438234360114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97031457687"/>
          <c:y val="0.074468085106383"/>
          <c:w val="0.950598139122729"/>
          <c:h val="0.925531914893617"/>
        </c:manualLayout>
      </c:layout>
      <c:areaChart>
        <c:grouping val="stacked"/>
        <c:ser>
          <c:idx val="0"/>
          <c:order val="0"/>
          <c:tx>
            <c:strRef>
              <c:f>'Figur 3'!$A$8</c:f>
              <c:strCache>
                <c:ptCount val="1"/>
                <c:pt idx="0">
                  <c:v>Stationära källor</c:v>
                </c:pt>
              </c:strCache>
            </c:strRef>
          </c:tx>
          <c:spPr>
            <a:solidFill>
              <a:srgbClr val="556a2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7:$Q$7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8:$Q$8</c:f>
              <c:numCache>
                <c:formatCode>General</c:formatCode>
                <c:ptCount val="16"/>
                <c:pt idx="0">
                  <c:v>0.46175</c:v>
                </c:pt>
                <c:pt idx="1">
                  <c:v>0.41595</c:v>
                </c:pt>
                <c:pt idx="2">
                  <c:v>0.43367</c:v>
                </c:pt>
                <c:pt idx="3">
                  <c:v>0.34337</c:v>
                </c:pt>
                <c:pt idx="4">
                  <c:v>0.32575</c:v>
                </c:pt>
                <c:pt idx="5">
                  <c:v>0.23992</c:v>
                </c:pt>
                <c:pt idx="6">
                  <c:v>0.22406</c:v>
                </c:pt>
                <c:pt idx="7">
                  <c:v>0.19447</c:v>
                </c:pt>
                <c:pt idx="8">
                  <c:v>0.176595</c:v>
                </c:pt>
                <c:pt idx="9">
                  <c:v>0.188725</c:v>
                </c:pt>
                <c:pt idx="10">
                  <c:v>0.181845</c:v>
                </c:pt>
                <c:pt idx="11">
                  <c:v>0.183675</c:v>
                </c:pt>
                <c:pt idx="12">
                  <c:v>0.181845</c:v>
                </c:pt>
                <c:pt idx="13">
                  <c:v>0.188345</c:v>
                </c:pt>
                <c:pt idx="14">
                  <c:v>0.145475</c:v>
                </c:pt>
                <c:pt idx="15">
                  <c:v>0.147405</c:v>
                </c:pt>
              </c:numCache>
            </c:numRef>
          </c:val>
        </c:ser>
        <c:ser>
          <c:idx val="1"/>
          <c:order val="1"/>
          <c:tx>
            <c:strRef>
              <c:f>'Figur 3'!$A$9</c:f>
              <c:strCache>
                <c:ptCount val="1"/>
                <c:pt idx="0">
                  <c:v>Mobila källor</c:v>
                </c:pt>
              </c:strCache>
            </c:strRef>
          </c:tx>
          <c:spPr>
            <a:solidFill>
              <a:srgbClr val="d9670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7:$Q$7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9:$Q$9</c:f>
              <c:numCache>
                <c:formatCode>General</c:formatCode>
                <c:ptCount val="16"/>
                <c:pt idx="0">
                  <c:v>0.169543840260469</c:v>
                </c:pt>
                <c:pt idx="1">
                  <c:v>0.201683750309376</c:v>
                </c:pt>
                <c:pt idx="2">
                  <c:v>0.143966018371319</c:v>
                </c:pt>
                <c:pt idx="3">
                  <c:v>0.0924988131397317</c:v>
                </c:pt>
                <c:pt idx="4">
                  <c:v>0.0317368773749929</c:v>
                </c:pt>
                <c:pt idx="5">
                  <c:v>0.0311453571758106</c:v>
                </c:pt>
                <c:pt idx="6">
                  <c:v>0.0262160882602623</c:v>
                </c:pt>
                <c:pt idx="7">
                  <c:v>0.0132214464580714</c:v>
                </c:pt>
                <c:pt idx="8">
                  <c:v>0.00893600921794701</c:v>
                </c:pt>
                <c:pt idx="9">
                  <c:v>0.00795904499770313</c:v>
                </c:pt>
                <c:pt idx="10">
                  <c:v>0.00684960826747943</c:v>
                </c:pt>
                <c:pt idx="11">
                  <c:v>0.00506884332640548</c:v>
                </c:pt>
                <c:pt idx="12">
                  <c:v>0.00519036151918637</c:v>
                </c:pt>
                <c:pt idx="13">
                  <c:v>0.00469744466029611</c:v>
                </c:pt>
                <c:pt idx="14">
                  <c:v>0.00419011679725438</c:v>
                </c:pt>
                <c:pt idx="15">
                  <c:v>0.00440467800933357</c:v>
                </c:pt>
              </c:numCache>
            </c:numRef>
          </c:val>
        </c:ser>
        <c:axId val="84297602"/>
        <c:axId val="44282497"/>
      </c:areaChart>
      <c:catAx>
        <c:axId val="8429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2497"/>
        <c:crossesAt val="0"/>
        <c:auto val="1"/>
        <c:lblAlgn val="ctr"/>
        <c:lblOffset val="100"/>
        <c:noMultiLvlLbl val="0"/>
      </c:catAx>
      <c:valAx>
        <c:axId val="44282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Tusen ton</a:t>
                </a:r>
              </a:p>
            </c:rich>
          </c:tx>
          <c:layout>
            <c:manualLayout>
              <c:xMode val="edge"/>
              <c:yMode val="edge"/>
              <c:x val="0.121067789100576"/>
              <c:y val="0.14036201968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7602"/>
        <c:crossesAt val="1"/>
        <c:crossBetween val="midCat"/>
        <c:majorUnit val="0.2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743907842269"/>
          <c:y val="0.156081295649413"/>
          <c:w val="0.257864421798848"/>
          <c:h val="0.128771038424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väveoxider</a:t>
            </a:r>
          </a:p>
        </c:rich>
      </c:tx>
      <c:layout>
        <c:manualLayout>
          <c:xMode val="edge"/>
          <c:yMode val="edge"/>
          <c:x val="0.358511463063462"/>
          <c:y val="0.043816478806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724997231144"/>
          <c:y val="0.0709636450230196"/>
          <c:w val="0.961236017277661"/>
          <c:h val="0.92903635497698"/>
        </c:manualLayout>
      </c:layout>
      <c:areaChart>
        <c:grouping val="stacked"/>
        <c:ser>
          <c:idx val="0"/>
          <c:order val="0"/>
          <c:tx>
            <c:strRef>
              <c:f>'Figur 3'!$A$12</c:f>
              <c:strCache>
                <c:ptCount val="1"/>
                <c:pt idx="0">
                  <c:v>Stationära källor</c:v>
                </c:pt>
              </c:strCache>
            </c:strRef>
          </c:tx>
          <c:spPr>
            <a:solidFill>
              <a:srgbClr val="556a2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11:$Q$11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12:$Q$12</c:f>
              <c:numCache>
                <c:formatCode>General</c:formatCode>
                <c:ptCount val="16"/>
                <c:pt idx="0">
                  <c:v>0.730045</c:v>
                </c:pt>
                <c:pt idx="1">
                  <c:v>0.681997592625421</c:v>
                </c:pt>
                <c:pt idx="2">
                  <c:v>0.64114</c:v>
                </c:pt>
                <c:pt idx="3">
                  <c:v>0.630781818181818</c:v>
                </c:pt>
                <c:pt idx="4">
                  <c:v>0.61934</c:v>
                </c:pt>
                <c:pt idx="5">
                  <c:v>0.5822716</c:v>
                </c:pt>
                <c:pt idx="6">
                  <c:v>0.57123875</c:v>
                </c:pt>
                <c:pt idx="7">
                  <c:v>0.557435</c:v>
                </c:pt>
                <c:pt idx="8">
                  <c:v>0.553111020408163</c:v>
                </c:pt>
                <c:pt idx="9">
                  <c:v>0.571201394885321</c:v>
                </c:pt>
                <c:pt idx="10">
                  <c:v>0.589929884726225</c:v>
                </c:pt>
                <c:pt idx="11">
                  <c:v>0.593636484149856</c:v>
                </c:pt>
                <c:pt idx="12">
                  <c:v>0.591566628242075</c:v>
                </c:pt>
                <c:pt idx="13">
                  <c:v>0.64756446685879</c:v>
                </c:pt>
                <c:pt idx="14">
                  <c:v>0.61509530259366</c:v>
                </c:pt>
                <c:pt idx="15">
                  <c:v>0.66440446685879</c:v>
                </c:pt>
              </c:numCache>
            </c:numRef>
          </c:val>
        </c:ser>
        <c:ser>
          <c:idx val="1"/>
          <c:order val="1"/>
          <c:tx>
            <c:strRef>
              <c:f>'Figur 3'!$A$13</c:f>
              <c:strCache>
                <c:ptCount val="1"/>
                <c:pt idx="0">
                  <c:v>Mobila källor</c:v>
                </c:pt>
              </c:strCache>
            </c:strRef>
          </c:tx>
          <c:spPr>
            <a:solidFill>
              <a:srgbClr val="d9670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11:$Q$11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Figur 3'!$B$13:$Q$13</c:f>
              <c:numCache>
                <c:formatCode>General</c:formatCode>
                <c:ptCount val="16"/>
                <c:pt idx="0">
                  <c:v>9.58033845580044</c:v>
                </c:pt>
                <c:pt idx="1">
                  <c:v>9.98754648795718</c:v>
                </c:pt>
                <c:pt idx="2">
                  <c:v>7.61124808282151</c:v>
                </c:pt>
                <c:pt idx="3">
                  <c:v>9.47651227037026</c:v>
                </c:pt>
                <c:pt idx="4">
                  <c:v>9.12650630821733</c:v>
                </c:pt>
                <c:pt idx="5">
                  <c:v>9.04666010536918</c:v>
                </c:pt>
                <c:pt idx="6">
                  <c:v>8.9767792744387</c:v>
                </c:pt>
                <c:pt idx="7">
                  <c:v>8.77571188885326</c:v>
                </c:pt>
                <c:pt idx="8">
                  <c:v>8.42089035986444</c:v>
                </c:pt>
                <c:pt idx="9">
                  <c:v>8.18452020037875</c:v>
                </c:pt>
                <c:pt idx="10">
                  <c:v>7.94771079224911</c:v>
                </c:pt>
                <c:pt idx="11">
                  <c:v>7.50568412822334</c:v>
                </c:pt>
                <c:pt idx="12">
                  <c:v>6.97007111571159</c:v>
                </c:pt>
                <c:pt idx="13">
                  <c:v>6.78743265369367</c:v>
                </c:pt>
                <c:pt idx="14">
                  <c:v>6.54809643832326</c:v>
                </c:pt>
                <c:pt idx="15">
                  <c:v>6.306861198396</c:v>
                </c:pt>
              </c:numCache>
            </c:numRef>
          </c:val>
        </c:ser>
        <c:axId val="23387543"/>
        <c:axId val="17979809"/>
      </c:areaChart>
      <c:catAx>
        <c:axId val="2338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9809"/>
        <c:crossesAt val="0"/>
        <c:auto val="1"/>
        <c:lblAlgn val="ctr"/>
        <c:lblOffset val="100"/>
        <c:noMultiLvlLbl val="0"/>
      </c:catAx>
      <c:valAx>
        <c:axId val="17979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Tusen ton</a:t>
                </a:r>
              </a:p>
            </c:rich>
          </c:tx>
          <c:layout>
            <c:manualLayout>
              <c:xMode val="edge"/>
              <c:yMode val="edge"/>
              <c:x val="0.0970207110421974"/>
              <c:y val="0.132401968566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754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4796765976299"/>
          <c:y val="0.143673598983966"/>
          <c:w val="0.300808505925352"/>
          <c:h val="0.112081282743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a.  Sverige</a:t>
            </a:r>
          </a:p>
        </c:rich>
      </c:tx>
      <c:layout>
        <c:manualLayout>
          <c:xMode val="edge"/>
          <c:yMode val="edge"/>
          <c:x val="0.490499648135116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40065681445"/>
          <c:y val="0.13878855237566"/>
          <c:w val="0.944991789819376"/>
          <c:h val="0.861211447624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4'!$B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6</c:f>
              <c:strCache>
                <c:ptCount val="2"/>
                <c:pt idx="0">
                  <c:v>Förnybar energi</c:v>
                </c:pt>
                <c:pt idx="1">
                  <c:v>Fossil energi</c:v>
                </c:pt>
              </c:strCache>
            </c:strRef>
          </c:cat>
          <c:val>
            <c:numRef>
              <c:f>'Figur 4'!$B$5:$B$6</c:f>
              <c:numCache>
                <c:formatCode>General</c:formatCode>
                <c:ptCount val="2"/>
                <c:pt idx="0">
                  <c:v>34.4</c:v>
                </c:pt>
                <c:pt idx="1">
                  <c:v>65.6</c:v>
                </c:pt>
              </c:numCache>
            </c:numRef>
          </c:val>
        </c:ser>
        <c:ser>
          <c:idx val="1"/>
          <c:order val="1"/>
          <c:tx>
            <c:strRef>
              <c:f>'Figur 4'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6</c:f>
              <c:strCache>
                <c:ptCount val="2"/>
                <c:pt idx="0">
                  <c:v>Förnybar energi</c:v>
                </c:pt>
                <c:pt idx="1">
                  <c:v>Fossil energi</c:v>
                </c:pt>
              </c:strCache>
            </c:strRef>
          </c:cat>
          <c:val>
            <c:numRef>
              <c:f>'Figur 4'!$C$5:$C$6</c:f>
              <c:numCache>
                <c:formatCode>General</c:formatCode>
                <c:ptCount val="2"/>
                <c:pt idx="0">
                  <c:v>60.5</c:v>
                </c:pt>
                <c:pt idx="1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'Figur 4'!$D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6</c:f>
              <c:strCache>
                <c:ptCount val="2"/>
                <c:pt idx="0">
                  <c:v>Förnybar energi</c:v>
                </c:pt>
                <c:pt idx="1">
                  <c:v>Fossil energi</c:v>
                </c:pt>
              </c:strCache>
            </c:strRef>
          </c:cat>
          <c:val>
            <c:numRef>
              <c:f>'Figur 4'!$D$5:$D$6</c:f>
              <c:numCache>
                <c:formatCode>General</c:formatCode>
                <c:ptCount val="2"/>
                <c:pt idx="0">
                  <c:v>76.7</c:v>
                </c:pt>
                <c:pt idx="1">
                  <c:v>23.3</c:v>
                </c:pt>
              </c:numCache>
            </c:numRef>
          </c:val>
        </c:ser>
        <c:gapWidth val="150"/>
        <c:overlap val="0"/>
        <c:axId val="36767811"/>
        <c:axId val="1202535"/>
      </c:barChart>
      <c:catAx>
        <c:axId val="3676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535"/>
        <c:crossesAt val="0"/>
        <c:auto val="1"/>
        <c:lblAlgn val="ctr"/>
        <c:lblOffset val="100"/>
        <c:noMultiLvlLbl val="0"/>
      </c:catAx>
      <c:valAx>
        <c:axId val="120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67065446868403"/>
              <c:y val="0.79549874965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781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998357963875"/>
          <c:y val="0.328841344818005"/>
          <c:w val="0.119985925404645"/>
          <c:h val="0.303834398444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b.  Nederländerna</a:t>
            </a:r>
          </a:p>
        </c:rich>
      </c:tx>
      <c:layout>
        <c:manualLayout>
          <c:xMode val="edge"/>
          <c:yMode val="edge"/>
          <c:x val="0.34278778586942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44550913505"/>
          <c:y val="0.129549574675777"/>
          <c:w val="0.850517439632043"/>
          <c:h val="0.853995258680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F$5:$F$7</c:f>
              <c:strCache>
                <c:ptCount val="3"/>
                <c:pt idx="0">
                  <c:v>Spillvärme</c:v>
                </c:pt>
                <c:pt idx="1">
                  <c:v>Elektricitet</c:v>
                </c:pt>
                <c:pt idx="2">
                  <c:v>Naturgas</c:v>
                </c:pt>
              </c:strCache>
            </c:strRef>
          </c:cat>
          <c:val>
            <c:numRef>
              <c:f>'Figur 4'!$G$5:$G$7</c:f>
              <c:numCache>
                <c:formatCode>General</c:formatCode>
                <c:ptCount val="3"/>
                <c:pt idx="0">
                  <c:v>6</c:v>
                </c:pt>
                <c:pt idx="1">
                  <c:v>-15</c:v>
                </c:pt>
                <c:pt idx="2">
                  <c:v>109</c:v>
                </c:pt>
              </c:numCache>
            </c:numRef>
          </c:val>
        </c:ser>
        <c:gapWidth val="150"/>
        <c:overlap val="0"/>
        <c:axId val="17412843"/>
        <c:axId val="44195283"/>
      </c:barChart>
      <c:catAx>
        <c:axId val="1741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5283"/>
        <c:crossesAt val="0"/>
        <c:auto val="1"/>
        <c:lblAlgn val="ctr"/>
        <c:lblOffset val="100"/>
        <c:noMultiLvlLbl val="0"/>
      </c:catAx>
      <c:valAx>
        <c:axId val="4419528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36552957710489"/>
              <c:y val="0.787756240412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284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c.  Finland</a:t>
            </a:r>
          </a:p>
        </c:rich>
      </c:tx>
      <c:layout>
        <c:manualLayout>
          <c:xMode val="edge"/>
          <c:yMode val="edge"/>
          <c:x val="0.41020510255127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413749825687"/>
          <c:w val="1"/>
          <c:h val="0.876586250174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I$5:$I$11</c:f>
              <c:strCache>
                <c:ptCount val="7"/>
                <c:pt idx="0">
                  <c:v>Övrigt </c:v>
                </c:pt>
                <c:pt idx="1">
                  <c:v>Gasol</c:v>
                </c:pt>
                <c:pt idx="2">
                  <c:v>Fjärrvärme</c:v>
                </c:pt>
                <c:pt idx="3">
                  <c:v>Torvbaserade bränslen</c:v>
                </c:pt>
                <c:pt idx="4">
                  <c:v>Träbaserade bränslen</c:v>
                </c:pt>
                <c:pt idx="5">
                  <c:v>El</c:v>
                </c:pt>
                <c:pt idx="6">
                  <c:v>Eldningsolja*</c:v>
                </c:pt>
              </c:strCache>
            </c:strRef>
          </c:cat>
          <c:val>
            <c:numRef>
              <c:f>'Figur 4'!$J$5:$J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8</c:v>
                </c:pt>
                <c:pt idx="4">
                  <c:v>3</c:v>
                </c:pt>
                <c:pt idx="5">
                  <c:v>22</c:v>
                </c:pt>
                <c:pt idx="6">
                  <c:v>51</c:v>
                </c:pt>
              </c:numCache>
            </c:numRef>
          </c:val>
        </c:ser>
        <c:gapWidth val="60"/>
        <c:overlap val="0"/>
        <c:axId val="11101462"/>
        <c:axId val="82852688"/>
      </c:barChart>
      <c:catAx>
        <c:axId val="1110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2688"/>
        <c:crossesAt val="0"/>
        <c:auto val="1"/>
        <c:lblAlgn val="ctr"/>
        <c:lblOffset val="100"/>
        <c:noMultiLvlLbl val="0"/>
      </c:catAx>
      <c:valAx>
        <c:axId val="82852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04852426213107"/>
              <c:y val="0.816064705062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146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20</xdr:colOff>
      <xdr:row>25</xdr:row>
      <xdr:rowOff>9360</xdr:rowOff>
    </xdr:to>
    <xdr:graphicFrame>
      <xdr:nvGraphicFramePr>
        <xdr:cNvPr id="0" name="Diagram 1"/>
        <xdr:cNvGraphicFramePr/>
      </xdr:nvGraphicFramePr>
      <xdr:xfrm>
        <a:off x="905400" y="1666800"/>
        <a:ext cx="3864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9720</xdr:rowOff>
    </xdr:from>
    <xdr:to>
      <xdr:col>15</xdr:col>
      <xdr:colOff>212040</xdr:colOff>
      <xdr:row>14</xdr:row>
      <xdr:rowOff>133560</xdr:rowOff>
    </xdr:to>
    <xdr:sp>
      <xdr:nvSpPr>
        <xdr:cNvPr id="1" name="textruta 2"/>
        <xdr:cNvSpPr/>
      </xdr:nvSpPr>
      <xdr:spPr>
        <a:xfrm>
          <a:off x="5412600" y="1676520"/>
          <a:ext cx="4719240" cy="7714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Anm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 I uppgifterna ingår jord- och trädgårdsbrukets energianvändning (exkl. biobränslen &amp; fjärrvärme), t.ex. energiåtgång för produktion av livsmedel,  entreprenadverksamhet och körning av personbilar registrerade på jordbruksverksamhet. Upgifterna beräknas utifrån energibalanse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2</xdr:row>
      <xdr:rowOff>0</xdr:rowOff>
    </xdr:from>
    <xdr:to>
      <xdr:col>3</xdr:col>
      <xdr:colOff>352800</xdr:colOff>
      <xdr:row>27</xdr:row>
      <xdr:rowOff>9720</xdr:rowOff>
    </xdr:to>
    <xdr:graphicFrame>
      <xdr:nvGraphicFramePr>
        <xdr:cNvPr id="2" name="Diagram 2"/>
        <xdr:cNvGraphicFramePr/>
      </xdr:nvGraphicFramePr>
      <xdr:xfrm>
        <a:off x="171720" y="1962000"/>
        <a:ext cx="4015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6</xdr:row>
      <xdr:rowOff>9360</xdr:rowOff>
    </xdr:from>
    <xdr:to>
      <xdr:col>4</xdr:col>
      <xdr:colOff>10440</xdr:colOff>
      <xdr:row>30</xdr:row>
      <xdr:rowOff>19080</xdr:rowOff>
    </xdr:to>
    <xdr:graphicFrame>
      <xdr:nvGraphicFramePr>
        <xdr:cNvPr id="3" name="Diagram 3"/>
        <xdr:cNvGraphicFramePr/>
      </xdr:nvGraphicFramePr>
      <xdr:xfrm>
        <a:off x="271800" y="2914560"/>
        <a:ext cx="3150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16</xdr:row>
      <xdr:rowOff>0</xdr:rowOff>
    </xdr:from>
    <xdr:to>
      <xdr:col>9</xdr:col>
      <xdr:colOff>643680</xdr:colOff>
      <xdr:row>29</xdr:row>
      <xdr:rowOff>162000</xdr:rowOff>
    </xdr:to>
    <xdr:graphicFrame>
      <xdr:nvGraphicFramePr>
        <xdr:cNvPr id="4" name="Diagram 4"/>
        <xdr:cNvGraphicFramePr/>
      </xdr:nvGraphicFramePr>
      <xdr:xfrm>
        <a:off x="4024800" y="2905200"/>
        <a:ext cx="3249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33960</xdr:colOff>
      <xdr:row>15</xdr:row>
      <xdr:rowOff>152280</xdr:rowOff>
    </xdr:from>
    <xdr:to>
      <xdr:col>16</xdr:col>
      <xdr:colOff>20520</xdr:colOff>
      <xdr:row>29</xdr:row>
      <xdr:rowOff>152640</xdr:rowOff>
    </xdr:to>
    <xdr:graphicFrame>
      <xdr:nvGraphicFramePr>
        <xdr:cNvPr id="5" name="Diagram 5"/>
        <xdr:cNvGraphicFramePr/>
      </xdr:nvGraphicFramePr>
      <xdr:xfrm>
        <a:off x="7908480" y="2895480"/>
        <a:ext cx="32500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4</xdr:row>
      <xdr:rowOff>0</xdr:rowOff>
    </xdr:from>
    <xdr:to>
      <xdr:col>3</xdr:col>
      <xdr:colOff>383400</xdr:colOff>
      <xdr:row>29</xdr:row>
      <xdr:rowOff>162000</xdr:rowOff>
    </xdr:to>
    <xdr:graphicFrame>
      <xdr:nvGraphicFramePr>
        <xdr:cNvPr id="6" name="Diagram 2"/>
        <xdr:cNvGraphicFramePr/>
      </xdr:nvGraphicFramePr>
      <xdr:xfrm>
        <a:off x="282240" y="2286000"/>
        <a:ext cx="3069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744840</xdr:colOff>
      <xdr:row>29</xdr:row>
      <xdr:rowOff>152280</xdr:rowOff>
    </xdr:to>
    <xdr:graphicFrame>
      <xdr:nvGraphicFramePr>
        <xdr:cNvPr id="7" name="Diagram 3"/>
        <xdr:cNvGraphicFramePr/>
      </xdr:nvGraphicFramePr>
      <xdr:xfrm>
        <a:off x="3722400" y="2286000"/>
        <a:ext cx="2817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1680</xdr:colOff>
      <xdr:row>14</xdr:row>
      <xdr:rowOff>0</xdr:rowOff>
    </xdr:from>
    <xdr:to>
      <xdr:col>10</xdr:col>
      <xdr:colOff>352800</xdr:colOff>
      <xdr:row>29</xdr:row>
      <xdr:rowOff>152280</xdr:rowOff>
    </xdr:to>
    <xdr:graphicFrame>
      <xdr:nvGraphicFramePr>
        <xdr:cNvPr id="9" name="Diagram 5"/>
        <xdr:cNvGraphicFramePr/>
      </xdr:nvGraphicFramePr>
      <xdr:xfrm>
        <a:off x="6851160" y="2286000"/>
        <a:ext cx="2878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193432988374</cdr:x>
      <cdr:y>0.510528517640496</cdr:y>
    </cdr:from>
    <cdr:to>
      <cdr:x>1.01980324517695</cdr:x>
      <cdr:y>0.857481522800167</cdr:y>
    </cdr:to>
    <cdr:sp>
      <cdr:nvSpPr>
        <cdr:cNvPr id="8" name="textruta 1"/>
        <cdr:cNvSpPr/>
      </cdr:nvSpPr>
      <cdr:spPr>
        <a:xfrm>
          <a:off x="2305440" y="1317960"/>
          <a:ext cx="56808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5" t="s">
        <v>13</v>
      </c>
      <c r="O4" s="4" t="s">
        <v>14</v>
      </c>
      <c r="P4" s="4" t="s">
        <v>15</v>
      </c>
      <c r="Q4" s="4" t="s">
        <v>16</v>
      </c>
    </row>
    <row r="5" customFormat="false" ht="13.5" hidden="false" customHeight="false" outlineLevel="0" collapsed="false">
      <c r="A5" s="6" t="s">
        <v>17</v>
      </c>
      <c r="B5" s="7" t="n">
        <v>5.35112793297377</v>
      </c>
      <c r="C5" s="7" t="n">
        <v>5.54871820244495</v>
      </c>
      <c r="D5" s="7" t="n">
        <v>4.52414091257429</v>
      </c>
      <c r="E5" s="7" t="n">
        <v>5.63087472747281</v>
      </c>
      <c r="F5" s="7" t="n">
        <v>5.51228877112286</v>
      </c>
      <c r="G5" s="7" t="n">
        <v>5.59668133051054</v>
      </c>
      <c r="H5" s="7" t="n">
        <v>5.70012016253308</v>
      </c>
      <c r="I5" s="7" t="n">
        <v>5.64581166099579</v>
      </c>
      <c r="J5" s="7" t="n">
        <v>5.77482613583431</v>
      </c>
      <c r="K5" s="7" t="n">
        <v>5.96567910189068</v>
      </c>
      <c r="L5" s="7" t="n">
        <v>6.30159144562468</v>
      </c>
      <c r="M5" s="7" t="n">
        <v>6.33515925235621</v>
      </c>
      <c r="N5" s="7" t="n">
        <v>5.98907213391303</v>
      </c>
      <c r="O5" s="7" t="n">
        <v>6.06499740099958</v>
      </c>
      <c r="P5" s="7" t="n">
        <v>5.55615820203858</v>
      </c>
      <c r="Q5" s="7" t="n">
        <v>5.44434551071337</v>
      </c>
    </row>
    <row r="6" customFormat="false" ht="12.75" hidden="false" customHeight="false" outlineLevel="0" collapsed="false">
      <c r="A6" s="8" t="s">
        <v>18</v>
      </c>
      <c r="B6" s="9" t="n">
        <v>1.64501316</v>
      </c>
      <c r="C6" s="9" t="n">
        <v>1.616012928</v>
      </c>
      <c r="D6" s="9" t="n">
        <v>1.66913572861071</v>
      </c>
      <c r="E6" s="9" t="n">
        <v>1.7814480611959</v>
      </c>
      <c r="F6" s="9" t="n">
        <v>1.77733620176259</v>
      </c>
      <c r="G6" s="9" t="n">
        <v>1.54837730335603</v>
      </c>
      <c r="H6" s="9" t="n">
        <v>1.54221034505604</v>
      </c>
      <c r="I6" s="9" t="n">
        <v>1.43427118680024</v>
      </c>
      <c r="J6" s="9" t="n">
        <v>1.58323314544748</v>
      </c>
      <c r="K6" s="9" t="n">
        <v>1.58284954437549</v>
      </c>
      <c r="L6" s="9" t="n">
        <v>1.49167707684135</v>
      </c>
      <c r="M6" s="9" t="n">
        <v>1.50241186256268</v>
      </c>
      <c r="N6" s="9" t="n">
        <v>1.87254430726354</v>
      </c>
      <c r="O6" s="9" t="n">
        <v>1.57950488406624</v>
      </c>
      <c r="P6" s="9" t="n">
        <v>1.43156886520675</v>
      </c>
      <c r="Q6" s="9" t="n">
        <v>1.30018329450736</v>
      </c>
    </row>
    <row r="8" customFormat="false" ht="12.75" hidden="false" customHeight="false" outlineLevel="0" collapsed="false">
      <c r="A8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20</v>
      </c>
    </row>
    <row r="3" customFormat="false" ht="12.75" hidden="false" customHeight="false" outlineLevel="0" collapsed="false">
      <c r="A3" s="2"/>
      <c r="B3" s="2"/>
      <c r="C3" s="2"/>
    </row>
    <row r="4" customFormat="false" ht="13.5" hidden="false" customHeight="false" outlineLevel="0" collapsed="false">
      <c r="A4" s="3"/>
      <c r="B4" s="4" t="s">
        <v>21</v>
      </c>
      <c r="C4" s="4" t="s">
        <v>22</v>
      </c>
    </row>
    <row r="5" customFormat="false" ht="13.5" hidden="false" customHeight="false" outlineLevel="0" collapsed="false">
      <c r="A5" s="6" t="s">
        <v>23</v>
      </c>
      <c r="B5" s="11" t="n">
        <f aca="false">SUM(C5/C8*100)</f>
        <v>34.9206349206349</v>
      </c>
      <c r="C5" s="7" t="n">
        <v>1.54</v>
      </c>
    </row>
    <row r="6" customFormat="false" ht="12.75" hidden="false" customHeight="false" outlineLevel="0" collapsed="false">
      <c r="A6" s="8" t="s">
        <v>24</v>
      </c>
      <c r="B6" s="12" t="n">
        <f aca="false">SUM(C6/C8*100)</f>
        <v>48.9795918367347</v>
      </c>
      <c r="C6" s="9" t="n">
        <v>2.16</v>
      </c>
    </row>
    <row r="7" customFormat="false" ht="12.75" hidden="false" customHeight="false" outlineLevel="0" collapsed="false">
      <c r="A7" s="6" t="s">
        <v>25</v>
      </c>
      <c r="B7" s="11" t="n">
        <f aca="false">SUM(C7/C8*100)</f>
        <v>16.0997732426304</v>
      </c>
      <c r="C7" s="7" t="n">
        <v>0.71</v>
      </c>
    </row>
    <row r="8" customFormat="false" ht="12.75" hidden="false" customHeight="false" outlineLevel="0" collapsed="false">
      <c r="A8" s="8" t="s">
        <v>26</v>
      </c>
      <c r="B8" s="13" t="n">
        <f aca="false">SUM(B5:B7)</f>
        <v>100</v>
      </c>
      <c r="C8" s="14" t="n">
        <v>4.41</v>
      </c>
    </row>
    <row r="10" customFormat="false" ht="12.75" hidden="false" customHeight="false" outlineLevel="0" collapsed="false">
      <c r="A10" s="1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29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  <c r="O3" s="4" t="s">
        <v>14</v>
      </c>
      <c r="P3" s="4" t="s">
        <v>15</v>
      </c>
      <c r="Q3" s="4" t="s">
        <v>16</v>
      </c>
    </row>
    <row r="4" customFormat="false" ht="15" hidden="false" customHeight="true" outlineLevel="0" collapsed="false">
      <c r="A4" s="15" t="s">
        <v>30</v>
      </c>
      <c r="B4" s="9" t="n">
        <v>0.41933757</v>
      </c>
      <c r="C4" s="9" t="n">
        <v>0.404644025598298</v>
      </c>
      <c r="D4" s="9" t="n">
        <v>0.41103278</v>
      </c>
      <c r="E4" s="9" t="n">
        <v>0.406170767272727</v>
      </c>
      <c r="F4" s="9" t="n">
        <v>0.39310378</v>
      </c>
      <c r="G4" s="9" t="n">
        <v>0.3886684232</v>
      </c>
      <c r="H4" s="9" t="n">
        <v>0.3750841325</v>
      </c>
      <c r="I4" s="9" t="n">
        <v>0.35713333</v>
      </c>
      <c r="J4" s="9" t="n">
        <v>0.363417628571429</v>
      </c>
      <c r="K4" s="9" t="n">
        <v>0.378235356140687</v>
      </c>
      <c r="L4" s="9" t="n">
        <v>0.418772189913545</v>
      </c>
      <c r="M4" s="9" t="n">
        <v>0.423478822363112</v>
      </c>
      <c r="N4" s="9" t="n">
        <v>0.420511629971182</v>
      </c>
      <c r="O4" s="9" t="n">
        <v>0.413185055850144</v>
      </c>
      <c r="P4" s="9" t="n">
        <v>0.292739323976945</v>
      </c>
      <c r="Q4" s="9" t="n">
        <v>0.265478015850144</v>
      </c>
    </row>
    <row r="5" customFormat="false" ht="15" hidden="false" customHeight="true" outlineLevel="0" collapsed="false">
      <c r="A5" s="16" t="s">
        <v>31</v>
      </c>
      <c r="B5" s="7" t="n">
        <v>0.979818981362502</v>
      </c>
      <c r="C5" s="7" t="n">
        <v>1.04355657284654</v>
      </c>
      <c r="D5" s="7" t="n">
        <v>0.765922686596567</v>
      </c>
      <c r="E5" s="7" t="n">
        <v>1.05346475169875</v>
      </c>
      <c r="F5" s="7" t="n">
        <v>1.03843661748204</v>
      </c>
      <c r="G5" s="7" t="n">
        <v>1.0620795166802</v>
      </c>
      <c r="H5" s="7" t="n">
        <v>1.1007406773953</v>
      </c>
      <c r="I5" s="7" t="n">
        <v>1.10347771442273</v>
      </c>
      <c r="J5" s="7" t="n">
        <v>1.12842073117885</v>
      </c>
      <c r="K5" s="7" t="n">
        <v>1.16166049086412</v>
      </c>
      <c r="L5" s="7" t="n">
        <v>1.20344840214807</v>
      </c>
      <c r="M5" s="7" t="n">
        <v>1.20251851763838</v>
      </c>
      <c r="N5" s="7" t="n">
        <v>1.11757059978774</v>
      </c>
      <c r="O5" s="7" t="n">
        <v>1.1441524847926</v>
      </c>
      <c r="P5" s="7" t="n">
        <v>1.13402569348836</v>
      </c>
      <c r="Q5" s="7" t="n">
        <v>1.13644546399884</v>
      </c>
    </row>
    <row r="6" customFormat="false" ht="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5" hidden="false" customHeight="true" outlineLevel="0" collapsed="false">
      <c r="A7" s="3" t="s">
        <v>32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5" t="s">
        <v>13</v>
      </c>
      <c r="O7" s="4" t="s">
        <v>14</v>
      </c>
      <c r="P7" s="4" t="s">
        <v>15</v>
      </c>
      <c r="Q7" s="4" t="s">
        <v>16</v>
      </c>
    </row>
    <row r="8" customFormat="false" ht="15" hidden="false" customHeight="true" outlineLevel="0" collapsed="false">
      <c r="A8" s="15" t="s">
        <v>30</v>
      </c>
      <c r="B8" s="9" t="n">
        <v>0.46175</v>
      </c>
      <c r="C8" s="9" t="n">
        <v>0.41595</v>
      </c>
      <c r="D8" s="9" t="n">
        <v>0.43367</v>
      </c>
      <c r="E8" s="9" t="n">
        <v>0.34337</v>
      </c>
      <c r="F8" s="9" t="n">
        <v>0.32575</v>
      </c>
      <c r="G8" s="9" t="n">
        <v>0.23992</v>
      </c>
      <c r="H8" s="9" t="n">
        <v>0.22406</v>
      </c>
      <c r="I8" s="9" t="n">
        <v>0.19447</v>
      </c>
      <c r="J8" s="9" t="n">
        <v>0.176595</v>
      </c>
      <c r="K8" s="9" t="n">
        <v>0.188725</v>
      </c>
      <c r="L8" s="9" t="n">
        <v>0.181845</v>
      </c>
      <c r="M8" s="9" t="n">
        <v>0.183675</v>
      </c>
      <c r="N8" s="9" t="n">
        <v>0.181845</v>
      </c>
      <c r="O8" s="9" t="n">
        <v>0.188345</v>
      </c>
      <c r="P8" s="9" t="n">
        <v>0.145475</v>
      </c>
      <c r="Q8" s="9" t="n">
        <v>0.147405</v>
      </c>
    </row>
    <row r="9" customFormat="false" ht="15" hidden="false" customHeight="true" outlineLevel="0" collapsed="false">
      <c r="A9" s="16" t="s">
        <v>31</v>
      </c>
      <c r="B9" s="7" t="n">
        <v>0.169543840260469</v>
      </c>
      <c r="C9" s="7" t="n">
        <v>0.201683750309376</v>
      </c>
      <c r="D9" s="7" t="n">
        <v>0.143966018371319</v>
      </c>
      <c r="E9" s="7" t="n">
        <v>0.0924988131397317</v>
      </c>
      <c r="F9" s="7" t="n">
        <v>0.0317368773749929</v>
      </c>
      <c r="G9" s="7" t="n">
        <v>0.0311453571758106</v>
      </c>
      <c r="H9" s="7" t="n">
        <v>0.0262160882602623</v>
      </c>
      <c r="I9" s="7" t="n">
        <v>0.0132214464580714</v>
      </c>
      <c r="J9" s="7" t="n">
        <v>0.00893600921794701</v>
      </c>
      <c r="K9" s="7" t="n">
        <v>0.00795904499770313</v>
      </c>
      <c r="L9" s="7" t="n">
        <v>0.00684960826747943</v>
      </c>
      <c r="M9" s="7" t="n">
        <v>0.00506884332640548</v>
      </c>
      <c r="N9" s="7" t="n">
        <v>0.00519036151918637</v>
      </c>
      <c r="O9" s="7" t="n">
        <v>0.00469744466029611</v>
      </c>
      <c r="P9" s="7" t="n">
        <v>0.00419011679725438</v>
      </c>
      <c r="Q9" s="7" t="n">
        <v>0.00440467800933357</v>
      </c>
    </row>
    <row r="10" customFormat="false" ht="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3" t="s">
        <v>33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5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5" t="s">
        <v>13</v>
      </c>
      <c r="O11" s="4" t="s">
        <v>14</v>
      </c>
      <c r="P11" s="4" t="s">
        <v>15</v>
      </c>
      <c r="Q11" s="4" t="s">
        <v>16</v>
      </c>
    </row>
    <row r="12" customFormat="false" ht="15" hidden="false" customHeight="true" outlineLevel="0" collapsed="false">
      <c r="A12" s="15" t="s">
        <v>30</v>
      </c>
      <c r="B12" s="9" t="n">
        <v>0.730045</v>
      </c>
      <c r="C12" s="9" t="n">
        <v>0.681997592625421</v>
      </c>
      <c r="D12" s="9" t="n">
        <v>0.64114</v>
      </c>
      <c r="E12" s="9" t="n">
        <v>0.630781818181818</v>
      </c>
      <c r="F12" s="9" t="n">
        <v>0.61934</v>
      </c>
      <c r="G12" s="9" t="n">
        <v>0.5822716</v>
      </c>
      <c r="H12" s="9" t="n">
        <v>0.57123875</v>
      </c>
      <c r="I12" s="9" t="n">
        <v>0.557435</v>
      </c>
      <c r="J12" s="9" t="n">
        <v>0.553111020408163</v>
      </c>
      <c r="K12" s="9" t="n">
        <v>0.571201394885321</v>
      </c>
      <c r="L12" s="9" t="n">
        <v>0.589929884726225</v>
      </c>
      <c r="M12" s="9" t="n">
        <v>0.593636484149856</v>
      </c>
      <c r="N12" s="9" t="n">
        <v>0.591566628242075</v>
      </c>
      <c r="O12" s="9" t="n">
        <v>0.64756446685879</v>
      </c>
      <c r="P12" s="9" t="n">
        <v>0.61509530259366</v>
      </c>
      <c r="Q12" s="9" t="n">
        <v>0.66440446685879</v>
      </c>
    </row>
    <row r="13" customFormat="false" ht="15" hidden="false" customHeight="true" outlineLevel="0" collapsed="false">
      <c r="A13" s="16" t="s">
        <v>31</v>
      </c>
      <c r="B13" s="7" t="n">
        <v>9.58033845580044</v>
      </c>
      <c r="C13" s="7" t="n">
        <v>9.98754648795718</v>
      </c>
      <c r="D13" s="7" t="n">
        <v>7.61124808282151</v>
      </c>
      <c r="E13" s="7" t="n">
        <v>9.47651227037026</v>
      </c>
      <c r="F13" s="7" t="n">
        <v>9.12650630821733</v>
      </c>
      <c r="G13" s="7" t="n">
        <v>9.04666010536918</v>
      </c>
      <c r="H13" s="7" t="n">
        <v>8.9767792744387</v>
      </c>
      <c r="I13" s="7" t="n">
        <v>8.77571188885326</v>
      </c>
      <c r="J13" s="7" t="n">
        <v>8.42089035986444</v>
      </c>
      <c r="K13" s="7" t="n">
        <v>8.18452020037875</v>
      </c>
      <c r="L13" s="7" t="n">
        <v>7.94771079224911</v>
      </c>
      <c r="M13" s="7" t="n">
        <v>7.50568412822334</v>
      </c>
      <c r="N13" s="7" t="n">
        <v>6.97007111571159</v>
      </c>
      <c r="O13" s="7" t="n">
        <v>6.78743265369367</v>
      </c>
      <c r="P13" s="7" t="n">
        <v>6.54809643832326</v>
      </c>
      <c r="Q13" s="7" t="n">
        <v>6.306861198396</v>
      </c>
    </row>
    <row r="15" customFormat="false" ht="12.75" hidden="false" customHeight="false" outlineLevel="0" collapsed="false">
      <c r="A15" s="1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0.71"/>
    <col collapsed="false" customWidth="true" hidden="false" outlineLevel="0" max="5" min="5" style="1" width="8.7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20.7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4" customFormat="false" ht="13.5" hidden="false" customHeight="false" outlineLevel="0" collapsed="false">
      <c r="A4" s="3" t="s">
        <v>36</v>
      </c>
      <c r="B4" s="4" t="n">
        <v>2007</v>
      </c>
      <c r="C4" s="4" t="n">
        <v>2008</v>
      </c>
      <c r="D4" s="4" t="n">
        <v>2009</v>
      </c>
      <c r="F4" s="3" t="s">
        <v>37</v>
      </c>
      <c r="G4" s="4" t="s">
        <v>21</v>
      </c>
      <c r="I4" s="3" t="s">
        <v>38</v>
      </c>
      <c r="J4" s="4" t="s">
        <v>21</v>
      </c>
    </row>
    <row r="5" customFormat="false" ht="13.5" hidden="false" customHeight="false" outlineLevel="0" collapsed="false">
      <c r="A5" s="15" t="s">
        <v>39</v>
      </c>
      <c r="B5" s="9" t="n">
        <v>34.4</v>
      </c>
      <c r="C5" s="9" t="n">
        <v>60.5</v>
      </c>
      <c r="D5" s="9" t="n">
        <v>76.7</v>
      </c>
      <c r="F5" s="6" t="s">
        <v>40</v>
      </c>
      <c r="G5" s="7" t="n">
        <v>6</v>
      </c>
      <c r="I5" s="6" t="s">
        <v>41</v>
      </c>
      <c r="J5" s="7" t="n">
        <v>0</v>
      </c>
    </row>
    <row r="6" customFormat="false" ht="12.75" hidden="false" customHeight="false" outlineLevel="0" collapsed="false">
      <c r="A6" s="16" t="s">
        <v>42</v>
      </c>
      <c r="B6" s="7" t="n">
        <v>65.6</v>
      </c>
      <c r="C6" s="7" t="n">
        <v>39.5</v>
      </c>
      <c r="D6" s="7" t="n">
        <v>23.3</v>
      </c>
      <c r="F6" s="8" t="s">
        <v>43</v>
      </c>
      <c r="G6" s="9" t="n">
        <v>-15</v>
      </c>
      <c r="I6" s="8" t="s">
        <v>44</v>
      </c>
      <c r="J6" s="9" t="n">
        <v>2</v>
      </c>
    </row>
    <row r="7" customFormat="false" ht="12.75" hidden="false" customHeight="false" outlineLevel="0" collapsed="false">
      <c r="F7" s="6" t="s">
        <v>45</v>
      </c>
      <c r="G7" s="7" t="n">
        <v>109</v>
      </c>
      <c r="I7" s="6" t="s">
        <v>46</v>
      </c>
      <c r="J7" s="7" t="n">
        <v>4</v>
      </c>
    </row>
    <row r="8" customFormat="false" ht="12.75" hidden="false" customHeight="false" outlineLevel="0" collapsed="false">
      <c r="I8" s="8" t="s">
        <v>47</v>
      </c>
      <c r="J8" s="9" t="n">
        <v>18</v>
      </c>
    </row>
    <row r="9" customFormat="false" ht="12.75" hidden="false" customHeight="false" outlineLevel="0" collapsed="false">
      <c r="I9" s="6" t="s">
        <v>48</v>
      </c>
      <c r="J9" s="7" t="n">
        <v>3</v>
      </c>
    </row>
    <row r="10" customFormat="false" ht="12.75" hidden="false" customHeight="false" outlineLevel="0" collapsed="false">
      <c r="A10" s="10" t="s">
        <v>49</v>
      </c>
      <c r="I10" s="8" t="s">
        <v>18</v>
      </c>
      <c r="J10" s="9" t="n">
        <v>22</v>
      </c>
    </row>
    <row r="11" customFormat="false" ht="12.75" hidden="false" customHeight="false" outlineLevel="0" collapsed="false">
      <c r="A11" s="10" t="s">
        <v>50</v>
      </c>
      <c r="I11" s="6" t="s">
        <v>51</v>
      </c>
      <c r="J11" s="7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23:44Z</dcterms:created>
  <dc:creator>scbjohm</dc:creator>
  <dc:description/>
  <dc:language>en-US</dc:language>
  <cp:lastModifiedBy>scbjote</cp:lastModifiedBy>
  <dcterms:modified xsi:type="dcterms:W3CDTF">2012-12-20T08:36:02Z</dcterms:modified>
  <cp:revision>0</cp:revision>
  <dc:subject/>
  <dc:title/>
</cp:coreProperties>
</file>