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2" sheetId="1" state="visible" r:id="rId2"/>
    <sheet name="Figur 3" sheetId="2" state="visible" r:id="rId3"/>
    <sheet name="Figur 4" sheetId="3" state="visible" r:id="rId4"/>
    <sheet name="Figur 5" sheetId="4" state="visible" r:id="rId5"/>
    <sheet name="Figur 6" sheetId="5" state="visible" r:id="rId6"/>
    <sheet name="Figur 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Figur 2. Sveriges utsläpp av klimatgaser 1990 – 2010 enligt rapportering till FN:s klimatpanel. </t>
  </si>
  <si>
    <t xml:space="preserve">Energianvändning</t>
  </si>
  <si>
    <t xml:space="preserve">Transporter och arbetsmaskiner</t>
  </si>
  <si>
    <t xml:space="preserve">Jordbruk</t>
  </si>
  <si>
    <t xml:space="preserve">Industriprocesser och lösningsmedel</t>
  </si>
  <si>
    <t xml:space="preserve">Avfall</t>
  </si>
  <si>
    <r>
      <rPr>
        <b val="true"/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Naturvårdsverket 2012.</t>
    </r>
  </si>
  <si>
    <t xml:space="preserve">http://www.naturvardsverket.se/Start/Statistik/Vaxthusgaser/Nationell-utslappsstatistik/</t>
  </si>
  <si>
    <t xml:space="preserve">Figur 3. Utsläpp av växthusgaser från jordbruket 1990-2010</t>
  </si>
  <si>
    <t xml:space="preserve">Kvävegödning</t>
  </si>
  <si>
    <t xml:space="preserve">Fodersmältning</t>
  </si>
  <si>
    <t xml:space="preserve">Netto jordbruksmark</t>
  </si>
  <si>
    <t xml:space="preserve">Gödselhantering</t>
  </si>
  <si>
    <t xml:space="preserve">Arbetsmaskiner</t>
  </si>
  <si>
    <t xml:space="preserve">Stationärt</t>
  </si>
  <si>
    <r>
      <rPr>
        <i val="true"/>
        <sz val="10"/>
        <color rgb="FF000000"/>
        <rFont val="Calibri"/>
        <family val="2"/>
      </rPr>
      <t xml:space="preserve">Källa: </t>
    </r>
    <r>
      <rPr>
        <sz val="10"/>
        <color rgb="FF000000"/>
        <rFont val="Calibri"/>
        <family val="2"/>
      </rPr>
      <t xml:space="preserve">Sveriges nationella rapport 2012 till UNFCCC</t>
    </r>
  </si>
  <si>
    <t xml:space="preserve">Figur 4. Sveriges årsmedeltemperatur</t>
  </si>
  <si>
    <t xml:space="preserve">Temp</t>
  </si>
  <si>
    <t xml:space="preserve">Tempavvikelse</t>
  </si>
  <si>
    <t xml:space="preserve">Medelvärde</t>
  </si>
  <si>
    <t xml:space="preserve">10-åriga medelvärden</t>
  </si>
  <si>
    <r>
      <rPr>
        <i val="true"/>
        <sz val="10"/>
        <color rgb="FF000000"/>
        <rFont val="Calibri"/>
        <family val="2"/>
      </rPr>
      <t xml:space="preserve">Källa.</t>
    </r>
    <r>
      <rPr>
        <sz val="10"/>
        <color rgb="FF000000"/>
        <rFont val="Calibri"/>
        <family val="2"/>
      </rPr>
      <t xml:space="preserve"> SMHI 2012</t>
    </r>
  </si>
  <si>
    <t xml:space="preserve">http://www.smhi.se/klimatdata/meteorologi/temperatur/1.2430</t>
  </si>
  <si>
    <t xml:space="preserve">Figur 5. Vegetationsperiodens längd (antal dagar) i södra Sverige.</t>
  </si>
  <si>
    <t xml:space="preserve">Startår</t>
  </si>
  <si>
    <t xml:space="preserve">Slutår</t>
  </si>
  <si>
    <t xml:space="preserve">Längd, södra Sverige</t>
  </si>
  <si>
    <t xml:space="preserve">Längd, norra Sverige</t>
  </si>
  <si>
    <t xml:space="preserve">http://www.smhi.se/klimatdata/meteorologi/temperatur/klimatindikator-vegetationsperiodens-langd-1.7887</t>
  </si>
  <si>
    <t xml:space="preserve">Figur 6. Årsnederbörden (mm) baserat på 87 stationer spridda över landet.</t>
  </si>
  <si>
    <t xml:space="preserve">Nederbörd</t>
  </si>
  <si>
    <t xml:space="preserve">Långtidsmedelvärde</t>
  </si>
  <si>
    <r>
      <rPr>
        <i val="true"/>
        <sz val="10"/>
        <color rgb="FF000000"/>
        <rFont val="Calibri"/>
        <family val="2"/>
      </rPr>
      <t xml:space="preserve">Källa. </t>
    </r>
    <r>
      <rPr>
        <sz val="10"/>
        <color rgb="FF000000"/>
        <rFont val="Calibri"/>
        <family val="2"/>
      </rPr>
      <t xml:space="preserve">SMHI 2012</t>
    </r>
  </si>
  <si>
    <t xml:space="preserve">http://www.smhi.se/klimatdata/meteorologi/nederbord/1.2887</t>
  </si>
  <si>
    <t xml:space="preserve">Figur 7. Antalet fall med extrem nederbörd per tioårsperiod i Sverige sedan 1930 </t>
  </si>
  <si>
    <t xml:space="preserve">mittpunkts år</t>
  </si>
  <si>
    <t xml:space="preserve">startår</t>
  </si>
  <si>
    <t xml:space="preserve">slutår</t>
  </si>
  <si>
    <t xml:space="preserve">antal fall</t>
  </si>
  <si>
    <t xml:space="preserve">http://www.smhi.se/klimatdata/meteorologi/nederbord/1.3970</t>
  </si>
  <si>
    <t xml:space="preserve">Under den senaste 10-års perioden (2010-2019, ej med i tabellen ovan) som inleddes med 2010 så har hittills inget fall med extrem nederbörd inträffa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0"/>
    <numFmt numFmtId="169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376092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376092"/>
      <rgbColor rgb="FF969696"/>
      <rgbColor rgb="FF002060"/>
      <rgbColor rgb="FF339966"/>
      <rgbColor rgb="FF003300"/>
      <rgbColor rgb="FF333300"/>
      <rgbColor rgb="FF993300"/>
      <rgbColor rgb="FF953735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1000 ton CO2-ekvivalenter</a:t>
            </a:r>
          </a:p>
        </c:rich>
      </c:tx>
      <c:layout>
        <c:manualLayout>
          <c:xMode val="edge"/>
          <c:yMode val="edge"/>
          <c:x val="0.0909015578389128"/>
          <c:y val="0.034620689655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84355319854"/>
          <c:y val="0.0707586206896552"/>
          <c:w val="0.754060324825986"/>
          <c:h val="0.926896551724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2'!$A$5</c:f>
              <c:strCache>
                <c:ptCount val="1"/>
                <c:pt idx="0">
                  <c:v>Energianvändning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2'!$B$5:$V$5</c:f>
              <c:numCache>
                <c:formatCode>General</c:formatCode>
                <c:ptCount val="21"/>
                <c:pt idx="0">
                  <c:v>34301.9310998769</c:v>
                </c:pt>
                <c:pt idx="1">
                  <c:v>35300.8194640635</c:v>
                </c:pt>
                <c:pt idx="2">
                  <c:v>34267.8338378543</c:v>
                </c:pt>
                <c:pt idx="3">
                  <c:v>35023.1215811955</c:v>
                </c:pt>
                <c:pt idx="4">
                  <c:v>36493.4599759411</c:v>
                </c:pt>
                <c:pt idx="5">
                  <c:v>35807.1526616944</c:v>
                </c:pt>
                <c:pt idx="6">
                  <c:v>40327.7862461648</c:v>
                </c:pt>
                <c:pt idx="7">
                  <c:v>34937.7441311755</c:v>
                </c:pt>
                <c:pt idx="8">
                  <c:v>35136.8296968851</c:v>
                </c:pt>
                <c:pt idx="9">
                  <c:v>31853.618508928</c:v>
                </c:pt>
                <c:pt idx="10">
                  <c:v>30694.9384257967</c:v>
                </c:pt>
                <c:pt idx="11">
                  <c:v>31375.4678016054</c:v>
                </c:pt>
                <c:pt idx="12">
                  <c:v>31595.4812293416</c:v>
                </c:pt>
                <c:pt idx="13">
                  <c:v>32236.9683190135</c:v>
                </c:pt>
                <c:pt idx="14">
                  <c:v>30681.9042922442</c:v>
                </c:pt>
                <c:pt idx="15">
                  <c:v>28073.4454455212</c:v>
                </c:pt>
                <c:pt idx="16">
                  <c:v>28286.4267993398</c:v>
                </c:pt>
                <c:pt idx="17">
                  <c:v>26832.9672854757</c:v>
                </c:pt>
                <c:pt idx="18">
                  <c:v>25534.4602602003</c:v>
                </c:pt>
                <c:pt idx="19">
                  <c:v>24286.4510859709</c:v>
                </c:pt>
                <c:pt idx="20">
                  <c:v>28614.7832873462</c:v>
                </c:pt>
              </c:numCache>
            </c:numRef>
          </c:val>
        </c:ser>
        <c:ser>
          <c:idx val="1"/>
          <c:order val="1"/>
          <c:tx>
            <c:strRef>
              <c:f>'Figur 2'!$A$6</c:f>
              <c:strCache>
                <c:ptCount val="1"/>
                <c:pt idx="0">
                  <c:v>Transporter och arbetsmaskiner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2'!$B$6:$V$6</c:f>
              <c:numCache>
                <c:formatCode>General</c:formatCode>
                <c:ptCount val="21"/>
                <c:pt idx="0">
                  <c:v>19304.439234547</c:v>
                </c:pt>
                <c:pt idx="1">
                  <c:v>18860.257551888</c:v>
                </c:pt>
                <c:pt idx="2">
                  <c:v>19993.641267794</c:v>
                </c:pt>
                <c:pt idx="3">
                  <c:v>19085.000659702</c:v>
                </c:pt>
                <c:pt idx="4">
                  <c:v>19720.702285049</c:v>
                </c:pt>
                <c:pt idx="5">
                  <c:v>19634.715587423</c:v>
                </c:pt>
                <c:pt idx="6">
                  <c:v>19373.5139966</c:v>
                </c:pt>
                <c:pt idx="7">
                  <c:v>19623.639814949</c:v>
                </c:pt>
                <c:pt idx="8">
                  <c:v>19898.823991588</c:v>
                </c:pt>
                <c:pt idx="9">
                  <c:v>20190.902594953</c:v>
                </c:pt>
                <c:pt idx="10">
                  <c:v>19861.691510631</c:v>
                </c:pt>
                <c:pt idx="11">
                  <c:v>20055.998482629</c:v>
                </c:pt>
                <c:pt idx="12">
                  <c:v>20621.126407158</c:v>
                </c:pt>
                <c:pt idx="13">
                  <c:v>20914.652040898</c:v>
                </c:pt>
                <c:pt idx="14">
                  <c:v>21245.783333204</c:v>
                </c:pt>
                <c:pt idx="15">
                  <c:v>21491.984627161</c:v>
                </c:pt>
                <c:pt idx="16">
                  <c:v>21293.85489555</c:v>
                </c:pt>
                <c:pt idx="17">
                  <c:v>21336.544587114</c:v>
                </c:pt>
                <c:pt idx="18">
                  <c:v>20857.397793449</c:v>
                </c:pt>
                <c:pt idx="19">
                  <c:v>20353.746731597</c:v>
                </c:pt>
                <c:pt idx="20">
                  <c:v>20744.103454398</c:v>
                </c:pt>
              </c:numCache>
            </c:numRef>
          </c:val>
        </c:ser>
        <c:ser>
          <c:idx val="2"/>
          <c:order val="2"/>
          <c:tx>
            <c:strRef>
              <c:f>'Figur 2'!$A$7</c:f>
              <c:strCache>
                <c:ptCount val="1"/>
                <c:pt idx="0">
                  <c:v>Jordbruk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2'!$B$7:$V$7</c:f>
              <c:numCache>
                <c:formatCode>General</c:formatCode>
                <c:ptCount val="21"/>
                <c:pt idx="0">
                  <c:v>9064.92457968904</c:v>
                </c:pt>
                <c:pt idx="1">
                  <c:v>8825.15620360499</c:v>
                </c:pt>
                <c:pt idx="2">
                  <c:v>8793.61396093006</c:v>
                </c:pt>
                <c:pt idx="3">
                  <c:v>8965.46330314956</c:v>
                </c:pt>
                <c:pt idx="4">
                  <c:v>9037.93518373343</c:v>
                </c:pt>
                <c:pt idx="5">
                  <c:v>8800.64928953813</c:v>
                </c:pt>
                <c:pt idx="6">
                  <c:v>8755.40160158597</c:v>
                </c:pt>
                <c:pt idx="7">
                  <c:v>8869.35855171015</c:v>
                </c:pt>
                <c:pt idx="8">
                  <c:v>8735.437782251</c:v>
                </c:pt>
                <c:pt idx="9">
                  <c:v>8502.7983320093</c:v>
                </c:pt>
                <c:pt idx="10">
                  <c:v>8397.32129389338</c:v>
                </c:pt>
                <c:pt idx="11">
                  <c:v>8342.80602339306</c:v>
                </c:pt>
                <c:pt idx="12">
                  <c:v>8255.44857508657</c:v>
                </c:pt>
                <c:pt idx="13">
                  <c:v>8148.26265220482</c:v>
                </c:pt>
                <c:pt idx="14">
                  <c:v>8182.19318196057</c:v>
                </c:pt>
                <c:pt idx="15">
                  <c:v>8042.01026657893</c:v>
                </c:pt>
                <c:pt idx="16">
                  <c:v>8016.01169267266</c:v>
                </c:pt>
                <c:pt idx="17">
                  <c:v>7938.70856378079</c:v>
                </c:pt>
                <c:pt idx="18">
                  <c:v>8002.2191695825</c:v>
                </c:pt>
                <c:pt idx="19">
                  <c:v>7769.56483673192</c:v>
                </c:pt>
                <c:pt idx="20">
                  <c:v>7873.34639695921</c:v>
                </c:pt>
              </c:numCache>
            </c:numRef>
          </c:val>
        </c:ser>
        <c:ser>
          <c:idx val="3"/>
          <c:order val="3"/>
          <c:tx>
            <c:strRef>
              <c:f>'Figur 2'!$A$8</c:f>
              <c:strCache>
                <c:ptCount val="1"/>
                <c:pt idx="0">
                  <c:v>Industriprocesser och lösningsmedel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2'!$B$8:$V$8</c:f>
              <c:numCache>
                <c:formatCode>General</c:formatCode>
                <c:ptCount val="21"/>
                <c:pt idx="0">
                  <c:v>6662.2747631122</c:v>
                </c:pt>
                <c:pt idx="1">
                  <c:v>6482.33218809055</c:v>
                </c:pt>
                <c:pt idx="2">
                  <c:v>6029.06499437991</c:v>
                </c:pt>
                <c:pt idx="3">
                  <c:v>6154.04716219867</c:v>
                </c:pt>
                <c:pt idx="4">
                  <c:v>6578.63462926816</c:v>
                </c:pt>
                <c:pt idx="5">
                  <c:v>6952.70207919248</c:v>
                </c:pt>
                <c:pt idx="6">
                  <c:v>6746.92264263131</c:v>
                </c:pt>
                <c:pt idx="7">
                  <c:v>6732.36552508271</c:v>
                </c:pt>
                <c:pt idx="8">
                  <c:v>6916.10908761932</c:v>
                </c:pt>
                <c:pt idx="9">
                  <c:v>6913.31482778837</c:v>
                </c:pt>
                <c:pt idx="10">
                  <c:v>7089.37654767747</c:v>
                </c:pt>
                <c:pt idx="11">
                  <c:v>7078.21748830257</c:v>
                </c:pt>
                <c:pt idx="12">
                  <c:v>7226.44277746595</c:v>
                </c:pt>
                <c:pt idx="13">
                  <c:v>6971.234074503</c:v>
                </c:pt>
                <c:pt idx="14">
                  <c:v>7381.98734164239</c:v>
                </c:pt>
                <c:pt idx="15">
                  <c:v>7306.34256982146</c:v>
                </c:pt>
                <c:pt idx="16">
                  <c:v>7299.16499420431</c:v>
                </c:pt>
                <c:pt idx="17">
                  <c:v>7245.06674358456</c:v>
                </c:pt>
                <c:pt idx="18">
                  <c:v>7143.67684868817</c:v>
                </c:pt>
                <c:pt idx="19">
                  <c:v>5321.44148687221</c:v>
                </c:pt>
                <c:pt idx="20">
                  <c:v>7151.70382640601</c:v>
                </c:pt>
              </c:numCache>
            </c:numRef>
          </c:val>
        </c:ser>
        <c:ser>
          <c:idx val="4"/>
          <c:order val="4"/>
          <c:tx>
            <c:strRef>
              <c:f>'Figur 2'!$A$9</c:f>
              <c:strCache>
                <c:ptCount val="1"/>
                <c:pt idx="0">
                  <c:v>Avfal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2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2'!$B$9:$V$9</c:f>
              <c:numCache>
                <c:formatCode>General</c:formatCode>
                <c:ptCount val="21"/>
                <c:pt idx="0">
                  <c:v>3421.26933459961</c:v>
                </c:pt>
                <c:pt idx="1">
                  <c:v>3466.63814212276</c:v>
                </c:pt>
                <c:pt idx="2">
                  <c:v>3466.69113420412</c:v>
                </c:pt>
                <c:pt idx="3">
                  <c:v>3358.06610140946</c:v>
                </c:pt>
                <c:pt idx="4">
                  <c:v>3242.63558231529</c:v>
                </c:pt>
                <c:pt idx="5">
                  <c:v>3233.47192490704</c:v>
                </c:pt>
                <c:pt idx="6">
                  <c:v>3208.18142973987</c:v>
                </c:pt>
                <c:pt idx="7">
                  <c:v>3175.38886507948</c:v>
                </c:pt>
                <c:pt idx="8">
                  <c:v>3122.95056346939</c:v>
                </c:pt>
                <c:pt idx="9">
                  <c:v>3003.08929504005</c:v>
                </c:pt>
                <c:pt idx="10">
                  <c:v>2915.68942184859</c:v>
                </c:pt>
                <c:pt idx="11">
                  <c:v>2871.33331339507</c:v>
                </c:pt>
                <c:pt idx="12">
                  <c:v>2726.26475548839</c:v>
                </c:pt>
                <c:pt idx="13">
                  <c:v>2617.90490583558</c:v>
                </c:pt>
                <c:pt idx="14">
                  <c:v>2608.78361532211</c:v>
                </c:pt>
                <c:pt idx="15">
                  <c:v>2470.14363156372</c:v>
                </c:pt>
                <c:pt idx="16">
                  <c:v>2377.52458254472</c:v>
                </c:pt>
                <c:pt idx="17">
                  <c:v>2245.36474095657</c:v>
                </c:pt>
                <c:pt idx="18">
                  <c:v>2061.45374828243</c:v>
                </c:pt>
                <c:pt idx="19">
                  <c:v>1939.9715010701</c:v>
                </c:pt>
                <c:pt idx="20">
                  <c:v>1848.43280938341</c:v>
                </c:pt>
              </c:numCache>
            </c:numRef>
          </c:val>
        </c:ser>
        <c:gapWidth val="50"/>
        <c:overlap val="100"/>
        <c:axId val="7959856"/>
        <c:axId val="9834197"/>
      </c:barChart>
      <c:catAx>
        <c:axId val="795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197"/>
        <c:crossesAt val="0"/>
        <c:auto val="1"/>
        <c:lblAlgn val="ctr"/>
        <c:lblOffset val="100"/>
        <c:noMultiLvlLbl val="0"/>
      </c:catAx>
      <c:valAx>
        <c:axId val="9834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856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723235001657"/>
          <c:y val="0.29048275862069"/>
          <c:w val="0.213374212794166"/>
          <c:h val="0.5984827586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1000 ton CO2-e</a:t>
            </a:r>
          </a:p>
        </c:rich>
      </c:tx>
      <c:layout>
        <c:manualLayout>
          <c:xMode val="edge"/>
          <c:yMode val="edge"/>
          <c:x val="0.0729235880398671"/>
          <c:y val="0.0355991229201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285714285714"/>
          <c:y val="0.100735199277699"/>
          <c:w val="0.752823920265781"/>
          <c:h val="0.899264800722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3'!$A$5</c:f>
              <c:strCache>
                <c:ptCount val="1"/>
                <c:pt idx="0">
                  <c:v>Kvävegödning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3'!$B$5:$V$5</c:f>
              <c:numCache>
                <c:formatCode>General</c:formatCode>
                <c:ptCount val="21"/>
                <c:pt idx="0">
                  <c:v>5028.2323111362</c:v>
                </c:pt>
                <c:pt idx="1">
                  <c:v>4876.67876261575</c:v>
                </c:pt>
                <c:pt idx="2">
                  <c:v>4748.03976984573</c:v>
                </c:pt>
                <c:pt idx="3">
                  <c:v>4874.37710206668</c:v>
                </c:pt>
                <c:pt idx="4">
                  <c:v>4902.66674927173</c:v>
                </c:pt>
                <c:pt idx="5">
                  <c:v>4794.48515929084</c:v>
                </c:pt>
                <c:pt idx="6">
                  <c:v>4779.90202091005</c:v>
                </c:pt>
                <c:pt idx="7">
                  <c:v>4861.10411405886</c:v>
                </c:pt>
                <c:pt idx="8">
                  <c:v>4836.36565692446</c:v>
                </c:pt>
                <c:pt idx="9">
                  <c:v>4678.64709458833</c:v>
                </c:pt>
                <c:pt idx="10">
                  <c:v>4668.18583690704</c:v>
                </c:pt>
                <c:pt idx="11">
                  <c:v>4657.92986540535</c:v>
                </c:pt>
                <c:pt idx="12">
                  <c:v>4590.77120703142</c:v>
                </c:pt>
                <c:pt idx="13">
                  <c:v>4543.29801028992</c:v>
                </c:pt>
                <c:pt idx="14">
                  <c:v>4527.76821062239</c:v>
                </c:pt>
                <c:pt idx="15">
                  <c:v>4422.65274275814</c:v>
                </c:pt>
                <c:pt idx="16">
                  <c:v>4398.38339173001</c:v>
                </c:pt>
                <c:pt idx="17">
                  <c:v>4389.96463174451</c:v>
                </c:pt>
                <c:pt idx="18">
                  <c:v>4471.06984445263</c:v>
                </c:pt>
                <c:pt idx="19">
                  <c:v>4297.50437742557</c:v>
                </c:pt>
                <c:pt idx="20">
                  <c:v>4404.66969581947</c:v>
                </c:pt>
              </c:numCache>
            </c:numRef>
          </c:val>
        </c:ser>
        <c:ser>
          <c:idx val="1"/>
          <c:order val="1"/>
          <c:tx>
            <c:strRef>
              <c:f>'Figur 3'!$A$6</c:f>
              <c:strCache>
                <c:ptCount val="1"/>
                <c:pt idx="0">
                  <c:v>Fodersmältning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3'!$B$6:$V$6</c:f>
              <c:numCache>
                <c:formatCode>General</c:formatCode>
                <c:ptCount val="21"/>
                <c:pt idx="0">
                  <c:v>3070.3839169445</c:v>
                </c:pt>
                <c:pt idx="1">
                  <c:v>3005.33422457638</c:v>
                </c:pt>
                <c:pt idx="2">
                  <c:v>3077.86932925998</c:v>
                </c:pt>
                <c:pt idx="3">
                  <c:v>3172.52134154317</c:v>
                </c:pt>
                <c:pt idx="4">
                  <c:v>3204.03223498644</c:v>
                </c:pt>
                <c:pt idx="5">
                  <c:v>3107.30062041935</c:v>
                </c:pt>
                <c:pt idx="6">
                  <c:v>3073.5739910425</c:v>
                </c:pt>
                <c:pt idx="7">
                  <c:v>3080.11729743803</c:v>
                </c:pt>
                <c:pt idx="8">
                  <c:v>2989.95356613671</c:v>
                </c:pt>
                <c:pt idx="9">
                  <c:v>2963.37943169272</c:v>
                </c:pt>
                <c:pt idx="10">
                  <c:v>2889.3728464764</c:v>
                </c:pt>
                <c:pt idx="11">
                  <c:v>2859.06164772127</c:v>
                </c:pt>
                <c:pt idx="12">
                  <c:v>2842.00864069095</c:v>
                </c:pt>
                <c:pt idx="13">
                  <c:v>2795.59812135101</c:v>
                </c:pt>
                <c:pt idx="14">
                  <c:v>2836.73616857986</c:v>
                </c:pt>
                <c:pt idx="15">
                  <c:v>2809.11259466118</c:v>
                </c:pt>
                <c:pt idx="16">
                  <c:v>2811.75485498464</c:v>
                </c:pt>
                <c:pt idx="17">
                  <c:v>2757.27490125469</c:v>
                </c:pt>
                <c:pt idx="18">
                  <c:v>2742.28393648986</c:v>
                </c:pt>
                <c:pt idx="19">
                  <c:v>2723.9083234125</c:v>
                </c:pt>
                <c:pt idx="20">
                  <c:v>2713.49084086179</c:v>
                </c:pt>
              </c:numCache>
            </c:numRef>
          </c:val>
        </c:ser>
        <c:ser>
          <c:idx val="2"/>
          <c:order val="2"/>
          <c:tx>
            <c:strRef>
              <c:f>'Figur 3'!$A$7</c:f>
              <c:strCache>
                <c:ptCount val="1"/>
                <c:pt idx="0">
                  <c:v>Netto jordbruksmark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3'!$B$7:$V$7</c:f>
              <c:numCache>
                <c:formatCode>General</c:formatCode>
                <c:ptCount val="21"/>
                <c:pt idx="0">
                  <c:v>1521.689461</c:v>
                </c:pt>
                <c:pt idx="1">
                  <c:v>1541.96419866667</c:v>
                </c:pt>
                <c:pt idx="2">
                  <c:v>1420.26449566667</c:v>
                </c:pt>
                <c:pt idx="3">
                  <c:v>1531.72174033333</c:v>
                </c:pt>
                <c:pt idx="4">
                  <c:v>1204.32515233333</c:v>
                </c:pt>
                <c:pt idx="5">
                  <c:v>1335.80658933333</c:v>
                </c:pt>
                <c:pt idx="6">
                  <c:v>1779.804387</c:v>
                </c:pt>
                <c:pt idx="7">
                  <c:v>1247.275955</c:v>
                </c:pt>
                <c:pt idx="8">
                  <c:v>1678.73509233333</c:v>
                </c:pt>
                <c:pt idx="9">
                  <c:v>1690.21078366667</c:v>
                </c:pt>
                <c:pt idx="10">
                  <c:v>828.854965000001</c:v>
                </c:pt>
                <c:pt idx="11">
                  <c:v>1776.892405</c:v>
                </c:pt>
                <c:pt idx="12">
                  <c:v>1554.55226133333</c:v>
                </c:pt>
                <c:pt idx="13">
                  <c:v>1899.01242566667</c:v>
                </c:pt>
                <c:pt idx="14">
                  <c:v>1471.15938633333</c:v>
                </c:pt>
                <c:pt idx="15">
                  <c:v>1121.62065733333</c:v>
                </c:pt>
                <c:pt idx="16">
                  <c:v>666.810933333334</c:v>
                </c:pt>
                <c:pt idx="17">
                  <c:v>1205.46478133333</c:v>
                </c:pt>
                <c:pt idx="18">
                  <c:v>1155.37644833333</c:v>
                </c:pt>
                <c:pt idx="19">
                  <c:v>1319.72714766667</c:v>
                </c:pt>
                <c:pt idx="20">
                  <c:v>1111.08727466667</c:v>
                </c:pt>
              </c:numCache>
            </c:numRef>
          </c:val>
        </c:ser>
        <c:ser>
          <c:idx val="3"/>
          <c:order val="3"/>
          <c:tx>
            <c:strRef>
              <c:f>'Figur 3'!$A$8</c:f>
              <c:strCache>
                <c:ptCount val="1"/>
                <c:pt idx="0">
                  <c:v>Gödselhantering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3'!$B$8:$V$8</c:f>
              <c:numCache>
                <c:formatCode>General</c:formatCode>
                <c:ptCount val="21"/>
                <c:pt idx="0">
                  <c:v>966.308351608329</c:v>
                </c:pt>
                <c:pt idx="1">
                  <c:v>943.14321641284</c:v>
                </c:pt>
                <c:pt idx="2">
                  <c:v>967.704861824342</c:v>
                </c:pt>
                <c:pt idx="3">
                  <c:v>918.564859539681</c:v>
                </c:pt>
                <c:pt idx="4">
                  <c:v>931.236199475241</c:v>
                </c:pt>
                <c:pt idx="5">
                  <c:v>898.863509827921</c:v>
                </c:pt>
                <c:pt idx="6">
                  <c:v>901.925589633393</c:v>
                </c:pt>
                <c:pt idx="7">
                  <c:v>928.137140213226</c:v>
                </c:pt>
                <c:pt idx="8">
                  <c:v>909.118559189799</c:v>
                </c:pt>
                <c:pt idx="9">
                  <c:v>860.771805728217</c:v>
                </c:pt>
                <c:pt idx="10">
                  <c:v>839.762610509928</c:v>
                </c:pt>
                <c:pt idx="11">
                  <c:v>825.814510266415</c:v>
                </c:pt>
                <c:pt idx="12">
                  <c:v>822.668727364195</c:v>
                </c:pt>
                <c:pt idx="13">
                  <c:v>809.366520563868</c:v>
                </c:pt>
                <c:pt idx="14">
                  <c:v>817.688802758298</c:v>
                </c:pt>
                <c:pt idx="15">
                  <c:v>810.244929159584</c:v>
                </c:pt>
                <c:pt idx="16">
                  <c:v>805.873445958001</c:v>
                </c:pt>
                <c:pt idx="17">
                  <c:v>791.469030781572</c:v>
                </c:pt>
                <c:pt idx="18">
                  <c:v>788.865388639983</c:v>
                </c:pt>
                <c:pt idx="19">
                  <c:v>748.152135893816</c:v>
                </c:pt>
                <c:pt idx="20">
                  <c:v>755.185860277913</c:v>
                </c:pt>
              </c:numCache>
            </c:numRef>
          </c:val>
        </c:ser>
        <c:ser>
          <c:idx val="4"/>
          <c:order val="4"/>
          <c:tx>
            <c:strRef>
              <c:f>'Figur 3'!$A$9</c:f>
              <c:strCache>
                <c:ptCount val="1"/>
                <c:pt idx="0">
                  <c:v>Arbetsmaskiner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3'!$B$9:$V$9</c:f>
              <c:numCache>
                <c:formatCode>General</c:formatCode>
                <c:ptCount val="21"/>
                <c:pt idx="0">
                  <c:v>685.65209889</c:v>
                </c:pt>
                <c:pt idx="1">
                  <c:v>674.974130893</c:v>
                </c:pt>
                <c:pt idx="2">
                  <c:v>664.396755164</c:v>
                </c:pt>
                <c:pt idx="3">
                  <c:v>652.751216296</c:v>
                </c:pt>
                <c:pt idx="4">
                  <c:v>645.098095634</c:v>
                </c:pt>
                <c:pt idx="5">
                  <c:v>635.919230183</c:v>
                </c:pt>
                <c:pt idx="6">
                  <c:v>654.47876088</c:v>
                </c:pt>
                <c:pt idx="7">
                  <c:v>675.049162081</c:v>
                </c:pt>
                <c:pt idx="8">
                  <c:v>696.677391046</c:v>
                </c:pt>
                <c:pt idx="9">
                  <c:v>719.435283966</c:v>
                </c:pt>
                <c:pt idx="10">
                  <c:v>742.768773044</c:v>
                </c:pt>
                <c:pt idx="11">
                  <c:v>735.319566227</c:v>
                </c:pt>
                <c:pt idx="12">
                  <c:v>728.811186258</c:v>
                </c:pt>
                <c:pt idx="13">
                  <c:v>730.424586585</c:v>
                </c:pt>
                <c:pt idx="14">
                  <c:v>732.519643198</c:v>
                </c:pt>
                <c:pt idx="15">
                  <c:v>738.592224948</c:v>
                </c:pt>
                <c:pt idx="16">
                  <c:v>744.065995934</c:v>
                </c:pt>
                <c:pt idx="17">
                  <c:v>755.311164155</c:v>
                </c:pt>
                <c:pt idx="18">
                  <c:v>774.391460082</c:v>
                </c:pt>
                <c:pt idx="19">
                  <c:v>804.278066735</c:v>
                </c:pt>
                <c:pt idx="20">
                  <c:v>816.771017223</c:v>
                </c:pt>
              </c:numCache>
            </c:numRef>
          </c:val>
        </c:ser>
        <c:ser>
          <c:idx val="5"/>
          <c:order val="5"/>
          <c:tx>
            <c:strRef>
              <c:f>'Figur 3'!$A$10</c:f>
              <c:strCache>
                <c:ptCount val="1"/>
                <c:pt idx="0">
                  <c:v>Stationärt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B$4:$V$4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 3'!$B$10:$V$10</c:f>
              <c:numCache>
                <c:formatCode>General</c:formatCode>
                <c:ptCount val="21"/>
                <c:pt idx="0">
                  <c:v>497.54136869</c:v>
                </c:pt>
                <c:pt idx="1">
                  <c:v>446.44677369</c:v>
                </c:pt>
                <c:pt idx="2">
                  <c:v>408.46117393</c:v>
                </c:pt>
                <c:pt idx="3">
                  <c:v>485.93164705</c:v>
                </c:pt>
                <c:pt idx="4">
                  <c:v>464.99537029</c:v>
                </c:pt>
                <c:pt idx="5">
                  <c:v>471.57763411</c:v>
                </c:pt>
                <c:pt idx="6">
                  <c:v>466.4853445</c:v>
                </c:pt>
                <c:pt idx="7">
                  <c:v>452.49653521</c:v>
                </c:pt>
                <c:pt idx="8">
                  <c:v>449.73461455</c:v>
                </c:pt>
                <c:pt idx="9">
                  <c:v>435.88941457</c:v>
                </c:pt>
                <c:pt idx="10">
                  <c:v>419.79679501</c:v>
                </c:pt>
                <c:pt idx="11">
                  <c:v>422.242770238</c:v>
                </c:pt>
                <c:pt idx="12">
                  <c:v>454.34087842</c:v>
                </c:pt>
                <c:pt idx="13">
                  <c:v>487.91447833</c:v>
                </c:pt>
                <c:pt idx="14">
                  <c:v>493.12193216</c:v>
                </c:pt>
                <c:pt idx="15">
                  <c:v>481.67245021116</c:v>
                </c:pt>
                <c:pt idx="16">
                  <c:v>489.16504348625</c:v>
                </c:pt>
                <c:pt idx="17">
                  <c:v>389.649233780042</c:v>
                </c:pt>
                <c:pt idx="18">
                  <c:v>366.274787786752</c:v>
                </c:pt>
                <c:pt idx="19">
                  <c:v>410.406114108739</c:v>
                </c:pt>
                <c:pt idx="20">
                  <c:v>459.610751273745</c:v>
                </c:pt>
              </c:numCache>
            </c:numRef>
          </c:val>
        </c:ser>
        <c:gapWidth val="50"/>
        <c:overlap val="100"/>
        <c:axId val="44132526"/>
        <c:axId val="6825829"/>
      </c:barChart>
      <c:catAx>
        <c:axId val="44132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829"/>
        <c:crossesAt val="0"/>
        <c:auto val="1"/>
        <c:lblAlgn val="ctr"/>
        <c:lblOffset val="100"/>
        <c:noMultiLvlLbl val="0"/>
      </c:catAx>
      <c:valAx>
        <c:axId val="6825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2526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940199335548"/>
          <c:y val="0.321810911905069"/>
          <c:w val="0.219767441860465"/>
          <c:h val="0.44137753127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729755807912"/>
          <c:y val="0.0238813803962734"/>
          <c:w val="0.937875751503006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4'!$B$4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156</c:f>
              <c:strCache>
                <c:ptCount val="152"/>
                <c:pt idx="0">
                  <c:v>1860</c:v>
                </c:pt>
                <c:pt idx="1">
                  <c:v>1861</c:v>
                </c:pt>
                <c:pt idx="2">
                  <c:v>1862</c:v>
                </c:pt>
                <c:pt idx="3">
                  <c:v>1863</c:v>
                </c:pt>
                <c:pt idx="4">
                  <c:v>1864</c:v>
                </c:pt>
                <c:pt idx="5">
                  <c:v>1865</c:v>
                </c:pt>
                <c:pt idx="6">
                  <c:v>1866</c:v>
                </c:pt>
                <c:pt idx="7">
                  <c:v>1867</c:v>
                </c:pt>
                <c:pt idx="8">
                  <c:v>1868</c:v>
                </c:pt>
                <c:pt idx="9">
                  <c:v>1869</c:v>
                </c:pt>
                <c:pt idx="10">
                  <c:v>1870</c:v>
                </c:pt>
                <c:pt idx="11">
                  <c:v>1871</c:v>
                </c:pt>
                <c:pt idx="12">
                  <c:v>1872</c:v>
                </c:pt>
                <c:pt idx="13">
                  <c:v>1873</c:v>
                </c:pt>
                <c:pt idx="14">
                  <c:v>1874</c:v>
                </c:pt>
                <c:pt idx="15">
                  <c:v>1875</c:v>
                </c:pt>
                <c:pt idx="16">
                  <c:v>1876</c:v>
                </c:pt>
                <c:pt idx="17">
                  <c:v>1877</c:v>
                </c:pt>
                <c:pt idx="18">
                  <c:v>1878</c:v>
                </c:pt>
                <c:pt idx="19">
                  <c:v>1879</c:v>
                </c:pt>
                <c:pt idx="20">
                  <c:v>1880</c:v>
                </c:pt>
                <c:pt idx="21">
                  <c:v>1881</c:v>
                </c:pt>
                <c:pt idx="22">
                  <c:v>1882</c:v>
                </c:pt>
                <c:pt idx="23">
                  <c:v>1883</c:v>
                </c:pt>
                <c:pt idx="24">
                  <c:v>1884</c:v>
                </c:pt>
                <c:pt idx="25">
                  <c:v>1885</c:v>
                </c:pt>
                <c:pt idx="26">
                  <c:v>1886</c:v>
                </c:pt>
                <c:pt idx="27">
                  <c:v>1887</c:v>
                </c:pt>
                <c:pt idx="28">
                  <c:v>1888</c:v>
                </c:pt>
                <c:pt idx="29">
                  <c:v>1889</c:v>
                </c:pt>
                <c:pt idx="30">
                  <c:v>1890</c:v>
                </c:pt>
                <c:pt idx="31">
                  <c:v>1891</c:v>
                </c:pt>
                <c:pt idx="32">
                  <c:v>1892</c:v>
                </c:pt>
                <c:pt idx="33">
                  <c:v>1893</c:v>
                </c:pt>
                <c:pt idx="34">
                  <c:v>1894</c:v>
                </c:pt>
                <c:pt idx="35">
                  <c:v>1895</c:v>
                </c:pt>
                <c:pt idx="36">
                  <c:v>1896</c:v>
                </c:pt>
                <c:pt idx="37">
                  <c:v>1897</c:v>
                </c:pt>
                <c:pt idx="38">
                  <c:v>1898</c:v>
                </c:pt>
                <c:pt idx="39">
                  <c:v>1899</c:v>
                </c:pt>
                <c:pt idx="40">
                  <c:v>1900</c:v>
                </c:pt>
                <c:pt idx="41">
                  <c:v>1901</c:v>
                </c:pt>
                <c:pt idx="42">
                  <c:v>1902</c:v>
                </c:pt>
                <c:pt idx="43">
                  <c:v>1903</c:v>
                </c:pt>
                <c:pt idx="44">
                  <c:v>1904</c:v>
                </c:pt>
                <c:pt idx="45">
                  <c:v>1905</c:v>
                </c:pt>
                <c:pt idx="46">
                  <c:v>1906</c:v>
                </c:pt>
                <c:pt idx="47">
                  <c:v>1907</c:v>
                </c:pt>
                <c:pt idx="48">
                  <c:v>1908</c:v>
                </c:pt>
                <c:pt idx="49">
                  <c:v>1909</c:v>
                </c:pt>
                <c:pt idx="50">
                  <c:v>1910</c:v>
                </c:pt>
                <c:pt idx="51">
                  <c:v>1911</c:v>
                </c:pt>
                <c:pt idx="52">
                  <c:v>1912</c:v>
                </c:pt>
                <c:pt idx="53">
                  <c:v>1913</c:v>
                </c:pt>
                <c:pt idx="54">
                  <c:v>1914</c:v>
                </c:pt>
                <c:pt idx="55">
                  <c:v>1915</c:v>
                </c:pt>
                <c:pt idx="56">
                  <c:v>1916</c:v>
                </c:pt>
                <c:pt idx="57">
                  <c:v>1917</c:v>
                </c:pt>
                <c:pt idx="58">
                  <c:v>1918</c:v>
                </c:pt>
                <c:pt idx="59">
                  <c:v>1919</c:v>
                </c:pt>
                <c:pt idx="60">
                  <c:v>1920</c:v>
                </c:pt>
                <c:pt idx="61">
                  <c:v>1921</c:v>
                </c:pt>
                <c:pt idx="62">
                  <c:v>1922</c:v>
                </c:pt>
                <c:pt idx="63">
                  <c:v>1923</c:v>
                </c:pt>
                <c:pt idx="64">
                  <c:v>1924</c:v>
                </c:pt>
                <c:pt idx="65">
                  <c:v>1925</c:v>
                </c:pt>
                <c:pt idx="66">
                  <c:v>1926</c:v>
                </c:pt>
                <c:pt idx="67">
                  <c:v>1927</c:v>
                </c:pt>
                <c:pt idx="68">
                  <c:v>1928</c:v>
                </c:pt>
                <c:pt idx="69">
                  <c:v>1929</c:v>
                </c:pt>
                <c:pt idx="70">
                  <c:v>1930</c:v>
                </c:pt>
                <c:pt idx="71">
                  <c:v>1931</c:v>
                </c:pt>
                <c:pt idx="72">
                  <c:v>1932</c:v>
                </c:pt>
                <c:pt idx="73">
                  <c:v>1933</c:v>
                </c:pt>
                <c:pt idx="74">
                  <c:v>1934</c:v>
                </c:pt>
                <c:pt idx="75">
                  <c:v>1935</c:v>
                </c:pt>
                <c:pt idx="76">
                  <c:v>1936</c:v>
                </c:pt>
                <c:pt idx="77">
                  <c:v>1937</c:v>
                </c:pt>
                <c:pt idx="78">
                  <c:v>1938</c:v>
                </c:pt>
                <c:pt idx="79">
                  <c:v>1939</c:v>
                </c:pt>
                <c:pt idx="80">
                  <c:v>1940</c:v>
                </c:pt>
                <c:pt idx="81">
                  <c:v>1941</c:v>
                </c:pt>
                <c:pt idx="82">
                  <c:v>1942</c:v>
                </c:pt>
                <c:pt idx="83">
                  <c:v>1943</c:v>
                </c:pt>
                <c:pt idx="84">
                  <c:v>1944</c:v>
                </c:pt>
                <c:pt idx="85">
                  <c:v>1945</c:v>
                </c:pt>
                <c:pt idx="86">
                  <c:v>1946</c:v>
                </c:pt>
                <c:pt idx="87">
                  <c:v>1947</c:v>
                </c:pt>
                <c:pt idx="88">
                  <c:v>1948</c:v>
                </c:pt>
                <c:pt idx="89">
                  <c:v>1949</c:v>
                </c:pt>
                <c:pt idx="90">
                  <c:v>1950</c:v>
                </c:pt>
                <c:pt idx="91">
                  <c:v>1951</c:v>
                </c:pt>
                <c:pt idx="92">
                  <c:v>1952</c:v>
                </c:pt>
                <c:pt idx="93">
                  <c:v>1953</c:v>
                </c:pt>
                <c:pt idx="94">
                  <c:v>1954</c:v>
                </c:pt>
                <c:pt idx="95">
                  <c:v>1955</c:v>
                </c:pt>
                <c:pt idx="96">
                  <c:v>1956</c:v>
                </c:pt>
                <c:pt idx="97">
                  <c:v>1957</c:v>
                </c:pt>
                <c:pt idx="98">
                  <c:v>1958</c:v>
                </c:pt>
                <c:pt idx="99">
                  <c:v>1959</c:v>
                </c:pt>
                <c:pt idx="100">
                  <c:v>1960</c:v>
                </c:pt>
                <c:pt idx="101">
                  <c:v>1961</c:v>
                </c:pt>
                <c:pt idx="102">
                  <c:v>1962</c:v>
                </c:pt>
                <c:pt idx="103">
                  <c:v>1963</c:v>
                </c:pt>
                <c:pt idx="104">
                  <c:v>1964</c:v>
                </c:pt>
                <c:pt idx="105">
                  <c:v>1965</c:v>
                </c:pt>
                <c:pt idx="106">
                  <c:v>1966</c:v>
                </c:pt>
                <c:pt idx="107">
                  <c:v>1967</c:v>
                </c:pt>
                <c:pt idx="108">
                  <c:v>1968</c:v>
                </c:pt>
                <c:pt idx="109">
                  <c:v>1969</c:v>
                </c:pt>
                <c:pt idx="110">
                  <c:v>1970</c:v>
                </c:pt>
                <c:pt idx="111">
                  <c:v>1971</c:v>
                </c:pt>
                <c:pt idx="112">
                  <c:v>1972</c:v>
                </c:pt>
                <c:pt idx="113">
                  <c:v>1973</c:v>
                </c:pt>
                <c:pt idx="114">
                  <c:v>1974</c:v>
                </c:pt>
                <c:pt idx="115">
                  <c:v>1975</c:v>
                </c:pt>
                <c:pt idx="116">
                  <c:v>1976</c:v>
                </c:pt>
                <c:pt idx="117">
                  <c:v>1977</c:v>
                </c:pt>
                <c:pt idx="118">
                  <c:v>1978</c:v>
                </c:pt>
                <c:pt idx="119">
                  <c:v>1979</c:v>
                </c:pt>
                <c:pt idx="120">
                  <c:v>1980</c:v>
                </c:pt>
                <c:pt idx="121">
                  <c:v>1981</c:v>
                </c:pt>
                <c:pt idx="122">
                  <c:v>1982</c:v>
                </c:pt>
                <c:pt idx="123">
                  <c:v>1983</c:v>
                </c:pt>
                <c:pt idx="124">
                  <c:v>1984</c:v>
                </c:pt>
                <c:pt idx="125">
                  <c:v>1985</c:v>
                </c:pt>
                <c:pt idx="126">
                  <c:v>1986</c:v>
                </c:pt>
                <c:pt idx="127">
                  <c:v>1987</c:v>
                </c:pt>
                <c:pt idx="128">
                  <c:v>1988</c:v>
                </c:pt>
                <c:pt idx="129">
                  <c:v>1989</c:v>
                </c:pt>
                <c:pt idx="130">
                  <c:v>1990</c:v>
                </c:pt>
                <c:pt idx="131">
                  <c:v>1991</c:v>
                </c:pt>
                <c:pt idx="132">
                  <c:v>1992</c:v>
                </c:pt>
                <c:pt idx="133">
                  <c:v>1993</c:v>
                </c:pt>
                <c:pt idx="134">
                  <c:v>1994</c:v>
                </c:pt>
                <c:pt idx="135">
                  <c:v>1995</c:v>
                </c:pt>
                <c:pt idx="136">
                  <c:v>1996</c:v>
                </c:pt>
                <c:pt idx="137">
                  <c:v>1997</c:v>
                </c:pt>
                <c:pt idx="138">
                  <c:v>1998</c:v>
                </c:pt>
                <c:pt idx="139">
                  <c:v>1999</c:v>
                </c:pt>
                <c:pt idx="140">
                  <c:v>2000</c:v>
                </c:pt>
                <c:pt idx="141">
                  <c:v>2001</c:v>
                </c:pt>
                <c:pt idx="142">
                  <c:v>2002</c:v>
                </c:pt>
                <c:pt idx="143">
                  <c:v>2003</c:v>
                </c:pt>
                <c:pt idx="144">
                  <c:v>2004</c:v>
                </c:pt>
                <c:pt idx="145">
                  <c:v>2005</c:v>
                </c:pt>
                <c:pt idx="146">
                  <c:v>2006</c:v>
                </c:pt>
                <c:pt idx="147">
                  <c:v>2007</c:v>
                </c:pt>
                <c:pt idx="148">
                  <c:v>2008</c:v>
                </c:pt>
                <c:pt idx="149">
                  <c:v>2009</c:v>
                </c:pt>
                <c:pt idx="150">
                  <c:v>2010</c:v>
                </c:pt>
                <c:pt idx="151">
                  <c:v>2011</c:v>
                </c:pt>
              </c:strCache>
            </c:strRef>
          </c:cat>
          <c:val>
            <c:numRef>
              <c:f>'Figur 4'!$B$5:$B$156</c:f>
              <c:numCache>
                <c:formatCode>General</c:formatCode>
                <c:ptCount val="152"/>
                <c:pt idx="0">
                  <c:v>3.4</c:v>
                </c:pt>
                <c:pt idx="1">
                  <c:v>4.4</c:v>
                </c:pt>
                <c:pt idx="2">
                  <c:v>3.5</c:v>
                </c:pt>
                <c:pt idx="3">
                  <c:v>5.4</c:v>
                </c:pt>
                <c:pt idx="4">
                  <c:v>3.2</c:v>
                </c:pt>
                <c:pt idx="5">
                  <c:v>4</c:v>
                </c:pt>
                <c:pt idx="6">
                  <c:v>4</c:v>
                </c:pt>
                <c:pt idx="7">
                  <c:v>2.1</c:v>
                </c:pt>
                <c:pt idx="8">
                  <c:v>5</c:v>
                </c:pt>
                <c:pt idx="9">
                  <c:v>4.3</c:v>
                </c:pt>
                <c:pt idx="10">
                  <c:v>3.6</c:v>
                </c:pt>
                <c:pt idx="11">
                  <c:v>2.3</c:v>
                </c:pt>
                <c:pt idx="12">
                  <c:v>5.2</c:v>
                </c:pt>
                <c:pt idx="13">
                  <c:v>4.8</c:v>
                </c:pt>
                <c:pt idx="14">
                  <c:v>4.6</c:v>
                </c:pt>
                <c:pt idx="15">
                  <c:v>3</c:v>
                </c:pt>
                <c:pt idx="16">
                  <c:v>3.5</c:v>
                </c:pt>
                <c:pt idx="17">
                  <c:v>3.2</c:v>
                </c:pt>
                <c:pt idx="18">
                  <c:v>4.9</c:v>
                </c:pt>
                <c:pt idx="19">
                  <c:v>3.4</c:v>
                </c:pt>
                <c:pt idx="20">
                  <c:v>4.3</c:v>
                </c:pt>
                <c:pt idx="21">
                  <c:v>2.6</c:v>
                </c:pt>
                <c:pt idx="22">
                  <c:v>5.1</c:v>
                </c:pt>
                <c:pt idx="23">
                  <c:v>4.8</c:v>
                </c:pt>
                <c:pt idx="24">
                  <c:v>4.7</c:v>
                </c:pt>
                <c:pt idx="25">
                  <c:v>3.7</c:v>
                </c:pt>
                <c:pt idx="26">
                  <c:v>4.5</c:v>
                </c:pt>
                <c:pt idx="27">
                  <c:v>4.6</c:v>
                </c:pt>
                <c:pt idx="28">
                  <c:v>2.6</c:v>
                </c:pt>
                <c:pt idx="29">
                  <c:v>4.6</c:v>
                </c:pt>
                <c:pt idx="30">
                  <c:v>4.9</c:v>
                </c:pt>
                <c:pt idx="31">
                  <c:v>4.7</c:v>
                </c:pt>
                <c:pt idx="32">
                  <c:v>3.4</c:v>
                </c:pt>
                <c:pt idx="33">
                  <c:v>3.4</c:v>
                </c:pt>
                <c:pt idx="34">
                  <c:v>5.5</c:v>
                </c:pt>
                <c:pt idx="35">
                  <c:v>4</c:v>
                </c:pt>
                <c:pt idx="36">
                  <c:v>5.2</c:v>
                </c:pt>
                <c:pt idx="37">
                  <c:v>4.7</c:v>
                </c:pt>
                <c:pt idx="38">
                  <c:v>4.6</c:v>
                </c:pt>
                <c:pt idx="39">
                  <c:v>4</c:v>
                </c:pt>
                <c:pt idx="40">
                  <c:v>3.8</c:v>
                </c:pt>
                <c:pt idx="41">
                  <c:v>4.8</c:v>
                </c:pt>
                <c:pt idx="42">
                  <c:v>2.9</c:v>
                </c:pt>
                <c:pt idx="43">
                  <c:v>4.7</c:v>
                </c:pt>
                <c:pt idx="44">
                  <c:v>4.1</c:v>
                </c:pt>
                <c:pt idx="45">
                  <c:v>4.6</c:v>
                </c:pt>
                <c:pt idx="46">
                  <c:v>5.2</c:v>
                </c:pt>
                <c:pt idx="47">
                  <c:v>4.4</c:v>
                </c:pt>
                <c:pt idx="48">
                  <c:v>4.6</c:v>
                </c:pt>
                <c:pt idx="49">
                  <c:v>3.9</c:v>
                </c:pt>
                <c:pt idx="50">
                  <c:v>5.3</c:v>
                </c:pt>
                <c:pt idx="51">
                  <c:v>5.4</c:v>
                </c:pt>
                <c:pt idx="52">
                  <c:v>4.2</c:v>
                </c:pt>
                <c:pt idx="53">
                  <c:v>5.3</c:v>
                </c:pt>
                <c:pt idx="54">
                  <c:v>5.8</c:v>
                </c:pt>
                <c:pt idx="55">
                  <c:v>3</c:v>
                </c:pt>
                <c:pt idx="56">
                  <c:v>4.4</c:v>
                </c:pt>
                <c:pt idx="57">
                  <c:v>3.8</c:v>
                </c:pt>
                <c:pt idx="58">
                  <c:v>4.8</c:v>
                </c:pt>
                <c:pt idx="59">
                  <c:v>3.9</c:v>
                </c:pt>
                <c:pt idx="60">
                  <c:v>5.6</c:v>
                </c:pt>
                <c:pt idx="61">
                  <c:v>5.3</c:v>
                </c:pt>
                <c:pt idx="62">
                  <c:v>3.8</c:v>
                </c:pt>
                <c:pt idx="63">
                  <c:v>3.9</c:v>
                </c:pt>
                <c:pt idx="64">
                  <c:v>4.5</c:v>
                </c:pt>
                <c:pt idx="65">
                  <c:v>5</c:v>
                </c:pt>
                <c:pt idx="66">
                  <c:v>4.4</c:v>
                </c:pt>
                <c:pt idx="67">
                  <c:v>4.3</c:v>
                </c:pt>
                <c:pt idx="68">
                  <c:v>4.1</c:v>
                </c:pt>
                <c:pt idx="69">
                  <c:v>4.4</c:v>
                </c:pt>
                <c:pt idx="70">
                  <c:v>6</c:v>
                </c:pt>
                <c:pt idx="71">
                  <c:v>4</c:v>
                </c:pt>
                <c:pt idx="72">
                  <c:v>5.5</c:v>
                </c:pt>
                <c:pt idx="73">
                  <c:v>5.1</c:v>
                </c:pt>
                <c:pt idx="74">
                  <c:v>6.7</c:v>
                </c:pt>
                <c:pt idx="75">
                  <c:v>5.3</c:v>
                </c:pt>
                <c:pt idx="76">
                  <c:v>5.4</c:v>
                </c:pt>
                <c:pt idx="77">
                  <c:v>5.7</c:v>
                </c:pt>
                <c:pt idx="78">
                  <c:v>6.6</c:v>
                </c:pt>
                <c:pt idx="79">
                  <c:v>5.4</c:v>
                </c:pt>
                <c:pt idx="80">
                  <c:v>3.3</c:v>
                </c:pt>
                <c:pt idx="81">
                  <c:v>3.2</c:v>
                </c:pt>
                <c:pt idx="82">
                  <c:v>2.8</c:v>
                </c:pt>
                <c:pt idx="83">
                  <c:v>6</c:v>
                </c:pt>
                <c:pt idx="84">
                  <c:v>5.5</c:v>
                </c:pt>
                <c:pt idx="85">
                  <c:v>5.3</c:v>
                </c:pt>
                <c:pt idx="86">
                  <c:v>5</c:v>
                </c:pt>
                <c:pt idx="87">
                  <c:v>4.3</c:v>
                </c:pt>
                <c:pt idx="88">
                  <c:v>5.4</c:v>
                </c:pt>
                <c:pt idx="89">
                  <c:v>6.3</c:v>
                </c:pt>
                <c:pt idx="90">
                  <c:v>5.2</c:v>
                </c:pt>
                <c:pt idx="91">
                  <c:v>4.9</c:v>
                </c:pt>
                <c:pt idx="92">
                  <c:v>3.9</c:v>
                </c:pt>
                <c:pt idx="93">
                  <c:v>6</c:v>
                </c:pt>
                <c:pt idx="94">
                  <c:v>4.7</c:v>
                </c:pt>
                <c:pt idx="95">
                  <c:v>4</c:v>
                </c:pt>
                <c:pt idx="96">
                  <c:v>3.4</c:v>
                </c:pt>
                <c:pt idx="97">
                  <c:v>4.9</c:v>
                </c:pt>
                <c:pt idx="98">
                  <c:v>4</c:v>
                </c:pt>
                <c:pt idx="99">
                  <c:v>6</c:v>
                </c:pt>
                <c:pt idx="100">
                  <c:v>4.7</c:v>
                </c:pt>
                <c:pt idx="101">
                  <c:v>5.8</c:v>
                </c:pt>
                <c:pt idx="102">
                  <c:v>3.9</c:v>
                </c:pt>
                <c:pt idx="103">
                  <c:v>4.2</c:v>
                </c:pt>
                <c:pt idx="104">
                  <c:v>4.9</c:v>
                </c:pt>
                <c:pt idx="105">
                  <c:v>3.9</c:v>
                </c:pt>
                <c:pt idx="106">
                  <c:v>3.5</c:v>
                </c:pt>
                <c:pt idx="107">
                  <c:v>5.1</c:v>
                </c:pt>
                <c:pt idx="108">
                  <c:v>4.4</c:v>
                </c:pt>
                <c:pt idx="109">
                  <c:v>4.1</c:v>
                </c:pt>
                <c:pt idx="110">
                  <c:v>3.7</c:v>
                </c:pt>
                <c:pt idx="111">
                  <c:v>4.8</c:v>
                </c:pt>
                <c:pt idx="112">
                  <c:v>5.4</c:v>
                </c:pt>
                <c:pt idx="113">
                  <c:v>5.2</c:v>
                </c:pt>
                <c:pt idx="114">
                  <c:v>5.8</c:v>
                </c:pt>
                <c:pt idx="115">
                  <c:v>6.3</c:v>
                </c:pt>
                <c:pt idx="116">
                  <c:v>4.2</c:v>
                </c:pt>
                <c:pt idx="117">
                  <c:v>4.4</c:v>
                </c:pt>
                <c:pt idx="118">
                  <c:v>3.9</c:v>
                </c:pt>
                <c:pt idx="119">
                  <c:v>3.9</c:v>
                </c:pt>
                <c:pt idx="120">
                  <c:v>3.9</c:v>
                </c:pt>
                <c:pt idx="121">
                  <c:v>4</c:v>
                </c:pt>
                <c:pt idx="122">
                  <c:v>5.1</c:v>
                </c:pt>
                <c:pt idx="123">
                  <c:v>5.4</c:v>
                </c:pt>
                <c:pt idx="124">
                  <c:v>5.3</c:v>
                </c:pt>
                <c:pt idx="125">
                  <c:v>2.8</c:v>
                </c:pt>
                <c:pt idx="126">
                  <c:v>4.2</c:v>
                </c:pt>
                <c:pt idx="127">
                  <c:v>3.2</c:v>
                </c:pt>
                <c:pt idx="128">
                  <c:v>5.2</c:v>
                </c:pt>
                <c:pt idx="129">
                  <c:v>6.5</c:v>
                </c:pt>
                <c:pt idx="130">
                  <c:v>6.5</c:v>
                </c:pt>
                <c:pt idx="131">
                  <c:v>5.5</c:v>
                </c:pt>
                <c:pt idx="132">
                  <c:v>6</c:v>
                </c:pt>
                <c:pt idx="133">
                  <c:v>5</c:v>
                </c:pt>
                <c:pt idx="134">
                  <c:v>5.2</c:v>
                </c:pt>
                <c:pt idx="135">
                  <c:v>5.2</c:v>
                </c:pt>
                <c:pt idx="136">
                  <c:v>4.4</c:v>
                </c:pt>
                <c:pt idx="137">
                  <c:v>5.8</c:v>
                </c:pt>
                <c:pt idx="138">
                  <c:v>4.9</c:v>
                </c:pt>
                <c:pt idx="139">
                  <c:v>5.8</c:v>
                </c:pt>
                <c:pt idx="140">
                  <c:v>6.5</c:v>
                </c:pt>
                <c:pt idx="141">
                  <c:v>5.3</c:v>
                </c:pt>
                <c:pt idx="142">
                  <c:v>6</c:v>
                </c:pt>
                <c:pt idx="143">
                  <c:v>5.7</c:v>
                </c:pt>
                <c:pt idx="144">
                  <c:v>5.6</c:v>
                </c:pt>
                <c:pt idx="145">
                  <c:v>5.9</c:v>
                </c:pt>
                <c:pt idx="146">
                  <c:v>6.3</c:v>
                </c:pt>
                <c:pt idx="147">
                  <c:v>6.2</c:v>
                </c:pt>
                <c:pt idx="148">
                  <c:v>6.4</c:v>
                </c:pt>
                <c:pt idx="149">
                  <c:v>5.6</c:v>
                </c:pt>
                <c:pt idx="150">
                  <c:v>3.8</c:v>
                </c:pt>
                <c:pt idx="151">
                  <c:v>6.3</c:v>
                </c:pt>
              </c:numCache>
            </c:numRef>
          </c:val>
        </c:ser>
        <c:gapWidth val="150"/>
        <c:overlap val="0"/>
        <c:axId val="75887013"/>
        <c:axId val="49670732"/>
      </c:barChart>
      <c:lineChart>
        <c:grouping val="standard"/>
        <c:varyColors val="0"/>
        <c:ser>
          <c:idx val="1"/>
          <c:order val="1"/>
          <c:tx>
            <c:strRef>
              <c:f>'Figur 4'!$D$4</c:f>
              <c:strCache>
                <c:ptCount val="1"/>
                <c:pt idx="0">
                  <c:v>Medelvärd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156</c:f>
              <c:strCache>
                <c:ptCount val="152"/>
                <c:pt idx="0">
                  <c:v>1860</c:v>
                </c:pt>
                <c:pt idx="1">
                  <c:v>1861</c:v>
                </c:pt>
                <c:pt idx="2">
                  <c:v>1862</c:v>
                </c:pt>
                <c:pt idx="3">
                  <c:v>1863</c:v>
                </c:pt>
                <c:pt idx="4">
                  <c:v>1864</c:v>
                </c:pt>
                <c:pt idx="5">
                  <c:v>1865</c:v>
                </c:pt>
                <c:pt idx="6">
                  <c:v>1866</c:v>
                </c:pt>
                <c:pt idx="7">
                  <c:v>1867</c:v>
                </c:pt>
                <c:pt idx="8">
                  <c:v>1868</c:v>
                </c:pt>
                <c:pt idx="9">
                  <c:v>1869</c:v>
                </c:pt>
                <c:pt idx="10">
                  <c:v>1870</c:v>
                </c:pt>
                <c:pt idx="11">
                  <c:v>1871</c:v>
                </c:pt>
                <c:pt idx="12">
                  <c:v>1872</c:v>
                </c:pt>
                <c:pt idx="13">
                  <c:v>1873</c:v>
                </c:pt>
                <c:pt idx="14">
                  <c:v>1874</c:v>
                </c:pt>
                <c:pt idx="15">
                  <c:v>1875</c:v>
                </c:pt>
                <c:pt idx="16">
                  <c:v>1876</c:v>
                </c:pt>
                <c:pt idx="17">
                  <c:v>1877</c:v>
                </c:pt>
                <c:pt idx="18">
                  <c:v>1878</c:v>
                </c:pt>
                <c:pt idx="19">
                  <c:v>1879</c:v>
                </c:pt>
                <c:pt idx="20">
                  <c:v>1880</c:v>
                </c:pt>
                <c:pt idx="21">
                  <c:v>1881</c:v>
                </c:pt>
                <c:pt idx="22">
                  <c:v>1882</c:v>
                </c:pt>
                <c:pt idx="23">
                  <c:v>1883</c:v>
                </c:pt>
                <c:pt idx="24">
                  <c:v>1884</c:v>
                </c:pt>
                <c:pt idx="25">
                  <c:v>1885</c:v>
                </c:pt>
                <c:pt idx="26">
                  <c:v>1886</c:v>
                </c:pt>
                <c:pt idx="27">
                  <c:v>1887</c:v>
                </c:pt>
                <c:pt idx="28">
                  <c:v>1888</c:v>
                </c:pt>
                <c:pt idx="29">
                  <c:v>1889</c:v>
                </c:pt>
                <c:pt idx="30">
                  <c:v>1890</c:v>
                </c:pt>
                <c:pt idx="31">
                  <c:v>1891</c:v>
                </c:pt>
                <c:pt idx="32">
                  <c:v>1892</c:v>
                </c:pt>
                <c:pt idx="33">
                  <c:v>1893</c:v>
                </c:pt>
                <c:pt idx="34">
                  <c:v>1894</c:v>
                </c:pt>
                <c:pt idx="35">
                  <c:v>1895</c:v>
                </c:pt>
                <c:pt idx="36">
                  <c:v>1896</c:v>
                </c:pt>
                <c:pt idx="37">
                  <c:v>1897</c:v>
                </c:pt>
                <c:pt idx="38">
                  <c:v>1898</c:v>
                </c:pt>
                <c:pt idx="39">
                  <c:v>1899</c:v>
                </c:pt>
                <c:pt idx="40">
                  <c:v>1900</c:v>
                </c:pt>
                <c:pt idx="41">
                  <c:v>1901</c:v>
                </c:pt>
                <c:pt idx="42">
                  <c:v>1902</c:v>
                </c:pt>
                <c:pt idx="43">
                  <c:v>1903</c:v>
                </c:pt>
                <c:pt idx="44">
                  <c:v>1904</c:v>
                </c:pt>
                <c:pt idx="45">
                  <c:v>1905</c:v>
                </c:pt>
                <c:pt idx="46">
                  <c:v>1906</c:v>
                </c:pt>
                <c:pt idx="47">
                  <c:v>1907</c:v>
                </c:pt>
                <c:pt idx="48">
                  <c:v>1908</c:v>
                </c:pt>
                <c:pt idx="49">
                  <c:v>1909</c:v>
                </c:pt>
                <c:pt idx="50">
                  <c:v>1910</c:v>
                </c:pt>
                <c:pt idx="51">
                  <c:v>1911</c:v>
                </c:pt>
                <c:pt idx="52">
                  <c:v>1912</c:v>
                </c:pt>
                <c:pt idx="53">
                  <c:v>1913</c:v>
                </c:pt>
                <c:pt idx="54">
                  <c:v>1914</c:v>
                </c:pt>
                <c:pt idx="55">
                  <c:v>1915</c:v>
                </c:pt>
                <c:pt idx="56">
                  <c:v>1916</c:v>
                </c:pt>
                <c:pt idx="57">
                  <c:v>1917</c:v>
                </c:pt>
                <c:pt idx="58">
                  <c:v>1918</c:v>
                </c:pt>
                <c:pt idx="59">
                  <c:v>1919</c:v>
                </c:pt>
                <c:pt idx="60">
                  <c:v>1920</c:v>
                </c:pt>
                <c:pt idx="61">
                  <c:v>1921</c:v>
                </c:pt>
                <c:pt idx="62">
                  <c:v>1922</c:v>
                </c:pt>
                <c:pt idx="63">
                  <c:v>1923</c:v>
                </c:pt>
                <c:pt idx="64">
                  <c:v>1924</c:v>
                </c:pt>
                <c:pt idx="65">
                  <c:v>1925</c:v>
                </c:pt>
                <c:pt idx="66">
                  <c:v>1926</c:v>
                </c:pt>
                <c:pt idx="67">
                  <c:v>1927</c:v>
                </c:pt>
                <c:pt idx="68">
                  <c:v>1928</c:v>
                </c:pt>
                <c:pt idx="69">
                  <c:v>1929</c:v>
                </c:pt>
                <c:pt idx="70">
                  <c:v>1930</c:v>
                </c:pt>
                <c:pt idx="71">
                  <c:v>1931</c:v>
                </c:pt>
                <c:pt idx="72">
                  <c:v>1932</c:v>
                </c:pt>
                <c:pt idx="73">
                  <c:v>1933</c:v>
                </c:pt>
                <c:pt idx="74">
                  <c:v>1934</c:v>
                </c:pt>
                <c:pt idx="75">
                  <c:v>1935</c:v>
                </c:pt>
                <c:pt idx="76">
                  <c:v>1936</c:v>
                </c:pt>
                <c:pt idx="77">
                  <c:v>1937</c:v>
                </c:pt>
                <c:pt idx="78">
                  <c:v>1938</c:v>
                </c:pt>
                <c:pt idx="79">
                  <c:v>1939</c:v>
                </c:pt>
                <c:pt idx="80">
                  <c:v>1940</c:v>
                </c:pt>
                <c:pt idx="81">
                  <c:v>1941</c:v>
                </c:pt>
                <c:pt idx="82">
                  <c:v>1942</c:v>
                </c:pt>
                <c:pt idx="83">
                  <c:v>1943</c:v>
                </c:pt>
                <c:pt idx="84">
                  <c:v>1944</c:v>
                </c:pt>
                <c:pt idx="85">
                  <c:v>1945</c:v>
                </c:pt>
                <c:pt idx="86">
                  <c:v>1946</c:v>
                </c:pt>
                <c:pt idx="87">
                  <c:v>1947</c:v>
                </c:pt>
                <c:pt idx="88">
                  <c:v>1948</c:v>
                </c:pt>
                <c:pt idx="89">
                  <c:v>1949</c:v>
                </c:pt>
                <c:pt idx="90">
                  <c:v>1950</c:v>
                </c:pt>
                <c:pt idx="91">
                  <c:v>1951</c:v>
                </c:pt>
                <c:pt idx="92">
                  <c:v>1952</c:v>
                </c:pt>
                <c:pt idx="93">
                  <c:v>1953</c:v>
                </c:pt>
                <c:pt idx="94">
                  <c:v>1954</c:v>
                </c:pt>
                <c:pt idx="95">
                  <c:v>1955</c:v>
                </c:pt>
                <c:pt idx="96">
                  <c:v>1956</c:v>
                </c:pt>
                <c:pt idx="97">
                  <c:v>1957</c:v>
                </c:pt>
                <c:pt idx="98">
                  <c:v>1958</c:v>
                </c:pt>
                <c:pt idx="99">
                  <c:v>1959</c:v>
                </c:pt>
                <c:pt idx="100">
                  <c:v>1960</c:v>
                </c:pt>
                <c:pt idx="101">
                  <c:v>1961</c:v>
                </c:pt>
                <c:pt idx="102">
                  <c:v>1962</c:v>
                </c:pt>
                <c:pt idx="103">
                  <c:v>1963</c:v>
                </c:pt>
                <c:pt idx="104">
                  <c:v>1964</c:v>
                </c:pt>
                <c:pt idx="105">
                  <c:v>1965</c:v>
                </c:pt>
                <c:pt idx="106">
                  <c:v>1966</c:v>
                </c:pt>
                <c:pt idx="107">
                  <c:v>1967</c:v>
                </c:pt>
                <c:pt idx="108">
                  <c:v>1968</c:v>
                </c:pt>
                <c:pt idx="109">
                  <c:v>1969</c:v>
                </c:pt>
                <c:pt idx="110">
                  <c:v>1970</c:v>
                </c:pt>
                <c:pt idx="111">
                  <c:v>1971</c:v>
                </c:pt>
                <c:pt idx="112">
                  <c:v>1972</c:v>
                </c:pt>
                <c:pt idx="113">
                  <c:v>1973</c:v>
                </c:pt>
                <c:pt idx="114">
                  <c:v>1974</c:v>
                </c:pt>
                <c:pt idx="115">
                  <c:v>1975</c:v>
                </c:pt>
                <c:pt idx="116">
                  <c:v>1976</c:v>
                </c:pt>
                <c:pt idx="117">
                  <c:v>1977</c:v>
                </c:pt>
                <c:pt idx="118">
                  <c:v>1978</c:v>
                </c:pt>
                <c:pt idx="119">
                  <c:v>1979</c:v>
                </c:pt>
                <c:pt idx="120">
                  <c:v>1980</c:v>
                </c:pt>
                <c:pt idx="121">
                  <c:v>1981</c:v>
                </c:pt>
                <c:pt idx="122">
                  <c:v>1982</c:v>
                </c:pt>
                <c:pt idx="123">
                  <c:v>1983</c:v>
                </c:pt>
                <c:pt idx="124">
                  <c:v>1984</c:v>
                </c:pt>
                <c:pt idx="125">
                  <c:v>1985</c:v>
                </c:pt>
                <c:pt idx="126">
                  <c:v>1986</c:v>
                </c:pt>
                <c:pt idx="127">
                  <c:v>1987</c:v>
                </c:pt>
                <c:pt idx="128">
                  <c:v>1988</c:v>
                </c:pt>
                <c:pt idx="129">
                  <c:v>1989</c:v>
                </c:pt>
                <c:pt idx="130">
                  <c:v>1990</c:v>
                </c:pt>
                <c:pt idx="131">
                  <c:v>1991</c:v>
                </c:pt>
                <c:pt idx="132">
                  <c:v>1992</c:v>
                </c:pt>
                <c:pt idx="133">
                  <c:v>1993</c:v>
                </c:pt>
                <c:pt idx="134">
                  <c:v>1994</c:v>
                </c:pt>
                <c:pt idx="135">
                  <c:v>1995</c:v>
                </c:pt>
                <c:pt idx="136">
                  <c:v>1996</c:v>
                </c:pt>
                <c:pt idx="137">
                  <c:v>1997</c:v>
                </c:pt>
                <c:pt idx="138">
                  <c:v>1998</c:v>
                </c:pt>
                <c:pt idx="139">
                  <c:v>1999</c:v>
                </c:pt>
                <c:pt idx="140">
                  <c:v>2000</c:v>
                </c:pt>
                <c:pt idx="141">
                  <c:v>2001</c:v>
                </c:pt>
                <c:pt idx="142">
                  <c:v>2002</c:v>
                </c:pt>
                <c:pt idx="143">
                  <c:v>2003</c:v>
                </c:pt>
                <c:pt idx="144">
                  <c:v>2004</c:v>
                </c:pt>
                <c:pt idx="145">
                  <c:v>2005</c:v>
                </c:pt>
                <c:pt idx="146">
                  <c:v>2006</c:v>
                </c:pt>
                <c:pt idx="147">
                  <c:v>2007</c:v>
                </c:pt>
                <c:pt idx="148">
                  <c:v>2008</c:v>
                </c:pt>
                <c:pt idx="149">
                  <c:v>2009</c:v>
                </c:pt>
                <c:pt idx="150">
                  <c:v>2010</c:v>
                </c:pt>
                <c:pt idx="151">
                  <c:v>2011</c:v>
                </c:pt>
              </c:strCache>
            </c:strRef>
          </c:cat>
          <c:val>
            <c:numRef>
              <c:f>'Figur 4'!$D$5:$D$156</c:f>
              <c:numCache>
                <c:formatCode>General</c:formatCode>
                <c:ptCount val="152"/>
                <c:pt idx="0">
                  <c:v>4.65</c:v>
                </c:pt>
                <c:pt idx="1">
                  <c:v>4.65</c:v>
                </c:pt>
                <c:pt idx="2">
                  <c:v>4.65</c:v>
                </c:pt>
                <c:pt idx="3">
                  <c:v>4.65</c:v>
                </c:pt>
                <c:pt idx="4">
                  <c:v>4.65</c:v>
                </c:pt>
                <c:pt idx="5">
                  <c:v>4.65</c:v>
                </c:pt>
                <c:pt idx="6">
                  <c:v>4.65</c:v>
                </c:pt>
                <c:pt idx="7">
                  <c:v>4.65</c:v>
                </c:pt>
                <c:pt idx="8">
                  <c:v>4.65</c:v>
                </c:pt>
                <c:pt idx="9">
                  <c:v>4.65</c:v>
                </c:pt>
                <c:pt idx="10">
                  <c:v>4.65</c:v>
                </c:pt>
                <c:pt idx="11">
                  <c:v>4.65</c:v>
                </c:pt>
                <c:pt idx="12">
                  <c:v>4.65</c:v>
                </c:pt>
                <c:pt idx="13">
                  <c:v>4.65</c:v>
                </c:pt>
                <c:pt idx="14">
                  <c:v>4.65</c:v>
                </c:pt>
                <c:pt idx="15">
                  <c:v>4.65</c:v>
                </c:pt>
                <c:pt idx="16">
                  <c:v>4.65</c:v>
                </c:pt>
                <c:pt idx="17">
                  <c:v>4.65</c:v>
                </c:pt>
                <c:pt idx="18">
                  <c:v>4.65</c:v>
                </c:pt>
                <c:pt idx="19">
                  <c:v>4.65</c:v>
                </c:pt>
                <c:pt idx="20">
                  <c:v>4.65</c:v>
                </c:pt>
                <c:pt idx="21">
                  <c:v>4.65</c:v>
                </c:pt>
                <c:pt idx="22">
                  <c:v>4.65</c:v>
                </c:pt>
                <c:pt idx="23">
                  <c:v>4.65</c:v>
                </c:pt>
                <c:pt idx="24">
                  <c:v>4.65</c:v>
                </c:pt>
                <c:pt idx="25">
                  <c:v>4.65</c:v>
                </c:pt>
                <c:pt idx="26">
                  <c:v>4.65</c:v>
                </c:pt>
                <c:pt idx="27">
                  <c:v>4.65</c:v>
                </c:pt>
                <c:pt idx="28">
                  <c:v>4.65</c:v>
                </c:pt>
                <c:pt idx="29">
                  <c:v>4.65</c:v>
                </c:pt>
                <c:pt idx="30">
                  <c:v>4.65</c:v>
                </c:pt>
                <c:pt idx="31">
                  <c:v>4.65</c:v>
                </c:pt>
                <c:pt idx="32">
                  <c:v>4.65</c:v>
                </c:pt>
                <c:pt idx="33">
                  <c:v>4.65</c:v>
                </c:pt>
                <c:pt idx="34">
                  <c:v>4.65</c:v>
                </c:pt>
                <c:pt idx="35">
                  <c:v>4.65</c:v>
                </c:pt>
                <c:pt idx="36">
                  <c:v>4.65</c:v>
                </c:pt>
                <c:pt idx="37">
                  <c:v>4.65</c:v>
                </c:pt>
                <c:pt idx="38">
                  <c:v>4.65</c:v>
                </c:pt>
                <c:pt idx="39">
                  <c:v>4.65</c:v>
                </c:pt>
                <c:pt idx="40">
                  <c:v>4.65</c:v>
                </c:pt>
                <c:pt idx="41">
                  <c:v>4.65</c:v>
                </c:pt>
                <c:pt idx="42">
                  <c:v>4.65</c:v>
                </c:pt>
                <c:pt idx="43">
                  <c:v>4.65</c:v>
                </c:pt>
                <c:pt idx="44">
                  <c:v>4.65</c:v>
                </c:pt>
                <c:pt idx="45">
                  <c:v>4.65</c:v>
                </c:pt>
                <c:pt idx="46">
                  <c:v>4.65</c:v>
                </c:pt>
                <c:pt idx="47">
                  <c:v>4.65</c:v>
                </c:pt>
                <c:pt idx="48">
                  <c:v>4.65</c:v>
                </c:pt>
                <c:pt idx="49">
                  <c:v>4.65</c:v>
                </c:pt>
                <c:pt idx="50">
                  <c:v>4.65</c:v>
                </c:pt>
                <c:pt idx="51">
                  <c:v>4.65</c:v>
                </c:pt>
                <c:pt idx="52">
                  <c:v>4.65</c:v>
                </c:pt>
                <c:pt idx="53">
                  <c:v>4.65</c:v>
                </c:pt>
                <c:pt idx="54">
                  <c:v>4.65</c:v>
                </c:pt>
                <c:pt idx="55">
                  <c:v>4.65</c:v>
                </c:pt>
                <c:pt idx="56">
                  <c:v>4.65</c:v>
                </c:pt>
                <c:pt idx="57">
                  <c:v>4.65</c:v>
                </c:pt>
                <c:pt idx="58">
                  <c:v>4.65</c:v>
                </c:pt>
                <c:pt idx="59">
                  <c:v>4.65</c:v>
                </c:pt>
                <c:pt idx="60">
                  <c:v>4.65</c:v>
                </c:pt>
                <c:pt idx="61">
                  <c:v>4.65</c:v>
                </c:pt>
                <c:pt idx="62">
                  <c:v>4.65</c:v>
                </c:pt>
                <c:pt idx="63">
                  <c:v>4.65</c:v>
                </c:pt>
                <c:pt idx="64">
                  <c:v>4.65</c:v>
                </c:pt>
                <c:pt idx="65">
                  <c:v>4.65</c:v>
                </c:pt>
                <c:pt idx="66">
                  <c:v>4.65</c:v>
                </c:pt>
                <c:pt idx="67">
                  <c:v>4.65</c:v>
                </c:pt>
                <c:pt idx="68">
                  <c:v>4.65</c:v>
                </c:pt>
                <c:pt idx="69">
                  <c:v>4.65</c:v>
                </c:pt>
                <c:pt idx="70">
                  <c:v>4.65</c:v>
                </c:pt>
                <c:pt idx="71">
                  <c:v>4.65</c:v>
                </c:pt>
                <c:pt idx="72">
                  <c:v>4.65</c:v>
                </c:pt>
                <c:pt idx="73">
                  <c:v>4.65</c:v>
                </c:pt>
                <c:pt idx="74">
                  <c:v>4.65</c:v>
                </c:pt>
                <c:pt idx="75">
                  <c:v>4.65</c:v>
                </c:pt>
                <c:pt idx="76">
                  <c:v>4.65</c:v>
                </c:pt>
                <c:pt idx="77">
                  <c:v>4.65</c:v>
                </c:pt>
                <c:pt idx="78">
                  <c:v>4.65</c:v>
                </c:pt>
                <c:pt idx="79">
                  <c:v>4.65</c:v>
                </c:pt>
                <c:pt idx="80">
                  <c:v>4.65</c:v>
                </c:pt>
                <c:pt idx="81">
                  <c:v>4.65</c:v>
                </c:pt>
                <c:pt idx="82">
                  <c:v>4.65</c:v>
                </c:pt>
                <c:pt idx="83">
                  <c:v>4.65</c:v>
                </c:pt>
                <c:pt idx="84">
                  <c:v>4.65</c:v>
                </c:pt>
                <c:pt idx="85">
                  <c:v>4.65</c:v>
                </c:pt>
                <c:pt idx="86">
                  <c:v>4.65</c:v>
                </c:pt>
                <c:pt idx="87">
                  <c:v>4.65</c:v>
                </c:pt>
                <c:pt idx="88">
                  <c:v>4.65</c:v>
                </c:pt>
                <c:pt idx="89">
                  <c:v>4.65</c:v>
                </c:pt>
                <c:pt idx="90">
                  <c:v>4.65</c:v>
                </c:pt>
                <c:pt idx="91">
                  <c:v>4.65</c:v>
                </c:pt>
                <c:pt idx="92">
                  <c:v>4.65</c:v>
                </c:pt>
                <c:pt idx="93">
                  <c:v>4.65</c:v>
                </c:pt>
                <c:pt idx="94">
                  <c:v>4.65</c:v>
                </c:pt>
                <c:pt idx="95">
                  <c:v>4.65</c:v>
                </c:pt>
                <c:pt idx="96">
                  <c:v>4.65</c:v>
                </c:pt>
                <c:pt idx="97">
                  <c:v>4.65</c:v>
                </c:pt>
                <c:pt idx="98">
                  <c:v>4.65</c:v>
                </c:pt>
                <c:pt idx="99">
                  <c:v>4.65</c:v>
                </c:pt>
                <c:pt idx="100">
                  <c:v>4.65</c:v>
                </c:pt>
                <c:pt idx="101">
                  <c:v>4.65</c:v>
                </c:pt>
                <c:pt idx="102">
                  <c:v>4.65</c:v>
                </c:pt>
                <c:pt idx="103">
                  <c:v>4.65</c:v>
                </c:pt>
                <c:pt idx="104">
                  <c:v>4.65</c:v>
                </c:pt>
                <c:pt idx="105">
                  <c:v>4.65</c:v>
                </c:pt>
                <c:pt idx="106">
                  <c:v>4.65</c:v>
                </c:pt>
                <c:pt idx="107">
                  <c:v>4.65</c:v>
                </c:pt>
                <c:pt idx="108">
                  <c:v>4.65</c:v>
                </c:pt>
                <c:pt idx="109">
                  <c:v>4.65</c:v>
                </c:pt>
                <c:pt idx="110">
                  <c:v>4.65</c:v>
                </c:pt>
                <c:pt idx="111">
                  <c:v>4.65</c:v>
                </c:pt>
                <c:pt idx="112">
                  <c:v>4.65</c:v>
                </c:pt>
                <c:pt idx="113">
                  <c:v>4.65</c:v>
                </c:pt>
                <c:pt idx="114">
                  <c:v>4.65</c:v>
                </c:pt>
                <c:pt idx="115">
                  <c:v>4.65</c:v>
                </c:pt>
                <c:pt idx="116">
                  <c:v>4.65</c:v>
                </c:pt>
                <c:pt idx="117">
                  <c:v>4.65</c:v>
                </c:pt>
                <c:pt idx="118">
                  <c:v>4.65</c:v>
                </c:pt>
                <c:pt idx="119">
                  <c:v>4.65</c:v>
                </c:pt>
                <c:pt idx="120">
                  <c:v>4.65</c:v>
                </c:pt>
                <c:pt idx="121">
                  <c:v>4.65</c:v>
                </c:pt>
                <c:pt idx="122">
                  <c:v>4.65</c:v>
                </c:pt>
                <c:pt idx="123">
                  <c:v>4.65</c:v>
                </c:pt>
                <c:pt idx="124">
                  <c:v>4.65</c:v>
                </c:pt>
                <c:pt idx="125">
                  <c:v>4.65</c:v>
                </c:pt>
                <c:pt idx="126">
                  <c:v>4.65</c:v>
                </c:pt>
                <c:pt idx="127">
                  <c:v>4.65</c:v>
                </c:pt>
                <c:pt idx="128">
                  <c:v>4.65</c:v>
                </c:pt>
                <c:pt idx="129">
                  <c:v>4.65</c:v>
                </c:pt>
                <c:pt idx="130">
                  <c:v>4.65</c:v>
                </c:pt>
                <c:pt idx="131">
                  <c:v>4.65</c:v>
                </c:pt>
                <c:pt idx="132">
                  <c:v>4.65</c:v>
                </c:pt>
                <c:pt idx="133">
                  <c:v>4.65</c:v>
                </c:pt>
                <c:pt idx="134">
                  <c:v>4.65</c:v>
                </c:pt>
                <c:pt idx="135">
                  <c:v>4.65</c:v>
                </c:pt>
                <c:pt idx="136">
                  <c:v>4.65</c:v>
                </c:pt>
                <c:pt idx="137">
                  <c:v>4.65</c:v>
                </c:pt>
                <c:pt idx="138">
                  <c:v>4.65</c:v>
                </c:pt>
                <c:pt idx="139">
                  <c:v>4.65</c:v>
                </c:pt>
                <c:pt idx="140">
                  <c:v>4.65</c:v>
                </c:pt>
                <c:pt idx="141">
                  <c:v>4.65</c:v>
                </c:pt>
                <c:pt idx="142">
                  <c:v>4.65</c:v>
                </c:pt>
                <c:pt idx="143">
                  <c:v>4.65</c:v>
                </c:pt>
                <c:pt idx="144">
                  <c:v>4.65</c:v>
                </c:pt>
                <c:pt idx="145">
                  <c:v>4.65</c:v>
                </c:pt>
                <c:pt idx="146">
                  <c:v>4.65</c:v>
                </c:pt>
                <c:pt idx="147">
                  <c:v>4.65</c:v>
                </c:pt>
                <c:pt idx="148">
                  <c:v>4.65</c:v>
                </c:pt>
                <c:pt idx="149">
                  <c:v>4.65</c:v>
                </c:pt>
                <c:pt idx="150">
                  <c:v>4.65</c:v>
                </c:pt>
                <c:pt idx="151">
                  <c:v>4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4'!$E$4</c:f>
              <c:strCache>
                <c:ptCount val="1"/>
                <c:pt idx="0">
                  <c:v>10-åriga medelvärd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156</c:f>
              <c:strCache>
                <c:ptCount val="152"/>
                <c:pt idx="0">
                  <c:v>1860</c:v>
                </c:pt>
                <c:pt idx="1">
                  <c:v>1861</c:v>
                </c:pt>
                <c:pt idx="2">
                  <c:v>1862</c:v>
                </c:pt>
                <c:pt idx="3">
                  <c:v>1863</c:v>
                </c:pt>
                <c:pt idx="4">
                  <c:v>1864</c:v>
                </c:pt>
                <c:pt idx="5">
                  <c:v>1865</c:v>
                </c:pt>
                <c:pt idx="6">
                  <c:v>1866</c:v>
                </c:pt>
                <c:pt idx="7">
                  <c:v>1867</c:v>
                </c:pt>
                <c:pt idx="8">
                  <c:v>1868</c:v>
                </c:pt>
                <c:pt idx="9">
                  <c:v>1869</c:v>
                </c:pt>
                <c:pt idx="10">
                  <c:v>1870</c:v>
                </c:pt>
                <c:pt idx="11">
                  <c:v>1871</c:v>
                </c:pt>
                <c:pt idx="12">
                  <c:v>1872</c:v>
                </c:pt>
                <c:pt idx="13">
                  <c:v>1873</c:v>
                </c:pt>
                <c:pt idx="14">
                  <c:v>1874</c:v>
                </c:pt>
                <c:pt idx="15">
                  <c:v>1875</c:v>
                </c:pt>
                <c:pt idx="16">
                  <c:v>1876</c:v>
                </c:pt>
                <c:pt idx="17">
                  <c:v>1877</c:v>
                </c:pt>
                <c:pt idx="18">
                  <c:v>1878</c:v>
                </c:pt>
                <c:pt idx="19">
                  <c:v>1879</c:v>
                </c:pt>
                <c:pt idx="20">
                  <c:v>1880</c:v>
                </c:pt>
                <c:pt idx="21">
                  <c:v>1881</c:v>
                </c:pt>
                <c:pt idx="22">
                  <c:v>1882</c:v>
                </c:pt>
                <c:pt idx="23">
                  <c:v>1883</c:v>
                </c:pt>
                <c:pt idx="24">
                  <c:v>1884</c:v>
                </c:pt>
                <c:pt idx="25">
                  <c:v>1885</c:v>
                </c:pt>
                <c:pt idx="26">
                  <c:v>1886</c:v>
                </c:pt>
                <c:pt idx="27">
                  <c:v>1887</c:v>
                </c:pt>
                <c:pt idx="28">
                  <c:v>1888</c:v>
                </c:pt>
                <c:pt idx="29">
                  <c:v>1889</c:v>
                </c:pt>
                <c:pt idx="30">
                  <c:v>1890</c:v>
                </c:pt>
                <c:pt idx="31">
                  <c:v>1891</c:v>
                </c:pt>
                <c:pt idx="32">
                  <c:v>1892</c:v>
                </c:pt>
                <c:pt idx="33">
                  <c:v>1893</c:v>
                </c:pt>
                <c:pt idx="34">
                  <c:v>1894</c:v>
                </c:pt>
                <c:pt idx="35">
                  <c:v>1895</c:v>
                </c:pt>
                <c:pt idx="36">
                  <c:v>1896</c:v>
                </c:pt>
                <c:pt idx="37">
                  <c:v>1897</c:v>
                </c:pt>
                <c:pt idx="38">
                  <c:v>1898</c:v>
                </c:pt>
                <c:pt idx="39">
                  <c:v>1899</c:v>
                </c:pt>
                <c:pt idx="40">
                  <c:v>1900</c:v>
                </c:pt>
                <c:pt idx="41">
                  <c:v>1901</c:v>
                </c:pt>
                <c:pt idx="42">
                  <c:v>1902</c:v>
                </c:pt>
                <c:pt idx="43">
                  <c:v>1903</c:v>
                </c:pt>
                <c:pt idx="44">
                  <c:v>1904</c:v>
                </c:pt>
                <c:pt idx="45">
                  <c:v>1905</c:v>
                </c:pt>
                <c:pt idx="46">
                  <c:v>1906</c:v>
                </c:pt>
                <c:pt idx="47">
                  <c:v>1907</c:v>
                </c:pt>
                <c:pt idx="48">
                  <c:v>1908</c:v>
                </c:pt>
                <c:pt idx="49">
                  <c:v>1909</c:v>
                </c:pt>
                <c:pt idx="50">
                  <c:v>1910</c:v>
                </c:pt>
                <c:pt idx="51">
                  <c:v>1911</c:v>
                </c:pt>
                <c:pt idx="52">
                  <c:v>1912</c:v>
                </c:pt>
                <c:pt idx="53">
                  <c:v>1913</c:v>
                </c:pt>
                <c:pt idx="54">
                  <c:v>1914</c:v>
                </c:pt>
                <c:pt idx="55">
                  <c:v>1915</c:v>
                </c:pt>
                <c:pt idx="56">
                  <c:v>1916</c:v>
                </c:pt>
                <c:pt idx="57">
                  <c:v>1917</c:v>
                </c:pt>
                <c:pt idx="58">
                  <c:v>1918</c:v>
                </c:pt>
                <c:pt idx="59">
                  <c:v>1919</c:v>
                </c:pt>
                <c:pt idx="60">
                  <c:v>1920</c:v>
                </c:pt>
                <c:pt idx="61">
                  <c:v>1921</c:v>
                </c:pt>
                <c:pt idx="62">
                  <c:v>1922</c:v>
                </c:pt>
                <c:pt idx="63">
                  <c:v>1923</c:v>
                </c:pt>
                <c:pt idx="64">
                  <c:v>1924</c:v>
                </c:pt>
                <c:pt idx="65">
                  <c:v>1925</c:v>
                </c:pt>
                <c:pt idx="66">
                  <c:v>1926</c:v>
                </c:pt>
                <c:pt idx="67">
                  <c:v>1927</c:v>
                </c:pt>
                <c:pt idx="68">
                  <c:v>1928</c:v>
                </c:pt>
                <c:pt idx="69">
                  <c:v>1929</c:v>
                </c:pt>
                <c:pt idx="70">
                  <c:v>1930</c:v>
                </c:pt>
                <c:pt idx="71">
                  <c:v>1931</c:v>
                </c:pt>
                <c:pt idx="72">
                  <c:v>1932</c:v>
                </c:pt>
                <c:pt idx="73">
                  <c:v>1933</c:v>
                </c:pt>
                <c:pt idx="74">
                  <c:v>1934</c:v>
                </c:pt>
                <c:pt idx="75">
                  <c:v>1935</c:v>
                </c:pt>
                <c:pt idx="76">
                  <c:v>1936</c:v>
                </c:pt>
                <c:pt idx="77">
                  <c:v>1937</c:v>
                </c:pt>
                <c:pt idx="78">
                  <c:v>1938</c:v>
                </c:pt>
                <c:pt idx="79">
                  <c:v>1939</c:v>
                </c:pt>
                <c:pt idx="80">
                  <c:v>1940</c:v>
                </c:pt>
                <c:pt idx="81">
                  <c:v>1941</c:v>
                </c:pt>
                <c:pt idx="82">
                  <c:v>1942</c:v>
                </c:pt>
                <c:pt idx="83">
                  <c:v>1943</c:v>
                </c:pt>
                <c:pt idx="84">
                  <c:v>1944</c:v>
                </c:pt>
                <c:pt idx="85">
                  <c:v>1945</c:v>
                </c:pt>
                <c:pt idx="86">
                  <c:v>1946</c:v>
                </c:pt>
                <c:pt idx="87">
                  <c:v>1947</c:v>
                </c:pt>
                <c:pt idx="88">
                  <c:v>1948</c:v>
                </c:pt>
                <c:pt idx="89">
                  <c:v>1949</c:v>
                </c:pt>
                <c:pt idx="90">
                  <c:v>1950</c:v>
                </c:pt>
                <c:pt idx="91">
                  <c:v>1951</c:v>
                </c:pt>
                <c:pt idx="92">
                  <c:v>1952</c:v>
                </c:pt>
                <c:pt idx="93">
                  <c:v>1953</c:v>
                </c:pt>
                <c:pt idx="94">
                  <c:v>1954</c:v>
                </c:pt>
                <c:pt idx="95">
                  <c:v>1955</c:v>
                </c:pt>
                <c:pt idx="96">
                  <c:v>1956</c:v>
                </c:pt>
                <c:pt idx="97">
                  <c:v>1957</c:v>
                </c:pt>
                <c:pt idx="98">
                  <c:v>1958</c:v>
                </c:pt>
                <c:pt idx="99">
                  <c:v>1959</c:v>
                </c:pt>
                <c:pt idx="100">
                  <c:v>1960</c:v>
                </c:pt>
                <c:pt idx="101">
                  <c:v>1961</c:v>
                </c:pt>
                <c:pt idx="102">
                  <c:v>1962</c:v>
                </c:pt>
                <c:pt idx="103">
                  <c:v>1963</c:v>
                </c:pt>
                <c:pt idx="104">
                  <c:v>1964</c:v>
                </c:pt>
                <c:pt idx="105">
                  <c:v>1965</c:v>
                </c:pt>
                <c:pt idx="106">
                  <c:v>1966</c:v>
                </c:pt>
                <c:pt idx="107">
                  <c:v>1967</c:v>
                </c:pt>
                <c:pt idx="108">
                  <c:v>1968</c:v>
                </c:pt>
                <c:pt idx="109">
                  <c:v>1969</c:v>
                </c:pt>
                <c:pt idx="110">
                  <c:v>1970</c:v>
                </c:pt>
                <c:pt idx="111">
                  <c:v>1971</c:v>
                </c:pt>
                <c:pt idx="112">
                  <c:v>1972</c:v>
                </c:pt>
                <c:pt idx="113">
                  <c:v>1973</c:v>
                </c:pt>
                <c:pt idx="114">
                  <c:v>1974</c:v>
                </c:pt>
                <c:pt idx="115">
                  <c:v>1975</c:v>
                </c:pt>
                <c:pt idx="116">
                  <c:v>1976</c:v>
                </c:pt>
                <c:pt idx="117">
                  <c:v>1977</c:v>
                </c:pt>
                <c:pt idx="118">
                  <c:v>1978</c:v>
                </c:pt>
                <c:pt idx="119">
                  <c:v>1979</c:v>
                </c:pt>
                <c:pt idx="120">
                  <c:v>1980</c:v>
                </c:pt>
                <c:pt idx="121">
                  <c:v>1981</c:v>
                </c:pt>
                <c:pt idx="122">
                  <c:v>1982</c:v>
                </c:pt>
                <c:pt idx="123">
                  <c:v>1983</c:v>
                </c:pt>
                <c:pt idx="124">
                  <c:v>1984</c:v>
                </c:pt>
                <c:pt idx="125">
                  <c:v>1985</c:v>
                </c:pt>
                <c:pt idx="126">
                  <c:v>1986</c:v>
                </c:pt>
                <c:pt idx="127">
                  <c:v>1987</c:v>
                </c:pt>
                <c:pt idx="128">
                  <c:v>1988</c:v>
                </c:pt>
                <c:pt idx="129">
                  <c:v>1989</c:v>
                </c:pt>
                <c:pt idx="130">
                  <c:v>1990</c:v>
                </c:pt>
                <c:pt idx="131">
                  <c:v>1991</c:v>
                </c:pt>
                <c:pt idx="132">
                  <c:v>1992</c:v>
                </c:pt>
                <c:pt idx="133">
                  <c:v>1993</c:v>
                </c:pt>
                <c:pt idx="134">
                  <c:v>1994</c:v>
                </c:pt>
                <c:pt idx="135">
                  <c:v>1995</c:v>
                </c:pt>
                <c:pt idx="136">
                  <c:v>1996</c:v>
                </c:pt>
                <c:pt idx="137">
                  <c:v>1997</c:v>
                </c:pt>
                <c:pt idx="138">
                  <c:v>1998</c:v>
                </c:pt>
                <c:pt idx="139">
                  <c:v>1999</c:v>
                </c:pt>
                <c:pt idx="140">
                  <c:v>2000</c:v>
                </c:pt>
                <c:pt idx="141">
                  <c:v>2001</c:v>
                </c:pt>
                <c:pt idx="142">
                  <c:v>2002</c:v>
                </c:pt>
                <c:pt idx="143">
                  <c:v>2003</c:v>
                </c:pt>
                <c:pt idx="144">
                  <c:v>2004</c:v>
                </c:pt>
                <c:pt idx="145">
                  <c:v>2005</c:v>
                </c:pt>
                <c:pt idx="146">
                  <c:v>2006</c:v>
                </c:pt>
                <c:pt idx="147">
                  <c:v>2007</c:v>
                </c:pt>
                <c:pt idx="148">
                  <c:v>2008</c:v>
                </c:pt>
                <c:pt idx="149">
                  <c:v>2009</c:v>
                </c:pt>
                <c:pt idx="150">
                  <c:v>2010</c:v>
                </c:pt>
                <c:pt idx="151">
                  <c:v>2011</c:v>
                </c:pt>
              </c:strCache>
            </c:strRef>
          </c:cat>
          <c:val>
            <c:numRef>
              <c:f>'Figur 4'!$E$5:$E$156</c:f>
              <c:numCache>
                <c:formatCode>General</c:formatCode>
                <c:ptCount val="152"/>
                <c:pt idx="0">
                  <c:v>3.93</c:v>
                </c:pt>
                <c:pt idx="1">
                  <c:v>3.95</c:v>
                </c:pt>
                <c:pt idx="2">
                  <c:v>3.74</c:v>
                </c:pt>
                <c:pt idx="3">
                  <c:v>3.91</c:v>
                </c:pt>
                <c:pt idx="4">
                  <c:v>3.85</c:v>
                </c:pt>
                <c:pt idx="5">
                  <c:v>3.99</c:v>
                </c:pt>
                <c:pt idx="6">
                  <c:v>3.89</c:v>
                </c:pt>
                <c:pt idx="7">
                  <c:v>3.84</c:v>
                </c:pt>
                <c:pt idx="8">
                  <c:v>3.95</c:v>
                </c:pt>
                <c:pt idx="9">
                  <c:v>3.93</c:v>
                </c:pt>
                <c:pt idx="10">
                  <c:v>3.95</c:v>
                </c:pt>
                <c:pt idx="11">
                  <c:v>3.74</c:v>
                </c:pt>
                <c:pt idx="12">
                  <c:v>3.91</c:v>
                </c:pt>
                <c:pt idx="13">
                  <c:v>3.85</c:v>
                </c:pt>
                <c:pt idx="14">
                  <c:v>3.99</c:v>
                </c:pt>
                <c:pt idx="15">
                  <c:v>3.89</c:v>
                </c:pt>
                <c:pt idx="16">
                  <c:v>3.84</c:v>
                </c:pt>
                <c:pt idx="17">
                  <c:v>3.95</c:v>
                </c:pt>
                <c:pt idx="18">
                  <c:v>3.94</c:v>
                </c:pt>
                <c:pt idx="19">
                  <c:v>3.85</c:v>
                </c:pt>
                <c:pt idx="20">
                  <c:v>3.92</c:v>
                </c:pt>
                <c:pt idx="21">
                  <c:v>3.95</c:v>
                </c:pt>
                <c:pt idx="22">
                  <c:v>3.94</c:v>
                </c:pt>
                <c:pt idx="23">
                  <c:v>3.94</c:v>
                </c:pt>
                <c:pt idx="24">
                  <c:v>3.95</c:v>
                </c:pt>
                <c:pt idx="25">
                  <c:v>4.02</c:v>
                </c:pt>
                <c:pt idx="26">
                  <c:v>4.12</c:v>
                </c:pt>
                <c:pt idx="27">
                  <c:v>4.26</c:v>
                </c:pt>
                <c:pt idx="28">
                  <c:v>4.03</c:v>
                </c:pt>
                <c:pt idx="29">
                  <c:v>4.15</c:v>
                </c:pt>
                <c:pt idx="30">
                  <c:v>4.21</c:v>
                </c:pt>
                <c:pt idx="31">
                  <c:v>4.42</c:v>
                </c:pt>
                <c:pt idx="32">
                  <c:v>4.25</c:v>
                </c:pt>
                <c:pt idx="33">
                  <c:v>4.11</c:v>
                </c:pt>
                <c:pt idx="34">
                  <c:v>4.19</c:v>
                </c:pt>
                <c:pt idx="35">
                  <c:v>4.22</c:v>
                </c:pt>
                <c:pt idx="36">
                  <c:v>4.29</c:v>
                </c:pt>
                <c:pt idx="37">
                  <c:v>4.3</c:v>
                </c:pt>
                <c:pt idx="38">
                  <c:v>4.5</c:v>
                </c:pt>
                <c:pt idx="39">
                  <c:v>4.44</c:v>
                </c:pt>
                <c:pt idx="40">
                  <c:v>4.33</c:v>
                </c:pt>
                <c:pt idx="41">
                  <c:v>4.34</c:v>
                </c:pt>
                <c:pt idx="42">
                  <c:v>4.29</c:v>
                </c:pt>
                <c:pt idx="43">
                  <c:v>4.42</c:v>
                </c:pt>
                <c:pt idx="44">
                  <c:v>4.28</c:v>
                </c:pt>
                <c:pt idx="45">
                  <c:v>4.34</c:v>
                </c:pt>
                <c:pt idx="46">
                  <c:v>4.34</c:v>
                </c:pt>
                <c:pt idx="47">
                  <c:v>4.31</c:v>
                </c:pt>
                <c:pt idx="48">
                  <c:v>4.31</c:v>
                </c:pt>
                <c:pt idx="49">
                  <c:v>4.3</c:v>
                </c:pt>
                <c:pt idx="50">
                  <c:v>4.45</c:v>
                </c:pt>
                <c:pt idx="51">
                  <c:v>4.51</c:v>
                </c:pt>
                <c:pt idx="52">
                  <c:v>4.64</c:v>
                </c:pt>
                <c:pt idx="53">
                  <c:v>4.7</c:v>
                </c:pt>
                <c:pt idx="54">
                  <c:v>4.87</c:v>
                </c:pt>
                <c:pt idx="55">
                  <c:v>4.71</c:v>
                </c:pt>
                <c:pt idx="56">
                  <c:v>4.63</c:v>
                </c:pt>
                <c:pt idx="57">
                  <c:v>4.57</c:v>
                </c:pt>
                <c:pt idx="58">
                  <c:v>4.59</c:v>
                </c:pt>
                <c:pt idx="59">
                  <c:v>4.59</c:v>
                </c:pt>
                <c:pt idx="60">
                  <c:v>4.62</c:v>
                </c:pt>
                <c:pt idx="61">
                  <c:v>4.61</c:v>
                </c:pt>
                <c:pt idx="62">
                  <c:v>4.57</c:v>
                </c:pt>
                <c:pt idx="63">
                  <c:v>4.43</c:v>
                </c:pt>
                <c:pt idx="64">
                  <c:v>4.3</c:v>
                </c:pt>
                <c:pt idx="65">
                  <c:v>4.5</c:v>
                </c:pt>
                <c:pt idx="66">
                  <c:v>4.5</c:v>
                </c:pt>
                <c:pt idx="67">
                  <c:v>4.55</c:v>
                </c:pt>
                <c:pt idx="68">
                  <c:v>4.48</c:v>
                </c:pt>
                <c:pt idx="69">
                  <c:v>4.53</c:v>
                </c:pt>
                <c:pt idx="70">
                  <c:v>4.57</c:v>
                </c:pt>
                <c:pt idx="71">
                  <c:v>4.44</c:v>
                </c:pt>
                <c:pt idx="72">
                  <c:v>4.61</c:v>
                </c:pt>
                <c:pt idx="73">
                  <c:v>4.73</c:v>
                </c:pt>
                <c:pt idx="74">
                  <c:v>4.95</c:v>
                </c:pt>
                <c:pt idx="75">
                  <c:v>4.98</c:v>
                </c:pt>
                <c:pt idx="76">
                  <c:v>5.08</c:v>
                </c:pt>
                <c:pt idx="77">
                  <c:v>5.22</c:v>
                </c:pt>
                <c:pt idx="78">
                  <c:v>5.47</c:v>
                </c:pt>
                <c:pt idx="79">
                  <c:v>5.57</c:v>
                </c:pt>
                <c:pt idx="80">
                  <c:v>5.3</c:v>
                </c:pt>
                <c:pt idx="81">
                  <c:v>5.22</c:v>
                </c:pt>
                <c:pt idx="82">
                  <c:v>4.95</c:v>
                </c:pt>
                <c:pt idx="83">
                  <c:v>5.04</c:v>
                </c:pt>
                <c:pt idx="84">
                  <c:v>4.92</c:v>
                </c:pt>
                <c:pt idx="85">
                  <c:v>4.92</c:v>
                </c:pt>
                <c:pt idx="86">
                  <c:v>4.88</c:v>
                </c:pt>
                <c:pt idx="87">
                  <c:v>4.74</c:v>
                </c:pt>
                <c:pt idx="88">
                  <c:v>4.62</c:v>
                </c:pt>
                <c:pt idx="89">
                  <c:v>4.71</c:v>
                </c:pt>
                <c:pt idx="90">
                  <c:v>4.9</c:v>
                </c:pt>
                <c:pt idx="91">
                  <c:v>5.07</c:v>
                </c:pt>
                <c:pt idx="92">
                  <c:v>5.18</c:v>
                </c:pt>
                <c:pt idx="93">
                  <c:v>5.18</c:v>
                </c:pt>
                <c:pt idx="94">
                  <c:v>5.1</c:v>
                </c:pt>
                <c:pt idx="95">
                  <c:v>4.97</c:v>
                </c:pt>
                <c:pt idx="96">
                  <c:v>4.81</c:v>
                </c:pt>
                <c:pt idx="97">
                  <c:v>4.87</c:v>
                </c:pt>
                <c:pt idx="98">
                  <c:v>4.73</c:v>
                </c:pt>
                <c:pt idx="99">
                  <c:v>4.7</c:v>
                </c:pt>
                <c:pt idx="100">
                  <c:v>4.65</c:v>
                </c:pt>
                <c:pt idx="101">
                  <c:v>4.74</c:v>
                </c:pt>
                <c:pt idx="102">
                  <c:v>4.74</c:v>
                </c:pt>
                <c:pt idx="103">
                  <c:v>4.56</c:v>
                </c:pt>
                <c:pt idx="104">
                  <c:v>4.58</c:v>
                </c:pt>
                <c:pt idx="105">
                  <c:v>4.57</c:v>
                </c:pt>
                <c:pt idx="106">
                  <c:v>4.58</c:v>
                </c:pt>
                <c:pt idx="107">
                  <c:v>4.6</c:v>
                </c:pt>
                <c:pt idx="108">
                  <c:v>4.64</c:v>
                </c:pt>
                <c:pt idx="109">
                  <c:v>4.45</c:v>
                </c:pt>
                <c:pt idx="110">
                  <c:v>4.35</c:v>
                </c:pt>
                <c:pt idx="111">
                  <c:v>4.25</c:v>
                </c:pt>
                <c:pt idx="112">
                  <c:v>4.4</c:v>
                </c:pt>
                <c:pt idx="113">
                  <c:v>4.5</c:v>
                </c:pt>
                <c:pt idx="114">
                  <c:v>4.59</c:v>
                </c:pt>
                <c:pt idx="115">
                  <c:v>4.83</c:v>
                </c:pt>
                <c:pt idx="116">
                  <c:v>4.9</c:v>
                </c:pt>
                <c:pt idx="117">
                  <c:v>4.83</c:v>
                </c:pt>
                <c:pt idx="118">
                  <c:v>4.78</c:v>
                </c:pt>
                <c:pt idx="119">
                  <c:v>4.76</c:v>
                </c:pt>
                <c:pt idx="120">
                  <c:v>4.78</c:v>
                </c:pt>
                <c:pt idx="121">
                  <c:v>4.7</c:v>
                </c:pt>
                <c:pt idx="122">
                  <c:v>4.67</c:v>
                </c:pt>
                <c:pt idx="123">
                  <c:v>4.69</c:v>
                </c:pt>
                <c:pt idx="124">
                  <c:v>4.64</c:v>
                </c:pt>
                <c:pt idx="125">
                  <c:v>4.29</c:v>
                </c:pt>
                <c:pt idx="126">
                  <c:v>4.29</c:v>
                </c:pt>
                <c:pt idx="127">
                  <c:v>4.17</c:v>
                </c:pt>
                <c:pt idx="128">
                  <c:v>4.3</c:v>
                </c:pt>
                <c:pt idx="129">
                  <c:v>4.56</c:v>
                </c:pt>
                <c:pt idx="130">
                  <c:v>4.82</c:v>
                </c:pt>
                <c:pt idx="131">
                  <c:v>4.97</c:v>
                </c:pt>
                <c:pt idx="132">
                  <c:v>5.06</c:v>
                </c:pt>
                <c:pt idx="133">
                  <c:v>5.02</c:v>
                </c:pt>
                <c:pt idx="134">
                  <c:v>5.01</c:v>
                </c:pt>
                <c:pt idx="135">
                  <c:v>5.25</c:v>
                </c:pt>
                <c:pt idx="136">
                  <c:v>5.27</c:v>
                </c:pt>
                <c:pt idx="137">
                  <c:v>5.53</c:v>
                </c:pt>
                <c:pt idx="138">
                  <c:v>5.5</c:v>
                </c:pt>
                <c:pt idx="139">
                  <c:v>5.43</c:v>
                </c:pt>
                <c:pt idx="140">
                  <c:v>5.43</c:v>
                </c:pt>
                <c:pt idx="141">
                  <c:v>5.41</c:v>
                </c:pt>
                <c:pt idx="142">
                  <c:v>5.41</c:v>
                </c:pt>
                <c:pt idx="143">
                  <c:v>5.48</c:v>
                </c:pt>
                <c:pt idx="144">
                  <c:v>5.52</c:v>
                </c:pt>
                <c:pt idx="145">
                  <c:v>5.59</c:v>
                </c:pt>
                <c:pt idx="146">
                  <c:v>5.78</c:v>
                </c:pt>
                <c:pt idx="147">
                  <c:v>5.82</c:v>
                </c:pt>
                <c:pt idx="148">
                  <c:v>5.97</c:v>
                </c:pt>
                <c:pt idx="149">
                  <c:v>5.95</c:v>
                </c:pt>
                <c:pt idx="150">
                  <c:v>5.68</c:v>
                </c:pt>
                <c:pt idx="151">
                  <c:v>5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7013"/>
        <c:axId val="49670732"/>
      </c:lineChart>
      <c:catAx>
        <c:axId val="75887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0732"/>
        <c:crossesAt val="0"/>
        <c:auto val="1"/>
        <c:lblAlgn val="ctr"/>
        <c:lblOffset val="100"/>
        <c:noMultiLvlLbl val="0"/>
      </c:catAx>
      <c:valAx>
        <c:axId val="49670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7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709174927331"/>
          <c:y val="0.025583836263448"/>
          <c:w val="0.937541924424238"/>
          <c:h val="0.974416163736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6'!$B$4</c:f>
              <c:strCache>
                <c:ptCount val="1"/>
                <c:pt idx="0">
                  <c:v>Nederbör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A$5:$A$156</c:f>
              <c:strCache>
                <c:ptCount val="152"/>
                <c:pt idx="0">
                  <c:v>1860</c:v>
                </c:pt>
                <c:pt idx="1">
                  <c:v>1861</c:v>
                </c:pt>
                <c:pt idx="2">
                  <c:v>1862</c:v>
                </c:pt>
                <c:pt idx="3">
                  <c:v>1863</c:v>
                </c:pt>
                <c:pt idx="4">
                  <c:v>1864</c:v>
                </c:pt>
                <c:pt idx="5">
                  <c:v>1865</c:v>
                </c:pt>
                <c:pt idx="6">
                  <c:v>1866</c:v>
                </c:pt>
                <c:pt idx="7">
                  <c:v>1867</c:v>
                </c:pt>
                <c:pt idx="8">
                  <c:v>1868</c:v>
                </c:pt>
                <c:pt idx="9">
                  <c:v>1869</c:v>
                </c:pt>
                <c:pt idx="10">
                  <c:v>1870</c:v>
                </c:pt>
                <c:pt idx="11">
                  <c:v>1871</c:v>
                </c:pt>
                <c:pt idx="12">
                  <c:v>1872</c:v>
                </c:pt>
                <c:pt idx="13">
                  <c:v>1873</c:v>
                </c:pt>
                <c:pt idx="14">
                  <c:v>1874</c:v>
                </c:pt>
                <c:pt idx="15">
                  <c:v>1875</c:v>
                </c:pt>
                <c:pt idx="16">
                  <c:v>1876</c:v>
                </c:pt>
                <c:pt idx="17">
                  <c:v>1877</c:v>
                </c:pt>
                <c:pt idx="18">
                  <c:v>1878</c:v>
                </c:pt>
                <c:pt idx="19">
                  <c:v>1879</c:v>
                </c:pt>
                <c:pt idx="20">
                  <c:v>1880</c:v>
                </c:pt>
                <c:pt idx="21">
                  <c:v>1881</c:v>
                </c:pt>
                <c:pt idx="22">
                  <c:v>1882</c:v>
                </c:pt>
                <c:pt idx="23">
                  <c:v>1883</c:v>
                </c:pt>
                <c:pt idx="24">
                  <c:v>1884</c:v>
                </c:pt>
                <c:pt idx="25">
                  <c:v>1885</c:v>
                </c:pt>
                <c:pt idx="26">
                  <c:v>1886</c:v>
                </c:pt>
                <c:pt idx="27">
                  <c:v>1887</c:v>
                </c:pt>
                <c:pt idx="28">
                  <c:v>1888</c:v>
                </c:pt>
                <c:pt idx="29">
                  <c:v>1889</c:v>
                </c:pt>
                <c:pt idx="30">
                  <c:v>1890</c:v>
                </c:pt>
                <c:pt idx="31">
                  <c:v>1891</c:v>
                </c:pt>
                <c:pt idx="32">
                  <c:v>1892</c:v>
                </c:pt>
                <c:pt idx="33">
                  <c:v>1893</c:v>
                </c:pt>
                <c:pt idx="34">
                  <c:v>1894</c:v>
                </c:pt>
                <c:pt idx="35">
                  <c:v>1895</c:v>
                </c:pt>
                <c:pt idx="36">
                  <c:v>1896</c:v>
                </c:pt>
                <c:pt idx="37">
                  <c:v>1897</c:v>
                </c:pt>
                <c:pt idx="38">
                  <c:v>1898</c:v>
                </c:pt>
                <c:pt idx="39">
                  <c:v>1899</c:v>
                </c:pt>
                <c:pt idx="40">
                  <c:v>1900</c:v>
                </c:pt>
                <c:pt idx="41">
                  <c:v>1901</c:v>
                </c:pt>
                <c:pt idx="42">
                  <c:v>1902</c:v>
                </c:pt>
                <c:pt idx="43">
                  <c:v>1903</c:v>
                </c:pt>
                <c:pt idx="44">
                  <c:v>1904</c:v>
                </c:pt>
                <c:pt idx="45">
                  <c:v>1905</c:v>
                </c:pt>
                <c:pt idx="46">
                  <c:v>1906</c:v>
                </c:pt>
                <c:pt idx="47">
                  <c:v>1907</c:v>
                </c:pt>
                <c:pt idx="48">
                  <c:v>1908</c:v>
                </c:pt>
                <c:pt idx="49">
                  <c:v>1909</c:v>
                </c:pt>
                <c:pt idx="50">
                  <c:v>1910</c:v>
                </c:pt>
                <c:pt idx="51">
                  <c:v>1911</c:v>
                </c:pt>
                <c:pt idx="52">
                  <c:v>1912</c:v>
                </c:pt>
                <c:pt idx="53">
                  <c:v>1913</c:v>
                </c:pt>
                <c:pt idx="54">
                  <c:v>1914</c:v>
                </c:pt>
                <c:pt idx="55">
                  <c:v>1915</c:v>
                </c:pt>
                <c:pt idx="56">
                  <c:v>1916</c:v>
                </c:pt>
                <c:pt idx="57">
                  <c:v>1917</c:v>
                </c:pt>
                <c:pt idx="58">
                  <c:v>1918</c:v>
                </c:pt>
                <c:pt idx="59">
                  <c:v>1919</c:v>
                </c:pt>
                <c:pt idx="60">
                  <c:v>1920</c:v>
                </c:pt>
                <c:pt idx="61">
                  <c:v>1921</c:v>
                </c:pt>
                <c:pt idx="62">
                  <c:v>1922</c:v>
                </c:pt>
                <c:pt idx="63">
                  <c:v>1923</c:v>
                </c:pt>
                <c:pt idx="64">
                  <c:v>1924</c:v>
                </c:pt>
                <c:pt idx="65">
                  <c:v>1925</c:v>
                </c:pt>
                <c:pt idx="66">
                  <c:v>1926</c:v>
                </c:pt>
                <c:pt idx="67">
                  <c:v>1927</c:v>
                </c:pt>
                <c:pt idx="68">
                  <c:v>1928</c:v>
                </c:pt>
                <c:pt idx="69">
                  <c:v>1929</c:v>
                </c:pt>
                <c:pt idx="70">
                  <c:v>1930</c:v>
                </c:pt>
                <c:pt idx="71">
                  <c:v>1931</c:v>
                </c:pt>
                <c:pt idx="72">
                  <c:v>1932</c:v>
                </c:pt>
                <c:pt idx="73">
                  <c:v>1933</c:v>
                </c:pt>
                <c:pt idx="74">
                  <c:v>1934</c:v>
                </c:pt>
                <c:pt idx="75">
                  <c:v>1935</c:v>
                </c:pt>
                <c:pt idx="76">
                  <c:v>1936</c:v>
                </c:pt>
                <c:pt idx="77">
                  <c:v>1937</c:v>
                </c:pt>
                <c:pt idx="78">
                  <c:v>1938</c:v>
                </c:pt>
                <c:pt idx="79">
                  <c:v>1939</c:v>
                </c:pt>
                <c:pt idx="80">
                  <c:v>1940</c:v>
                </c:pt>
                <c:pt idx="81">
                  <c:v>1941</c:v>
                </c:pt>
                <c:pt idx="82">
                  <c:v>1942</c:v>
                </c:pt>
                <c:pt idx="83">
                  <c:v>1943</c:v>
                </c:pt>
                <c:pt idx="84">
                  <c:v>1944</c:v>
                </c:pt>
                <c:pt idx="85">
                  <c:v>1945</c:v>
                </c:pt>
                <c:pt idx="86">
                  <c:v>1946</c:v>
                </c:pt>
                <c:pt idx="87">
                  <c:v>1947</c:v>
                </c:pt>
                <c:pt idx="88">
                  <c:v>1948</c:v>
                </c:pt>
                <c:pt idx="89">
                  <c:v>1949</c:v>
                </c:pt>
                <c:pt idx="90">
                  <c:v>1950</c:v>
                </c:pt>
                <c:pt idx="91">
                  <c:v>1951</c:v>
                </c:pt>
                <c:pt idx="92">
                  <c:v>1952</c:v>
                </c:pt>
                <c:pt idx="93">
                  <c:v>1953</c:v>
                </c:pt>
                <c:pt idx="94">
                  <c:v>1954</c:v>
                </c:pt>
                <c:pt idx="95">
                  <c:v>1955</c:v>
                </c:pt>
                <c:pt idx="96">
                  <c:v>1956</c:v>
                </c:pt>
                <c:pt idx="97">
                  <c:v>1957</c:v>
                </c:pt>
                <c:pt idx="98">
                  <c:v>1958</c:v>
                </c:pt>
                <c:pt idx="99">
                  <c:v>1959</c:v>
                </c:pt>
                <c:pt idx="100">
                  <c:v>1960</c:v>
                </c:pt>
                <c:pt idx="101">
                  <c:v>1961</c:v>
                </c:pt>
                <c:pt idx="102">
                  <c:v>1962</c:v>
                </c:pt>
                <c:pt idx="103">
                  <c:v>1963</c:v>
                </c:pt>
                <c:pt idx="104">
                  <c:v>1964</c:v>
                </c:pt>
                <c:pt idx="105">
                  <c:v>1965</c:v>
                </c:pt>
                <c:pt idx="106">
                  <c:v>1966</c:v>
                </c:pt>
                <c:pt idx="107">
                  <c:v>1967</c:v>
                </c:pt>
                <c:pt idx="108">
                  <c:v>1968</c:v>
                </c:pt>
                <c:pt idx="109">
                  <c:v>1969</c:v>
                </c:pt>
                <c:pt idx="110">
                  <c:v>1970</c:v>
                </c:pt>
                <c:pt idx="111">
                  <c:v>1971</c:v>
                </c:pt>
                <c:pt idx="112">
                  <c:v>1972</c:v>
                </c:pt>
                <c:pt idx="113">
                  <c:v>1973</c:v>
                </c:pt>
                <c:pt idx="114">
                  <c:v>1974</c:v>
                </c:pt>
                <c:pt idx="115">
                  <c:v>1975</c:v>
                </c:pt>
                <c:pt idx="116">
                  <c:v>1976</c:v>
                </c:pt>
                <c:pt idx="117">
                  <c:v>1977</c:v>
                </c:pt>
                <c:pt idx="118">
                  <c:v>1978</c:v>
                </c:pt>
                <c:pt idx="119">
                  <c:v>1979</c:v>
                </c:pt>
                <c:pt idx="120">
                  <c:v>1980</c:v>
                </c:pt>
                <c:pt idx="121">
                  <c:v>1981</c:v>
                </c:pt>
                <c:pt idx="122">
                  <c:v>1982</c:v>
                </c:pt>
                <c:pt idx="123">
                  <c:v>1983</c:v>
                </c:pt>
                <c:pt idx="124">
                  <c:v>1984</c:v>
                </c:pt>
                <c:pt idx="125">
                  <c:v>1985</c:v>
                </c:pt>
                <c:pt idx="126">
                  <c:v>1986</c:v>
                </c:pt>
                <c:pt idx="127">
                  <c:v>1987</c:v>
                </c:pt>
                <c:pt idx="128">
                  <c:v>1988</c:v>
                </c:pt>
                <c:pt idx="129">
                  <c:v>1989</c:v>
                </c:pt>
                <c:pt idx="130">
                  <c:v>1990</c:v>
                </c:pt>
                <c:pt idx="131">
                  <c:v>1991</c:v>
                </c:pt>
                <c:pt idx="132">
                  <c:v>1992</c:v>
                </c:pt>
                <c:pt idx="133">
                  <c:v>1993</c:v>
                </c:pt>
                <c:pt idx="134">
                  <c:v>1994</c:v>
                </c:pt>
                <c:pt idx="135">
                  <c:v>1995</c:v>
                </c:pt>
                <c:pt idx="136">
                  <c:v>1996</c:v>
                </c:pt>
                <c:pt idx="137">
                  <c:v>1997</c:v>
                </c:pt>
                <c:pt idx="138">
                  <c:v>1998</c:v>
                </c:pt>
                <c:pt idx="139">
                  <c:v>1999</c:v>
                </c:pt>
                <c:pt idx="140">
                  <c:v>2000</c:v>
                </c:pt>
                <c:pt idx="141">
                  <c:v>2001</c:v>
                </c:pt>
                <c:pt idx="142">
                  <c:v>2002</c:v>
                </c:pt>
                <c:pt idx="143">
                  <c:v>2003</c:v>
                </c:pt>
                <c:pt idx="144">
                  <c:v>2004</c:v>
                </c:pt>
                <c:pt idx="145">
                  <c:v>2005</c:v>
                </c:pt>
                <c:pt idx="146">
                  <c:v>2006</c:v>
                </c:pt>
                <c:pt idx="147">
                  <c:v>2007</c:v>
                </c:pt>
                <c:pt idx="148">
                  <c:v>2008</c:v>
                </c:pt>
                <c:pt idx="149">
                  <c:v>2009</c:v>
                </c:pt>
                <c:pt idx="150">
                  <c:v>2010</c:v>
                </c:pt>
                <c:pt idx="151">
                  <c:v>2011</c:v>
                </c:pt>
              </c:strCache>
            </c:strRef>
          </c:cat>
          <c:val>
            <c:numRef>
              <c:f>'Figur 6'!$B$5:$B$156</c:f>
              <c:numCache>
                <c:formatCode>General</c:formatCode>
                <c:ptCount val="152"/>
                <c:pt idx="0">
                  <c:v>725</c:v>
                </c:pt>
                <c:pt idx="1">
                  <c:v>573</c:v>
                </c:pt>
                <c:pt idx="2">
                  <c:v>597</c:v>
                </c:pt>
                <c:pt idx="3">
                  <c:v>561</c:v>
                </c:pt>
                <c:pt idx="4">
                  <c:v>527</c:v>
                </c:pt>
                <c:pt idx="5">
                  <c:v>487</c:v>
                </c:pt>
                <c:pt idx="6">
                  <c:v>767</c:v>
                </c:pt>
                <c:pt idx="7">
                  <c:v>658</c:v>
                </c:pt>
                <c:pt idx="8">
                  <c:v>595</c:v>
                </c:pt>
                <c:pt idx="9">
                  <c:v>573</c:v>
                </c:pt>
                <c:pt idx="10">
                  <c:v>558</c:v>
                </c:pt>
                <c:pt idx="11">
                  <c:v>434</c:v>
                </c:pt>
                <c:pt idx="12">
                  <c:v>744</c:v>
                </c:pt>
                <c:pt idx="13">
                  <c:v>639</c:v>
                </c:pt>
                <c:pt idx="14">
                  <c:v>477</c:v>
                </c:pt>
                <c:pt idx="15">
                  <c:v>441</c:v>
                </c:pt>
                <c:pt idx="16">
                  <c:v>585</c:v>
                </c:pt>
                <c:pt idx="17">
                  <c:v>657</c:v>
                </c:pt>
                <c:pt idx="18">
                  <c:v>594</c:v>
                </c:pt>
                <c:pt idx="19">
                  <c:v>556</c:v>
                </c:pt>
                <c:pt idx="20">
                  <c:v>461</c:v>
                </c:pt>
                <c:pt idx="21">
                  <c:v>570</c:v>
                </c:pt>
                <c:pt idx="22">
                  <c:v>657</c:v>
                </c:pt>
                <c:pt idx="23">
                  <c:v>609</c:v>
                </c:pt>
                <c:pt idx="24">
                  <c:v>565</c:v>
                </c:pt>
                <c:pt idx="25">
                  <c:v>630</c:v>
                </c:pt>
                <c:pt idx="26">
                  <c:v>505</c:v>
                </c:pt>
                <c:pt idx="27">
                  <c:v>494</c:v>
                </c:pt>
                <c:pt idx="28">
                  <c:v>534</c:v>
                </c:pt>
                <c:pt idx="29">
                  <c:v>520</c:v>
                </c:pt>
                <c:pt idx="30">
                  <c:v>663</c:v>
                </c:pt>
                <c:pt idx="31">
                  <c:v>584</c:v>
                </c:pt>
                <c:pt idx="32">
                  <c:v>522</c:v>
                </c:pt>
                <c:pt idx="33">
                  <c:v>592</c:v>
                </c:pt>
                <c:pt idx="34">
                  <c:v>605</c:v>
                </c:pt>
                <c:pt idx="35">
                  <c:v>619</c:v>
                </c:pt>
                <c:pt idx="36">
                  <c:v>606</c:v>
                </c:pt>
                <c:pt idx="37">
                  <c:v>593</c:v>
                </c:pt>
                <c:pt idx="38">
                  <c:v>692</c:v>
                </c:pt>
                <c:pt idx="39">
                  <c:v>568</c:v>
                </c:pt>
                <c:pt idx="40">
                  <c:v>587</c:v>
                </c:pt>
                <c:pt idx="41">
                  <c:v>431</c:v>
                </c:pt>
                <c:pt idx="42">
                  <c:v>543</c:v>
                </c:pt>
                <c:pt idx="43">
                  <c:v>629</c:v>
                </c:pt>
                <c:pt idx="44">
                  <c:v>537</c:v>
                </c:pt>
                <c:pt idx="45">
                  <c:v>541</c:v>
                </c:pt>
                <c:pt idx="46">
                  <c:v>541</c:v>
                </c:pt>
                <c:pt idx="47">
                  <c:v>608</c:v>
                </c:pt>
                <c:pt idx="48">
                  <c:v>488</c:v>
                </c:pt>
                <c:pt idx="49">
                  <c:v>652</c:v>
                </c:pt>
                <c:pt idx="50">
                  <c:v>627</c:v>
                </c:pt>
                <c:pt idx="51">
                  <c:v>544</c:v>
                </c:pt>
                <c:pt idx="52">
                  <c:v>693</c:v>
                </c:pt>
                <c:pt idx="53">
                  <c:v>550</c:v>
                </c:pt>
                <c:pt idx="54">
                  <c:v>506</c:v>
                </c:pt>
                <c:pt idx="55">
                  <c:v>578</c:v>
                </c:pt>
                <c:pt idx="56">
                  <c:v>664</c:v>
                </c:pt>
                <c:pt idx="57">
                  <c:v>560</c:v>
                </c:pt>
                <c:pt idx="58">
                  <c:v>566</c:v>
                </c:pt>
                <c:pt idx="59">
                  <c:v>580</c:v>
                </c:pt>
                <c:pt idx="60">
                  <c:v>613</c:v>
                </c:pt>
                <c:pt idx="61">
                  <c:v>625</c:v>
                </c:pt>
                <c:pt idx="62">
                  <c:v>555</c:v>
                </c:pt>
                <c:pt idx="63">
                  <c:v>655</c:v>
                </c:pt>
                <c:pt idx="64">
                  <c:v>678</c:v>
                </c:pt>
                <c:pt idx="65">
                  <c:v>591</c:v>
                </c:pt>
                <c:pt idx="66">
                  <c:v>601</c:v>
                </c:pt>
                <c:pt idx="67">
                  <c:v>716</c:v>
                </c:pt>
                <c:pt idx="68">
                  <c:v>635</c:v>
                </c:pt>
                <c:pt idx="69">
                  <c:v>654</c:v>
                </c:pt>
                <c:pt idx="70">
                  <c:v>617</c:v>
                </c:pt>
                <c:pt idx="71">
                  <c:v>620</c:v>
                </c:pt>
                <c:pt idx="72">
                  <c:v>590</c:v>
                </c:pt>
                <c:pt idx="73">
                  <c:v>481</c:v>
                </c:pt>
                <c:pt idx="74">
                  <c:v>701</c:v>
                </c:pt>
                <c:pt idx="75">
                  <c:v>763</c:v>
                </c:pt>
                <c:pt idx="76">
                  <c:v>609</c:v>
                </c:pt>
                <c:pt idx="77">
                  <c:v>604</c:v>
                </c:pt>
                <c:pt idx="78">
                  <c:v>680</c:v>
                </c:pt>
                <c:pt idx="79">
                  <c:v>562</c:v>
                </c:pt>
                <c:pt idx="80">
                  <c:v>594</c:v>
                </c:pt>
                <c:pt idx="81">
                  <c:v>517</c:v>
                </c:pt>
                <c:pt idx="82">
                  <c:v>544</c:v>
                </c:pt>
                <c:pt idx="83">
                  <c:v>607</c:v>
                </c:pt>
                <c:pt idx="84">
                  <c:v>720</c:v>
                </c:pt>
                <c:pt idx="85">
                  <c:v>659</c:v>
                </c:pt>
                <c:pt idx="86">
                  <c:v>628</c:v>
                </c:pt>
                <c:pt idx="87">
                  <c:v>481</c:v>
                </c:pt>
                <c:pt idx="88">
                  <c:v>596</c:v>
                </c:pt>
                <c:pt idx="89">
                  <c:v>656</c:v>
                </c:pt>
                <c:pt idx="90">
                  <c:v>685</c:v>
                </c:pt>
                <c:pt idx="91">
                  <c:v>592</c:v>
                </c:pt>
                <c:pt idx="92">
                  <c:v>626</c:v>
                </c:pt>
                <c:pt idx="93">
                  <c:v>648</c:v>
                </c:pt>
                <c:pt idx="94">
                  <c:v>703</c:v>
                </c:pt>
                <c:pt idx="95">
                  <c:v>542</c:v>
                </c:pt>
                <c:pt idx="96">
                  <c:v>532</c:v>
                </c:pt>
                <c:pt idx="97">
                  <c:v>672</c:v>
                </c:pt>
                <c:pt idx="98">
                  <c:v>589</c:v>
                </c:pt>
                <c:pt idx="99">
                  <c:v>544</c:v>
                </c:pt>
                <c:pt idx="100">
                  <c:v>706</c:v>
                </c:pt>
                <c:pt idx="101">
                  <c:v>686</c:v>
                </c:pt>
                <c:pt idx="102">
                  <c:v>627</c:v>
                </c:pt>
                <c:pt idx="103">
                  <c:v>588</c:v>
                </c:pt>
                <c:pt idx="104">
                  <c:v>582</c:v>
                </c:pt>
                <c:pt idx="105">
                  <c:v>643</c:v>
                </c:pt>
                <c:pt idx="106">
                  <c:v>700</c:v>
                </c:pt>
                <c:pt idx="107">
                  <c:v>728</c:v>
                </c:pt>
                <c:pt idx="108">
                  <c:v>583</c:v>
                </c:pt>
                <c:pt idx="109">
                  <c:v>539</c:v>
                </c:pt>
                <c:pt idx="110">
                  <c:v>629</c:v>
                </c:pt>
                <c:pt idx="111">
                  <c:v>589</c:v>
                </c:pt>
                <c:pt idx="112">
                  <c:v>580</c:v>
                </c:pt>
                <c:pt idx="113">
                  <c:v>607</c:v>
                </c:pt>
                <c:pt idx="114">
                  <c:v>701</c:v>
                </c:pt>
                <c:pt idx="115">
                  <c:v>554</c:v>
                </c:pt>
                <c:pt idx="116">
                  <c:v>505</c:v>
                </c:pt>
                <c:pt idx="117">
                  <c:v>698</c:v>
                </c:pt>
                <c:pt idx="118">
                  <c:v>579</c:v>
                </c:pt>
                <c:pt idx="119">
                  <c:v>701</c:v>
                </c:pt>
                <c:pt idx="120">
                  <c:v>634</c:v>
                </c:pt>
                <c:pt idx="121">
                  <c:v>711</c:v>
                </c:pt>
                <c:pt idx="122">
                  <c:v>624</c:v>
                </c:pt>
                <c:pt idx="123">
                  <c:v>672</c:v>
                </c:pt>
                <c:pt idx="124">
                  <c:v>677</c:v>
                </c:pt>
                <c:pt idx="125">
                  <c:v>740</c:v>
                </c:pt>
                <c:pt idx="126">
                  <c:v>670</c:v>
                </c:pt>
                <c:pt idx="127">
                  <c:v>710</c:v>
                </c:pt>
                <c:pt idx="128">
                  <c:v>701</c:v>
                </c:pt>
                <c:pt idx="129">
                  <c:v>620</c:v>
                </c:pt>
                <c:pt idx="130">
                  <c:v>714</c:v>
                </c:pt>
                <c:pt idx="131">
                  <c:v>631</c:v>
                </c:pt>
                <c:pt idx="132">
                  <c:v>694</c:v>
                </c:pt>
                <c:pt idx="133">
                  <c:v>694</c:v>
                </c:pt>
                <c:pt idx="134">
                  <c:v>612</c:v>
                </c:pt>
                <c:pt idx="135">
                  <c:v>657</c:v>
                </c:pt>
                <c:pt idx="136">
                  <c:v>589</c:v>
                </c:pt>
                <c:pt idx="137">
                  <c:v>618</c:v>
                </c:pt>
                <c:pt idx="138">
                  <c:v>793</c:v>
                </c:pt>
                <c:pt idx="139">
                  <c:v>728</c:v>
                </c:pt>
                <c:pt idx="140">
                  <c:v>866</c:v>
                </c:pt>
                <c:pt idx="141">
                  <c:v>732</c:v>
                </c:pt>
                <c:pt idx="142">
                  <c:v>628</c:v>
                </c:pt>
                <c:pt idx="143">
                  <c:v>634</c:v>
                </c:pt>
                <c:pt idx="144">
                  <c:v>677</c:v>
                </c:pt>
                <c:pt idx="145">
                  <c:v>673</c:v>
                </c:pt>
                <c:pt idx="146">
                  <c:v>741</c:v>
                </c:pt>
                <c:pt idx="147">
                  <c:v>695</c:v>
                </c:pt>
                <c:pt idx="148">
                  <c:v>731</c:v>
                </c:pt>
                <c:pt idx="149">
                  <c:v>696</c:v>
                </c:pt>
                <c:pt idx="150">
                  <c:v>684</c:v>
                </c:pt>
                <c:pt idx="151">
                  <c:v>776</c:v>
                </c:pt>
              </c:numCache>
            </c:numRef>
          </c:val>
        </c:ser>
        <c:gapWidth val="150"/>
        <c:overlap val="0"/>
        <c:axId val="27720218"/>
        <c:axId val="15592112"/>
      </c:barChart>
      <c:lineChart>
        <c:grouping val="standard"/>
        <c:varyColors val="0"/>
        <c:ser>
          <c:idx val="1"/>
          <c:order val="1"/>
          <c:tx>
            <c:strRef>
              <c:f>'Figur 6'!$C$4</c:f>
              <c:strCache>
                <c:ptCount val="1"/>
                <c:pt idx="0">
                  <c:v>Långtidsmedelvär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A$5:$A$156</c:f>
              <c:strCache>
                <c:ptCount val="152"/>
                <c:pt idx="0">
                  <c:v>1860</c:v>
                </c:pt>
                <c:pt idx="1">
                  <c:v>1861</c:v>
                </c:pt>
                <c:pt idx="2">
                  <c:v>1862</c:v>
                </c:pt>
                <c:pt idx="3">
                  <c:v>1863</c:v>
                </c:pt>
                <c:pt idx="4">
                  <c:v>1864</c:v>
                </c:pt>
                <c:pt idx="5">
                  <c:v>1865</c:v>
                </c:pt>
                <c:pt idx="6">
                  <c:v>1866</c:v>
                </c:pt>
                <c:pt idx="7">
                  <c:v>1867</c:v>
                </c:pt>
                <c:pt idx="8">
                  <c:v>1868</c:v>
                </c:pt>
                <c:pt idx="9">
                  <c:v>1869</c:v>
                </c:pt>
                <c:pt idx="10">
                  <c:v>1870</c:v>
                </c:pt>
                <c:pt idx="11">
                  <c:v>1871</c:v>
                </c:pt>
                <c:pt idx="12">
                  <c:v>1872</c:v>
                </c:pt>
                <c:pt idx="13">
                  <c:v>1873</c:v>
                </c:pt>
                <c:pt idx="14">
                  <c:v>1874</c:v>
                </c:pt>
                <c:pt idx="15">
                  <c:v>1875</c:v>
                </c:pt>
                <c:pt idx="16">
                  <c:v>1876</c:v>
                </c:pt>
                <c:pt idx="17">
                  <c:v>1877</c:v>
                </c:pt>
                <c:pt idx="18">
                  <c:v>1878</c:v>
                </c:pt>
                <c:pt idx="19">
                  <c:v>1879</c:v>
                </c:pt>
                <c:pt idx="20">
                  <c:v>1880</c:v>
                </c:pt>
                <c:pt idx="21">
                  <c:v>1881</c:v>
                </c:pt>
                <c:pt idx="22">
                  <c:v>1882</c:v>
                </c:pt>
                <c:pt idx="23">
                  <c:v>1883</c:v>
                </c:pt>
                <c:pt idx="24">
                  <c:v>1884</c:v>
                </c:pt>
                <c:pt idx="25">
                  <c:v>1885</c:v>
                </c:pt>
                <c:pt idx="26">
                  <c:v>1886</c:v>
                </c:pt>
                <c:pt idx="27">
                  <c:v>1887</c:v>
                </c:pt>
                <c:pt idx="28">
                  <c:v>1888</c:v>
                </c:pt>
                <c:pt idx="29">
                  <c:v>1889</c:v>
                </c:pt>
                <c:pt idx="30">
                  <c:v>1890</c:v>
                </c:pt>
                <c:pt idx="31">
                  <c:v>1891</c:v>
                </c:pt>
                <c:pt idx="32">
                  <c:v>1892</c:v>
                </c:pt>
                <c:pt idx="33">
                  <c:v>1893</c:v>
                </c:pt>
                <c:pt idx="34">
                  <c:v>1894</c:v>
                </c:pt>
                <c:pt idx="35">
                  <c:v>1895</c:v>
                </c:pt>
                <c:pt idx="36">
                  <c:v>1896</c:v>
                </c:pt>
                <c:pt idx="37">
                  <c:v>1897</c:v>
                </c:pt>
                <c:pt idx="38">
                  <c:v>1898</c:v>
                </c:pt>
                <c:pt idx="39">
                  <c:v>1899</c:v>
                </c:pt>
                <c:pt idx="40">
                  <c:v>1900</c:v>
                </c:pt>
                <c:pt idx="41">
                  <c:v>1901</c:v>
                </c:pt>
                <c:pt idx="42">
                  <c:v>1902</c:v>
                </c:pt>
                <c:pt idx="43">
                  <c:v>1903</c:v>
                </c:pt>
                <c:pt idx="44">
                  <c:v>1904</c:v>
                </c:pt>
                <c:pt idx="45">
                  <c:v>1905</c:v>
                </c:pt>
                <c:pt idx="46">
                  <c:v>1906</c:v>
                </c:pt>
                <c:pt idx="47">
                  <c:v>1907</c:v>
                </c:pt>
                <c:pt idx="48">
                  <c:v>1908</c:v>
                </c:pt>
                <c:pt idx="49">
                  <c:v>1909</c:v>
                </c:pt>
                <c:pt idx="50">
                  <c:v>1910</c:v>
                </c:pt>
                <c:pt idx="51">
                  <c:v>1911</c:v>
                </c:pt>
                <c:pt idx="52">
                  <c:v>1912</c:v>
                </c:pt>
                <c:pt idx="53">
                  <c:v>1913</c:v>
                </c:pt>
                <c:pt idx="54">
                  <c:v>1914</c:v>
                </c:pt>
                <c:pt idx="55">
                  <c:v>1915</c:v>
                </c:pt>
                <c:pt idx="56">
                  <c:v>1916</c:v>
                </c:pt>
                <c:pt idx="57">
                  <c:v>1917</c:v>
                </c:pt>
                <c:pt idx="58">
                  <c:v>1918</c:v>
                </c:pt>
                <c:pt idx="59">
                  <c:v>1919</c:v>
                </c:pt>
                <c:pt idx="60">
                  <c:v>1920</c:v>
                </c:pt>
                <c:pt idx="61">
                  <c:v>1921</c:v>
                </c:pt>
                <c:pt idx="62">
                  <c:v>1922</c:v>
                </c:pt>
                <c:pt idx="63">
                  <c:v>1923</c:v>
                </c:pt>
                <c:pt idx="64">
                  <c:v>1924</c:v>
                </c:pt>
                <c:pt idx="65">
                  <c:v>1925</c:v>
                </c:pt>
                <c:pt idx="66">
                  <c:v>1926</c:v>
                </c:pt>
                <c:pt idx="67">
                  <c:v>1927</c:v>
                </c:pt>
                <c:pt idx="68">
                  <c:v>1928</c:v>
                </c:pt>
                <c:pt idx="69">
                  <c:v>1929</c:v>
                </c:pt>
                <c:pt idx="70">
                  <c:v>1930</c:v>
                </c:pt>
                <c:pt idx="71">
                  <c:v>1931</c:v>
                </c:pt>
                <c:pt idx="72">
                  <c:v>1932</c:v>
                </c:pt>
                <c:pt idx="73">
                  <c:v>1933</c:v>
                </c:pt>
                <c:pt idx="74">
                  <c:v>1934</c:v>
                </c:pt>
                <c:pt idx="75">
                  <c:v>1935</c:v>
                </c:pt>
                <c:pt idx="76">
                  <c:v>1936</c:v>
                </c:pt>
                <c:pt idx="77">
                  <c:v>1937</c:v>
                </c:pt>
                <c:pt idx="78">
                  <c:v>1938</c:v>
                </c:pt>
                <c:pt idx="79">
                  <c:v>1939</c:v>
                </c:pt>
                <c:pt idx="80">
                  <c:v>1940</c:v>
                </c:pt>
                <c:pt idx="81">
                  <c:v>1941</c:v>
                </c:pt>
                <c:pt idx="82">
                  <c:v>1942</c:v>
                </c:pt>
                <c:pt idx="83">
                  <c:v>1943</c:v>
                </c:pt>
                <c:pt idx="84">
                  <c:v>1944</c:v>
                </c:pt>
                <c:pt idx="85">
                  <c:v>1945</c:v>
                </c:pt>
                <c:pt idx="86">
                  <c:v>1946</c:v>
                </c:pt>
                <c:pt idx="87">
                  <c:v>1947</c:v>
                </c:pt>
                <c:pt idx="88">
                  <c:v>1948</c:v>
                </c:pt>
                <c:pt idx="89">
                  <c:v>1949</c:v>
                </c:pt>
                <c:pt idx="90">
                  <c:v>1950</c:v>
                </c:pt>
                <c:pt idx="91">
                  <c:v>1951</c:v>
                </c:pt>
                <c:pt idx="92">
                  <c:v>1952</c:v>
                </c:pt>
                <c:pt idx="93">
                  <c:v>1953</c:v>
                </c:pt>
                <c:pt idx="94">
                  <c:v>1954</c:v>
                </c:pt>
                <c:pt idx="95">
                  <c:v>1955</c:v>
                </c:pt>
                <c:pt idx="96">
                  <c:v>1956</c:v>
                </c:pt>
                <c:pt idx="97">
                  <c:v>1957</c:v>
                </c:pt>
                <c:pt idx="98">
                  <c:v>1958</c:v>
                </c:pt>
                <c:pt idx="99">
                  <c:v>1959</c:v>
                </c:pt>
                <c:pt idx="100">
                  <c:v>1960</c:v>
                </c:pt>
                <c:pt idx="101">
                  <c:v>1961</c:v>
                </c:pt>
                <c:pt idx="102">
                  <c:v>1962</c:v>
                </c:pt>
                <c:pt idx="103">
                  <c:v>1963</c:v>
                </c:pt>
                <c:pt idx="104">
                  <c:v>1964</c:v>
                </c:pt>
                <c:pt idx="105">
                  <c:v>1965</c:v>
                </c:pt>
                <c:pt idx="106">
                  <c:v>1966</c:v>
                </c:pt>
                <c:pt idx="107">
                  <c:v>1967</c:v>
                </c:pt>
                <c:pt idx="108">
                  <c:v>1968</c:v>
                </c:pt>
                <c:pt idx="109">
                  <c:v>1969</c:v>
                </c:pt>
                <c:pt idx="110">
                  <c:v>1970</c:v>
                </c:pt>
                <c:pt idx="111">
                  <c:v>1971</c:v>
                </c:pt>
                <c:pt idx="112">
                  <c:v>1972</c:v>
                </c:pt>
                <c:pt idx="113">
                  <c:v>1973</c:v>
                </c:pt>
                <c:pt idx="114">
                  <c:v>1974</c:v>
                </c:pt>
                <c:pt idx="115">
                  <c:v>1975</c:v>
                </c:pt>
                <c:pt idx="116">
                  <c:v>1976</c:v>
                </c:pt>
                <c:pt idx="117">
                  <c:v>1977</c:v>
                </c:pt>
                <c:pt idx="118">
                  <c:v>1978</c:v>
                </c:pt>
                <c:pt idx="119">
                  <c:v>1979</c:v>
                </c:pt>
                <c:pt idx="120">
                  <c:v>1980</c:v>
                </c:pt>
                <c:pt idx="121">
                  <c:v>1981</c:v>
                </c:pt>
                <c:pt idx="122">
                  <c:v>1982</c:v>
                </c:pt>
                <c:pt idx="123">
                  <c:v>1983</c:v>
                </c:pt>
                <c:pt idx="124">
                  <c:v>1984</c:v>
                </c:pt>
                <c:pt idx="125">
                  <c:v>1985</c:v>
                </c:pt>
                <c:pt idx="126">
                  <c:v>1986</c:v>
                </c:pt>
                <c:pt idx="127">
                  <c:v>1987</c:v>
                </c:pt>
                <c:pt idx="128">
                  <c:v>1988</c:v>
                </c:pt>
                <c:pt idx="129">
                  <c:v>1989</c:v>
                </c:pt>
                <c:pt idx="130">
                  <c:v>1990</c:v>
                </c:pt>
                <c:pt idx="131">
                  <c:v>1991</c:v>
                </c:pt>
                <c:pt idx="132">
                  <c:v>1992</c:v>
                </c:pt>
                <c:pt idx="133">
                  <c:v>1993</c:v>
                </c:pt>
                <c:pt idx="134">
                  <c:v>1994</c:v>
                </c:pt>
                <c:pt idx="135">
                  <c:v>1995</c:v>
                </c:pt>
                <c:pt idx="136">
                  <c:v>1996</c:v>
                </c:pt>
                <c:pt idx="137">
                  <c:v>1997</c:v>
                </c:pt>
                <c:pt idx="138">
                  <c:v>1998</c:v>
                </c:pt>
                <c:pt idx="139">
                  <c:v>1999</c:v>
                </c:pt>
                <c:pt idx="140">
                  <c:v>2000</c:v>
                </c:pt>
                <c:pt idx="141">
                  <c:v>2001</c:v>
                </c:pt>
                <c:pt idx="142">
                  <c:v>2002</c:v>
                </c:pt>
                <c:pt idx="143">
                  <c:v>2003</c:v>
                </c:pt>
                <c:pt idx="144">
                  <c:v>2004</c:v>
                </c:pt>
                <c:pt idx="145">
                  <c:v>2005</c:v>
                </c:pt>
                <c:pt idx="146">
                  <c:v>2006</c:v>
                </c:pt>
                <c:pt idx="147">
                  <c:v>2007</c:v>
                </c:pt>
                <c:pt idx="148">
                  <c:v>2008</c:v>
                </c:pt>
                <c:pt idx="149">
                  <c:v>2009</c:v>
                </c:pt>
                <c:pt idx="150">
                  <c:v>2010</c:v>
                </c:pt>
                <c:pt idx="151">
                  <c:v>2011</c:v>
                </c:pt>
              </c:strCache>
            </c:strRef>
          </c:cat>
          <c:val>
            <c:numRef>
              <c:f>'Figur 6'!$C$5:$C$156</c:f>
              <c:numCache>
                <c:formatCode>General</c:formatCode>
                <c:ptCount val="152"/>
                <c:pt idx="0">
                  <c:v>609.59</c:v>
                </c:pt>
                <c:pt idx="1">
                  <c:v>602.67</c:v>
                </c:pt>
                <c:pt idx="2">
                  <c:v>597.64</c:v>
                </c:pt>
                <c:pt idx="3">
                  <c:v>595.03</c:v>
                </c:pt>
                <c:pt idx="4">
                  <c:v>594.76</c:v>
                </c:pt>
                <c:pt idx="5">
                  <c:v>596</c:v>
                </c:pt>
                <c:pt idx="6">
                  <c:v>597.24</c:v>
                </c:pt>
                <c:pt idx="7">
                  <c:v>596.99</c:v>
                </c:pt>
                <c:pt idx="8">
                  <c:v>594.5</c:v>
                </c:pt>
                <c:pt idx="9">
                  <c:v>590.05</c:v>
                </c:pt>
                <c:pt idx="10">
                  <c:v>584.57</c:v>
                </c:pt>
                <c:pt idx="11">
                  <c:v>579</c:v>
                </c:pt>
                <c:pt idx="12">
                  <c:v>573.97</c:v>
                </c:pt>
                <c:pt idx="13">
                  <c:v>569.81</c:v>
                </c:pt>
                <c:pt idx="14">
                  <c:v>566.8</c:v>
                </c:pt>
                <c:pt idx="15">
                  <c:v>565.17</c:v>
                </c:pt>
                <c:pt idx="16">
                  <c:v>564.89</c:v>
                </c:pt>
                <c:pt idx="17">
                  <c:v>565.69</c:v>
                </c:pt>
                <c:pt idx="18">
                  <c:v>567.2</c:v>
                </c:pt>
                <c:pt idx="19">
                  <c:v>569.17</c:v>
                </c:pt>
                <c:pt idx="20">
                  <c:v>571.37</c:v>
                </c:pt>
                <c:pt idx="21">
                  <c:v>573.39</c:v>
                </c:pt>
                <c:pt idx="22">
                  <c:v>574.4</c:v>
                </c:pt>
                <c:pt idx="23">
                  <c:v>573.58</c:v>
                </c:pt>
                <c:pt idx="24">
                  <c:v>570.65</c:v>
                </c:pt>
                <c:pt idx="25">
                  <c:v>566.32</c:v>
                </c:pt>
                <c:pt idx="26">
                  <c:v>562.08</c:v>
                </c:pt>
                <c:pt idx="27">
                  <c:v>559.58</c:v>
                </c:pt>
                <c:pt idx="28">
                  <c:v>559.88</c:v>
                </c:pt>
                <c:pt idx="29">
                  <c:v>563.04</c:v>
                </c:pt>
                <c:pt idx="30">
                  <c:v>568.33</c:v>
                </c:pt>
                <c:pt idx="31">
                  <c:v>574.74</c:v>
                </c:pt>
                <c:pt idx="32">
                  <c:v>581.4</c:v>
                </c:pt>
                <c:pt idx="33">
                  <c:v>587.66</c:v>
                </c:pt>
                <c:pt idx="34">
                  <c:v>592.91</c:v>
                </c:pt>
                <c:pt idx="35">
                  <c:v>596.36</c:v>
                </c:pt>
                <c:pt idx="36">
                  <c:v>597.15</c:v>
                </c:pt>
                <c:pt idx="37">
                  <c:v>594.66</c:v>
                </c:pt>
                <c:pt idx="38">
                  <c:v>588.95</c:v>
                </c:pt>
                <c:pt idx="39">
                  <c:v>580.99</c:v>
                </c:pt>
                <c:pt idx="40">
                  <c:v>572.43</c:v>
                </c:pt>
                <c:pt idx="41">
                  <c:v>565</c:v>
                </c:pt>
                <c:pt idx="42">
                  <c:v>559.95</c:v>
                </c:pt>
                <c:pt idx="43">
                  <c:v>557.75</c:v>
                </c:pt>
                <c:pt idx="44">
                  <c:v>558.21</c:v>
                </c:pt>
                <c:pt idx="45">
                  <c:v>560.88</c:v>
                </c:pt>
                <c:pt idx="46">
                  <c:v>565.24</c:v>
                </c:pt>
                <c:pt idx="47">
                  <c:v>570.74</c:v>
                </c:pt>
                <c:pt idx="48">
                  <c:v>576.64</c:v>
                </c:pt>
                <c:pt idx="49">
                  <c:v>582</c:v>
                </c:pt>
                <c:pt idx="50">
                  <c:v>585.92</c:v>
                </c:pt>
                <c:pt idx="51">
                  <c:v>587.91</c:v>
                </c:pt>
                <c:pt idx="52">
                  <c:v>588.09</c:v>
                </c:pt>
                <c:pt idx="53">
                  <c:v>587.21</c:v>
                </c:pt>
                <c:pt idx="54">
                  <c:v>586.21</c:v>
                </c:pt>
                <c:pt idx="55">
                  <c:v>585.89</c:v>
                </c:pt>
                <c:pt idx="56">
                  <c:v>586.66</c:v>
                </c:pt>
                <c:pt idx="57">
                  <c:v>588.63</c:v>
                </c:pt>
                <c:pt idx="58">
                  <c:v>591.77</c:v>
                </c:pt>
                <c:pt idx="59">
                  <c:v>596.03</c:v>
                </c:pt>
                <c:pt idx="60">
                  <c:v>601.3</c:v>
                </c:pt>
                <c:pt idx="61">
                  <c:v>607.39</c:v>
                </c:pt>
                <c:pt idx="62">
                  <c:v>613.89</c:v>
                </c:pt>
                <c:pt idx="63">
                  <c:v>620.33</c:v>
                </c:pt>
                <c:pt idx="64">
                  <c:v>626.14</c:v>
                </c:pt>
                <c:pt idx="65">
                  <c:v>630.77</c:v>
                </c:pt>
                <c:pt idx="66">
                  <c:v>633.69</c:v>
                </c:pt>
                <c:pt idx="67">
                  <c:v>634.5</c:v>
                </c:pt>
                <c:pt idx="68">
                  <c:v>633.16</c:v>
                </c:pt>
                <c:pt idx="69">
                  <c:v>630.23</c:v>
                </c:pt>
                <c:pt idx="70">
                  <c:v>626.85</c:v>
                </c:pt>
                <c:pt idx="71">
                  <c:v>624.42</c:v>
                </c:pt>
                <c:pt idx="72">
                  <c:v>623.91</c:v>
                </c:pt>
                <c:pt idx="73">
                  <c:v>625.28</c:v>
                </c:pt>
                <c:pt idx="74">
                  <c:v>627.35</c:v>
                </c:pt>
                <c:pt idx="75">
                  <c:v>628.27</c:v>
                </c:pt>
                <c:pt idx="76">
                  <c:v>626.53</c:v>
                </c:pt>
                <c:pt idx="77">
                  <c:v>621.68</c:v>
                </c:pt>
                <c:pt idx="78">
                  <c:v>614.67</c:v>
                </c:pt>
                <c:pt idx="79">
                  <c:v>607.48</c:v>
                </c:pt>
                <c:pt idx="80">
                  <c:v>602.2</c:v>
                </c:pt>
                <c:pt idx="81">
                  <c:v>600.2</c:v>
                </c:pt>
                <c:pt idx="82">
                  <c:v>601.46</c:v>
                </c:pt>
                <c:pt idx="83">
                  <c:v>604.79</c:v>
                </c:pt>
                <c:pt idx="84">
                  <c:v>608.49</c:v>
                </c:pt>
                <c:pt idx="85">
                  <c:v>611.36</c:v>
                </c:pt>
                <c:pt idx="86">
                  <c:v>613.25</c:v>
                </c:pt>
                <c:pt idx="87">
                  <c:v>614.84</c:v>
                </c:pt>
                <c:pt idx="88">
                  <c:v>616.91</c:v>
                </c:pt>
                <c:pt idx="89">
                  <c:v>619.63</c:v>
                </c:pt>
                <c:pt idx="90">
                  <c:v>622.38</c:v>
                </c:pt>
                <c:pt idx="91">
                  <c:v>624.16</c:v>
                </c:pt>
                <c:pt idx="92">
                  <c:v>624.15</c:v>
                </c:pt>
                <c:pt idx="93">
                  <c:v>622.23</c:v>
                </c:pt>
                <c:pt idx="94">
                  <c:v>619.06</c:v>
                </c:pt>
                <c:pt idx="95">
                  <c:v>615.88</c:v>
                </c:pt>
                <c:pt idx="96">
                  <c:v>613.98</c:v>
                </c:pt>
                <c:pt idx="97">
                  <c:v>614.19</c:v>
                </c:pt>
                <c:pt idx="98">
                  <c:v>616.54</c:v>
                </c:pt>
                <c:pt idx="99">
                  <c:v>620.3</c:v>
                </c:pt>
                <c:pt idx="100">
                  <c:v>624.4</c:v>
                </c:pt>
                <c:pt idx="101">
                  <c:v>627.98</c:v>
                </c:pt>
                <c:pt idx="102">
                  <c:v>630.72</c:v>
                </c:pt>
                <c:pt idx="103">
                  <c:v>632.66</c:v>
                </c:pt>
                <c:pt idx="104">
                  <c:v>633.83</c:v>
                </c:pt>
                <c:pt idx="105">
                  <c:v>633.86</c:v>
                </c:pt>
                <c:pt idx="106">
                  <c:v>632.17</c:v>
                </c:pt>
                <c:pt idx="107">
                  <c:v>628.42</c:v>
                </c:pt>
                <c:pt idx="108">
                  <c:v>623.01</c:v>
                </c:pt>
                <c:pt idx="109">
                  <c:v>617.02</c:v>
                </c:pt>
                <c:pt idx="110">
                  <c:v>611.74</c:v>
                </c:pt>
                <c:pt idx="111">
                  <c:v>608.09</c:v>
                </c:pt>
                <c:pt idx="112">
                  <c:v>606.37</c:v>
                </c:pt>
                <c:pt idx="113">
                  <c:v>606.44</c:v>
                </c:pt>
                <c:pt idx="114">
                  <c:v>608.15</c:v>
                </c:pt>
                <c:pt idx="115">
                  <c:v>611.61</c:v>
                </c:pt>
                <c:pt idx="116">
                  <c:v>617.01</c:v>
                </c:pt>
                <c:pt idx="117">
                  <c:v>624.33</c:v>
                </c:pt>
                <c:pt idx="118">
                  <c:v>633.12</c:v>
                </c:pt>
                <c:pt idx="119">
                  <c:v>642.57</c:v>
                </c:pt>
                <c:pt idx="120">
                  <c:v>651.85</c:v>
                </c:pt>
                <c:pt idx="121">
                  <c:v>660.37</c:v>
                </c:pt>
                <c:pt idx="122">
                  <c:v>667.85</c:v>
                </c:pt>
                <c:pt idx="123">
                  <c:v>674.16</c:v>
                </c:pt>
                <c:pt idx="124">
                  <c:v>679.07</c:v>
                </c:pt>
                <c:pt idx="125">
                  <c:v>682.28</c:v>
                </c:pt>
                <c:pt idx="126">
                  <c:v>683.54</c:v>
                </c:pt>
                <c:pt idx="127">
                  <c:v>682.85</c:v>
                </c:pt>
                <c:pt idx="128">
                  <c:v>680.54</c:v>
                </c:pt>
                <c:pt idx="129">
                  <c:v>677.12</c:v>
                </c:pt>
                <c:pt idx="130">
                  <c:v>673.15</c:v>
                </c:pt>
                <c:pt idx="131">
                  <c:v>669.16</c:v>
                </c:pt>
                <c:pt idx="132">
                  <c:v>665.75</c:v>
                </c:pt>
                <c:pt idx="133">
                  <c:v>663.83</c:v>
                </c:pt>
                <c:pt idx="134">
                  <c:v>664.53</c:v>
                </c:pt>
                <c:pt idx="135">
                  <c:v>668.85</c:v>
                </c:pt>
                <c:pt idx="136">
                  <c:v>676.92</c:v>
                </c:pt>
                <c:pt idx="137">
                  <c:v>687.51</c:v>
                </c:pt>
                <c:pt idx="138">
                  <c:v>698.15</c:v>
                </c:pt>
                <c:pt idx="139">
                  <c:v>706.04</c:v>
                </c:pt>
                <c:pt idx="140">
                  <c:v>709.32</c:v>
                </c:pt>
                <c:pt idx="141">
                  <c:v>707.97</c:v>
                </c:pt>
                <c:pt idx="142">
                  <c:v>703.74</c:v>
                </c:pt>
                <c:pt idx="143">
                  <c:v>699.2</c:v>
                </c:pt>
                <c:pt idx="144">
                  <c:v>696.46</c:v>
                </c:pt>
                <c:pt idx="145">
                  <c:v>696.42</c:v>
                </c:pt>
                <c:pt idx="146">
                  <c:v>698.74</c:v>
                </c:pt>
                <c:pt idx="147">
                  <c:v>702.45</c:v>
                </c:pt>
                <c:pt idx="148">
                  <c:v>706.6</c:v>
                </c:pt>
                <c:pt idx="149">
                  <c:v>710.64</c:v>
                </c:pt>
                <c:pt idx="150">
                  <c:v>714.42</c:v>
                </c:pt>
                <c:pt idx="151">
                  <c:v>717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0218"/>
        <c:axId val="15592112"/>
      </c:lineChart>
      <c:catAx>
        <c:axId val="2772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2112"/>
        <c:crossesAt val="0"/>
        <c:auto val="1"/>
        <c:lblAlgn val="ctr"/>
        <c:lblOffset val="100"/>
        <c:noMultiLvlLbl val="0"/>
      </c:catAx>
      <c:valAx>
        <c:axId val="15592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illimeter</a:t>
                </a:r>
              </a:p>
            </c:rich>
          </c:tx>
          <c:layout>
            <c:manualLayout>
              <c:xMode val="edge"/>
              <c:yMode val="edge"/>
              <c:x val="0.0983826488782887"/>
              <c:y val="0.05615324061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021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640</xdr:rowOff>
    </xdr:from>
    <xdr:to>
      <xdr:col>9</xdr:col>
      <xdr:colOff>720</xdr:colOff>
      <xdr:row>30</xdr:row>
      <xdr:rowOff>9360</xdr:rowOff>
    </xdr:to>
    <xdr:graphicFrame>
      <xdr:nvGraphicFramePr>
        <xdr:cNvPr id="0" name="Diagram 2"/>
        <xdr:cNvGraphicFramePr/>
      </xdr:nvGraphicFramePr>
      <xdr:xfrm>
        <a:off x="2153880" y="2276640"/>
        <a:ext cx="43441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533520</xdr:colOff>
      <xdr:row>31</xdr:row>
      <xdr:rowOff>38160</xdr:rowOff>
    </xdr:to>
    <xdr:graphicFrame>
      <xdr:nvGraphicFramePr>
        <xdr:cNvPr id="1" name="Diagram 3"/>
        <xdr:cNvGraphicFramePr/>
      </xdr:nvGraphicFramePr>
      <xdr:xfrm>
        <a:off x="1257840" y="2286000"/>
        <a:ext cx="4334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360</xdr:rowOff>
    </xdr:from>
    <xdr:to>
      <xdr:col>12</xdr:col>
      <xdr:colOff>272160</xdr:colOff>
      <xdr:row>11</xdr:row>
      <xdr:rowOff>152280</xdr:rowOff>
    </xdr:to>
    <xdr:sp>
      <xdr:nvSpPr>
        <xdr:cNvPr id="2" name="textruta 2"/>
        <xdr:cNvSpPr/>
      </xdr:nvSpPr>
      <xdr:spPr>
        <a:xfrm>
          <a:off x="5826240" y="771480"/>
          <a:ext cx="4135320" cy="12859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år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2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årsmedeltemperatur (°C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årsmedeltemperaturens avvikelse från 1961-1990 medelvärdet (°C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4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Ett utjämnat långtidsmedelvärde av Kolumn 3 (°C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142920</xdr:rowOff>
    </xdr:from>
    <xdr:to>
      <xdr:col>13</xdr:col>
      <xdr:colOff>342720</xdr:colOff>
      <xdr:row>30</xdr:row>
      <xdr:rowOff>133200</xdr:rowOff>
    </xdr:to>
    <xdr:graphicFrame>
      <xdr:nvGraphicFramePr>
        <xdr:cNvPr id="3" name="Diagram 6"/>
        <xdr:cNvGraphicFramePr/>
      </xdr:nvGraphicFramePr>
      <xdr:xfrm>
        <a:off x="5826240" y="2371680"/>
        <a:ext cx="484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9360</xdr:rowOff>
    </xdr:from>
    <xdr:to>
      <xdr:col>11</xdr:col>
      <xdr:colOff>20880</xdr:colOff>
      <xdr:row>10</xdr:row>
      <xdr:rowOff>162000</xdr:rowOff>
    </xdr:to>
    <xdr:sp>
      <xdr:nvSpPr>
        <xdr:cNvPr id="4" name="textruta 1"/>
        <xdr:cNvSpPr/>
      </xdr:nvSpPr>
      <xdr:spPr>
        <a:xfrm>
          <a:off x="4860360" y="666720"/>
          <a:ext cx="3873960" cy="11336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startår för 10-års period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2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sluttår för 10-års period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Vegetationsperiodens längd i södra Sverige (antal dygn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4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Vegetationsperiodens längd i norra Sverige (antal dygn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38160</xdr:rowOff>
    </xdr:from>
    <xdr:to>
      <xdr:col>10</xdr:col>
      <xdr:colOff>360</xdr:colOff>
      <xdr:row>9</xdr:row>
      <xdr:rowOff>95400</xdr:rowOff>
    </xdr:to>
    <xdr:sp>
      <xdr:nvSpPr>
        <xdr:cNvPr id="5" name="textruta 1"/>
        <xdr:cNvSpPr/>
      </xdr:nvSpPr>
      <xdr:spPr>
        <a:xfrm>
          <a:off x="4206240" y="695520"/>
          <a:ext cx="3863880" cy="876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År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2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Årsnederbörd (mm)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Ett utjämnat långtidsmedelvärde av Kolumn 2 (mm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11</xdr:col>
      <xdr:colOff>322560</xdr:colOff>
      <xdr:row>28</xdr:row>
      <xdr:rowOff>152640</xdr:rowOff>
    </xdr:to>
    <xdr:graphicFrame>
      <xdr:nvGraphicFramePr>
        <xdr:cNvPr id="6" name="Diagram 4"/>
        <xdr:cNvGraphicFramePr/>
      </xdr:nvGraphicFramePr>
      <xdr:xfrm>
        <a:off x="4206240" y="19620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9360</xdr:rowOff>
    </xdr:from>
    <xdr:to>
      <xdr:col>9</xdr:col>
      <xdr:colOff>402840</xdr:colOff>
      <xdr:row>9</xdr:row>
      <xdr:rowOff>152280</xdr:rowOff>
    </xdr:to>
    <xdr:sp>
      <xdr:nvSpPr>
        <xdr:cNvPr id="7" name="textruta 1"/>
        <xdr:cNvSpPr/>
      </xdr:nvSpPr>
      <xdr:spPr>
        <a:xfrm>
          <a:off x="5081040" y="495000"/>
          <a:ext cx="2968560" cy="11336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mittpunktsår för 10-års periode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2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startår för 10-års perioden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slutår för 10-års periode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lumn 4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antal fall med extrem nederbör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2" min="2" style="1" width="7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4" t="n">
        <v>2004</v>
      </c>
      <c r="Q4" s="4" t="n">
        <v>2005</v>
      </c>
      <c r="R4" s="4" t="n">
        <v>2006</v>
      </c>
      <c r="S4" s="4" t="n">
        <v>2007</v>
      </c>
      <c r="T4" s="4" t="n">
        <v>2008</v>
      </c>
      <c r="U4" s="4" t="n">
        <v>2009</v>
      </c>
      <c r="V4" s="4" t="n">
        <v>2010</v>
      </c>
    </row>
    <row r="5" customFormat="false" ht="13.5" hidden="false" customHeight="false" outlineLevel="0" collapsed="false">
      <c r="A5" s="5" t="s">
        <v>1</v>
      </c>
      <c r="B5" s="6" t="n">
        <v>34301.9310998769</v>
      </c>
      <c r="C5" s="7" t="n">
        <v>35300.8194640635</v>
      </c>
      <c r="D5" s="6" t="n">
        <v>34267.8338378543</v>
      </c>
      <c r="E5" s="6" t="n">
        <v>35023.1215811955</v>
      </c>
      <c r="F5" s="7" t="n">
        <v>36493.4599759411</v>
      </c>
      <c r="G5" s="7" t="n">
        <v>35807.1526616944</v>
      </c>
      <c r="H5" s="7" t="n">
        <v>40327.7862461648</v>
      </c>
      <c r="I5" s="7" t="n">
        <v>34937.7441311755</v>
      </c>
      <c r="J5" s="7" t="n">
        <v>35136.8296968851</v>
      </c>
      <c r="K5" s="7" t="n">
        <v>31853.618508928</v>
      </c>
      <c r="L5" s="7" t="n">
        <v>30694.9384257967</v>
      </c>
      <c r="M5" s="7" t="n">
        <v>31375.4678016054</v>
      </c>
      <c r="N5" s="7" t="n">
        <v>31595.4812293416</v>
      </c>
      <c r="O5" s="7" t="n">
        <v>32236.9683190135</v>
      </c>
      <c r="P5" s="7" t="n">
        <v>30681.9042922442</v>
      </c>
      <c r="Q5" s="7" t="n">
        <v>28073.4454455212</v>
      </c>
      <c r="R5" s="7" t="n">
        <v>28286.4267993398</v>
      </c>
      <c r="S5" s="7" t="n">
        <v>26832.9672854757</v>
      </c>
      <c r="T5" s="7" t="n">
        <v>25534.4602602003</v>
      </c>
      <c r="U5" s="7" t="n">
        <v>24286.4510859709</v>
      </c>
      <c r="V5" s="7" t="n">
        <v>28614.7832873462</v>
      </c>
    </row>
    <row r="6" customFormat="false" ht="12.75" hidden="false" customHeight="false" outlineLevel="0" collapsed="false">
      <c r="A6" s="8" t="s">
        <v>2</v>
      </c>
      <c r="B6" s="9" t="n">
        <v>19304.439234547</v>
      </c>
      <c r="C6" s="10" t="n">
        <v>18860.257551888</v>
      </c>
      <c r="D6" s="9" t="n">
        <v>19993.641267794</v>
      </c>
      <c r="E6" s="9" t="n">
        <v>19085.000659702</v>
      </c>
      <c r="F6" s="10" t="n">
        <v>19720.702285049</v>
      </c>
      <c r="G6" s="10" t="n">
        <v>19634.715587423</v>
      </c>
      <c r="H6" s="10" t="n">
        <v>19373.5139966</v>
      </c>
      <c r="I6" s="10" t="n">
        <v>19623.639814949</v>
      </c>
      <c r="J6" s="10" t="n">
        <v>19898.823991588</v>
      </c>
      <c r="K6" s="10" t="n">
        <v>20190.902594953</v>
      </c>
      <c r="L6" s="10" t="n">
        <v>19861.691510631</v>
      </c>
      <c r="M6" s="10" t="n">
        <v>20055.998482629</v>
      </c>
      <c r="N6" s="10" t="n">
        <v>20621.126407158</v>
      </c>
      <c r="O6" s="10" t="n">
        <v>20914.652040898</v>
      </c>
      <c r="P6" s="10" t="n">
        <v>21245.783333204</v>
      </c>
      <c r="Q6" s="10" t="n">
        <v>21491.984627161</v>
      </c>
      <c r="R6" s="10" t="n">
        <v>21293.85489555</v>
      </c>
      <c r="S6" s="10" t="n">
        <v>21336.544587114</v>
      </c>
      <c r="T6" s="10" t="n">
        <v>20857.397793449</v>
      </c>
      <c r="U6" s="10" t="n">
        <v>20353.746731597</v>
      </c>
      <c r="V6" s="10" t="n">
        <v>20744.103454398</v>
      </c>
      <c r="W6" s="11"/>
    </row>
    <row r="7" customFormat="false" ht="12.75" hidden="false" customHeight="false" outlineLevel="0" collapsed="false">
      <c r="A7" s="5" t="s">
        <v>3</v>
      </c>
      <c r="B7" s="12" t="n">
        <v>9064.92457968904</v>
      </c>
      <c r="C7" s="12" t="n">
        <v>8825.15620360499</v>
      </c>
      <c r="D7" s="12" t="n">
        <v>8793.61396093006</v>
      </c>
      <c r="E7" s="12" t="n">
        <v>8965.46330314956</v>
      </c>
      <c r="F7" s="12" t="n">
        <v>9037.93518373343</v>
      </c>
      <c r="G7" s="12" t="n">
        <v>8800.64928953813</v>
      </c>
      <c r="H7" s="12" t="n">
        <v>8755.40160158597</v>
      </c>
      <c r="I7" s="12" t="n">
        <v>8869.35855171015</v>
      </c>
      <c r="J7" s="12" t="n">
        <v>8735.437782251</v>
      </c>
      <c r="K7" s="12" t="n">
        <v>8502.7983320093</v>
      </c>
      <c r="L7" s="12" t="n">
        <v>8397.32129389338</v>
      </c>
      <c r="M7" s="12" t="n">
        <v>8342.80602339306</v>
      </c>
      <c r="N7" s="12" t="n">
        <v>8255.44857508657</v>
      </c>
      <c r="O7" s="12" t="n">
        <v>8148.26265220482</v>
      </c>
      <c r="P7" s="12" t="n">
        <v>8182.19318196057</v>
      </c>
      <c r="Q7" s="12" t="n">
        <v>8042.01026657893</v>
      </c>
      <c r="R7" s="12" t="n">
        <v>8016.01169267266</v>
      </c>
      <c r="S7" s="12" t="n">
        <v>7938.70856378079</v>
      </c>
      <c r="T7" s="12" t="n">
        <v>8002.2191695825</v>
      </c>
      <c r="U7" s="12" t="n">
        <v>7769.56483673192</v>
      </c>
      <c r="V7" s="12" t="n">
        <v>7873.34639695921</v>
      </c>
    </row>
    <row r="8" customFormat="false" ht="12.75" hidden="false" customHeight="false" outlineLevel="0" collapsed="false">
      <c r="A8" s="8" t="s">
        <v>4</v>
      </c>
      <c r="B8" s="13" t="n">
        <v>6662.2747631122</v>
      </c>
      <c r="C8" s="13" t="n">
        <v>6482.33218809055</v>
      </c>
      <c r="D8" s="13" t="n">
        <v>6029.06499437991</v>
      </c>
      <c r="E8" s="13" t="n">
        <v>6154.04716219867</v>
      </c>
      <c r="F8" s="13" t="n">
        <v>6578.63462926816</v>
      </c>
      <c r="G8" s="13" t="n">
        <v>6952.70207919248</v>
      </c>
      <c r="H8" s="13" t="n">
        <v>6746.92264263131</v>
      </c>
      <c r="I8" s="13" t="n">
        <v>6732.36552508271</v>
      </c>
      <c r="J8" s="13" t="n">
        <v>6916.10908761932</v>
      </c>
      <c r="K8" s="13" t="n">
        <v>6913.31482778837</v>
      </c>
      <c r="L8" s="13" t="n">
        <v>7089.37654767747</v>
      </c>
      <c r="M8" s="13" t="n">
        <v>7078.21748830257</v>
      </c>
      <c r="N8" s="13" t="n">
        <v>7226.44277746595</v>
      </c>
      <c r="O8" s="13" t="n">
        <v>6971.234074503</v>
      </c>
      <c r="P8" s="13" t="n">
        <v>7381.98734164239</v>
      </c>
      <c r="Q8" s="13" t="n">
        <v>7306.34256982146</v>
      </c>
      <c r="R8" s="13" t="n">
        <v>7299.16499420431</v>
      </c>
      <c r="S8" s="13" t="n">
        <v>7245.06674358456</v>
      </c>
      <c r="T8" s="13" t="n">
        <v>7143.67684868817</v>
      </c>
      <c r="U8" s="13" t="n">
        <v>5321.44148687221</v>
      </c>
      <c r="V8" s="13" t="n">
        <v>7151.70382640601</v>
      </c>
    </row>
    <row r="9" customFormat="false" ht="12.75" hidden="false" customHeight="false" outlineLevel="0" collapsed="false">
      <c r="A9" s="5" t="s">
        <v>5</v>
      </c>
      <c r="B9" s="12" t="n">
        <v>3421.26933459961</v>
      </c>
      <c r="C9" s="12" t="n">
        <v>3466.63814212276</v>
      </c>
      <c r="D9" s="12" t="n">
        <v>3466.69113420412</v>
      </c>
      <c r="E9" s="12" t="n">
        <v>3358.06610140946</v>
      </c>
      <c r="F9" s="12" t="n">
        <v>3242.63558231529</v>
      </c>
      <c r="G9" s="12" t="n">
        <v>3233.47192490704</v>
      </c>
      <c r="H9" s="12" t="n">
        <v>3208.18142973987</v>
      </c>
      <c r="I9" s="12" t="n">
        <v>3175.38886507948</v>
      </c>
      <c r="J9" s="12" t="n">
        <v>3122.95056346939</v>
      </c>
      <c r="K9" s="12" t="n">
        <v>3003.08929504005</v>
      </c>
      <c r="L9" s="12" t="n">
        <v>2915.68942184859</v>
      </c>
      <c r="M9" s="12" t="n">
        <v>2871.33331339507</v>
      </c>
      <c r="N9" s="12" t="n">
        <v>2726.26475548839</v>
      </c>
      <c r="O9" s="12" t="n">
        <v>2617.90490583558</v>
      </c>
      <c r="P9" s="12" t="n">
        <v>2608.78361532211</v>
      </c>
      <c r="Q9" s="12" t="n">
        <v>2470.14363156372</v>
      </c>
      <c r="R9" s="12" t="n">
        <v>2377.52458254472</v>
      </c>
      <c r="S9" s="12" t="n">
        <v>2245.36474095657</v>
      </c>
      <c r="T9" s="12" t="n">
        <v>2061.45374828243</v>
      </c>
      <c r="U9" s="12" t="n">
        <v>1939.9715010701</v>
      </c>
      <c r="V9" s="12" t="n">
        <v>1848.43280938341</v>
      </c>
    </row>
    <row r="10" s="2" customFormat="true" ht="12.75" hidden="false" customHeight="false" outlineLevel="0" collapsed="false">
      <c r="A10" s="14"/>
      <c r="B10" s="15" t="n">
        <v>72754.8390118247</v>
      </c>
      <c r="C10" s="15" t="n">
        <v>72935.2035497698</v>
      </c>
      <c r="D10" s="15" t="n">
        <v>72550.8451951624</v>
      </c>
      <c r="E10" s="15" t="n">
        <v>72585.6988076552</v>
      </c>
      <c r="F10" s="15" t="n">
        <v>75073.367656307</v>
      </c>
      <c r="G10" s="15" t="n">
        <v>74428.691542755</v>
      </c>
      <c r="H10" s="15" t="n">
        <v>78411.805916722</v>
      </c>
      <c r="I10" s="15" t="n">
        <v>73338.4968879968</v>
      </c>
      <c r="J10" s="15" t="n">
        <v>73810.1511218128</v>
      </c>
      <c r="K10" s="15" t="n">
        <v>70463.7235587187</v>
      </c>
      <c r="L10" s="15" t="n">
        <v>68959.0171998471</v>
      </c>
      <c r="M10" s="15" t="n">
        <v>69723.8231093251</v>
      </c>
      <c r="N10" s="15" t="n">
        <v>70424.7637445405</v>
      </c>
      <c r="O10" s="15" t="n">
        <v>70889.0219924549</v>
      </c>
      <c r="P10" s="15" t="n">
        <v>70100.6517643733</v>
      </c>
      <c r="Q10" s="15" t="n">
        <v>67383.9265406463</v>
      </c>
      <c r="R10" s="15" t="n">
        <v>67272.9829643115</v>
      </c>
      <c r="S10" s="15" t="n">
        <v>65598.6519209116</v>
      </c>
      <c r="T10" s="15" t="n">
        <v>63599.2078202024</v>
      </c>
      <c r="U10" s="15" t="n">
        <v>59671.1756422421</v>
      </c>
      <c r="V10" s="15" t="n">
        <v>66232.3697744928</v>
      </c>
    </row>
    <row r="12" customFormat="false" ht="12.75" hidden="false" customHeight="false" outlineLevel="0" collapsed="false">
      <c r="A12" s="16" t="s">
        <v>6</v>
      </c>
    </row>
    <row r="13" customFormat="false" ht="12.75" hidden="false" customHeight="false" outlineLevel="0" collapsed="false">
      <c r="A13" s="1" t="s">
        <v>7</v>
      </c>
    </row>
    <row r="32" customFormat="false" ht="12.75" hidden="false" customHeight="false" outlineLevel="0" collapsed="false">
      <c r="B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2" min="2" style="1" width="7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8" t="s">
        <v>8</v>
      </c>
    </row>
    <row r="4" customFormat="false" ht="13.5" hidden="false" customHeight="fals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4" t="n">
        <v>2004</v>
      </c>
      <c r="Q4" s="4" t="n">
        <v>2005</v>
      </c>
      <c r="R4" s="4" t="n">
        <v>2006</v>
      </c>
      <c r="S4" s="4" t="n">
        <v>2007</v>
      </c>
      <c r="T4" s="4" t="n">
        <v>2008</v>
      </c>
      <c r="U4" s="4" t="n">
        <v>2009</v>
      </c>
      <c r="V4" s="4" t="n">
        <v>2010</v>
      </c>
    </row>
    <row r="5" customFormat="false" ht="13.5" hidden="false" customHeight="false" outlineLevel="0" collapsed="false">
      <c r="A5" s="5" t="s">
        <v>9</v>
      </c>
      <c r="B5" s="6" t="n">
        <v>5028.2323111362</v>
      </c>
      <c r="C5" s="7" t="n">
        <v>4876.67876261575</v>
      </c>
      <c r="D5" s="6" t="n">
        <v>4748.03976984573</v>
      </c>
      <c r="E5" s="6" t="n">
        <v>4874.37710206668</v>
      </c>
      <c r="F5" s="7" t="n">
        <v>4902.66674927173</v>
      </c>
      <c r="G5" s="7" t="n">
        <v>4794.48515929084</v>
      </c>
      <c r="H5" s="7" t="n">
        <v>4779.90202091005</v>
      </c>
      <c r="I5" s="7" t="n">
        <v>4861.10411405886</v>
      </c>
      <c r="J5" s="7" t="n">
        <v>4836.36565692446</v>
      </c>
      <c r="K5" s="7" t="n">
        <v>4678.64709458833</v>
      </c>
      <c r="L5" s="7" t="n">
        <v>4668.18583690704</v>
      </c>
      <c r="M5" s="7" t="n">
        <v>4657.92986540535</v>
      </c>
      <c r="N5" s="7" t="n">
        <v>4590.77120703142</v>
      </c>
      <c r="O5" s="7" t="n">
        <v>4543.29801028992</v>
      </c>
      <c r="P5" s="7" t="n">
        <v>4527.76821062239</v>
      </c>
      <c r="Q5" s="7" t="n">
        <v>4422.65274275814</v>
      </c>
      <c r="R5" s="7" t="n">
        <v>4398.38339173001</v>
      </c>
      <c r="S5" s="7" t="n">
        <v>4389.96463174451</v>
      </c>
      <c r="T5" s="7" t="n">
        <v>4471.06984445263</v>
      </c>
      <c r="U5" s="7" t="n">
        <v>4297.50437742557</v>
      </c>
      <c r="V5" s="7" t="n">
        <v>4404.66969581947</v>
      </c>
    </row>
    <row r="6" customFormat="false" ht="12.75" hidden="false" customHeight="false" outlineLevel="0" collapsed="false">
      <c r="A6" s="8" t="s">
        <v>10</v>
      </c>
      <c r="B6" s="9" t="n">
        <v>3070.3839169445</v>
      </c>
      <c r="C6" s="10" t="n">
        <v>3005.33422457638</v>
      </c>
      <c r="D6" s="9" t="n">
        <v>3077.86932925998</v>
      </c>
      <c r="E6" s="9" t="n">
        <v>3172.52134154317</v>
      </c>
      <c r="F6" s="10" t="n">
        <v>3204.03223498644</v>
      </c>
      <c r="G6" s="10" t="n">
        <v>3107.30062041935</v>
      </c>
      <c r="H6" s="10" t="n">
        <v>3073.5739910425</v>
      </c>
      <c r="I6" s="10" t="n">
        <v>3080.11729743803</v>
      </c>
      <c r="J6" s="10" t="n">
        <v>2989.95356613671</v>
      </c>
      <c r="K6" s="10" t="n">
        <v>2963.37943169272</v>
      </c>
      <c r="L6" s="10" t="n">
        <v>2889.3728464764</v>
      </c>
      <c r="M6" s="10" t="n">
        <v>2859.06164772127</v>
      </c>
      <c r="N6" s="10" t="n">
        <v>2842.00864069095</v>
      </c>
      <c r="O6" s="10" t="n">
        <v>2795.59812135101</v>
      </c>
      <c r="P6" s="10" t="n">
        <v>2836.73616857986</v>
      </c>
      <c r="Q6" s="10" t="n">
        <v>2809.11259466118</v>
      </c>
      <c r="R6" s="10" t="n">
        <v>2811.75485498464</v>
      </c>
      <c r="S6" s="10" t="n">
        <v>2757.27490125469</v>
      </c>
      <c r="T6" s="10" t="n">
        <v>2742.28393648986</v>
      </c>
      <c r="U6" s="10" t="n">
        <v>2723.9083234125</v>
      </c>
      <c r="V6" s="10" t="n">
        <v>2713.49084086179</v>
      </c>
    </row>
    <row r="7" customFormat="false" ht="12.75" hidden="false" customHeight="false" outlineLevel="0" collapsed="false">
      <c r="A7" s="5" t="s">
        <v>11</v>
      </c>
      <c r="B7" s="12" t="n">
        <v>1521.689461</v>
      </c>
      <c r="C7" s="12" t="n">
        <v>1541.96419866667</v>
      </c>
      <c r="D7" s="12" t="n">
        <v>1420.26449566667</v>
      </c>
      <c r="E7" s="12" t="n">
        <v>1531.72174033333</v>
      </c>
      <c r="F7" s="12" t="n">
        <v>1204.32515233333</v>
      </c>
      <c r="G7" s="12" t="n">
        <v>1335.80658933333</v>
      </c>
      <c r="H7" s="12" t="n">
        <v>1779.804387</v>
      </c>
      <c r="I7" s="12" t="n">
        <v>1247.275955</v>
      </c>
      <c r="J7" s="12" t="n">
        <v>1678.73509233333</v>
      </c>
      <c r="K7" s="12" t="n">
        <v>1690.21078366667</v>
      </c>
      <c r="L7" s="12" t="n">
        <v>828.854965000001</v>
      </c>
      <c r="M7" s="12" t="n">
        <v>1776.892405</v>
      </c>
      <c r="N7" s="12" t="n">
        <v>1554.55226133333</v>
      </c>
      <c r="O7" s="12" t="n">
        <v>1899.01242566667</v>
      </c>
      <c r="P7" s="12" t="n">
        <v>1471.15938633333</v>
      </c>
      <c r="Q7" s="12" t="n">
        <v>1121.62065733333</v>
      </c>
      <c r="R7" s="12" t="n">
        <v>666.810933333334</v>
      </c>
      <c r="S7" s="12" t="n">
        <v>1205.46478133333</v>
      </c>
      <c r="T7" s="12" t="n">
        <v>1155.37644833333</v>
      </c>
      <c r="U7" s="12" t="n">
        <v>1319.72714766667</v>
      </c>
      <c r="V7" s="12" t="n">
        <v>1111.08727466667</v>
      </c>
    </row>
    <row r="8" customFormat="false" ht="12.75" hidden="false" customHeight="false" outlineLevel="0" collapsed="false">
      <c r="A8" s="8" t="s">
        <v>12</v>
      </c>
      <c r="B8" s="13" t="n">
        <v>966.308351608329</v>
      </c>
      <c r="C8" s="13" t="n">
        <v>943.14321641284</v>
      </c>
      <c r="D8" s="13" t="n">
        <v>967.704861824342</v>
      </c>
      <c r="E8" s="13" t="n">
        <v>918.564859539681</v>
      </c>
      <c r="F8" s="13" t="n">
        <v>931.236199475241</v>
      </c>
      <c r="G8" s="13" t="n">
        <v>898.863509827921</v>
      </c>
      <c r="H8" s="13" t="n">
        <v>901.925589633393</v>
      </c>
      <c r="I8" s="13" t="n">
        <v>928.137140213226</v>
      </c>
      <c r="J8" s="13" t="n">
        <v>909.118559189799</v>
      </c>
      <c r="K8" s="13" t="n">
        <v>860.771805728217</v>
      </c>
      <c r="L8" s="13" t="n">
        <v>839.762610509928</v>
      </c>
      <c r="M8" s="13" t="n">
        <v>825.814510266415</v>
      </c>
      <c r="N8" s="13" t="n">
        <v>822.668727364195</v>
      </c>
      <c r="O8" s="13" t="n">
        <v>809.366520563868</v>
      </c>
      <c r="P8" s="13" t="n">
        <v>817.688802758298</v>
      </c>
      <c r="Q8" s="13" t="n">
        <v>810.244929159584</v>
      </c>
      <c r="R8" s="13" t="n">
        <v>805.873445958001</v>
      </c>
      <c r="S8" s="13" t="n">
        <v>791.469030781572</v>
      </c>
      <c r="T8" s="13" t="n">
        <v>788.865388639983</v>
      </c>
      <c r="U8" s="13" t="n">
        <v>748.152135893816</v>
      </c>
      <c r="V8" s="13" t="n">
        <v>755.185860277913</v>
      </c>
    </row>
    <row r="9" customFormat="false" ht="12.75" hidden="false" customHeight="false" outlineLevel="0" collapsed="false">
      <c r="A9" s="5" t="s">
        <v>13</v>
      </c>
      <c r="B9" s="12" t="n">
        <v>685.65209889</v>
      </c>
      <c r="C9" s="12" t="n">
        <v>674.974130893</v>
      </c>
      <c r="D9" s="12" t="n">
        <v>664.396755164</v>
      </c>
      <c r="E9" s="12" t="n">
        <v>652.751216296</v>
      </c>
      <c r="F9" s="12" t="n">
        <v>645.098095634</v>
      </c>
      <c r="G9" s="12" t="n">
        <v>635.919230183</v>
      </c>
      <c r="H9" s="12" t="n">
        <v>654.47876088</v>
      </c>
      <c r="I9" s="12" t="n">
        <v>675.049162081</v>
      </c>
      <c r="J9" s="12" t="n">
        <v>696.677391046</v>
      </c>
      <c r="K9" s="12" t="n">
        <v>719.435283966</v>
      </c>
      <c r="L9" s="12" t="n">
        <v>742.768773044</v>
      </c>
      <c r="M9" s="12" t="n">
        <v>735.319566227</v>
      </c>
      <c r="N9" s="12" t="n">
        <v>728.811186258</v>
      </c>
      <c r="O9" s="12" t="n">
        <v>730.424586585</v>
      </c>
      <c r="P9" s="12" t="n">
        <v>732.519643198</v>
      </c>
      <c r="Q9" s="12" t="n">
        <v>738.592224948</v>
      </c>
      <c r="R9" s="12" t="n">
        <v>744.065995934</v>
      </c>
      <c r="S9" s="12" t="n">
        <v>755.311164155</v>
      </c>
      <c r="T9" s="12" t="n">
        <v>774.391460082</v>
      </c>
      <c r="U9" s="12" t="n">
        <v>804.278066735</v>
      </c>
      <c r="V9" s="12" t="n">
        <v>816.771017223</v>
      </c>
    </row>
    <row r="10" customFormat="false" ht="12.75" hidden="false" customHeight="false" outlineLevel="0" collapsed="false">
      <c r="A10" s="8" t="s">
        <v>14</v>
      </c>
      <c r="B10" s="13" t="n">
        <v>497.54136869</v>
      </c>
      <c r="C10" s="13" t="n">
        <v>446.44677369</v>
      </c>
      <c r="D10" s="13" t="n">
        <v>408.46117393</v>
      </c>
      <c r="E10" s="13" t="n">
        <v>485.93164705</v>
      </c>
      <c r="F10" s="13" t="n">
        <v>464.99537029</v>
      </c>
      <c r="G10" s="13" t="n">
        <v>471.57763411</v>
      </c>
      <c r="H10" s="13" t="n">
        <v>466.4853445</v>
      </c>
      <c r="I10" s="13" t="n">
        <v>452.49653521</v>
      </c>
      <c r="J10" s="13" t="n">
        <v>449.73461455</v>
      </c>
      <c r="K10" s="13" t="n">
        <v>435.88941457</v>
      </c>
      <c r="L10" s="13" t="n">
        <v>419.79679501</v>
      </c>
      <c r="M10" s="13" t="n">
        <v>422.242770238</v>
      </c>
      <c r="N10" s="13" t="n">
        <v>454.34087842</v>
      </c>
      <c r="O10" s="13" t="n">
        <v>487.91447833</v>
      </c>
      <c r="P10" s="13" t="n">
        <v>493.12193216</v>
      </c>
      <c r="Q10" s="13" t="n">
        <v>481.67245021116</v>
      </c>
      <c r="R10" s="13" t="n">
        <v>489.16504348625</v>
      </c>
      <c r="S10" s="13" t="n">
        <v>389.649233780042</v>
      </c>
      <c r="T10" s="13" t="n">
        <v>366.274787786752</v>
      </c>
      <c r="U10" s="13" t="n">
        <v>410.406114108739</v>
      </c>
      <c r="V10" s="13" t="n">
        <v>459.610751273745</v>
      </c>
    </row>
    <row r="11" s="2" customFormat="true" ht="12.75" hidden="false" customHeight="false" outlineLevel="0" collapsed="false">
      <c r="A11" s="19"/>
      <c r="B11" s="20" t="n">
        <f aca="false">SUM(B5:B10)</f>
        <v>11769.807508269</v>
      </c>
      <c r="C11" s="20" t="n">
        <f aca="false">SUM(C5:C10)</f>
        <v>11488.5413068546</v>
      </c>
      <c r="D11" s="20" t="n">
        <f aca="false">SUM(D5:D10)</f>
        <v>11286.7363856907</v>
      </c>
      <c r="E11" s="20" t="n">
        <f aca="false">SUM(E5:E10)</f>
        <v>11635.8679068289</v>
      </c>
      <c r="F11" s="20" t="n">
        <f aca="false">SUM(F5:F10)</f>
        <v>11352.3538019907</v>
      </c>
      <c r="G11" s="20" t="n">
        <f aca="false">SUM(G5:G10)</f>
        <v>11243.9527431644</v>
      </c>
      <c r="H11" s="20" t="n">
        <f aca="false">SUM(H5:H10)</f>
        <v>11656.1700939659</v>
      </c>
      <c r="I11" s="20" t="n">
        <f aca="false">SUM(I5:I10)</f>
        <v>11244.1802040011</v>
      </c>
      <c r="J11" s="20" t="n">
        <f aca="false">SUM(J5:J10)</f>
        <v>11560.5848801803</v>
      </c>
      <c r="K11" s="20" t="n">
        <f aca="false">SUM(K5:K10)</f>
        <v>11348.3338142119</v>
      </c>
      <c r="L11" s="20" t="n">
        <f aca="false">SUM(L5:L10)</f>
        <v>10388.7418269474</v>
      </c>
      <c r="M11" s="20" t="n">
        <f aca="false">SUM(M5:M10)</f>
        <v>11277.260764858</v>
      </c>
      <c r="N11" s="20" t="n">
        <f aca="false">SUM(N5:N10)</f>
        <v>10993.1529010979</v>
      </c>
      <c r="O11" s="20" t="n">
        <f aca="false">SUM(O5:O10)</f>
        <v>11265.6141427865</v>
      </c>
      <c r="P11" s="20" t="n">
        <f aca="false">SUM(P5:P10)</f>
        <v>10878.9941436519</v>
      </c>
      <c r="Q11" s="20" t="n">
        <f aca="false">SUM(Q5:Q10)</f>
        <v>10383.8955990714</v>
      </c>
      <c r="R11" s="20" t="n">
        <f aca="false">SUM(R5:R10)</f>
        <v>9916.05366542623</v>
      </c>
      <c r="S11" s="20" t="n">
        <f aca="false">SUM(S5:S10)</f>
        <v>10289.1337430492</v>
      </c>
      <c r="T11" s="20" t="n">
        <f aca="false">SUM(T5:T10)</f>
        <v>10298.2618657846</v>
      </c>
      <c r="U11" s="20" t="n">
        <f aca="false">SUM(U5:U10)</f>
        <v>10303.9761652423</v>
      </c>
      <c r="V11" s="20" t="n">
        <f aca="false">SUM(V5:V10)</f>
        <v>10260.8154401226</v>
      </c>
    </row>
    <row r="13" customFormat="false" ht="12.75" hidden="false" customHeight="false" outlineLevel="0" collapsed="false">
      <c r="A13" s="21" t="s">
        <v>15</v>
      </c>
    </row>
    <row r="14" customFormat="false" ht="12.75" hidden="false" customHeight="false" outlineLevel="0" collapsed="false">
      <c r="A1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2" width="15.7"/>
    <col collapsed="false" customWidth="true" hidden="false" outlineLevel="0" max="5" min="5" style="23" width="17.28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4" t="s">
        <v>16</v>
      </c>
      <c r="B1" s="25"/>
      <c r="C1" s="25"/>
      <c r="D1" s="25"/>
      <c r="E1" s="26"/>
    </row>
    <row r="4" s="29" customFormat="true" ht="19.5" hidden="false" customHeight="true" outlineLevel="0" collapsed="false">
      <c r="A4" s="27"/>
      <c r="B4" s="28" t="s">
        <v>17</v>
      </c>
      <c r="C4" s="28" t="s">
        <v>18</v>
      </c>
      <c r="D4" s="28" t="s">
        <v>19</v>
      </c>
      <c r="E4" s="28" t="s">
        <v>20</v>
      </c>
    </row>
    <row r="5" customFormat="false" ht="13.5" hidden="false" customHeight="false" outlineLevel="0" collapsed="false">
      <c r="A5" s="5" t="n">
        <v>1860</v>
      </c>
      <c r="B5" s="30" t="n">
        <v>3.4</v>
      </c>
      <c r="C5" s="31" t="n">
        <v>-1.29</v>
      </c>
      <c r="D5" s="31" t="n">
        <v>4.65</v>
      </c>
      <c r="E5" s="31" t="n">
        <v>3.93</v>
      </c>
    </row>
    <row r="6" customFormat="false" ht="12.75" hidden="false" customHeight="false" outlineLevel="0" collapsed="false">
      <c r="A6" s="8" t="n">
        <v>1861</v>
      </c>
      <c r="B6" s="32" t="n">
        <v>4.4</v>
      </c>
      <c r="C6" s="33" t="n">
        <v>-0.24</v>
      </c>
      <c r="D6" s="33" t="n">
        <v>4.65</v>
      </c>
      <c r="E6" s="33" t="n">
        <v>3.95</v>
      </c>
    </row>
    <row r="7" customFormat="false" ht="12.75" hidden="false" customHeight="false" outlineLevel="0" collapsed="false">
      <c r="A7" s="5" t="n">
        <v>1862</v>
      </c>
      <c r="B7" s="31" t="n">
        <v>3.5</v>
      </c>
      <c r="C7" s="31" t="n">
        <v>-1.19</v>
      </c>
      <c r="D7" s="31" t="n">
        <v>4.65</v>
      </c>
      <c r="E7" s="31" t="n">
        <v>3.74</v>
      </c>
    </row>
    <row r="8" customFormat="false" ht="12.75" hidden="false" customHeight="false" outlineLevel="0" collapsed="false">
      <c r="A8" s="8" t="n">
        <v>1863</v>
      </c>
      <c r="B8" s="33" t="n">
        <v>5.4</v>
      </c>
      <c r="C8" s="33" t="n">
        <v>0.74</v>
      </c>
      <c r="D8" s="33" t="n">
        <v>4.65</v>
      </c>
      <c r="E8" s="33" t="n">
        <v>3.91</v>
      </c>
    </row>
    <row r="9" customFormat="false" ht="12.75" hidden="false" customHeight="false" outlineLevel="0" collapsed="false">
      <c r="A9" s="5" t="n">
        <v>1864</v>
      </c>
      <c r="B9" s="31" t="n">
        <v>3.2</v>
      </c>
      <c r="C9" s="31" t="n">
        <v>-1.49</v>
      </c>
      <c r="D9" s="31" t="n">
        <v>4.65</v>
      </c>
      <c r="E9" s="31" t="n">
        <v>3.85</v>
      </c>
    </row>
    <row r="10" customFormat="false" ht="12.75" hidden="false" customHeight="false" outlineLevel="0" collapsed="false">
      <c r="A10" s="8" t="n">
        <v>1865</v>
      </c>
      <c r="B10" s="33" t="n">
        <v>4</v>
      </c>
      <c r="C10" s="33" t="n">
        <v>-0.66</v>
      </c>
      <c r="D10" s="33" t="n">
        <v>4.65</v>
      </c>
      <c r="E10" s="33" t="n">
        <v>3.99</v>
      </c>
    </row>
    <row r="11" customFormat="false" ht="12.75" hidden="false" customHeight="false" outlineLevel="0" collapsed="false">
      <c r="A11" s="5" t="n">
        <v>1866</v>
      </c>
      <c r="B11" s="30" t="n">
        <v>4</v>
      </c>
      <c r="C11" s="31" t="n">
        <v>-0.67</v>
      </c>
      <c r="D11" s="31" t="n">
        <v>4.65</v>
      </c>
      <c r="E11" s="31" t="n">
        <v>3.89</v>
      </c>
    </row>
    <row r="12" customFormat="false" ht="12.75" hidden="false" customHeight="false" outlineLevel="0" collapsed="false">
      <c r="A12" s="8" t="n">
        <v>1867</v>
      </c>
      <c r="B12" s="32" t="n">
        <v>2.1</v>
      </c>
      <c r="C12" s="33" t="n">
        <v>-2.55</v>
      </c>
      <c r="D12" s="33" t="n">
        <v>4.65</v>
      </c>
      <c r="E12" s="33" t="n">
        <v>3.84</v>
      </c>
    </row>
    <row r="13" customFormat="false" ht="12.75" hidden="false" customHeight="false" outlineLevel="0" collapsed="false">
      <c r="A13" s="5" t="n">
        <v>1868</v>
      </c>
      <c r="B13" s="31" t="n">
        <v>5</v>
      </c>
      <c r="C13" s="31" t="n">
        <v>0.31</v>
      </c>
      <c r="D13" s="31" t="n">
        <v>4.65</v>
      </c>
      <c r="E13" s="31" t="n">
        <v>3.95</v>
      </c>
    </row>
    <row r="14" customFormat="false" ht="12.75" hidden="false" customHeight="false" outlineLevel="0" collapsed="false">
      <c r="A14" s="8" t="n">
        <v>1869</v>
      </c>
      <c r="B14" s="33" t="n">
        <v>4.3</v>
      </c>
      <c r="C14" s="33" t="n">
        <v>-0.39</v>
      </c>
      <c r="D14" s="33" t="n">
        <v>4.65</v>
      </c>
      <c r="E14" s="33" t="n">
        <v>3.93</v>
      </c>
    </row>
    <row r="15" customFormat="false" ht="12.75" hidden="false" customHeight="false" outlineLevel="0" collapsed="false">
      <c r="A15" s="5" t="n">
        <v>1870</v>
      </c>
      <c r="B15" s="31" t="n">
        <v>3.6</v>
      </c>
      <c r="C15" s="31" t="n">
        <v>-1.07</v>
      </c>
      <c r="D15" s="31" t="n">
        <v>4.65</v>
      </c>
      <c r="E15" s="31" t="n">
        <v>3.95</v>
      </c>
    </row>
    <row r="16" customFormat="false" ht="12.75" hidden="false" customHeight="false" outlineLevel="0" collapsed="false">
      <c r="A16" s="8" t="n">
        <v>1871</v>
      </c>
      <c r="B16" s="33" t="n">
        <v>2.3</v>
      </c>
      <c r="C16" s="33" t="n">
        <v>-2.32</v>
      </c>
      <c r="D16" s="33" t="n">
        <v>4.65</v>
      </c>
      <c r="E16" s="33" t="n">
        <v>3.74</v>
      </c>
    </row>
    <row r="17" customFormat="false" ht="12.75" hidden="false" customHeight="false" outlineLevel="0" collapsed="false">
      <c r="A17" s="5" t="n">
        <v>1872</v>
      </c>
      <c r="B17" s="30" t="n">
        <v>5.2</v>
      </c>
      <c r="C17" s="31" t="n">
        <v>0.59</v>
      </c>
      <c r="D17" s="31" t="n">
        <v>4.65</v>
      </c>
      <c r="E17" s="31" t="n">
        <v>3.91</v>
      </c>
    </row>
    <row r="18" customFormat="false" ht="12.75" hidden="false" customHeight="false" outlineLevel="0" collapsed="false">
      <c r="A18" s="8" t="n">
        <v>1873</v>
      </c>
      <c r="B18" s="32" t="n">
        <v>4.8</v>
      </c>
      <c r="C18" s="33" t="n">
        <v>0.14</v>
      </c>
      <c r="D18" s="33" t="n">
        <v>4.65</v>
      </c>
      <c r="E18" s="33" t="n">
        <v>3.85</v>
      </c>
    </row>
    <row r="19" customFormat="false" ht="12.75" hidden="false" customHeight="false" outlineLevel="0" collapsed="false">
      <c r="A19" s="5" t="n">
        <v>1874</v>
      </c>
      <c r="B19" s="31" t="n">
        <v>4.6</v>
      </c>
      <c r="C19" s="31" t="n">
        <v>-0.07</v>
      </c>
      <c r="D19" s="31" t="n">
        <v>4.65</v>
      </c>
      <c r="E19" s="31" t="n">
        <v>3.99</v>
      </c>
    </row>
    <row r="20" customFormat="false" ht="12.75" hidden="false" customHeight="false" outlineLevel="0" collapsed="false">
      <c r="A20" s="8" t="n">
        <v>1875</v>
      </c>
      <c r="B20" s="33" t="n">
        <v>3</v>
      </c>
      <c r="C20" s="33" t="n">
        <v>-1.64</v>
      </c>
      <c r="D20" s="33" t="n">
        <v>4.65</v>
      </c>
      <c r="E20" s="33" t="n">
        <v>3.89</v>
      </c>
    </row>
    <row r="21" customFormat="false" ht="12.75" hidden="false" customHeight="false" outlineLevel="0" collapsed="false">
      <c r="A21" s="5" t="n">
        <v>1876</v>
      </c>
      <c r="B21" s="31" t="n">
        <v>3.5</v>
      </c>
      <c r="C21" s="31" t="n">
        <v>-1.19</v>
      </c>
      <c r="D21" s="31" t="n">
        <v>4.65</v>
      </c>
      <c r="E21" s="31" t="n">
        <v>3.84</v>
      </c>
    </row>
    <row r="22" customFormat="false" ht="12.75" hidden="false" customHeight="false" outlineLevel="0" collapsed="false">
      <c r="A22" s="8" t="n">
        <v>1877</v>
      </c>
      <c r="B22" s="33" t="n">
        <v>3.2</v>
      </c>
      <c r="C22" s="33" t="n">
        <v>-1.5</v>
      </c>
      <c r="D22" s="33" t="n">
        <v>4.65</v>
      </c>
      <c r="E22" s="33" t="n">
        <v>3.95</v>
      </c>
    </row>
    <row r="23" customFormat="false" ht="12.75" hidden="false" customHeight="false" outlineLevel="0" collapsed="false">
      <c r="A23" s="5" t="n">
        <v>1878</v>
      </c>
      <c r="B23" s="30" t="n">
        <v>4.9</v>
      </c>
      <c r="C23" s="31" t="n">
        <v>0.23</v>
      </c>
      <c r="D23" s="31" t="n">
        <v>4.65</v>
      </c>
      <c r="E23" s="31" t="n">
        <v>3.94</v>
      </c>
    </row>
    <row r="24" customFormat="false" ht="12.75" hidden="false" customHeight="false" outlineLevel="0" collapsed="false">
      <c r="A24" s="8" t="n">
        <v>1879</v>
      </c>
      <c r="B24" s="32" t="n">
        <v>3.4</v>
      </c>
      <c r="C24" s="33" t="n">
        <v>-1.24</v>
      </c>
      <c r="D24" s="33" t="n">
        <v>4.65</v>
      </c>
      <c r="E24" s="33" t="n">
        <v>3.85</v>
      </c>
    </row>
    <row r="25" customFormat="false" ht="12.75" hidden="false" customHeight="false" outlineLevel="0" collapsed="false">
      <c r="A25" s="5" t="n">
        <v>1880</v>
      </c>
      <c r="B25" s="31" t="n">
        <v>4.3</v>
      </c>
      <c r="C25" s="31" t="n">
        <v>-0.36</v>
      </c>
      <c r="D25" s="31" t="n">
        <v>4.65</v>
      </c>
      <c r="E25" s="31" t="n">
        <v>3.92</v>
      </c>
    </row>
    <row r="26" customFormat="false" ht="12.75" hidden="false" customHeight="false" outlineLevel="0" collapsed="false">
      <c r="A26" s="8" t="n">
        <v>1881</v>
      </c>
      <c r="B26" s="33" t="n">
        <v>2.6</v>
      </c>
      <c r="C26" s="33" t="n">
        <v>-2.01</v>
      </c>
      <c r="D26" s="33" t="n">
        <v>4.65</v>
      </c>
      <c r="E26" s="33" t="n">
        <v>3.95</v>
      </c>
    </row>
    <row r="27" customFormat="false" ht="12.75" hidden="false" customHeight="false" outlineLevel="0" collapsed="false">
      <c r="A27" s="5" t="n">
        <v>1882</v>
      </c>
      <c r="B27" s="31" t="n">
        <v>5.1</v>
      </c>
      <c r="C27" s="31" t="n">
        <v>0.47</v>
      </c>
      <c r="D27" s="31" t="n">
        <v>4.65</v>
      </c>
      <c r="E27" s="31" t="n">
        <v>3.94</v>
      </c>
    </row>
    <row r="28" customFormat="false" ht="12.75" hidden="false" customHeight="false" outlineLevel="0" collapsed="false">
      <c r="A28" s="8" t="n">
        <v>1883</v>
      </c>
      <c r="B28" s="33" t="n">
        <v>4.8</v>
      </c>
      <c r="C28" s="33" t="n">
        <v>0.12</v>
      </c>
      <c r="D28" s="33" t="n">
        <v>4.65</v>
      </c>
      <c r="E28" s="33" t="n">
        <v>3.94</v>
      </c>
    </row>
    <row r="29" customFormat="false" ht="12.75" hidden="false" customHeight="false" outlineLevel="0" collapsed="false">
      <c r="A29" s="5" t="n">
        <v>1884</v>
      </c>
      <c r="B29" s="30" t="n">
        <v>4.7</v>
      </c>
      <c r="C29" s="31" t="n">
        <v>0.02</v>
      </c>
      <c r="D29" s="31" t="n">
        <v>4.65</v>
      </c>
      <c r="E29" s="31" t="n">
        <v>3.95</v>
      </c>
    </row>
    <row r="30" customFormat="false" ht="12.75" hidden="false" customHeight="false" outlineLevel="0" collapsed="false">
      <c r="A30" s="8" t="n">
        <v>1885</v>
      </c>
      <c r="B30" s="32" t="n">
        <v>3.7</v>
      </c>
      <c r="C30" s="33" t="n">
        <v>-0.95</v>
      </c>
      <c r="D30" s="33" t="n">
        <v>4.65</v>
      </c>
      <c r="E30" s="33" t="n">
        <v>4.02</v>
      </c>
    </row>
    <row r="31" customFormat="false" ht="12.75" hidden="false" customHeight="false" outlineLevel="0" collapsed="false">
      <c r="A31" s="5" t="n">
        <v>1886</v>
      </c>
      <c r="B31" s="31" t="n">
        <v>4.5</v>
      </c>
      <c r="C31" s="31" t="n">
        <v>-0.2</v>
      </c>
      <c r="D31" s="31" t="n">
        <v>4.65</v>
      </c>
      <c r="E31" s="31" t="n">
        <v>4.12</v>
      </c>
    </row>
    <row r="32" customFormat="false" ht="12.75" hidden="false" customHeight="false" outlineLevel="0" collapsed="false">
      <c r="A32" s="8" t="n">
        <v>1887</v>
      </c>
      <c r="B32" s="33" t="n">
        <v>4.6</v>
      </c>
      <c r="C32" s="33" t="n">
        <v>-0.07</v>
      </c>
      <c r="D32" s="33" t="n">
        <v>4.65</v>
      </c>
      <c r="E32" s="33" t="n">
        <v>4.26</v>
      </c>
    </row>
    <row r="33" customFormat="false" ht="12.75" hidden="false" customHeight="false" outlineLevel="0" collapsed="false">
      <c r="A33" s="5" t="n">
        <v>1888</v>
      </c>
      <c r="B33" s="31" t="n">
        <v>2.6</v>
      </c>
      <c r="C33" s="31" t="n">
        <v>-2.07</v>
      </c>
      <c r="D33" s="31" t="n">
        <v>4.65</v>
      </c>
      <c r="E33" s="31" t="n">
        <v>4.03</v>
      </c>
    </row>
    <row r="34" customFormat="false" ht="12.75" hidden="false" customHeight="false" outlineLevel="0" collapsed="false">
      <c r="A34" s="8" t="n">
        <v>1889</v>
      </c>
      <c r="B34" s="33" t="n">
        <v>4.6</v>
      </c>
      <c r="C34" s="33" t="n">
        <v>-0.03</v>
      </c>
      <c r="D34" s="33" t="n">
        <v>4.65</v>
      </c>
      <c r="E34" s="33" t="n">
        <v>4.15</v>
      </c>
    </row>
    <row r="35" customFormat="false" ht="12.75" hidden="false" customHeight="false" outlineLevel="0" collapsed="false">
      <c r="A35" s="5" t="n">
        <v>1890</v>
      </c>
      <c r="B35" s="30" t="n">
        <v>4.9</v>
      </c>
      <c r="C35" s="31" t="n">
        <v>0.28</v>
      </c>
      <c r="D35" s="31" t="n">
        <v>4.65</v>
      </c>
      <c r="E35" s="31" t="n">
        <v>4.21</v>
      </c>
    </row>
    <row r="36" customFormat="false" ht="12.75" hidden="false" customHeight="false" outlineLevel="0" collapsed="false">
      <c r="A36" s="8" t="n">
        <v>1891</v>
      </c>
      <c r="B36" s="32" t="n">
        <v>4.7</v>
      </c>
      <c r="C36" s="33" t="n">
        <v>0.02</v>
      </c>
      <c r="D36" s="33" t="n">
        <v>4.65</v>
      </c>
      <c r="E36" s="33" t="n">
        <v>4.42</v>
      </c>
    </row>
    <row r="37" customFormat="false" ht="12.75" hidden="false" customHeight="false" outlineLevel="0" collapsed="false">
      <c r="A37" s="5" t="n">
        <v>1892</v>
      </c>
      <c r="B37" s="31" t="n">
        <v>3.4</v>
      </c>
      <c r="C37" s="31" t="n">
        <v>-1.25</v>
      </c>
      <c r="D37" s="31" t="n">
        <v>4.65</v>
      </c>
      <c r="E37" s="31" t="n">
        <v>4.25</v>
      </c>
    </row>
    <row r="38" customFormat="false" ht="12.75" hidden="false" customHeight="false" outlineLevel="0" collapsed="false">
      <c r="A38" s="8" t="n">
        <v>1893</v>
      </c>
      <c r="B38" s="33" t="n">
        <v>3.4</v>
      </c>
      <c r="C38" s="33" t="n">
        <v>-1.29</v>
      </c>
      <c r="D38" s="33" t="n">
        <v>4.65</v>
      </c>
      <c r="E38" s="33" t="n">
        <v>4.11</v>
      </c>
    </row>
    <row r="39" customFormat="false" ht="12.75" hidden="false" customHeight="false" outlineLevel="0" collapsed="false">
      <c r="A39" s="5" t="n">
        <v>1894</v>
      </c>
      <c r="B39" s="31" t="n">
        <v>5.5</v>
      </c>
      <c r="C39" s="31" t="n">
        <v>0.83</v>
      </c>
      <c r="D39" s="31" t="n">
        <v>4.65</v>
      </c>
      <c r="E39" s="31" t="n">
        <v>4.19</v>
      </c>
    </row>
    <row r="40" customFormat="false" ht="12.75" hidden="false" customHeight="false" outlineLevel="0" collapsed="false">
      <c r="A40" s="8" t="n">
        <v>1895</v>
      </c>
      <c r="B40" s="33" t="n">
        <v>4</v>
      </c>
      <c r="C40" s="33" t="n">
        <v>-0.69</v>
      </c>
      <c r="D40" s="33" t="n">
        <v>4.65</v>
      </c>
      <c r="E40" s="33" t="n">
        <v>4.22</v>
      </c>
    </row>
    <row r="41" customFormat="false" ht="12.75" hidden="false" customHeight="false" outlineLevel="0" collapsed="false">
      <c r="A41" s="5" t="n">
        <v>1896</v>
      </c>
      <c r="B41" s="30" t="n">
        <v>5.2</v>
      </c>
      <c r="C41" s="31" t="n">
        <v>0.52</v>
      </c>
      <c r="D41" s="31" t="n">
        <v>4.65</v>
      </c>
      <c r="E41" s="31" t="n">
        <v>4.29</v>
      </c>
    </row>
    <row r="42" customFormat="false" ht="12.75" hidden="false" customHeight="false" outlineLevel="0" collapsed="false">
      <c r="A42" s="8" t="n">
        <v>1897</v>
      </c>
      <c r="B42" s="32" t="n">
        <v>4.7</v>
      </c>
      <c r="C42" s="33" t="n">
        <v>0.05</v>
      </c>
      <c r="D42" s="33" t="n">
        <v>4.65</v>
      </c>
      <c r="E42" s="33" t="n">
        <v>4.3</v>
      </c>
    </row>
    <row r="43" customFormat="false" ht="12.75" hidden="false" customHeight="false" outlineLevel="0" collapsed="false">
      <c r="A43" s="5" t="n">
        <v>1898</v>
      </c>
      <c r="B43" s="31" t="n">
        <v>4.6</v>
      </c>
      <c r="C43" s="31" t="n">
        <v>-0.07</v>
      </c>
      <c r="D43" s="31" t="n">
        <v>4.65</v>
      </c>
      <c r="E43" s="31" t="n">
        <v>4.5</v>
      </c>
    </row>
    <row r="44" customFormat="false" ht="12.75" hidden="false" customHeight="false" outlineLevel="0" collapsed="false">
      <c r="A44" s="8" t="n">
        <v>1899</v>
      </c>
      <c r="B44" s="33" t="n">
        <v>4</v>
      </c>
      <c r="C44" s="33" t="n">
        <v>-0.67</v>
      </c>
      <c r="D44" s="33" t="n">
        <v>4.65</v>
      </c>
      <c r="E44" s="33" t="n">
        <v>4.44</v>
      </c>
    </row>
    <row r="45" customFormat="false" ht="12.75" hidden="false" customHeight="false" outlineLevel="0" collapsed="false">
      <c r="A45" s="5" t="n">
        <v>1900</v>
      </c>
      <c r="B45" s="31" t="n">
        <v>3.8</v>
      </c>
      <c r="C45" s="31" t="n">
        <v>-0.88</v>
      </c>
      <c r="D45" s="31" t="n">
        <v>4.65</v>
      </c>
      <c r="E45" s="31" t="n">
        <v>4.33</v>
      </c>
    </row>
    <row r="46" customFormat="false" ht="12.75" hidden="false" customHeight="false" outlineLevel="0" collapsed="false">
      <c r="A46" s="8" t="n">
        <v>1901</v>
      </c>
      <c r="B46" s="33" t="n">
        <v>4.8</v>
      </c>
      <c r="C46" s="33" t="n">
        <v>0.18</v>
      </c>
      <c r="D46" s="33" t="n">
        <v>4.65</v>
      </c>
      <c r="E46" s="33" t="n">
        <v>4.34</v>
      </c>
    </row>
    <row r="47" customFormat="false" ht="12.75" hidden="false" customHeight="false" outlineLevel="0" collapsed="false">
      <c r="A47" s="5" t="n">
        <v>1902</v>
      </c>
      <c r="B47" s="30" t="n">
        <v>2.9</v>
      </c>
      <c r="C47" s="31" t="n">
        <v>-1.77</v>
      </c>
      <c r="D47" s="31" t="n">
        <v>4.65</v>
      </c>
      <c r="E47" s="31" t="n">
        <v>4.29</v>
      </c>
    </row>
    <row r="48" customFormat="false" ht="12.75" hidden="false" customHeight="false" outlineLevel="0" collapsed="false">
      <c r="A48" s="8" t="n">
        <v>1903</v>
      </c>
      <c r="B48" s="32" t="n">
        <v>4.7</v>
      </c>
      <c r="C48" s="33" t="n">
        <v>0.09</v>
      </c>
      <c r="D48" s="33" t="n">
        <v>4.65</v>
      </c>
      <c r="E48" s="33" t="n">
        <v>4.42</v>
      </c>
    </row>
    <row r="49" customFormat="false" ht="12.75" hidden="false" customHeight="false" outlineLevel="0" collapsed="false">
      <c r="A49" s="5" t="n">
        <v>1904</v>
      </c>
      <c r="B49" s="31" t="n">
        <v>4.1</v>
      </c>
      <c r="C49" s="31" t="n">
        <v>-0.6</v>
      </c>
      <c r="D49" s="31" t="n">
        <v>4.65</v>
      </c>
      <c r="E49" s="31" t="n">
        <v>4.28</v>
      </c>
    </row>
    <row r="50" customFormat="false" ht="12.75" hidden="false" customHeight="false" outlineLevel="0" collapsed="false">
      <c r="A50" s="8" t="n">
        <v>1905</v>
      </c>
      <c r="B50" s="33" t="n">
        <v>4.6</v>
      </c>
      <c r="C50" s="33" t="n">
        <v>-0.08</v>
      </c>
      <c r="D50" s="33" t="n">
        <v>4.65</v>
      </c>
      <c r="E50" s="33" t="n">
        <v>4.34</v>
      </c>
    </row>
    <row r="51" customFormat="false" ht="12.75" hidden="false" customHeight="false" outlineLevel="0" collapsed="false">
      <c r="A51" s="5" t="n">
        <v>1906</v>
      </c>
      <c r="B51" s="31" t="n">
        <v>5.2</v>
      </c>
      <c r="C51" s="31" t="n">
        <v>0.51</v>
      </c>
      <c r="D51" s="31" t="n">
        <v>4.65</v>
      </c>
      <c r="E51" s="31" t="n">
        <v>4.34</v>
      </c>
    </row>
    <row r="52" customFormat="false" ht="12.75" hidden="false" customHeight="false" outlineLevel="0" collapsed="false">
      <c r="A52" s="8" t="n">
        <v>1907</v>
      </c>
      <c r="B52" s="33" t="n">
        <v>4.4</v>
      </c>
      <c r="C52" s="33" t="n">
        <v>-0.26</v>
      </c>
      <c r="D52" s="33" t="n">
        <v>4.65</v>
      </c>
      <c r="E52" s="33" t="n">
        <v>4.31</v>
      </c>
    </row>
    <row r="53" customFormat="false" ht="12.75" hidden="false" customHeight="false" outlineLevel="0" collapsed="false">
      <c r="A53" s="5" t="n">
        <v>1908</v>
      </c>
      <c r="B53" s="30" t="n">
        <v>4.6</v>
      </c>
      <c r="C53" s="31" t="n">
        <v>-0.08</v>
      </c>
      <c r="D53" s="31" t="n">
        <v>4.65</v>
      </c>
      <c r="E53" s="31" t="n">
        <v>4.31</v>
      </c>
    </row>
    <row r="54" customFormat="false" ht="12.75" hidden="false" customHeight="false" outlineLevel="0" collapsed="false">
      <c r="A54" s="8" t="n">
        <v>1909</v>
      </c>
      <c r="B54" s="32" t="n">
        <v>3.9</v>
      </c>
      <c r="C54" s="33" t="n">
        <v>-0.79</v>
      </c>
      <c r="D54" s="33" t="n">
        <v>4.65</v>
      </c>
      <c r="E54" s="33" t="n">
        <v>4.3</v>
      </c>
    </row>
    <row r="55" customFormat="false" ht="12.75" hidden="false" customHeight="false" outlineLevel="0" collapsed="false">
      <c r="A55" s="5" t="n">
        <v>1910</v>
      </c>
      <c r="B55" s="31" t="n">
        <v>5.3</v>
      </c>
      <c r="C55" s="31" t="n">
        <v>0.69</v>
      </c>
      <c r="D55" s="31" t="n">
        <v>4.65</v>
      </c>
      <c r="E55" s="31" t="n">
        <v>4.45</v>
      </c>
    </row>
    <row r="56" customFormat="false" ht="12.75" hidden="false" customHeight="false" outlineLevel="0" collapsed="false">
      <c r="A56" s="8" t="n">
        <v>1911</v>
      </c>
      <c r="B56" s="33" t="n">
        <v>5.4</v>
      </c>
      <c r="C56" s="33" t="n">
        <v>0.76</v>
      </c>
      <c r="D56" s="33" t="n">
        <v>4.65</v>
      </c>
      <c r="E56" s="33" t="n">
        <v>4.51</v>
      </c>
    </row>
    <row r="57" customFormat="false" ht="12.75" hidden="false" customHeight="false" outlineLevel="0" collapsed="false">
      <c r="A57" s="5" t="n">
        <v>1912</v>
      </c>
      <c r="B57" s="31" t="n">
        <v>4.2</v>
      </c>
      <c r="C57" s="31" t="n">
        <v>-0.42</v>
      </c>
      <c r="D57" s="31" t="n">
        <v>4.65</v>
      </c>
      <c r="E57" s="31" t="n">
        <v>4.64</v>
      </c>
    </row>
    <row r="58" customFormat="false" ht="12.75" hidden="false" customHeight="false" outlineLevel="0" collapsed="false">
      <c r="A58" s="8" t="n">
        <v>1913</v>
      </c>
      <c r="B58" s="33" t="n">
        <v>5.3</v>
      </c>
      <c r="C58" s="33" t="n">
        <v>0.61</v>
      </c>
      <c r="D58" s="33" t="n">
        <v>4.65</v>
      </c>
      <c r="E58" s="33" t="n">
        <v>4.7</v>
      </c>
    </row>
    <row r="59" customFormat="false" ht="12.75" hidden="false" customHeight="false" outlineLevel="0" collapsed="false">
      <c r="A59" s="5" t="n">
        <v>1914</v>
      </c>
      <c r="B59" s="30" t="n">
        <v>5.8</v>
      </c>
      <c r="C59" s="31" t="n">
        <v>1.1</v>
      </c>
      <c r="D59" s="31" t="n">
        <v>4.65</v>
      </c>
      <c r="E59" s="31" t="n">
        <v>4.87</v>
      </c>
    </row>
    <row r="60" customFormat="false" ht="12.75" hidden="false" customHeight="false" outlineLevel="0" collapsed="false">
      <c r="A60" s="8" t="n">
        <v>1915</v>
      </c>
      <c r="B60" s="32" t="n">
        <v>3</v>
      </c>
      <c r="C60" s="33" t="n">
        <v>-1.6</v>
      </c>
      <c r="D60" s="33" t="n">
        <v>4.65</v>
      </c>
      <c r="E60" s="33" t="n">
        <v>4.71</v>
      </c>
    </row>
    <row r="61" customFormat="false" ht="12.75" hidden="false" customHeight="false" outlineLevel="0" collapsed="false">
      <c r="A61" s="5" t="n">
        <v>1916</v>
      </c>
      <c r="B61" s="31" t="n">
        <v>4.4</v>
      </c>
      <c r="C61" s="31" t="n">
        <v>-0.26</v>
      </c>
      <c r="D61" s="31" t="n">
        <v>4.65</v>
      </c>
      <c r="E61" s="31" t="n">
        <v>4.63</v>
      </c>
    </row>
    <row r="62" customFormat="false" ht="12.75" hidden="false" customHeight="false" outlineLevel="0" collapsed="false">
      <c r="A62" s="8" t="n">
        <v>1917</v>
      </c>
      <c r="B62" s="33" t="n">
        <v>3.8</v>
      </c>
      <c r="C62" s="33" t="n">
        <v>-0.86</v>
      </c>
      <c r="D62" s="33" t="n">
        <v>4.65</v>
      </c>
      <c r="E62" s="33" t="n">
        <v>4.57</v>
      </c>
    </row>
    <row r="63" customFormat="false" ht="12.75" hidden="false" customHeight="false" outlineLevel="0" collapsed="false">
      <c r="A63" s="5" t="n">
        <v>1918</v>
      </c>
      <c r="B63" s="31" t="n">
        <v>4.8</v>
      </c>
      <c r="C63" s="31" t="n">
        <v>0.1</v>
      </c>
      <c r="D63" s="31" t="n">
        <v>4.65</v>
      </c>
      <c r="E63" s="31" t="n">
        <v>4.59</v>
      </c>
    </row>
    <row r="64" customFormat="false" ht="12.75" hidden="false" customHeight="false" outlineLevel="0" collapsed="false">
      <c r="A64" s="8" t="n">
        <v>1919</v>
      </c>
      <c r="B64" s="33" t="n">
        <v>3.9</v>
      </c>
      <c r="C64" s="33" t="n">
        <v>-0.72</v>
      </c>
      <c r="D64" s="33" t="n">
        <v>4.65</v>
      </c>
      <c r="E64" s="33" t="n">
        <v>4.59</v>
      </c>
    </row>
    <row r="65" customFormat="false" ht="12.75" hidden="false" customHeight="false" outlineLevel="0" collapsed="false">
      <c r="A65" s="5" t="n">
        <v>1920</v>
      </c>
      <c r="B65" s="30" t="n">
        <v>5.6</v>
      </c>
      <c r="C65" s="31" t="n">
        <v>0.94</v>
      </c>
      <c r="D65" s="31" t="n">
        <v>4.65</v>
      </c>
      <c r="E65" s="31" t="n">
        <v>4.62</v>
      </c>
    </row>
    <row r="66" customFormat="false" ht="12.75" hidden="false" customHeight="false" outlineLevel="0" collapsed="false">
      <c r="A66" s="8" t="n">
        <v>1921</v>
      </c>
      <c r="B66" s="32" t="n">
        <v>5.3</v>
      </c>
      <c r="C66" s="33" t="n">
        <v>0.61</v>
      </c>
      <c r="D66" s="33" t="n">
        <v>4.65</v>
      </c>
      <c r="E66" s="33" t="n">
        <v>4.61</v>
      </c>
    </row>
    <row r="67" customFormat="false" ht="12.75" hidden="false" customHeight="false" outlineLevel="0" collapsed="false">
      <c r="A67" s="5" t="n">
        <v>1922</v>
      </c>
      <c r="B67" s="31" t="n">
        <v>3.8</v>
      </c>
      <c r="C67" s="31" t="n">
        <v>-0.82</v>
      </c>
      <c r="D67" s="31" t="n">
        <v>4.65</v>
      </c>
      <c r="E67" s="31" t="n">
        <v>4.57</v>
      </c>
    </row>
    <row r="68" customFormat="false" ht="12.75" hidden="false" customHeight="false" outlineLevel="0" collapsed="false">
      <c r="A68" s="8" t="n">
        <v>1923</v>
      </c>
      <c r="B68" s="33" t="n">
        <v>3.9</v>
      </c>
      <c r="C68" s="33" t="n">
        <v>-0.75</v>
      </c>
      <c r="D68" s="33" t="n">
        <v>4.65</v>
      </c>
      <c r="E68" s="33" t="n">
        <v>4.43</v>
      </c>
    </row>
    <row r="69" customFormat="false" ht="12.75" hidden="false" customHeight="false" outlineLevel="0" collapsed="false">
      <c r="A69" s="5" t="n">
        <v>1924</v>
      </c>
      <c r="B69" s="31" t="n">
        <v>4.5</v>
      </c>
      <c r="C69" s="31" t="n">
        <v>-0.18</v>
      </c>
      <c r="D69" s="31" t="n">
        <v>4.65</v>
      </c>
      <c r="E69" s="31" t="n">
        <v>4.3</v>
      </c>
    </row>
    <row r="70" customFormat="false" ht="12.75" hidden="false" customHeight="false" outlineLevel="0" collapsed="false">
      <c r="A70" s="8" t="n">
        <v>1925</v>
      </c>
      <c r="B70" s="33" t="n">
        <v>5</v>
      </c>
      <c r="C70" s="33" t="n">
        <v>0.39</v>
      </c>
      <c r="D70" s="33" t="n">
        <v>4.65</v>
      </c>
      <c r="E70" s="33" t="n">
        <v>4.5</v>
      </c>
    </row>
    <row r="71" customFormat="false" ht="12.75" hidden="false" customHeight="false" outlineLevel="0" collapsed="false">
      <c r="A71" s="5" t="n">
        <v>1926</v>
      </c>
      <c r="B71" s="30" t="n">
        <v>4.4</v>
      </c>
      <c r="C71" s="31" t="n">
        <v>-0.3</v>
      </c>
      <c r="D71" s="31" t="n">
        <v>4.65</v>
      </c>
      <c r="E71" s="31" t="n">
        <v>4.5</v>
      </c>
    </row>
    <row r="72" customFormat="false" ht="12.75" hidden="false" customHeight="false" outlineLevel="0" collapsed="false">
      <c r="A72" s="8" t="n">
        <v>1927</v>
      </c>
      <c r="B72" s="32" t="n">
        <v>4.3</v>
      </c>
      <c r="C72" s="33" t="n">
        <v>-0.39</v>
      </c>
      <c r="D72" s="33" t="n">
        <v>4.65</v>
      </c>
      <c r="E72" s="33" t="n">
        <v>4.55</v>
      </c>
    </row>
    <row r="73" customFormat="false" ht="12.75" hidden="false" customHeight="false" outlineLevel="0" collapsed="false">
      <c r="A73" s="5" t="n">
        <v>1928</v>
      </c>
      <c r="B73" s="31" t="n">
        <v>4.1</v>
      </c>
      <c r="C73" s="31" t="n">
        <v>-0.52</v>
      </c>
      <c r="D73" s="31" t="n">
        <v>4.65</v>
      </c>
      <c r="E73" s="31" t="n">
        <v>4.48</v>
      </c>
    </row>
    <row r="74" customFormat="false" ht="12.75" hidden="false" customHeight="false" outlineLevel="0" collapsed="false">
      <c r="A74" s="8" t="n">
        <v>1929</v>
      </c>
      <c r="B74" s="33" t="n">
        <v>4.4</v>
      </c>
      <c r="C74" s="33" t="n">
        <v>-0.3</v>
      </c>
      <c r="D74" s="33" t="n">
        <v>4.65</v>
      </c>
      <c r="E74" s="33" t="n">
        <v>4.53</v>
      </c>
    </row>
    <row r="75" customFormat="false" ht="12.75" hidden="false" customHeight="false" outlineLevel="0" collapsed="false">
      <c r="A75" s="5" t="n">
        <v>1930</v>
      </c>
      <c r="B75" s="31" t="n">
        <v>6</v>
      </c>
      <c r="C75" s="31" t="n">
        <v>1.39</v>
      </c>
      <c r="D75" s="31" t="n">
        <v>4.65</v>
      </c>
      <c r="E75" s="31" t="n">
        <v>4.57</v>
      </c>
    </row>
    <row r="76" customFormat="false" ht="12.75" hidden="false" customHeight="false" outlineLevel="0" collapsed="false">
      <c r="A76" s="8" t="n">
        <v>1931</v>
      </c>
      <c r="B76" s="33" t="n">
        <v>4</v>
      </c>
      <c r="C76" s="33" t="n">
        <v>-0.64</v>
      </c>
      <c r="D76" s="33" t="n">
        <v>4.65</v>
      </c>
      <c r="E76" s="33" t="n">
        <v>4.44</v>
      </c>
    </row>
    <row r="77" customFormat="false" ht="12.75" hidden="false" customHeight="false" outlineLevel="0" collapsed="false">
      <c r="A77" s="5" t="n">
        <v>1932</v>
      </c>
      <c r="B77" s="30" t="n">
        <v>5.5</v>
      </c>
      <c r="C77" s="31" t="n">
        <v>0.83</v>
      </c>
      <c r="D77" s="31" t="n">
        <v>4.65</v>
      </c>
      <c r="E77" s="31" t="n">
        <v>4.61</v>
      </c>
    </row>
    <row r="78" customFormat="false" ht="12.75" hidden="false" customHeight="false" outlineLevel="0" collapsed="false">
      <c r="A78" s="8" t="n">
        <v>1933</v>
      </c>
      <c r="B78" s="32" t="n">
        <v>5.1</v>
      </c>
      <c r="C78" s="33" t="n">
        <v>0.46</v>
      </c>
      <c r="D78" s="33" t="n">
        <v>4.65</v>
      </c>
      <c r="E78" s="33" t="n">
        <v>4.73</v>
      </c>
    </row>
    <row r="79" customFormat="false" ht="12.75" hidden="false" customHeight="false" outlineLevel="0" collapsed="false">
      <c r="A79" s="5" t="n">
        <v>1934</v>
      </c>
      <c r="B79" s="31" t="n">
        <v>6.7</v>
      </c>
      <c r="C79" s="31" t="n">
        <v>2.08</v>
      </c>
      <c r="D79" s="31" t="n">
        <v>4.65</v>
      </c>
      <c r="E79" s="31" t="n">
        <v>4.95</v>
      </c>
    </row>
    <row r="80" customFormat="false" ht="12.75" hidden="false" customHeight="false" outlineLevel="0" collapsed="false">
      <c r="A80" s="8" t="n">
        <v>1935</v>
      </c>
      <c r="B80" s="33" t="n">
        <v>5.3</v>
      </c>
      <c r="C80" s="33" t="n">
        <v>0.68</v>
      </c>
      <c r="D80" s="33" t="n">
        <v>4.65</v>
      </c>
      <c r="E80" s="33" t="n">
        <v>4.98</v>
      </c>
    </row>
    <row r="81" customFormat="false" ht="12.75" hidden="false" customHeight="false" outlineLevel="0" collapsed="false">
      <c r="A81" s="5" t="n">
        <v>1936</v>
      </c>
      <c r="B81" s="31" t="n">
        <v>5.4</v>
      </c>
      <c r="C81" s="31" t="n">
        <v>0.7</v>
      </c>
      <c r="D81" s="31" t="n">
        <v>4.65</v>
      </c>
      <c r="E81" s="31" t="n">
        <v>5.08</v>
      </c>
    </row>
    <row r="82" customFormat="false" ht="12.75" hidden="false" customHeight="false" outlineLevel="0" collapsed="false">
      <c r="A82" s="8" t="n">
        <v>1937</v>
      </c>
      <c r="B82" s="33" t="n">
        <v>5.7</v>
      </c>
      <c r="C82" s="33" t="n">
        <v>1.02</v>
      </c>
      <c r="D82" s="33" t="n">
        <v>4.65</v>
      </c>
      <c r="E82" s="33" t="n">
        <v>5.22</v>
      </c>
    </row>
    <row r="83" customFormat="false" ht="12.75" hidden="false" customHeight="false" outlineLevel="0" collapsed="false">
      <c r="A83" s="5" t="n">
        <v>1938</v>
      </c>
      <c r="B83" s="30" t="n">
        <v>6.6</v>
      </c>
      <c r="C83" s="31" t="n">
        <v>1.93</v>
      </c>
      <c r="D83" s="31" t="n">
        <v>4.65</v>
      </c>
      <c r="E83" s="31" t="n">
        <v>5.47</v>
      </c>
    </row>
    <row r="84" customFormat="false" ht="12.75" hidden="false" customHeight="false" outlineLevel="0" collapsed="false">
      <c r="A84" s="8" t="n">
        <v>1939</v>
      </c>
      <c r="B84" s="32" t="n">
        <v>5.4</v>
      </c>
      <c r="C84" s="33" t="n">
        <v>0.79</v>
      </c>
      <c r="D84" s="33" t="n">
        <v>4.65</v>
      </c>
      <c r="E84" s="33" t="n">
        <v>5.57</v>
      </c>
    </row>
    <row r="85" customFormat="false" ht="12.75" hidden="false" customHeight="false" outlineLevel="0" collapsed="false">
      <c r="A85" s="5" t="n">
        <v>1940</v>
      </c>
      <c r="B85" s="31" t="n">
        <v>3.3</v>
      </c>
      <c r="C85" s="31" t="n">
        <v>-1.39</v>
      </c>
      <c r="D85" s="31" t="n">
        <v>4.65</v>
      </c>
      <c r="E85" s="31" t="n">
        <v>5.3</v>
      </c>
    </row>
    <row r="86" customFormat="false" ht="12.75" hidden="false" customHeight="false" outlineLevel="0" collapsed="false">
      <c r="A86" s="8" t="n">
        <v>1941</v>
      </c>
      <c r="B86" s="33" t="n">
        <v>3.2</v>
      </c>
      <c r="C86" s="33" t="n">
        <v>-1.46</v>
      </c>
      <c r="D86" s="33" t="n">
        <v>4.65</v>
      </c>
      <c r="E86" s="33" t="n">
        <v>5.22</v>
      </c>
    </row>
    <row r="87" customFormat="false" ht="12.75" hidden="false" customHeight="false" outlineLevel="0" collapsed="false">
      <c r="A87" s="5" t="n">
        <v>1942</v>
      </c>
      <c r="B87" s="31" t="n">
        <v>2.8</v>
      </c>
      <c r="C87" s="31" t="n">
        <v>-1.81</v>
      </c>
      <c r="D87" s="31" t="n">
        <v>4.65</v>
      </c>
      <c r="E87" s="31" t="n">
        <v>4.95</v>
      </c>
    </row>
    <row r="88" customFormat="false" ht="12.75" hidden="false" customHeight="false" outlineLevel="0" collapsed="false">
      <c r="A88" s="8" t="n">
        <v>1943</v>
      </c>
      <c r="B88" s="33" t="n">
        <v>6</v>
      </c>
      <c r="C88" s="33" t="n">
        <v>1.38</v>
      </c>
      <c r="D88" s="33" t="n">
        <v>4.65</v>
      </c>
      <c r="E88" s="33" t="n">
        <v>5.04</v>
      </c>
    </row>
    <row r="89" customFormat="false" ht="12.75" hidden="false" customHeight="false" outlineLevel="0" collapsed="false">
      <c r="A89" s="5" t="n">
        <v>1944</v>
      </c>
      <c r="B89" s="30" t="n">
        <v>5.5</v>
      </c>
      <c r="C89" s="31" t="n">
        <v>0.81</v>
      </c>
      <c r="D89" s="31" t="n">
        <v>4.65</v>
      </c>
      <c r="E89" s="31" t="n">
        <v>4.92</v>
      </c>
    </row>
    <row r="90" customFormat="false" ht="12.75" hidden="false" customHeight="false" outlineLevel="0" collapsed="false">
      <c r="A90" s="8" t="n">
        <v>1945</v>
      </c>
      <c r="B90" s="32" t="n">
        <v>5.3</v>
      </c>
      <c r="C90" s="33" t="n">
        <v>0.63</v>
      </c>
      <c r="D90" s="33" t="n">
        <v>4.65</v>
      </c>
      <c r="E90" s="33" t="n">
        <v>4.92</v>
      </c>
    </row>
    <row r="91" customFormat="false" ht="12.75" hidden="false" customHeight="false" outlineLevel="0" collapsed="false">
      <c r="A91" s="5" t="n">
        <v>1946</v>
      </c>
      <c r="B91" s="31" t="n">
        <v>5</v>
      </c>
      <c r="C91" s="31" t="n">
        <v>0.39</v>
      </c>
      <c r="D91" s="31" t="n">
        <v>4.65</v>
      </c>
      <c r="E91" s="31" t="n">
        <v>4.88</v>
      </c>
    </row>
    <row r="92" customFormat="false" ht="12.75" hidden="false" customHeight="false" outlineLevel="0" collapsed="false">
      <c r="A92" s="8" t="n">
        <v>1947</v>
      </c>
      <c r="B92" s="33" t="n">
        <v>4.3</v>
      </c>
      <c r="C92" s="33" t="n">
        <v>-0.35</v>
      </c>
      <c r="D92" s="33" t="n">
        <v>4.65</v>
      </c>
      <c r="E92" s="33" t="n">
        <v>4.74</v>
      </c>
    </row>
    <row r="93" customFormat="false" ht="12.75" hidden="false" customHeight="false" outlineLevel="0" collapsed="false">
      <c r="A93" s="5" t="n">
        <v>1948</v>
      </c>
      <c r="B93" s="31" t="n">
        <v>5.4</v>
      </c>
      <c r="C93" s="31" t="n">
        <v>0.76</v>
      </c>
      <c r="D93" s="31" t="n">
        <v>4.65</v>
      </c>
      <c r="E93" s="31" t="n">
        <v>4.62</v>
      </c>
    </row>
    <row r="94" customFormat="false" ht="12.75" hidden="false" customHeight="false" outlineLevel="0" collapsed="false">
      <c r="A94" s="8" t="n">
        <v>1949</v>
      </c>
      <c r="B94" s="33" t="n">
        <v>6.3</v>
      </c>
      <c r="C94" s="33" t="n">
        <v>1.66</v>
      </c>
      <c r="D94" s="33" t="n">
        <v>4.65</v>
      </c>
      <c r="E94" s="33" t="n">
        <v>4.71</v>
      </c>
    </row>
    <row r="95" customFormat="false" ht="12.75" hidden="false" customHeight="false" outlineLevel="0" collapsed="false">
      <c r="A95" s="5" t="n">
        <v>1950</v>
      </c>
      <c r="B95" s="30" t="n">
        <v>5.2</v>
      </c>
      <c r="C95" s="31" t="n">
        <v>0.56</v>
      </c>
      <c r="D95" s="31" t="n">
        <v>4.65</v>
      </c>
      <c r="E95" s="31" t="n">
        <v>4.9</v>
      </c>
    </row>
    <row r="96" customFormat="false" ht="12.75" hidden="false" customHeight="false" outlineLevel="0" collapsed="false">
      <c r="A96" s="8" t="n">
        <v>1951</v>
      </c>
      <c r="B96" s="32" t="n">
        <v>4.9</v>
      </c>
      <c r="C96" s="33" t="n">
        <v>0.22</v>
      </c>
      <c r="D96" s="33" t="n">
        <v>4.65</v>
      </c>
      <c r="E96" s="33" t="n">
        <v>5.07</v>
      </c>
    </row>
    <row r="97" customFormat="false" ht="12.75" hidden="false" customHeight="false" outlineLevel="0" collapsed="false">
      <c r="A97" s="5" t="n">
        <v>1952</v>
      </c>
      <c r="B97" s="31" t="n">
        <v>3.9</v>
      </c>
      <c r="C97" s="31" t="n">
        <v>-0.73</v>
      </c>
      <c r="D97" s="31" t="n">
        <v>4.65</v>
      </c>
      <c r="E97" s="31" t="n">
        <v>5.18</v>
      </c>
    </row>
    <row r="98" customFormat="false" ht="12.75" hidden="false" customHeight="false" outlineLevel="0" collapsed="false">
      <c r="A98" s="8" t="n">
        <v>1953</v>
      </c>
      <c r="B98" s="33" t="n">
        <v>6</v>
      </c>
      <c r="C98" s="33" t="n">
        <v>1.35</v>
      </c>
      <c r="D98" s="33" t="n">
        <v>4.65</v>
      </c>
      <c r="E98" s="33" t="n">
        <v>5.18</v>
      </c>
    </row>
    <row r="99" customFormat="false" ht="12.75" hidden="false" customHeight="false" outlineLevel="0" collapsed="false">
      <c r="A99" s="5" t="n">
        <v>1954</v>
      </c>
      <c r="B99" s="31" t="n">
        <v>4.7</v>
      </c>
      <c r="C99" s="31" t="n">
        <v>0.03</v>
      </c>
      <c r="D99" s="31" t="n">
        <v>4.65</v>
      </c>
      <c r="E99" s="31" t="n">
        <v>5.1</v>
      </c>
    </row>
    <row r="100" customFormat="false" ht="12.75" hidden="false" customHeight="false" outlineLevel="0" collapsed="false">
      <c r="A100" s="8" t="n">
        <v>1955</v>
      </c>
      <c r="B100" s="33" t="n">
        <v>4</v>
      </c>
      <c r="C100" s="33" t="n">
        <v>-0.69</v>
      </c>
      <c r="D100" s="33" t="n">
        <v>4.65</v>
      </c>
      <c r="E100" s="33" t="n">
        <v>4.97</v>
      </c>
    </row>
    <row r="101" customFormat="false" ht="12.75" hidden="false" customHeight="false" outlineLevel="0" collapsed="false">
      <c r="A101" s="5" t="n">
        <v>1956</v>
      </c>
      <c r="B101" s="30" t="n">
        <v>3.4</v>
      </c>
      <c r="C101" s="31" t="n">
        <v>-1.29</v>
      </c>
      <c r="D101" s="31" t="n">
        <v>4.65</v>
      </c>
      <c r="E101" s="31" t="n">
        <v>4.81</v>
      </c>
    </row>
    <row r="102" customFormat="false" ht="12.75" hidden="false" customHeight="false" outlineLevel="0" collapsed="false">
      <c r="A102" s="8" t="n">
        <v>1957</v>
      </c>
      <c r="B102" s="32" t="n">
        <v>4.9</v>
      </c>
      <c r="C102" s="33" t="n">
        <v>0.25</v>
      </c>
      <c r="D102" s="33" t="n">
        <v>4.65</v>
      </c>
      <c r="E102" s="33" t="n">
        <v>4.87</v>
      </c>
    </row>
    <row r="103" customFormat="false" ht="12.75" hidden="false" customHeight="false" outlineLevel="0" collapsed="false">
      <c r="A103" s="5" t="n">
        <v>1958</v>
      </c>
      <c r="B103" s="31" t="n">
        <v>4</v>
      </c>
      <c r="C103" s="31" t="n">
        <v>-0.65</v>
      </c>
      <c r="D103" s="31" t="n">
        <v>4.65</v>
      </c>
      <c r="E103" s="31" t="n">
        <v>4.73</v>
      </c>
    </row>
    <row r="104" customFormat="false" ht="12.75" hidden="false" customHeight="false" outlineLevel="0" collapsed="false">
      <c r="A104" s="8" t="n">
        <v>1959</v>
      </c>
      <c r="B104" s="33" t="n">
        <v>6</v>
      </c>
      <c r="C104" s="33" t="n">
        <v>1.3</v>
      </c>
      <c r="D104" s="33" t="n">
        <v>4.65</v>
      </c>
      <c r="E104" s="33" t="n">
        <v>4.7</v>
      </c>
    </row>
    <row r="105" customFormat="false" ht="12.75" hidden="false" customHeight="false" outlineLevel="0" collapsed="false">
      <c r="A105" s="5" t="n">
        <v>1960</v>
      </c>
      <c r="B105" s="31" t="n">
        <v>4.7</v>
      </c>
      <c r="C105" s="31" t="n">
        <v>0.02</v>
      </c>
      <c r="D105" s="31" t="n">
        <v>4.65</v>
      </c>
      <c r="E105" s="31" t="n">
        <v>4.65</v>
      </c>
    </row>
    <row r="106" customFormat="false" ht="12.75" hidden="false" customHeight="false" outlineLevel="0" collapsed="false">
      <c r="A106" s="8" t="n">
        <v>1961</v>
      </c>
      <c r="B106" s="33" t="n">
        <v>5.8</v>
      </c>
      <c r="C106" s="33" t="n">
        <v>1.18</v>
      </c>
      <c r="D106" s="33" t="n">
        <v>4.65</v>
      </c>
      <c r="E106" s="33" t="n">
        <v>4.74</v>
      </c>
    </row>
    <row r="107" customFormat="false" ht="12.75" hidden="false" customHeight="false" outlineLevel="0" collapsed="false">
      <c r="A107" s="5" t="n">
        <v>1962</v>
      </c>
      <c r="B107" s="30" t="n">
        <v>3.9</v>
      </c>
      <c r="C107" s="31" t="n">
        <v>-0.73</v>
      </c>
      <c r="D107" s="31" t="n">
        <v>4.65</v>
      </c>
      <c r="E107" s="31" t="n">
        <v>4.74</v>
      </c>
    </row>
    <row r="108" customFormat="false" ht="12.75" hidden="false" customHeight="false" outlineLevel="0" collapsed="false">
      <c r="A108" s="8" t="n">
        <v>1963</v>
      </c>
      <c r="B108" s="32" t="n">
        <v>4.2</v>
      </c>
      <c r="C108" s="33" t="n">
        <v>-0.47</v>
      </c>
      <c r="D108" s="33" t="n">
        <v>4.65</v>
      </c>
      <c r="E108" s="33" t="n">
        <v>4.56</v>
      </c>
    </row>
    <row r="109" customFormat="false" ht="12.75" hidden="false" customHeight="false" outlineLevel="0" collapsed="false">
      <c r="A109" s="5" t="n">
        <v>1964</v>
      </c>
      <c r="B109" s="31" t="n">
        <v>4.9</v>
      </c>
      <c r="C109" s="31" t="n">
        <v>0.28</v>
      </c>
      <c r="D109" s="31" t="n">
        <v>4.65</v>
      </c>
      <c r="E109" s="31" t="n">
        <v>4.58</v>
      </c>
    </row>
    <row r="110" customFormat="false" ht="12.75" hidden="false" customHeight="false" outlineLevel="0" collapsed="false">
      <c r="A110" s="8" t="n">
        <v>1965</v>
      </c>
      <c r="B110" s="33" t="n">
        <v>3.9</v>
      </c>
      <c r="C110" s="33" t="n">
        <v>-0.71</v>
      </c>
      <c r="D110" s="33" t="n">
        <v>4.65</v>
      </c>
      <c r="E110" s="33" t="n">
        <v>4.57</v>
      </c>
    </row>
    <row r="111" customFormat="false" ht="12.75" hidden="false" customHeight="false" outlineLevel="0" collapsed="false">
      <c r="A111" s="5" t="n">
        <v>1966</v>
      </c>
      <c r="B111" s="31" t="n">
        <v>3.5</v>
      </c>
      <c r="C111" s="31" t="n">
        <v>-1.2</v>
      </c>
      <c r="D111" s="31" t="n">
        <v>4.65</v>
      </c>
      <c r="E111" s="31" t="n">
        <v>4.58</v>
      </c>
    </row>
    <row r="112" customFormat="false" ht="12.75" hidden="false" customHeight="false" outlineLevel="0" collapsed="false">
      <c r="A112" s="8" t="n">
        <v>1967</v>
      </c>
      <c r="B112" s="33" t="n">
        <v>5.1</v>
      </c>
      <c r="C112" s="33" t="n">
        <v>0.44</v>
      </c>
      <c r="D112" s="33" t="n">
        <v>4.65</v>
      </c>
      <c r="E112" s="33" t="n">
        <v>4.6</v>
      </c>
    </row>
    <row r="113" customFormat="false" ht="12.75" hidden="false" customHeight="false" outlineLevel="0" collapsed="false">
      <c r="A113" s="5" t="n">
        <v>1968</v>
      </c>
      <c r="B113" s="30" t="n">
        <v>4.4</v>
      </c>
      <c r="C113" s="31" t="n">
        <v>-0.3</v>
      </c>
      <c r="D113" s="31" t="n">
        <v>4.65</v>
      </c>
      <c r="E113" s="31" t="n">
        <v>4.64</v>
      </c>
    </row>
    <row r="114" customFormat="false" ht="12.75" hidden="false" customHeight="false" outlineLevel="0" collapsed="false">
      <c r="A114" s="8" t="n">
        <v>1969</v>
      </c>
      <c r="B114" s="32" t="n">
        <v>4.1</v>
      </c>
      <c r="C114" s="33" t="n">
        <v>-0.54</v>
      </c>
      <c r="D114" s="33" t="n">
        <v>4.65</v>
      </c>
      <c r="E114" s="33" t="n">
        <v>4.45</v>
      </c>
    </row>
    <row r="115" customFormat="false" ht="12.75" hidden="false" customHeight="false" outlineLevel="0" collapsed="false">
      <c r="A115" s="5" t="n">
        <v>1970</v>
      </c>
      <c r="B115" s="31" t="n">
        <v>3.7</v>
      </c>
      <c r="C115" s="31" t="n">
        <v>-0.95</v>
      </c>
      <c r="D115" s="31" t="n">
        <v>4.65</v>
      </c>
      <c r="E115" s="31" t="n">
        <v>4.35</v>
      </c>
    </row>
    <row r="116" customFormat="false" ht="12.75" hidden="false" customHeight="false" outlineLevel="0" collapsed="false">
      <c r="A116" s="8" t="n">
        <v>1971</v>
      </c>
      <c r="B116" s="33" t="n">
        <v>4.8</v>
      </c>
      <c r="C116" s="33" t="n">
        <v>0.12</v>
      </c>
      <c r="D116" s="33" t="n">
        <v>4.65</v>
      </c>
      <c r="E116" s="33" t="n">
        <v>4.25</v>
      </c>
    </row>
    <row r="117" customFormat="false" ht="12.75" hidden="false" customHeight="false" outlineLevel="0" collapsed="false">
      <c r="A117" s="5" t="n">
        <v>1972</v>
      </c>
      <c r="B117" s="31" t="n">
        <v>5.4</v>
      </c>
      <c r="C117" s="31" t="n">
        <v>0.72</v>
      </c>
      <c r="D117" s="31" t="n">
        <v>4.65</v>
      </c>
      <c r="E117" s="31" t="n">
        <v>4.4</v>
      </c>
    </row>
    <row r="118" customFormat="false" ht="12.75" hidden="false" customHeight="false" outlineLevel="0" collapsed="false">
      <c r="A118" s="8" t="n">
        <v>1973</v>
      </c>
      <c r="B118" s="33" t="n">
        <v>5.2</v>
      </c>
      <c r="C118" s="33" t="n">
        <v>0.55</v>
      </c>
      <c r="D118" s="33" t="n">
        <v>4.65</v>
      </c>
      <c r="E118" s="33" t="n">
        <v>4.5</v>
      </c>
    </row>
    <row r="119" customFormat="false" ht="12.75" hidden="false" customHeight="false" outlineLevel="0" collapsed="false">
      <c r="A119" s="5" t="n">
        <v>1974</v>
      </c>
      <c r="B119" s="30" t="n">
        <v>5.8</v>
      </c>
      <c r="C119" s="31" t="n">
        <v>1.16</v>
      </c>
      <c r="D119" s="31" t="n">
        <v>4.65</v>
      </c>
      <c r="E119" s="31" t="n">
        <v>4.59</v>
      </c>
    </row>
    <row r="120" customFormat="false" ht="12.75" hidden="false" customHeight="false" outlineLevel="0" collapsed="false">
      <c r="A120" s="8" t="n">
        <v>1975</v>
      </c>
      <c r="B120" s="32" t="n">
        <v>6.3</v>
      </c>
      <c r="C120" s="33" t="n">
        <v>1.65</v>
      </c>
      <c r="D120" s="33" t="n">
        <v>4.65</v>
      </c>
      <c r="E120" s="33" t="n">
        <v>4.83</v>
      </c>
    </row>
    <row r="121" customFormat="false" ht="12.75" hidden="false" customHeight="false" outlineLevel="0" collapsed="false">
      <c r="A121" s="5" t="n">
        <v>1976</v>
      </c>
      <c r="B121" s="31" t="n">
        <v>4.2</v>
      </c>
      <c r="C121" s="31" t="n">
        <v>-0.42</v>
      </c>
      <c r="D121" s="31" t="n">
        <v>4.65</v>
      </c>
      <c r="E121" s="31" t="n">
        <v>4.9</v>
      </c>
    </row>
    <row r="122" customFormat="false" ht="12.75" hidden="false" customHeight="false" outlineLevel="0" collapsed="false">
      <c r="A122" s="8" t="n">
        <v>1977</v>
      </c>
      <c r="B122" s="33" t="n">
        <v>4.4</v>
      </c>
      <c r="C122" s="33" t="n">
        <v>-0.22</v>
      </c>
      <c r="D122" s="33" t="n">
        <v>4.65</v>
      </c>
      <c r="E122" s="33" t="n">
        <v>4.83</v>
      </c>
    </row>
    <row r="123" customFormat="false" ht="12.75" hidden="false" customHeight="false" outlineLevel="0" collapsed="false">
      <c r="A123" s="5" t="n">
        <v>1978</v>
      </c>
      <c r="B123" s="31" t="n">
        <v>3.9</v>
      </c>
      <c r="C123" s="31" t="n">
        <v>-0.71</v>
      </c>
      <c r="D123" s="31" t="n">
        <v>4.65</v>
      </c>
      <c r="E123" s="31" t="n">
        <v>4.78</v>
      </c>
    </row>
    <row r="124" customFormat="false" ht="12.75" hidden="false" customHeight="false" outlineLevel="0" collapsed="false">
      <c r="A124" s="8" t="n">
        <v>1979</v>
      </c>
      <c r="B124" s="33" t="n">
        <v>3.9</v>
      </c>
      <c r="C124" s="33" t="n">
        <v>-0.77</v>
      </c>
      <c r="D124" s="33" t="n">
        <v>4.65</v>
      </c>
      <c r="E124" s="33" t="n">
        <v>4.76</v>
      </c>
    </row>
    <row r="125" customFormat="false" ht="12.75" hidden="false" customHeight="false" outlineLevel="0" collapsed="false">
      <c r="A125" s="5" t="n">
        <v>1980</v>
      </c>
      <c r="B125" s="30" t="n">
        <v>3.9</v>
      </c>
      <c r="C125" s="31" t="n">
        <v>-0.73</v>
      </c>
      <c r="D125" s="31" t="n">
        <v>4.65</v>
      </c>
      <c r="E125" s="31" t="n">
        <v>4.78</v>
      </c>
    </row>
    <row r="126" customFormat="false" ht="12.75" hidden="false" customHeight="false" outlineLevel="0" collapsed="false">
      <c r="A126" s="8" t="n">
        <v>1981</v>
      </c>
      <c r="B126" s="32" t="n">
        <v>4</v>
      </c>
      <c r="C126" s="33" t="n">
        <v>-0.7</v>
      </c>
      <c r="D126" s="33" t="n">
        <v>4.65</v>
      </c>
      <c r="E126" s="33" t="n">
        <v>4.7</v>
      </c>
    </row>
    <row r="127" customFormat="false" ht="12.75" hidden="false" customHeight="false" outlineLevel="0" collapsed="false">
      <c r="A127" s="5" t="n">
        <v>1982</v>
      </c>
      <c r="B127" s="31" t="n">
        <v>5.1</v>
      </c>
      <c r="C127" s="31" t="n">
        <v>0.45</v>
      </c>
      <c r="D127" s="31" t="n">
        <v>4.65</v>
      </c>
      <c r="E127" s="31" t="n">
        <v>4.67</v>
      </c>
    </row>
    <row r="128" customFormat="false" ht="12.75" hidden="false" customHeight="false" outlineLevel="0" collapsed="false">
      <c r="A128" s="8" t="n">
        <v>1983</v>
      </c>
      <c r="B128" s="33" t="n">
        <v>5.4</v>
      </c>
      <c r="C128" s="33" t="n">
        <v>0.73</v>
      </c>
      <c r="D128" s="33" t="n">
        <v>4.65</v>
      </c>
      <c r="E128" s="33" t="n">
        <v>4.69</v>
      </c>
    </row>
    <row r="129" customFormat="false" ht="12.75" hidden="false" customHeight="false" outlineLevel="0" collapsed="false">
      <c r="A129" s="5" t="n">
        <v>1984</v>
      </c>
      <c r="B129" s="31" t="n">
        <v>5.3</v>
      </c>
      <c r="C129" s="31" t="n">
        <v>0.64</v>
      </c>
      <c r="D129" s="31" t="n">
        <v>4.65</v>
      </c>
      <c r="E129" s="31" t="n">
        <v>4.64</v>
      </c>
    </row>
    <row r="130" customFormat="false" ht="12.75" hidden="false" customHeight="false" outlineLevel="0" collapsed="false">
      <c r="A130" s="8" t="n">
        <v>1985</v>
      </c>
      <c r="B130" s="33" t="n">
        <v>2.8</v>
      </c>
      <c r="C130" s="33" t="n">
        <v>-1.86</v>
      </c>
      <c r="D130" s="33" t="n">
        <v>4.65</v>
      </c>
      <c r="E130" s="33" t="n">
        <v>4.29</v>
      </c>
    </row>
    <row r="131" customFormat="false" ht="12.75" hidden="false" customHeight="false" outlineLevel="0" collapsed="false">
      <c r="A131" s="5" t="n">
        <v>1986</v>
      </c>
      <c r="B131" s="30" t="n">
        <v>4.2</v>
      </c>
      <c r="C131" s="31" t="n">
        <v>-0.48</v>
      </c>
      <c r="D131" s="31" t="n">
        <v>4.65</v>
      </c>
      <c r="E131" s="31" t="n">
        <v>4.29</v>
      </c>
    </row>
    <row r="132" customFormat="false" ht="12.75" hidden="false" customHeight="false" outlineLevel="0" collapsed="false">
      <c r="A132" s="8" t="n">
        <v>1987</v>
      </c>
      <c r="B132" s="32" t="n">
        <v>3.2</v>
      </c>
      <c r="C132" s="33" t="n">
        <v>-1.44</v>
      </c>
      <c r="D132" s="33" t="n">
        <v>4.65</v>
      </c>
      <c r="E132" s="33" t="n">
        <v>4.17</v>
      </c>
    </row>
    <row r="133" customFormat="false" ht="12.75" hidden="false" customHeight="false" outlineLevel="0" collapsed="false">
      <c r="A133" s="5" t="n">
        <v>1988</v>
      </c>
      <c r="B133" s="31" t="n">
        <v>5.2</v>
      </c>
      <c r="C133" s="31" t="n">
        <v>0.52</v>
      </c>
      <c r="D133" s="31" t="n">
        <v>4.65</v>
      </c>
      <c r="E133" s="31" t="n">
        <v>4.3</v>
      </c>
    </row>
    <row r="134" customFormat="false" ht="12.75" hidden="false" customHeight="false" outlineLevel="0" collapsed="false">
      <c r="A134" s="8" t="n">
        <v>1989</v>
      </c>
      <c r="B134" s="33" t="n">
        <v>6.5</v>
      </c>
      <c r="C134" s="33" t="n">
        <v>1.88</v>
      </c>
      <c r="D134" s="33" t="n">
        <v>4.65</v>
      </c>
      <c r="E134" s="33" t="n">
        <v>4.56</v>
      </c>
    </row>
    <row r="135" customFormat="false" ht="12.75" hidden="false" customHeight="false" outlineLevel="0" collapsed="false">
      <c r="A135" s="5" t="n">
        <v>1990</v>
      </c>
      <c r="B135" s="31" t="n">
        <v>6.5</v>
      </c>
      <c r="C135" s="31" t="n">
        <v>1.9</v>
      </c>
      <c r="D135" s="31" t="n">
        <v>4.65</v>
      </c>
      <c r="E135" s="31" t="n">
        <v>4.82</v>
      </c>
    </row>
    <row r="136" customFormat="false" ht="12.75" hidden="false" customHeight="false" outlineLevel="0" collapsed="false">
      <c r="A136" s="8" t="n">
        <v>1991</v>
      </c>
      <c r="B136" s="33" t="n">
        <v>5.5</v>
      </c>
      <c r="C136" s="33" t="n">
        <v>0.84</v>
      </c>
      <c r="D136" s="33" t="n">
        <v>4.65</v>
      </c>
      <c r="E136" s="33" t="n">
        <v>4.97</v>
      </c>
    </row>
    <row r="137" customFormat="false" ht="12.75" hidden="false" customHeight="false" outlineLevel="0" collapsed="false">
      <c r="A137" s="5" t="n">
        <v>1992</v>
      </c>
      <c r="B137" s="30" t="n">
        <v>6</v>
      </c>
      <c r="C137" s="31" t="n">
        <v>1.38</v>
      </c>
      <c r="D137" s="31" t="n">
        <v>4.65</v>
      </c>
      <c r="E137" s="31" t="n">
        <v>5.06</v>
      </c>
    </row>
    <row r="138" customFormat="false" ht="12.75" hidden="false" customHeight="false" outlineLevel="0" collapsed="false">
      <c r="A138" s="8" t="n">
        <v>1993</v>
      </c>
      <c r="B138" s="32" t="n">
        <v>5</v>
      </c>
      <c r="C138" s="33" t="n">
        <v>0.38</v>
      </c>
      <c r="D138" s="33" t="n">
        <v>4.65</v>
      </c>
      <c r="E138" s="33" t="n">
        <v>5.02</v>
      </c>
    </row>
    <row r="139" customFormat="false" ht="12.75" hidden="false" customHeight="false" outlineLevel="0" collapsed="false">
      <c r="A139" s="5" t="n">
        <v>1994</v>
      </c>
      <c r="B139" s="31" t="n">
        <v>5.2</v>
      </c>
      <c r="C139" s="31" t="n">
        <v>0.56</v>
      </c>
      <c r="D139" s="31" t="n">
        <v>4.65</v>
      </c>
      <c r="E139" s="31" t="n">
        <v>5.01</v>
      </c>
    </row>
    <row r="140" customFormat="false" ht="12.75" hidden="false" customHeight="false" outlineLevel="0" collapsed="false">
      <c r="A140" s="8" t="n">
        <v>1995</v>
      </c>
      <c r="B140" s="33" t="n">
        <v>5.2</v>
      </c>
      <c r="C140" s="33" t="n">
        <v>0.59</v>
      </c>
      <c r="D140" s="33" t="n">
        <v>4.65</v>
      </c>
      <c r="E140" s="33" t="n">
        <v>5.25</v>
      </c>
    </row>
    <row r="141" customFormat="false" ht="12.75" hidden="false" customHeight="false" outlineLevel="0" collapsed="false">
      <c r="A141" s="5" t="n">
        <v>1996</v>
      </c>
      <c r="B141" s="31" t="n">
        <v>4.4</v>
      </c>
      <c r="C141" s="31" t="n">
        <v>-0.3</v>
      </c>
      <c r="D141" s="31" t="n">
        <v>4.65</v>
      </c>
      <c r="E141" s="31" t="n">
        <v>5.27</v>
      </c>
    </row>
    <row r="142" customFormat="false" ht="12.75" hidden="false" customHeight="false" outlineLevel="0" collapsed="false">
      <c r="A142" s="8" t="n">
        <v>1997</v>
      </c>
      <c r="B142" s="33" t="n">
        <v>5.8</v>
      </c>
      <c r="C142" s="33" t="n">
        <v>1.12</v>
      </c>
      <c r="D142" s="33" t="n">
        <v>4.65</v>
      </c>
      <c r="E142" s="33" t="n">
        <v>5.53</v>
      </c>
    </row>
    <row r="143" customFormat="false" ht="12.75" hidden="false" customHeight="false" outlineLevel="0" collapsed="false">
      <c r="A143" s="5" t="n">
        <v>1998</v>
      </c>
      <c r="B143" s="30" t="n">
        <v>4.9</v>
      </c>
      <c r="C143" s="31" t="n">
        <v>0.28</v>
      </c>
      <c r="D143" s="31" t="n">
        <v>4.65</v>
      </c>
      <c r="E143" s="31" t="n">
        <v>5.5</v>
      </c>
    </row>
    <row r="144" customFormat="false" ht="12.75" hidden="false" customHeight="false" outlineLevel="0" collapsed="false">
      <c r="A144" s="8" t="n">
        <v>1999</v>
      </c>
      <c r="B144" s="32" t="n">
        <v>5.8</v>
      </c>
      <c r="C144" s="33" t="n">
        <v>1.1</v>
      </c>
      <c r="D144" s="33" t="n">
        <v>4.65</v>
      </c>
      <c r="E144" s="33" t="n">
        <v>5.43</v>
      </c>
    </row>
    <row r="145" customFormat="false" ht="12.75" hidden="false" customHeight="false" outlineLevel="0" collapsed="false">
      <c r="A145" s="5" t="n">
        <v>2000</v>
      </c>
      <c r="B145" s="31" t="n">
        <v>6.5</v>
      </c>
      <c r="C145" s="31" t="n">
        <v>1.88</v>
      </c>
      <c r="D145" s="31" t="n">
        <v>4.65</v>
      </c>
      <c r="E145" s="31" t="n">
        <v>5.43</v>
      </c>
    </row>
    <row r="146" customFormat="false" ht="12.75" hidden="false" customHeight="false" outlineLevel="0" collapsed="false">
      <c r="A146" s="8" t="n">
        <v>2001</v>
      </c>
      <c r="B146" s="33" t="n">
        <v>5.3</v>
      </c>
      <c r="C146" s="33" t="n">
        <v>0.69</v>
      </c>
      <c r="D146" s="33" t="n">
        <v>4.65</v>
      </c>
      <c r="E146" s="33" t="n">
        <v>5.41</v>
      </c>
    </row>
    <row r="147" customFormat="false" ht="12.75" hidden="false" customHeight="false" outlineLevel="0" collapsed="false">
      <c r="A147" s="5" t="n">
        <v>2002</v>
      </c>
      <c r="B147" s="31" t="n">
        <v>6</v>
      </c>
      <c r="C147" s="31" t="n">
        <v>1.33</v>
      </c>
      <c r="D147" s="31" t="n">
        <v>4.65</v>
      </c>
      <c r="E147" s="31" t="n">
        <v>5.41</v>
      </c>
    </row>
    <row r="148" customFormat="false" ht="12.75" hidden="false" customHeight="false" outlineLevel="0" collapsed="false">
      <c r="A148" s="8" t="n">
        <v>2003</v>
      </c>
      <c r="B148" s="33" t="n">
        <v>5.7</v>
      </c>
      <c r="C148" s="33" t="n">
        <v>1.02</v>
      </c>
      <c r="D148" s="33" t="n">
        <v>4.65</v>
      </c>
      <c r="E148" s="33" t="n">
        <v>5.48</v>
      </c>
    </row>
    <row r="149" customFormat="false" ht="12.75" hidden="false" customHeight="false" outlineLevel="0" collapsed="false">
      <c r="A149" s="5" t="n">
        <v>2004</v>
      </c>
      <c r="B149" s="30" t="n">
        <v>5.6</v>
      </c>
      <c r="C149" s="31" t="n">
        <v>0.92</v>
      </c>
      <c r="D149" s="31" t="n">
        <v>4.65</v>
      </c>
      <c r="E149" s="31" t="n">
        <v>5.52</v>
      </c>
    </row>
    <row r="150" customFormat="false" ht="12.75" hidden="false" customHeight="false" outlineLevel="0" collapsed="false">
      <c r="A150" s="8" t="n">
        <v>2005</v>
      </c>
      <c r="B150" s="32" t="n">
        <v>5.9</v>
      </c>
      <c r="C150" s="33" t="n">
        <v>1.27</v>
      </c>
      <c r="D150" s="33" t="n">
        <v>4.65</v>
      </c>
      <c r="E150" s="33" t="n">
        <v>5.59</v>
      </c>
    </row>
    <row r="151" customFormat="false" ht="12.75" hidden="false" customHeight="false" outlineLevel="0" collapsed="false">
      <c r="A151" s="5" t="n">
        <v>2006</v>
      </c>
      <c r="B151" s="31" t="n">
        <v>6.3</v>
      </c>
      <c r="C151" s="31" t="n">
        <v>1.67</v>
      </c>
      <c r="D151" s="31" t="n">
        <v>4.65</v>
      </c>
      <c r="E151" s="31" t="n">
        <v>5.78</v>
      </c>
    </row>
    <row r="152" customFormat="false" ht="12.75" hidden="false" customHeight="false" outlineLevel="0" collapsed="false">
      <c r="A152" s="8" t="n">
        <v>2007</v>
      </c>
      <c r="B152" s="33" t="n">
        <v>6.2</v>
      </c>
      <c r="C152" s="33" t="n">
        <v>1.53</v>
      </c>
      <c r="D152" s="33" t="n">
        <v>4.65</v>
      </c>
      <c r="E152" s="33" t="n">
        <v>5.82</v>
      </c>
    </row>
    <row r="153" customFormat="false" ht="12.75" hidden="false" customHeight="false" outlineLevel="0" collapsed="false">
      <c r="A153" s="5" t="n">
        <v>2008</v>
      </c>
      <c r="B153" s="31" t="n">
        <v>6.4</v>
      </c>
      <c r="C153" s="31" t="n">
        <v>1.72</v>
      </c>
      <c r="D153" s="31" t="n">
        <v>4.65</v>
      </c>
      <c r="E153" s="31" t="n">
        <v>5.97</v>
      </c>
    </row>
    <row r="154" customFormat="false" ht="12.75" hidden="false" customHeight="false" outlineLevel="0" collapsed="false">
      <c r="A154" s="8" t="n">
        <v>2009</v>
      </c>
      <c r="B154" s="33" t="n">
        <v>5.6</v>
      </c>
      <c r="C154" s="33" t="n">
        <v>0.9</v>
      </c>
      <c r="D154" s="33" t="n">
        <v>4.65</v>
      </c>
      <c r="E154" s="33" t="n">
        <v>5.95</v>
      </c>
    </row>
    <row r="155" customFormat="false" ht="12.75" hidden="false" customHeight="false" outlineLevel="0" collapsed="false">
      <c r="A155" s="5" t="n">
        <v>2010</v>
      </c>
      <c r="B155" s="30" t="n">
        <v>3.8</v>
      </c>
      <c r="C155" s="31" t="n">
        <v>-0.88</v>
      </c>
      <c r="D155" s="31" t="n">
        <v>4.65</v>
      </c>
      <c r="E155" s="31" t="n">
        <v>5.68</v>
      </c>
    </row>
    <row r="156" customFormat="false" ht="12.75" hidden="false" customHeight="false" outlineLevel="0" collapsed="false">
      <c r="A156" s="8" t="n">
        <v>2011</v>
      </c>
      <c r="B156" s="32" t="n">
        <v>6.3</v>
      </c>
      <c r="C156" s="33" t="n">
        <v>1.62</v>
      </c>
      <c r="D156" s="33" t="n">
        <v>4.65</v>
      </c>
      <c r="E156" s="33" t="n">
        <v>5.78</v>
      </c>
    </row>
    <row r="158" customFormat="false" ht="12.75" hidden="false" customHeight="false" outlineLevel="0" collapsed="false">
      <c r="A158" s="21" t="s">
        <v>21</v>
      </c>
    </row>
    <row r="159" customFormat="false" ht="12.75" hidden="false" customHeight="false" outlineLevel="0" collapsed="false">
      <c r="A159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4" width="9.14"/>
    <col collapsed="false" customWidth="true" hidden="false" outlineLevel="0" max="4" min="3" style="34" width="2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5" t="s">
        <v>23</v>
      </c>
    </row>
    <row r="4" s="2" customFormat="true" ht="13.5" hidden="false" customHeight="false" outlineLevel="0" collapsed="false">
      <c r="A4" s="36" t="s">
        <v>24</v>
      </c>
      <c r="B4" s="37" t="s">
        <v>25</v>
      </c>
      <c r="C4" s="37" t="s">
        <v>26</v>
      </c>
      <c r="D4" s="37" t="s">
        <v>27</v>
      </c>
    </row>
    <row r="5" customFormat="false" ht="13.5" hidden="false" customHeight="false" outlineLevel="0" collapsed="false">
      <c r="A5" s="38" t="n">
        <v>1961</v>
      </c>
      <c r="B5" s="39" t="n">
        <v>1970</v>
      </c>
      <c r="C5" s="39" t="n">
        <v>198</v>
      </c>
      <c r="D5" s="39" t="n">
        <v>155</v>
      </c>
    </row>
    <row r="6" customFormat="false" ht="12.75" hidden="false" customHeight="false" outlineLevel="0" collapsed="false">
      <c r="A6" s="40" t="n">
        <v>1962</v>
      </c>
      <c r="B6" s="41" t="n">
        <v>1971</v>
      </c>
      <c r="C6" s="41" t="n">
        <v>199</v>
      </c>
      <c r="D6" s="41" t="n">
        <v>155</v>
      </c>
    </row>
    <row r="7" customFormat="false" ht="12.75" hidden="false" customHeight="false" outlineLevel="0" collapsed="false">
      <c r="A7" s="38" t="n">
        <v>1963</v>
      </c>
      <c r="B7" s="39" t="n">
        <v>1972</v>
      </c>
      <c r="C7" s="39" t="n">
        <v>199</v>
      </c>
      <c r="D7" s="39" t="n">
        <v>155</v>
      </c>
    </row>
    <row r="8" customFormat="false" ht="12.75" hidden="false" customHeight="false" outlineLevel="0" collapsed="false">
      <c r="A8" s="40" t="n">
        <v>1964</v>
      </c>
      <c r="B8" s="41" t="n">
        <v>1973</v>
      </c>
      <c r="C8" s="41" t="n">
        <v>197</v>
      </c>
      <c r="D8" s="41" t="n">
        <v>153</v>
      </c>
    </row>
    <row r="9" customFormat="false" ht="12.75" hidden="false" customHeight="false" outlineLevel="0" collapsed="false">
      <c r="A9" s="38" t="n">
        <v>1965</v>
      </c>
      <c r="B9" s="39" t="n">
        <v>1974</v>
      </c>
      <c r="C9" s="39" t="n">
        <v>195</v>
      </c>
      <c r="D9" s="39" t="n">
        <v>154</v>
      </c>
    </row>
    <row r="10" customFormat="false" ht="12.75" hidden="false" customHeight="false" outlineLevel="0" collapsed="false">
      <c r="A10" s="40" t="n">
        <v>1966</v>
      </c>
      <c r="B10" s="41" t="n">
        <v>1975</v>
      </c>
      <c r="C10" s="41" t="n">
        <v>197</v>
      </c>
      <c r="D10" s="41" t="n">
        <v>155</v>
      </c>
    </row>
    <row r="11" customFormat="false" ht="12.75" hidden="false" customHeight="false" outlineLevel="0" collapsed="false">
      <c r="A11" s="38" t="n">
        <v>1967</v>
      </c>
      <c r="B11" s="39" t="n">
        <v>1976</v>
      </c>
      <c r="C11" s="39" t="n">
        <v>199</v>
      </c>
      <c r="D11" s="39" t="n">
        <v>155</v>
      </c>
    </row>
    <row r="12" customFormat="false" ht="12.75" hidden="false" customHeight="false" outlineLevel="0" collapsed="false">
      <c r="A12" s="40" t="n">
        <v>1968</v>
      </c>
      <c r="B12" s="41" t="n">
        <v>1977</v>
      </c>
      <c r="C12" s="41" t="n">
        <v>199</v>
      </c>
      <c r="D12" s="41" t="n">
        <v>154</v>
      </c>
    </row>
    <row r="13" customFormat="false" ht="12.75" hidden="false" customHeight="false" outlineLevel="0" collapsed="false">
      <c r="A13" s="38" t="n">
        <v>1969</v>
      </c>
      <c r="B13" s="39" t="n">
        <v>1978</v>
      </c>
      <c r="C13" s="39" t="n">
        <v>190</v>
      </c>
      <c r="D13" s="39" t="n">
        <v>154</v>
      </c>
    </row>
    <row r="14" customFormat="false" ht="12.75" hidden="false" customHeight="false" outlineLevel="0" collapsed="false">
      <c r="A14" s="40" t="n">
        <v>1970</v>
      </c>
      <c r="B14" s="41" t="n">
        <v>1979</v>
      </c>
      <c r="C14" s="41" t="n">
        <v>190</v>
      </c>
      <c r="D14" s="41" t="n">
        <v>154</v>
      </c>
    </row>
    <row r="15" customFormat="false" ht="12.75" hidden="false" customHeight="false" outlineLevel="0" collapsed="false">
      <c r="A15" s="38" t="n">
        <v>1971</v>
      </c>
      <c r="B15" s="39" t="n">
        <v>1980</v>
      </c>
      <c r="C15" s="39" t="n">
        <v>192</v>
      </c>
      <c r="D15" s="39" t="n">
        <v>154</v>
      </c>
    </row>
    <row r="16" customFormat="false" ht="12.75" hidden="false" customHeight="false" outlineLevel="0" collapsed="false">
      <c r="A16" s="40" t="n">
        <v>1972</v>
      </c>
      <c r="B16" s="41" t="n">
        <v>1981</v>
      </c>
      <c r="C16" s="41" t="n">
        <v>192</v>
      </c>
      <c r="D16" s="41" t="n">
        <v>152</v>
      </c>
    </row>
    <row r="17" customFormat="false" ht="12.75" hidden="false" customHeight="false" outlineLevel="0" collapsed="false">
      <c r="A17" s="38" t="n">
        <v>1973</v>
      </c>
      <c r="B17" s="39" t="n">
        <v>1982</v>
      </c>
      <c r="C17" s="39" t="n">
        <v>186</v>
      </c>
      <c r="D17" s="39" t="n">
        <v>152</v>
      </c>
    </row>
    <row r="18" customFormat="false" ht="12.75" hidden="false" customHeight="false" outlineLevel="0" collapsed="false">
      <c r="A18" s="40" t="n">
        <v>1974</v>
      </c>
      <c r="B18" s="41" t="n">
        <v>1983</v>
      </c>
      <c r="C18" s="41" t="n">
        <v>198</v>
      </c>
      <c r="D18" s="41" t="n">
        <v>153</v>
      </c>
    </row>
    <row r="19" customFormat="false" ht="12.75" hidden="false" customHeight="false" outlineLevel="0" collapsed="false">
      <c r="A19" s="38" t="n">
        <v>1975</v>
      </c>
      <c r="B19" s="39" t="n">
        <v>1984</v>
      </c>
      <c r="C19" s="39" t="n">
        <v>200</v>
      </c>
      <c r="D19" s="39" t="n">
        <v>154</v>
      </c>
    </row>
    <row r="20" customFormat="false" ht="12.75" hidden="false" customHeight="false" outlineLevel="0" collapsed="false">
      <c r="A20" s="40" t="n">
        <v>1976</v>
      </c>
      <c r="B20" s="41" t="n">
        <v>1985</v>
      </c>
      <c r="C20" s="41" t="n">
        <v>192</v>
      </c>
      <c r="D20" s="41" t="n">
        <v>156</v>
      </c>
    </row>
    <row r="21" customFormat="false" ht="12.75" hidden="false" customHeight="false" outlineLevel="0" collapsed="false">
      <c r="A21" s="38" t="n">
        <v>1977</v>
      </c>
      <c r="B21" s="39" t="n">
        <v>1986</v>
      </c>
      <c r="C21" s="39" t="n">
        <v>198</v>
      </c>
      <c r="D21" s="39" t="n">
        <v>154</v>
      </c>
    </row>
    <row r="22" customFormat="false" ht="12.75" hidden="false" customHeight="false" outlineLevel="0" collapsed="false">
      <c r="A22" s="40" t="n">
        <v>1978</v>
      </c>
      <c r="B22" s="41" t="n">
        <v>1987</v>
      </c>
      <c r="C22" s="41" t="n">
        <v>193</v>
      </c>
      <c r="D22" s="41" t="n">
        <v>158</v>
      </c>
    </row>
    <row r="23" customFormat="false" ht="12.75" hidden="false" customHeight="false" outlineLevel="0" collapsed="false">
      <c r="A23" s="38" t="n">
        <v>1979</v>
      </c>
      <c r="B23" s="39" t="n">
        <v>1988</v>
      </c>
      <c r="C23" s="39" t="n">
        <v>188</v>
      </c>
      <c r="D23" s="39" t="n">
        <v>157</v>
      </c>
    </row>
    <row r="24" customFormat="false" ht="12.75" hidden="false" customHeight="false" outlineLevel="0" collapsed="false">
      <c r="A24" s="40" t="n">
        <v>1980</v>
      </c>
      <c r="B24" s="41" t="n">
        <v>1989</v>
      </c>
      <c r="C24" s="41" t="n">
        <v>190</v>
      </c>
      <c r="D24" s="41" t="n">
        <v>157</v>
      </c>
    </row>
    <row r="25" customFormat="false" ht="12.75" hidden="false" customHeight="false" outlineLevel="0" collapsed="false">
      <c r="A25" s="38" t="n">
        <v>1981</v>
      </c>
      <c r="B25" s="39" t="n">
        <v>1990</v>
      </c>
      <c r="C25" s="39" t="n">
        <v>194</v>
      </c>
      <c r="D25" s="39" t="n">
        <v>157</v>
      </c>
    </row>
    <row r="26" customFormat="false" ht="12.75" hidden="false" customHeight="false" outlineLevel="0" collapsed="false">
      <c r="A26" s="40" t="n">
        <v>1982</v>
      </c>
      <c r="B26" s="41" t="n">
        <v>1991</v>
      </c>
      <c r="C26" s="41" t="n">
        <v>195</v>
      </c>
      <c r="D26" s="41" t="n">
        <v>164</v>
      </c>
    </row>
    <row r="27" customFormat="false" ht="12.75" hidden="false" customHeight="false" outlineLevel="0" collapsed="false">
      <c r="A27" s="38" t="n">
        <v>1983</v>
      </c>
      <c r="B27" s="39" t="n">
        <v>1992</v>
      </c>
      <c r="C27" s="39" t="n">
        <v>194</v>
      </c>
      <c r="D27" s="39" t="n">
        <v>164</v>
      </c>
    </row>
    <row r="28" customFormat="false" ht="12.75" hidden="false" customHeight="false" outlineLevel="0" collapsed="false">
      <c r="A28" s="40" t="n">
        <v>1984</v>
      </c>
      <c r="B28" s="41" t="n">
        <v>1993</v>
      </c>
      <c r="C28" s="41" t="n">
        <v>191</v>
      </c>
      <c r="D28" s="41" t="n">
        <v>165</v>
      </c>
    </row>
    <row r="29" customFormat="false" ht="12.75" hidden="false" customHeight="false" outlineLevel="0" collapsed="false">
      <c r="A29" s="38" t="n">
        <v>1985</v>
      </c>
      <c r="B29" s="39" t="n">
        <v>1994</v>
      </c>
      <c r="C29" s="39" t="n">
        <v>190</v>
      </c>
      <c r="D29" s="39" t="n">
        <v>165</v>
      </c>
    </row>
    <row r="30" customFormat="false" ht="12.75" hidden="false" customHeight="false" outlineLevel="0" collapsed="false">
      <c r="A30" s="40" t="n">
        <v>1986</v>
      </c>
      <c r="B30" s="41" t="n">
        <v>1995</v>
      </c>
      <c r="C30" s="41" t="n">
        <v>190</v>
      </c>
      <c r="D30" s="41" t="n">
        <v>165</v>
      </c>
    </row>
    <row r="31" customFormat="false" ht="12.75" hidden="false" customHeight="false" outlineLevel="0" collapsed="false">
      <c r="A31" s="38" t="n">
        <v>1987</v>
      </c>
      <c r="B31" s="39" t="n">
        <v>1996</v>
      </c>
      <c r="C31" s="39" t="n">
        <v>192</v>
      </c>
      <c r="D31" s="39" t="n">
        <v>166</v>
      </c>
    </row>
    <row r="32" customFormat="false" ht="12.75" hidden="false" customHeight="false" outlineLevel="0" collapsed="false">
      <c r="A32" s="40" t="n">
        <v>1988</v>
      </c>
      <c r="B32" s="41" t="n">
        <v>1997</v>
      </c>
      <c r="C32" s="41" t="n">
        <v>191</v>
      </c>
      <c r="D32" s="41" t="n">
        <v>161</v>
      </c>
    </row>
    <row r="33" customFormat="false" ht="12.75" hidden="false" customHeight="false" outlineLevel="0" collapsed="false">
      <c r="A33" s="38" t="n">
        <v>1989</v>
      </c>
      <c r="B33" s="39" t="n">
        <v>1998</v>
      </c>
      <c r="C33" s="39" t="n">
        <v>192</v>
      </c>
      <c r="D33" s="39" t="n">
        <v>164</v>
      </c>
    </row>
    <row r="34" customFormat="false" ht="12.75" hidden="false" customHeight="false" outlineLevel="0" collapsed="false">
      <c r="A34" s="40" t="n">
        <v>1990</v>
      </c>
      <c r="B34" s="41" t="n">
        <v>1999</v>
      </c>
      <c r="C34" s="41" t="n">
        <v>192</v>
      </c>
      <c r="D34" s="41" t="n">
        <v>162</v>
      </c>
    </row>
    <row r="35" customFormat="false" ht="12.75" hidden="false" customHeight="false" outlineLevel="0" collapsed="false">
      <c r="A35" s="38" t="n">
        <v>1991</v>
      </c>
      <c r="B35" s="39" t="n">
        <v>2000</v>
      </c>
      <c r="C35" s="39" t="n">
        <v>196</v>
      </c>
      <c r="D35" s="39" t="n">
        <v>162</v>
      </c>
    </row>
    <row r="36" customFormat="false" ht="12.75" hidden="false" customHeight="false" outlineLevel="0" collapsed="false">
      <c r="A36" s="40" t="n">
        <v>1992</v>
      </c>
      <c r="B36" s="41" t="n">
        <v>2001</v>
      </c>
      <c r="C36" s="41" t="n">
        <v>196</v>
      </c>
      <c r="D36" s="41" t="n">
        <v>162</v>
      </c>
    </row>
    <row r="37" customFormat="false" ht="12.75" hidden="false" customHeight="false" outlineLevel="0" collapsed="false">
      <c r="A37" s="38" t="n">
        <v>1993</v>
      </c>
      <c r="B37" s="39" t="n">
        <v>2002</v>
      </c>
      <c r="C37" s="39" t="n">
        <v>196</v>
      </c>
      <c r="D37" s="39" t="n">
        <v>162</v>
      </c>
    </row>
    <row r="38" customFormat="false" ht="12.75" hidden="false" customHeight="false" outlineLevel="0" collapsed="false">
      <c r="A38" s="40" t="n">
        <v>1994</v>
      </c>
      <c r="B38" s="41" t="n">
        <v>2003</v>
      </c>
      <c r="C38" s="41" t="n">
        <v>197</v>
      </c>
      <c r="D38" s="41" t="n">
        <v>163</v>
      </c>
    </row>
    <row r="39" customFormat="false" ht="12.75" hidden="false" customHeight="false" outlineLevel="0" collapsed="false">
      <c r="A39" s="38" t="n">
        <v>1995</v>
      </c>
      <c r="B39" s="39" t="n">
        <v>2004</v>
      </c>
      <c r="C39" s="39" t="n">
        <v>200</v>
      </c>
      <c r="D39" s="39" t="n">
        <v>162</v>
      </c>
    </row>
    <row r="40" customFormat="false" ht="12.75" hidden="false" customHeight="false" outlineLevel="0" collapsed="false">
      <c r="A40" s="40" t="n">
        <v>1996</v>
      </c>
      <c r="B40" s="41" t="n">
        <v>2005</v>
      </c>
      <c r="C40" s="41" t="n">
        <v>205</v>
      </c>
      <c r="D40" s="41" t="n">
        <v>164</v>
      </c>
    </row>
    <row r="41" customFormat="false" ht="12.75" hidden="false" customHeight="false" outlineLevel="0" collapsed="false">
      <c r="A41" s="38" t="n">
        <v>1997</v>
      </c>
      <c r="B41" s="39" t="n">
        <v>2006</v>
      </c>
      <c r="C41" s="39" t="n">
        <v>205</v>
      </c>
      <c r="D41" s="39" t="n">
        <v>168</v>
      </c>
    </row>
    <row r="42" customFormat="false" ht="12.75" hidden="false" customHeight="false" outlineLevel="0" collapsed="false">
      <c r="A42" s="40" t="n">
        <v>1998</v>
      </c>
      <c r="B42" s="41" t="n">
        <v>2007</v>
      </c>
      <c r="C42" s="41" t="n">
        <v>207</v>
      </c>
      <c r="D42" s="41" t="n">
        <v>169</v>
      </c>
    </row>
    <row r="43" customFormat="false" ht="12.75" hidden="false" customHeight="false" outlineLevel="0" collapsed="false">
      <c r="A43" s="38" t="n">
        <v>1999</v>
      </c>
      <c r="B43" s="39" t="n">
        <v>2008</v>
      </c>
      <c r="C43" s="39" t="n">
        <v>210</v>
      </c>
      <c r="D43" s="39" t="n">
        <v>170</v>
      </c>
    </row>
    <row r="44" customFormat="false" ht="12.75" hidden="false" customHeight="false" outlineLevel="0" collapsed="false">
      <c r="A44" s="40" t="n">
        <v>2000</v>
      </c>
      <c r="B44" s="41" t="n">
        <v>2009</v>
      </c>
      <c r="C44" s="41" t="n">
        <v>210</v>
      </c>
      <c r="D44" s="41" t="n">
        <v>169</v>
      </c>
    </row>
    <row r="45" customFormat="false" ht="12.75" hidden="false" customHeight="false" outlineLevel="0" collapsed="false">
      <c r="A45" s="38" t="n">
        <v>2001</v>
      </c>
      <c r="B45" s="39" t="n">
        <v>2010</v>
      </c>
      <c r="C45" s="39" t="n">
        <v>210</v>
      </c>
      <c r="D45" s="39" t="n">
        <v>168</v>
      </c>
    </row>
    <row r="46" customFormat="false" ht="12.75" hidden="false" customHeight="false" outlineLevel="0" collapsed="false">
      <c r="A46" s="40" t="n">
        <v>2002</v>
      </c>
      <c r="B46" s="41" t="n">
        <v>2011</v>
      </c>
      <c r="C46" s="41" t="n">
        <v>210</v>
      </c>
      <c r="D46" s="41" t="n">
        <v>169</v>
      </c>
    </row>
    <row r="48" customFormat="false" ht="12.75" hidden="false" customHeight="false" outlineLevel="0" collapsed="false">
      <c r="A48" s="42" t="s">
        <v>21</v>
      </c>
    </row>
    <row r="49" customFormat="false" ht="12.75" hidden="false" customHeight="false" outlineLevel="0" collapsed="false">
      <c r="A49" s="4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4" width="20.7"/>
    <col collapsed="false" customWidth="true" hidden="false" outlineLevel="0" max="3" min="3" style="44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29</v>
      </c>
    </row>
    <row r="4" s="2" customFormat="true" ht="13.5" hidden="false" customHeight="false" outlineLevel="0" collapsed="false">
      <c r="A4" s="3"/>
      <c r="B4" s="37" t="s">
        <v>30</v>
      </c>
      <c r="C4" s="37" t="s">
        <v>31</v>
      </c>
    </row>
    <row r="5" customFormat="false" ht="13.5" hidden="false" customHeight="false" outlineLevel="0" collapsed="false">
      <c r="A5" s="5" t="n">
        <v>1860</v>
      </c>
      <c r="B5" s="39" t="n">
        <v>725</v>
      </c>
      <c r="C5" s="45" t="n">
        <v>609.59</v>
      </c>
    </row>
    <row r="6" customFormat="false" ht="12.75" hidden="false" customHeight="false" outlineLevel="0" collapsed="false">
      <c r="A6" s="8" t="n">
        <v>1861</v>
      </c>
      <c r="B6" s="41" t="n">
        <v>573</v>
      </c>
      <c r="C6" s="46" t="n">
        <v>602.67</v>
      </c>
    </row>
    <row r="7" customFormat="false" ht="12.75" hidden="false" customHeight="false" outlineLevel="0" collapsed="false">
      <c r="A7" s="5" t="n">
        <v>1862</v>
      </c>
      <c r="B7" s="39" t="n">
        <v>597</v>
      </c>
      <c r="C7" s="47" t="n">
        <v>597.64</v>
      </c>
    </row>
    <row r="8" customFormat="false" ht="12.75" hidden="false" customHeight="false" outlineLevel="0" collapsed="false">
      <c r="A8" s="8" t="n">
        <v>1863</v>
      </c>
      <c r="B8" s="41" t="n">
        <v>561</v>
      </c>
      <c r="C8" s="48" t="n">
        <v>595.03</v>
      </c>
    </row>
    <row r="9" customFormat="false" ht="12.75" hidden="false" customHeight="false" outlineLevel="0" collapsed="false">
      <c r="A9" s="5" t="n">
        <v>1864</v>
      </c>
      <c r="B9" s="39" t="n">
        <v>527</v>
      </c>
      <c r="C9" s="47" t="n">
        <v>594.76</v>
      </c>
    </row>
    <row r="10" customFormat="false" ht="12.75" hidden="false" customHeight="false" outlineLevel="0" collapsed="false">
      <c r="A10" s="8" t="n">
        <v>1865</v>
      </c>
      <c r="B10" s="41" t="n">
        <v>487</v>
      </c>
      <c r="C10" s="48" t="n">
        <v>596</v>
      </c>
    </row>
    <row r="11" customFormat="false" ht="12.75" hidden="false" customHeight="false" outlineLevel="0" collapsed="false">
      <c r="A11" s="5" t="n">
        <v>1866</v>
      </c>
      <c r="B11" s="39" t="n">
        <v>767</v>
      </c>
      <c r="C11" s="45" t="n">
        <v>597.24</v>
      </c>
    </row>
    <row r="12" customFormat="false" ht="12.75" hidden="false" customHeight="false" outlineLevel="0" collapsed="false">
      <c r="A12" s="8" t="n">
        <v>1867</v>
      </c>
      <c r="B12" s="41" t="n">
        <v>658</v>
      </c>
      <c r="C12" s="46" t="n">
        <v>596.99</v>
      </c>
    </row>
    <row r="13" customFormat="false" ht="12.75" hidden="false" customHeight="false" outlineLevel="0" collapsed="false">
      <c r="A13" s="5" t="n">
        <v>1868</v>
      </c>
      <c r="B13" s="39" t="n">
        <v>595</v>
      </c>
      <c r="C13" s="47" t="n">
        <v>594.5</v>
      </c>
    </row>
    <row r="14" customFormat="false" ht="12.75" hidden="false" customHeight="false" outlineLevel="0" collapsed="false">
      <c r="A14" s="8" t="n">
        <v>1869</v>
      </c>
      <c r="B14" s="41" t="n">
        <v>573</v>
      </c>
      <c r="C14" s="48" t="n">
        <v>590.05</v>
      </c>
    </row>
    <row r="15" customFormat="false" ht="12.75" hidden="false" customHeight="false" outlineLevel="0" collapsed="false">
      <c r="A15" s="5" t="n">
        <v>1870</v>
      </c>
      <c r="B15" s="39" t="n">
        <v>558</v>
      </c>
      <c r="C15" s="47" t="n">
        <v>584.57</v>
      </c>
    </row>
    <row r="16" customFormat="false" ht="12.75" hidden="false" customHeight="false" outlineLevel="0" collapsed="false">
      <c r="A16" s="8" t="n">
        <v>1871</v>
      </c>
      <c r="B16" s="41" t="n">
        <v>434</v>
      </c>
      <c r="C16" s="48" t="n">
        <v>579</v>
      </c>
    </row>
    <row r="17" customFormat="false" ht="12.75" hidden="false" customHeight="false" outlineLevel="0" collapsed="false">
      <c r="A17" s="5" t="n">
        <v>1872</v>
      </c>
      <c r="B17" s="39" t="n">
        <v>744</v>
      </c>
      <c r="C17" s="45" t="n">
        <v>573.97</v>
      </c>
    </row>
    <row r="18" customFormat="false" ht="12.75" hidden="false" customHeight="false" outlineLevel="0" collapsed="false">
      <c r="A18" s="8" t="n">
        <v>1873</v>
      </c>
      <c r="B18" s="41" t="n">
        <v>639</v>
      </c>
      <c r="C18" s="46" t="n">
        <v>569.81</v>
      </c>
    </row>
    <row r="19" customFormat="false" ht="12.75" hidden="false" customHeight="false" outlineLevel="0" collapsed="false">
      <c r="A19" s="5" t="n">
        <v>1874</v>
      </c>
      <c r="B19" s="39" t="n">
        <v>477</v>
      </c>
      <c r="C19" s="47" t="n">
        <v>566.8</v>
      </c>
    </row>
    <row r="20" customFormat="false" ht="12.75" hidden="false" customHeight="false" outlineLevel="0" collapsed="false">
      <c r="A20" s="8" t="n">
        <v>1875</v>
      </c>
      <c r="B20" s="41" t="n">
        <v>441</v>
      </c>
      <c r="C20" s="48" t="n">
        <v>565.17</v>
      </c>
    </row>
    <row r="21" customFormat="false" ht="12.75" hidden="false" customHeight="false" outlineLevel="0" collapsed="false">
      <c r="A21" s="5" t="n">
        <v>1876</v>
      </c>
      <c r="B21" s="39" t="n">
        <v>585</v>
      </c>
      <c r="C21" s="47" t="n">
        <v>564.89</v>
      </c>
    </row>
    <row r="22" customFormat="false" ht="12.75" hidden="false" customHeight="false" outlineLevel="0" collapsed="false">
      <c r="A22" s="8" t="n">
        <v>1877</v>
      </c>
      <c r="B22" s="41" t="n">
        <v>657</v>
      </c>
      <c r="C22" s="48" t="n">
        <v>565.69</v>
      </c>
    </row>
    <row r="23" customFormat="false" ht="12.75" hidden="false" customHeight="false" outlineLevel="0" collapsed="false">
      <c r="A23" s="5" t="n">
        <v>1878</v>
      </c>
      <c r="B23" s="39" t="n">
        <v>594</v>
      </c>
      <c r="C23" s="45" t="n">
        <v>567.2</v>
      </c>
    </row>
    <row r="24" customFormat="false" ht="12.75" hidden="false" customHeight="false" outlineLevel="0" collapsed="false">
      <c r="A24" s="8" t="n">
        <v>1879</v>
      </c>
      <c r="B24" s="41" t="n">
        <v>556</v>
      </c>
      <c r="C24" s="46" t="n">
        <v>569.17</v>
      </c>
    </row>
    <row r="25" customFormat="false" ht="12.75" hidden="false" customHeight="false" outlineLevel="0" collapsed="false">
      <c r="A25" s="5" t="n">
        <v>1880</v>
      </c>
      <c r="B25" s="39" t="n">
        <v>461</v>
      </c>
      <c r="C25" s="47" t="n">
        <v>571.37</v>
      </c>
    </row>
    <row r="26" customFormat="false" ht="12.75" hidden="false" customHeight="false" outlineLevel="0" collapsed="false">
      <c r="A26" s="8" t="n">
        <v>1881</v>
      </c>
      <c r="B26" s="41" t="n">
        <v>570</v>
      </c>
      <c r="C26" s="48" t="n">
        <v>573.39</v>
      </c>
    </row>
    <row r="27" customFormat="false" ht="12.75" hidden="false" customHeight="false" outlineLevel="0" collapsed="false">
      <c r="A27" s="5" t="n">
        <v>1882</v>
      </c>
      <c r="B27" s="39" t="n">
        <v>657</v>
      </c>
      <c r="C27" s="47" t="n">
        <v>574.4</v>
      </c>
    </row>
    <row r="28" customFormat="false" ht="12.75" hidden="false" customHeight="false" outlineLevel="0" collapsed="false">
      <c r="A28" s="8" t="n">
        <v>1883</v>
      </c>
      <c r="B28" s="41" t="n">
        <v>609</v>
      </c>
      <c r="C28" s="48" t="n">
        <v>573.58</v>
      </c>
    </row>
    <row r="29" customFormat="false" ht="12.75" hidden="false" customHeight="false" outlineLevel="0" collapsed="false">
      <c r="A29" s="5" t="n">
        <v>1884</v>
      </c>
      <c r="B29" s="39" t="n">
        <v>565</v>
      </c>
      <c r="C29" s="45" t="n">
        <v>570.65</v>
      </c>
    </row>
    <row r="30" customFormat="false" ht="12.75" hidden="false" customHeight="false" outlineLevel="0" collapsed="false">
      <c r="A30" s="8" t="n">
        <v>1885</v>
      </c>
      <c r="B30" s="41" t="n">
        <v>630</v>
      </c>
      <c r="C30" s="46" t="n">
        <v>566.32</v>
      </c>
    </row>
    <row r="31" customFormat="false" ht="12.75" hidden="false" customHeight="false" outlineLevel="0" collapsed="false">
      <c r="A31" s="5" t="n">
        <v>1886</v>
      </c>
      <c r="B31" s="39" t="n">
        <v>505</v>
      </c>
      <c r="C31" s="47" t="n">
        <v>562.08</v>
      </c>
    </row>
    <row r="32" customFormat="false" ht="12.75" hidden="false" customHeight="false" outlineLevel="0" collapsed="false">
      <c r="A32" s="8" t="n">
        <v>1887</v>
      </c>
      <c r="B32" s="41" t="n">
        <v>494</v>
      </c>
      <c r="C32" s="48" t="n">
        <v>559.58</v>
      </c>
    </row>
    <row r="33" customFormat="false" ht="12.75" hidden="false" customHeight="false" outlineLevel="0" collapsed="false">
      <c r="A33" s="5" t="n">
        <v>1888</v>
      </c>
      <c r="B33" s="39" t="n">
        <v>534</v>
      </c>
      <c r="C33" s="47" t="n">
        <v>559.88</v>
      </c>
    </row>
    <row r="34" customFormat="false" ht="12.75" hidden="false" customHeight="false" outlineLevel="0" collapsed="false">
      <c r="A34" s="8" t="n">
        <v>1889</v>
      </c>
      <c r="B34" s="41" t="n">
        <v>520</v>
      </c>
      <c r="C34" s="48" t="n">
        <v>563.04</v>
      </c>
    </row>
    <row r="35" customFormat="false" ht="12.75" hidden="false" customHeight="false" outlineLevel="0" collapsed="false">
      <c r="A35" s="5" t="n">
        <v>1890</v>
      </c>
      <c r="B35" s="39" t="n">
        <v>663</v>
      </c>
      <c r="C35" s="45" t="n">
        <v>568.33</v>
      </c>
    </row>
    <row r="36" customFormat="false" ht="12.75" hidden="false" customHeight="false" outlineLevel="0" collapsed="false">
      <c r="A36" s="8" t="n">
        <v>1891</v>
      </c>
      <c r="B36" s="41" t="n">
        <v>584</v>
      </c>
      <c r="C36" s="46" t="n">
        <v>574.74</v>
      </c>
    </row>
    <row r="37" customFormat="false" ht="12.75" hidden="false" customHeight="false" outlineLevel="0" collapsed="false">
      <c r="A37" s="5" t="n">
        <v>1892</v>
      </c>
      <c r="B37" s="39" t="n">
        <v>522</v>
      </c>
      <c r="C37" s="47" t="n">
        <v>581.4</v>
      </c>
    </row>
    <row r="38" customFormat="false" ht="12.75" hidden="false" customHeight="false" outlineLevel="0" collapsed="false">
      <c r="A38" s="8" t="n">
        <v>1893</v>
      </c>
      <c r="B38" s="41" t="n">
        <v>592</v>
      </c>
      <c r="C38" s="48" t="n">
        <v>587.66</v>
      </c>
    </row>
    <row r="39" customFormat="false" ht="12.75" hidden="false" customHeight="false" outlineLevel="0" collapsed="false">
      <c r="A39" s="5" t="n">
        <v>1894</v>
      </c>
      <c r="B39" s="39" t="n">
        <v>605</v>
      </c>
      <c r="C39" s="47" t="n">
        <v>592.91</v>
      </c>
    </row>
    <row r="40" customFormat="false" ht="12.75" hidden="false" customHeight="false" outlineLevel="0" collapsed="false">
      <c r="A40" s="8" t="n">
        <v>1895</v>
      </c>
      <c r="B40" s="41" t="n">
        <v>619</v>
      </c>
      <c r="C40" s="48" t="n">
        <v>596.36</v>
      </c>
    </row>
    <row r="41" customFormat="false" ht="12.75" hidden="false" customHeight="false" outlineLevel="0" collapsed="false">
      <c r="A41" s="5" t="n">
        <v>1896</v>
      </c>
      <c r="B41" s="39" t="n">
        <v>606</v>
      </c>
      <c r="C41" s="45" t="n">
        <v>597.15</v>
      </c>
    </row>
    <row r="42" customFormat="false" ht="12.75" hidden="false" customHeight="false" outlineLevel="0" collapsed="false">
      <c r="A42" s="8" t="n">
        <v>1897</v>
      </c>
      <c r="B42" s="41" t="n">
        <v>593</v>
      </c>
      <c r="C42" s="46" t="n">
        <v>594.66</v>
      </c>
    </row>
    <row r="43" customFormat="false" ht="12.75" hidden="false" customHeight="false" outlineLevel="0" collapsed="false">
      <c r="A43" s="5" t="n">
        <v>1898</v>
      </c>
      <c r="B43" s="39" t="n">
        <v>692</v>
      </c>
      <c r="C43" s="47" t="n">
        <v>588.95</v>
      </c>
    </row>
    <row r="44" customFormat="false" ht="12.75" hidden="false" customHeight="false" outlineLevel="0" collapsed="false">
      <c r="A44" s="8" t="n">
        <v>1899</v>
      </c>
      <c r="B44" s="41" t="n">
        <v>568</v>
      </c>
      <c r="C44" s="48" t="n">
        <v>580.99</v>
      </c>
    </row>
    <row r="45" customFormat="false" ht="12.75" hidden="false" customHeight="false" outlineLevel="0" collapsed="false">
      <c r="A45" s="5" t="n">
        <v>1900</v>
      </c>
      <c r="B45" s="39" t="n">
        <v>587</v>
      </c>
      <c r="C45" s="47" t="n">
        <v>572.43</v>
      </c>
    </row>
    <row r="46" customFormat="false" ht="12.75" hidden="false" customHeight="false" outlineLevel="0" collapsed="false">
      <c r="A46" s="8" t="n">
        <v>1901</v>
      </c>
      <c r="B46" s="41" t="n">
        <v>431</v>
      </c>
      <c r="C46" s="48" t="n">
        <v>565</v>
      </c>
    </row>
    <row r="47" customFormat="false" ht="12.75" hidden="false" customHeight="false" outlineLevel="0" collapsed="false">
      <c r="A47" s="5" t="n">
        <v>1902</v>
      </c>
      <c r="B47" s="39" t="n">
        <v>543</v>
      </c>
      <c r="C47" s="45" t="n">
        <v>559.95</v>
      </c>
    </row>
    <row r="48" customFormat="false" ht="12.75" hidden="false" customHeight="false" outlineLevel="0" collapsed="false">
      <c r="A48" s="8" t="n">
        <v>1903</v>
      </c>
      <c r="B48" s="41" t="n">
        <v>629</v>
      </c>
      <c r="C48" s="46" t="n">
        <v>557.75</v>
      </c>
    </row>
    <row r="49" customFormat="false" ht="12.75" hidden="false" customHeight="false" outlineLevel="0" collapsed="false">
      <c r="A49" s="5" t="n">
        <v>1904</v>
      </c>
      <c r="B49" s="39" t="n">
        <v>537</v>
      </c>
      <c r="C49" s="47" t="n">
        <v>558.21</v>
      </c>
    </row>
    <row r="50" customFormat="false" ht="12.75" hidden="false" customHeight="false" outlineLevel="0" collapsed="false">
      <c r="A50" s="8" t="n">
        <v>1905</v>
      </c>
      <c r="B50" s="41" t="n">
        <v>541</v>
      </c>
      <c r="C50" s="48" t="n">
        <v>560.88</v>
      </c>
    </row>
    <row r="51" customFormat="false" ht="12.75" hidden="false" customHeight="false" outlineLevel="0" collapsed="false">
      <c r="A51" s="5" t="n">
        <v>1906</v>
      </c>
      <c r="B51" s="39" t="n">
        <v>541</v>
      </c>
      <c r="C51" s="47" t="n">
        <v>565.24</v>
      </c>
    </row>
    <row r="52" customFormat="false" ht="12.75" hidden="false" customHeight="false" outlineLevel="0" collapsed="false">
      <c r="A52" s="8" t="n">
        <v>1907</v>
      </c>
      <c r="B52" s="41" t="n">
        <v>608</v>
      </c>
      <c r="C52" s="48" t="n">
        <v>570.74</v>
      </c>
    </row>
    <row r="53" customFormat="false" ht="12.75" hidden="false" customHeight="false" outlineLevel="0" collapsed="false">
      <c r="A53" s="5" t="n">
        <v>1908</v>
      </c>
      <c r="B53" s="39" t="n">
        <v>488</v>
      </c>
      <c r="C53" s="45" t="n">
        <v>576.64</v>
      </c>
    </row>
    <row r="54" customFormat="false" ht="12.75" hidden="false" customHeight="false" outlineLevel="0" collapsed="false">
      <c r="A54" s="8" t="n">
        <v>1909</v>
      </c>
      <c r="B54" s="41" t="n">
        <v>652</v>
      </c>
      <c r="C54" s="46" t="n">
        <v>582</v>
      </c>
    </row>
    <row r="55" customFormat="false" ht="12.75" hidden="false" customHeight="false" outlineLevel="0" collapsed="false">
      <c r="A55" s="5" t="n">
        <v>1910</v>
      </c>
      <c r="B55" s="39" t="n">
        <v>627</v>
      </c>
      <c r="C55" s="47" t="n">
        <v>585.92</v>
      </c>
    </row>
    <row r="56" customFormat="false" ht="12.75" hidden="false" customHeight="false" outlineLevel="0" collapsed="false">
      <c r="A56" s="8" t="n">
        <v>1911</v>
      </c>
      <c r="B56" s="41" t="n">
        <v>544</v>
      </c>
      <c r="C56" s="48" t="n">
        <v>587.91</v>
      </c>
    </row>
    <row r="57" customFormat="false" ht="12.75" hidden="false" customHeight="false" outlineLevel="0" collapsed="false">
      <c r="A57" s="5" t="n">
        <v>1912</v>
      </c>
      <c r="B57" s="39" t="n">
        <v>693</v>
      </c>
      <c r="C57" s="47" t="n">
        <v>588.09</v>
      </c>
    </row>
    <row r="58" customFormat="false" ht="12.75" hidden="false" customHeight="false" outlineLevel="0" collapsed="false">
      <c r="A58" s="8" t="n">
        <v>1913</v>
      </c>
      <c r="B58" s="41" t="n">
        <v>550</v>
      </c>
      <c r="C58" s="48" t="n">
        <v>587.21</v>
      </c>
    </row>
    <row r="59" customFormat="false" ht="12.75" hidden="false" customHeight="false" outlineLevel="0" collapsed="false">
      <c r="A59" s="5" t="n">
        <v>1914</v>
      </c>
      <c r="B59" s="39" t="n">
        <v>506</v>
      </c>
      <c r="C59" s="45" t="n">
        <v>586.21</v>
      </c>
    </row>
    <row r="60" customFormat="false" ht="12.75" hidden="false" customHeight="false" outlineLevel="0" collapsed="false">
      <c r="A60" s="8" t="n">
        <v>1915</v>
      </c>
      <c r="B60" s="41" t="n">
        <v>578</v>
      </c>
      <c r="C60" s="46" t="n">
        <v>585.89</v>
      </c>
    </row>
    <row r="61" customFormat="false" ht="12.75" hidden="false" customHeight="false" outlineLevel="0" collapsed="false">
      <c r="A61" s="5" t="n">
        <v>1916</v>
      </c>
      <c r="B61" s="39" t="n">
        <v>664</v>
      </c>
      <c r="C61" s="47" t="n">
        <v>586.66</v>
      </c>
    </row>
    <row r="62" customFormat="false" ht="12.75" hidden="false" customHeight="false" outlineLevel="0" collapsed="false">
      <c r="A62" s="8" t="n">
        <v>1917</v>
      </c>
      <c r="B62" s="41" t="n">
        <v>560</v>
      </c>
      <c r="C62" s="48" t="n">
        <v>588.63</v>
      </c>
    </row>
    <row r="63" customFormat="false" ht="12.75" hidden="false" customHeight="false" outlineLevel="0" collapsed="false">
      <c r="A63" s="5" t="n">
        <v>1918</v>
      </c>
      <c r="B63" s="39" t="n">
        <v>566</v>
      </c>
      <c r="C63" s="47" t="n">
        <v>591.77</v>
      </c>
    </row>
    <row r="64" customFormat="false" ht="12.75" hidden="false" customHeight="false" outlineLevel="0" collapsed="false">
      <c r="A64" s="8" t="n">
        <v>1919</v>
      </c>
      <c r="B64" s="41" t="n">
        <v>580</v>
      </c>
      <c r="C64" s="48" t="n">
        <v>596.03</v>
      </c>
    </row>
    <row r="65" customFormat="false" ht="12.75" hidden="false" customHeight="false" outlineLevel="0" collapsed="false">
      <c r="A65" s="5" t="n">
        <v>1920</v>
      </c>
      <c r="B65" s="39" t="n">
        <v>613</v>
      </c>
      <c r="C65" s="45" t="n">
        <v>601.3</v>
      </c>
    </row>
    <row r="66" customFormat="false" ht="12.75" hidden="false" customHeight="false" outlineLevel="0" collapsed="false">
      <c r="A66" s="8" t="n">
        <v>1921</v>
      </c>
      <c r="B66" s="41" t="n">
        <v>625</v>
      </c>
      <c r="C66" s="46" t="n">
        <v>607.39</v>
      </c>
    </row>
    <row r="67" customFormat="false" ht="12.75" hidden="false" customHeight="false" outlineLevel="0" collapsed="false">
      <c r="A67" s="5" t="n">
        <v>1922</v>
      </c>
      <c r="B67" s="39" t="n">
        <v>555</v>
      </c>
      <c r="C67" s="47" t="n">
        <v>613.89</v>
      </c>
    </row>
    <row r="68" customFormat="false" ht="12.75" hidden="false" customHeight="false" outlineLevel="0" collapsed="false">
      <c r="A68" s="8" t="n">
        <v>1923</v>
      </c>
      <c r="B68" s="41" t="n">
        <v>655</v>
      </c>
      <c r="C68" s="48" t="n">
        <v>620.33</v>
      </c>
    </row>
    <row r="69" customFormat="false" ht="12.75" hidden="false" customHeight="false" outlineLevel="0" collapsed="false">
      <c r="A69" s="5" t="n">
        <v>1924</v>
      </c>
      <c r="B69" s="39" t="n">
        <v>678</v>
      </c>
      <c r="C69" s="47" t="n">
        <v>626.14</v>
      </c>
    </row>
    <row r="70" customFormat="false" ht="12.75" hidden="false" customHeight="false" outlineLevel="0" collapsed="false">
      <c r="A70" s="8" t="n">
        <v>1925</v>
      </c>
      <c r="B70" s="41" t="n">
        <v>591</v>
      </c>
      <c r="C70" s="48" t="n">
        <v>630.77</v>
      </c>
    </row>
    <row r="71" customFormat="false" ht="12.75" hidden="false" customHeight="false" outlineLevel="0" collapsed="false">
      <c r="A71" s="5" t="n">
        <v>1926</v>
      </c>
      <c r="B71" s="39" t="n">
        <v>601</v>
      </c>
      <c r="C71" s="45" t="n">
        <v>633.69</v>
      </c>
    </row>
    <row r="72" customFormat="false" ht="12.75" hidden="false" customHeight="false" outlineLevel="0" collapsed="false">
      <c r="A72" s="8" t="n">
        <v>1927</v>
      </c>
      <c r="B72" s="41" t="n">
        <v>716</v>
      </c>
      <c r="C72" s="46" t="n">
        <v>634.5</v>
      </c>
    </row>
    <row r="73" customFormat="false" ht="12.75" hidden="false" customHeight="false" outlineLevel="0" collapsed="false">
      <c r="A73" s="5" t="n">
        <v>1928</v>
      </c>
      <c r="B73" s="39" t="n">
        <v>635</v>
      </c>
      <c r="C73" s="47" t="n">
        <v>633.16</v>
      </c>
    </row>
    <row r="74" customFormat="false" ht="12.75" hidden="false" customHeight="false" outlineLevel="0" collapsed="false">
      <c r="A74" s="8" t="n">
        <v>1929</v>
      </c>
      <c r="B74" s="41" t="n">
        <v>654</v>
      </c>
      <c r="C74" s="48" t="n">
        <v>630.23</v>
      </c>
    </row>
    <row r="75" customFormat="false" ht="12.75" hidden="false" customHeight="false" outlineLevel="0" collapsed="false">
      <c r="A75" s="5" t="n">
        <v>1930</v>
      </c>
      <c r="B75" s="39" t="n">
        <v>617</v>
      </c>
      <c r="C75" s="47" t="n">
        <v>626.85</v>
      </c>
    </row>
    <row r="76" customFormat="false" ht="12.75" hidden="false" customHeight="false" outlineLevel="0" collapsed="false">
      <c r="A76" s="8" t="n">
        <v>1931</v>
      </c>
      <c r="B76" s="41" t="n">
        <v>620</v>
      </c>
      <c r="C76" s="48" t="n">
        <v>624.42</v>
      </c>
    </row>
    <row r="77" customFormat="false" ht="12.75" hidden="false" customHeight="false" outlineLevel="0" collapsed="false">
      <c r="A77" s="5" t="n">
        <v>1932</v>
      </c>
      <c r="B77" s="39" t="n">
        <v>590</v>
      </c>
      <c r="C77" s="45" t="n">
        <v>623.91</v>
      </c>
    </row>
    <row r="78" customFormat="false" ht="12.75" hidden="false" customHeight="false" outlineLevel="0" collapsed="false">
      <c r="A78" s="8" t="n">
        <v>1933</v>
      </c>
      <c r="B78" s="41" t="n">
        <v>481</v>
      </c>
      <c r="C78" s="46" t="n">
        <v>625.28</v>
      </c>
    </row>
    <row r="79" customFormat="false" ht="12.75" hidden="false" customHeight="false" outlineLevel="0" collapsed="false">
      <c r="A79" s="5" t="n">
        <v>1934</v>
      </c>
      <c r="B79" s="39" t="n">
        <v>701</v>
      </c>
      <c r="C79" s="47" t="n">
        <v>627.35</v>
      </c>
    </row>
    <row r="80" customFormat="false" ht="12.75" hidden="false" customHeight="false" outlineLevel="0" collapsed="false">
      <c r="A80" s="8" t="n">
        <v>1935</v>
      </c>
      <c r="B80" s="41" t="n">
        <v>763</v>
      </c>
      <c r="C80" s="48" t="n">
        <v>628.27</v>
      </c>
    </row>
    <row r="81" customFormat="false" ht="12.75" hidden="false" customHeight="false" outlineLevel="0" collapsed="false">
      <c r="A81" s="5" t="n">
        <v>1936</v>
      </c>
      <c r="B81" s="39" t="n">
        <v>609</v>
      </c>
      <c r="C81" s="47" t="n">
        <v>626.53</v>
      </c>
    </row>
    <row r="82" customFormat="false" ht="12.75" hidden="false" customHeight="false" outlineLevel="0" collapsed="false">
      <c r="A82" s="8" t="n">
        <v>1937</v>
      </c>
      <c r="B82" s="41" t="n">
        <v>604</v>
      </c>
      <c r="C82" s="48" t="n">
        <v>621.68</v>
      </c>
    </row>
    <row r="83" customFormat="false" ht="12.75" hidden="false" customHeight="false" outlineLevel="0" collapsed="false">
      <c r="A83" s="5" t="n">
        <v>1938</v>
      </c>
      <c r="B83" s="39" t="n">
        <v>680</v>
      </c>
      <c r="C83" s="45" t="n">
        <v>614.67</v>
      </c>
    </row>
    <row r="84" customFormat="false" ht="12.75" hidden="false" customHeight="false" outlineLevel="0" collapsed="false">
      <c r="A84" s="8" t="n">
        <v>1939</v>
      </c>
      <c r="B84" s="41" t="n">
        <v>562</v>
      </c>
      <c r="C84" s="46" t="n">
        <v>607.48</v>
      </c>
    </row>
    <row r="85" customFormat="false" ht="12.75" hidden="false" customHeight="false" outlineLevel="0" collapsed="false">
      <c r="A85" s="5" t="n">
        <v>1940</v>
      </c>
      <c r="B85" s="39" t="n">
        <v>594</v>
      </c>
      <c r="C85" s="47" t="n">
        <v>602.2</v>
      </c>
    </row>
    <row r="86" customFormat="false" ht="12.75" hidden="false" customHeight="false" outlineLevel="0" collapsed="false">
      <c r="A86" s="8" t="n">
        <v>1941</v>
      </c>
      <c r="B86" s="41" t="n">
        <v>517</v>
      </c>
      <c r="C86" s="48" t="n">
        <v>600.2</v>
      </c>
    </row>
    <row r="87" customFormat="false" ht="12.75" hidden="false" customHeight="false" outlineLevel="0" collapsed="false">
      <c r="A87" s="5" t="n">
        <v>1942</v>
      </c>
      <c r="B87" s="39" t="n">
        <v>544</v>
      </c>
      <c r="C87" s="47" t="n">
        <v>601.46</v>
      </c>
    </row>
    <row r="88" customFormat="false" ht="12.75" hidden="false" customHeight="false" outlineLevel="0" collapsed="false">
      <c r="A88" s="8" t="n">
        <v>1943</v>
      </c>
      <c r="B88" s="41" t="n">
        <v>607</v>
      </c>
      <c r="C88" s="48" t="n">
        <v>604.79</v>
      </c>
    </row>
    <row r="89" customFormat="false" ht="12.75" hidden="false" customHeight="false" outlineLevel="0" collapsed="false">
      <c r="A89" s="5" t="n">
        <v>1944</v>
      </c>
      <c r="B89" s="39" t="n">
        <v>720</v>
      </c>
      <c r="C89" s="45" t="n">
        <v>608.49</v>
      </c>
    </row>
    <row r="90" customFormat="false" ht="12.75" hidden="false" customHeight="false" outlineLevel="0" collapsed="false">
      <c r="A90" s="8" t="n">
        <v>1945</v>
      </c>
      <c r="B90" s="41" t="n">
        <v>659</v>
      </c>
      <c r="C90" s="46" t="n">
        <v>611.36</v>
      </c>
    </row>
    <row r="91" customFormat="false" ht="12.75" hidden="false" customHeight="false" outlineLevel="0" collapsed="false">
      <c r="A91" s="5" t="n">
        <v>1946</v>
      </c>
      <c r="B91" s="39" t="n">
        <v>628</v>
      </c>
      <c r="C91" s="47" t="n">
        <v>613.25</v>
      </c>
    </row>
    <row r="92" customFormat="false" ht="12.75" hidden="false" customHeight="false" outlineLevel="0" collapsed="false">
      <c r="A92" s="8" t="n">
        <v>1947</v>
      </c>
      <c r="B92" s="41" t="n">
        <v>481</v>
      </c>
      <c r="C92" s="48" t="n">
        <v>614.84</v>
      </c>
    </row>
    <row r="93" customFormat="false" ht="12.75" hidden="false" customHeight="false" outlineLevel="0" collapsed="false">
      <c r="A93" s="5" t="n">
        <v>1948</v>
      </c>
      <c r="B93" s="39" t="n">
        <v>596</v>
      </c>
      <c r="C93" s="47" t="n">
        <v>616.91</v>
      </c>
    </row>
    <row r="94" customFormat="false" ht="12.75" hidden="false" customHeight="false" outlineLevel="0" collapsed="false">
      <c r="A94" s="8" t="n">
        <v>1949</v>
      </c>
      <c r="B94" s="41" t="n">
        <v>656</v>
      </c>
      <c r="C94" s="48" t="n">
        <v>619.63</v>
      </c>
    </row>
    <row r="95" customFormat="false" ht="12.75" hidden="false" customHeight="false" outlineLevel="0" collapsed="false">
      <c r="A95" s="5" t="n">
        <v>1950</v>
      </c>
      <c r="B95" s="39" t="n">
        <v>685</v>
      </c>
      <c r="C95" s="45" t="n">
        <v>622.38</v>
      </c>
    </row>
    <row r="96" customFormat="false" ht="12.75" hidden="false" customHeight="false" outlineLevel="0" collapsed="false">
      <c r="A96" s="8" t="n">
        <v>1951</v>
      </c>
      <c r="B96" s="41" t="n">
        <v>592</v>
      </c>
      <c r="C96" s="46" t="n">
        <v>624.16</v>
      </c>
    </row>
    <row r="97" customFormat="false" ht="12.75" hidden="false" customHeight="false" outlineLevel="0" collapsed="false">
      <c r="A97" s="5" t="n">
        <v>1952</v>
      </c>
      <c r="B97" s="39" t="n">
        <v>626</v>
      </c>
      <c r="C97" s="47" t="n">
        <v>624.15</v>
      </c>
    </row>
    <row r="98" customFormat="false" ht="12.75" hidden="false" customHeight="false" outlineLevel="0" collapsed="false">
      <c r="A98" s="8" t="n">
        <v>1953</v>
      </c>
      <c r="B98" s="41" t="n">
        <v>648</v>
      </c>
      <c r="C98" s="48" t="n">
        <v>622.23</v>
      </c>
    </row>
    <row r="99" customFormat="false" ht="12.75" hidden="false" customHeight="false" outlineLevel="0" collapsed="false">
      <c r="A99" s="5" t="n">
        <v>1954</v>
      </c>
      <c r="B99" s="39" t="n">
        <v>703</v>
      </c>
      <c r="C99" s="47" t="n">
        <v>619.06</v>
      </c>
    </row>
    <row r="100" customFormat="false" ht="12.75" hidden="false" customHeight="false" outlineLevel="0" collapsed="false">
      <c r="A100" s="8" t="n">
        <v>1955</v>
      </c>
      <c r="B100" s="41" t="n">
        <v>542</v>
      </c>
      <c r="C100" s="48" t="n">
        <v>615.88</v>
      </c>
    </row>
    <row r="101" customFormat="false" ht="12.75" hidden="false" customHeight="false" outlineLevel="0" collapsed="false">
      <c r="A101" s="5" t="n">
        <v>1956</v>
      </c>
      <c r="B101" s="39" t="n">
        <v>532</v>
      </c>
      <c r="C101" s="45" t="n">
        <v>613.98</v>
      </c>
    </row>
    <row r="102" customFormat="false" ht="12.75" hidden="false" customHeight="false" outlineLevel="0" collapsed="false">
      <c r="A102" s="8" t="n">
        <v>1957</v>
      </c>
      <c r="B102" s="41" t="n">
        <v>672</v>
      </c>
      <c r="C102" s="46" t="n">
        <v>614.19</v>
      </c>
    </row>
    <row r="103" customFormat="false" ht="12.75" hidden="false" customHeight="false" outlineLevel="0" collapsed="false">
      <c r="A103" s="5" t="n">
        <v>1958</v>
      </c>
      <c r="B103" s="39" t="n">
        <v>589</v>
      </c>
      <c r="C103" s="47" t="n">
        <v>616.54</v>
      </c>
    </row>
    <row r="104" customFormat="false" ht="12.75" hidden="false" customHeight="false" outlineLevel="0" collapsed="false">
      <c r="A104" s="8" t="n">
        <v>1959</v>
      </c>
      <c r="B104" s="41" t="n">
        <v>544</v>
      </c>
      <c r="C104" s="48" t="n">
        <v>620.3</v>
      </c>
    </row>
    <row r="105" customFormat="false" ht="12.75" hidden="false" customHeight="false" outlineLevel="0" collapsed="false">
      <c r="A105" s="5" t="n">
        <v>1960</v>
      </c>
      <c r="B105" s="39" t="n">
        <v>706</v>
      </c>
      <c r="C105" s="47" t="n">
        <v>624.4</v>
      </c>
    </row>
    <row r="106" customFormat="false" ht="12.75" hidden="false" customHeight="false" outlineLevel="0" collapsed="false">
      <c r="A106" s="8" t="n">
        <v>1961</v>
      </c>
      <c r="B106" s="41" t="n">
        <v>686</v>
      </c>
      <c r="C106" s="48" t="n">
        <v>627.98</v>
      </c>
    </row>
    <row r="107" customFormat="false" ht="12.75" hidden="false" customHeight="false" outlineLevel="0" collapsed="false">
      <c r="A107" s="5" t="n">
        <v>1962</v>
      </c>
      <c r="B107" s="39" t="n">
        <v>627</v>
      </c>
      <c r="C107" s="45" t="n">
        <v>630.72</v>
      </c>
    </row>
    <row r="108" customFormat="false" ht="12.75" hidden="false" customHeight="false" outlineLevel="0" collapsed="false">
      <c r="A108" s="8" t="n">
        <v>1963</v>
      </c>
      <c r="B108" s="41" t="n">
        <v>588</v>
      </c>
      <c r="C108" s="46" t="n">
        <v>632.66</v>
      </c>
    </row>
    <row r="109" customFormat="false" ht="12.75" hidden="false" customHeight="false" outlineLevel="0" collapsed="false">
      <c r="A109" s="5" t="n">
        <v>1964</v>
      </c>
      <c r="B109" s="39" t="n">
        <v>582</v>
      </c>
      <c r="C109" s="47" t="n">
        <v>633.83</v>
      </c>
    </row>
    <row r="110" customFormat="false" ht="12.75" hidden="false" customHeight="false" outlineLevel="0" collapsed="false">
      <c r="A110" s="8" t="n">
        <v>1965</v>
      </c>
      <c r="B110" s="41" t="n">
        <v>643</v>
      </c>
      <c r="C110" s="48" t="n">
        <v>633.86</v>
      </c>
    </row>
    <row r="111" customFormat="false" ht="12.75" hidden="false" customHeight="false" outlineLevel="0" collapsed="false">
      <c r="A111" s="5" t="n">
        <v>1966</v>
      </c>
      <c r="B111" s="39" t="n">
        <v>700</v>
      </c>
      <c r="C111" s="47" t="n">
        <v>632.17</v>
      </c>
    </row>
    <row r="112" customFormat="false" ht="12.75" hidden="false" customHeight="false" outlineLevel="0" collapsed="false">
      <c r="A112" s="8" t="n">
        <v>1967</v>
      </c>
      <c r="B112" s="41" t="n">
        <v>728</v>
      </c>
      <c r="C112" s="48" t="n">
        <v>628.42</v>
      </c>
    </row>
    <row r="113" customFormat="false" ht="12.75" hidden="false" customHeight="false" outlineLevel="0" collapsed="false">
      <c r="A113" s="5" t="n">
        <v>1968</v>
      </c>
      <c r="B113" s="39" t="n">
        <v>583</v>
      </c>
      <c r="C113" s="45" t="n">
        <v>623.01</v>
      </c>
    </row>
    <row r="114" customFormat="false" ht="12.75" hidden="false" customHeight="false" outlineLevel="0" collapsed="false">
      <c r="A114" s="8" t="n">
        <v>1969</v>
      </c>
      <c r="B114" s="41" t="n">
        <v>539</v>
      </c>
      <c r="C114" s="46" t="n">
        <v>617.02</v>
      </c>
    </row>
    <row r="115" customFormat="false" ht="12.75" hidden="false" customHeight="false" outlineLevel="0" collapsed="false">
      <c r="A115" s="5" t="n">
        <v>1970</v>
      </c>
      <c r="B115" s="39" t="n">
        <v>629</v>
      </c>
      <c r="C115" s="47" t="n">
        <v>611.74</v>
      </c>
    </row>
    <row r="116" customFormat="false" ht="12.75" hidden="false" customHeight="false" outlineLevel="0" collapsed="false">
      <c r="A116" s="8" t="n">
        <v>1971</v>
      </c>
      <c r="B116" s="41" t="n">
        <v>589</v>
      </c>
      <c r="C116" s="48" t="n">
        <v>608.09</v>
      </c>
    </row>
    <row r="117" customFormat="false" ht="12.75" hidden="false" customHeight="false" outlineLevel="0" collapsed="false">
      <c r="A117" s="5" t="n">
        <v>1972</v>
      </c>
      <c r="B117" s="39" t="n">
        <v>580</v>
      </c>
      <c r="C117" s="47" t="n">
        <v>606.37</v>
      </c>
    </row>
    <row r="118" customFormat="false" ht="12.75" hidden="false" customHeight="false" outlineLevel="0" collapsed="false">
      <c r="A118" s="8" t="n">
        <v>1973</v>
      </c>
      <c r="B118" s="41" t="n">
        <v>607</v>
      </c>
      <c r="C118" s="48" t="n">
        <v>606.44</v>
      </c>
    </row>
    <row r="119" customFormat="false" ht="12.75" hidden="false" customHeight="false" outlineLevel="0" collapsed="false">
      <c r="A119" s="5" t="n">
        <v>1974</v>
      </c>
      <c r="B119" s="39" t="n">
        <v>701</v>
      </c>
      <c r="C119" s="45" t="n">
        <v>608.15</v>
      </c>
    </row>
    <row r="120" customFormat="false" ht="12.75" hidden="false" customHeight="false" outlineLevel="0" collapsed="false">
      <c r="A120" s="8" t="n">
        <v>1975</v>
      </c>
      <c r="B120" s="41" t="n">
        <v>554</v>
      </c>
      <c r="C120" s="46" t="n">
        <v>611.61</v>
      </c>
    </row>
    <row r="121" customFormat="false" ht="12.75" hidden="false" customHeight="false" outlineLevel="0" collapsed="false">
      <c r="A121" s="5" t="n">
        <v>1976</v>
      </c>
      <c r="B121" s="39" t="n">
        <v>505</v>
      </c>
      <c r="C121" s="47" t="n">
        <v>617.01</v>
      </c>
    </row>
    <row r="122" customFormat="false" ht="12.75" hidden="false" customHeight="false" outlineLevel="0" collapsed="false">
      <c r="A122" s="8" t="n">
        <v>1977</v>
      </c>
      <c r="B122" s="41" t="n">
        <v>698</v>
      </c>
      <c r="C122" s="48" t="n">
        <v>624.33</v>
      </c>
    </row>
    <row r="123" customFormat="false" ht="12.75" hidden="false" customHeight="false" outlineLevel="0" collapsed="false">
      <c r="A123" s="5" t="n">
        <v>1978</v>
      </c>
      <c r="B123" s="39" t="n">
        <v>579</v>
      </c>
      <c r="C123" s="47" t="n">
        <v>633.12</v>
      </c>
    </row>
    <row r="124" customFormat="false" ht="12.75" hidden="false" customHeight="false" outlineLevel="0" collapsed="false">
      <c r="A124" s="8" t="n">
        <v>1979</v>
      </c>
      <c r="B124" s="41" t="n">
        <v>701</v>
      </c>
      <c r="C124" s="48" t="n">
        <v>642.57</v>
      </c>
    </row>
    <row r="125" customFormat="false" ht="12.75" hidden="false" customHeight="false" outlineLevel="0" collapsed="false">
      <c r="A125" s="5" t="n">
        <v>1980</v>
      </c>
      <c r="B125" s="39" t="n">
        <v>634</v>
      </c>
      <c r="C125" s="45" t="n">
        <v>651.85</v>
      </c>
    </row>
    <row r="126" customFormat="false" ht="12.75" hidden="false" customHeight="false" outlineLevel="0" collapsed="false">
      <c r="A126" s="8" t="n">
        <v>1981</v>
      </c>
      <c r="B126" s="41" t="n">
        <v>711</v>
      </c>
      <c r="C126" s="46" t="n">
        <v>660.37</v>
      </c>
    </row>
    <row r="127" customFormat="false" ht="12.75" hidden="false" customHeight="false" outlineLevel="0" collapsed="false">
      <c r="A127" s="5" t="n">
        <v>1982</v>
      </c>
      <c r="B127" s="39" t="n">
        <v>624</v>
      </c>
      <c r="C127" s="47" t="n">
        <v>667.85</v>
      </c>
    </row>
    <row r="128" customFormat="false" ht="12.75" hidden="false" customHeight="false" outlineLevel="0" collapsed="false">
      <c r="A128" s="8" t="n">
        <v>1983</v>
      </c>
      <c r="B128" s="41" t="n">
        <v>672</v>
      </c>
      <c r="C128" s="48" t="n">
        <v>674.16</v>
      </c>
    </row>
    <row r="129" customFormat="false" ht="12.75" hidden="false" customHeight="false" outlineLevel="0" collapsed="false">
      <c r="A129" s="5" t="n">
        <v>1984</v>
      </c>
      <c r="B129" s="39" t="n">
        <v>677</v>
      </c>
      <c r="C129" s="47" t="n">
        <v>679.07</v>
      </c>
    </row>
    <row r="130" customFormat="false" ht="12.75" hidden="false" customHeight="false" outlineLevel="0" collapsed="false">
      <c r="A130" s="8" t="n">
        <v>1985</v>
      </c>
      <c r="B130" s="41" t="n">
        <v>740</v>
      </c>
      <c r="C130" s="48" t="n">
        <v>682.28</v>
      </c>
    </row>
    <row r="131" customFormat="false" ht="12.75" hidden="false" customHeight="false" outlineLevel="0" collapsed="false">
      <c r="A131" s="5" t="n">
        <v>1986</v>
      </c>
      <c r="B131" s="39" t="n">
        <v>670</v>
      </c>
      <c r="C131" s="45" t="n">
        <v>683.54</v>
      </c>
    </row>
    <row r="132" customFormat="false" ht="12.75" hidden="false" customHeight="false" outlineLevel="0" collapsed="false">
      <c r="A132" s="8" t="n">
        <v>1987</v>
      </c>
      <c r="B132" s="41" t="n">
        <v>710</v>
      </c>
      <c r="C132" s="46" t="n">
        <v>682.85</v>
      </c>
    </row>
    <row r="133" customFormat="false" ht="12.75" hidden="false" customHeight="false" outlineLevel="0" collapsed="false">
      <c r="A133" s="5" t="n">
        <v>1988</v>
      </c>
      <c r="B133" s="39" t="n">
        <v>701</v>
      </c>
      <c r="C133" s="47" t="n">
        <v>680.54</v>
      </c>
    </row>
    <row r="134" customFormat="false" ht="12.75" hidden="false" customHeight="false" outlineLevel="0" collapsed="false">
      <c r="A134" s="8" t="n">
        <v>1989</v>
      </c>
      <c r="B134" s="41" t="n">
        <v>620</v>
      </c>
      <c r="C134" s="48" t="n">
        <v>677.12</v>
      </c>
    </row>
    <row r="135" customFormat="false" ht="12.75" hidden="false" customHeight="false" outlineLevel="0" collapsed="false">
      <c r="A135" s="5" t="n">
        <v>1990</v>
      </c>
      <c r="B135" s="39" t="n">
        <v>714</v>
      </c>
      <c r="C135" s="47" t="n">
        <v>673.15</v>
      </c>
    </row>
    <row r="136" customFormat="false" ht="12.75" hidden="false" customHeight="false" outlineLevel="0" collapsed="false">
      <c r="A136" s="8" t="n">
        <v>1991</v>
      </c>
      <c r="B136" s="41" t="n">
        <v>631</v>
      </c>
      <c r="C136" s="48" t="n">
        <v>669.16</v>
      </c>
    </row>
    <row r="137" customFormat="false" ht="12.75" hidden="false" customHeight="false" outlineLevel="0" collapsed="false">
      <c r="A137" s="5" t="n">
        <v>1992</v>
      </c>
      <c r="B137" s="39" t="n">
        <v>694</v>
      </c>
      <c r="C137" s="45" t="n">
        <v>665.75</v>
      </c>
    </row>
    <row r="138" customFormat="false" ht="12.75" hidden="false" customHeight="false" outlineLevel="0" collapsed="false">
      <c r="A138" s="8" t="n">
        <v>1993</v>
      </c>
      <c r="B138" s="41" t="n">
        <v>694</v>
      </c>
      <c r="C138" s="46" t="n">
        <v>663.83</v>
      </c>
    </row>
    <row r="139" customFormat="false" ht="12.75" hidden="false" customHeight="false" outlineLevel="0" collapsed="false">
      <c r="A139" s="5" t="n">
        <v>1994</v>
      </c>
      <c r="B139" s="39" t="n">
        <v>612</v>
      </c>
      <c r="C139" s="47" t="n">
        <v>664.53</v>
      </c>
    </row>
    <row r="140" customFormat="false" ht="12.75" hidden="false" customHeight="false" outlineLevel="0" collapsed="false">
      <c r="A140" s="8" t="n">
        <v>1995</v>
      </c>
      <c r="B140" s="41" t="n">
        <v>657</v>
      </c>
      <c r="C140" s="48" t="n">
        <v>668.85</v>
      </c>
    </row>
    <row r="141" customFormat="false" ht="12.75" hidden="false" customHeight="false" outlineLevel="0" collapsed="false">
      <c r="A141" s="5" t="n">
        <v>1996</v>
      </c>
      <c r="B141" s="39" t="n">
        <v>589</v>
      </c>
      <c r="C141" s="47" t="n">
        <v>676.92</v>
      </c>
    </row>
    <row r="142" customFormat="false" ht="12.75" hidden="false" customHeight="false" outlineLevel="0" collapsed="false">
      <c r="A142" s="8" t="n">
        <v>1997</v>
      </c>
      <c r="B142" s="41" t="n">
        <v>618</v>
      </c>
      <c r="C142" s="48" t="n">
        <v>687.51</v>
      </c>
    </row>
    <row r="143" customFormat="false" ht="12.75" hidden="false" customHeight="false" outlineLevel="0" collapsed="false">
      <c r="A143" s="5" t="n">
        <v>1998</v>
      </c>
      <c r="B143" s="39" t="n">
        <v>793</v>
      </c>
      <c r="C143" s="45" t="n">
        <v>698.15</v>
      </c>
    </row>
    <row r="144" customFormat="false" ht="12.75" hidden="false" customHeight="false" outlineLevel="0" collapsed="false">
      <c r="A144" s="8" t="n">
        <v>1999</v>
      </c>
      <c r="B144" s="41" t="n">
        <v>728</v>
      </c>
      <c r="C144" s="46" t="n">
        <v>706.04</v>
      </c>
    </row>
    <row r="145" customFormat="false" ht="12.75" hidden="false" customHeight="false" outlineLevel="0" collapsed="false">
      <c r="A145" s="5" t="n">
        <v>2000</v>
      </c>
      <c r="B145" s="39" t="n">
        <v>866</v>
      </c>
      <c r="C145" s="47" t="n">
        <v>709.32</v>
      </c>
    </row>
    <row r="146" customFormat="false" ht="12.75" hidden="false" customHeight="false" outlineLevel="0" collapsed="false">
      <c r="A146" s="8" t="n">
        <v>2001</v>
      </c>
      <c r="B146" s="41" t="n">
        <v>732</v>
      </c>
      <c r="C146" s="48" t="n">
        <v>707.97</v>
      </c>
    </row>
    <row r="147" customFormat="false" ht="12.75" hidden="false" customHeight="false" outlineLevel="0" collapsed="false">
      <c r="A147" s="5" t="n">
        <v>2002</v>
      </c>
      <c r="B147" s="39" t="n">
        <v>628</v>
      </c>
      <c r="C147" s="47" t="n">
        <v>703.74</v>
      </c>
    </row>
    <row r="148" customFormat="false" ht="12.75" hidden="false" customHeight="false" outlineLevel="0" collapsed="false">
      <c r="A148" s="8" t="n">
        <v>2003</v>
      </c>
      <c r="B148" s="41" t="n">
        <v>634</v>
      </c>
      <c r="C148" s="48" t="n">
        <v>699.2</v>
      </c>
    </row>
    <row r="149" customFormat="false" ht="12.75" hidden="false" customHeight="false" outlineLevel="0" collapsed="false">
      <c r="A149" s="5" t="n">
        <v>2004</v>
      </c>
      <c r="B149" s="39" t="n">
        <v>677</v>
      </c>
      <c r="C149" s="45" t="n">
        <v>696.46</v>
      </c>
    </row>
    <row r="150" customFormat="false" ht="12.75" hidden="false" customHeight="false" outlineLevel="0" collapsed="false">
      <c r="A150" s="8" t="n">
        <v>2005</v>
      </c>
      <c r="B150" s="41" t="n">
        <v>673</v>
      </c>
      <c r="C150" s="46" t="n">
        <v>696.42</v>
      </c>
    </row>
    <row r="151" customFormat="false" ht="12.75" hidden="false" customHeight="false" outlineLevel="0" collapsed="false">
      <c r="A151" s="5" t="n">
        <v>2006</v>
      </c>
      <c r="B151" s="39" t="n">
        <v>741</v>
      </c>
      <c r="C151" s="47" t="n">
        <v>698.74</v>
      </c>
    </row>
    <row r="152" customFormat="false" ht="12.75" hidden="false" customHeight="false" outlineLevel="0" collapsed="false">
      <c r="A152" s="8" t="n">
        <v>2007</v>
      </c>
      <c r="B152" s="41" t="n">
        <v>695</v>
      </c>
      <c r="C152" s="48" t="n">
        <v>702.45</v>
      </c>
    </row>
    <row r="153" customFormat="false" ht="12.75" hidden="false" customHeight="false" outlineLevel="0" collapsed="false">
      <c r="A153" s="5" t="n">
        <v>2008</v>
      </c>
      <c r="B153" s="39" t="n">
        <v>731</v>
      </c>
      <c r="C153" s="47" t="n">
        <v>706.6</v>
      </c>
    </row>
    <row r="154" customFormat="false" ht="12.75" hidden="false" customHeight="false" outlineLevel="0" collapsed="false">
      <c r="A154" s="8" t="n">
        <v>2009</v>
      </c>
      <c r="B154" s="41" t="n">
        <v>696</v>
      </c>
      <c r="C154" s="48" t="n">
        <v>710.64</v>
      </c>
    </row>
    <row r="155" customFormat="false" ht="12.75" hidden="false" customHeight="false" outlineLevel="0" collapsed="false">
      <c r="A155" s="5" t="n">
        <v>2010</v>
      </c>
      <c r="B155" s="39" t="n">
        <v>684</v>
      </c>
      <c r="C155" s="45" t="n">
        <v>714.42</v>
      </c>
    </row>
    <row r="156" customFormat="false" ht="12.75" hidden="false" customHeight="false" outlineLevel="0" collapsed="false">
      <c r="A156" s="8" t="n">
        <v>2011</v>
      </c>
      <c r="B156" s="41" t="n">
        <v>776</v>
      </c>
      <c r="C156" s="46" t="n">
        <v>717.99</v>
      </c>
    </row>
    <row r="158" customFormat="false" ht="12.75" hidden="false" customHeight="false" outlineLevel="0" collapsed="false">
      <c r="A158" s="21" t="s">
        <v>32</v>
      </c>
      <c r="C158" s="34"/>
    </row>
    <row r="159" customFormat="false" ht="12.75" hidden="false" customHeight="false" outlineLevel="0" collapsed="false">
      <c r="A159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9" width="15.7"/>
    <col collapsed="false" customWidth="false" hidden="false" outlineLevel="0" max="257" min="5" style="49" width="9.14"/>
  </cols>
  <sheetData>
    <row r="1" customFormat="false" ht="12.75" hidden="false" customHeight="false" outlineLevel="0" collapsed="false">
      <c r="A1" s="50" t="s">
        <v>34</v>
      </c>
    </row>
    <row r="4" customFormat="false" ht="13.5" hidden="false" customHeight="false" outlineLevel="0" collapsed="false">
      <c r="A4" s="3" t="s">
        <v>35</v>
      </c>
      <c r="B4" s="37" t="s">
        <v>36</v>
      </c>
      <c r="C4" s="37" t="s">
        <v>37</v>
      </c>
      <c r="D4" s="37" t="s">
        <v>38</v>
      </c>
    </row>
    <row r="5" customFormat="false" ht="13.5" hidden="false" customHeight="false" outlineLevel="0" collapsed="false">
      <c r="A5" s="5" t="n">
        <v>1935</v>
      </c>
      <c r="B5" s="39" t="n">
        <v>1930</v>
      </c>
      <c r="C5" s="39" t="n">
        <v>1939</v>
      </c>
      <c r="D5" s="39" t="n">
        <v>7</v>
      </c>
    </row>
    <row r="6" customFormat="false" ht="12.75" hidden="false" customHeight="false" outlineLevel="0" collapsed="false">
      <c r="A6" s="8" t="n">
        <v>1945</v>
      </c>
      <c r="B6" s="41" t="n">
        <v>1940</v>
      </c>
      <c r="C6" s="41" t="n">
        <v>1949</v>
      </c>
      <c r="D6" s="41" t="n">
        <v>4</v>
      </c>
    </row>
    <row r="7" customFormat="false" ht="12.75" hidden="false" customHeight="false" outlineLevel="0" collapsed="false">
      <c r="A7" s="5" t="n">
        <v>1955</v>
      </c>
      <c r="B7" s="39" t="n">
        <v>1950</v>
      </c>
      <c r="C7" s="39" t="n">
        <v>1959</v>
      </c>
      <c r="D7" s="39" t="n">
        <v>7</v>
      </c>
    </row>
    <row r="8" customFormat="false" ht="12.75" hidden="false" customHeight="false" outlineLevel="0" collapsed="false">
      <c r="A8" s="8" t="n">
        <v>1965</v>
      </c>
      <c r="B8" s="41" t="n">
        <v>1960</v>
      </c>
      <c r="C8" s="41" t="n">
        <v>1969</v>
      </c>
      <c r="D8" s="41" t="n">
        <v>8</v>
      </c>
    </row>
    <row r="9" customFormat="false" ht="12.75" hidden="false" customHeight="false" outlineLevel="0" collapsed="false">
      <c r="A9" s="5" t="n">
        <v>1975</v>
      </c>
      <c r="B9" s="39" t="n">
        <v>1970</v>
      </c>
      <c r="C9" s="39" t="n">
        <v>1979</v>
      </c>
      <c r="D9" s="39" t="n">
        <v>6</v>
      </c>
    </row>
    <row r="10" customFormat="false" ht="12.75" hidden="false" customHeight="false" outlineLevel="0" collapsed="false">
      <c r="A10" s="8" t="n">
        <v>1985</v>
      </c>
      <c r="B10" s="41" t="n">
        <v>1980</v>
      </c>
      <c r="C10" s="41" t="n">
        <v>1989</v>
      </c>
      <c r="D10" s="41" t="n">
        <v>7</v>
      </c>
    </row>
    <row r="11" customFormat="false" ht="12.75" hidden="false" customHeight="false" outlineLevel="0" collapsed="false">
      <c r="A11" s="5" t="n">
        <v>1995</v>
      </c>
      <c r="B11" s="39" t="n">
        <v>1990</v>
      </c>
      <c r="C11" s="39" t="n">
        <v>1999</v>
      </c>
      <c r="D11" s="39" t="n">
        <v>8</v>
      </c>
    </row>
    <row r="12" customFormat="false" ht="12.75" hidden="false" customHeight="false" outlineLevel="0" collapsed="false">
      <c r="A12" s="8" t="n">
        <v>2005</v>
      </c>
      <c r="B12" s="41" t="n">
        <v>2000</v>
      </c>
      <c r="C12" s="41" t="n">
        <v>2009</v>
      </c>
      <c r="D12" s="41" t="n">
        <v>11</v>
      </c>
    </row>
    <row r="14" customFormat="false" ht="12.75" hidden="false" customHeight="false" outlineLevel="0" collapsed="false">
      <c r="A14" s="21" t="s">
        <v>32</v>
      </c>
    </row>
    <row r="15" customFormat="false" ht="12.75" hidden="false" customHeight="false" outlineLevel="0" collapsed="false">
      <c r="A15" s="49" t="s">
        <v>39</v>
      </c>
    </row>
    <row r="17" customFormat="false" ht="12.75" hidden="false" customHeight="false" outlineLevel="0" collapsed="false">
      <c r="A17" s="4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0:53:26Z</dcterms:created>
  <dc:creator>scbvesk</dc:creator>
  <dc:description/>
  <dc:language>en-US</dc:language>
  <cp:lastModifiedBy>scbjote</cp:lastModifiedBy>
  <dcterms:modified xsi:type="dcterms:W3CDTF">2012-12-20T08:37:52Z</dcterms:modified>
  <cp:revision>0</cp:revision>
  <dc:subject/>
  <dc:title/>
</cp:coreProperties>
</file>