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2" sheetId="1" state="visible" r:id="rId2"/>
    <sheet name="Figur 3" sheetId="2" state="visible" r:id="rId3"/>
    <sheet name="Figur 4" sheetId="3" state="visible" r:id="rId4"/>
    <sheet name="Figur 5" sheetId="4" state="visible" r:id="rId5"/>
    <sheet name="Figur 7" sheetId="5" state="visible" r:id="rId6"/>
    <sheet name="Figur 8" sheetId="6" state="visible" r:id="rId7"/>
    <sheet name="Figur 9" sheetId="7" state="visible" r:id="rId8"/>
    <sheet name="Figur 10" sheetId="8" state="visible" r:id="rId9"/>
    <sheet name="Figur 11" sheetId="9" state="visible" r:id="rId10"/>
    <sheet name="Figur 13" sheetId="10" state="visible" r:id="rId11"/>
    <sheet name="Figur 14" sheetId="11" state="visible" r:id="rId12"/>
    <sheet name="Figur 15" sheetId="12" state="visible" r:id="rId13"/>
    <sheet name="Figur 16" sheetId="13" state="visible" r:id="rId14"/>
    <sheet name="Figur 17" sheetId="14" state="visible" r:id="rId15"/>
    <sheet name="Figur 18" sheetId="15" state="visible" r:id="rId16"/>
    <sheet name="Figur 19" sheetId="16" state="visible" r:id="rId17"/>
    <sheet name="Figur 20" sheetId="17" state="visible" r:id="rId18"/>
    <sheet name="Figur 21" sheetId="18" state="visible" r:id="rId19"/>
    <sheet name="Figur 22" sheetId="19" state="visible" r:id="rId20"/>
    <sheet name="Tabell 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9">
  <si>
    <t xml:space="preserve">Figur 2. Nettobelastning av kväve från mänsklig verksamhet till havetår 2009</t>
  </si>
  <si>
    <t xml:space="preserve">Antropogen nettobelastning (efter retention) av kväve år 2009 till havet, samtliga källor</t>
  </si>
  <si>
    <t xml:space="preserve">ton/år</t>
  </si>
  <si>
    <t xml:space="preserve">%</t>
  </si>
  <si>
    <t xml:space="preserve">Jordbruk</t>
  </si>
  <si>
    <t xml:space="preserve">Skogsmark/hyggen</t>
  </si>
  <si>
    <t xml:space="preserve">Deposition på vatten</t>
  </si>
  <si>
    <t xml:space="preserve">Dagvatten</t>
  </si>
  <si>
    <t xml:space="preserve">Enskilda avlopp</t>
  </si>
  <si>
    <t xml:space="preserve">Kommunala avloppsreningsverk</t>
  </si>
  <si>
    <t xml:space="preserve">Industri</t>
  </si>
  <si>
    <t xml:space="preserve">Totalt</t>
  </si>
  <si>
    <t xml:space="preserve">Totalt utan hygge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MED Rapport 56, 2011. </t>
    </r>
    <r>
      <rPr>
        <i val="true"/>
        <sz val="10"/>
        <color rgb="FF000000"/>
        <rFont val="Calibri"/>
        <family val="2"/>
      </rPr>
      <t xml:space="preserve">Beräkning av kväve- och fosforbelastning på vatten och hav för uppföljning av miljökvalitetsmålet "ingen övergödning"</t>
    </r>
    <r>
      <rPr>
        <sz val="10"/>
        <color rgb="FF000000"/>
        <rFont val="Calibri"/>
        <family val="2"/>
      </rPr>
      <t xml:space="preserve">.</t>
    </r>
  </si>
  <si>
    <t xml:space="preserve">Figur 3. Nettobelastning av kväve på havet från jordbruksmark, 2008.</t>
  </si>
  <si>
    <t xml:space="preserve">Kg kväve/km2 jordbruksareal och å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Naturvårdsverket. Rapport 5815. 2008.</t>
    </r>
  </si>
  <si>
    <t xml:space="preserve">Figur 4. Källfördelning av svenska källor för ammoniakavgång, 2009 (ton) </t>
  </si>
  <si>
    <t xml:space="preserve">Anm. Utsläpp av ammoniak till luft. Skog, trädgård och övrigt avser mineralgödsel.</t>
  </si>
  <si>
    <t xml:space="preserve">ton</t>
  </si>
  <si>
    <t xml:space="preserve">Jordbruk djurhållning</t>
  </si>
  <si>
    <t xml:space="preserve">Jordbruk: mineralgödsel</t>
  </si>
  <si>
    <t xml:space="preserve">Skog + trädgård</t>
  </si>
  <si>
    <t xml:space="preserve">Förbränning</t>
  </si>
  <si>
    <t xml:space="preserve">Transport</t>
  </si>
  <si>
    <t xml:space="preserve">Industriprocesser</t>
  </si>
  <si>
    <t xml:space="preserve">Övrigt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edelande MI 37 SM 1101, SCB</t>
    </r>
  </si>
  <si>
    <t xml:space="preserve">Figur 5. Beräknad nettobelastning av fosfor från mänsklig verksamhet till vatten, år 2009</t>
  </si>
  <si>
    <t xml:space="preserve">Antropogen nettobelastning av fosfor 2009 från diffusa källor och punktkällor</t>
  </si>
  <si>
    <t xml:space="preserve"> (ton/år)</t>
  </si>
  <si>
    <t xml:space="preserve">Hyggen</t>
  </si>
  <si>
    <t xml:space="preserve">Figur 7. Kvävetillförsel, bortförsel, överskott och effektivitet i växtodlingen, riket (kg N/ha)</t>
  </si>
  <si>
    <t xml:space="preserve">Avser markbalanser</t>
  </si>
  <si>
    <t xml:space="preserve">Tillförsel </t>
  </si>
  <si>
    <t xml:space="preserve">Bortförsel</t>
  </si>
  <si>
    <t xml:space="preserve">Överskott</t>
  </si>
  <si>
    <t xml:space="preserve">Effektivitet (%)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delande MI 40 SM 0101, 0501, 1102, SCB.</t>
    </r>
  </si>
  <si>
    <t xml:space="preserve">Figur 8. Ammoniakavgång från jordbruket, riket </t>
  </si>
  <si>
    <t xml:space="preserve">Ton ammoniak per år</t>
  </si>
  <si>
    <t xml:space="preserve">Stallventilation</t>
  </si>
  <si>
    <t xml:space="preserve">Lagring</t>
  </si>
  <si>
    <t xml:space="preserve">Spridning</t>
  </si>
  <si>
    <t xml:space="preserve">Stallgödsel</t>
  </si>
  <si>
    <t xml:space="preserve">Mineralgödsel</t>
  </si>
  <si>
    <t xml:space="preserve">Betesgödsel</t>
  </si>
  <si>
    <t xml:space="preserve">Totalt, ton/å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delande MI 37 SM 1101 (tabell 1 &amp; 8).</t>
    </r>
  </si>
  <si>
    <t xml:space="preserve">Figur 9. Ammoniakavgång från jordbruket </t>
  </si>
  <si>
    <t xml:space="preserve">Anm. Fördelad på arealen åker i de åtta produktionsområden som SCB delat in landet i (se sid.113 i publikationen), 2009.</t>
  </si>
  <si>
    <t xml:space="preserve">Utnyttjad åkerareal, ha</t>
  </si>
  <si>
    <t xml:space="preserve">Ammoniakavgång
 alla gödseltyper (ton)</t>
  </si>
  <si>
    <t xml:space="preserve">kilo ammoniak/ha</t>
  </si>
  <si>
    <t xml:space="preserve">Riket</t>
  </si>
  <si>
    <t xml:space="preserve">Nö</t>
  </si>
  <si>
    <t xml:space="preserve">Övre Norrland</t>
  </si>
  <si>
    <t xml:space="preserve">Nn</t>
  </si>
  <si>
    <t xml:space="preserve">Nedre Norrland</t>
  </si>
  <si>
    <t xml:space="preserve">Msk</t>
  </si>
  <si>
    <t xml:space="preserve">Ssk</t>
  </si>
  <si>
    <t xml:space="preserve">Mellersta Sveriges skogsbygder</t>
  </si>
  <si>
    <t xml:space="preserve">Gsk</t>
  </si>
  <si>
    <t xml:space="preserve">Götalands skogsbygder</t>
  </si>
  <si>
    <t xml:space="preserve">Ss</t>
  </si>
  <si>
    <t xml:space="preserve">Svealands slättbygder</t>
  </si>
  <si>
    <t xml:space="preserve">Gns</t>
  </si>
  <si>
    <t xml:space="preserve">Götalands norra slättbygder</t>
  </si>
  <si>
    <t xml:space="preserve">Gmb</t>
  </si>
  <si>
    <t xml:space="preserve">Götalands mellanbygder</t>
  </si>
  <si>
    <t xml:space="preserve">Gss</t>
  </si>
  <si>
    <t xml:space="preserve">Götalands södra slättbygde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delande MI 37 SM1101.</t>
    </r>
  </si>
  <si>
    <t xml:space="preserve">Figur 10. Mineralgödselfosfor från mineralfyndigheter</t>
  </si>
  <si>
    <t xml:space="preserve">Anm. Försåld mängd fosfor i mineralgödselmedel, kg P/ha (den försålda mängden sprids på hela Sveriges åkerareal)</t>
  </si>
  <si>
    <t xml:space="preserve">År</t>
  </si>
  <si>
    <t xml:space="preserve">kg fosfor/ha åker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tiskt meddelande Na 35, Na 30 och MI30 SM-serien, SCB</t>
    </r>
  </si>
  <si>
    <t xml:space="preserve">Figur 11. Jordbrukets inköp av mineralgödsel - kväve och fosfor</t>
  </si>
  <si>
    <t xml:space="preserve">Anm. Jordbrukets inköp av mineralgödsel, kväve och fosfor</t>
  </si>
  <si>
    <t xml:space="preserve">Kväve</t>
  </si>
  <si>
    <t xml:space="preserve">Fosfor</t>
  </si>
  <si>
    <t xml:space="preserve">83/84</t>
  </si>
  <si>
    <t xml:space="preserve">84/85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tiskt meddelande MI 30 SM-serien (tabell 5), SCB.</t>
    </r>
  </si>
  <si>
    <t xml:space="preserve">Figur 13. Djurtäthet per hektar åker för län med högst respektive lägst djurtäthet (1)</t>
  </si>
  <si>
    <t xml:space="preserve">Län</t>
  </si>
  <si>
    <t xml:space="preserve">Västmanland</t>
  </si>
  <si>
    <t xml:space="preserve">Uppsala</t>
  </si>
  <si>
    <t xml:space="preserve">Stockholm</t>
  </si>
  <si>
    <t xml:space="preserve">Blekinge</t>
  </si>
  <si>
    <t xml:space="preserve">Kronoberg</t>
  </si>
  <si>
    <t xml:space="preserve">Kalma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Jordbruksverkets statistikdatabas.</t>
    </r>
  </si>
  <si>
    <t xml:space="preserve">Figur 14. Tillförsel, bortförsel och överskott av fosfor i växtodlingen för företag med olika djurtäthet 2009</t>
  </si>
  <si>
    <t xml:space="preserve">Anm. En djurenhet avser en ko, två kvigor, fyra kalvar, tre suggor eller galtar, 10 svin över 20 kg, 20 svin under 20 kg, 100 fjäderfä eller 10 får.</t>
  </si>
  <si>
    <t xml:space="preserve">Balans</t>
  </si>
  <si>
    <t xml:space="preserve">Utan djur</t>
  </si>
  <si>
    <t xml:space="preserve">0,1-0,5 djurenheter per ha</t>
  </si>
  <si>
    <t xml:space="preserve">0,6-1,0 djurenheter per ha</t>
  </si>
  <si>
    <t xml:space="preserve">&gt;1,0 djurenheter per ha</t>
  </si>
  <si>
    <t xml:space="preserve">Samtliga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delande MI 40 SM 1102. Tabell 5.1 och 1.1.</t>
    </r>
  </si>
  <si>
    <t xml:space="preserve">Figur 15. Höstspridning av stallgödsel till olika vårsådda grödor, procent </t>
  </si>
  <si>
    <t xml:space="preserve">Sockerbetor</t>
  </si>
  <si>
    <t xml:space="preserve">Vårkorn</t>
  </si>
  <si>
    <t xml:space="preserve">Matpotatis</t>
  </si>
  <si>
    <t xml:space="preserve">Källa. </t>
  </si>
  <si>
    <t xml:space="preserve">Mi30 SM 0202</t>
  </si>
  <si>
    <t xml:space="preserve">Mi30 SM 0403</t>
  </si>
  <si>
    <t xml:space="preserve">Mi30 SM 0603</t>
  </si>
  <si>
    <t xml:space="preserve">Mi30 SM 0803</t>
  </si>
  <si>
    <t xml:space="preserve">Mi30 SM1002</t>
  </si>
  <si>
    <t xml:space="preserve">Figur 16. Höstspridning av flytgödsel till höstsådd, procent</t>
  </si>
  <si>
    <t xml:space="preserve">Anm. Höstvete, höstråg, rågvete och höstkorn</t>
  </si>
  <si>
    <t xml:space="preserve">Höstvete</t>
  </si>
  <si>
    <t xml:space="preserve">Höstkorn</t>
  </si>
  <si>
    <t xml:space="preserve">Råg</t>
  </si>
  <si>
    <t xml:space="preserve">Rågvete</t>
  </si>
  <si>
    <t xml:space="preserve">ha Höstgrödor</t>
  </si>
  <si>
    <t xml:space="preserve">% höstspridd</t>
  </si>
  <si>
    <t xml:space="preserve">ha</t>
  </si>
  <si>
    <t xml:space="preserve">höstvete</t>
  </si>
  <si>
    <t xml:space="preserve">höstkorn</t>
  </si>
  <si>
    <t xml:space="preserve">råg</t>
  </si>
  <si>
    <t xml:space="preserve">rågvete</t>
  </si>
  <si>
    <t xml:space="preserve">ha höstgrödor</t>
  </si>
  <si>
    <t xml:space="preserve">ha höstsprid.</t>
  </si>
  <si>
    <t xml:space="preserve">SS</t>
  </si>
  <si>
    <t xml:space="preserve">GSk</t>
  </si>
  <si>
    <t xml:space="preserve">% höstsprid</t>
  </si>
  <si>
    <t xml:space="preserve">ha höstspridn.</t>
  </si>
  <si>
    <t xml:space="preserve">övrig</t>
  </si>
  <si>
    <t xml:space="preserve">.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delande MI 30 SM-serien, SCB.</t>
    </r>
  </si>
  <si>
    <t xml:space="preserve">Figur 17. Kvävetillförsel 2009 (kg N/ha) från enbart mineralgödsel och från både mineral- och stallgödsel, per produktionsområde</t>
  </si>
  <si>
    <t xml:space="preserve">(kg mineral-N/ha)</t>
  </si>
  <si>
    <t xml:space="preserve">(kg mineral/ha)</t>
  </si>
  <si>
    <t xml:space="preserve">kg org. N/ha</t>
  </si>
  <si>
    <t xml:space="preserve">kg växttillgängligt N/ha</t>
  </si>
  <si>
    <t xml:space="preserve">kg total-N/ha</t>
  </si>
  <si>
    <t xml:space="preserve">Mineral- och stallgödsel</t>
  </si>
  <si>
    <t xml:space="preserve">Stallgödsel: org. N/ha</t>
  </si>
  <si>
    <t xml:space="preserve">Stallgödsel: växttillgängligt N/ha</t>
  </si>
  <si>
    <t xml:space="preserve">Fig 18. Myllningstidpunkter för åkerareal gödslad med stallgödsel (riket).</t>
  </si>
  <si>
    <t xml:space="preserve">Anm. Fastgödsel, flytgödsel och urin.</t>
  </si>
  <si>
    <t xml:space="preserve">Fastgödsel</t>
  </si>
  <si>
    <t xml:space="preserve">Flytgödsel</t>
  </si>
  <si>
    <t xml:space="preserve">Urin</t>
  </si>
  <si>
    <t xml:space="preserve">RIKET</t>
  </si>
  <si>
    <t xml:space="preserve">ha åker</t>
  </si>
  <si>
    <t xml:space="preserve">% gödslad m. stall/stall+mineral</t>
  </si>
  <si>
    <t xml:space="preserve">ha gödslad</t>
  </si>
  <si>
    <t xml:space="preserve">% fast</t>
  </si>
  <si>
    <t xml:space="preserve">ha fast</t>
  </si>
  <si>
    <t xml:space="preserve">% flyt</t>
  </si>
  <si>
    <t xml:space="preserve">ha flyt</t>
  </si>
  <si>
    <t xml:space="preserve">% urin </t>
  </si>
  <si>
    <t xml:space="preserve">ha urin</t>
  </si>
  <si>
    <t xml:space="preserve">% övrigt</t>
  </si>
  <si>
    <t xml:space="preserve">ha övrigt</t>
  </si>
  <si>
    <t xml:space="preserve">inom 4tim</t>
  </si>
  <si>
    <t xml:space="preserve">efter 5-24tim</t>
  </si>
  <si>
    <t xml:space="preserve">efter 24 tim</t>
  </si>
  <si>
    <t xml:space="preserve">I växande gröda</t>
  </si>
  <si>
    <t xml:space="preserve">Totalt gödslad </t>
  </si>
  <si>
    <t xml:space="preserve">Anm. % gödslad enl. MI 30 SM 1002, tab 1.1. % av olika gödselslag enl. tab. 9.1</t>
  </si>
  <si>
    <t xml:space="preserve">2008/2009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ddelande MI 30 SM 1002, SCB. </t>
    </r>
  </si>
  <si>
    <t xml:space="preserve">Åkerareal enligt Jordbruks statistisk årsbok.</t>
  </si>
  <si>
    <t xml:space="preserve">Anm. Uppdatering för 2008/2009: % enligt Tabell 7, MI 30 SM1002.</t>
  </si>
  <si>
    <t xml:space="preserve"> </t>
  </si>
  <si>
    <t xml:space="preserve">Figur 19. Spridningsmetod för flytgödsel, andel areal med släpslangspridning eller myllningsaggregat</t>
  </si>
  <si>
    <t xml:space="preserve">Gns </t>
  </si>
  <si>
    <r>
      <rPr>
        <i val="true"/>
        <sz val="10"/>
        <color rgb="FF000000"/>
        <rFont val="Calibri"/>
        <family val="2"/>
      </rPr>
      <t xml:space="preserve">Källa. </t>
    </r>
    <r>
      <rPr>
        <sz val="10"/>
        <color rgb="FF000000"/>
        <rFont val="Calibri"/>
        <family val="2"/>
      </rPr>
      <t xml:space="preserve">MI30 SM1002, SM0603 (tabell 8) &amp; MI30 SM0202 (tabell 14.1).</t>
    </r>
  </si>
  <si>
    <t xml:space="preserve">Figur 20. Areal med stöd för fånggrödor, vårbearbetning samt fånggröda och vårbearbetning 2001-2011 (ha).</t>
  </si>
  <si>
    <t xml:space="preserve">Anm.  Att 2004 och 2005 är samma arealer är inte så troligt, men vi har ett fel i våra sammanställningar. Tyvärr kan inte uttaget göras om så här längt i efterhand.</t>
  </si>
  <si>
    <t xml:space="preserve">Fånggröda</t>
  </si>
  <si>
    <t xml:space="preserve">Vårbearbetning</t>
  </si>
  <si>
    <t xml:space="preserve">Fånggröda + vårbearbetning</t>
  </si>
  <si>
    <t xml:space="preserve">Summa areal med ersättningen</t>
  </si>
  <si>
    <r>
      <rPr>
        <i val="true"/>
        <sz val="10"/>
        <color rgb="FF000000"/>
        <rFont val="Calibri"/>
        <family val="2"/>
      </rPr>
      <t xml:space="preserve">Källa: </t>
    </r>
    <r>
      <rPr>
        <sz val="10"/>
        <color rgb="FF000000"/>
        <rFont val="Calibri"/>
        <family val="2"/>
      </rPr>
      <t xml:space="preserve">Jordbruksverkets stödregister</t>
    </r>
  </si>
  <si>
    <t xml:space="preserve">Figur 21. Första bearbetningstidpunkt inför sådd av korn och havre, Götalands slättbygder (% av arealen).</t>
  </si>
  <si>
    <t xml:space="preserve">Anm. Götalands slättbygder: Götalands södra och norra slättbygder, Götalands mellanbygder.</t>
  </si>
  <si>
    <t xml:space="preserve">aug-sep</t>
  </si>
  <si>
    <t xml:space="preserve">okt</t>
  </si>
  <si>
    <t xml:space="preserve">nov-dec</t>
  </si>
  <si>
    <t xml:space="preserve">våren</t>
  </si>
  <si>
    <r>
      <rPr>
        <i val="true"/>
        <sz val="10"/>
        <color rgb="FF000000"/>
        <rFont val="Calibri"/>
        <family val="2"/>
      </rPr>
      <t xml:space="preserve">Källa. Statistiskt meddelande </t>
    </r>
    <r>
      <rPr>
        <sz val="10"/>
        <color rgb="FF000000"/>
        <rFont val="Calibri"/>
        <family val="2"/>
      </rPr>
      <t xml:space="preserve">MI 30 SM 0703, 1102  (tabell 3.2), SCB.</t>
    </r>
  </si>
  <si>
    <t xml:space="preserve">Figur 22. Andel vall (%) av total åkerareal i olika produktionsområden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Jordbruksstatistisk årsbok. Jordbruksverkets statistikdatabas över historisk data.</t>
    </r>
  </si>
  <si>
    <t xml:space="preserve">Tabell 1. Hantering och lagring av stallgödsel 1999 och 2009.</t>
  </si>
  <si>
    <t xml:space="preserve">Anm. Urinbehållare finns kombinerat med fastgödselhantering. Summan blir därför mer än 100 %.</t>
  </si>
  <si>
    <t xml:space="preserve">Mjölkkor (%)</t>
  </si>
  <si>
    <t xml:space="preserve">Övriga nötkreatur (%)</t>
  </si>
  <si>
    <t xml:space="preserve">Suggor (%)</t>
  </si>
  <si>
    <t xml:space="preserve">Slaktsvin (%)</t>
  </si>
  <si>
    <t xml:space="preserve">Fast- och kletgödsel</t>
  </si>
  <si>
    <t xml:space="preserve">Urinbehållare</t>
  </si>
  <si>
    <t xml:space="preserve">med täckning</t>
  </si>
  <si>
    <t xml:space="preserve">utan täckning</t>
  </si>
  <si>
    <t xml:space="preserve">Flytgödsel </t>
  </si>
  <si>
    <t xml:space="preserve">Djupströ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tatistiskt meddelande MI 30 SM 1002, SCB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@"/>
    <numFmt numFmtId="170" formatCode="0.0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40404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nteckning" xfId="20"/>
  </cellStyles>
  <colors>
    <indexedColors>
      <rgbColor rgb="FF000000"/>
      <rgbColor rgb="FFFFFFFF"/>
      <rgbColor rgb="FFE46C0A"/>
      <rgbColor rgb="FF00FF00"/>
      <rgbColor rgb="FF0000FF"/>
      <rgbColor rgb="FFA2C096"/>
      <rgbColor rgb="FFFF00FF"/>
      <rgbColor rgb="FFA1B688"/>
      <rgbColor rgb="FF800000"/>
      <rgbColor rgb="FF4F6228"/>
      <rgbColor rgb="FF000080"/>
      <rgbColor rgb="FF808000"/>
      <rgbColor rgb="FF800080"/>
      <rgbColor rgb="FF5C732F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7C609E"/>
      <rgbColor rgb="FFCCCCFF"/>
      <rgbColor rgb="FF000080"/>
      <rgbColor rgb="FFFF00FF"/>
      <rgbColor rgb="FFBFBFBF"/>
      <rgbColor rgb="FF00FFFF"/>
      <rgbColor rgb="FF800080"/>
      <rgbColor rgb="FF800000"/>
      <rgbColor rgb="FF8064A2"/>
      <rgbColor rgb="FF0000FF"/>
      <rgbColor rgb="FF84AC8F"/>
      <rgbColor rgb="FFB3CBA9"/>
      <rgbColor rgb="FFEEECE1"/>
      <rgbColor rgb="FFCFE65C"/>
      <rgbColor rgb="FF99CCFF"/>
      <rgbColor rgb="FFD99694"/>
      <rgbColor rgb="FFAB99C1"/>
      <rgbColor rgb="FFDFDD95"/>
      <rgbColor rgb="FF4F81BD"/>
      <rgbColor rgb="FF33CCCC"/>
      <rgbColor rgb="FF99CC00"/>
      <rgbColor rgb="FFC4BD97"/>
      <rgbColor rgb="FFFF9900"/>
      <rgbColor rgb="FFFF6600"/>
      <rgbColor rgb="FF666699"/>
      <rgbColor rgb="FF9F8AB8"/>
      <rgbColor rgb="FF404040"/>
      <rgbColor rgb="FF77933C"/>
      <rgbColor rgb="FF003300"/>
      <rgbColor rgb="FF333300"/>
      <rgbColor rgb="FF595959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610246335197"/>
          <c:y val="0.129564359227407"/>
          <c:w val="0.443025540275049"/>
          <c:h val="0.7716058085436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cba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fdd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f8ab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 2'!$A$5:$A$11</c:f>
              <c:strCache>
                <c:ptCount val="7"/>
                <c:pt idx="0">
                  <c:v>Jordbruk</c:v>
                </c:pt>
                <c:pt idx="1">
                  <c:v>Skogsmark/hyggen</c:v>
                </c:pt>
                <c:pt idx="2">
                  <c:v>Deposition på vatten</c:v>
                </c:pt>
                <c:pt idx="3">
                  <c:v>Dagvatten</c:v>
                </c:pt>
                <c:pt idx="4">
                  <c:v>Enskilda avlopp</c:v>
                </c:pt>
                <c:pt idx="5">
                  <c:v>Kommunala avloppsreningsverk</c:v>
                </c:pt>
                <c:pt idx="6">
                  <c:v>Industri</c:v>
                </c:pt>
              </c:strCache>
            </c:strRef>
          </c:cat>
          <c:val>
            <c:numRef>
              <c:f>'Figur 2'!$B$5:$B$11</c:f>
              <c:numCache>
                <c:formatCode>General</c:formatCode>
                <c:ptCount val="7"/>
                <c:pt idx="0">
                  <c:v>24000</c:v>
                </c:pt>
                <c:pt idx="1">
                  <c:v>2800</c:v>
                </c:pt>
                <c:pt idx="2">
                  <c:v>9900</c:v>
                </c:pt>
                <c:pt idx="3">
                  <c:v>500</c:v>
                </c:pt>
                <c:pt idx="4">
                  <c:v>1800</c:v>
                </c:pt>
                <c:pt idx="5">
                  <c:v>16100</c:v>
                </c:pt>
                <c:pt idx="6">
                  <c:v>39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Överskott</a:t>
            </a:r>
          </a:p>
        </c:rich>
      </c:tx>
      <c:layout>
        <c:manualLayout>
          <c:xMode val="edge"/>
          <c:yMode val="edge"/>
          <c:x val="0.616525840047161"/>
          <c:y val="0.20298238848181"/>
        </c:manualLayout>
      </c:layout>
      <c:overlay val="0"/>
      <c:spPr>
        <a:solidFill>
          <a:srgbClr val="a1b68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5735900962861"/>
          <c:y val="0.0239105283455457"/>
          <c:w val="0.943603851444292"/>
          <c:h val="0.95526417277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14'!$C$5</c:f>
              <c:strCache>
                <c:ptCount val="1"/>
                <c:pt idx="0">
                  <c:v>Bortförsel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4'!$A$6:$A$10</c:f>
              <c:strCache>
                <c:ptCount val="5"/>
                <c:pt idx="0">
                  <c:v>Utan djur</c:v>
                </c:pt>
                <c:pt idx="1">
                  <c:v>0,1-0,5 djurenheter per ha</c:v>
                </c:pt>
                <c:pt idx="2">
                  <c:v>0,6-1,0 djurenheter per ha</c:v>
                </c:pt>
                <c:pt idx="3">
                  <c:v>&gt;1,0 djurenheter per ha</c:v>
                </c:pt>
                <c:pt idx="4">
                  <c:v>Samtliga</c:v>
                </c:pt>
              </c:strCache>
            </c:strRef>
          </c:cat>
          <c:val>
            <c:numRef>
              <c:f>'Figur 14'!$C$6:$C$10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igur 14'!$D$5</c:f>
              <c:strCache>
                <c:ptCount val="1"/>
                <c:pt idx="0">
                  <c:v>Balans</c:v>
                </c:pt>
              </c:strCache>
            </c:strRef>
          </c:tx>
          <c:spPr>
            <a:solidFill>
              <a:srgbClr val="a1b6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4'!$A$6:$A$10</c:f>
              <c:strCache>
                <c:ptCount val="5"/>
                <c:pt idx="0">
                  <c:v>Utan djur</c:v>
                </c:pt>
                <c:pt idx="1">
                  <c:v>0,1-0,5 djurenheter per ha</c:v>
                </c:pt>
                <c:pt idx="2">
                  <c:v>0,6-1,0 djurenheter per ha</c:v>
                </c:pt>
                <c:pt idx="3">
                  <c:v>&gt;1,0 djurenheter per ha</c:v>
                </c:pt>
                <c:pt idx="4">
                  <c:v>Samtliga</c:v>
                </c:pt>
              </c:strCache>
            </c:strRef>
          </c:cat>
          <c:val>
            <c:numRef>
              <c:f>'Figur 14'!$D$6:$D$10</c:f>
              <c:numCache>
                <c:formatCode>General</c:formatCode>
                <c:ptCount val="5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50445308"/>
        <c:axId val="50749688"/>
      </c:barChart>
      <c:catAx>
        <c:axId val="50445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Kilo fosfor/ha</a:t>
                </a:r>
              </a:p>
            </c:rich>
          </c:tx>
          <c:layout>
            <c:manualLayout>
              <c:xMode val="edge"/>
              <c:yMode val="edge"/>
              <c:x val="0.0969738651994498"/>
              <c:y val="0.0519346959763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9688"/>
        <c:crossesAt val="0"/>
        <c:auto val="1"/>
        <c:lblAlgn val="ctr"/>
        <c:lblOffset val="100"/>
        <c:noMultiLvlLbl val="0"/>
      </c:catAx>
      <c:valAx>
        <c:axId val="50749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Underskott</a:t>
                </a:r>
              </a:p>
            </c:rich>
          </c:tx>
          <c:layout>
            <c:manualLayout>
              <c:xMode val="edge"/>
              <c:yMode val="edge"/>
              <c:x val="0.102279426213401"/>
              <c:y val="0.83352616017483"/>
            </c:manualLayout>
          </c:layout>
          <c:overlay val="0"/>
          <c:spPr>
            <a:solidFill>
              <a:srgbClr val="a1b688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530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749601275917"/>
          <c:y val="0.0295284965867598"/>
          <c:w val="0.91892610313663"/>
          <c:h val="0.97047150341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15'!$B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5'!$A$5:$A$7</c:f>
              <c:strCache>
                <c:ptCount val="3"/>
                <c:pt idx="0">
                  <c:v>Sockerbetor</c:v>
                </c:pt>
                <c:pt idx="1">
                  <c:v>Vårkorn</c:v>
                </c:pt>
                <c:pt idx="2">
                  <c:v>Matpotatis</c:v>
                </c:pt>
              </c:strCache>
            </c:strRef>
          </c:cat>
          <c:val>
            <c:numRef>
              <c:f>'Figur 15'!$B$5:$B$7</c:f>
              <c:numCache>
                <c:formatCode>General</c:formatCode>
                <c:ptCount val="3"/>
                <c:pt idx="0">
                  <c:v>43</c:v>
                </c:pt>
                <c:pt idx="1">
                  <c:v>21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igur 15'!$D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5'!$A$5:$A$7</c:f>
              <c:strCache>
                <c:ptCount val="3"/>
                <c:pt idx="0">
                  <c:v>Sockerbetor</c:v>
                </c:pt>
                <c:pt idx="1">
                  <c:v>Vårkorn</c:v>
                </c:pt>
                <c:pt idx="2">
                  <c:v>Matpotatis</c:v>
                </c:pt>
              </c:strCache>
            </c:strRef>
          </c:cat>
          <c:val>
            <c:numRef>
              <c:f>'Figur 15'!$D$5:$D$7</c:f>
              <c:numCache>
                <c:formatCode>General</c:formatCode>
                <c:ptCount val="3"/>
                <c:pt idx="0">
                  <c:v>40</c:v>
                </c:pt>
                <c:pt idx="1">
                  <c:v>22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'Figur 15'!$F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f8a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5'!$A$5:$A$7</c:f>
              <c:strCache>
                <c:ptCount val="3"/>
                <c:pt idx="0">
                  <c:v>Sockerbetor</c:v>
                </c:pt>
                <c:pt idx="1">
                  <c:v>Vårkorn</c:v>
                </c:pt>
                <c:pt idx="2">
                  <c:v>Matpotatis</c:v>
                </c:pt>
              </c:strCache>
            </c:strRef>
          </c:cat>
          <c:val>
            <c:numRef>
              <c:f>'Figur 15'!$F$5:$F$7</c:f>
              <c:numCache>
                <c:formatCode>General</c:formatCode>
                <c:ptCount val="3"/>
                <c:pt idx="0">
                  <c:v>48</c:v>
                </c:pt>
                <c:pt idx="1">
                  <c:v>29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620258"/>
        <c:axId val="67744073"/>
      </c:barChart>
      <c:catAx>
        <c:axId val="362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4073"/>
        <c:crossesAt val="0"/>
        <c:auto val="1"/>
        <c:lblAlgn val="ctr"/>
        <c:lblOffset val="100"/>
        <c:noMultiLvlLbl val="0"/>
      </c:catAx>
      <c:valAx>
        <c:axId val="677440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258"/>
        <c:crossesAt val="1"/>
        <c:crossBetween val="midCat"/>
        <c:majorUnit val="1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1759702286"/>
          <c:y val="0.0963645023019527"/>
          <c:w val="0.164141414141414"/>
          <c:h val="0.246388315605652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732485959207804"/>
          <c:y val="0.71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40053207213"/>
          <c:y val="0.0704500978473581"/>
          <c:w val="0.974874371859297"/>
          <c:h val="0.864368508204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6'!$B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fe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6'!$A$6:$A$12</c:f>
              <c:strCache>
                <c:ptCount val="7"/>
                <c:pt idx="0">
                  <c:v>Riket</c:v>
                </c:pt>
                <c:pt idx="1">
                  <c:v/>
                </c:pt>
                <c:pt idx="2">
                  <c:v>Gsk</c:v>
                </c:pt>
                <c:pt idx="3">
                  <c:v>Ss</c:v>
                </c:pt>
                <c:pt idx="4">
                  <c:v>Gns</c:v>
                </c:pt>
                <c:pt idx="5">
                  <c:v>Gmb</c:v>
                </c:pt>
                <c:pt idx="6">
                  <c:v>Gss</c:v>
                </c:pt>
              </c:strCache>
            </c:strRef>
          </c:cat>
          <c:val>
            <c:numRef>
              <c:f>'Figur 16'!$B$6:$B$12</c:f>
              <c:numCache>
                <c:formatCode>General</c:formatCode>
                <c:ptCount val="7"/>
                <c:pt idx="0">
                  <c:v>17</c:v>
                </c:pt>
                <c:pt idx="2">
                  <c:v>26</c:v>
                </c:pt>
                <c:pt idx="3">
                  <c:v>13</c:v>
                </c:pt>
                <c:pt idx="4">
                  <c:v>15</c:v>
                </c:pt>
                <c:pt idx="5">
                  <c:v>19</c:v>
                </c:pt>
                <c:pt idx="6">
                  <c:v>13</c:v>
                </c:pt>
              </c:numCache>
            </c:numRef>
          </c:val>
        </c:ser>
        <c:ser>
          <c:idx val="1"/>
          <c:order val="1"/>
          <c:tx>
            <c:strRef>
              <c:f>'Figur 16'!$C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1b6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6'!$A$6:$A$12</c:f>
              <c:strCache>
                <c:ptCount val="7"/>
                <c:pt idx="0">
                  <c:v>Riket</c:v>
                </c:pt>
                <c:pt idx="1">
                  <c:v/>
                </c:pt>
                <c:pt idx="2">
                  <c:v>Gsk</c:v>
                </c:pt>
                <c:pt idx="3">
                  <c:v>Ss</c:v>
                </c:pt>
                <c:pt idx="4">
                  <c:v>Gns</c:v>
                </c:pt>
                <c:pt idx="5">
                  <c:v>Gmb</c:v>
                </c:pt>
                <c:pt idx="6">
                  <c:v>Gss</c:v>
                </c:pt>
              </c:strCache>
            </c:strRef>
          </c:cat>
          <c:val>
            <c:numRef>
              <c:f>'Figur 16'!$C$6:$C$12</c:f>
              <c:numCache>
                <c:formatCode>General</c:formatCode>
                <c:ptCount val="7"/>
                <c:pt idx="0">
                  <c:v>21</c:v>
                </c:pt>
                <c:pt idx="2">
                  <c:v>15</c:v>
                </c:pt>
                <c:pt idx="3">
                  <c:v>22</c:v>
                </c:pt>
                <c:pt idx="4">
                  <c:v>15</c:v>
                </c:pt>
                <c:pt idx="5">
                  <c:v>24</c:v>
                </c:pt>
                <c:pt idx="6">
                  <c:v>22</c:v>
                </c:pt>
              </c:numCache>
            </c:numRef>
          </c:val>
        </c:ser>
        <c:ser>
          <c:idx val="2"/>
          <c:order val="2"/>
          <c:tx>
            <c:strRef>
              <c:f>'Figur 16'!$D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6'!$A$6:$A$12</c:f>
              <c:strCache>
                <c:ptCount val="7"/>
                <c:pt idx="0">
                  <c:v>Riket</c:v>
                </c:pt>
                <c:pt idx="1">
                  <c:v/>
                </c:pt>
                <c:pt idx="2">
                  <c:v>Gsk</c:v>
                </c:pt>
                <c:pt idx="3">
                  <c:v>Ss</c:v>
                </c:pt>
                <c:pt idx="4">
                  <c:v>Gns</c:v>
                </c:pt>
                <c:pt idx="5">
                  <c:v>Gmb</c:v>
                </c:pt>
                <c:pt idx="6">
                  <c:v>Gss</c:v>
                </c:pt>
              </c:strCache>
            </c:strRef>
          </c:cat>
          <c:val>
            <c:numRef>
              <c:f>'Figur 16'!$D$6:$D$12</c:f>
              <c:numCache>
                <c:formatCode>General</c:formatCode>
                <c:ptCount val="7"/>
                <c:pt idx="0">
                  <c:v>15</c:v>
                </c:pt>
                <c:pt idx="2">
                  <c:v>27</c:v>
                </c:pt>
                <c:pt idx="3">
                  <c:v>12</c:v>
                </c:pt>
                <c:pt idx="4">
                  <c:v>9</c:v>
                </c:pt>
                <c:pt idx="5">
                  <c:v>21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1980731"/>
        <c:axId val="43274373"/>
      </c:barChart>
      <c:catAx>
        <c:axId val="1980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4373"/>
        <c:crossesAt val="0"/>
        <c:auto val="1"/>
        <c:lblAlgn val="ctr"/>
        <c:lblOffset val="100"/>
        <c:noMultiLvlLbl val="0"/>
      </c:catAx>
      <c:valAx>
        <c:axId val="43274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73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300029559563"/>
          <c:y val="0.885894926990817"/>
          <c:w val="0.469258054980786"/>
          <c:h val="0.074363992172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54764819024"/>
          <c:y val="0.0650609080841639"/>
          <c:w val="0.706592061549222"/>
          <c:h val="0.9220653377630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7'!$B$4</c:f>
              <c:strCache>
                <c:ptCount val="1"/>
                <c:pt idx="0">
                  <c:v>Mineralgödsel</c:v>
                </c:pt>
              </c:strCache>
            </c:strRef>
          </c:tx>
          <c:spPr>
            <a:solidFill>
              <a:srgbClr val="ab99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7'!$A$5:$A$12</c:f>
              <c:strCache>
                <c:ptCount val="8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Msk</c:v>
                </c:pt>
                <c:pt idx="6">
                  <c:v>Nn</c:v>
                </c:pt>
                <c:pt idx="7">
                  <c:v>Nö</c:v>
                </c:pt>
              </c:strCache>
            </c:strRef>
          </c:cat>
          <c:val>
            <c:numRef>
              <c:f>'Figur 17'!$B$5:$B$12</c:f>
              <c:numCache>
                <c:formatCode>General</c:formatCode>
                <c:ptCount val="8"/>
                <c:pt idx="0">
                  <c:v>134</c:v>
                </c:pt>
                <c:pt idx="1">
                  <c:v>102</c:v>
                </c:pt>
                <c:pt idx="2">
                  <c:v>112</c:v>
                </c:pt>
                <c:pt idx="3">
                  <c:v>101</c:v>
                </c:pt>
                <c:pt idx="4">
                  <c:v>88</c:v>
                </c:pt>
                <c:pt idx="5">
                  <c:v>78</c:v>
                </c:pt>
                <c:pt idx="6">
                  <c:v>72</c:v>
                </c:pt>
                <c:pt idx="7">
                  <c:v>99</c:v>
                </c:pt>
              </c:numCache>
            </c:numRef>
          </c:val>
        </c:ser>
        <c:ser>
          <c:idx val="1"/>
          <c:order val="1"/>
          <c:tx>
            <c:strRef>
              <c:f>'Figur 17'!$C$4</c:f>
              <c:strCache>
                <c:ptCount val="1"/>
                <c:pt idx="0">
                  <c:v>Mineral- och stallgödsel</c:v>
                </c:pt>
              </c:strCache>
            </c:strRef>
          </c:tx>
          <c:spPr>
            <a:solidFill>
              <a:srgbClr val="7c60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7'!$A$5:$A$12</c:f>
              <c:strCache>
                <c:ptCount val="8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Msk</c:v>
                </c:pt>
                <c:pt idx="6">
                  <c:v>Nn</c:v>
                </c:pt>
                <c:pt idx="7">
                  <c:v>Nö</c:v>
                </c:pt>
              </c:strCache>
            </c:strRef>
          </c:cat>
          <c:val>
            <c:numRef>
              <c:f>'Figur 17'!$C$5:$C$12</c:f>
              <c:numCache>
                <c:formatCode>General</c:formatCode>
                <c:ptCount val="8"/>
                <c:pt idx="0">
                  <c:v>105</c:v>
                </c:pt>
                <c:pt idx="1">
                  <c:v>93</c:v>
                </c:pt>
                <c:pt idx="2">
                  <c:v>91</c:v>
                </c:pt>
                <c:pt idx="3">
                  <c:v>83</c:v>
                </c:pt>
                <c:pt idx="4">
                  <c:v>88</c:v>
                </c:pt>
                <c:pt idx="5">
                  <c:v>74</c:v>
                </c:pt>
                <c:pt idx="6">
                  <c:v>82</c:v>
                </c:pt>
                <c:pt idx="7">
                  <c:v>73</c:v>
                </c:pt>
              </c:numCache>
            </c:numRef>
          </c:val>
        </c:ser>
        <c:ser>
          <c:idx val="2"/>
          <c:order val="2"/>
          <c:tx>
            <c:strRef>
              <c:f>'Figur 17'!$D$4</c:f>
              <c:strCache>
                <c:ptCount val="1"/>
                <c:pt idx="0">
                  <c:v>Stallgödsel: org. N/ha</c:v>
                </c:pt>
              </c:strCache>
            </c:strRef>
          </c:tx>
          <c:spPr>
            <a:solidFill>
              <a:srgbClr val="cfe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7'!$A$5:$A$12</c:f>
              <c:strCache>
                <c:ptCount val="8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Msk</c:v>
                </c:pt>
                <c:pt idx="6">
                  <c:v>Nn</c:v>
                </c:pt>
                <c:pt idx="7">
                  <c:v>Nö</c:v>
                </c:pt>
              </c:strCache>
            </c:strRef>
          </c:cat>
          <c:val>
            <c:numRef>
              <c:f>'Figur 17'!$D$5:$D$12</c:f>
              <c:numCache>
                <c:formatCode>General</c:formatCode>
                <c:ptCount val="8"/>
                <c:pt idx="0">
                  <c:v>54</c:v>
                </c:pt>
                <c:pt idx="1">
                  <c:v>57</c:v>
                </c:pt>
                <c:pt idx="2">
                  <c:v>49</c:v>
                </c:pt>
                <c:pt idx="3">
                  <c:v>64</c:v>
                </c:pt>
                <c:pt idx="4">
                  <c:v>75</c:v>
                </c:pt>
                <c:pt idx="5">
                  <c:v>66</c:v>
                </c:pt>
                <c:pt idx="6">
                  <c:v>78</c:v>
                </c:pt>
                <c:pt idx="7">
                  <c:v>61</c:v>
                </c:pt>
              </c:numCache>
            </c:numRef>
          </c:val>
        </c:ser>
        <c:ser>
          <c:idx val="3"/>
          <c:order val="3"/>
          <c:tx>
            <c:strRef>
              <c:f>'Figur 17'!$E$4</c:f>
              <c:strCache>
                <c:ptCount val="1"/>
                <c:pt idx="0">
                  <c:v>Stallgödsel: växttillgängligt N/ha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7'!$A$5:$A$12</c:f>
              <c:strCache>
                <c:ptCount val="8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Msk</c:v>
                </c:pt>
                <c:pt idx="6">
                  <c:v>Nn</c:v>
                </c:pt>
                <c:pt idx="7">
                  <c:v>Nö</c:v>
                </c:pt>
              </c:strCache>
            </c:strRef>
          </c:cat>
          <c:val>
            <c:numRef>
              <c:f>'Figur 17'!$E$5:$E$12</c:f>
              <c:numCache>
                <c:formatCode>General</c:formatCode>
                <c:ptCount val="8"/>
                <c:pt idx="0">
                  <c:v>49</c:v>
                </c:pt>
                <c:pt idx="1">
                  <c:v>50</c:v>
                </c:pt>
                <c:pt idx="2">
                  <c:v>49</c:v>
                </c:pt>
                <c:pt idx="3">
                  <c:v>48</c:v>
                </c:pt>
                <c:pt idx="4">
                  <c:v>60</c:v>
                </c:pt>
                <c:pt idx="5">
                  <c:v>49</c:v>
                </c:pt>
                <c:pt idx="6">
                  <c:v>64</c:v>
                </c:pt>
                <c:pt idx="7">
                  <c:v>46</c:v>
                </c:pt>
              </c:numCache>
            </c:numRef>
          </c:val>
        </c:ser>
        <c:gapWidth val="75"/>
        <c:overlap val="0"/>
        <c:axId val="24981244"/>
        <c:axId val="54554642"/>
      </c:barChart>
      <c:catAx>
        <c:axId val="2498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4642"/>
        <c:crossesAt val="0"/>
        <c:auto val="1"/>
        <c:lblAlgn val="ctr"/>
        <c:lblOffset val="100"/>
        <c:noMultiLvlLbl val="0"/>
      </c:catAx>
      <c:valAx>
        <c:axId val="5455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124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99440461619"/>
          <c:y val="0.34828349944629"/>
          <c:w val="0.24672145479979"/>
          <c:h val="0.52256367663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0822251357932197"/>
          <c:y val="0.058272032309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26240869077"/>
          <c:y val="0.0214914178566277"/>
          <c:w val="0.954673159767747"/>
          <c:h val="0.890812058272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18'!$A$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8'!$A$24:$A$27</c:f>
              <c:strCache>
                <c:ptCount val="4"/>
                <c:pt idx="0">
                  <c:v>inom 4tim</c:v>
                </c:pt>
                <c:pt idx="1">
                  <c:v>efter 5-24tim</c:v>
                </c:pt>
                <c:pt idx="2">
                  <c:v>efter 24 tim</c:v>
                </c:pt>
                <c:pt idx="3">
                  <c:v>I växande gröda</c:v>
                </c:pt>
              </c:strCache>
            </c:strRef>
          </c:cat>
          <c:val>
            <c:numRef>
              <c:f>'Figur 18'!$H$7:$H$10</c:f>
              <c:numCache>
                <c:formatCode>General</c:formatCode>
                <c:ptCount val="4"/>
                <c:pt idx="0">
                  <c:v>24.6764705882353</c:v>
                </c:pt>
                <c:pt idx="1">
                  <c:v>14.0882352941176</c:v>
                </c:pt>
                <c:pt idx="2">
                  <c:v>5.61764705882353</c:v>
                </c:pt>
                <c:pt idx="3">
                  <c:v>54.7647058823529</c:v>
                </c:pt>
              </c:numCache>
            </c:numRef>
          </c:val>
        </c:ser>
        <c:ser>
          <c:idx val="1"/>
          <c:order val="1"/>
          <c:tx>
            <c:strRef>
              <c:f>'Figur 18'!$A$1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8'!$A$24:$A$27</c:f>
              <c:strCache>
                <c:ptCount val="4"/>
                <c:pt idx="0">
                  <c:v>inom 4tim</c:v>
                </c:pt>
                <c:pt idx="1">
                  <c:v>efter 5-24tim</c:v>
                </c:pt>
                <c:pt idx="2">
                  <c:v>efter 24 tim</c:v>
                </c:pt>
                <c:pt idx="3">
                  <c:v>I växande gröda</c:v>
                </c:pt>
              </c:strCache>
            </c:strRef>
          </c:cat>
          <c:val>
            <c:numRef>
              <c:f>'Figur 18'!$H$16:$H$19</c:f>
              <c:numCache>
                <c:formatCode>General</c:formatCode>
                <c:ptCount val="4"/>
                <c:pt idx="0">
                  <c:v>24.1935483870968</c:v>
                </c:pt>
                <c:pt idx="1">
                  <c:v>8.83870967741935</c:v>
                </c:pt>
                <c:pt idx="2">
                  <c:v>7.61290322580645</c:v>
                </c:pt>
                <c:pt idx="3">
                  <c:v>59.9677419354839</c:v>
                </c:pt>
              </c:numCache>
            </c:numRef>
          </c:val>
        </c:ser>
        <c:ser>
          <c:idx val="2"/>
          <c:order val="2"/>
          <c:tx>
            <c:strRef>
              <c:f>'Figur 18'!$A$22</c:f>
              <c:strCache>
                <c:ptCount val="1"/>
                <c:pt idx="0">
                  <c:v>2008/2009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8'!$A$24:$A$27</c:f>
              <c:strCache>
                <c:ptCount val="4"/>
                <c:pt idx="0">
                  <c:v>inom 4tim</c:v>
                </c:pt>
                <c:pt idx="1">
                  <c:v>efter 5-24tim</c:v>
                </c:pt>
                <c:pt idx="2">
                  <c:v>efter 24 tim</c:v>
                </c:pt>
                <c:pt idx="3">
                  <c:v>I växande gröda</c:v>
                </c:pt>
              </c:strCache>
            </c:strRef>
          </c:cat>
          <c:val>
            <c:numRef>
              <c:f>'Figur 18'!$H$24:$H$27</c:f>
              <c:numCache>
                <c:formatCode>General</c:formatCode>
                <c:ptCount val="4"/>
                <c:pt idx="0">
                  <c:v>20.6355964320377</c:v>
                </c:pt>
                <c:pt idx="1">
                  <c:v>5.45198502565051</c:v>
                </c:pt>
                <c:pt idx="2">
                  <c:v>8.49246198641217</c:v>
                </c:pt>
                <c:pt idx="3">
                  <c:v>57.0239497157647</c:v>
                </c:pt>
              </c:numCache>
            </c:numRef>
          </c:val>
        </c:ser>
        <c:gapWidth val="150"/>
        <c:overlap val="0"/>
        <c:axId val="90723055"/>
        <c:axId val="67858876"/>
      </c:barChart>
      <c:catAx>
        <c:axId val="9072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8876"/>
        <c:crossesAt val="0"/>
        <c:auto val="1"/>
        <c:lblAlgn val="ctr"/>
        <c:lblOffset val="100"/>
        <c:noMultiLvlLbl val="0"/>
      </c:catAx>
      <c:valAx>
        <c:axId val="67858876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305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24592620341"/>
          <c:y val="0.879561517380643"/>
          <c:w val="0.512080914028844"/>
          <c:h val="0.0865426222414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35821637064"/>
          <c:y val="0.0610793473713569"/>
          <c:w val="0.937274872686623"/>
          <c:h val="0.938920652628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9'!$B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fe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9'!$A$5:$A$10</c:f>
              <c:strCache>
                <c:ptCount val="6"/>
                <c:pt idx="0">
                  <c:v>Riket</c:v>
                </c:pt>
                <c:pt idx="1">
                  <c:v/>
                </c:pt>
                <c:pt idx="2">
                  <c:v>Ss</c:v>
                </c:pt>
                <c:pt idx="3">
                  <c:v>Gns </c:v>
                </c:pt>
                <c:pt idx="4">
                  <c:v>Gmb</c:v>
                </c:pt>
                <c:pt idx="5">
                  <c:v>Gss</c:v>
                </c:pt>
              </c:strCache>
            </c:strRef>
          </c:cat>
          <c:val>
            <c:numRef>
              <c:f>'Figur 19'!$B$5:$B$10</c:f>
              <c:numCache>
                <c:formatCode>General</c:formatCode>
                <c:ptCount val="6"/>
                <c:pt idx="0">
                  <c:v>30</c:v>
                </c:pt>
                <c:pt idx="2">
                  <c:v>43</c:v>
                </c:pt>
                <c:pt idx="3">
                  <c:v>38</c:v>
                </c:pt>
                <c:pt idx="4">
                  <c:v>26</c:v>
                </c:pt>
                <c:pt idx="5">
                  <c:v>51</c:v>
                </c:pt>
              </c:numCache>
            </c:numRef>
          </c:val>
        </c:ser>
        <c:ser>
          <c:idx val="1"/>
          <c:order val="1"/>
          <c:tx>
            <c:strRef>
              <c:f>'Figur 19'!$C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9'!$A$5:$A$10</c:f>
              <c:strCache>
                <c:ptCount val="6"/>
                <c:pt idx="0">
                  <c:v>Riket</c:v>
                </c:pt>
                <c:pt idx="1">
                  <c:v/>
                </c:pt>
                <c:pt idx="2">
                  <c:v>Ss</c:v>
                </c:pt>
                <c:pt idx="3">
                  <c:v>Gns </c:v>
                </c:pt>
                <c:pt idx="4">
                  <c:v>Gmb</c:v>
                </c:pt>
                <c:pt idx="5">
                  <c:v>Gss</c:v>
                </c:pt>
              </c:strCache>
            </c:strRef>
          </c:cat>
          <c:val>
            <c:numRef>
              <c:f>'Figur 19'!$C$5:$C$10</c:f>
              <c:numCache>
                <c:formatCode>General</c:formatCode>
                <c:ptCount val="6"/>
                <c:pt idx="0">
                  <c:v>38</c:v>
                </c:pt>
                <c:pt idx="2">
                  <c:v>53</c:v>
                </c:pt>
                <c:pt idx="3">
                  <c:v>48</c:v>
                </c:pt>
                <c:pt idx="4">
                  <c:v>37</c:v>
                </c:pt>
                <c:pt idx="5">
                  <c:v>74</c:v>
                </c:pt>
              </c:numCache>
            </c:numRef>
          </c:val>
        </c:ser>
        <c:ser>
          <c:idx val="2"/>
          <c:order val="2"/>
          <c:tx>
            <c:strRef>
              <c:f>'Figur 19'!$D$4</c:f>
              <c:strCache>
                <c:ptCount val="1"/>
                <c:pt idx="0">
                  <c:v>2008/2009</c:v>
                </c:pt>
              </c:strCache>
            </c:strRef>
          </c:tx>
          <c:spPr>
            <a:solidFill>
              <a:srgbClr val="9f8a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9'!$A$5:$A$10</c:f>
              <c:strCache>
                <c:ptCount val="6"/>
                <c:pt idx="0">
                  <c:v>Riket</c:v>
                </c:pt>
                <c:pt idx="1">
                  <c:v/>
                </c:pt>
                <c:pt idx="2">
                  <c:v>Ss</c:v>
                </c:pt>
                <c:pt idx="3">
                  <c:v>Gns </c:v>
                </c:pt>
                <c:pt idx="4">
                  <c:v>Gmb</c:v>
                </c:pt>
                <c:pt idx="5">
                  <c:v>Gss</c:v>
                </c:pt>
              </c:strCache>
            </c:strRef>
          </c:cat>
          <c:val>
            <c:numRef>
              <c:f>'Figur 19'!$D$5:$D$10</c:f>
              <c:numCache>
                <c:formatCode>General</c:formatCode>
                <c:ptCount val="6"/>
                <c:pt idx="0">
                  <c:v>49</c:v>
                </c:pt>
                <c:pt idx="2">
                  <c:v>64</c:v>
                </c:pt>
                <c:pt idx="3">
                  <c:v>67</c:v>
                </c:pt>
                <c:pt idx="4">
                  <c:v>49</c:v>
                </c:pt>
                <c:pt idx="5">
                  <c:v>87</c:v>
                </c:pt>
              </c:numCache>
            </c:numRef>
          </c:val>
        </c:ser>
        <c:gapWidth val="70"/>
        <c:overlap val="0"/>
        <c:axId val="50572014"/>
        <c:axId val="73644172"/>
      </c:barChart>
      <c:catAx>
        <c:axId val="5057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4172"/>
        <c:crossesAt val="0"/>
        <c:auto val="1"/>
        <c:lblAlgn val="ctr"/>
        <c:lblOffset val="100"/>
        <c:noMultiLvlLbl val="0"/>
      </c:catAx>
      <c:valAx>
        <c:axId val="73644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201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608744255372"/>
          <c:y val="0.606331055640775"/>
          <c:w val="0.227797789094522"/>
          <c:h val="0.26565332589597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Hektar</a:t>
            </a:r>
          </a:p>
        </c:rich>
      </c:tx>
      <c:layout>
        <c:manualLayout>
          <c:xMode val="edge"/>
          <c:yMode val="edge"/>
          <c:x val="0.135787165061505"/>
          <c:y val="0.0728390218386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06570039096"/>
          <c:y val="0.0309925460965085"/>
          <c:w val="0.989034042147421"/>
          <c:h val="0.969007453903492"/>
        </c:manualLayout>
      </c:layout>
      <c:lineChart>
        <c:grouping val="standard"/>
        <c:varyColors val="0"/>
        <c:ser>
          <c:idx val="0"/>
          <c:order val="0"/>
          <c:tx>
            <c:strRef>
              <c:f>'Figur 20'!$B$5</c:f>
              <c:strCache>
                <c:ptCount val="1"/>
                <c:pt idx="0">
                  <c:v>Fånggrö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0'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 20'!$B$6:$B$16</c:f>
              <c:numCache>
                <c:formatCode>General</c:formatCode>
                <c:ptCount val="11"/>
                <c:pt idx="0">
                  <c:v>69275</c:v>
                </c:pt>
                <c:pt idx="1">
                  <c:v>88647</c:v>
                </c:pt>
                <c:pt idx="2">
                  <c:v>104035</c:v>
                </c:pt>
                <c:pt idx="3">
                  <c:v>109511</c:v>
                </c:pt>
                <c:pt idx="4">
                  <c:v>109511</c:v>
                </c:pt>
                <c:pt idx="5">
                  <c:v>101371</c:v>
                </c:pt>
                <c:pt idx="6">
                  <c:v>82947</c:v>
                </c:pt>
                <c:pt idx="7">
                  <c:v>72215</c:v>
                </c:pt>
                <c:pt idx="8">
                  <c:v>62836</c:v>
                </c:pt>
                <c:pt idx="9">
                  <c:v>63358.22</c:v>
                </c:pt>
                <c:pt idx="10">
                  <c:v>6316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0'!$C$5</c:f>
              <c:strCache>
                <c:ptCount val="1"/>
                <c:pt idx="0">
                  <c:v>Vårbearbetnin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0'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 20'!$C$6:$C$16</c:f>
              <c:numCache>
                <c:formatCode>General</c:formatCode>
                <c:ptCount val="11"/>
                <c:pt idx="0">
                  <c:v>20599</c:v>
                </c:pt>
                <c:pt idx="1">
                  <c:v>18727</c:v>
                </c:pt>
                <c:pt idx="2">
                  <c:v>17925</c:v>
                </c:pt>
                <c:pt idx="3">
                  <c:v>17343</c:v>
                </c:pt>
                <c:pt idx="4">
                  <c:v>17343</c:v>
                </c:pt>
                <c:pt idx="5">
                  <c:v>14823</c:v>
                </c:pt>
                <c:pt idx="6">
                  <c:v>10873</c:v>
                </c:pt>
                <c:pt idx="7">
                  <c:v>10888</c:v>
                </c:pt>
                <c:pt idx="8">
                  <c:v>12112</c:v>
                </c:pt>
                <c:pt idx="9">
                  <c:v>23036.15</c:v>
                </c:pt>
                <c:pt idx="10">
                  <c:v>25550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20'!$D$5</c:f>
              <c:strCache>
                <c:ptCount val="1"/>
                <c:pt idx="0">
                  <c:v>Fånggröda + vårbearbetn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0'!$A$6:$A$1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 20'!$D$6:$D$16</c:f>
              <c:numCache>
                <c:formatCode>General</c:formatCode>
                <c:ptCount val="11"/>
                <c:pt idx="0">
                  <c:v>60699</c:v>
                </c:pt>
                <c:pt idx="1">
                  <c:v>70311</c:v>
                </c:pt>
                <c:pt idx="2">
                  <c:v>74220</c:v>
                </c:pt>
                <c:pt idx="3">
                  <c:v>76178</c:v>
                </c:pt>
                <c:pt idx="4">
                  <c:v>76178</c:v>
                </c:pt>
                <c:pt idx="5">
                  <c:v>62028</c:v>
                </c:pt>
                <c:pt idx="6">
                  <c:v>54789</c:v>
                </c:pt>
                <c:pt idx="7">
                  <c:v>51378</c:v>
                </c:pt>
                <c:pt idx="8">
                  <c:v>45077</c:v>
                </c:pt>
                <c:pt idx="9">
                  <c:v>56945.82</c:v>
                </c:pt>
                <c:pt idx="10">
                  <c:v>56457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5740"/>
        <c:axId val="15076208"/>
      </c:lineChart>
      <c:catAx>
        <c:axId val="5807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6208"/>
        <c:crossesAt val="0"/>
        <c:auto val="1"/>
        <c:lblAlgn val="ctr"/>
        <c:lblOffset val="100"/>
        <c:noMultiLvlLbl val="0"/>
      </c:catAx>
      <c:valAx>
        <c:axId val="15076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574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802612758654"/>
          <c:y val="0.0721851706551589"/>
          <c:w val="0.312863545341852"/>
          <c:h val="0.253694259186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234939759036"/>
          <c:y val="0.035631652012957"/>
          <c:w val="0.733559236947791"/>
          <c:h val="0.959895110288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21'!$B$5</c:f>
              <c:strCache>
                <c:ptCount val="1"/>
                <c:pt idx="0">
                  <c:v>aug-sep</c:v>
                </c:pt>
              </c:strCache>
            </c:strRef>
          </c:tx>
          <c:spPr>
            <a:solidFill>
              <a:srgbClr val="9f8a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1'!$A$6:$A$7</c:f>
              <c:strCache>
                <c:ptCount val="2"/>
                <c:pt idx="0">
                  <c:v>2006</c:v>
                </c:pt>
                <c:pt idx="1">
                  <c:v>2010</c:v>
                </c:pt>
              </c:strCache>
            </c:strRef>
          </c:cat>
          <c:val>
            <c:numRef>
              <c:f>'Figur 21'!$B$6:$B$7</c:f>
              <c:numCache>
                <c:formatCode>General</c:formatCode>
                <c:ptCount val="2"/>
                <c:pt idx="0">
                  <c:v>0.19</c:v>
                </c:pt>
                <c:pt idx="1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'Figur 21'!$C$5</c:f>
              <c:strCache>
                <c:ptCount val="1"/>
                <c:pt idx="0">
                  <c:v>okt</c:v>
                </c:pt>
              </c:strCache>
            </c:strRef>
          </c:tx>
          <c:spPr>
            <a:solidFill>
              <a:srgbClr val="5c73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1'!$A$6:$A$7</c:f>
              <c:strCache>
                <c:ptCount val="2"/>
                <c:pt idx="0">
                  <c:v>2006</c:v>
                </c:pt>
                <c:pt idx="1">
                  <c:v>2010</c:v>
                </c:pt>
              </c:strCache>
            </c:strRef>
          </c:cat>
          <c:val>
            <c:numRef>
              <c:f>'Figur 21'!$C$6:$C$7</c:f>
              <c:numCache>
                <c:formatCode>General</c:formatCode>
                <c:ptCount val="2"/>
                <c:pt idx="0">
                  <c:v>0.28</c:v>
                </c:pt>
                <c:pt idx="1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'Figur 21'!$D$5</c:f>
              <c:strCache>
                <c:ptCount val="1"/>
                <c:pt idx="0">
                  <c:v>nov-dec</c:v>
                </c:pt>
              </c:strCache>
            </c:strRef>
          </c:tx>
          <c:spPr>
            <a:solidFill>
              <a:srgbClr val="a1b6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1'!$A$6:$A$7</c:f>
              <c:strCache>
                <c:ptCount val="2"/>
                <c:pt idx="0">
                  <c:v>2006</c:v>
                </c:pt>
                <c:pt idx="1">
                  <c:v>2010</c:v>
                </c:pt>
              </c:strCache>
            </c:strRef>
          </c:cat>
          <c:val>
            <c:numRef>
              <c:f>'Figur 21'!$D$6:$D$7</c:f>
              <c:numCache>
                <c:formatCode>General</c:formatCode>
                <c:ptCount val="2"/>
                <c:pt idx="0">
                  <c:v>0.27</c:v>
                </c:pt>
                <c:pt idx="1">
                  <c:v>0.21</c:v>
                </c:pt>
              </c:numCache>
            </c:numRef>
          </c:val>
        </c:ser>
        <c:gapWidth val="80"/>
        <c:overlap val="100"/>
        <c:axId val="26712807"/>
        <c:axId val="36413266"/>
      </c:barChart>
      <c:catAx>
        <c:axId val="2671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3266"/>
        <c:crossesAt val="0"/>
        <c:auto val="1"/>
        <c:lblAlgn val="ctr"/>
        <c:lblOffset val="100"/>
        <c:noMultiLvlLbl val="0"/>
      </c:catAx>
      <c:valAx>
        <c:axId val="36413266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280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205823293173"/>
          <c:y val="0.375134968378837"/>
          <c:w val="0.181475903614458"/>
          <c:h val="0.25034706154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0945219290875483"/>
          <c:y val="0.0783825816485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32045034448"/>
          <c:y val="0.0287713841368584"/>
          <c:w val="0.773063350697362"/>
          <c:h val="0.971228615863142"/>
        </c:manualLayout>
      </c:layout>
      <c:lineChart>
        <c:grouping val="standard"/>
        <c:varyColors val="0"/>
        <c:ser>
          <c:idx val="0"/>
          <c:order val="0"/>
          <c:tx>
            <c:strRef>
              <c:f>'Figur 22'!$A$5</c:f>
              <c:strCache>
                <c:ptCount val="1"/>
                <c:pt idx="0">
                  <c:v>G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5:$O$5</c:f>
              <c:numCache>
                <c:formatCode>General</c:formatCode>
                <c:ptCount val="14"/>
                <c:pt idx="0">
                  <c:v>10.23</c:v>
                </c:pt>
                <c:pt idx="1">
                  <c:v>10</c:v>
                </c:pt>
                <c:pt idx="2">
                  <c:v>11.81</c:v>
                </c:pt>
                <c:pt idx="3">
                  <c:v>13.01</c:v>
                </c:pt>
                <c:pt idx="4">
                  <c:v>14.81</c:v>
                </c:pt>
                <c:pt idx="5">
                  <c:v>14.24</c:v>
                </c:pt>
                <c:pt idx="6">
                  <c:v>13.34</c:v>
                </c:pt>
                <c:pt idx="7">
                  <c:v>12.63</c:v>
                </c:pt>
                <c:pt idx="8">
                  <c:v>12.78</c:v>
                </c:pt>
                <c:pt idx="9">
                  <c:v>12.81</c:v>
                </c:pt>
                <c:pt idx="10">
                  <c:v>14.29</c:v>
                </c:pt>
                <c:pt idx="11">
                  <c:v>17.2</c:v>
                </c:pt>
                <c:pt idx="12">
                  <c:v>18.61</c:v>
                </c:pt>
                <c:pt idx="13">
                  <c:v>1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2'!$A$6</c:f>
              <c:strCache>
                <c:ptCount val="1"/>
                <c:pt idx="0">
                  <c:v>Gm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6:$O$6</c:f>
              <c:numCache>
                <c:formatCode>General</c:formatCode>
                <c:ptCount val="14"/>
                <c:pt idx="0">
                  <c:v>28.32</c:v>
                </c:pt>
                <c:pt idx="1">
                  <c:v>28.31</c:v>
                </c:pt>
                <c:pt idx="2">
                  <c:v>31.42</c:v>
                </c:pt>
                <c:pt idx="3">
                  <c:v>33.12</c:v>
                </c:pt>
                <c:pt idx="4">
                  <c:v>36.9</c:v>
                </c:pt>
                <c:pt idx="5">
                  <c:v>36.51</c:v>
                </c:pt>
                <c:pt idx="6">
                  <c:v>34.24</c:v>
                </c:pt>
                <c:pt idx="7">
                  <c:v>34.15</c:v>
                </c:pt>
                <c:pt idx="8">
                  <c:v>34.84</c:v>
                </c:pt>
                <c:pt idx="9">
                  <c:v>36.14</c:v>
                </c:pt>
                <c:pt idx="10">
                  <c:v>38.98</c:v>
                </c:pt>
                <c:pt idx="11">
                  <c:v>42.65</c:v>
                </c:pt>
                <c:pt idx="12">
                  <c:v>43.8</c:v>
                </c:pt>
                <c:pt idx="13">
                  <c:v>43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22'!$A$7</c:f>
              <c:strCache>
                <c:ptCount val="1"/>
                <c:pt idx="0">
                  <c:v>Gn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7:$O$7</c:f>
              <c:numCache>
                <c:formatCode>General</c:formatCode>
                <c:ptCount val="14"/>
                <c:pt idx="0">
                  <c:v>16.5</c:v>
                </c:pt>
                <c:pt idx="1">
                  <c:v>15.97</c:v>
                </c:pt>
                <c:pt idx="2">
                  <c:v>18.2</c:v>
                </c:pt>
                <c:pt idx="3">
                  <c:v>20.63</c:v>
                </c:pt>
                <c:pt idx="4">
                  <c:v>24.5</c:v>
                </c:pt>
                <c:pt idx="5">
                  <c:v>22.72</c:v>
                </c:pt>
                <c:pt idx="6">
                  <c:v>19.92</c:v>
                </c:pt>
                <c:pt idx="7">
                  <c:v>18.94</c:v>
                </c:pt>
                <c:pt idx="8">
                  <c:v>20.09</c:v>
                </c:pt>
                <c:pt idx="9">
                  <c:v>20.05</c:v>
                </c:pt>
                <c:pt idx="10">
                  <c:v>22.85</c:v>
                </c:pt>
                <c:pt idx="11">
                  <c:v>25.92</c:v>
                </c:pt>
                <c:pt idx="12">
                  <c:v>27.57</c:v>
                </c:pt>
                <c:pt idx="13">
                  <c:v>28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22'!$A$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8:$O$8</c:f>
              <c:numCache>
                <c:formatCode>General</c:formatCode>
                <c:ptCount val="14"/>
                <c:pt idx="0">
                  <c:v>17.69</c:v>
                </c:pt>
                <c:pt idx="1">
                  <c:v>17.41</c:v>
                </c:pt>
                <c:pt idx="2">
                  <c:v>19.79</c:v>
                </c:pt>
                <c:pt idx="3">
                  <c:v>22.16</c:v>
                </c:pt>
                <c:pt idx="4">
                  <c:v>28.08</c:v>
                </c:pt>
                <c:pt idx="5">
                  <c:v>26.43</c:v>
                </c:pt>
                <c:pt idx="6">
                  <c:v>23.88</c:v>
                </c:pt>
                <c:pt idx="7">
                  <c:v>23.33</c:v>
                </c:pt>
                <c:pt idx="8">
                  <c:v>24.7</c:v>
                </c:pt>
                <c:pt idx="9">
                  <c:v>25</c:v>
                </c:pt>
                <c:pt idx="10">
                  <c:v>28.79</c:v>
                </c:pt>
                <c:pt idx="11">
                  <c:v>31.78</c:v>
                </c:pt>
                <c:pt idx="12">
                  <c:v>33.82</c:v>
                </c:pt>
                <c:pt idx="13">
                  <c:v>3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22'!$A$9</c:f>
              <c:strCache>
                <c:ptCount val="1"/>
                <c:pt idx="0">
                  <c:v>Gs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9:$O$9</c:f>
              <c:numCache>
                <c:formatCode>General</c:formatCode>
                <c:ptCount val="14"/>
                <c:pt idx="0">
                  <c:v>48.77</c:v>
                </c:pt>
                <c:pt idx="1">
                  <c:v>49.58</c:v>
                </c:pt>
                <c:pt idx="2">
                  <c:v>53.93</c:v>
                </c:pt>
                <c:pt idx="3">
                  <c:v>56.87</c:v>
                </c:pt>
                <c:pt idx="4">
                  <c:v>61.53</c:v>
                </c:pt>
                <c:pt idx="5">
                  <c:v>61.65</c:v>
                </c:pt>
                <c:pt idx="6">
                  <c:v>59.63</c:v>
                </c:pt>
                <c:pt idx="7">
                  <c:v>60.33</c:v>
                </c:pt>
                <c:pt idx="8">
                  <c:v>59.41</c:v>
                </c:pt>
                <c:pt idx="9">
                  <c:v>61.02</c:v>
                </c:pt>
                <c:pt idx="10">
                  <c:v>65.51</c:v>
                </c:pt>
                <c:pt idx="11">
                  <c:v>64.64</c:v>
                </c:pt>
                <c:pt idx="12">
                  <c:v>67.35</c:v>
                </c:pt>
                <c:pt idx="13">
                  <c:v>71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 22'!$A$10</c:f>
              <c:strCache>
                <c:ptCount val="1"/>
                <c:pt idx="0">
                  <c:v>Ssk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10:$O$10</c:f>
              <c:numCache>
                <c:formatCode>General</c:formatCode>
                <c:ptCount val="14"/>
                <c:pt idx="0">
                  <c:v>39.95</c:v>
                </c:pt>
                <c:pt idx="1">
                  <c:v>39.66</c:v>
                </c:pt>
                <c:pt idx="2">
                  <c:v>43.6</c:v>
                </c:pt>
                <c:pt idx="3">
                  <c:v>46.5</c:v>
                </c:pt>
                <c:pt idx="4">
                  <c:v>50.96</c:v>
                </c:pt>
                <c:pt idx="5">
                  <c:v>50.56</c:v>
                </c:pt>
                <c:pt idx="6">
                  <c:v>48.64</c:v>
                </c:pt>
                <c:pt idx="7">
                  <c:v>48.07</c:v>
                </c:pt>
                <c:pt idx="8">
                  <c:v>47.58</c:v>
                </c:pt>
                <c:pt idx="9">
                  <c:v>48.72</c:v>
                </c:pt>
                <c:pt idx="10">
                  <c:v>53.69</c:v>
                </c:pt>
                <c:pt idx="11">
                  <c:v>57.57</c:v>
                </c:pt>
                <c:pt idx="12">
                  <c:v>59.07</c:v>
                </c:pt>
                <c:pt idx="13">
                  <c:v>61.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 22'!$A$11</c:f>
              <c:strCache>
                <c:ptCount val="1"/>
                <c:pt idx="0">
                  <c:v>N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11:$O$11</c:f>
              <c:numCache>
                <c:formatCode>General</c:formatCode>
                <c:ptCount val="14"/>
                <c:pt idx="0">
                  <c:v>56.03</c:v>
                </c:pt>
                <c:pt idx="1">
                  <c:v>57.28</c:v>
                </c:pt>
                <c:pt idx="2">
                  <c:v>65.43</c:v>
                </c:pt>
                <c:pt idx="3">
                  <c:v>66.25</c:v>
                </c:pt>
                <c:pt idx="4">
                  <c:v>69.58</c:v>
                </c:pt>
                <c:pt idx="5">
                  <c:v>70.93</c:v>
                </c:pt>
                <c:pt idx="6">
                  <c:v>68.66</c:v>
                </c:pt>
                <c:pt idx="7">
                  <c:v>69.98</c:v>
                </c:pt>
                <c:pt idx="8">
                  <c:v>67.31</c:v>
                </c:pt>
                <c:pt idx="9">
                  <c:v>70.94</c:v>
                </c:pt>
                <c:pt idx="10">
                  <c:v>78.76</c:v>
                </c:pt>
                <c:pt idx="11">
                  <c:v>79.27</c:v>
                </c:pt>
                <c:pt idx="12">
                  <c:v>81.22</c:v>
                </c:pt>
                <c:pt idx="13">
                  <c:v>82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 22'!$A$12</c:f>
              <c:strCache>
                <c:ptCount val="1"/>
                <c:pt idx="0">
                  <c:v>Nö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12:$O$12</c:f>
              <c:numCache>
                <c:formatCode>General</c:formatCode>
                <c:ptCount val="14"/>
                <c:pt idx="0">
                  <c:v>56.63</c:v>
                </c:pt>
                <c:pt idx="1">
                  <c:v>58.36</c:v>
                </c:pt>
                <c:pt idx="2">
                  <c:v>65.99</c:v>
                </c:pt>
                <c:pt idx="3">
                  <c:v>65.93</c:v>
                </c:pt>
                <c:pt idx="4">
                  <c:v>69.28</c:v>
                </c:pt>
                <c:pt idx="5">
                  <c:v>68.88</c:v>
                </c:pt>
                <c:pt idx="6">
                  <c:v>65.81</c:v>
                </c:pt>
                <c:pt idx="7">
                  <c:v>65.68</c:v>
                </c:pt>
                <c:pt idx="8">
                  <c:v>63.25</c:v>
                </c:pt>
                <c:pt idx="9">
                  <c:v>64.49</c:v>
                </c:pt>
                <c:pt idx="10">
                  <c:v>74.98</c:v>
                </c:pt>
                <c:pt idx="11">
                  <c:v>76.4</c:v>
                </c:pt>
                <c:pt idx="12">
                  <c:v>76.45</c:v>
                </c:pt>
                <c:pt idx="13">
                  <c:v>77.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 22'!$A$13</c:f>
              <c:strCache>
                <c:ptCount val="1"/>
                <c:pt idx="0">
                  <c:v>Rik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2'!$B$4:$O$4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2'!$B$13:$O$13</c:f>
              <c:numCache>
                <c:formatCode>General</c:formatCode>
                <c:ptCount val="14"/>
                <c:pt idx="0">
                  <c:v>29.69</c:v>
                </c:pt>
                <c:pt idx="1">
                  <c:v>29.7</c:v>
                </c:pt>
                <c:pt idx="2">
                  <c:v>33.02</c:v>
                </c:pt>
                <c:pt idx="3">
                  <c:v>35.12</c:v>
                </c:pt>
                <c:pt idx="4">
                  <c:v>39.34</c:v>
                </c:pt>
                <c:pt idx="5">
                  <c:v>38.56</c:v>
                </c:pt>
                <c:pt idx="6">
                  <c:v>36.25</c:v>
                </c:pt>
                <c:pt idx="7">
                  <c:v>35.98</c:v>
                </c:pt>
                <c:pt idx="8">
                  <c:v>35.87</c:v>
                </c:pt>
                <c:pt idx="9">
                  <c:v>36.62</c:v>
                </c:pt>
                <c:pt idx="10">
                  <c:v>40.46</c:v>
                </c:pt>
                <c:pt idx="11">
                  <c:v>43.12</c:v>
                </c:pt>
                <c:pt idx="12">
                  <c:v>44.91</c:v>
                </c:pt>
                <c:pt idx="13">
                  <c:v>45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38581"/>
        <c:axId val="80341712"/>
      </c:lineChart>
      <c:catAx>
        <c:axId val="94038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1712"/>
        <c:crossesAt val="0"/>
        <c:auto val="1"/>
        <c:lblAlgn val="ctr"/>
        <c:lblOffset val="100"/>
        <c:noMultiLvlLbl val="0"/>
      </c:catAx>
      <c:valAx>
        <c:axId val="80341712"/>
        <c:scaling>
          <c:orientation val="minMax"/>
          <c:max val="1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858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402621408167"/>
          <c:y val="0.125816485225505"/>
          <c:w val="0.157116451016636"/>
          <c:h val="0.768118195956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77201748907"/>
          <c:y val="0.12220901043731"/>
          <c:w val="0.493988132417239"/>
          <c:h val="0.778306249174264"/>
        </c:manualLayout>
      </c:layout>
      <c:pieChart>
        <c:varyColors val="1"/>
        <c:ser>
          <c:idx val="0"/>
          <c:order val="0"/>
          <c:tx>
            <c:strRef>
              <c:f>'Figur 4'!$B$5</c:f>
              <c:strCache>
                <c:ptCount val="1"/>
                <c:pt idx="0">
                  <c:v>t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fdd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f8ab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 4'!$A$6:$A$12</c:f>
              <c:strCache>
                <c:ptCount val="7"/>
                <c:pt idx="0">
                  <c:v>Jordbruk djurhållning</c:v>
                </c:pt>
                <c:pt idx="1">
                  <c:v>Jordbruk: mineralgödsel</c:v>
                </c:pt>
                <c:pt idx="2">
                  <c:v>Skog + trädgård</c:v>
                </c:pt>
                <c:pt idx="3">
                  <c:v>Förbränning</c:v>
                </c:pt>
                <c:pt idx="4">
                  <c:v>Transport</c:v>
                </c:pt>
                <c:pt idx="5">
                  <c:v>Industriprocesser</c:v>
                </c:pt>
                <c:pt idx="6">
                  <c:v>Övrigt</c:v>
                </c:pt>
              </c:strCache>
            </c:strRef>
          </c:cat>
          <c:val>
            <c:numRef>
              <c:f>'Figur 4'!$B$6:$B$12</c:f>
              <c:numCache>
                <c:formatCode>General</c:formatCode>
                <c:ptCount val="7"/>
                <c:pt idx="0">
                  <c:v>40310</c:v>
                </c:pt>
                <c:pt idx="1">
                  <c:v>2000</c:v>
                </c:pt>
                <c:pt idx="2">
                  <c:v>190</c:v>
                </c:pt>
                <c:pt idx="3">
                  <c:v>1250</c:v>
                </c:pt>
                <c:pt idx="4">
                  <c:v>1360</c:v>
                </c:pt>
                <c:pt idx="5">
                  <c:v>2320</c:v>
                </c:pt>
                <c:pt idx="6">
                  <c:v>9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906137184116"/>
          <c:y val="0.126185071438109"/>
          <c:w val="0.435087475701194"/>
          <c:h val="0.7768727466951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cba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fdd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 5'!$A$5:$A$10</c:f>
              <c:strCache>
                <c:ptCount val="6"/>
                <c:pt idx="0">
                  <c:v>Jordbruk</c:v>
                </c:pt>
                <c:pt idx="1">
                  <c:v>Hyggen</c:v>
                </c:pt>
                <c:pt idx="2">
                  <c:v>Dagvatten</c:v>
                </c:pt>
                <c:pt idx="3">
                  <c:v>Kommunala avloppsreningsverk</c:v>
                </c:pt>
                <c:pt idx="4">
                  <c:v>Enskilda avlopp</c:v>
                </c:pt>
                <c:pt idx="5">
                  <c:v>Industri</c:v>
                </c:pt>
              </c:strCache>
            </c:strRef>
          </c:cat>
          <c:val>
            <c:numRef>
              <c:f>'Figur 5'!$B$5:$B$10</c:f>
              <c:numCache>
                <c:formatCode>General</c:formatCode>
                <c:ptCount val="6"/>
                <c:pt idx="0">
                  <c:v>610</c:v>
                </c:pt>
                <c:pt idx="1">
                  <c:v>10</c:v>
                </c:pt>
                <c:pt idx="2">
                  <c:v>70</c:v>
                </c:pt>
                <c:pt idx="3">
                  <c:v>240</c:v>
                </c:pt>
                <c:pt idx="4">
                  <c:v>200</c:v>
                </c:pt>
                <c:pt idx="5">
                  <c:v>2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kg kväve per hektar</a:t>
            </a:r>
          </a:p>
        </c:rich>
      </c:tx>
      <c:layout>
        <c:manualLayout>
          <c:xMode val="edge"/>
          <c:yMode val="edge"/>
          <c:x val="0.129135675814311"/>
          <c:y val="0.08383613845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7973839446"/>
          <c:y val="0.0219117180057161"/>
          <c:w val="0.966016927417287"/>
          <c:h val="0.978088281994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7'!$C$5</c:f>
              <c:strCache>
                <c:ptCount val="1"/>
                <c:pt idx="0">
                  <c:v>Bortförsel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6:$A$13</c:f>
              <c:strCache>
                <c:ptCount val="8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5</c:v>
                </c:pt>
                <c:pt idx="6">
                  <c:v>2007</c:v>
                </c:pt>
                <c:pt idx="7">
                  <c:v>2009</c:v>
                </c:pt>
              </c:strCache>
            </c:strRef>
          </c:cat>
          <c:val>
            <c:numRef>
              <c:f>'Figur 7'!$C$6:$C$13</c:f>
              <c:numCache>
                <c:formatCode>General</c:formatCode>
                <c:ptCount val="8"/>
                <c:pt idx="0">
                  <c:v>72</c:v>
                </c:pt>
                <c:pt idx="1">
                  <c:v>86</c:v>
                </c:pt>
                <c:pt idx="2">
                  <c:v>82</c:v>
                </c:pt>
                <c:pt idx="3">
                  <c:v>74</c:v>
                </c:pt>
                <c:pt idx="4">
                  <c:v>75</c:v>
                </c:pt>
                <c:pt idx="5">
                  <c:v>73</c:v>
                </c:pt>
                <c:pt idx="6">
                  <c:v>75</c:v>
                </c:pt>
                <c:pt idx="7">
                  <c:v>80</c:v>
                </c:pt>
              </c:numCache>
            </c:numRef>
          </c:val>
        </c:ser>
        <c:ser>
          <c:idx val="1"/>
          <c:order val="1"/>
          <c:tx>
            <c:strRef>
              <c:f>'Figur 7'!$D$5</c:f>
              <c:strCache>
                <c:ptCount val="1"/>
                <c:pt idx="0">
                  <c:v>Överskott</c:v>
                </c:pt>
              </c:strCache>
            </c:strRef>
          </c:tx>
          <c:spPr>
            <a:solidFill>
              <a:srgbClr val="a2c0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6:$A$13</c:f>
              <c:strCache>
                <c:ptCount val="8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5</c:v>
                </c:pt>
                <c:pt idx="6">
                  <c:v>2007</c:v>
                </c:pt>
                <c:pt idx="7">
                  <c:v>2009</c:v>
                </c:pt>
              </c:strCache>
            </c:strRef>
          </c:cat>
          <c:val>
            <c:numRef>
              <c:f>'Figur 7'!$D$6:$D$13</c:f>
              <c:numCache>
                <c:formatCode>General</c:formatCode>
                <c:ptCount val="8"/>
                <c:pt idx="0">
                  <c:v>58</c:v>
                </c:pt>
                <c:pt idx="1">
                  <c:v>44</c:v>
                </c:pt>
                <c:pt idx="2">
                  <c:v>40</c:v>
                </c:pt>
                <c:pt idx="3">
                  <c:v>48</c:v>
                </c:pt>
                <c:pt idx="4">
                  <c:v>46</c:v>
                </c:pt>
                <c:pt idx="5">
                  <c:v>40</c:v>
                </c:pt>
                <c:pt idx="6">
                  <c:v>35</c:v>
                </c:pt>
                <c:pt idx="7">
                  <c:v>32</c:v>
                </c:pt>
              </c:numCache>
            </c:numRef>
          </c:val>
        </c:ser>
        <c:gapWidth val="80"/>
        <c:overlap val="100"/>
        <c:axId val="18719609"/>
        <c:axId val="22138234"/>
      </c:barChart>
      <c:catAx>
        <c:axId val="1871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8234"/>
        <c:crossesAt val="0"/>
        <c:auto val="1"/>
        <c:lblAlgn val="ctr"/>
        <c:lblOffset val="100"/>
        <c:noMultiLvlLbl val="0"/>
      </c:catAx>
      <c:valAx>
        <c:axId val="2213823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960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433444472942"/>
          <c:y val="0.0882819942838997"/>
          <c:w val="0.253398307258271"/>
          <c:h val="0.162432518259765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on</a:t>
            </a:r>
          </a:p>
        </c:rich>
      </c:tx>
      <c:layout>
        <c:manualLayout>
          <c:xMode val="edge"/>
          <c:yMode val="edge"/>
          <c:x val="0.125170068027211"/>
          <c:y val="0.063928304705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794317727"/>
          <c:y val="0.0276325616131441"/>
          <c:w val="0.750300120048019"/>
          <c:h val="0.972367438386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8'!$B$5</c:f>
              <c:strCache>
                <c:ptCount val="1"/>
                <c:pt idx="0">
                  <c:v>Stallventilatio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0</c:f>
              <c:strCache>
                <c:ptCount val="5"/>
                <c:pt idx="0">
                  <c:v>1995</c:v>
                </c:pt>
                <c:pt idx="1">
                  <c:v>1997</c:v>
                </c:pt>
                <c:pt idx="2">
                  <c:v>2001</c:v>
                </c:pt>
                <c:pt idx="3">
                  <c:v>2005</c:v>
                </c:pt>
                <c:pt idx="4">
                  <c:v>2009</c:v>
                </c:pt>
              </c:strCache>
            </c:strRef>
          </c:cat>
          <c:val>
            <c:numRef>
              <c:f>'Figur 8'!$B$6:$B$10</c:f>
              <c:numCache>
                <c:formatCode>General</c:formatCode>
                <c:ptCount val="5"/>
                <c:pt idx="0">
                  <c:v>0</c:v>
                </c:pt>
                <c:pt idx="1">
                  <c:v>9450</c:v>
                </c:pt>
                <c:pt idx="2">
                  <c:v>9450</c:v>
                </c:pt>
                <c:pt idx="3">
                  <c:v>10050</c:v>
                </c:pt>
                <c:pt idx="4">
                  <c:v>9560</c:v>
                </c:pt>
              </c:numCache>
            </c:numRef>
          </c:val>
        </c:ser>
        <c:ser>
          <c:idx val="1"/>
          <c:order val="1"/>
          <c:tx>
            <c:strRef>
              <c:f>'Figur 8'!$C$5</c:f>
              <c:strCache>
                <c:ptCount val="1"/>
                <c:pt idx="0">
                  <c:v>Lagring</c:v>
                </c:pt>
              </c:strCache>
            </c:strRef>
          </c:tx>
          <c:spPr>
            <a:solidFill>
              <a:srgbClr val="a1b6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0</c:f>
              <c:strCache>
                <c:ptCount val="5"/>
                <c:pt idx="0">
                  <c:v>1995</c:v>
                </c:pt>
                <c:pt idx="1">
                  <c:v>1997</c:v>
                </c:pt>
                <c:pt idx="2">
                  <c:v>2001</c:v>
                </c:pt>
                <c:pt idx="3">
                  <c:v>2005</c:v>
                </c:pt>
                <c:pt idx="4">
                  <c:v>2009</c:v>
                </c:pt>
              </c:strCache>
            </c:strRef>
          </c:cat>
          <c:val>
            <c:numRef>
              <c:f>'Figur 8'!$C$6:$C$10</c:f>
              <c:numCache>
                <c:formatCode>General</c:formatCode>
                <c:ptCount val="5"/>
                <c:pt idx="0">
                  <c:v>0</c:v>
                </c:pt>
                <c:pt idx="1">
                  <c:v>18150</c:v>
                </c:pt>
                <c:pt idx="2">
                  <c:v>15750</c:v>
                </c:pt>
                <c:pt idx="3">
                  <c:v>14650</c:v>
                </c:pt>
                <c:pt idx="4">
                  <c:v>13050</c:v>
                </c:pt>
              </c:numCache>
            </c:numRef>
          </c:val>
        </c:ser>
        <c:ser>
          <c:idx val="2"/>
          <c:order val="2"/>
          <c:tx>
            <c:strRef>
              <c:f>'Figur 8'!$D$5</c:f>
              <c:strCache>
                <c:ptCount val="1"/>
                <c:pt idx="0">
                  <c:v>Spridning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0</c:f>
              <c:strCache>
                <c:ptCount val="5"/>
                <c:pt idx="0">
                  <c:v>1995</c:v>
                </c:pt>
                <c:pt idx="1">
                  <c:v>1997</c:v>
                </c:pt>
                <c:pt idx="2">
                  <c:v>2001</c:v>
                </c:pt>
                <c:pt idx="3">
                  <c:v>2005</c:v>
                </c:pt>
                <c:pt idx="4">
                  <c:v>2009</c:v>
                </c:pt>
              </c:strCache>
            </c:strRef>
          </c:cat>
          <c:val>
            <c:numRef>
              <c:f>'Figur 8'!$D$6:$D$10</c:f>
              <c:numCache>
                <c:formatCode>General</c:formatCode>
                <c:ptCount val="5"/>
                <c:pt idx="0">
                  <c:v>0</c:v>
                </c:pt>
                <c:pt idx="1">
                  <c:v>16300</c:v>
                </c:pt>
                <c:pt idx="2">
                  <c:v>17050</c:v>
                </c:pt>
                <c:pt idx="3">
                  <c:v>15750</c:v>
                </c:pt>
                <c:pt idx="4">
                  <c:v>13790</c:v>
                </c:pt>
              </c:numCache>
            </c:numRef>
          </c:val>
        </c:ser>
        <c:ser>
          <c:idx val="3"/>
          <c:order val="3"/>
          <c:tx>
            <c:strRef>
              <c:f>'Figur 8'!$E$5</c:f>
              <c:strCache>
                <c:ptCount val="1"/>
                <c:pt idx="0">
                  <c:v>Stallgödsel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0</c:f>
              <c:strCache>
                <c:ptCount val="5"/>
                <c:pt idx="0">
                  <c:v>1995</c:v>
                </c:pt>
                <c:pt idx="1">
                  <c:v>1997</c:v>
                </c:pt>
                <c:pt idx="2">
                  <c:v>2001</c:v>
                </c:pt>
                <c:pt idx="3">
                  <c:v>2005</c:v>
                </c:pt>
                <c:pt idx="4">
                  <c:v>2009</c:v>
                </c:pt>
              </c:strCache>
            </c:strRef>
          </c:cat>
          <c:val>
            <c:numRef>
              <c:f>'Figur 8'!$E$6</c:f>
              <c:numCache>
                <c:formatCode>General</c:formatCode>
                <c:ptCount val="1"/>
                <c:pt idx="0">
                  <c:v>50500</c:v>
                </c:pt>
              </c:numCache>
            </c:numRef>
          </c:val>
        </c:ser>
        <c:ser>
          <c:idx val="4"/>
          <c:order val="4"/>
          <c:tx>
            <c:strRef>
              <c:f>'Figur 8'!$F$5</c:f>
              <c:strCache>
                <c:ptCount val="1"/>
                <c:pt idx="0">
                  <c:v>Mineralgödsel</c:v>
                </c:pt>
              </c:strCache>
            </c:strRef>
          </c:tx>
          <c:spPr>
            <a:solidFill>
              <a:srgbClr val="9f8a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0</c:f>
              <c:strCache>
                <c:ptCount val="5"/>
                <c:pt idx="0">
                  <c:v>1995</c:v>
                </c:pt>
                <c:pt idx="1">
                  <c:v>1997</c:v>
                </c:pt>
                <c:pt idx="2">
                  <c:v>2001</c:v>
                </c:pt>
                <c:pt idx="3">
                  <c:v>2005</c:v>
                </c:pt>
                <c:pt idx="4">
                  <c:v>2009</c:v>
                </c:pt>
              </c:strCache>
            </c:strRef>
          </c:cat>
          <c:val>
            <c:numRef>
              <c:f>'Figur 8'!$F$6:$F$10</c:f>
              <c:numCache>
                <c:formatCode>General</c:formatCode>
                <c:ptCount val="5"/>
                <c:pt idx="0">
                  <c:v>2200</c:v>
                </c:pt>
                <c:pt idx="1">
                  <c:v>1950</c:v>
                </c:pt>
                <c:pt idx="2">
                  <c:v>1750</c:v>
                </c:pt>
                <c:pt idx="3">
                  <c:v>1900</c:v>
                </c:pt>
                <c:pt idx="4">
                  <c:v>2000</c:v>
                </c:pt>
              </c:numCache>
            </c:numRef>
          </c:val>
        </c:ser>
        <c:ser>
          <c:idx val="5"/>
          <c:order val="5"/>
          <c:tx>
            <c:strRef>
              <c:f>'Figur 8'!$G$5</c:f>
              <c:strCache>
                <c:ptCount val="1"/>
                <c:pt idx="0">
                  <c:v>Betesgödse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0</c:f>
              <c:strCache>
                <c:ptCount val="5"/>
                <c:pt idx="0">
                  <c:v>1995</c:v>
                </c:pt>
                <c:pt idx="1">
                  <c:v>1997</c:v>
                </c:pt>
                <c:pt idx="2">
                  <c:v>2001</c:v>
                </c:pt>
                <c:pt idx="3">
                  <c:v>2005</c:v>
                </c:pt>
                <c:pt idx="4">
                  <c:v>2009</c:v>
                </c:pt>
              </c:strCache>
            </c:strRef>
          </c:cat>
          <c:val>
            <c:numRef>
              <c:f>'Figur 8'!$G$6:$G$10</c:f>
              <c:numCache>
                <c:formatCode>General</c:formatCode>
                <c:ptCount val="5"/>
                <c:pt idx="0">
                  <c:v>3650</c:v>
                </c:pt>
                <c:pt idx="1">
                  <c:v>5200</c:v>
                </c:pt>
                <c:pt idx="2">
                  <c:v>3850</c:v>
                </c:pt>
                <c:pt idx="3">
                  <c:v>3900</c:v>
                </c:pt>
                <c:pt idx="4">
                  <c:v>3910</c:v>
                </c:pt>
              </c:numCache>
            </c:numRef>
          </c:val>
        </c:ser>
        <c:gapWidth val="150"/>
        <c:overlap val="100"/>
        <c:axId val="66409691"/>
        <c:axId val="50049251"/>
      </c:barChart>
      <c:catAx>
        <c:axId val="6640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9251"/>
        <c:crossesAt val="0"/>
        <c:auto val="1"/>
        <c:lblAlgn val="ctr"/>
        <c:lblOffset val="100"/>
        <c:noMultiLvlLbl val="0"/>
      </c:catAx>
      <c:valAx>
        <c:axId val="50049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969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873949579832"/>
          <c:y val="0.257356235997013"/>
          <c:w val="0.177911164465786"/>
          <c:h val="0.49006721433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kilo ammoniak/ha</a:t>
            </a:r>
          </a:p>
        </c:rich>
      </c:tx>
      <c:layout>
        <c:manualLayout>
          <c:xMode val="edge"/>
          <c:yMode val="edge"/>
          <c:x val="0.666666666666667"/>
          <c:y val="0.789960005516481"/>
        </c:manualLayout>
      </c:layout>
      <c:overlay val="0"/>
      <c:spPr>
        <a:solidFill>
          <a:srgbClr val="eeec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5018820577164"/>
          <c:y val="0.0646807336919046"/>
          <c:w val="0.921058134671686"/>
          <c:h val="0.922217625155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9'!$D$5</c:f>
              <c:strCache>
                <c:ptCount val="1"/>
                <c:pt idx="0">
                  <c:v>kilo ammoniak/ha</c:v>
                </c:pt>
              </c:strCache>
            </c:strRef>
          </c:tx>
          <c:spPr>
            <a:solidFill>
              <a:srgbClr val="a1b6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A$6:$A$14</c:f>
              <c:strCache>
                <c:ptCount val="9"/>
                <c:pt idx="0">
                  <c:v>Riket</c:v>
                </c:pt>
                <c:pt idx="1">
                  <c:v>Nö</c:v>
                </c:pt>
                <c:pt idx="2">
                  <c:v>Nn</c:v>
                </c:pt>
                <c:pt idx="3">
                  <c:v>Msk</c:v>
                </c:pt>
                <c:pt idx="4">
                  <c:v>Gsk</c:v>
                </c:pt>
                <c:pt idx="5">
                  <c:v>Ss</c:v>
                </c:pt>
                <c:pt idx="6">
                  <c:v>Gns</c:v>
                </c:pt>
                <c:pt idx="7">
                  <c:v>Gmb</c:v>
                </c:pt>
                <c:pt idx="8">
                  <c:v>Gss</c:v>
                </c:pt>
              </c:strCache>
            </c:strRef>
          </c:cat>
          <c:val>
            <c:numRef>
              <c:f>'Figur 9'!$D$6:$D$14</c:f>
              <c:numCache>
                <c:formatCode>General</c:formatCode>
                <c:ptCount val="9"/>
                <c:pt idx="0">
                  <c:v>17.1101585247493</c:v>
                </c:pt>
                <c:pt idx="1">
                  <c:v>19.3301435406699</c:v>
                </c:pt>
                <c:pt idx="2">
                  <c:v>16.2666666666667</c:v>
                </c:pt>
                <c:pt idx="3">
                  <c:v>13.9965297860035</c:v>
                </c:pt>
                <c:pt idx="4">
                  <c:v>27.4423710208562</c:v>
                </c:pt>
                <c:pt idx="5">
                  <c:v>10.460021905805</c:v>
                </c:pt>
                <c:pt idx="6">
                  <c:v>14.3583535108959</c:v>
                </c:pt>
                <c:pt idx="7">
                  <c:v>23.3082706766917</c:v>
                </c:pt>
                <c:pt idx="8">
                  <c:v>12.6450824679291</c:v>
                </c:pt>
              </c:numCache>
            </c:numRef>
          </c:val>
        </c:ser>
        <c:gapWidth val="60"/>
        <c:overlap val="0"/>
        <c:axId val="52809188"/>
        <c:axId val="53893138"/>
      </c:barChart>
      <c:catAx>
        <c:axId val="5280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3138"/>
        <c:crossesAt val="0"/>
        <c:auto val="1"/>
        <c:lblAlgn val="ctr"/>
        <c:lblOffset val="100"/>
        <c:noMultiLvlLbl val="0"/>
      </c:catAx>
      <c:valAx>
        <c:axId val="53893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9188"/>
        <c:crossesAt val="1"/>
        <c:crossBetween val="midCat"/>
        <c:majorUnit val="5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76315789474"/>
          <c:y val="0.0219734079776067"/>
          <c:w val="0.945415296052632"/>
          <c:h val="0.978026592022393"/>
        </c:manualLayout>
      </c:layout>
      <c:lineChart>
        <c:grouping val="standard"/>
        <c:varyColors val="0"/>
        <c:ser>
          <c:idx val="0"/>
          <c:order val="0"/>
          <c:tx>
            <c:strRef>
              <c:f>'Figur 10'!$B$5</c:f>
              <c:strCache>
                <c:ptCount val="1"/>
                <c:pt idx="0">
                  <c:v>kg fosfor/ha å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30</c:f>
              <c:strCache>
                <c:ptCount val="25"/>
                <c:pt idx="0">
                  <c:v>85/86</c:v>
                </c:pt>
                <c:pt idx="1">
                  <c:v>86/87</c:v>
                </c:pt>
                <c:pt idx="2">
                  <c:v>87/88</c:v>
                </c:pt>
                <c:pt idx="3">
                  <c:v>88/89</c:v>
                </c:pt>
                <c:pt idx="4">
                  <c:v>89/90</c:v>
                </c:pt>
                <c:pt idx="5">
                  <c:v>90/91</c:v>
                </c:pt>
                <c:pt idx="6">
                  <c:v>91/92</c:v>
                </c:pt>
                <c:pt idx="7">
                  <c:v>92/93</c:v>
                </c:pt>
                <c:pt idx="8">
                  <c:v>93/94</c:v>
                </c:pt>
                <c:pt idx="9">
                  <c:v>94/95</c:v>
                </c:pt>
                <c:pt idx="10">
                  <c:v>95/96</c:v>
                </c:pt>
                <c:pt idx="11">
                  <c:v>96/97</c:v>
                </c:pt>
                <c:pt idx="12">
                  <c:v>97/98</c:v>
                </c:pt>
                <c:pt idx="13">
                  <c:v>98/99</c:v>
                </c:pt>
                <c:pt idx="14">
                  <c:v>99/00</c:v>
                </c:pt>
                <c:pt idx="15">
                  <c:v>00/01</c:v>
                </c:pt>
                <c:pt idx="16">
                  <c:v>01/02</c:v>
                </c:pt>
                <c:pt idx="17">
                  <c:v>02/03</c:v>
                </c:pt>
                <c:pt idx="18">
                  <c:v>03/04</c:v>
                </c:pt>
                <c:pt idx="19">
                  <c:v>04/05</c:v>
                </c:pt>
                <c:pt idx="20">
                  <c:v>05/06</c:v>
                </c:pt>
                <c:pt idx="21">
                  <c:v>06/07</c:v>
                </c:pt>
                <c:pt idx="22">
                  <c:v>07/08</c:v>
                </c:pt>
                <c:pt idx="23">
                  <c:v>08/09</c:v>
                </c:pt>
                <c:pt idx="24">
                  <c:v>09/10</c:v>
                </c:pt>
              </c:strCache>
            </c:strRef>
          </c:cat>
          <c:val>
            <c:numRef>
              <c:f>'Figur 10'!$B$6:$B$30</c:f>
              <c:numCache>
                <c:formatCode>General</c:formatCode>
                <c:ptCount val="25"/>
                <c:pt idx="0">
                  <c:v>13</c:v>
                </c:pt>
                <c:pt idx="1">
                  <c:v>12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.1</c:v>
                </c:pt>
                <c:pt idx="17">
                  <c:v>7.1</c:v>
                </c:pt>
                <c:pt idx="18">
                  <c:v>7.1</c:v>
                </c:pt>
                <c:pt idx="19">
                  <c:v>6.5</c:v>
                </c:pt>
                <c:pt idx="20">
                  <c:v>5.9</c:v>
                </c:pt>
                <c:pt idx="21">
                  <c:v>5.8</c:v>
                </c:pt>
                <c:pt idx="22">
                  <c:v>5.9</c:v>
                </c:pt>
                <c:pt idx="23">
                  <c:v>3.3</c:v>
                </c:pt>
                <c:pt idx="2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2989"/>
        <c:axId val="23341454"/>
      </c:lineChart>
      <c:catAx>
        <c:axId val="7873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1454"/>
        <c:crossesAt val="0"/>
        <c:auto val="1"/>
        <c:lblAlgn val="ctr"/>
        <c:lblOffset val="100"/>
        <c:noMultiLvlLbl val="0"/>
      </c:catAx>
      <c:valAx>
        <c:axId val="23341454"/>
        <c:scaling>
          <c:orientation val="minMax"/>
          <c:max val="15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2989"/>
        <c:crossesAt val="1"/>
        <c:crossBetween val="midCat"/>
        <c:majorUnit val="3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118421052632"/>
          <c:y val="0.0958712386284115"/>
          <c:w val="0.362664473684211"/>
          <c:h val="0.0789363191042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1 000 ton</a:t>
            </a:r>
          </a:p>
        </c:rich>
      </c:tx>
      <c:layout>
        <c:manualLayout>
          <c:xMode val="edge"/>
          <c:yMode val="edge"/>
          <c:x val="0.127541384290634"/>
          <c:y val="0.0705619857760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3707365848"/>
          <c:y val="0.0253800027890113"/>
          <c:w val="0.914342850794356"/>
          <c:h val="0.974619997210989"/>
        </c:manualLayout>
      </c:layout>
      <c:lineChart>
        <c:grouping val="standard"/>
        <c:varyColors val="0"/>
        <c:ser>
          <c:idx val="0"/>
          <c:order val="0"/>
          <c:tx>
            <c:strRef>
              <c:f>'Figur 11'!$B$4</c:f>
              <c:strCache>
                <c:ptCount val="1"/>
                <c:pt idx="0">
                  <c:v>Kväv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5:$A$31</c:f>
              <c:strCache>
                <c:ptCount val="27"/>
                <c:pt idx="0">
                  <c:v>83/84</c:v>
                </c:pt>
                <c:pt idx="1">
                  <c:v>84/85</c:v>
                </c:pt>
                <c:pt idx="2">
                  <c:v>85/86</c:v>
                </c:pt>
                <c:pt idx="3">
                  <c:v>86/87</c:v>
                </c:pt>
                <c:pt idx="4">
                  <c:v>87/88</c:v>
                </c:pt>
                <c:pt idx="5">
                  <c:v>88/89</c:v>
                </c:pt>
                <c:pt idx="6">
                  <c:v>89/90</c:v>
                </c:pt>
                <c:pt idx="7">
                  <c:v>90/91</c:v>
                </c:pt>
                <c:pt idx="8">
                  <c:v>91/92</c:v>
                </c:pt>
                <c:pt idx="9">
                  <c:v>92/93</c:v>
                </c:pt>
                <c:pt idx="10">
                  <c:v>93/94</c:v>
                </c:pt>
                <c:pt idx="11">
                  <c:v>94/95</c:v>
                </c:pt>
                <c:pt idx="12">
                  <c:v>95/96</c:v>
                </c:pt>
                <c:pt idx="13">
                  <c:v>96/97</c:v>
                </c:pt>
                <c:pt idx="14">
                  <c:v>97/98</c:v>
                </c:pt>
                <c:pt idx="15">
                  <c:v>98/99</c:v>
                </c:pt>
                <c:pt idx="16">
                  <c:v>99/00</c:v>
                </c:pt>
                <c:pt idx="17">
                  <c:v>00/01</c:v>
                </c:pt>
                <c:pt idx="18">
                  <c:v>01/02</c:v>
                </c:pt>
                <c:pt idx="19">
                  <c:v>02/03</c:v>
                </c:pt>
                <c:pt idx="20">
                  <c:v>03/04</c:v>
                </c:pt>
                <c:pt idx="21">
                  <c:v>04/05</c:v>
                </c:pt>
                <c:pt idx="22">
                  <c:v>05/06</c:v>
                </c:pt>
                <c:pt idx="23">
                  <c:v>06/07</c:v>
                </c:pt>
                <c:pt idx="24">
                  <c:v>07/08</c:v>
                </c:pt>
                <c:pt idx="25">
                  <c:v>08/09</c:v>
                </c:pt>
                <c:pt idx="26">
                  <c:v>09/10</c:v>
                </c:pt>
              </c:strCache>
            </c:strRef>
          </c:cat>
          <c:val>
            <c:numRef>
              <c:f>'Figur 11'!$B$5:$B$31</c:f>
              <c:numCache>
                <c:formatCode>General</c:formatCode>
                <c:ptCount val="27"/>
                <c:pt idx="0">
                  <c:v>236.8</c:v>
                </c:pt>
                <c:pt idx="1">
                  <c:v>235.6</c:v>
                </c:pt>
                <c:pt idx="2">
                  <c:v>225.2</c:v>
                </c:pt>
                <c:pt idx="3">
                  <c:v>220.7</c:v>
                </c:pt>
                <c:pt idx="4">
                  <c:v>250.9</c:v>
                </c:pt>
                <c:pt idx="5">
                  <c:v>209.7</c:v>
                </c:pt>
                <c:pt idx="6">
                  <c:v>224.5</c:v>
                </c:pt>
                <c:pt idx="7">
                  <c:v>208.6</c:v>
                </c:pt>
                <c:pt idx="8">
                  <c:v>178.4</c:v>
                </c:pt>
                <c:pt idx="9">
                  <c:v>207.2</c:v>
                </c:pt>
                <c:pt idx="10">
                  <c:v>216.4</c:v>
                </c:pt>
                <c:pt idx="11">
                  <c:v>198.3</c:v>
                </c:pt>
                <c:pt idx="12">
                  <c:v>192.3</c:v>
                </c:pt>
                <c:pt idx="13">
                  <c:v>204.6</c:v>
                </c:pt>
                <c:pt idx="14">
                  <c:v>205.6</c:v>
                </c:pt>
                <c:pt idx="15">
                  <c:v>179.2</c:v>
                </c:pt>
                <c:pt idx="16">
                  <c:v>189.4</c:v>
                </c:pt>
                <c:pt idx="17">
                  <c:v>196.7</c:v>
                </c:pt>
                <c:pt idx="18">
                  <c:v>184.8</c:v>
                </c:pt>
                <c:pt idx="19">
                  <c:v>180.1</c:v>
                </c:pt>
                <c:pt idx="20">
                  <c:v>176.8</c:v>
                </c:pt>
                <c:pt idx="21">
                  <c:v>161.549777917999</c:v>
                </c:pt>
                <c:pt idx="22">
                  <c:v>160.3</c:v>
                </c:pt>
                <c:pt idx="23">
                  <c:v>167.1</c:v>
                </c:pt>
                <c:pt idx="24">
                  <c:v>186.5</c:v>
                </c:pt>
                <c:pt idx="25">
                  <c:v>142.4</c:v>
                </c:pt>
                <c:pt idx="26">
                  <c:v>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1'!$C$4</c:f>
              <c:strCache>
                <c:ptCount val="1"/>
                <c:pt idx="0">
                  <c:v>Fosfo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5:$A$31</c:f>
              <c:strCache>
                <c:ptCount val="27"/>
                <c:pt idx="0">
                  <c:v>83/84</c:v>
                </c:pt>
                <c:pt idx="1">
                  <c:v>84/85</c:v>
                </c:pt>
                <c:pt idx="2">
                  <c:v>85/86</c:v>
                </c:pt>
                <c:pt idx="3">
                  <c:v>86/87</c:v>
                </c:pt>
                <c:pt idx="4">
                  <c:v>87/88</c:v>
                </c:pt>
                <c:pt idx="5">
                  <c:v>88/89</c:v>
                </c:pt>
                <c:pt idx="6">
                  <c:v>89/90</c:v>
                </c:pt>
                <c:pt idx="7">
                  <c:v>90/91</c:v>
                </c:pt>
                <c:pt idx="8">
                  <c:v>91/92</c:v>
                </c:pt>
                <c:pt idx="9">
                  <c:v>92/93</c:v>
                </c:pt>
                <c:pt idx="10">
                  <c:v>93/94</c:v>
                </c:pt>
                <c:pt idx="11">
                  <c:v>94/95</c:v>
                </c:pt>
                <c:pt idx="12">
                  <c:v>95/96</c:v>
                </c:pt>
                <c:pt idx="13">
                  <c:v>96/97</c:v>
                </c:pt>
                <c:pt idx="14">
                  <c:v>97/98</c:v>
                </c:pt>
                <c:pt idx="15">
                  <c:v>98/99</c:v>
                </c:pt>
                <c:pt idx="16">
                  <c:v>99/00</c:v>
                </c:pt>
                <c:pt idx="17">
                  <c:v>00/01</c:v>
                </c:pt>
                <c:pt idx="18">
                  <c:v>01/02</c:v>
                </c:pt>
                <c:pt idx="19">
                  <c:v>02/03</c:v>
                </c:pt>
                <c:pt idx="20">
                  <c:v>03/04</c:v>
                </c:pt>
                <c:pt idx="21">
                  <c:v>04/05</c:v>
                </c:pt>
                <c:pt idx="22">
                  <c:v>05/06</c:v>
                </c:pt>
                <c:pt idx="23">
                  <c:v>06/07</c:v>
                </c:pt>
                <c:pt idx="24">
                  <c:v>07/08</c:v>
                </c:pt>
                <c:pt idx="25">
                  <c:v>08/09</c:v>
                </c:pt>
                <c:pt idx="26">
                  <c:v>09/10</c:v>
                </c:pt>
              </c:strCache>
            </c:strRef>
          </c:cat>
          <c:val>
            <c:numRef>
              <c:f>'Figur 11'!$C$5:$C$31</c:f>
              <c:numCache>
                <c:formatCode>General</c:formatCode>
                <c:ptCount val="27"/>
                <c:pt idx="0">
                  <c:v>48.8</c:v>
                </c:pt>
                <c:pt idx="1">
                  <c:v>44.2</c:v>
                </c:pt>
                <c:pt idx="2">
                  <c:v>37.2</c:v>
                </c:pt>
                <c:pt idx="3">
                  <c:v>34.2</c:v>
                </c:pt>
                <c:pt idx="4">
                  <c:v>32.9</c:v>
                </c:pt>
                <c:pt idx="5">
                  <c:v>29.8</c:v>
                </c:pt>
                <c:pt idx="6">
                  <c:v>29.5</c:v>
                </c:pt>
                <c:pt idx="7">
                  <c:v>25.7</c:v>
                </c:pt>
                <c:pt idx="8">
                  <c:v>20.5</c:v>
                </c:pt>
                <c:pt idx="9">
                  <c:v>21</c:v>
                </c:pt>
                <c:pt idx="10">
                  <c:v>24.8</c:v>
                </c:pt>
                <c:pt idx="11">
                  <c:v>23.1</c:v>
                </c:pt>
                <c:pt idx="12">
                  <c:v>21.3</c:v>
                </c:pt>
                <c:pt idx="13">
                  <c:v>21.5</c:v>
                </c:pt>
                <c:pt idx="14">
                  <c:v>21.7</c:v>
                </c:pt>
                <c:pt idx="15">
                  <c:v>17.8</c:v>
                </c:pt>
                <c:pt idx="16">
                  <c:v>17.6</c:v>
                </c:pt>
                <c:pt idx="17">
                  <c:v>17</c:v>
                </c:pt>
                <c:pt idx="18">
                  <c:v>16.7</c:v>
                </c:pt>
                <c:pt idx="19">
                  <c:v>16.6</c:v>
                </c:pt>
                <c:pt idx="20">
                  <c:v>16.8</c:v>
                </c:pt>
                <c:pt idx="21">
                  <c:v>15.3706608009999</c:v>
                </c:pt>
                <c:pt idx="22">
                  <c:v>13.8</c:v>
                </c:pt>
                <c:pt idx="23">
                  <c:v>13.7</c:v>
                </c:pt>
                <c:pt idx="24">
                  <c:v>14.6</c:v>
                </c:pt>
                <c:pt idx="25">
                  <c:v>8.1</c:v>
                </c:pt>
                <c:pt idx="26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4063"/>
        <c:axId val="93633179"/>
      </c:lineChart>
      <c:catAx>
        <c:axId val="6495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3179"/>
        <c:crossesAt val="0"/>
        <c:auto val="1"/>
        <c:lblAlgn val="ctr"/>
        <c:lblOffset val="100"/>
        <c:noMultiLvlLbl val="0"/>
      </c:catAx>
      <c:valAx>
        <c:axId val="93633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406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921119875569"/>
          <c:y val="0.0780923162738809"/>
          <c:w val="0.203755138317965"/>
          <c:h val="0.16720122716497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5006150061501"/>
          <c:y val="0.0556357433407689"/>
          <c:w val="0.978884788847888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3'!$B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fe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A$5:$A$11</c:f>
              <c:strCache>
                <c:ptCount val="7"/>
                <c:pt idx="0">
                  <c:v>Västmanland</c:v>
                </c:pt>
                <c:pt idx="1">
                  <c:v>Uppsala</c:v>
                </c:pt>
                <c:pt idx="2">
                  <c:v>Stockholm</c:v>
                </c:pt>
                <c:pt idx="3">
                  <c:v>Riket</c:v>
                </c:pt>
                <c:pt idx="4">
                  <c:v>Blekinge</c:v>
                </c:pt>
                <c:pt idx="5">
                  <c:v>Kronoberg</c:v>
                </c:pt>
                <c:pt idx="6">
                  <c:v>Kalmar</c:v>
                </c:pt>
              </c:strCache>
            </c:strRef>
          </c:cat>
          <c:val>
            <c:numRef>
              <c:f>'Figur 13'!$B$5:$B$11</c:f>
              <c:numCache>
                <c:formatCode>General</c:formatCode>
                <c:ptCount val="7"/>
                <c:pt idx="0">
                  <c:v>0.22</c:v>
                </c:pt>
                <c:pt idx="1">
                  <c:v>0.27</c:v>
                </c:pt>
                <c:pt idx="2">
                  <c:v>0.29</c:v>
                </c:pt>
                <c:pt idx="3">
                  <c:v>0.48</c:v>
                </c:pt>
                <c:pt idx="4">
                  <c:v>0.75</c:v>
                </c:pt>
                <c:pt idx="5">
                  <c:v>0.83</c:v>
                </c:pt>
                <c:pt idx="6">
                  <c:v>0.78</c:v>
                </c:pt>
              </c:numCache>
            </c:numRef>
          </c:val>
        </c:ser>
        <c:ser>
          <c:idx val="1"/>
          <c:order val="1"/>
          <c:tx>
            <c:strRef>
              <c:f>'Figur 13'!$C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4ac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A$5:$A$11</c:f>
              <c:strCache>
                <c:ptCount val="7"/>
                <c:pt idx="0">
                  <c:v>Västmanland</c:v>
                </c:pt>
                <c:pt idx="1">
                  <c:v>Uppsala</c:v>
                </c:pt>
                <c:pt idx="2">
                  <c:v>Stockholm</c:v>
                </c:pt>
                <c:pt idx="3">
                  <c:v>Riket</c:v>
                </c:pt>
                <c:pt idx="4">
                  <c:v>Blekinge</c:v>
                </c:pt>
                <c:pt idx="5">
                  <c:v>Kronoberg</c:v>
                </c:pt>
                <c:pt idx="6">
                  <c:v>Kalmar</c:v>
                </c:pt>
              </c:strCache>
            </c:strRef>
          </c:cat>
          <c:val>
            <c:numRef>
              <c:f>'Figur 13'!$C$5:$C$11</c:f>
              <c:numCache>
                <c:formatCode>General</c:formatCode>
                <c:ptCount val="7"/>
                <c:pt idx="0">
                  <c:v>0.2</c:v>
                </c:pt>
                <c:pt idx="1">
                  <c:v>0.22</c:v>
                </c:pt>
                <c:pt idx="2">
                  <c:v>0.28</c:v>
                </c:pt>
                <c:pt idx="3">
                  <c:v>0.47</c:v>
                </c:pt>
                <c:pt idx="4">
                  <c:v>0.94</c:v>
                </c:pt>
                <c:pt idx="5">
                  <c:v>0.9</c:v>
                </c:pt>
                <c:pt idx="6">
                  <c:v>0.82</c:v>
                </c:pt>
              </c:numCache>
            </c:numRef>
          </c:val>
        </c:ser>
        <c:ser>
          <c:idx val="2"/>
          <c:order val="2"/>
          <c:tx>
            <c:strRef>
              <c:f>'Figur 13'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f8a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A$5:$A$11</c:f>
              <c:strCache>
                <c:ptCount val="7"/>
                <c:pt idx="0">
                  <c:v>Västmanland</c:v>
                </c:pt>
                <c:pt idx="1">
                  <c:v>Uppsala</c:v>
                </c:pt>
                <c:pt idx="2">
                  <c:v>Stockholm</c:v>
                </c:pt>
                <c:pt idx="3">
                  <c:v>Riket</c:v>
                </c:pt>
                <c:pt idx="4">
                  <c:v>Blekinge</c:v>
                </c:pt>
                <c:pt idx="5">
                  <c:v>Kronoberg</c:v>
                </c:pt>
                <c:pt idx="6">
                  <c:v>Kalmar</c:v>
                </c:pt>
              </c:strCache>
            </c:strRef>
          </c:cat>
          <c:val>
            <c:numRef>
              <c:f>'Figur 13'!$D$5:$D$11</c:f>
              <c:numCache>
                <c:formatCode>General</c:formatCode>
                <c:ptCount val="7"/>
                <c:pt idx="0">
                  <c:v>0.2</c:v>
                </c:pt>
                <c:pt idx="1">
                  <c:v>0.22</c:v>
                </c:pt>
                <c:pt idx="2">
                  <c:v>0.29</c:v>
                </c:pt>
                <c:pt idx="3">
                  <c:v>0.47</c:v>
                </c:pt>
                <c:pt idx="4">
                  <c:v>0.93</c:v>
                </c:pt>
                <c:pt idx="5">
                  <c:v>0.89</c:v>
                </c:pt>
                <c:pt idx="6">
                  <c:v>0.89</c:v>
                </c:pt>
              </c:numCache>
            </c:numRef>
          </c:val>
        </c:ser>
        <c:gapWidth val="150"/>
        <c:overlap val="0"/>
        <c:axId val="89263073"/>
        <c:axId val="72135270"/>
      </c:barChart>
      <c:catAx>
        <c:axId val="8926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5270"/>
        <c:crossesAt val="0"/>
        <c:auto val="1"/>
        <c:lblAlgn val="ctr"/>
        <c:lblOffset val="100"/>
        <c:noMultiLvlLbl val="0"/>
      </c:catAx>
      <c:valAx>
        <c:axId val="7213527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 djur per hektar</a:t>
                </a:r>
              </a:p>
            </c:rich>
          </c:tx>
          <c:layout>
            <c:manualLayout>
              <c:xMode val="edge"/>
              <c:yMode val="edge"/>
              <c:x val="0.633968839688397"/>
              <c:y val="0.800551108778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3073"/>
        <c:crossesAt val="1"/>
        <c:crossBetween val="midCat"/>
        <c:majorUnit val="0.2"/>
        <c:minorUnit val="0.2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230012300123"/>
          <c:y val="0.50636399422648"/>
          <c:w val="0.15190651906519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040</xdr:colOff>
      <xdr:row>16</xdr:row>
      <xdr:rowOff>56880</xdr:rowOff>
    </xdr:from>
    <xdr:to>
      <xdr:col>1</xdr:col>
      <xdr:colOff>372600</xdr:colOff>
      <xdr:row>32</xdr:row>
      <xdr:rowOff>19080</xdr:rowOff>
    </xdr:to>
    <xdr:graphicFrame>
      <xdr:nvGraphicFramePr>
        <xdr:cNvPr id="0" name="Diagram 2"/>
        <xdr:cNvGraphicFramePr/>
      </xdr:nvGraphicFramePr>
      <xdr:xfrm>
        <a:off x="572040" y="2723760"/>
        <a:ext cx="4763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4</xdr:row>
      <xdr:rowOff>19080</xdr:rowOff>
    </xdr:from>
    <xdr:to>
      <xdr:col>4</xdr:col>
      <xdr:colOff>30600</xdr:colOff>
      <xdr:row>31</xdr:row>
      <xdr:rowOff>9360</xdr:rowOff>
    </xdr:to>
    <xdr:graphicFrame>
      <xdr:nvGraphicFramePr>
        <xdr:cNvPr id="9" name="Diagram 1"/>
        <xdr:cNvGraphicFramePr/>
      </xdr:nvGraphicFramePr>
      <xdr:xfrm>
        <a:off x="462960" y="2333520"/>
        <a:ext cx="351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6</xdr:row>
      <xdr:rowOff>0</xdr:rowOff>
    </xdr:from>
    <xdr:to>
      <xdr:col>9</xdr:col>
      <xdr:colOff>332640</xdr:colOff>
      <xdr:row>30</xdr:row>
      <xdr:rowOff>152280</xdr:rowOff>
    </xdr:to>
    <xdr:sp>
      <xdr:nvSpPr>
        <xdr:cNvPr id="10" name="textruta 2"/>
        <xdr:cNvSpPr/>
      </xdr:nvSpPr>
      <xdr:spPr>
        <a:xfrm>
          <a:off x="4597920" y="2638440"/>
          <a:ext cx="2898000" cy="241920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(1) Djurtäthet har här beräknats enligt Miljöbalkens defini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djurenhet är exempelvi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1k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6 kalvar (1-6 må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3 övriga ntkreatur &gt;6 må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3 suggor inkl. smågrisar upp till 12 veckors ål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10 slaktsvin/avelsgaltar &gt; 12 veckor gam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1 hä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100 värphö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200 slaktkycklingar/unghö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10 får/getter  6 månader eller äld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40 lamm/killingar &lt;6 måna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13</xdr:row>
      <xdr:rowOff>9720</xdr:rowOff>
    </xdr:from>
    <xdr:to>
      <xdr:col>4</xdr:col>
      <xdr:colOff>10440</xdr:colOff>
      <xdr:row>30</xdr:row>
      <xdr:rowOff>56880</xdr:rowOff>
    </xdr:to>
    <xdr:graphicFrame>
      <xdr:nvGraphicFramePr>
        <xdr:cNvPr id="11" name="Diagram 2"/>
        <xdr:cNvGraphicFramePr/>
      </xdr:nvGraphicFramePr>
      <xdr:xfrm>
        <a:off x="804600" y="2133720"/>
        <a:ext cx="3663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12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2" name="Diagram 1"/>
        <xdr:cNvGraphicFramePr/>
      </xdr:nvGraphicFramePr>
      <xdr:xfrm>
        <a:off x="1951560" y="1962000"/>
        <a:ext cx="2708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5</xdr:row>
      <xdr:rowOff>18720</xdr:rowOff>
    </xdr:from>
    <xdr:to>
      <xdr:col>4</xdr:col>
      <xdr:colOff>720</xdr:colOff>
      <xdr:row>29</xdr:row>
      <xdr:rowOff>123840</xdr:rowOff>
    </xdr:to>
    <xdr:graphicFrame>
      <xdr:nvGraphicFramePr>
        <xdr:cNvPr id="13" name="Diagram 3"/>
        <xdr:cNvGraphicFramePr/>
      </xdr:nvGraphicFramePr>
      <xdr:xfrm>
        <a:off x="140760" y="2485800"/>
        <a:ext cx="24354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695520</xdr:colOff>
      <xdr:row>31</xdr:row>
      <xdr:rowOff>9360</xdr:rowOff>
    </xdr:to>
    <xdr:graphicFrame>
      <xdr:nvGraphicFramePr>
        <xdr:cNvPr id="14" name="Diagram 2"/>
        <xdr:cNvGraphicFramePr/>
      </xdr:nvGraphicFramePr>
      <xdr:xfrm>
        <a:off x="644040" y="2495520"/>
        <a:ext cx="4117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</xdr:colOff>
      <xdr:row>15</xdr:row>
      <xdr:rowOff>19080</xdr:rowOff>
    </xdr:from>
    <xdr:to>
      <xdr:col>6</xdr:col>
      <xdr:colOff>20880</xdr:colOff>
      <xdr:row>21</xdr:row>
      <xdr:rowOff>142920</xdr:rowOff>
    </xdr:to>
    <xdr:sp>
      <xdr:nvSpPr>
        <xdr:cNvPr id="15" name="textruta 3"/>
        <xdr:cNvSpPr/>
      </xdr:nvSpPr>
      <xdr:spPr>
        <a:xfrm>
          <a:off x="5675400" y="2514600"/>
          <a:ext cx="3766320" cy="10954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Växttillgängligt N: ammonium-N och nitrat-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- Organiskt bundet N: frigörös långsamt (totalt N minus växttillgängligt N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- Totalkväve (i stallgödsel): mängd N totalt i stallgödsel, reducerad för ammoniakförluster under lagring, hantering och sprid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2</xdr:row>
      <xdr:rowOff>152640</xdr:rowOff>
    </xdr:from>
    <xdr:to>
      <xdr:col>15</xdr:col>
      <xdr:colOff>634320</xdr:colOff>
      <xdr:row>28</xdr:row>
      <xdr:rowOff>19080</xdr:rowOff>
    </xdr:to>
    <xdr:graphicFrame>
      <xdr:nvGraphicFramePr>
        <xdr:cNvPr id="16" name="Diagram 1"/>
        <xdr:cNvGraphicFramePr/>
      </xdr:nvGraphicFramePr>
      <xdr:xfrm>
        <a:off x="6912000" y="2133720"/>
        <a:ext cx="3843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4</xdr:col>
      <xdr:colOff>720</xdr:colOff>
      <xdr:row>29</xdr:row>
      <xdr:rowOff>152280</xdr:rowOff>
    </xdr:to>
    <xdr:graphicFrame>
      <xdr:nvGraphicFramePr>
        <xdr:cNvPr id="17" name="Diagram 2"/>
        <xdr:cNvGraphicFramePr/>
      </xdr:nvGraphicFramePr>
      <xdr:xfrm>
        <a:off x="644040" y="2286000"/>
        <a:ext cx="2898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5</xdr:col>
      <xdr:colOff>10800</xdr:colOff>
      <xdr:row>35</xdr:row>
      <xdr:rowOff>161640</xdr:rowOff>
    </xdr:to>
    <xdr:graphicFrame>
      <xdr:nvGraphicFramePr>
        <xdr:cNvPr id="18" name="Diagram 3"/>
        <xdr:cNvGraphicFramePr/>
      </xdr:nvGraphicFramePr>
      <xdr:xfrm>
        <a:off x="4438080" y="3095640"/>
        <a:ext cx="3774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2</xdr:row>
      <xdr:rowOff>0</xdr:rowOff>
    </xdr:from>
    <xdr:to>
      <xdr:col>5</xdr:col>
      <xdr:colOff>10800</xdr:colOff>
      <xdr:row>26</xdr:row>
      <xdr:rowOff>66240</xdr:rowOff>
    </xdr:to>
    <xdr:graphicFrame>
      <xdr:nvGraphicFramePr>
        <xdr:cNvPr id="19" name="Diagram 1"/>
        <xdr:cNvGraphicFramePr/>
      </xdr:nvGraphicFramePr>
      <xdr:xfrm>
        <a:off x="362160" y="1962000"/>
        <a:ext cx="2868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05120</xdr:rowOff>
    </xdr:from>
    <xdr:to>
      <xdr:col>8</xdr:col>
      <xdr:colOff>604080</xdr:colOff>
      <xdr:row>31</xdr:row>
      <xdr:rowOff>152640</xdr:rowOff>
    </xdr:to>
    <xdr:graphicFrame>
      <xdr:nvGraphicFramePr>
        <xdr:cNvPr id="20" name="Diagram 2"/>
        <xdr:cNvGraphicFramePr/>
      </xdr:nvGraphicFramePr>
      <xdr:xfrm>
        <a:off x="1226880" y="2876760"/>
        <a:ext cx="42843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5</xdr:row>
      <xdr:rowOff>114480</xdr:rowOff>
    </xdr:from>
    <xdr:to>
      <xdr:col>9</xdr:col>
      <xdr:colOff>312480</xdr:colOff>
      <xdr:row>48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5560" y="924120"/>
          <a:ext cx="5181840" cy="69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7</xdr:row>
      <xdr:rowOff>28440</xdr:rowOff>
    </xdr:from>
    <xdr:to>
      <xdr:col>4</xdr:col>
      <xdr:colOff>720</xdr:colOff>
      <xdr:row>33</xdr:row>
      <xdr:rowOff>162000</xdr:rowOff>
    </xdr:to>
    <xdr:graphicFrame>
      <xdr:nvGraphicFramePr>
        <xdr:cNvPr id="2" name="Diagram 1"/>
        <xdr:cNvGraphicFramePr/>
      </xdr:nvGraphicFramePr>
      <xdr:xfrm>
        <a:off x="764280" y="2800080"/>
        <a:ext cx="4610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5</xdr:row>
      <xdr:rowOff>0</xdr:rowOff>
    </xdr:from>
    <xdr:to>
      <xdr:col>2</xdr:col>
      <xdr:colOff>533880</xdr:colOff>
      <xdr:row>31</xdr:row>
      <xdr:rowOff>105120</xdr:rowOff>
    </xdr:to>
    <xdr:graphicFrame>
      <xdr:nvGraphicFramePr>
        <xdr:cNvPr id="3" name="Diagram 1"/>
        <xdr:cNvGraphicFramePr/>
      </xdr:nvGraphicFramePr>
      <xdr:xfrm>
        <a:off x="372240" y="2505240"/>
        <a:ext cx="5185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7</xdr:row>
      <xdr:rowOff>0</xdr:rowOff>
    </xdr:from>
    <xdr:to>
      <xdr:col>4</xdr:col>
      <xdr:colOff>1106640</xdr:colOff>
      <xdr:row>30</xdr:row>
      <xdr:rowOff>161640</xdr:rowOff>
    </xdr:to>
    <xdr:graphicFrame>
      <xdr:nvGraphicFramePr>
        <xdr:cNvPr id="4" name="Diagram 1"/>
        <xdr:cNvGraphicFramePr/>
      </xdr:nvGraphicFramePr>
      <xdr:xfrm>
        <a:off x="2264040" y="2771640"/>
        <a:ext cx="2806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15</xdr:row>
      <xdr:rowOff>19080</xdr:rowOff>
    </xdr:from>
    <xdr:to>
      <xdr:col>8</xdr:col>
      <xdr:colOff>10440</xdr:colOff>
      <xdr:row>29</xdr:row>
      <xdr:rowOff>162000</xdr:rowOff>
    </xdr:to>
    <xdr:graphicFrame>
      <xdr:nvGraphicFramePr>
        <xdr:cNvPr id="5" name="Diagram 2"/>
        <xdr:cNvGraphicFramePr/>
      </xdr:nvGraphicFramePr>
      <xdr:xfrm>
        <a:off x="2514240" y="2467080"/>
        <a:ext cx="4497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8</xdr:row>
      <xdr:rowOff>152280</xdr:rowOff>
    </xdr:from>
    <xdr:to>
      <xdr:col>4</xdr:col>
      <xdr:colOff>720</xdr:colOff>
      <xdr:row>35</xdr:row>
      <xdr:rowOff>9720</xdr:rowOff>
    </xdr:to>
    <xdr:graphicFrame>
      <xdr:nvGraphicFramePr>
        <xdr:cNvPr id="6" name="Diagram 3"/>
        <xdr:cNvGraphicFramePr/>
      </xdr:nvGraphicFramePr>
      <xdr:xfrm>
        <a:off x="2123640" y="3305160"/>
        <a:ext cx="3442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4</xdr:row>
      <xdr:rowOff>9360</xdr:rowOff>
    </xdr:from>
    <xdr:to>
      <xdr:col>8</xdr:col>
      <xdr:colOff>262080</xdr:colOff>
      <xdr:row>29</xdr:row>
      <xdr:rowOff>152280</xdr:rowOff>
    </xdr:to>
    <xdr:graphicFrame>
      <xdr:nvGraphicFramePr>
        <xdr:cNvPr id="7" name="Diagram 1"/>
        <xdr:cNvGraphicFramePr/>
      </xdr:nvGraphicFramePr>
      <xdr:xfrm>
        <a:off x="2888280" y="2295360"/>
        <a:ext cx="3501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5</xdr:row>
      <xdr:rowOff>0</xdr:rowOff>
    </xdr:from>
    <xdr:to>
      <xdr:col>9</xdr:col>
      <xdr:colOff>30600</xdr:colOff>
      <xdr:row>30</xdr:row>
      <xdr:rowOff>152280</xdr:rowOff>
    </xdr:to>
    <xdr:graphicFrame>
      <xdr:nvGraphicFramePr>
        <xdr:cNvPr id="8" name="Diagram 1"/>
        <xdr:cNvGraphicFramePr/>
      </xdr:nvGraphicFramePr>
      <xdr:xfrm>
        <a:off x="3763080" y="2448000"/>
        <a:ext cx="3240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42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4" s="4" customFormat="true" ht="18" hidden="false" customHeight="true" outlineLevel="0" collapsed="false">
      <c r="A4" s="3" t="s">
        <v>1</v>
      </c>
      <c r="B4" s="3" t="s">
        <v>2</v>
      </c>
      <c r="C4" s="3" t="s">
        <v>3</v>
      </c>
    </row>
    <row r="5" customFormat="false" ht="13.5" hidden="false" customHeight="false" outlineLevel="0" collapsed="false">
      <c r="A5" s="5" t="s">
        <v>4</v>
      </c>
      <c r="B5" s="6" t="n">
        <v>24000</v>
      </c>
      <c r="C5" s="7" t="n">
        <f aca="false">B5/$B$12</f>
        <v>0.406779661016949</v>
      </c>
    </row>
    <row r="6" customFormat="false" ht="12.75" hidden="false" customHeight="false" outlineLevel="0" collapsed="false">
      <c r="A6" s="8" t="s">
        <v>5</v>
      </c>
      <c r="B6" s="9" t="n">
        <v>2800</v>
      </c>
      <c r="C6" s="10" t="n">
        <f aca="false">B6/$B$12</f>
        <v>0.0474576271186441</v>
      </c>
    </row>
    <row r="7" customFormat="false" ht="12.75" hidden="false" customHeight="false" outlineLevel="0" collapsed="false">
      <c r="A7" s="5" t="s">
        <v>6</v>
      </c>
      <c r="B7" s="6" t="n">
        <v>9900</v>
      </c>
      <c r="C7" s="7" t="n">
        <f aca="false">B7/$B$12</f>
        <v>0.167796610169492</v>
      </c>
    </row>
    <row r="8" customFormat="false" ht="12.75" hidden="false" customHeight="false" outlineLevel="0" collapsed="false">
      <c r="A8" s="8" t="s">
        <v>7</v>
      </c>
      <c r="B8" s="9" t="n">
        <v>500</v>
      </c>
      <c r="C8" s="10" t="n">
        <f aca="false">B8/$B$12</f>
        <v>0.00847457627118644</v>
      </c>
    </row>
    <row r="9" customFormat="false" ht="12.75" hidden="false" customHeight="false" outlineLevel="0" collapsed="false">
      <c r="A9" s="5" t="s">
        <v>8</v>
      </c>
      <c r="B9" s="6" t="n">
        <v>1800</v>
      </c>
      <c r="C9" s="7" t="n">
        <f aca="false">B9/$B$12</f>
        <v>0.0305084745762712</v>
      </c>
    </row>
    <row r="10" customFormat="false" ht="12.75" hidden="false" customHeight="false" outlineLevel="0" collapsed="false">
      <c r="A10" s="8" t="s">
        <v>9</v>
      </c>
      <c r="B10" s="9" t="n">
        <v>16100</v>
      </c>
      <c r="C10" s="10" t="n">
        <f aca="false">B10/$B$12</f>
        <v>0.272881355932203</v>
      </c>
    </row>
    <row r="11" customFormat="false" ht="12.75" hidden="false" customHeight="false" outlineLevel="0" collapsed="false">
      <c r="A11" s="5" t="s">
        <v>10</v>
      </c>
      <c r="B11" s="6" t="n">
        <v>3900</v>
      </c>
      <c r="C11" s="7" t="n">
        <f aca="false">B11/$B$12</f>
        <v>0.0661016949152542</v>
      </c>
    </row>
    <row r="12" customFormat="false" ht="12.75" hidden="false" customHeight="false" outlineLevel="0" collapsed="false">
      <c r="A12" s="11" t="s">
        <v>11</v>
      </c>
      <c r="B12" s="12" t="n">
        <v>59000</v>
      </c>
      <c r="C12" s="9"/>
    </row>
    <row r="13" customFormat="false" ht="12.75" hidden="false" customHeight="false" outlineLevel="0" collapsed="false">
      <c r="A13" s="13" t="s">
        <v>12</v>
      </c>
      <c r="B13" s="14" t="n">
        <v>56200</v>
      </c>
      <c r="C13" s="6"/>
    </row>
    <row r="15" customFormat="false" ht="12.75" hidden="false" customHeight="false" outlineLevel="0" collapsed="false">
      <c r="A15" s="15" t="s">
        <v>13</v>
      </c>
    </row>
    <row r="37" customFormat="false" ht="12.75" hidden="false" customHeight="false" outlineLevel="0" collapsed="false">
      <c r="A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5" t="s">
        <v>110</v>
      </c>
    </row>
    <row r="4" customFormat="false" ht="13.5" hidden="false" customHeight="false" outlineLevel="0" collapsed="false">
      <c r="A4" s="19" t="s">
        <v>111</v>
      </c>
      <c r="B4" s="19" t="n">
        <v>1999</v>
      </c>
      <c r="C4" s="19" t="n">
        <v>2005</v>
      </c>
      <c r="D4" s="19" t="n">
        <v>2010</v>
      </c>
    </row>
    <row r="5" customFormat="false" ht="13.5" hidden="false" customHeight="false" outlineLevel="0" collapsed="false">
      <c r="A5" s="5" t="s">
        <v>112</v>
      </c>
      <c r="B5" s="5" t="n">
        <v>0.22</v>
      </c>
      <c r="C5" s="5" t="n">
        <v>0.2</v>
      </c>
      <c r="D5" s="5" t="n">
        <v>0.2</v>
      </c>
    </row>
    <row r="6" customFormat="false" ht="12.75" hidden="false" customHeight="false" outlineLevel="0" collapsed="false">
      <c r="A6" s="8" t="s">
        <v>113</v>
      </c>
      <c r="B6" s="8" t="n">
        <v>0.27</v>
      </c>
      <c r="C6" s="8" t="n">
        <v>0.22</v>
      </c>
      <c r="D6" s="8" t="n">
        <v>0.22</v>
      </c>
    </row>
    <row r="7" customFormat="false" ht="12.75" hidden="false" customHeight="false" outlineLevel="0" collapsed="false">
      <c r="A7" s="5" t="s">
        <v>114</v>
      </c>
      <c r="B7" s="5" t="n">
        <v>0.29</v>
      </c>
      <c r="C7" s="5" t="n">
        <v>0.28</v>
      </c>
      <c r="D7" s="5" t="n">
        <v>0.29</v>
      </c>
    </row>
    <row r="8" customFormat="false" ht="12.75" hidden="false" customHeight="false" outlineLevel="0" collapsed="false">
      <c r="A8" s="8" t="s">
        <v>54</v>
      </c>
      <c r="B8" s="8" t="n">
        <v>0.48</v>
      </c>
      <c r="C8" s="8" t="n">
        <v>0.47</v>
      </c>
      <c r="D8" s="8" t="n">
        <v>0.47</v>
      </c>
    </row>
    <row r="9" customFormat="false" ht="12.75" hidden="false" customHeight="false" outlineLevel="0" collapsed="false">
      <c r="A9" s="5" t="s">
        <v>115</v>
      </c>
      <c r="B9" s="5" t="n">
        <v>0.75</v>
      </c>
      <c r="C9" s="5" t="n">
        <v>0.94</v>
      </c>
      <c r="D9" s="5" t="n">
        <v>0.93</v>
      </c>
    </row>
    <row r="10" customFormat="false" ht="12.75" hidden="false" customHeight="false" outlineLevel="0" collapsed="false">
      <c r="A10" s="8" t="s">
        <v>116</v>
      </c>
      <c r="B10" s="8" t="n">
        <v>0.83</v>
      </c>
      <c r="C10" s="8" t="n">
        <v>0.9</v>
      </c>
      <c r="D10" s="8" t="n">
        <v>0.89</v>
      </c>
    </row>
    <row r="11" customFormat="false" ht="12.75" hidden="false" customHeight="false" outlineLevel="0" collapsed="false">
      <c r="A11" s="5" t="s">
        <v>117</v>
      </c>
      <c r="B11" s="5" t="n">
        <v>0.78</v>
      </c>
      <c r="C11" s="5" t="n">
        <v>0.82</v>
      </c>
      <c r="D11" s="5" t="n">
        <v>0.89</v>
      </c>
    </row>
    <row r="13" customFormat="false" ht="12.75" hidden="false" customHeight="false" outlineLevel="0" collapsed="false">
      <c r="A13" s="1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119</v>
      </c>
    </row>
    <row r="2" customFormat="false" ht="12.75" hidden="false" customHeight="false" outlineLevel="0" collapsed="false">
      <c r="A2" s="1" t="s">
        <v>120</v>
      </c>
    </row>
    <row r="5" customFormat="false" ht="13.5" hidden="false" customHeight="false" outlineLevel="0" collapsed="false">
      <c r="A5" s="16"/>
      <c r="B5" s="19" t="s">
        <v>34</v>
      </c>
      <c r="C5" s="19" t="s">
        <v>35</v>
      </c>
      <c r="D5" s="19" t="s">
        <v>121</v>
      </c>
    </row>
    <row r="6" customFormat="false" ht="13.5" hidden="false" customHeight="false" outlineLevel="0" collapsed="false">
      <c r="A6" s="5" t="s">
        <v>122</v>
      </c>
      <c r="B6" s="5" t="n">
        <v>10</v>
      </c>
      <c r="C6" s="5" t="n">
        <v>13</v>
      </c>
      <c r="D6" s="5" t="n">
        <v>-3</v>
      </c>
    </row>
    <row r="7" customFormat="false" ht="12.75" hidden="false" customHeight="false" outlineLevel="0" collapsed="false">
      <c r="A7" s="8" t="s">
        <v>123</v>
      </c>
      <c r="B7" s="8" t="n">
        <v>11</v>
      </c>
      <c r="C7" s="8" t="n">
        <v>11</v>
      </c>
      <c r="D7" s="8" t="n">
        <v>-1</v>
      </c>
    </row>
    <row r="8" customFormat="false" ht="12.75" hidden="false" customHeight="false" outlineLevel="0" collapsed="false">
      <c r="A8" s="5" t="s">
        <v>124</v>
      </c>
      <c r="B8" s="5" t="n">
        <v>14</v>
      </c>
      <c r="C8" s="5" t="n">
        <v>11</v>
      </c>
      <c r="D8" s="5" t="n">
        <v>3</v>
      </c>
    </row>
    <row r="9" customFormat="false" ht="12.75" hidden="false" customHeight="false" outlineLevel="0" collapsed="false">
      <c r="A9" s="8" t="s">
        <v>125</v>
      </c>
      <c r="B9" s="8" t="n">
        <v>18</v>
      </c>
      <c r="C9" s="8" t="n">
        <v>11</v>
      </c>
      <c r="D9" s="8" t="n">
        <v>6</v>
      </c>
    </row>
    <row r="10" customFormat="false" ht="12.75" hidden="false" customHeight="false" outlineLevel="0" collapsed="false">
      <c r="A10" s="5" t="s">
        <v>126</v>
      </c>
      <c r="B10" s="5" t="n">
        <v>13</v>
      </c>
      <c r="C10" s="5" t="n">
        <v>12</v>
      </c>
      <c r="D10" s="5" t="n">
        <v>1</v>
      </c>
    </row>
    <row r="12" customFormat="false" ht="12.75" hidden="false" customHeight="false" outlineLevel="0" collapsed="false">
      <c r="A12" s="15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28</v>
      </c>
    </row>
    <row r="4" customFormat="false" ht="13.5" hidden="false" customHeight="false" outlineLevel="0" collapsed="false">
      <c r="A4" s="16"/>
      <c r="B4" s="19" t="n">
        <v>2001</v>
      </c>
      <c r="C4" s="19" t="n">
        <v>2003</v>
      </c>
      <c r="D4" s="19" t="n">
        <v>2005</v>
      </c>
      <c r="E4" s="19" t="n">
        <v>2007</v>
      </c>
      <c r="F4" s="19" t="n">
        <v>2009</v>
      </c>
    </row>
    <row r="5" customFormat="false" ht="13.5" hidden="false" customHeight="false" outlineLevel="0" collapsed="false">
      <c r="A5" s="5" t="s">
        <v>129</v>
      </c>
      <c r="B5" s="5" t="n">
        <v>43</v>
      </c>
      <c r="C5" s="5" t="n">
        <v>36</v>
      </c>
      <c r="D5" s="5" t="n">
        <v>40</v>
      </c>
      <c r="E5" s="5" t="n">
        <v>62</v>
      </c>
      <c r="F5" s="5" t="n">
        <v>48</v>
      </c>
    </row>
    <row r="6" customFormat="false" ht="12.75" hidden="false" customHeight="false" outlineLevel="0" collapsed="false">
      <c r="A6" s="8" t="s">
        <v>130</v>
      </c>
      <c r="B6" s="8" t="n">
        <v>21</v>
      </c>
      <c r="C6" s="8" t="n">
        <v>17</v>
      </c>
      <c r="D6" s="8" t="n">
        <v>22</v>
      </c>
      <c r="E6" s="8" t="n">
        <v>28</v>
      </c>
      <c r="F6" s="8" t="n">
        <v>29</v>
      </c>
    </row>
    <row r="7" customFormat="false" ht="12.75" hidden="false" customHeight="false" outlineLevel="0" collapsed="false">
      <c r="A7" s="5" t="s">
        <v>131</v>
      </c>
      <c r="B7" s="5" t="n">
        <v>14</v>
      </c>
      <c r="C7" s="5" t="n">
        <v>13</v>
      </c>
      <c r="D7" s="5" t="n">
        <v>5</v>
      </c>
      <c r="E7" s="5" t="n">
        <v>21</v>
      </c>
      <c r="F7" s="5" t="n">
        <v>13</v>
      </c>
    </row>
    <row r="9" customFormat="false" ht="12.75" hidden="false" customHeight="false" outlineLevel="0" collapsed="false">
      <c r="A9" s="15" t="s">
        <v>132</v>
      </c>
      <c r="B9" s="1" t="s">
        <v>133</v>
      </c>
      <c r="C9" s="1" t="s">
        <v>134</v>
      </c>
      <c r="D9" s="1" t="s">
        <v>135</v>
      </c>
      <c r="E9" s="1" t="s">
        <v>136</v>
      </c>
      <c r="F9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14" min="7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8</v>
      </c>
      <c r="L1" s="36"/>
    </row>
    <row r="2" customFormat="false" ht="12.75" hidden="false" customHeight="false" outlineLevel="0" collapsed="false">
      <c r="A2" s="1" t="s">
        <v>139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16"/>
      <c r="B5" s="19" t="n">
        <v>2001</v>
      </c>
      <c r="C5" s="19" t="n">
        <v>2005</v>
      </c>
      <c r="D5" s="19" t="n">
        <v>2009</v>
      </c>
      <c r="G5" s="16" t="n">
        <v>2001</v>
      </c>
      <c r="H5" s="19" t="s">
        <v>140</v>
      </c>
      <c r="I5" s="19" t="s">
        <v>141</v>
      </c>
      <c r="J5" s="19" t="s">
        <v>142</v>
      </c>
      <c r="K5" s="19" t="s">
        <v>143</v>
      </c>
      <c r="L5" s="19" t="s">
        <v>144</v>
      </c>
      <c r="M5" s="19" t="s">
        <v>145</v>
      </c>
      <c r="N5" s="19" t="s">
        <v>146</v>
      </c>
    </row>
    <row r="6" customFormat="false" ht="13.5" hidden="false" customHeight="false" outlineLevel="0" collapsed="false">
      <c r="A6" s="5" t="s">
        <v>54</v>
      </c>
      <c r="B6" s="6" t="n">
        <v>17</v>
      </c>
      <c r="C6" s="6" t="n">
        <v>21</v>
      </c>
      <c r="D6" s="6" t="n">
        <v>15</v>
      </c>
      <c r="G6" s="5" t="s">
        <v>70</v>
      </c>
      <c r="H6" s="6" t="n">
        <v>81999</v>
      </c>
      <c r="I6" s="6" t="n">
        <v>1879</v>
      </c>
      <c r="J6" s="6" t="n">
        <v>7293</v>
      </c>
      <c r="K6" s="6" t="n">
        <v>4588</v>
      </c>
      <c r="L6" s="6" t="n">
        <f aca="false">SUM(H6:K6)</f>
        <v>95759</v>
      </c>
      <c r="M6" s="5" t="n">
        <v>13</v>
      </c>
      <c r="N6" s="6" t="n">
        <f aca="false">L6*M6/100</f>
        <v>12448.67</v>
      </c>
    </row>
    <row r="7" customFormat="false" ht="12.75" hidden="false" customHeight="false" outlineLevel="0" collapsed="false">
      <c r="A7" s="8"/>
      <c r="B7" s="9"/>
      <c r="C7" s="9"/>
      <c r="D7" s="9"/>
      <c r="G7" s="8" t="s">
        <v>68</v>
      </c>
      <c r="H7" s="9" t="n">
        <v>39536</v>
      </c>
      <c r="I7" s="9" t="n">
        <v>4829</v>
      </c>
      <c r="J7" s="9" t="n">
        <v>9696</v>
      </c>
      <c r="K7" s="9" t="n">
        <v>10564</v>
      </c>
      <c r="L7" s="9" t="n">
        <f aca="false">SUM(H7:K7)</f>
        <v>64625</v>
      </c>
      <c r="M7" s="8" t="n">
        <v>19</v>
      </c>
      <c r="N7" s="9" t="n">
        <f aca="false">L7*M7/100</f>
        <v>12278.75</v>
      </c>
    </row>
    <row r="8" customFormat="false" ht="12.75" hidden="false" customHeight="false" outlineLevel="0" collapsed="false">
      <c r="A8" s="5" t="s">
        <v>62</v>
      </c>
      <c r="B8" s="6" t="n">
        <v>26</v>
      </c>
      <c r="C8" s="6" t="n">
        <v>15</v>
      </c>
      <c r="D8" s="6" t="n">
        <f aca="false">21+6</f>
        <v>27</v>
      </c>
      <c r="G8" s="5" t="s">
        <v>66</v>
      </c>
      <c r="H8" s="6" t="n">
        <v>114784</v>
      </c>
      <c r="I8" s="6" t="n">
        <v>734</v>
      </c>
      <c r="J8" s="6" t="n">
        <v>10178</v>
      </c>
      <c r="K8" s="6" t="n">
        <v>9657</v>
      </c>
      <c r="L8" s="6" t="n">
        <f aca="false">SUM(H8:K8)</f>
        <v>135353</v>
      </c>
      <c r="M8" s="5" t="n">
        <v>15</v>
      </c>
      <c r="N8" s="6" t="n">
        <f aca="false">L8*M8/100</f>
        <v>20302.95</v>
      </c>
    </row>
    <row r="9" customFormat="false" ht="12.75" hidden="false" customHeight="false" outlineLevel="0" collapsed="false">
      <c r="A9" s="8" t="s">
        <v>64</v>
      </c>
      <c r="B9" s="9" t="n">
        <v>13</v>
      </c>
      <c r="C9" s="9" t="n">
        <v>22</v>
      </c>
      <c r="D9" s="9" t="n">
        <f aca="false">10+2</f>
        <v>12</v>
      </c>
      <c r="G9" s="8" t="s">
        <v>64</v>
      </c>
      <c r="H9" s="9" t="n">
        <v>91217</v>
      </c>
      <c r="I9" s="9" t="n">
        <v>704</v>
      </c>
      <c r="J9" s="9" t="n">
        <v>4125</v>
      </c>
      <c r="K9" s="9" t="n">
        <v>4008</v>
      </c>
      <c r="L9" s="9" t="n">
        <f aca="false">SUM(H9:K9)</f>
        <v>100054</v>
      </c>
      <c r="M9" s="8" t="n">
        <v>13</v>
      </c>
      <c r="N9" s="9" t="n">
        <f aca="false">L9*M9/100</f>
        <v>13007.02</v>
      </c>
    </row>
    <row r="10" customFormat="false" ht="12.75" hidden="false" customHeight="false" outlineLevel="0" collapsed="false">
      <c r="A10" s="5" t="s">
        <v>66</v>
      </c>
      <c r="B10" s="6" t="n">
        <v>15</v>
      </c>
      <c r="C10" s="6" t="n">
        <v>15</v>
      </c>
      <c r="D10" s="6" t="n">
        <f aca="false">9+0</f>
        <v>9</v>
      </c>
      <c r="G10" s="5" t="s">
        <v>62</v>
      </c>
      <c r="H10" s="6" t="n">
        <v>20162</v>
      </c>
      <c r="I10" s="6" t="n">
        <v>597</v>
      </c>
      <c r="J10" s="6" t="n">
        <v>2251</v>
      </c>
      <c r="K10" s="6" t="n">
        <v>9259</v>
      </c>
      <c r="L10" s="6" t="n">
        <f aca="false">SUM(H10:K10)</f>
        <v>32269</v>
      </c>
      <c r="M10" s="5" t="n">
        <v>26</v>
      </c>
      <c r="N10" s="6" t="n">
        <f aca="false">L10*M10/100</f>
        <v>8389.94</v>
      </c>
    </row>
    <row r="11" customFormat="false" ht="12.75" hidden="false" customHeight="false" outlineLevel="0" collapsed="false">
      <c r="A11" s="8" t="s">
        <v>68</v>
      </c>
      <c r="B11" s="9" t="n">
        <v>19</v>
      </c>
      <c r="C11" s="9" t="n">
        <v>24</v>
      </c>
      <c r="D11" s="9" t="n">
        <f aca="false">18+3</f>
        <v>21</v>
      </c>
      <c r="G11" s="8" t="s">
        <v>26</v>
      </c>
      <c r="H11" s="9"/>
      <c r="I11" s="9"/>
      <c r="J11" s="9"/>
      <c r="K11" s="9"/>
      <c r="L11" s="9"/>
      <c r="M11" s="8"/>
      <c r="N11" s="9" t="n">
        <f aca="false">L11*M11/100</f>
        <v>0</v>
      </c>
    </row>
    <row r="12" customFormat="false" ht="12.75" hidden="false" customHeight="false" outlineLevel="0" collapsed="false">
      <c r="A12" s="5" t="s">
        <v>70</v>
      </c>
      <c r="B12" s="6" t="n">
        <v>13</v>
      </c>
      <c r="C12" s="6" t="n">
        <v>22</v>
      </c>
      <c r="D12" s="6" t="n">
        <f aca="false">12+1</f>
        <v>13</v>
      </c>
      <c r="G12" s="5" t="s">
        <v>54</v>
      </c>
      <c r="H12" s="6" t="n">
        <v>354495</v>
      </c>
      <c r="I12" s="6" t="n">
        <v>9577</v>
      </c>
      <c r="J12" s="6" t="n">
        <v>34403</v>
      </c>
      <c r="K12" s="6" t="n">
        <v>39642</v>
      </c>
      <c r="L12" s="6" t="n">
        <f aca="false">SUM(H12:K12)</f>
        <v>438117</v>
      </c>
      <c r="M12" s="5" t="n">
        <v>17</v>
      </c>
      <c r="N12" s="6" t="n">
        <f aca="false">L12*M12/100</f>
        <v>74479.89</v>
      </c>
    </row>
    <row r="14" s="2" customFormat="true" ht="13.5" hidden="false" customHeight="false" outlineLevel="0" collapsed="false">
      <c r="G14" s="16" t="n">
        <v>2005</v>
      </c>
      <c r="H14" s="19" t="s">
        <v>147</v>
      </c>
      <c r="I14" s="19" t="s">
        <v>148</v>
      </c>
      <c r="J14" s="19" t="s">
        <v>149</v>
      </c>
      <c r="K14" s="19" t="s">
        <v>150</v>
      </c>
      <c r="L14" s="19" t="s">
        <v>151</v>
      </c>
      <c r="M14" s="19" t="s">
        <v>145</v>
      </c>
      <c r="N14" s="19" t="s">
        <v>152</v>
      </c>
    </row>
    <row r="15" customFormat="false" ht="13.5" hidden="false" customHeight="false" outlineLevel="0" collapsed="false">
      <c r="G15" s="5" t="s">
        <v>70</v>
      </c>
      <c r="H15" s="6" t="n">
        <v>77616</v>
      </c>
      <c r="I15" s="6" t="n">
        <v>1099</v>
      </c>
      <c r="J15" s="6" t="n">
        <v>4708</v>
      </c>
      <c r="K15" s="6" t="n">
        <v>5172</v>
      </c>
      <c r="L15" s="6" t="n">
        <f aca="false">SUM(H15:K15)</f>
        <v>88595</v>
      </c>
      <c r="M15" s="5" t="n">
        <v>22</v>
      </c>
      <c r="N15" s="6" t="n">
        <f aca="false">M15/100*L15</f>
        <v>19490.9</v>
      </c>
    </row>
    <row r="16" customFormat="false" ht="12.75" hidden="false" customHeight="false" outlineLevel="0" collapsed="false">
      <c r="G16" s="8" t="s">
        <v>68</v>
      </c>
      <c r="H16" s="9" t="n">
        <v>35558</v>
      </c>
      <c r="I16" s="9" t="n">
        <v>2809</v>
      </c>
      <c r="J16" s="9" t="n">
        <v>5638</v>
      </c>
      <c r="K16" s="9" t="n">
        <v>10437</v>
      </c>
      <c r="L16" s="9" t="n">
        <f aca="false">SUM(H16:K16)</f>
        <v>54442</v>
      </c>
      <c r="M16" s="8" t="n">
        <v>24</v>
      </c>
      <c r="N16" s="9" t="n">
        <f aca="false">M16/100*L16</f>
        <v>13066.08</v>
      </c>
    </row>
    <row r="17" customFormat="false" ht="12.75" hidden="false" customHeight="false" outlineLevel="0" collapsed="false">
      <c r="G17" s="5" t="s">
        <v>66</v>
      </c>
      <c r="H17" s="6" t="n">
        <v>88637</v>
      </c>
      <c r="I17" s="6" t="n">
        <v>640</v>
      </c>
      <c r="J17" s="6" t="n">
        <v>5599</v>
      </c>
      <c r="K17" s="6" t="n">
        <v>16876</v>
      </c>
      <c r="L17" s="6" t="n">
        <f aca="false">SUM(H17:K17)</f>
        <v>111752</v>
      </c>
      <c r="M17" s="5" t="n">
        <v>15</v>
      </c>
      <c r="N17" s="6" t="n">
        <f aca="false">M17/100*L17</f>
        <v>16762.8</v>
      </c>
    </row>
    <row r="18" customFormat="false" ht="12.75" hidden="false" customHeight="false" outlineLevel="0" collapsed="false">
      <c r="G18" s="8" t="s">
        <v>153</v>
      </c>
      <c r="H18" s="9" t="n">
        <v>76456</v>
      </c>
      <c r="I18" s="9" t="n">
        <v>422</v>
      </c>
      <c r="J18" s="9" t="n">
        <v>3605</v>
      </c>
      <c r="K18" s="9" t="n">
        <v>7936</v>
      </c>
      <c r="L18" s="9" t="n">
        <f aca="false">SUM(H18:K18)</f>
        <v>88419</v>
      </c>
      <c r="M18" s="8" t="n">
        <v>22</v>
      </c>
      <c r="N18" s="9" t="n">
        <f aca="false">M18/100*L18</f>
        <v>19452.18</v>
      </c>
    </row>
    <row r="19" customFormat="false" ht="12.75" hidden="false" customHeight="false" outlineLevel="0" collapsed="false">
      <c r="G19" s="5" t="s">
        <v>154</v>
      </c>
      <c r="H19" s="6" t="n">
        <v>11605</v>
      </c>
      <c r="I19" s="6" t="n">
        <v>330</v>
      </c>
      <c r="J19" s="6" t="n">
        <v>1072</v>
      </c>
      <c r="K19" s="6" t="n">
        <v>7372</v>
      </c>
      <c r="L19" s="6" t="n">
        <f aca="false">SUM(H19:K19)</f>
        <v>20379</v>
      </c>
      <c r="M19" s="5" t="n">
        <v>15</v>
      </c>
      <c r="N19" s="6" t="n">
        <f aca="false">M19/100*L19</f>
        <v>3056.85</v>
      </c>
    </row>
    <row r="20" customFormat="false" ht="12.75" hidden="false" customHeight="false" outlineLevel="0" collapsed="false">
      <c r="G20" s="8"/>
      <c r="H20" s="9"/>
      <c r="I20" s="9"/>
      <c r="J20" s="9"/>
      <c r="K20" s="9"/>
      <c r="L20" s="9"/>
      <c r="M20" s="8"/>
      <c r="N20" s="9"/>
    </row>
    <row r="21" customFormat="false" ht="12.75" hidden="false" customHeight="false" outlineLevel="0" collapsed="false">
      <c r="G21" s="5" t="s">
        <v>54</v>
      </c>
      <c r="H21" s="6" t="n">
        <v>295325</v>
      </c>
      <c r="I21" s="6" t="n">
        <v>5356</v>
      </c>
      <c r="J21" s="6" t="n">
        <v>21386</v>
      </c>
      <c r="K21" s="6" t="n">
        <v>50292</v>
      </c>
      <c r="L21" s="6" t="n">
        <f aca="false">SUM(H21:K21)</f>
        <v>372359</v>
      </c>
      <c r="M21" s="5" t="n">
        <v>21</v>
      </c>
      <c r="N21" s="6" t="n">
        <f aca="false">M21/100*L21</f>
        <v>78195.39</v>
      </c>
    </row>
    <row r="23" s="2" customFormat="true" ht="13.5" hidden="false" customHeight="false" outlineLevel="0" collapsed="false">
      <c r="G23" s="16" t="n">
        <v>2009</v>
      </c>
      <c r="H23" s="19" t="s">
        <v>147</v>
      </c>
      <c r="I23" s="19" t="s">
        <v>148</v>
      </c>
      <c r="J23" s="19" t="s">
        <v>142</v>
      </c>
      <c r="K23" s="19" t="s">
        <v>150</v>
      </c>
      <c r="L23" s="19" t="s">
        <v>151</v>
      </c>
      <c r="M23" s="19" t="s">
        <v>155</v>
      </c>
      <c r="N23" s="19" t="s">
        <v>156</v>
      </c>
    </row>
    <row r="24" customFormat="false" ht="13.5" hidden="false" customHeight="false" outlineLevel="0" collapsed="false">
      <c r="G24" s="5" t="s">
        <v>70</v>
      </c>
      <c r="H24" s="6" t="n">
        <v>78072</v>
      </c>
      <c r="I24" s="6" t="n">
        <v>4283</v>
      </c>
      <c r="J24" s="6" t="n">
        <v>8431</v>
      </c>
      <c r="K24" s="6" t="n">
        <v>6178</v>
      </c>
      <c r="L24" s="6" t="n">
        <f aca="false">SUM(H24:K24)</f>
        <v>96964</v>
      </c>
      <c r="M24" s="5" t="n">
        <f aca="false">12+1</f>
        <v>13</v>
      </c>
      <c r="N24" s="6" t="n">
        <f aca="false">M24/100*L24</f>
        <v>12605.32</v>
      </c>
    </row>
    <row r="25" customFormat="false" ht="12.75" hidden="false" customHeight="false" outlineLevel="0" collapsed="false">
      <c r="G25" s="8" t="s">
        <v>68</v>
      </c>
      <c r="H25" s="9" t="n">
        <v>35066</v>
      </c>
      <c r="I25" s="9" t="n">
        <v>9655</v>
      </c>
      <c r="J25" s="9" t="n">
        <v>10351</v>
      </c>
      <c r="K25" s="9" t="n">
        <v>12517</v>
      </c>
      <c r="L25" s="9" t="n">
        <f aca="false">SUM(H25:K25)</f>
        <v>67589</v>
      </c>
      <c r="M25" s="8" t="n">
        <f aca="false">18+3</f>
        <v>21</v>
      </c>
      <c r="N25" s="9" t="n">
        <f aca="false">M25/100*L25</f>
        <v>14193.69</v>
      </c>
    </row>
    <row r="26" customFormat="false" ht="12.75" hidden="false" customHeight="false" outlineLevel="0" collapsed="false">
      <c r="G26" s="5" t="s">
        <v>66</v>
      </c>
      <c r="H26" s="6" t="n">
        <v>100521</v>
      </c>
      <c r="I26" s="6" t="n">
        <v>2825</v>
      </c>
      <c r="J26" s="6" t="n">
        <v>8373</v>
      </c>
      <c r="K26" s="6" t="n">
        <v>16261</v>
      </c>
      <c r="L26" s="6" t="n">
        <f aca="false">SUM(H26:K26)</f>
        <v>127980</v>
      </c>
      <c r="M26" s="5" t="n">
        <f aca="false">9+0</f>
        <v>9</v>
      </c>
      <c r="N26" s="6" t="n">
        <f aca="false">M26/100*L26</f>
        <v>11518.2</v>
      </c>
    </row>
    <row r="27" customFormat="false" ht="12.75" hidden="false" customHeight="false" outlineLevel="0" collapsed="false">
      <c r="G27" s="8" t="s">
        <v>153</v>
      </c>
      <c r="H27" s="9" t="n">
        <v>90927</v>
      </c>
      <c r="I27" s="9" t="n">
        <v>759</v>
      </c>
      <c r="J27" s="9" t="n">
        <v>6606</v>
      </c>
      <c r="K27" s="9" t="n">
        <v>7583</v>
      </c>
      <c r="L27" s="9" t="n">
        <f aca="false">SUM(H27:K27)</f>
        <v>105875</v>
      </c>
      <c r="M27" s="8" t="n">
        <f aca="false">10+2</f>
        <v>12</v>
      </c>
      <c r="N27" s="9" t="n">
        <f aca="false">M27/100*L27</f>
        <v>12705</v>
      </c>
    </row>
    <row r="28" customFormat="false" ht="12.75" hidden="false" customHeight="false" outlineLevel="0" collapsed="false">
      <c r="G28" s="5" t="s">
        <v>62</v>
      </c>
      <c r="H28" s="6" t="n">
        <v>14357</v>
      </c>
      <c r="I28" s="6" t="n">
        <v>667</v>
      </c>
      <c r="J28" s="6" t="n">
        <v>1586</v>
      </c>
      <c r="K28" s="6" t="n">
        <v>8218</v>
      </c>
      <c r="L28" s="6" t="n">
        <f aca="false">SUM(H28:K28)</f>
        <v>24828</v>
      </c>
      <c r="M28" s="5" t="n">
        <f aca="false">21+6</f>
        <v>27</v>
      </c>
      <c r="N28" s="6" t="n">
        <f aca="false">M28/100*L28</f>
        <v>6703.56</v>
      </c>
    </row>
    <row r="29" customFormat="false" ht="12.75" hidden="false" customHeight="false" outlineLevel="0" collapsed="false">
      <c r="G29" s="8" t="s">
        <v>157</v>
      </c>
      <c r="H29" s="9" t="n">
        <f aca="false">7281+611</f>
        <v>7892</v>
      </c>
      <c r="I29" s="9" t="n">
        <v>88</v>
      </c>
      <c r="J29" s="9" t="n">
        <f aca="false">1225+60+1</f>
        <v>1286</v>
      </c>
      <c r="K29" s="9" t="n">
        <f aca="false">2556+253</f>
        <v>2809</v>
      </c>
      <c r="L29" s="9" t="n">
        <f aca="false">SUM(H29:K29)</f>
        <v>12075</v>
      </c>
      <c r="M29" s="8" t="s">
        <v>158</v>
      </c>
      <c r="N29" s="9" t="s">
        <v>158</v>
      </c>
    </row>
    <row r="30" customFormat="false" ht="12.75" hidden="false" customHeight="false" outlineLevel="0" collapsed="false">
      <c r="G30" s="5" t="s">
        <v>54</v>
      </c>
      <c r="H30" s="6" t="n">
        <v>326838</v>
      </c>
      <c r="I30" s="6" t="n">
        <v>18278</v>
      </c>
      <c r="J30" s="6" t="n">
        <v>36633</v>
      </c>
      <c r="K30" s="6" t="n">
        <v>53571</v>
      </c>
      <c r="L30" s="6" t="n">
        <f aca="false">SUM(L24:L29)</f>
        <v>435311</v>
      </c>
      <c r="M30" s="5" t="n">
        <v>15</v>
      </c>
      <c r="N30" s="6" t="n">
        <f aca="false">M30/100*L30</f>
        <v>65296.65</v>
      </c>
    </row>
    <row r="32" customFormat="false" ht="12.75" hidden="false" customHeight="false" outlineLevel="0" collapsed="false">
      <c r="A32" s="15" t="s">
        <v>159</v>
      </c>
      <c r="G3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25.85"/>
    <col collapsed="false" customWidth="true" hidden="false" outlineLevel="0" max="4" min="4" style="1" width="22.7"/>
    <col collapsed="false" customWidth="true" hidden="false" outlineLevel="0" max="5" min="5" style="1" width="27.28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60</v>
      </c>
    </row>
    <row r="3" s="39" customFormat="true" ht="15" hidden="false" customHeight="true" outlineLevel="0" collapsed="false">
      <c r="A3" s="37"/>
      <c r="B3" s="38" t="s">
        <v>161</v>
      </c>
      <c r="C3" s="38" t="s">
        <v>162</v>
      </c>
      <c r="D3" s="38" t="s">
        <v>163</v>
      </c>
      <c r="E3" s="38" t="s">
        <v>164</v>
      </c>
      <c r="F3" s="38" t="s">
        <v>165</v>
      </c>
    </row>
    <row r="4" s="41" customFormat="true" ht="15" hidden="false" customHeight="true" outlineLevel="0" collapsed="false">
      <c r="A4" s="40"/>
      <c r="B4" s="3" t="s">
        <v>45</v>
      </c>
      <c r="C4" s="3" t="s">
        <v>166</v>
      </c>
      <c r="D4" s="3" t="s">
        <v>167</v>
      </c>
      <c r="E4" s="3" t="s">
        <v>168</v>
      </c>
      <c r="F4" s="3" t="s">
        <v>44</v>
      </c>
    </row>
    <row r="5" customFormat="false" ht="13.5" hidden="false" customHeight="false" outlineLevel="0" collapsed="false">
      <c r="A5" s="8" t="s">
        <v>70</v>
      </c>
      <c r="B5" s="23" t="n">
        <v>134</v>
      </c>
      <c r="C5" s="23" t="n">
        <v>105</v>
      </c>
      <c r="D5" s="23" t="n">
        <f aca="false">F5-E5</f>
        <v>54</v>
      </c>
      <c r="E5" s="23" t="n">
        <v>49</v>
      </c>
      <c r="F5" s="23" t="n">
        <v>103</v>
      </c>
    </row>
    <row r="6" customFormat="false" ht="12.75" hidden="false" customHeight="false" outlineLevel="0" collapsed="false">
      <c r="A6" s="5" t="s">
        <v>68</v>
      </c>
      <c r="B6" s="21" t="n">
        <v>102</v>
      </c>
      <c r="C6" s="21" t="n">
        <v>93</v>
      </c>
      <c r="D6" s="21" t="n">
        <f aca="false">F6-E6</f>
        <v>57</v>
      </c>
      <c r="E6" s="21" t="n">
        <v>50</v>
      </c>
      <c r="F6" s="21" t="n">
        <v>107</v>
      </c>
    </row>
    <row r="7" customFormat="false" ht="12.75" hidden="false" customHeight="false" outlineLevel="0" collapsed="false">
      <c r="A7" s="8" t="s">
        <v>66</v>
      </c>
      <c r="B7" s="23" t="n">
        <v>112</v>
      </c>
      <c r="C7" s="23" t="n">
        <v>91</v>
      </c>
      <c r="D7" s="23" t="n">
        <f aca="false">F7-E7</f>
        <v>49</v>
      </c>
      <c r="E7" s="23" t="n">
        <v>49</v>
      </c>
      <c r="F7" s="23" t="n">
        <v>98</v>
      </c>
    </row>
    <row r="8" customFormat="false" ht="12.75" hidden="false" customHeight="false" outlineLevel="0" collapsed="false">
      <c r="A8" s="5" t="s">
        <v>64</v>
      </c>
      <c r="B8" s="21" t="n">
        <v>101</v>
      </c>
      <c r="C8" s="21" t="n">
        <v>83</v>
      </c>
      <c r="D8" s="21" t="n">
        <f aca="false">F8-E8</f>
        <v>64</v>
      </c>
      <c r="E8" s="21" t="n">
        <v>48</v>
      </c>
      <c r="F8" s="21" t="n">
        <v>112</v>
      </c>
    </row>
    <row r="9" customFormat="false" ht="12.75" hidden="false" customHeight="false" outlineLevel="0" collapsed="false">
      <c r="A9" s="8" t="s">
        <v>62</v>
      </c>
      <c r="B9" s="23" t="n">
        <v>88</v>
      </c>
      <c r="C9" s="23" t="n">
        <v>88</v>
      </c>
      <c r="D9" s="23" t="n">
        <f aca="false">F9-E9</f>
        <v>75</v>
      </c>
      <c r="E9" s="23" t="n">
        <v>60</v>
      </c>
      <c r="F9" s="23" t="n">
        <v>135</v>
      </c>
    </row>
    <row r="10" customFormat="false" ht="12.75" hidden="false" customHeight="false" outlineLevel="0" collapsed="false">
      <c r="A10" s="5" t="s">
        <v>59</v>
      </c>
      <c r="B10" s="21" t="n">
        <v>78</v>
      </c>
      <c r="C10" s="21" t="n">
        <v>74</v>
      </c>
      <c r="D10" s="21" t="n">
        <f aca="false">F10-E10</f>
        <v>66</v>
      </c>
      <c r="E10" s="21" t="n">
        <v>49</v>
      </c>
      <c r="F10" s="21" t="n">
        <v>115</v>
      </c>
    </row>
    <row r="11" customFormat="false" ht="12.75" hidden="false" customHeight="false" outlineLevel="0" collapsed="false">
      <c r="A11" s="8" t="s">
        <v>57</v>
      </c>
      <c r="B11" s="23" t="n">
        <v>72</v>
      </c>
      <c r="C11" s="23" t="n">
        <v>82</v>
      </c>
      <c r="D11" s="23" t="n">
        <f aca="false">F11-E11</f>
        <v>78</v>
      </c>
      <c r="E11" s="23" t="n">
        <v>64</v>
      </c>
      <c r="F11" s="23" t="n">
        <v>142</v>
      </c>
    </row>
    <row r="12" customFormat="false" ht="12.75" hidden="false" customHeight="false" outlineLevel="0" collapsed="false">
      <c r="A12" s="5" t="s">
        <v>55</v>
      </c>
      <c r="B12" s="21" t="n">
        <v>99</v>
      </c>
      <c r="C12" s="21" t="n">
        <v>73</v>
      </c>
      <c r="D12" s="21" t="n">
        <f aca="false">F12-E12</f>
        <v>61</v>
      </c>
      <c r="E12" s="21" t="n">
        <v>46</v>
      </c>
      <c r="F12" s="21" t="n">
        <v>107</v>
      </c>
    </row>
    <row r="14" customFormat="false" ht="12.75" hidden="false" customHeight="false" outlineLevel="0" collapsed="false">
      <c r="A14" s="15" t="s">
        <v>159</v>
      </c>
    </row>
    <row r="24" customFormat="false" ht="12.75" hidden="false" customHeight="false" outlineLevel="0" collapsed="false">
      <c r="E24" s="5" t="s">
        <v>70</v>
      </c>
      <c r="F24" s="5" t="s">
        <v>71</v>
      </c>
    </row>
    <row r="25" customFormat="false" ht="12.75" hidden="false" customHeight="false" outlineLevel="0" collapsed="false">
      <c r="E25" s="8" t="s">
        <v>68</v>
      </c>
      <c r="F25" s="8" t="s">
        <v>69</v>
      </c>
    </row>
    <row r="26" customFormat="false" ht="12.75" hidden="false" customHeight="false" outlineLevel="0" collapsed="false">
      <c r="E26" s="5" t="s">
        <v>66</v>
      </c>
      <c r="F26" s="5" t="s">
        <v>67</v>
      </c>
    </row>
    <row r="27" customFormat="false" ht="12.75" hidden="false" customHeight="false" outlineLevel="0" collapsed="false">
      <c r="E27" s="8" t="s">
        <v>64</v>
      </c>
      <c r="F27" s="8" t="s">
        <v>65</v>
      </c>
    </row>
    <row r="28" customFormat="false" ht="12.75" hidden="false" customHeight="false" outlineLevel="0" collapsed="false">
      <c r="E28" s="5" t="s">
        <v>62</v>
      </c>
      <c r="F28" s="5" t="s">
        <v>63</v>
      </c>
    </row>
    <row r="29" customFormat="false" ht="12.75" hidden="false" customHeight="false" outlineLevel="0" collapsed="false">
      <c r="E29" s="8" t="s">
        <v>60</v>
      </c>
      <c r="F29" s="8" t="s">
        <v>61</v>
      </c>
    </row>
    <row r="30" customFormat="false" ht="12.75" hidden="false" customHeight="false" outlineLevel="0" collapsed="false">
      <c r="E30" s="5" t="s">
        <v>57</v>
      </c>
      <c r="F30" s="5" t="s">
        <v>58</v>
      </c>
    </row>
    <row r="31" customFormat="false" ht="12.75" hidden="false" customHeight="false" outlineLevel="0" collapsed="false">
      <c r="E31" s="8" t="s">
        <v>55</v>
      </c>
      <c r="F31" s="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2" t="s">
        <v>169</v>
      </c>
      <c r="B1" s="29"/>
      <c r="J1" s="34"/>
      <c r="K1" s="29"/>
    </row>
    <row r="2" customFormat="false" ht="12.75" hidden="false" customHeight="false" outlineLevel="0" collapsed="false">
      <c r="A2" s="1" t="s">
        <v>170</v>
      </c>
    </row>
    <row r="5" customFormat="false" ht="13.5" hidden="false" customHeight="false" outlineLevel="0" collapsed="false">
      <c r="A5" s="16" t="n">
        <v>1999</v>
      </c>
      <c r="B5" s="43" t="s">
        <v>171</v>
      </c>
      <c r="C5" s="43"/>
      <c r="D5" s="43" t="s">
        <v>172</v>
      </c>
      <c r="E5" s="43"/>
      <c r="F5" s="43" t="s">
        <v>173</v>
      </c>
      <c r="G5" s="43"/>
      <c r="H5" s="43" t="s">
        <v>11</v>
      </c>
      <c r="I5" s="43"/>
      <c r="K5" s="2" t="s">
        <v>174</v>
      </c>
    </row>
    <row r="6" customFormat="false" ht="14.25" hidden="false" customHeight="false" outlineLevel="0" collapsed="false">
      <c r="A6" s="44"/>
      <c r="B6" s="45" t="s">
        <v>3</v>
      </c>
      <c r="C6" s="45" t="s">
        <v>146</v>
      </c>
      <c r="D6" s="45" t="s">
        <v>3</v>
      </c>
      <c r="E6" s="45" t="s">
        <v>146</v>
      </c>
      <c r="F6" s="45" t="s">
        <v>3</v>
      </c>
      <c r="G6" s="44" t="s">
        <v>146</v>
      </c>
      <c r="H6" s="45" t="s">
        <v>3</v>
      </c>
      <c r="I6" s="45" t="s">
        <v>146</v>
      </c>
      <c r="K6" s="16"/>
      <c r="L6" s="43" t="s">
        <v>175</v>
      </c>
      <c r="M6" s="43" t="s">
        <v>176</v>
      </c>
      <c r="N6" s="43" t="s">
        <v>177</v>
      </c>
      <c r="O6" s="43" t="s">
        <v>178</v>
      </c>
      <c r="P6" s="43" t="s">
        <v>179</v>
      </c>
      <c r="Q6" s="43" t="s">
        <v>180</v>
      </c>
      <c r="R6" s="43" t="s">
        <v>181</v>
      </c>
      <c r="S6" s="43" t="s">
        <v>182</v>
      </c>
      <c r="T6" s="43" t="s">
        <v>183</v>
      </c>
      <c r="U6" s="43" t="s">
        <v>184</v>
      </c>
      <c r="V6" s="46" t="s">
        <v>185</v>
      </c>
    </row>
    <row r="7" customFormat="false" ht="13.5" hidden="false" customHeight="false" outlineLevel="0" collapsed="false">
      <c r="A7" s="8" t="s">
        <v>186</v>
      </c>
      <c r="B7" s="9" t="n">
        <v>31</v>
      </c>
      <c r="C7" s="9" t="n">
        <f aca="false">B7*C11/100</f>
        <v>97127.03</v>
      </c>
      <c r="D7" s="9" t="n">
        <v>26</v>
      </c>
      <c r="E7" s="9" t="n">
        <f aca="false">D7*E11/100</f>
        <v>100260.16</v>
      </c>
      <c r="F7" s="9" t="n">
        <v>4</v>
      </c>
      <c r="G7" s="9" t="n">
        <f aca="false">F7*G11/100</f>
        <v>4820.2</v>
      </c>
      <c r="H7" s="9" t="n">
        <f aca="false">I7/I11*100</f>
        <v>24.6764705882353</v>
      </c>
      <c r="I7" s="9" t="n">
        <f aca="false">C7+E7+G7</f>
        <v>202207.39</v>
      </c>
      <c r="K7" s="27" t="n">
        <v>1999</v>
      </c>
      <c r="L7" s="47" t="n">
        <v>2410100</v>
      </c>
      <c r="M7" s="47" t="n">
        <f aca="false">9+25</f>
        <v>34</v>
      </c>
      <c r="N7" s="47" t="n">
        <f aca="false">M7/100*L7</f>
        <v>819434</v>
      </c>
      <c r="O7" s="47" t="n">
        <v>13</v>
      </c>
      <c r="P7" s="47" t="n">
        <f aca="false">O7/100*L7</f>
        <v>313313</v>
      </c>
      <c r="Q7" s="27" t="n">
        <v>16</v>
      </c>
      <c r="R7" s="47" t="n">
        <f aca="false">Q7/100*L7</f>
        <v>385616</v>
      </c>
      <c r="S7" s="47" t="n">
        <v>5</v>
      </c>
      <c r="T7" s="47" t="n">
        <f aca="false">S7/100*L7</f>
        <v>120505</v>
      </c>
      <c r="U7" s="27" t="n">
        <v>2</v>
      </c>
      <c r="V7" s="47" t="n">
        <f aca="false">U7/100*L7</f>
        <v>48202</v>
      </c>
    </row>
    <row r="8" customFormat="false" ht="12.75" hidden="false" customHeight="false" outlineLevel="0" collapsed="false">
      <c r="A8" s="5" t="s">
        <v>187</v>
      </c>
      <c r="B8" s="6" t="n">
        <v>23</v>
      </c>
      <c r="C8" s="6" t="n">
        <f aca="false">B8*C11/100</f>
        <v>72061.99</v>
      </c>
      <c r="D8" s="6" t="n">
        <v>10</v>
      </c>
      <c r="E8" s="6" t="n">
        <f aca="false">D8*E11/100</f>
        <v>38561.6</v>
      </c>
      <c r="F8" s="6" t="n">
        <v>4</v>
      </c>
      <c r="G8" s="6" t="n">
        <f aca="false">F8*G11/100</f>
        <v>4820.2</v>
      </c>
      <c r="H8" s="6" t="n">
        <f aca="false">I8/I11*100</f>
        <v>14.0882352941176</v>
      </c>
      <c r="I8" s="6" t="n">
        <f aca="false">C8+E8+G8</f>
        <v>115443.79</v>
      </c>
      <c r="K8" s="8" t="n">
        <v>2005</v>
      </c>
      <c r="L8" s="9" t="n">
        <v>2359200</v>
      </c>
      <c r="M8" s="9" t="n">
        <f aca="false">12+20</f>
        <v>32</v>
      </c>
      <c r="N8" s="9" t="n">
        <f aca="false">M8/100*L8</f>
        <v>754944</v>
      </c>
      <c r="O8" s="9" t="n">
        <v>9</v>
      </c>
      <c r="P8" s="9" t="n">
        <f aca="false">O8/100*L8</f>
        <v>212328</v>
      </c>
      <c r="Q8" s="9" t="n">
        <v>19</v>
      </c>
      <c r="R8" s="9" t="n">
        <f aca="false">Q8/100*L8</f>
        <v>448248</v>
      </c>
      <c r="S8" s="9" t="n">
        <v>3</v>
      </c>
      <c r="T8" s="9" t="n">
        <f aca="false">S8/100*L8</f>
        <v>70776</v>
      </c>
      <c r="U8" s="9" t="n">
        <v>3</v>
      </c>
      <c r="V8" s="9" t="n">
        <f aca="false">U8/100*L8</f>
        <v>70776</v>
      </c>
    </row>
    <row r="9" customFormat="false" ht="12.75" hidden="false" customHeight="false" outlineLevel="0" collapsed="false">
      <c r="A9" s="8" t="s">
        <v>188</v>
      </c>
      <c r="B9" s="9" t="n">
        <v>9</v>
      </c>
      <c r="C9" s="9" t="n">
        <f aca="false">B9*C11/100</f>
        <v>28198.17</v>
      </c>
      <c r="D9" s="9" t="n">
        <v>4</v>
      </c>
      <c r="E9" s="9" t="n">
        <f aca="false">D9*E11/100</f>
        <v>15424.64</v>
      </c>
      <c r="F9" s="9" t="n">
        <v>2</v>
      </c>
      <c r="G9" s="9" t="n">
        <f aca="false">F9*G11/100</f>
        <v>2410.1</v>
      </c>
      <c r="H9" s="9" t="n">
        <f aca="false">I9/I11*100</f>
        <v>5.61764705882353</v>
      </c>
      <c r="I9" s="9" t="n">
        <f aca="false">C9+E9+G9</f>
        <v>46032.91</v>
      </c>
      <c r="K9" s="5" t="n">
        <v>2009</v>
      </c>
      <c r="L9" s="6" t="n">
        <v>2472800</v>
      </c>
      <c r="M9" s="6" t="n">
        <f aca="false">13+22</f>
        <v>35</v>
      </c>
      <c r="N9" s="6" t="n">
        <f aca="false">M9/100*L9</f>
        <v>865480</v>
      </c>
      <c r="O9" s="6" t="n">
        <v>8</v>
      </c>
      <c r="P9" s="6" t="n">
        <f aca="false">O9/100*L9</f>
        <v>197824</v>
      </c>
      <c r="Q9" s="6" t="n">
        <v>22</v>
      </c>
      <c r="R9" s="6" t="n">
        <f aca="false">Q9/100*L9</f>
        <v>544016</v>
      </c>
      <c r="S9" s="6" t="n">
        <v>3</v>
      </c>
      <c r="T9" s="6" t="n">
        <f aca="false">S9/100*L9</f>
        <v>74184</v>
      </c>
      <c r="U9" s="6" t="n">
        <v>2</v>
      </c>
      <c r="V9" s="6" t="n">
        <f aca="false">U9/100*L9</f>
        <v>49456</v>
      </c>
    </row>
    <row r="10" customFormat="false" ht="12.75" hidden="false" customHeight="false" outlineLevel="0" collapsed="false">
      <c r="A10" s="5" t="s">
        <v>189</v>
      </c>
      <c r="B10" s="6" t="n">
        <v>36</v>
      </c>
      <c r="C10" s="6" t="n">
        <f aca="false">B10*C11/100</f>
        <v>112792.68</v>
      </c>
      <c r="D10" s="6" t="n">
        <v>59</v>
      </c>
      <c r="E10" s="6" t="n">
        <f aca="false">D10*E11/100</f>
        <v>227513.44</v>
      </c>
      <c r="F10" s="6" t="n">
        <v>90</v>
      </c>
      <c r="G10" s="6" t="n">
        <f aca="false">F10*G11/100</f>
        <v>108454.5</v>
      </c>
      <c r="H10" s="6" t="n">
        <f aca="false">I10/I11*100</f>
        <v>54.7647058823529</v>
      </c>
      <c r="I10" s="6" t="n">
        <f aca="false">C10+E10+G10</f>
        <v>448760.62</v>
      </c>
    </row>
    <row r="11" customFormat="false" ht="12.75" hidden="false" customHeight="false" outlineLevel="0" collapsed="false">
      <c r="A11" s="11" t="s">
        <v>190</v>
      </c>
      <c r="B11" s="12" t="n">
        <v>13</v>
      </c>
      <c r="C11" s="12" t="n">
        <f aca="false">2410100*0.13</f>
        <v>313313</v>
      </c>
      <c r="D11" s="12" t="n">
        <v>16</v>
      </c>
      <c r="E11" s="12" t="n">
        <f aca="false">2410100*0.16</f>
        <v>385616</v>
      </c>
      <c r="F11" s="12" t="n">
        <v>5</v>
      </c>
      <c r="G11" s="12" t="n">
        <f aca="false">2410100*0.05</f>
        <v>120505</v>
      </c>
      <c r="H11" s="12"/>
      <c r="I11" s="12" t="n">
        <f aca="false">C11+E11+G11</f>
        <v>819434</v>
      </c>
      <c r="K11" s="1" t="s">
        <v>191</v>
      </c>
    </row>
    <row r="14" customFormat="false" ht="13.5" hidden="false" customHeight="false" outlineLevel="0" collapsed="false">
      <c r="A14" s="16" t="n">
        <v>2005</v>
      </c>
      <c r="B14" s="43" t="s">
        <v>171</v>
      </c>
      <c r="C14" s="43"/>
      <c r="D14" s="43" t="s">
        <v>172</v>
      </c>
      <c r="E14" s="43"/>
      <c r="F14" s="43" t="s">
        <v>173</v>
      </c>
      <c r="G14" s="43"/>
      <c r="H14" s="43" t="s">
        <v>11</v>
      </c>
      <c r="I14" s="43"/>
    </row>
    <row r="15" customFormat="false" ht="13.5" hidden="false" customHeight="false" outlineLevel="0" collapsed="false">
      <c r="A15" s="44"/>
      <c r="B15" s="45" t="s">
        <v>3</v>
      </c>
      <c r="C15" s="45" t="s">
        <v>146</v>
      </c>
      <c r="D15" s="45" t="s">
        <v>3</v>
      </c>
      <c r="E15" s="45" t="s">
        <v>146</v>
      </c>
      <c r="F15" s="45" t="s">
        <v>3</v>
      </c>
      <c r="G15" s="44" t="s">
        <v>146</v>
      </c>
      <c r="H15" s="45" t="s">
        <v>3</v>
      </c>
      <c r="I15" s="45" t="s">
        <v>146</v>
      </c>
    </row>
    <row r="16" customFormat="false" ht="12.75" hidden="false" customHeight="false" outlineLevel="0" collapsed="false">
      <c r="A16" s="8" t="s">
        <v>186</v>
      </c>
      <c r="B16" s="9" t="n">
        <v>32</v>
      </c>
      <c r="C16" s="9" t="n">
        <f aca="false">B16*C20/100</f>
        <v>67944.96</v>
      </c>
      <c r="D16" s="9" t="n">
        <v>24</v>
      </c>
      <c r="E16" s="9" t="n">
        <f aca="false">D16*E20/100</f>
        <v>107579.52</v>
      </c>
      <c r="F16" s="9" t="n">
        <v>2</v>
      </c>
      <c r="G16" s="9" t="n">
        <f aca="false">F16*G20/100</f>
        <v>1415.52</v>
      </c>
      <c r="H16" s="9" t="n">
        <f aca="false">I16/I20*100</f>
        <v>24.1935483870968</v>
      </c>
      <c r="I16" s="9" t="n">
        <f aca="false">C16+E16+G16</f>
        <v>176940</v>
      </c>
    </row>
    <row r="17" customFormat="false" ht="12.75" hidden="false" customHeight="false" outlineLevel="0" collapsed="false">
      <c r="A17" s="5" t="s">
        <v>187</v>
      </c>
      <c r="B17" s="6" t="n">
        <v>15</v>
      </c>
      <c r="C17" s="6" t="n">
        <f aca="false">B17*C20/100</f>
        <v>31849.2</v>
      </c>
      <c r="D17" s="6" t="n">
        <v>7</v>
      </c>
      <c r="E17" s="6" t="n">
        <f aca="false">D17*E20/100</f>
        <v>31377.36</v>
      </c>
      <c r="F17" s="6" t="n">
        <v>2</v>
      </c>
      <c r="G17" s="6" t="n">
        <f aca="false">F17*G20/100</f>
        <v>1415.52</v>
      </c>
      <c r="H17" s="6" t="n">
        <f aca="false">I17/I20*100</f>
        <v>8.83870967741935</v>
      </c>
      <c r="I17" s="6" t="n">
        <f aca="false">C17+E17+G17</f>
        <v>64642.08</v>
      </c>
    </row>
    <row r="18" customFormat="false" ht="12.75" hidden="false" customHeight="false" outlineLevel="0" collapsed="false">
      <c r="A18" s="8" t="s">
        <v>188</v>
      </c>
      <c r="B18" s="9" t="n">
        <v>14</v>
      </c>
      <c r="C18" s="9" t="n">
        <f aca="false">B18*C20/100</f>
        <v>29725.92</v>
      </c>
      <c r="D18" s="9" t="n">
        <v>5</v>
      </c>
      <c r="E18" s="9" t="n">
        <f aca="false">D18*E20/100</f>
        <v>22412.4</v>
      </c>
      <c r="F18" s="9" t="n">
        <v>5</v>
      </c>
      <c r="G18" s="9" t="n">
        <f aca="false">F18*G20/100</f>
        <v>3538.8</v>
      </c>
      <c r="H18" s="9" t="n">
        <f aca="false">I18/I20*100</f>
        <v>7.61290322580645</v>
      </c>
      <c r="I18" s="9" t="n">
        <f aca="false">C18+E18+G18</f>
        <v>55677.12</v>
      </c>
    </row>
    <row r="19" customFormat="false" ht="12.75" hidden="false" customHeight="false" outlineLevel="0" collapsed="false">
      <c r="A19" s="5" t="s">
        <v>189</v>
      </c>
      <c r="B19" s="6" t="n">
        <v>39</v>
      </c>
      <c r="C19" s="6" t="n">
        <f aca="false">B19*C20/100</f>
        <v>82807.92</v>
      </c>
      <c r="D19" s="6" t="n">
        <v>65</v>
      </c>
      <c r="E19" s="6" t="n">
        <f aca="false">D19*E20/100</f>
        <v>291361.2</v>
      </c>
      <c r="F19" s="6" t="n">
        <v>91</v>
      </c>
      <c r="G19" s="6" t="n">
        <f aca="false">F19*G20/100</f>
        <v>64406.16</v>
      </c>
      <c r="H19" s="6" t="n">
        <f aca="false">I19/I20*100</f>
        <v>59.9677419354839</v>
      </c>
      <c r="I19" s="6" t="n">
        <f aca="false">C19+E19+G19</f>
        <v>438575.28</v>
      </c>
    </row>
    <row r="20" customFormat="false" ht="12.75" hidden="false" customHeight="false" outlineLevel="0" collapsed="false">
      <c r="A20" s="11" t="s">
        <v>190</v>
      </c>
      <c r="B20" s="12" t="n">
        <v>9</v>
      </c>
      <c r="C20" s="12" t="n">
        <f aca="false">2359200*B20/100</f>
        <v>212328</v>
      </c>
      <c r="D20" s="12" t="n">
        <v>19</v>
      </c>
      <c r="E20" s="12" t="n">
        <f aca="false">2359200*D20/100</f>
        <v>448248</v>
      </c>
      <c r="F20" s="12" t="n">
        <v>3</v>
      </c>
      <c r="G20" s="12" t="n">
        <f aca="false">2359200*F20/100</f>
        <v>70776</v>
      </c>
      <c r="H20" s="12"/>
      <c r="I20" s="12" t="n">
        <f aca="false">C20+E20+G20</f>
        <v>731352</v>
      </c>
    </row>
    <row r="22" customFormat="false" ht="13.5" hidden="false" customHeight="false" outlineLevel="0" collapsed="false">
      <c r="A22" s="16" t="s">
        <v>192</v>
      </c>
      <c r="B22" s="43" t="s">
        <v>171</v>
      </c>
      <c r="C22" s="43"/>
      <c r="D22" s="43" t="s">
        <v>172</v>
      </c>
      <c r="E22" s="43"/>
      <c r="F22" s="43" t="s">
        <v>173</v>
      </c>
      <c r="G22" s="43"/>
      <c r="H22" s="43" t="s">
        <v>11</v>
      </c>
      <c r="I22" s="43"/>
    </row>
    <row r="23" customFormat="false" ht="13.5" hidden="false" customHeight="false" outlineLevel="0" collapsed="false">
      <c r="A23" s="44"/>
      <c r="B23" s="45" t="s">
        <v>3</v>
      </c>
      <c r="C23" s="45" t="s">
        <v>146</v>
      </c>
      <c r="D23" s="45" t="s">
        <v>3</v>
      </c>
      <c r="E23" s="45" t="s">
        <v>146</v>
      </c>
      <c r="F23" s="45" t="s">
        <v>3</v>
      </c>
      <c r="G23" s="44" t="s">
        <v>146</v>
      </c>
      <c r="H23" s="45" t="s">
        <v>3</v>
      </c>
      <c r="I23" s="45" t="s">
        <v>146</v>
      </c>
    </row>
    <row r="24" customFormat="false" ht="12.75" hidden="false" customHeight="false" outlineLevel="0" collapsed="false">
      <c r="A24" s="8" t="s">
        <v>186</v>
      </c>
      <c r="B24" s="9" t="n">
        <v>39</v>
      </c>
      <c r="C24" s="9" t="n">
        <f aca="false">B24*C28/100</f>
        <v>77151.36</v>
      </c>
      <c r="D24" s="9" t="n">
        <v>19</v>
      </c>
      <c r="E24" s="9" t="n">
        <f aca="false">D24*E28/100</f>
        <v>98614.56</v>
      </c>
      <c r="F24" s="9" t="n">
        <v>4</v>
      </c>
      <c r="G24" s="9" t="n">
        <f aca="false">F24*G28/100</f>
        <v>2831.04</v>
      </c>
      <c r="H24" s="9" t="n">
        <f aca="false">I24/I28*100</f>
        <v>20.6355964320377</v>
      </c>
      <c r="I24" s="9" t="n">
        <f aca="false">G24+E24+C24</f>
        <v>178596.96</v>
      </c>
    </row>
    <row r="25" customFormat="false" ht="12.75" hidden="false" customHeight="false" outlineLevel="0" collapsed="false">
      <c r="A25" s="5" t="s">
        <v>187</v>
      </c>
      <c r="B25" s="6" t="n">
        <v>13</v>
      </c>
      <c r="C25" s="6" t="n">
        <f aca="false">B25*C28/100</f>
        <v>25717.12</v>
      </c>
      <c r="D25" s="6" t="n">
        <v>4</v>
      </c>
      <c r="E25" s="6" t="n">
        <f aca="false">D25*E28/100</f>
        <v>20760.96</v>
      </c>
      <c r="F25" s="6" t="n">
        <v>1</v>
      </c>
      <c r="G25" s="6" t="n">
        <f aca="false">F25*G28/100</f>
        <v>707.76</v>
      </c>
      <c r="H25" s="6" t="n">
        <f aca="false">I25/I28*100</f>
        <v>5.45198502565051</v>
      </c>
      <c r="I25" s="6" t="n">
        <f aca="false">G25+E25+C25</f>
        <v>47185.84</v>
      </c>
    </row>
    <row r="26" customFormat="false" ht="12.75" hidden="false" customHeight="false" outlineLevel="0" collapsed="false">
      <c r="A26" s="8" t="s">
        <v>188</v>
      </c>
      <c r="B26" s="9" t="n">
        <v>17</v>
      </c>
      <c r="C26" s="9" t="n">
        <f aca="false">B26*C28/100</f>
        <v>33630.08</v>
      </c>
      <c r="D26" s="9" t="n">
        <v>7</v>
      </c>
      <c r="E26" s="9" t="n">
        <f aca="false">D26*E28/100</f>
        <v>36331.68</v>
      </c>
      <c r="F26" s="9" t="n">
        <v>5</v>
      </c>
      <c r="G26" s="9" t="n">
        <f aca="false">F26*G28/100</f>
        <v>3538.8</v>
      </c>
      <c r="H26" s="9" t="n">
        <f aca="false">I26/I28*100</f>
        <v>8.49246198641217</v>
      </c>
      <c r="I26" s="9" t="n">
        <f aca="false">G26+E26+C26</f>
        <v>73500.56</v>
      </c>
    </row>
    <row r="27" customFormat="false" ht="12.75" hidden="false" customHeight="false" outlineLevel="0" collapsed="false">
      <c r="A27" s="5" t="s">
        <v>189</v>
      </c>
      <c r="B27" s="6" t="n">
        <v>31</v>
      </c>
      <c r="C27" s="6" t="n">
        <f aca="false">B27*C28/100</f>
        <v>61325.44</v>
      </c>
      <c r="D27" s="6" t="n">
        <v>71</v>
      </c>
      <c r="E27" s="6" t="n">
        <f aca="false">D27*E28/100</f>
        <v>368507.04</v>
      </c>
      <c r="F27" s="6" t="n">
        <v>90</v>
      </c>
      <c r="G27" s="6" t="n">
        <f aca="false">F27*G28/100</f>
        <v>63698.4</v>
      </c>
      <c r="H27" s="6" t="n">
        <f aca="false">I27/I28*100</f>
        <v>57.0239497157647</v>
      </c>
      <c r="I27" s="6" t="n">
        <f aca="false">G27+E27+C27</f>
        <v>493530.88</v>
      </c>
    </row>
    <row r="28" customFormat="false" ht="12.75" hidden="false" customHeight="false" outlineLevel="0" collapsed="false">
      <c r="A28" s="11" t="s">
        <v>190</v>
      </c>
      <c r="B28" s="12" t="n">
        <f aca="false">O9</f>
        <v>8</v>
      </c>
      <c r="C28" s="12" t="n">
        <f aca="false">P9</f>
        <v>197824</v>
      </c>
      <c r="D28" s="12" t="n">
        <f aca="false">Q9</f>
        <v>22</v>
      </c>
      <c r="E28" s="12" t="n">
        <f aca="false">2359200*D28/100</f>
        <v>519024</v>
      </c>
      <c r="F28" s="12" t="n">
        <f aca="false">S9</f>
        <v>3</v>
      </c>
      <c r="G28" s="12" t="n">
        <f aca="false">2359200*F28/100</f>
        <v>70776</v>
      </c>
      <c r="H28" s="12"/>
      <c r="I28" s="12" t="n">
        <f aca="false">N9</f>
        <v>865480</v>
      </c>
    </row>
    <row r="30" customFormat="false" ht="12.75" hidden="false" customHeight="false" outlineLevel="0" collapsed="false">
      <c r="A30" s="15" t="s">
        <v>193</v>
      </c>
    </row>
    <row r="31" customFormat="false" ht="12.75" hidden="false" customHeight="false" outlineLevel="0" collapsed="false">
      <c r="A31" s="34" t="s">
        <v>194</v>
      </c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 t="s">
        <v>195</v>
      </c>
      <c r="G33" s="1" t="s">
        <v>196</v>
      </c>
    </row>
  </sheetData>
  <mergeCells count="17">
    <mergeCell ref="B5:C5"/>
    <mergeCell ref="D5:E5"/>
    <mergeCell ref="F5:G5"/>
    <mergeCell ref="H5:I5"/>
    <mergeCell ref="L6:M6"/>
    <mergeCell ref="N6:O6"/>
    <mergeCell ref="P6:Q6"/>
    <mergeCell ref="R6:S6"/>
    <mergeCell ref="T6:U6"/>
    <mergeCell ref="B14:C14"/>
    <mergeCell ref="D14:E14"/>
    <mergeCell ref="F14:G14"/>
    <mergeCell ref="H14:I14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7"/>
    <col collapsed="false" customWidth="false" hidden="false" outlineLevel="0" max="6" min="5" style="1" width="9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97</v>
      </c>
    </row>
    <row r="4" customFormat="false" ht="13.5" hidden="false" customHeight="false" outlineLevel="0" collapsed="false">
      <c r="A4" s="16"/>
      <c r="B4" s="46" t="n">
        <v>2001</v>
      </c>
      <c r="C4" s="19" t="n">
        <v>2005</v>
      </c>
      <c r="D4" s="46" t="s">
        <v>192</v>
      </c>
    </row>
    <row r="5" customFormat="false" ht="13.5" hidden="false" customHeight="false" outlineLevel="0" collapsed="false">
      <c r="A5" s="13" t="s">
        <v>54</v>
      </c>
      <c r="B5" s="6" t="n">
        <v>30</v>
      </c>
      <c r="C5" s="6" t="n">
        <v>38</v>
      </c>
      <c r="D5" s="6" t="n">
        <v>49</v>
      </c>
    </row>
    <row r="6" customFormat="false" ht="12.75" hidden="false" customHeight="false" outlineLevel="0" collapsed="false">
      <c r="A6" s="11"/>
      <c r="B6" s="9"/>
      <c r="C6" s="9"/>
      <c r="D6" s="9"/>
    </row>
    <row r="7" customFormat="false" ht="12.75" hidden="false" customHeight="false" outlineLevel="0" collapsed="false">
      <c r="A7" s="13" t="s">
        <v>64</v>
      </c>
      <c r="B7" s="6" t="n">
        <v>43</v>
      </c>
      <c r="C7" s="6" t="n">
        <v>53</v>
      </c>
      <c r="D7" s="6" t="n">
        <v>64</v>
      </c>
      <c r="F7" s="8" t="s">
        <v>64</v>
      </c>
      <c r="G7" s="8" t="s">
        <v>65</v>
      </c>
    </row>
    <row r="8" customFormat="false" ht="12.75" hidden="false" customHeight="false" outlineLevel="0" collapsed="false">
      <c r="A8" s="11" t="s">
        <v>198</v>
      </c>
      <c r="B8" s="9" t="n">
        <v>38</v>
      </c>
      <c r="C8" s="9" t="n">
        <v>48</v>
      </c>
      <c r="D8" s="9" t="n">
        <v>67</v>
      </c>
      <c r="F8" s="5" t="s">
        <v>66</v>
      </c>
      <c r="G8" s="5" t="s">
        <v>67</v>
      </c>
    </row>
    <row r="9" customFormat="false" ht="12.75" hidden="false" customHeight="false" outlineLevel="0" collapsed="false">
      <c r="A9" s="13" t="s">
        <v>68</v>
      </c>
      <c r="B9" s="6" t="n">
        <v>26</v>
      </c>
      <c r="C9" s="6" t="n">
        <v>37</v>
      </c>
      <c r="D9" s="6" t="n">
        <v>49</v>
      </c>
      <c r="F9" s="8" t="s">
        <v>68</v>
      </c>
      <c r="G9" s="8" t="s">
        <v>69</v>
      </c>
    </row>
    <row r="10" customFormat="false" ht="12.75" hidden="false" customHeight="false" outlineLevel="0" collapsed="false">
      <c r="A10" s="11" t="s">
        <v>70</v>
      </c>
      <c r="B10" s="9" t="n">
        <v>51</v>
      </c>
      <c r="C10" s="9" t="n">
        <v>74</v>
      </c>
      <c r="D10" s="9" t="n">
        <v>87</v>
      </c>
      <c r="F10" s="5" t="s">
        <v>70</v>
      </c>
      <c r="G10" s="5" t="s">
        <v>71</v>
      </c>
    </row>
    <row r="12" customFormat="false" ht="12.75" hidden="false" customHeight="false" outlineLevel="0" collapsed="false">
      <c r="A12" s="15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5" min="2" style="1" width="2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200</v>
      </c>
    </row>
    <row r="2" customFormat="false" ht="12.75" hidden="false" customHeight="false" outlineLevel="0" collapsed="false">
      <c r="A2" s="1" t="s">
        <v>201</v>
      </c>
    </row>
    <row r="5" customFormat="false" ht="13.5" hidden="false" customHeight="false" outlineLevel="0" collapsed="false">
      <c r="A5" s="19" t="s">
        <v>75</v>
      </c>
      <c r="B5" s="46" t="s">
        <v>202</v>
      </c>
      <c r="C5" s="19" t="s">
        <v>203</v>
      </c>
      <c r="D5" s="46" t="s">
        <v>204</v>
      </c>
      <c r="E5" s="19" t="s">
        <v>205</v>
      </c>
    </row>
    <row r="6" customFormat="false" ht="13.5" hidden="false" customHeight="false" outlineLevel="0" collapsed="false">
      <c r="A6" s="44" t="n">
        <v>2001</v>
      </c>
      <c r="B6" s="6" t="n">
        <f aca="false">129974-D6</f>
        <v>69275</v>
      </c>
      <c r="C6" s="6" t="n">
        <f aca="false">81298-D6</f>
        <v>20599</v>
      </c>
      <c r="D6" s="6" t="n">
        <v>60699</v>
      </c>
      <c r="E6" s="6" t="n">
        <f aca="false">B6+C6+D6</f>
        <v>150573</v>
      </c>
    </row>
    <row r="7" customFormat="false" ht="12.75" hidden="false" customHeight="false" outlineLevel="0" collapsed="false">
      <c r="A7" s="48" t="n">
        <v>2002</v>
      </c>
      <c r="B7" s="9" t="n">
        <f aca="false">158958-D7</f>
        <v>88647</v>
      </c>
      <c r="C7" s="9" t="n">
        <v>18727</v>
      </c>
      <c r="D7" s="9" t="n">
        <v>70311</v>
      </c>
      <c r="E7" s="9" t="n">
        <f aca="false">B7+C7+D7</f>
        <v>177685</v>
      </c>
    </row>
    <row r="8" customFormat="false" ht="12.75" hidden="false" customHeight="false" outlineLevel="0" collapsed="false">
      <c r="A8" s="44" t="n">
        <v>2003</v>
      </c>
      <c r="B8" s="6" t="n">
        <f aca="false">178255-D8</f>
        <v>104035</v>
      </c>
      <c r="C8" s="6" t="n">
        <f aca="false">92145-D8</f>
        <v>17925</v>
      </c>
      <c r="D8" s="6" t="n">
        <v>74220</v>
      </c>
      <c r="E8" s="6" t="n">
        <f aca="false">B8+C8+D8</f>
        <v>196180</v>
      </c>
    </row>
    <row r="9" customFormat="false" ht="12.75" hidden="false" customHeight="false" outlineLevel="0" collapsed="false">
      <c r="A9" s="48" t="n">
        <v>2004</v>
      </c>
      <c r="B9" s="9" t="n">
        <f aca="false">185689-D9</f>
        <v>109511</v>
      </c>
      <c r="C9" s="9" t="n">
        <f aca="false">93521-D9</f>
        <v>17343</v>
      </c>
      <c r="D9" s="9" t="n">
        <v>76178</v>
      </c>
      <c r="E9" s="9" t="n">
        <f aca="false">B9+C9+D9</f>
        <v>203032</v>
      </c>
    </row>
    <row r="10" customFormat="false" ht="12.75" hidden="false" customHeight="false" outlineLevel="0" collapsed="false">
      <c r="A10" s="44" t="n">
        <v>2005</v>
      </c>
      <c r="B10" s="6" t="n">
        <f aca="false">185689-D10</f>
        <v>109511</v>
      </c>
      <c r="C10" s="6" t="n">
        <f aca="false">93521-D10</f>
        <v>17343</v>
      </c>
      <c r="D10" s="6" t="n">
        <v>76178</v>
      </c>
      <c r="E10" s="6" t="n">
        <f aca="false">B10+C10+D10</f>
        <v>203032</v>
      </c>
    </row>
    <row r="11" customFormat="false" ht="12.75" hidden="false" customHeight="false" outlineLevel="0" collapsed="false">
      <c r="A11" s="48" t="n">
        <v>2006</v>
      </c>
      <c r="B11" s="9" t="n">
        <f aca="false">163399-D11</f>
        <v>101371</v>
      </c>
      <c r="C11" s="9" t="n">
        <f aca="false">76851-D11</f>
        <v>14823</v>
      </c>
      <c r="D11" s="9" t="n">
        <v>62028</v>
      </c>
      <c r="E11" s="9" t="n">
        <f aca="false">B11+C11+D11</f>
        <v>178222</v>
      </c>
    </row>
    <row r="12" customFormat="false" ht="12.75" hidden="false" customHeight="false" outlineLevel="0" collapsed="false">
      <c r="A12" s="44" t="n">
        <v>2007</v>
      </c>
      <c r="B12" s="6" t="n">
        <v>82947</v>
      </c>
      <c r="C12" s="6" t="n">
        <v>10873</v>
      </c>
      <c r="D12" s="6" t="n">
        <v>54789</v>
      </c>
      <c r="E12" s="6" t="n">
        <f aca="false">B12+C12+D12</f>
        <v>148609</v>
      </c>
    </row>
    <row r="13" customFormat="false" ht="12.75" hidden="false" customHeight="false" outlineLevel="0" collapsed="false">
      <c r="A13" s="48" t="n">
        <v>2008</v>
      </c>
      <c r="B13" s="9" t="n">
        <v>72215</v>
      </c>
      <c r="C13" s="9" t="n">
        <v>10888</v>
      </c>
      <c r="D13" s="9" t="n">
        <v>51378</v>
      </c>
      <c r="E13" s="9" t="n">
        <f aca="false">B13+C13+D13</f>
        <v>134481</v>
      </c>
    </row>
    <row r="14" customFormat="false" ht="12.75" hidden="false" customHeight="false" outlineLevel="0" collapsed="false">
      <c r="A14" s="44" t="n">
        <v>2009</v>
      </c>
      <c r="B14" s="6" t="n">
        <v>62836</v>
      </c>
      <c r="C14" s="6" t="n">
        <v>12112</v>
      </c>
      <c r="D14" s="6" t="n">
        <v>45077</v>
      </c>
      <c r="E14" s="6" t="n">
        <f aca="false">B14+C14+D14</f>
        <v>120025</v>
      </c>
    </row>
    <row r="15" customFormat="false" ht="12.75" hidden="false" customHeight="false" outlineLevel="0" collapsed="false">
      <c r="A15" s="48" t="n">
        <v>2010</v>
      </c>
      <c r="B15" s="9" t="n">
        <f aca="false">61570.08+1788.14</f>
        <v>63358.22</v>
      </c>
      <c r="C15" s="9" t="n">
        <f aca="false">22394.78+641.37</f>
        <v>23036.15</v>
      </c>
      <c r="D15" s="9" t="n">
        <f aca="false">55081.85+1863.97</f>
        <v>56945.82</v>
      </c>
      <c r="E15" s="9" t="n">
        <f aca="false">B15+C15+D15</f>
        <v>143340.19</v>
      </c>
    </row>
    <row r="16" customFormat="false" ht="12.75" hidden="false" customHeight="false" outlineLevel="0" collapsed="false">
      <c r="A16" s="44" t="n">
        <v>2011</v>
      </c>
      <c r="B16" s="6" t="n">
        <v>63160.89</v>
      </c>
      <c r="C16" s="6" t="n">
        <v>25550.94</v>
      </c>
      <c r="D16" s="6" t="n">
        <v>56457.11</v>
      </c>
      <c r="E16" s="6" t="n">
        <f aca="false">B16+C16+D16</f>
        <v>145168.94</v>
      </c>
    </row>
    <row r="18" customFormat="false" ht="12.75" hidden="false" customHeight="false" outlineLevel="0" collapsed="false">
      <c r="A18" s="1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07</v>
      </c>
    </row>
    <row r="2" customFormat="false" ht="12.75" hidden="false" customHeight="false" outlineLevel="0" collapsed="false">
      <c r="A2" s="1" t="s">
        <v>208</v>
      </c>
    </row>
    <row r="5" customFormat="false" ht="13.5" hidden="false" customHeight="false" outlineLevel="0" collapsed="false">
      <c r="A5" s="16"/>
      <c r="B5" s="19" t="s">
        <v>209</v>
      </c>
      <c r="C5" s="19" t="s">
        <v>210</v>
      </c>
      <c r="D5" s="19" t="s">
        <v>211</v>
      </c>
      <c r="E5" s="19" t="s">
        <v>212</v>
      </c>
    </row>
    <row r="6" customFormat="false" ht="13.5" hidden="false" customHeight="false" outlineLevel="0" collapsed="false">
      <c r="A6" s="13" t="n">
        <v>2006</v>
      </c>
      <c r="B6" s="49" t="n">
        <v>0.19</v>
      </c>
      <c r="C6" s="49" t="n">
        <v>0.28</v>
      </c>
      <c r="D6" s="49" t="n">
        <v>0.27</v>
      </c>
      <c r="E6" s="49" t="n">
        <v>0.26</v>
      </c>
    </row>
    <row r="7" customFormat="false" ht="12.75" hidden="false" customHeight="false" outlineLevel="0" collapsed="false">
      <c r="A7" s="11" t="n">
        <v>2010</v>
      </c>
      <c r="B7" s="50" t="n">
        <v>0.29</v>
      </c>
      <c r="C7" s="50" t="n">
        <v>0.28</v>
      </c>
      <c r="D7" s="50" t="n">
        <v>0.21</v>
      </c>
      <c r="E7" s="50" t="n">
        <v>0.18</v>
      </c>
    </row>
    <row r="9" customFormat="false" ht="12.75" hidden="false" customHeight="false" outlineLevel="0" collapsed="false">
      <c r="A9" s="15" t="s">
        <v>213</v>
      </c>
      <c r="E9" s="34"/>
    </row>
    <row r="10" customFormat="false" ht="12.75" hidden="false" customHeight="false" outlineLevel="0" collapsed="false">
      <c r="E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8.7"/>
    <col collapsed="false" customWidth="true" hidden="false" outlineLevel="0" max="17" min="17" style="1" width="7.42"/>
    <col collapsed="false" customWidth="true" hidden="false" outlineLevel="0" max="18" min="18" style="1" width="26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214</v>
      </c>
    </row>
    <row r="4" customFormat="false" ht="13.5" hidden="false" customHeight="false" outlineLevel="0" collapsed="false">
      <c r="A4" s="16"/>
      <c r="B4" s="19" t="n">
        <v>1985</v>
      </c>
      <c r="C4" s="19" t="n">
        <v>1987</v>
      </c>
      <c r="D4" s="19" t="n">
        <v>1989</v>
      </c>
      <c r="E4" s="19" t="n">
        <v>1991</v>
      </c>
      <c r="F4" s="19" t="n">
        <v>1993</v>
      </c>
      <c r="G4" s="19" t="n">
        <v>1995</v>
      </c>
      <c r="H4" s="19" t="n">
        <v>1997</v>
      </c>
      <c r="I4" s="16" t="n">
        <v>1999</v>
      </c>
      <c r="J4" s="19" t="n">
        <v>2001</v>
      </c>
      <c r="K4" s="19" t="n">
        <v>2003</v>
      </c>
      <c r="L4" s="19" t="n">
        <v>2005</v>
      </c>
      <c r="M4" s="19" t="n">
        <v>2007</v>
      </c>
      <c r="N4" s="19" t="n">
        <v>2009</v>
      </c>
      <c r="O4" s="19" t="n">
        <v>2010</v>
      </c>
    </row>
    <row r="5" customFormat="false" ht="13.5" hidden="false" customHeight="false" outlineLevel="0" collapsed="false">
      <c r="A5" s="5" t="s">
        <v>70</v>
      </c>
      <c r="B5" s="6" t="n">
        <v>10.23</v>
      </c>
      <c r="C5" s="6" t="n">
        <v>10</v>
      </c>
      <c r="D5" s="6" t="n">
        <v>11.81</v>
      </c>
      <c r="E5" s="6" t="n">
        <v>13.01</v>
      </c>
      <c r="F5" s="6" t="n">
        <v>14.81</v>
      </c>
      <c r="G5" s="51" t="n">
        <v>14.24</v>
      </c>
      <c r="H5" s="51" t="n">
        <v>13.34</v>
      </c>
      <c r="I5" s="51" t="n">
        <v>12.63</v>
      </c>
      <c r="J5" s="51" t="n">
        <v>12.78</v>
      </c>
      <c r="K5" s="6" t="n">
        <v>12.81</v>
      </c>
      <c r="L5" s="6" t="n">
        <v>14.29</v>
      </c>
      <c r="M5" s="6" t="n">
        <v>17.2</v>
      </c>
      <c r="N5" s="6" t="n">
        <v>18.61</v>
      </c>
      <c r="O5" s="51" t="n">
        <v>18.53</v>
      </c>
      <c r="Q5" s="5" t="s">
        <v>70</v>
      </c>
      <c r="R5" s="5" t="s">
        <v>71</v>
      </c>
    </row>
    <row r="6" customFormat="false" ht="12.75" hidden="false" customHeight="false" outlineLevel="0" collapsed="false">
      <c r="A6" s="8" t="s">
        <v>68</v>
      </c>
      <c r="B6" s="9" t="n">
        <v>28.32</v>
      </c>
      <c r="C6" s="9" t="n">
        <v>28.31</v>
      </c>
      <c r="D6" s="9" t="n">
        <v>31.42</v>
      </c>
      <c r="E6" s="9" t="n">
        <v>33.12</v>
      </c>
      <c r="F6" s="9" t="n">
        <v>36.9</v>
      </c>
      <c r="G6" s="52" t="n">
        <v>36.51</v>
      </c>
      <c r="H6" s="52" t="n">
        <v>34.24</v>
      </c>
      <c r="I6" s="52" t="n">
        <v>34.15</v>
      </c>
      <c r="J6" s="52" t="n">
        <v>34.84</v>
      </c>
      <c r="K6" s="9" t="n">
        <v>36.14</v>
      </c>
      <c r="L6" s="9" t="n">
        <v>38.98</v>
      </c>
      <c r="M6" s="9" t="n">
        <v>42.65</v>
      </c>
      <c r="N6" s="9" t="n">
        <v>43.8</v>
      </c>
      <c r="O6" s="52" t="n">
        <v>43.93</v>
      </c>
      <c r="Q6" s="8" t="s">
        <v>68</v>
      </c>
      <c r="R6" s="8" t="s">
        <v>69</v>
      </c>
    </row>
    <row r="7" customFormat="false" ht="12.75" hidden="false" customHeight="false" outlineLevel="0" collapsed="false">
      <c r="A7" s="5" t="s">
        <v>66</v>
      </c>
      <c r="B7" s="6" t="n">
        <v>16.5</v>
      </c>
      <c r="C7" s="6" t="n">
        <v>15.97</v>
      </c>
      <c r="D7" s="6" t="n">
        <v>18.2</v>
      </c>
      <c r="E7" s="6" t="n">
        <v>20.63</v>
      </c>
      <c r="F7" s="6" t="n">
        <v>24.5</v>
      </c>
      <c r="G7" s="51" t="n">
        <v>22.72</v>
      </c>
      <c r="H7" s="51" t="n">
        <v>19.92</v>
      </c>
      <c r="I7" s="51" t="n">
        <v>18.94</v>
      </c>
      <c r="J7" s="51" t="n">
        <v>20.09</v>
      </c>
      <c r="K7" s="6" t="n">
        <v>20.05</v>
      </c>
      <c r="L7" s="6" t="n">
        <v>22.85</v>
      </c>
      <c r="M7" s="6" t="n">
        <v>25.92</v>
      </c>
      <c r="N7" s="6" t="n">
        <v>27.57</v>
      </c>
      <c r="O7" s="51" t="n">
        <v>28.79</v>
      </c>
      <c r="Q7" s="5" t="s">
        <v>66</v>
      </c>
      <c r="R7" s="5" t="s">
        <v>67</v>
      </c>
    </row>
    <row r="8" customFormat="false" ht="12.75" hidden="false" customHeight="false" outlineLevel="0" collapsed="false">
      <c r="A8" s="8" t="s">
        <v>64</v>
      </c>
      <c r="B8" s="9" t="n">
        <v>17.69</v>
      </c>
      <c r="C8" s="9" t="n">
        <v>17.41</v>
      </c>
      <c r="D8" s="9" t="n">
        <v>19.79</v>
      </c>
      <c r="E8" s="9" t="n">
        <v>22.16</v>
      </c>
      <c r="F8" s="9" t="n">
        <v>28.08</v>
      </c>
      <c r="G8" s="52" t="n">
        <v>26.43</v>
      </c>
      <c r="H8" s="52" t="n">
        <v>23.88</v>
      </c>
      <c r="I8" s="52" t="n">
        <v>23.33</v>
      </c>
      <c r="J8" s="52" t="n">
        <v>24.7</v>
      </c>
      <c r="K8" s="9" t="n">
        <v>25</v>
      </c>
      <c r="L8" s="9" t="n">
        <v>28.79</v>
      </c>
      <c r="M8" s="9" t="n">
        <v>31.78</v>
      </c>
      <c r="N8" s="9" t="n">
        <v>33.82</v>
      </c>
      <c r="O8" s="52" t="n">
        <v>34.4</v>
      </c>
      <c r="Q8" s="8" t="s">
        <v>64</v>
      </c>
      <c r="R8" s="8" t="s">
        <v>65</v>
      </c>
    </row>
    <row r="9" customFormat="false" ht="12.75" hidden="false" customHeight="false" outlineLevel="0" collapsed="false">
      <c r="A9" s="5" t="s">
        <v>62</v>
      </c>
      <c r="B9" s="6" t="n">
        <v>48.77</v>
      </c>
      <c r="C9" s="6" t="n">
        <v>49.58</v>
      </c>
      <c r="D9" s="6" t="n">
        <v>53.93</v>
      </c>
      <c r="E9" s="6" t="n">
        <v>56.87</v>
      </c>
      <c r="F9" s="6" t="n">
        <v>61.53</v>
      </c>
      <c r="G9" s="51" t="n">
        <v>61.65</v>
      </c>
      <c r="H9" s="51" t="n">
        <v>59.63</v>
      </c>
      <c r="I9" s="51" t="n">
        <v>60.33</v>
      </c>
      <c r="J9" s="51" t="n">
        <v>59.41</v>
      </c>
      <c r="K9" s="6" t="n">
        <v>61.02</v>
      </c>
      <c r="L9" s="6" t="n">
        <v>65.51</v>
      </c>
      <c r="M9" s="6" t="n">
        <v>64.64</v>
      </c>
      <c r="N9" s="6" t="n">
        <v>67.35</v>
      </c>
      <c r="O9" s="51" t="n">
        <v>71.02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8" t="s">
        <v>60</v>
      </c>
      <c r="B10" s="9" t="n">
        <v>39.95</v>
      </c>
      <c r="C10" s="9" t="n">
        <v>39.66</v>
      </c>
      <c r="D10" s="9" t="n">
        <v>43.6</v>
      </c>
      <c r="E10" s="9" t="n">
        <v>46.5</v>
      </c>
      <c r="F10" s="9" t="n">
        <v>50.96</v>
      </c>
      <c r="G10" s="52" t="n">
        <v>50.56</v>
      </c>
      <c r="H10" s="52" t="n">
        <v>48.64</v>
      </c>
      <c r="I10" s="52" t="n">
        <v>48.07</v>
      </c>
      <c r="J10" s="52" t="n">
        <v>47.58</v>
      </c>
      <c r="K10" s="9" t="n">
        <v>48.72</v>
      </c>
      <c r="L10" s="9" t="n">
        <v>53.69</v>
      </c>
      <c r="M10" s="9" t="n">
        <v>57.57</v>
      </c>
      <c r="N10" s="9" t="n">
        <v>59.07</v>
      </c>
      <c r="O10" s="52" t="n">
        <v>61.58</v>
      </c>
      <c r="Q10" s="8" t="s">
        <v>60</v>
      </c>
      <c r="R10" s="8" t="s">
        <v>61</v>
      </c>
    </row>
    <row r="11" customFormat="false" ht="12.75" hidden="false" customHeight="false" outlineLevel="0" collapsed="false">
      <c r="A11" s="5" t="s">
        <v>57</v>
      </c>
      <c r="B11" s="6" t="n">
        <v>56.03</v>
      </c>
      <c r="C11" s="6" t="n">
        <v>57.28</v>
      </c>
      <c r="D11" s="6" t="n">
        <v>65.43</v>
      </c>
      <c r="E11" s="6" t="n">
        <v>66.25</v>
      </c>
      <c r="F11" s="6" t="n">
        <v>69.58</v>
      </c>
      <c r="G11" s="51" t="n">
        <v>70.93</v>
      </c>
      <c r="H11" s="51" t="n">
        <v>68.66</v>
      </c>
      <c r="I11" s="51" t="n">
        <v>69.98</v>
      </c>
      <c r="J11" s="51" t="n">
        <v>67.31</v>
      </c>
      <c r="K11" s="6" t="n">
        <v>70.94</v>
      </c>
      <c r="L11" s="6" t="n">
        <v>78.76</v>
      </c>
      <c r="M11" s="6" t="n">
        <v>79.27</v>
      </c>
      <c r="N11" s="6" t="n">
        <v>81.22</v>
      </c>
      <c r="O11" s="51" t="n">
        <v>82.3</v>
      </c>
      <c r="Q11" s="5" t="s">
        <v>57</v>
      </c>
      <c r="R11" s="5" t="s">
        <v>58</v>
      </c>
    </row>
    <row r="12" customFormat="false" ht="12.75" hidden="false" customHeight="false" outlineLevel="0" collapsed="false">
      <c r="A12" s="8" t="s">
        <v>55</v>
      </c>
      <c r="B12" s="9" t="n">
        <v>56.63</v>
      </c>
      <c r="C12" s="9" t="n">
        <v>58.36</v>
      </c>
      <c r="D12" s="9" t="n">
        <v>65.99</v>
      </c>
      <c r="E12" s="9" t="n">
        <v>65.93</v>
      </c>
      <c r="F12" s="9" t="n">
        <v>69.28</v>
      </c>
      <c r="G12" s="52" t="n">
        <v>68.88</v>
      </c>
      <c r="H12" s="52" t="n">
        <v>65.81</v>
      </c>
      <c r="I12" s="52" t="n">
        <v>65.68</v>
      </c>
      <c r="J12" s="52" t="n">
        <v>63.25</v>
      </c>
      <c r="K12" s="9" t="n">
        <v>64.49</v>
      </c>
      <c r="L12" s="9" t="n">
        <v>74.98</v>
      </c>
      <c r="M12" s="9" t="n">
        <v>76.4</v>
      </c>
      <c r="N12" s="9" t="n">
        <v>76.45</v>
      </c>
      <c r="O12" s="52" t="n">
        <v>77.92</v>
      </c>
      <c r="Q12" s="8" t="s">
        <v>55</v>
      </c>
      <c r="R12" s="8" t="s">
        <v>56</v>
      </c>
    </row>
    <row r="13" customFormat="false" ht="12.75" hidden="false" customHeight="false" outlineLevel="0" collapsed="false">
      <c r="A13" s="5" t="s">
        <v>54</v>
      </c>
      <c r="B13" s="6" t="n">
        <v>29.69</v>
      </c>
      <c r="C13" s="6" t="n">
        <v>29.7</v>
      </c>
      <c r="D13" s="6" t="n">
        <v>33.02</v>
      </c>
      <c r="E13" s="6" t="n">
        <v>35.12</v>
      </c>
      <c r="F13" s="6" t="n">
        <v>39.34</v>
      </c>
      <c r="G13" s="51" t="n">
        <v>38.56</v>
      </c>
      <c r="H13" s="51" t="n">
        <v>36.25</v>
      </c>
      <c r="I13" s="51" t="n">
        <v>35.98</v>
      </c>
      <c r="J13" s="51" t="n">
        <v>35.87</v>
      </c>
      <c r="K13" s="6" t="n">
        <v>36.62</v>
      </c>
      <c r="L13" s="6" t="n">
        <v>40.46</v>
      </c>
      <c r="M13" s="6" t="n">
        <v>43.12</v>
      </c>
      <c r="N13" s="6" t="n">
        <v>44.91</v>
      </c>
      <c r="O13" s="51" t="n">
        <v>45.93</v>
      </c>
    </row>
    <row r="15" customFormat="false" ht="12.75" hidden="false" customHeight="false" outlineLevel="0" collapsed="false">
      <c r="A15" s="15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16</v>
      </c>
    </row>
    <row r="2" customFormat="false" ht="12.75" hidden="false" customHeight="false" outlineLevel="0" collapsed="false">
      <c r="A2" s="1" t="s">
        <v>217</v>
      </c>
    </row>
    <row r="5" s="4" customFormat="true" ht="18.75" hidden="false" customHeight="true" outlineLevel="0" collapsed="false">
      <c r="A5" s="3"/>
      <c r="B5" s="3"/>
      <c r="C5" s="53" t="s">
        <v>218</v>
      </c>
      <c r="D5" s="53"/>
      <c r="E5" s="53" t="s">
        <v>219</v>
      </c>
      <c r="F5" s="53"/>
      <c r="G5" s="53" t="s">
        <v>220</v>
      </c>
      <c r="H5" s="53"/>
      <c r="I5" s="53" t="s">
        <v>221</v>
      </c>
      <c r="J5" s="53"/>
    </row>
    <row r="6" s="2" customFormat="true" ht="13.5" hidden="false" customHeight="false" outlineLevel="0" collapsed="false">
      <c r="A6" s="13"/>
      <c r="B6" s="14"/>
      <c r="C6" s="14" t="n">
        <v>1999</v>
      </c>
      <c r="D6" s="14" t="n">
        <v>2009</v>
      </c>
      <c r="E6" s="14" t="n">
        <v>1999</v>
      </c>
      <c r="F6" s="14" t="n">
        <v>2009</v>
      </c>
      <c r="G6" s="13" t="n">
        <v>1999</v>
      </c>
      <c r="H6" s="14" t="n">
        <v>2009</v>
      </c>
      <c r="I6" s="13" t="n">
        <v>1999</v>
      </c>
      <c r="J6" s="14" t="n">
        <v>2009</v>
      </c>
    </row>
    <row r="7" customFormat="false" ht="12.75" hidden="false" customHeight="false" outlineLevel="0" collapsed="false">
      <c r="A7" s="11" t="s">
        <v>222</v>
      </c>
      <c r="B7" s="9"/>
      <c r="C7" s="9" t="n">
        <v>47</v>
      </c>
      <c r="D7" s="9" t="n">
        <v>22</v>
      </c>
      <c r="E7" s="9" t="n">
        <v>57</v>
      </c>
      <c r="F7" s="9" t="n">
        <v>36</v>
      </c>
      <c r="G7" s="8" t="n">
        <v>66</v>
      </c>
      <c r="H7" s="9" t="n">
        <v>30</v>
      </c>
      <c r="I7" s="8" t="n">
        <v>17</v>
      </c>
      <c r="J7" s="9" t="n">
        <v>5</v>
      </c>
    </row>
    <row r="8" customFormat="false" ht="12.75" hidden="false" customHeight="false" outlineLevel="0" collapsed="false">
      <c r="A8" s="13" t="s">
        <v>223</v>
      </c>
      <c r="B8" s="6" t="s">
        <v>224</v>
      </c>
      <c r="C8" s="6" t="n">
        <v>28</v>
      </c>
      <c r="D8" s="6" t="n">
        <v>16</v>
      </c>
      <c r="E8" s="6" t="n">
        <v>27</v>
      </c>
      <c r="F8" s="6" t="n">
        <v>18</v>
      </c>
      <c r="G8" s="5" t="n">
        <v>43</v>
      </c>
      <c r="H8" s="6" t="n">
        <v>16</v>
      </c>
      <c r="I8" s="5" t="n">
        <v>12</v>
      </c>
      <c r="J8" s="6" t="n">
        <v>4</v>
      </c>
    </row>
    <row r="9" customFormat="false" ht="12.75" hidden="false" customHeight="false" outlineLevel="0" collapsed="false">
      <c r="A9" s="8"/>
      <c r="B9" s="9" t="s">
        <v>225</v>
      </c>
      <c r="C9" s="9" t="n">
        <v>13</v>
      </c>
      <c r="D9" s="9" t="n">
        <v>1</v>
      </c>
      <c r="E9" s="9" t="n">
        <v>13</v>
      </c>
      <c r="F9" s="9" t="n">
        <v>2</v>
      </c>
      <c r="G9" s="8" t="n">
        <v>10</v>
      </c>
      <c r="H9" s="9" t="n">
        <v>0</v>
      </c>
      <c r="I9" s="8" t="n">
        <v>2</v>
      </c>
      <c r="J9" s="9" t="n">
        <v>2</v>
      </c>
    </row>
    <row r="10" customFormat="false" ht="12.75" hidden="false" customHeight="false" outlineLevel="0" collapsed="false">
      <c r="A10" s="13" t="s">
        <v>226</v>
      </c>
      <c r="B10" s="6" t="s">
        <v>224</v>
      </c>
      <c r="C10" s="6" t="n">
        <v>39</v>
      </c>
      <c r="D10" s="6" t="n">
        <v>75</v>
      </c>
      <c r="E10" s="6" t="n">
        <v>20</v>
      </c>
      <c r="F10" s="6" t="n">
        <v>32</v>
      </c>
      <c r="G10" s="5" t="n">
        <v>22</v>
      </c>
      <c r="H10" s="6" t="n">
        <v>61</v>
      </c>
      <c r="I10" s="5" t="n">
        <v>61</v>
      </c>
      <c r="J10" s="6" t="n">
        <v>93</v>
      </c>
    </row>
    <row r="11" customFormat="false" ht="12.75" hidden="false" customHeight="false" outlineLevel="0" collapsed="false">
      <c r="A11" s="11"/>
      <c r="B11" s="9" t="s">
        <v>225</v>
      </c>
      <c r="C11" s="9" t="n">
        <v>13</v>
      </c>
      <c r="D11" s="9" t="n">
        <v>2</v>
      </c>
      <c r="E11" s="9" t="n">
        <v>6</v>
      </c>
      <c r="F11" s="9" t="n">
        <v>1</v>
      </c>
      <c r="G11" s="8" t="n">
        <v>4</v>
      </c>
      <c r="H11" s="9" t="n">
        <v>0</v>
      </c>
      <c r="I11" s="8" t="n">
        <v>19</v>
      </c>
      <c r="J11" s="9" t="n">
        <v>1</v>
      </c>
    </row>
    <row r="12" customFormat="false" ht="12.75" hidden="false" customHeight="false" outlineLevel="0" collapsed="false">
      <c r="A12" s="13" t="s">
        <v>227</v>
      </c>
      <c r="B12" s="6"/>
      <c r="C12" s="6" t="n">
        <v>1</v>
      </c>
      <c r="D12" s="6" t="n">
        <v>1</v>
      </c>
      <c r="E12" s="6" t="n">
        <v>16</v>
      </c>
      <c r="F12" s="6" t="n">
        <v>30</v>
      </c>
      <c r="G12" s="5" t="n">
        <v>7</v>
      </c>
      <c r="H12" s="6" t="n">
        <v>7</v>
      </c>
      <c r="I12" s="5" t="n">
        <v>1</v>
      </c>
      <c r="J12" s="6" t="n">
        <v>1</v>
      </c>
    </row>
    <row r="14" customFormat="false" ht="12.75" hidden="false" customHeight="false" outlineLevel="0" collapsed="false">
      <c r="A14" s="15" t="s">
        <v>228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1" t="s">
        <v>18</v>
      </c>
    </row>
    <row r="5" customFormat="false" ht="13.5" hidden="false" customHeight="false" outlineLevel="0" collapsed="false">
      <c r="A5" s="16"/>
      <c r="B5" s="16" t="s">
        <v>19</v>
      </c>
      <c r="C5" s="16" t="s">
        <v>3</v>
      </c>
    </row>
    <row r="6" customFormat="false" ht="13.5" hidden="false" customHeight="false" outlineLevel="0" collapsed="false">
      <c r="A6" s="5" t="s">
        <v>20</v>
      </c>
      <c r="B6" s="6" t="n">
        <v>40310</v>
      </c>
      <c r="C6" s="17" t="n">
        <f aca="false">B6/$B$13</f>
        <v>0.834057521208359</v>
      </c>
    </row>
    <row r="7" customFormat="false" ht="12.75" hidden="false" customHeight="false" outlineLevel="0" collapsed="false">
      <c r="A7" s="8" t="s">
        <v>21</v>
      </c>
      <c r="B7" s="9" t="n">
        <v>2000</v>
      </c>
      <c r="C7" s="18" t="n">
        <f aca="false">B7/$B$13</f>
        <v>0.0413821642871922</v>
      </c>
    </row>
    <row r="8" customFormat="false" ht="12.75" hidden="false" customHeight="false" outlineLevel="0" collapsed="false">
      <c r="A8" s="5" t="s">
        <v>22</v>
      </c>
      <c r="B8" s="6" t="n">
        <v>190</v>
      </c>
      <c r="C8" s="17" t="n">
        <f aca="false">B8/$B$13</f>
        <v>0.00393130560728326</v>
      </c>
    </row>
    <row r="9" customFormat="false" ht="12.75" hidden="false" customHeight="false" outlineLevel="0" collapsed="false">
      <c r="A9" s="8" t="s">
        <v>23</v>
      </c>
      <c r="B9" s="9" t="n">
        <v>1250</v>
      </c>
      <c r="C9" s="18" t="n">
        <f aca="false">B9/$B$13</f>
        <v>0.0258638526794951</v>
      </c>
    </row>
    <row r="10" customFormat="false" ht="12.75" hidden="false" customHeight="false" outlineLevel="0" collapsed="false">
      <c r="A10" s="5" t="s">
        <v>24</v>
      </c>
      <c r="B10" s="6" t="n">
        <v>1360</v>
      </c>
      <c r="C10" s="17" t="n">
        <f aca="false">B10/$B$13</f>
        <v>0.0281398717152907</v>
      </c>
    </row>
    <row r="11" customFormat="false" ht="12.75" hidden="false" customHeight="false" outlineLevel="0" collapsed="false">
      <c r="A11" s="8" t="s">
        <v>25</v>
      </c>
      <c r="B11" s="9" t="n">
        <v>2320</v>
      </c>
      <c r="C11" s="18" t="n">
        <f aca="false">B11/$B$13</f>
        <v>0.048003310573143</v>
      </c>
    </row>
    <row r="12" customFormat="false" ht="12.75" hidden="false" customHeight="false" outlineLevel="0" collapsed="false">
      <c r="A12" s="5" t="s">
        <v>26</v>
      </c>
      <c r="B12" s="6" t="n">
        <v>900</v>
      </c>
      <c r="C12" s="17" t="n">
        <f aca="false">B12/$B$13</f>
        <v>0.0186219739292365</v>
      </c>
    </row>
    <row r="13" customFormat="false" ht="12.75" hidden="false" customHeight="false" outlineLevel="0" collapsed="false">
      <c r="A13" s="11" t="s">
        <v>11</v>
      </c>
      <c r="B13" s="12" t="n">
        <f aca="false">SUM(B6:B12)</f>
        <v>48330</v>
      </c>
      <c r="C13" s="9"/>
    </row>
    <row r="15" customFormat="false" ht="12.75" hidden="false" customHeight="false" outlineLevel="0" collapsed="false">
      <c r="A15" s="1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28</v>
      </c>
    </row>
    <row r="4" s="4" customFormat="true" ht="18" hidden="false" customHeight="true" outlineLevel="0" collapsed="false">
      <c r="A4" s="3" t="s">
        <v>29</v>
      </c>
      <c r="B4" s="3" t="s">
        <v>30</v>
      </c>
      <c r="C4" s="3" t="s">
        <v>3</v>
      </c>
    </row>
    <row r="5" customFormat="false" ht="13.5" hidden="false" customHeight="false" outlineLevel="0" collapsed="false">
      <c r="A5" s="5" t="s">
        <v>4</v>
      </c>
      <c r="B5" s="6" t="n">
        <v>610</v>
      </c>
      <c r="C5" s="17" t="n">
        <f aca="false">B5/$B$11</f>
        <v>0.438848920863309</v>
      </c>
    </row>
    <row r="6" customFormat="false" ht="12.75" hidden="false" customHeight="false" outlineLevel="0" collapsed="false">
      <c r="A6" s="8" t="s">
        <v>31</v>
      </c>
      <c r="B6" s="9" t="n">
        <v>10</v>
      </c>
      <c r="C6" s="18" t="n">
        <f aca="false">B6/$B$11</f>
        <v>0.00719424460431655</v>
      </c>
    </row>
    <row r="7" customFormat="false" ht="12.75" hidden="false" customHeight="false" outlineLevel="0" collapsed="false">
      <c r="A7" s="5" t="s">
        <v>7</v>
      </c>
      <c r="B7" s="6" t="n">
        <v>70</v>
      </c>
      <c r="C7" s="17" t="n">
        <f aca="false">B7/$B$11</f>
        <v>0.0503597122302158</v>
      </c>
    </row>
    <row r="8" customFormat="false" ht="12.75" hidden="false" customHeight="false" outlineLevel="0" collapsed="false">
      <c r="A8" s="8" t="s">
        <v>9</v>
      </c>
      <c r="B8" s="9" t="n">
        <v>240</v>
      </c>
      <c r="C8" s="18" t="n">
        <f aca="false">B8/$B$11</f>
        <v>0.172661870503597</v>
      </c>
    </row>
    <row r="9" customFormat="false" ht="12.75" hidden="false" customHeight="false" outlineLevel="0" collapsed="false">
      <c r="A9" s="5" t="s">
        <v>8</v>
      </c>
      <c r="B9" s="6" t="n">
        <v>200</v>
      </c>
      <c r="C9" s="17" t="n">
        <f aca="false">B9/$B$11</f>
        <v>0.143884892086331</v>
      </c>
    </row>
    <row r="10" customFormat="false" ht="12.75" hidden="false" customHeight="false" outlineLevel="0" collapsed="false">
      <c r="A10" s="8" t="s">
        <v>10</v>
      </c>
      <c r="B10" s="9" t="n">
        <v>260</v>
      </c>
      <c r="C10" s="18" t="n">
        <f aca="false">B10/$B$11</f>
        <v>0.18705035971223</v>
      </c>
    </row>
    <row r="11" customFormat="false" ht="12.75" hidden="false" customHeight="false" outlineLevel="0" collapsed="false">
      <c r="A11" s="13" t="s">
        <v>11</v>
      </c>
      <c r="B11" s="14" t="n">
        <v>1390</v>
      </c>
      <c r="C11" s="17"/>
    </row>
    <row r="12" customFormat="false" ht="12.75" hidden="false" customHeight="false" outlineLevel="0" collapsed="false">
      <c r="A12" s="11" t="s">
        <v>12</v>
      </c>
      <c r="B12" s="12" t="n">
        <v>1380</v>
      </c>
      <c r="C12" s="9"/>
    </row>
    <row r="14" customFormat="false" ht="12.75" hidden="false" customHeight="false" outlineLevel="0" collapsed="false">
      <c r="A14" s="1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1" t="s">
        <v>33</v>
      </c>
    </row>
    <row r="5" customFormat="false" ht="13.5" hidden="false" customHeight="false" outlineLevel="0" collapsed="false">
      <c r="A5" s="19"/>
      <c r="B5" s="19" t="s">
        <v>34</v>
      </c>
      <c r="C5" s="19" t="s">
        <v>35</v>
      </c>
      <c r="D5" s="19" t="s">
        <v>36</v>
      </c>
      <c r="E5" s="19" t="s">
        <v>37</v>
      </c>
    </row>
    <row r="6" customFormat="false" ht="13.5" hidden="false" customHeight="false" outlineLevel="0" collapsed="false">
      <c r="A6" s="20" t="n">
        <v>1995</v>
      </c>
      <c r="B6" s="21" t="n">
        <v>130</v>
      </c>
      <c r="C6" s="21" t="n">
        <v>72</v>
      </c>
      <c r="D6" s="21" t="n">
        <v>58</v>
      </c>
      <c r="E6" s="21" t="n">
        <f aca="false">C6/B6*100</f>
        <v>55.3846153846154</v>
      </c>
    </row>
    <row r="7" customFormat="false" ht="12.75" hidden="false" customHeight="false" outlineLevel="0" collapsed="false">
      <c r="A7" s="22" t="n">
        <v>1997</v>
      </c>
      <c r="B7" s="23" t="n">
        <v>132</v>
      </c>
      <c r="C7" s="23" t="n">
        <v>86</v>
      </c>
      <c r="D7" s="23" t="n">
        <v>44</v>
      </c>
      <c r="E7" s="23" t="n">
        <f aca="false">C7/B7*100</f>
        <v>65.1515151515152</v>
      </c>
    </row>
    <row r="8" customFormat="false" ht="12.75" hidden="false" customHeight="false" outlineLevel="0" collapsed="false">
      <c r="A8" s="20" t="n">
        <v>1999</v>
      </c>
      <c r="B8" s="21" t="n">
        <v>124</v>
      </c>
      <c r="C8" s="21" t="n">
        <v>82</v>
      </c>
      <c r="D8" s="21" t="n">
        <v>40</v>
      </c>
      <c r="E8" s="21" t="n">
        <f aca="false">C8/B8*100</f>
        <v>66.1290322580645</v>
      </c>
    </row>
    <row r="9" customFormat="false" ht="12.75" hidden="false" customHeight="false" outlineLevel="0" collapsed="false">
      <c r="A9" s="22" t="n">
        <v>2001</v>
      </c>
      <c r="B9" s="23" t="n">
        <v>123</v>
      </c>
      <c r="C9" s="23" t="n">
        <v>74</v>
      </c>
      <c r="D9" s="23" t="n">
        <v>48</v>
      </c>
      <c r="E9" s="23" t="n">
        <f aca="false">C9/B9*100</f>
        <v>60.1626016260163</v>
      </c>
    </row>
    <row r="10" customFormat="false" ht="12.75" hidden="false" customHeight="false" outlineLevel="0" collapsed="false">
      <c r="A10" s="20" t="n">
        <v>2003</v>
      </c>
      <c r="B10" s="21" t="n">
        <v>123</v>
      </c>
      <c r="C10" s="21" t="n">
        <v>75</v>
      </c>
      <c r="D10" s="21" t="n">
        <v>46</v>
      </c>
      <c r="E10" s="21" t="n">
        <f aca="false">C10/B10*100</f>
        <v>60.9756097560976</v>
      </c>
    </row>
    <row r="11" customFormat="false" ht="12.75" hidden="false" customHeight="false" outlineLevel="0" collapsed="false">
      <c r="A11" s="22" t="n">
        <v>2005</v>
      </c>
      <c r="B11" s="23" t="n">
        <v>114</v>
      </c>
      <c r="C11" s="23" t="n">
        <v>73</v>
      </c>
      <c r="D11" s="23" t="n">
        <v>40</v>
      </c>
      <c r="E11" s="23" t="n">
        <f aca="false">C11/B11*100</f>
        <v>64.0350877192983</v>
      </c>
    </row>
    <row r="12" customFormat="false" ht="12.75" hidden="false" customHeight="false" outlineLevel="0" collapsed="false">
      <c r="A12" s="20" t="n">
        <v>2007</v>
      </c>
      <c r="B12" s="21" t="n">
        <v>110</v>
      </c>
      <c r="C12" s="21" t="n">
        <v>75</v>
      </c>
      <c r="D12" s="21" t="n">
        <v>35</v>
      </c>
      <c r="E12" s="21" t="n">
        <f aca="false">C12/B12*100</f>
        <v>68.1818181818182</v>
      </c>
    </row>
    <row r="13" customFormat="false" ht="12.75" hidden="false" customHeight="false" outlineLevel="0" collapsed="false">
      <c r="A13" s="22" t="n">
        <v>2009</v>
      </c>
      <c r="B13" s="23" t="n">
        <v>111</v>
      </c>
      <c r="C13" s="23" t="n">
        <v>80</v>
      </c>
      <c r="D13" s="23" t="n">
        <v>32</v>
      </c>
      <c r="E13" s="23" t="n">
        <f aca="false">C13/B13*100</f>
        <v>72.0720720720721</v>
      </c>
    </row>
    <row r="15" customFormat="false" ht="12.75" hidden="false" customHeight="false" outlineLevel="0" collapsed="false">
      <c r="A15" s="1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8" min="2" style="1" width="12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39</v>
      </c>
      <c r="F1" s="2"/>
    </row>
    <row r="2" customFormat="false" ht="12.75" hidden="false" customHeight="false" outlineLevel="0" collapsed="false">
      <c r="A2" s="1" t="s">
        <v>40</v>
      </c>
    </row>
    <row r="5" customFormat="false" ht="13.5" hidden="false" customHeight="false" outlineLevel="0" collapsed="false">
      <c r="A5" s="16"/>
      <c r="B5" s="19" t="s">
        <v>41</v>
      </c>
      <c r="C5" s="19" t="s">
        <v>42</v>
      </c>
      <c r="D5" s="19" t="s">
        <v>43</v>
      </c>
      <c r="E5" s="19" t="s">
        <v>44</v>
      </c>
      <c r="F5" s="19" t="s">
        <v>45</v>
      </c>
      <c r="G5" s="19" t="s">
        <v>46</v>
      </c>
      <c r="H5" s="19" t="s">
        <v>47</v>
      </c>
    </row>
    <row r="6" customFormat="false" ht="13.5" hidden="false" customHeight="false" outlineLevel="0" collapsed="false">
      <c r="A6" s="5" t="n">
        <v>1995</v>
      </c>
      <c r="B6" s="6" t="n">
        <v>0</v>
      </c>
      <c r="C6" s="5" t="n">
        <v>0</v>
      </c>
      <c r="D6" s="6" t="n">
        <v>0</v>
      </c>
      <c r="E6" s="5" t="n">
        <v>50500</v>
      </c>
      <c r="F6" s="6" t="n">
        <v>2200</v>
      </c>
      <c r="G6" s="5" t="n">
        <v>3650</v>
      </c>
      <c r="H6" s="14" t="n">
        <f aca="false">G6+F6+E6</f>
        <v>56350</v>
      </c>
    </row>
    <row r="7" customFormat="false" ht="12.75" hidden="false" customHeight="false" outlineLevel="0" collapsed="false">
      <c r="A7" s="8" t="n">
        <v>1997</v>
      </c>
      <c r="B7" s="9" t="n">
        <v>9450</v>
      </c>
      <c r="C7" s="8" t="n">
        <v>18150</v>
      </c>
      <c r="D7" s="9" t="n">
        <v>16300</v>
      </c>
      <c r="E7" s="8" t="n">
        <v>45000</v>
      </c>
      <c r="F7" s="9" t="n">
        <v>1950</v>
      </c>
      <c r="G7" s="8" t="n">
        <v>5200</v>
      </c>
      <c r="H7" s="12" t="n">
        <f aca="false">SUM(B7:G7)-E7</f>
        <v>51050</v>
      </c>
    </row>
    <row r="8" customFormat="false" ht="12.75" hidden="false" customHeight="false" outlineLevel="0" collapsed="false">
      <c r="A8" s="5" t="n">
        <v>2001</v>
      </c>
      <c r="B8" s="6" t="n">
        <v>9450</v>
      </c>
      <c r="C8" s="5" t="n">
        <v>15750</v>
      </c>
      <c r="D8" s="6" t="n">
        <v>17050</v>
      </c>
      <c r="E8" s="5" t="n">
        <v>42200</v>
      </c>
      <c r="F8" s="6" t="n">
        <v>1750</v>
      </c>
      <c r="G8" s="5" t="n">
        <v>3850</v>
      </c>
      <c r="H8" s="14" t="n">
        <f aca="false">SUM(B8:G8)-E8</f>
        <v>47850</v>
      </c>
    </row>
    <row r="9" customFormat="false" ht="12.75" hidden="false" customHeight="false" outlineLevel="0" collapsed="false">
      <c r="A9" s="8" t="n">
        <v>2005</v>
      </c>
      <c r="B9" s="9" t="n">
        <v>10050</v>
      </c>
      <c r="C9" s="8" t="n">
        <v>14650</v>
      </c>
      <c r="D9" s="9" t="n">
        <v>15750</v>
      </c>
      <c r="E9" s="8" t="n">
        <v>40450</v>
      </c>
      <c r="F9" s="9" t="n">
        <v>1900</v>
      </c>
      <c r="G9" s="8" t="n">
        <v>3900</v>
      </c>
      <c r="H9" s="12" t="n">
        <f aca="false">SUM(B9:G9)-E9</f>
        <v>46250</v>
      </c>
    </row>
    <row r="10" customFormat="false" ht="12.75" hidden="false" customHeight="false" outlineLevel="0" collapsed="false">
      <c r="A10" s="5" t="n">
        <v>2009</v>
      </c>
      <c r="B10" s="6" t="n">
        <v>9560</v>
      </c>
      <c r="C10" s="5" t="n">
        <v>13050</v>
      </c>
      <c r="D10" s="6" t="n">
        <v>13790</v>
      </c>
      <c r="E10" s="5" t="n">
        <v>36400</v>
      </c>
      <c r="F10" s="6" t="n">
        <v>2000</v>
      </c>
      <c r="G10" s="5" t="n">
        <v>3910</v>
      </c>
      <c r="H10" s="14" t="n">
        <f aca="false">SUM(B10:G10)-E10</f>
        <v>42310</v>
      </c>
    </row>
    <row r="12" customFormat="false" ht="12.75" hidden="false" customHeight="false" outlineLevel="0" collapsed="false">
      <c r="A12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33.28"/>
    <col collapsed="false" customWidth="true" hidden="false" outlineLevel="0" max="4" min="4" style="1" width="15.85"/>
    <col collapsed="false" customWidth="false" hidden="false" outlineLevel="0" max="6" min="5" style="1" width="9.14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1" t="s">
        <v>50</v>
      </c>
    </row>
    <row r="5" s="4" customFormat="true" ht="30.75" hidden="false" customHeight="true" outlineLevel="0" collapsed="false">
      <c r="A5" s="3"/>
      <c r="B5" s="3" t="s">
        <v>51</v>
      </c>
      <c r="C5" s="24" t="s">
        <v>52</v>
      </c>
      <c r="D5" s="3" t="s">
        <v>53</v>
      </c>
    </row>
    <row r="6" customFormat="false" ht="13.5" hidden="false" customHeight="false" outlineLevel="0" collapsed="false">
      <c r="A6" s="5" t="s">
        <v>54</v>
      </c>
      <c r="B6" s="6" t="n">
        <v>2472800</v>
      </c>
      <c r="C6" s="5" t="n">
        <v>42310</v>
      </c>
      <c r="D6" s="6" t="n">
        <f aca="false">C6*1000/B6</f>
        <v>17.1101585247493</v>
      </c>
    </row>
    <row r="7" customFormat="false" ht="12.75" hidden="false" customHeight="false" outlineLevel="0" collapsed="false">
      <c r="A7" s="8" t="s">
        <v>55</v>
      </c>
      <c r="B7" s="9" t="n">
        <v>104500</v>
      </c>
      <c r="C7" s="8" t="n">
        <v>2020</v>
      </c>
      <c r="D7" s="9" t="n">
        <f aca="false">C7*1000/B7</f>
        <v>19.3301435406699</v>
      </c>
      <c r="F7" s="8" t="s">
        <v>55</v>
      </c>
      <c r="G7" s="8" t="s">
        <v>56</v>
      </c>
    </row>
    <row r="8" customFormat="false" ht="12.75" hidden="false" customHeight="false" outlineLevel="0" collapsed="false">
      <c r="A8" s="5" t="s">
        <v>57</v>
      </c>
      <c r="B8" s="6" t="n">
        <v>150000</v>
      </c>
      <c r="C8" s="5" t="n">
        <v>2440</v>
      </c>
      <c r="D8" s="6" t="n">
        <f aca="false">C8*1000/B8</f>
        <v>16.2666666666667</v>
      </c>
      <c r="F8" s="5" t="s">
        <v>57</v>
      </c>
      <c r="G8" s="5" t="s">
        <v>58</v>
      </c>
    </row>
    <row r="9" customFormat="false" ht="12.75" hidden="false" customHeight="false" outlineLevel="0" collapsed="false">
      <c r="A9" s="8" t="s">
        <v>59</v>
      </c>
      <c r="B9" s="9" t="n">
        <v>172900</v>
      </c>
      <c r="C9" s="8" t="n">
        <v>2420</v>
      </c>
      <c r="D9" s="9" t="n">
        <f aca="false">C9*1000/B9</f>
        <v>13.9965297860035</v>
      </c>
      <c r="F9" s="8" t="s">
        <v>60</v>
      </c>
      <c r="G9" s="8" t="s">
        <v>61</v>
      </c>
    </row>
    <row r="10" customFormat="false" ht="12.75" hidden="false" customHeight="false" outlineLevel="0" collapsed="false">
      <c r="A10" s="5" t="s">
        <v>62</v>
      </c>
      <c r="B10" s="6" t="n">
        <v>455500</v>
      </c>
      <c r="C10" s="5" t="n">
        <v>12500</v>
      </c>
      <c r="D10" s="6" t="n">
        <f aca="false">C10*1000/B10</f>
        <v>27.4423710208562</v>
      </c>
      <c r="F10" s="5" t="s">
        <v>62</v>
      </c>
      <c r="G10" s="5" t="s">
        <v>63</v>
      </c>
    </row>
    <row r="11" customFormat="false" ht="12.75" hidden="false" customHeight="false" outlineLevel="0" collapsed="false">
      <c r="A11" s="8" t="s">
        <v>64</v>
      </c>
      <c r="B11" s="9" t="n">
        <v>547800</v>
      </c>
      <c r="C11" s="8" t="n">
        <v>5730</v>
      </c>
      <c r="D11" s="9" t="n">
        <f aca="false">C11*1000/B11</f>
        <v>10.460021905805</v>
      </c>
      <c r="F11" s="8" t="s">
        <v>64</v>
      </c>
      <c r="G11" s="8" t="s">
        <v>65</v>
      </c>
    </row>
    <row r="12" customFormat="false" ht="12.75" hidden="false" customHeight="false" outlineLevel="0" collapsed="false">
      <c r="A12" s="5" t="s">
        <v>66</v>
      </c>
      <c r="B12" s="6" t="n">
        <v>413000</v>
      </c>
      <c r="C12" s="5" t="n">
        <v>5930</v>
      </c>
      <c r="D12" s="6" t="n">
        <f aca="false">C12*1000/B12</f>
        <v>14.3583535108959</v>
      </c>
      <c r="F12" s="5" t="s">
        <v>66</v>
      </c>
      <c r="G12" s="5" t="s">
        <v>67</v>
      </c>
    </row>
    <row r="13" customFormat="false" ht="12.75" hidden="false" customHeight="false" outlineLevel="0" collapsed="false">
      <c r="A13" s="8" t="s">
        <v>68</v>
      </c>
      <c r="B13" s="9" t="n">
        <v>305900</v>
      </c>
      <c r="C13" s="8" t="n">
        <v>7130</v>
      </c>
      <c r="D13" s="9" t="n">
        <f aca="false">C13*1000/B13</f>
        <v>23.3082706766917</v>
      </c>
      <c r="F13" s="8" t="s">
        <v>68</v>
      </c>
      <c r="G13" s="8" t="s">
        <v>69</v>
      </c>
    </row>
    <row r="14" customFormat="false" ht="12.75" hidden="false" customHeight="false" outlineLevel="0" collapsed="false">
      <c r="A14" s="5" t="s">
        <v>70</v>
      </c>
      <c r="B14" s="6" t="n">
        <v>327400</v>
      </c>
      <c r="C14" s="5" t="n">
        <v>4140</v>
      </c>
      <c r="D14" s="6" t="n">
        <f aca="false">C14*1000/B14</f>
        <v>12.6450824679291</v>
      </c>
      <c r="F14" s="5" t="s">
        <v>70</v>
      </c>
      <c r="G14" s="5" t="s">
        <v>71</v>
      </c>
    </row>
    <row r="16" customFormat="false" ht="12.75" hidden="false" customHeight="false" outlineLevel="0" collapsed="false">
      <c r="A16" s="1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1" width="18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6" t="s">
        <v>73</v>
      </c>
    </row>
    <row r="2" customFormat="false" ht="12.75" hidden="false" customHeight="false" outlineLevel="0" collapsed="false">
      <c r="A2" s="25" t="s">
        <v>74</v>
      </c>
    </row>
    <row r="5" customFormat="false" ht="13.5" hidden="false" customHeight="false" outlineLevel="0" collapsed="false">
      <c r="A5" s="19" t="s">
        <v>75</v>
      </c>
      <c r="B5" s="19" t="s">
        <v>76</v>
      </c>
    </row>
    <row r="6" customFormat="false" ht="13.5" hidden="false" customHeight="false" outlineLevel="0" collapsed="false">
      <c r="A6" s="20" t="s">
        <v>77</v>
      </c>
      <c r="B6" s="21" t="n">
        <v>13</v>
      </c>
    </row>
    <row r="7" customFormat="false" ht="12.75" hidden="false" customHeight="false" outlineLevel="0" collapsed="false">
      <c r="A7" s="22" t="s">
        <v>78</v>
      </c>
      <c r="B7" s="23" t="n">
        <v>12</v>
      </c>
    </row>
    <row r="8" customFormat="false" ht="12.75" hidden="false" customHeight="false" outlineLevel="0" collapsed="false">
      <c r="A8" s="20" t="s">
        <v>79</v>
      </c>
      <c r="B8" s="21" t="n">
        <v>12</v>
      </c>
    </row>
    <row r="9" customFormat="false" ht="12.75" hidden="false" customHeight="false" outlineLevel="0" collapsed="false">
      <c r="A9" s="22" t="s">
        <v>80</v>
      </c>
      <c r="B9" s="23" t="n">
        <v>11</v>
      </c>
    </row>
    <row r="10" customFormat="false" ht="12.75" hidden="false" customHeight="false" outlineLevel="0" collapsed="false">
      <c r="A10" s="20" t="s">
        <v>81</v>
      </c>
      <c r="B10" s="21" t="n">
        <v>11</v>
      </c>
    </row>
    <row r="11" customFormat="false" ht="12.75" hidden="false" customHeight="false" outlineLevel="0" collapsed="false">
      <c r="A11" s="22" t="s">
        <v>82</v>
      </c>
      <c r="B11" s="23" t="n">
        <v>10</v>
      </c>
    </row>
    <row r="12" customFormat="false" ht="12.75" hidden="false" customHeight="false" outlineLevel="0" collapsed="false">
      <c r="A12" s="20" t="s">
        <v>83</v>
      </c>
      <c r="B12" s="21" t="n">
        <v>8</v>
      </c>
    </row>
    <row r="13" customFormat="false" ht="12.75" hidden="false" customHeight="false" outlineLevel="0" collapsed="false">
      <c r="A13" s="22" t="s">
        <v>84</v>
      </c>
      <c r="B13" s="23" t="n">
        <v>8</v>
      </c>
    </row>
    <row r="14" customFormat="false" ht="12.75" hidden="false" customHeight="false" outlineLevel="0" collapsed="false">
      <c r="A14" s="20" t="s">
        <v>85</v>
      </c>
      <c r="B14" s="21" t="n">
        <v>8</v>
      </c>
    </row>
    <row r="15" customFormat="false" ht="12.75" hidden="false" customHeight="false" outlineLevel="0" collapsed="false">
      <c r="A15" s="22" t="s">
        <v>86</v>
      </c>
      <c r="B15" s="23" t="n">
        <v>10</v>
      </c>
    </row>
    <row r="16" customFormat="false" ht="12.75" hidden="false" customHeight="false" outlineLevel="0" collapsed="false">
      <c r="A16" s="20" t="s">
        <v>87</v>
      </c>
      <c r="B16" s="21" t="n">
        <v>9</v>
      </c>
    </row>
    <row r="17" customFormat="false" ht="12.75" hidden="false" customHeight="false" outlineLevel="0" collapsed="false">
      <c r="A17" s="22" t="s">
        <v>88</v>
      </c>
      <c r="B17" s="23" t="n">
        <v>9</v>
      </c>
    </row>
    <row r="18" customFormat="false" ht="12.75" hidden="false" customHeight="false" outlineLevel="0" collapsed="false">
      <c r="A18" s="20" t="s">
        <v>89</v>
      </c>
      <c r="B18" s="21" t="n">
        <v>9</v>
      </c>
    </row>
    <row r="19" customFormat="false" ht="12.75" hidden="false" customHeight="false" outlineLevel="0" collapsed="false">
      <c r="A19" s="22" t="s">
        <v>90</v>
      </c>
      <c r="B19" s="23" t="n">
        <v>7</v>
      </c>
    </row>
    <row r="20" customFormat="false" ht="12.75" hidden="false" customHeight="false" outlineLevel="0" collapsed="false">
      <c r="A20" s="20" t="s">
        <v>91</v>
      </c>
      <c r="B20" s="21" t="n">
        <v>7</v>
      </c>
    </row>
    <row r="21" customFormat="false" ht="12.75" hidden="false" customHeight="false" outlineLevel="0" collapsed="false">
      <c r="A21" s="22" t="s">
        <v>92</v>
      </c>
      <c r="B21" s="23" t="n">
        <v>7</v>
      </c>
    </row>
    <row r="22" customFormat="false" ht="12.75" hidden="false" customHeight="false" outlineLevel="0" collapsed="false">
      <c r="A22" s="20" t="s">
        <v>93</v>
      </c>
      <c r="B22" s="21" t="n">
        <v>7.1</v>
      </c>
    </row>
    <row r="23" customFormat="false" ht="12.75" hidden="false" customHeight="false" outlineLevel="0" collapsed="false">
      <c r="A23" s="22" t="s">
        <v>94</v>
      </c>
      <c r="B23" s="23" t="n">
        <v>7.1</v>
      </c>
    </row>
    <row r="24" customFormat="false" ht="12.75" hidden="false" customHeight="false" outlineLevel="0" collapsed="false">
      <c r="A24" s="20" t="s">
        <v>95</v>
      </c>
      <c r="B24" s="21" t="n">
        <v>7.1</v>
      </c>
    </row>
    <row r="25" customFormat="false" ht="12.75" hidden="false" customHeight="false" outlineLevel="0" collapsed="false">
      <c r="A25" s="22" t="s">
        <v>96</v>
      </c>
      <c r="B25" s="23" t="n">
        <v>6.5</v>
      </c>
    </row>
    <row r="26" customFormat="false" ht="12.75" hidden="false" customHeight="false" outlineLevel="0" collapsed="false">
      <c r="A26" s="20" t="s">
        <v>97</v>
      </c>
      <c r="B26" s="21" t="n">
        <v>5.9</v>
      </c>
    </row>
    <row r="27" customFormat="false" ht="12.75" hidden="false" customHeight="false" outlineLevel="0" collapsed="false">
      <c r="A27" s="22" t="s">
        <v>98</v>
      </c>
      <c r="B27" s="23" t="n">
        <v>5.8</v>
      </c>
    </row>
    <row r="28" customFormat="false" ht="12.75" hidden="false" customHeight="false" outlineLevel="0" collapsed="false">
      <c r="A28" s="20" t="s">
        <v>99</v>
      </c>
      <c r="B28" s="21" t="n">
        <v>5.9</v>
      </c>
    </row>
    <row r="29" customFormat="false" ht="12.75" hidden="false" customHeight="false" outlineLevel="0" collapsed="false">
      <c r="A29" s="22" t="s">
        <v>100</v>
      </c>
      <c r="B29" s="23" t="n">
        <v>3.3</v>
      </c>
    </row>
    <row r="30" customFormat="false" ht="12.75" hidden="false" customHeight="false" outlineLevel="0" collapsed="false">
      <c r="A30" s="20" t="s">
        <v>101</v>
      </c>
      <c r="B30" s="21" t="n">
        <v>4</v>
      </c>
    </row>
    <row r="32" customFormat="false" ht="12.75" hidden="false" customHeight="false" outlineLevel="0" collapsed="false">
      <c r="A32" s="15" t="s">
        <v>102</v>
      </c>
    </row>
    <row r="33" customFormat="false" ht="12.75" hidden="false" customHeight="false" outlineLevel="0" collapsed="false">
      <c r="B3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103</v>
      </c>
    </row>
    <row r="2" customFormat="false" ht="12.75" hidden="false" customHeight="false" outlineLevel="0" collapsed="false">
      <c r="A2" s="1" t="s">
        <v>104</v>
      </c>
    </row>
    <row r="4" customFormat="false" ht="13.5" hidden="false" customHeight="false" outlineLevel="0" collapsed="false">
      <c r="A4" s="19" t="s">
        <v>75</v>
      </c>
      <c r="B4" s="19" t="s">
        <v>105</v>
      </c>
      <c r="C4" s="19" t="s">
        <v>106</v>
      </c>
    </row>
    <row r="5" customFormat="false" ht="13.5" hidden="false" customHeight="false" outlineLevel="0" collapsed="false">
      <c r="A5" s="20" t="s">
        <v>107</v>
      </c>
      <c r="B5" s="6" t="n">
        <v>236.8</v>
      </c>
      <c r="C5" s="27" t="n">
        <v>48.8</v>
      </c>
    </row>
    <row r="6" customFormat="false" ht="12.75" hidden="false" customHeight="false" outlineLevel="0" collapsed="false">
      <c r="A6" s="22" t="s">
        <v>108</v>
      </c>
      <c r="B6" s="9" t="n">
        <v>235.6</v>
      </c>
      <c r="C6" s="28" t="n">
        <v>44.2</v>
      </c>
      <c r="D6" s="29"/>
    </row>
    <row r="7" customFormat="false" ht="12.75" hidden="false" customHeight="false" outlineLevel="0" collapsed="false">
      <c r="A7" s="20" t="s">
        <v>77</v>
      </c>
      <c r="B7" s="6" t="n">
        <v>225.2</v>
      </c>
      <c r="C7" s="27" t="n">
        <v>37.2</v>
      </c>
    </row>
    <row r="8" customFormat="false" ht="12.75" hidden="false" customHeight="false" outlineLevel="0" collapsed="false">
      <c r="A8" s="22" t="s">
        <v>78</v>
      </c>
      <c r="B8" s="9" t="n">
        <v>220.7</v>
      </c>
      <c r="C8" s="28" t="n">
        <v>34.2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</row>
    <row r="9" customFormat="false" ht="12.75" hidden="false" customHeight="false" outlineLevel="0" collapsed="false">
      <c r="A9" s="20" t="s">
        <v>79</v>
      </c>
      <c r="B9" s="6" t="n">
        <v>250.9</v>
      </c>
      <c r="C9" s="27" t="n">
        <v>32.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2.75" hidden="false" customHeight="false" outlineLevel="0" collapsed="false">
      <c r="A10" s="22" t="s">
        <v>80</v>
      </c>
      <c r="B10" s="9" t="n">
        <v>209.7</v>
      </c>
      <c r="C10" s="28" t="n">
        <v>29.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12.75" hidden="false" customHeight="false" outlineLevel="0" collapsed="false">
      <c r="A11" s="20" t="s">
        <v>81</v>
      </c>
      <c r="B11" s="6" t="n">
        <v>224.5</v>
      </c>
      <c r="C11" s="27" t="n">
        <v>29.5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customFormat="false" ht="12.75" hidden="false" customHeight="false" outlineLevel="0" collapsed="false">
      <c r="A12" s="22" t="s">
        <v>82</v>
      </c>
      <c r="B12" s="9" t="n">
        <v>208.6</v>
      </c>
      <c r="C12" s="28" t="n">
        <v>25.7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customFormat="false" ht="12.75" hidden="false" customHeight="false" outlineLevel="0" collapsed="false">
      <c r="A13" s="20" t="s">
        <v>83</v>
      </c>
      <c r="B13" s="6" t="n">
        <v>178.4</v>
      </c>
      <c r="C13" s="27" t="n">
        <v>20.5</v>
      </c>
    </row>
    <row r="14" customFormat="false" ht="12.75" hidden="false" customHeight="false" outlineLevel="0" collapsed="false">
      <c r="A14" s="22" t="s">
        <v>84</v>
      </c>
      <c r="B14" s="9" t="n">
        <v>207.2</v>
      </c>
      <c r="C14" s="32" t="n">
        <v>21</v>
      </c>
    </row>
    <row r="15" customFormat="false" ht="12.75" hidden="false" customHeight="false" outlineLevel="0" collapsed="false">
      <c r="A15" s="20" t="s">
        <v>85</v>
      </c>
      <c r="B15" s="6" t="n">
        <v>216.4</v>
      </c>
      <c r="C15" s="27" t="n">
        <v>24.8</v>
      </c>
    </row>
    <row r="16" customFormat="false" ht="12.75" hidden="false" customHeight="false" outlineLevel="0" collapsed="false">
      <c r="A16" s="22" t="s">
        <v>86</v>
      </c>
      <c r="B16" s="9" t="n">
        <v>198.3</v>
      </c>
      <c r="C16" s="28" t="n">
        <v>23.1</v>
      </c>
    </row>
    <row r="17" customFormat="false" ht="12.75" hidden="false" customHeight="false" outlineLevel="0" collapsed="false">
      <c r="A17" s="20" t="s">
        <v>87</v>
      </c>
      <c r="B17" s="6" t="n">
        <v>192.3</v>
      </c>
      <c r="C17" s="27" t="n">
        <v>21.3</v>
      </c>
    </row>
    <row r="18" customFormat="false" ht="12.75" hidden="false" customHeight="false" outlineLevel="0" collapsed="false">
      <c r="A18" s="22" t="s">
        <v>88</v>
      </c>
      <c r="B18" s="9" t="n">
        <v>204.6</v>
      </c>
      <c r="C18" s="28" t="n">
        <v>21.5</v>
      </c>
    </row>
    <row r="19" customFormat="false" ht="12.75" hidden="false" customHeight="false" outlineLevel="0" collapsed="false">
      <c r="A19" s="20" t="s">
        <v>89</v>
      </c>
      <c r="B19" s="6" t="n">
        <v>205.6</v>
      </c>
      <c r="C19" s="27" t="n">
        <v>21.7</v>
      </c>
    </row>
    <row r="20" customFormat="false" ht="12.75" hidden="false" customHeight="false" outlineLevel="0" collapsed="false">
      <c r="A20" s="22" t="s">
        <v>90</v>
      </c>
      <c r="B20" s="9" t="n">
        <v>179.2</v>
      </c>
      <c r="C20" s="28" t="n">
        <v>17.8</v>
      </c>
    </row>
    <row r="21" customFormat="false" ht="12.75" hidden="false" customHeight="false" outlineLevel="0" collapsed="false">
      <c r="A21" s="20" t="s">
        <v>91</v>
      </c>
      <c r="B21" s="6" t="n">
        <v>189.4</v>
      </c>
      <c r="C21" s="27" t="n">
        <v>17.6</v>
      </c>
    </row>
    <row r="22" customFormat="false" ht="12.75" hidden="false" customHeight="false" outlineLevel="0" collapsed="false">
      <c r="A22" s="22" t="s">
        <v>92</v>
      </c>
      <c r="B22" s="9" t="n">
        <v>196.7</v>
      </c>
      <c r="C22" s="32" t="n">
        <v>17</v>
      </c>
    </row>
    <row r="23" customFormat="false" ht="12.75" hidden="false" customHeight="false" outlineLevel="0" collapsed="false">
      <c r="A23" s="20" t="s">
        <v>93</v>
      </c>
      <c r="B23" s="6" t="n">
        <v>184.8</v>
      </c>
      <c r="C23" s="27" t="n">
        <v>16.7</v>
      </c>
    </row>
    <row r="24" customFormat="false" ht="12.75" hidden="false" customHeight="false" outlineLevel="0" collapsed="false">
      <c r="A24" s="22" t="s">
        <v>94</v>
      </c>
      <c r="B24" s="9" t="n">
        <v>180.1</v>
      </c>
      <c r="C24" s="28" t="n">
        <v>16.6</v>
      </c>
    </row>
    <row r="25" customFormat="false" ht="12.75" hidden="false" customHeight="false" outlineLevel="0" collapsed="false">
      <c r="A25" s="20" t="s">
        <v>95</v>
      </c>
      <c r="B25" s="6" t="n">
        <v>176.8</v>
      </c>
      <c r="C25" s="27" t="n">
        <v>16.8</v>
      </c>
    </row>
    <row r="26" customFormat="false" ht="12.75" hidden="false" customHeight="false" outlineLevel="0" collapsed="false">
      <c r="A26" s="22" t="s">
        <v>96</v>
      </c>
      <c r="B26" s="9" t="n">
        <v>161.549777917999</v>
      </c>
      <c r="C26" s="32" t="n">
        <v>15.3706608009999</v>
      </c>
    </row>
    <row r="27" customFormat="false" ht="12.75" hidden="false" customHeight="false" outlineLevel="0" collapsed="false">
      <c r="A27" s="20" t="s">
        <v>97</v>
      </c>
      <c r="B27" s="6" t="n">
        <v>160.3</v>
      </c>
      <c r="C27" s="27" t="n">
        <v>13.8</v>
      </c>
    </row>
    <row r="28" customFormat="false" ht="12.75" hidden="false" customHeight="false" outlineLevel="0" collapsed="false">
      <c r="A28" s="22" t="s">
        <v>98</v>
      </c>
      <c r="B28" s="9" t="n">
        <v>167.1</v>
      </c>
      <c r="C28" s="28" t="n">
        <v>13.7</v>
      </c>
    </row>
    <row r="29" customFormat="false" ht="12.75" hidden="false" customHeight="false" outlineLevel="0" collapsed="false">
      <c r="A29" s="20" t="s">
        <v>99</v>
      </c>
      <c r="B29" s="6" t="n">
        <v>186.5</v>
      </c>
      <c r="C29" s="27" t="n">
        <v>14.6</v>
      </c>
    </row>
    <row r="30" customFormat="false" ht="12.75" hidden="false" customHeight="false" outlineLevel="0" collapsed="false">
      <c r="A30" s="22" t="s">
        <v>100</v>
      </c>
      <c r="B30" s="9" t="n">
        <v>142.4</v>
      </c>
      <c r="C30" s="28" t="n">
        <v>8.1</v>
      </c>
    </row>
    <row r="31" customFormat="false" ht="12.75" hidden="false" customHeight="false" outlineLevel="0" collapsed="false">
      <c r="A31" s="20" t="s">
        <v>101</v>
      </c>
      <c r="B31" s="6" t="n">
        <v>168</v>
      </c>
      <c r="C31" s="27" t="n">
        <v>9.8</v>
      </c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A33" s="15" t="s">
        <v>109</v>
      </c>
    </row>
    <row r="34" customFormat="false" ht="12.75" hidden="false" customHeight="false" outlineLevel="0" collapsed="false">
      <c r="B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43:00Z</dcterms:created>
  <dc:creator>Josefine Liew</dc:creator>
  <dc:description/>
  <dc:language>en-US</dc:language>
  <cp:lastModifiedBy>scbjote</cp:lastModifiedBy>
  <dcterms:modified xsi:type="dcterms:W3CDTF">2012-12-20T08:38:11Z</dcterms:modified>
  <cp:revision>0</cp:revision>
  <dc:subject/>
  <dc:title/>
</cp:coreProperties>
</file>