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Figur 1" sheetId="1" state="visible" r:id="rId2"/>
    <sheet name="Figur 2" sheetId="2" state="visible" r:id="rId3"/>
    <sheet name="Fgur 3" sheetId="3" state="visible" r:id="rId4"/>
    <sheet name="Figur 4" sheetId="4" state="visible" r:id="rId5"/>
    <sheet name="Figur 5" sheetId="5" state="visible" r:id="rId6"/>
    <sheet name="Figur 6" sheetId="6" state="visible" r:id="rId7"/>
    <sheet name="Figur 7" sheetId="7" state="visible" r:id="rId8"/>
    <sheet name="Figur 8" sheetId="8" state="visible" r:id="rId9"/>
    <sheet name="Figur 9" sheetId="9" state="visible" r:id="rId10"/>
    <sheet name="Figur 10" sheetId="10" state="visible" r:id="rId11"/>
  </sheets>
  <definedNames>
    <definedName function="false" hidden="false" name="xÅrÄmnen" vbProcedure="false">#REF!</definedName>
    <definedName function="false" hidden="false" localSheetId="2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8">
  <si>
    <t xml:space="preserve">Figur 1. Riskindex växtskyddsmedel 1988-2010</t>
  </si>
  <si>
    <t xml:space="preserve">Hektardoser</t>
  </si>
  <si>
    <t xml:space="preserve">Miljörisker</t>
  </si>
  <si>
    <t xml:space="preserve">Hälsorisker</t>
  </si>
  <si>
    <r>
      <rPr>
        <i val="true"/>
        <sz val="10"/>
        <color rgb="FF000000"/>
        <rFont val="Calibri"/>
        <family val="2"/>
      </rPr>
      <t xml:space="preserve">Källa:</t>
    </r>
    <r>
      <rPr>
        <sz val="10"/>
        <color rgb="FF000000"/>
        <rFont val="Calibri"/>
        <family val="2"/>
      </rPr>
      <t xml:space="preserve"> Kemikalienspektionen 2012.</t>
    </r>
  </si>
  <si>
    <t xml:space="preserve">Figur 2. Bekämpningsmedel för olika användare 2010</t>
  </si>
  <si>
    <r>
      <rPr>
        <i val="true"/>
        <sz val="10"/>
        <rFont val="Calibri"/>
        <family val="2"/>
      </rPr>
      <t xml:space="preserve">Anm.</t>
    </r>
    <r>
      <rPr>
        <sz val="10"/>
        <rFont val="Calibri"/>
        <family val="2"/>
      </rPr>
      <t xml:space="preserve"> Totalt 8 615 ton verksamt ämne.</t>
    </r>
  </si>
  <si>
    <t xml:space="preserve">% av användningen</t>
  </si>
  <si>
    <t xml:space="preserve">kg</t>
  </si>
  <si>
    <t xml:space="preserve">Industri</t>
  </si>
  <si>
    <t xml:space="preserve">Jordbruk</t>
  </si>
  <si>
    <t xml:space="preserve">Skogsbruk</t>
  </si>
  <si>
    <t xml:space="preserve">Frukt- och trädgård</t>
  </si>
  <si>
    <t xml:space="preserve">Hushåll</t>
  </si>
  <si>
    <t xml:space="preserve">Total mängd verksamt ämne 2010 </t>
  </si>
  <si>
    <r>
      <rPr>
        <i val="true"/>
        <sz val="10"/>
        <rFont val="Calibri"/>
        <family val="2"/>
      </rPr>
      <t xml:space="preserve">Källa.</t>
    </r>
    <r>
      <rPr>
        <sz val="10"/>
        <rFont val="Calibri"/>
        <family val="2"/>
      </rPr>
      <t xml:space="preserve"> Kemikalieinspektionen 2012</t>
    </r>
  </si>
  <si>
    <t xml:space="preserve">Figur 3. Försäljning av växtskyddsmedel 1981-2010</t>
  </si>
  <si>
    <t xml:space="preserve">Ton verksamt ämne</t>
  </si>
  <si>
    <t xml:space="preserve">Ogräsmedel</t>
  </si>
  <si>
    <t xml:space="preserve">Svampmedel</t>
  </si>
  <si>
    <t xml:space="preserve">Insektsmedel</t>
  </si>
  <si>
    <t xml:space="preserve">Totalt</t>
  </si>
  <si>
    <r>
      <rPr>
        <i val="true"/>
        <sz val="10"/>
        <rFont val="Calibri"/>
        <family val="2"/>
      </rPr>
      <t xml:space="preserve">Källa.</t>
    </r>
    <r>
      <rPr>
        <sz val="10"/>
        <rFont val="Calibri"/>
        <family val="2"/>
      </rPr>
      <t xml:space="preserve"> Statistiskt meddelande Na 19 SM 9001, MI 31 SM 0201 och MI 31 SM 1101, SCB.</t>
    </r>
  </si>
  <si>
    <t xml:space="preserve">Figur 4. Antal hektardoser av försålda växtskyddsmedel till jordbruket 1981-2010. Tusentals hektardoser</t>
  </si>
  <si>
    <t xml:space="preserve">Anm. Antalet hektardoser beräknas utifrån såld mängd växtskyddsmedel och den rekommenderade medeldosen av medlet.</t>
  </si>
  <si>
    <t xml:space="preserve">Tabell 1 Sålda växtskyddsmedel inom jordbruket, antal hektardoser och genomsnittlig dos</t>
  </si>
  <si>
    <t xml:space="preserve">Figur 5. Användning av växtskyddsmedel i olika produktionsområden. Hektar behandlad respektive obehandlad areal 2009/2010.</t>
  </si>
  <si>
    <t xml:space="preserve">Anm. Användning av ogräs-, svamp- och insektsmedel jordbruket 2009/2010; behandlad areal, aktiv substans</t>
  </si>
  <si>
    <t xml:space="preserve">Total areal</t>
  </si>
  <si>
    <t xml:space="preserve">% Behandlat</t>
  </si>
  <si>
    <t xml:space="preserve">Behandlat, ha</t>
  </si>
  <si>
    <t xml:space="preserve">Obehandlat, ha</t>
  </si>
  <si>
    <t xml:space="preserve">Gss</t>
  </si>
  <si>
    <t xml:space="preserve">Gmb</t>
  </si>
  <si>
    <t xml:space="preserve">Gns</t>
  </si>
  <si>
    <t xml:space="preserve">Ss</t>
  </si>
  <si>
    <t xml:space="preserve">Gsk</t>
  </si>
  <si>
    <t xml:space="preserve">Ssk</t>
  </si>
  <si>
    <t xml:space="preserve">Nn+Ön</t>
  </si>
  <si>
    <t xml:space="preserve">-</t>
  </si>
  <si>
    <t xml:space="preserve">Riket</t>
  </si>
  <si>
    <r>
      <rPr>
        <i val="true"/>
        <sz val="10"/>
        <rFont val="Calibri"/>
        <family val="2"/>
      </rPr>
      <t xml:space="preserve">Källa.</t>
    </r>
    <r>
      <rPr>
        <sz val="10"/>
        <rFont val="Calibri"/>
        <family val="2"/>
      </rPr>
      <t xml:space="preserve"> Statistiskt meddelande MI 31 SM 1101, SCB.</t>
    </r>
  </si>
  <si>
    <t xml:space="preserve">Figur 6. Användning av växtskyddsmedel i olika grödor, hektar behandlad respektive obehandlad areal 2009/2010</t>
  </si>
  <si>
    <t xml:space="preserve">Ogräsmedel </t>
  </si>
  <si>
    <t xml:space="preserve">grödareal</t>
  </si>
  <si>
    <t xml:space="preserve">%</t>
  </si>
  <si>
    <t xml:space="preserve">Höstspannmål</t>
  </si>
  <si>
    <t xml:space="preserve">Vårspannmål</t>
  </si>
  <si>
    <t xml:space="preserve">Sockerbetor</t>
  </si>
  <si>
    <t xml:space="preserve">Raps + Rybs</t>
  </si>
  <si>
    <t xml:space="preserve">Potatis</t>
  </si>
  <si>
    <t xml:space="preserve">Baljväxter</t>
  </si>
  <si>
    <t xml:space="preserve">.</t>
  </si>
  <si>
    <t xml:space="preserve">Vall- och grönfoder</t>
  </si>
  <si>
    <t xml:space="preserve">Motivering till figurerna: </t>
  </si>
  <si>
    <t xml:space="preserve">Bara % visar inte hur stor areal som behandlas. Bara areal säger ingenting om användningen i resp. gröda. % sett används t.ex. mer ogräsmedel i potatis än raps+rybs, men eftersom arealen raps+rybs är högre, är den behandlade arealen större där.</t>
  </si>
  <si>
    <t xml:space="preserve">Figur 7. Användning av olika kategorier av växtskyddsmedel 1990-2010, procent av arealen</t>
  </si>
  <si>
    <t xml:space="preserve">Procent behandlad grödareal med ogräs-, svamp- och insektsmedel i jordbruket. </t>
  </si>
  <si>
    <t xml:space="preserve">Figur 8. Fynd av växtskyddsmedel 2010 i ytvatten</t>
  </si>
  <si>
    <t xml:space="preserve">Anm. Inom parentes visas högsta halten av en enskild substans i mikrogram per liter</t>
  </si>
  <si>
    <t xml:space="preserve">Antal mätningar</t>
  </si>
  <si>
    <t xml:space="preserve">Antal  substanser</t>
  </si>
  <si>
    <t xml:space="preserve">Antal mätningar utan fynd</t>
  </si>
  <si>
    <t xml:space="preserve">Antal fynd (inkl. spår)</t>
  </si>
  <si>
    <r>
      <rPr>
        <b val="true"/>
        <sz val="10"/>
        <color rgb="FFFFFFFF"/>
        <rFont val="Calibri"/>
        <family val="2"/>
      </rPr>
      <t xml:space="preserve">Högsta halt enskild substans, </t>
    </r>
    <r>
      <rPr>
        <sz val="11"/>
        <color rgb="FF000000"/>
        <rFont val="Calibri"/>
        <family val="2"/>
      </rPr>
      <t xml:space="preserve">µg/l)</t>
    </r>
  </si>
  <si>
    <r>
      <rPr>
        <b val="true"/>
        <sz val="10"/>
        <color rgb="FFFFFFFF"/>
        <rFont val="Calibri"/>
        <family val="2"/>
      </rPr>
      <t xml:space="preserve">Högsta totalhalt, </t>
    </r>
    <r>
      <rPr>
        <sz val="11"/>
        <color rgb="FF000000"/>
        <rFont val="Calibri"/>
        <family val="2"/>
      </rPr>
      <t xml:space="preserve">µg/l</t>
    </r>
  </si>
  <si>
    <t xml:space="preserve">Vegeå (26,1)</t>
  </si>
  <si>
    <t xml:space="preserve">Skivarpsån (5)</t>
  </si>
  <si>
    <t xml:space="preserve">Skåne-vinter (0,85)</t>
  </si>
  <si>
    <t xml:space="preserve">Skåne-sommar (1,9)</t>
  </si>
  <si>
    <t xml:space="preserve">Halland-vinter (0,83)</t>
  </si>
  <si>
    <t xml:space="preserve">Halland-sommar (8)</t>
  </si>
  <si>
    <t xml:space="preserve">Östergötland (3,7)</t>
  </si>
  <si>
    <t xml:space="preserve">Västergötland (20)</t>
  </si>
  <si>
    <r>
      <rPr>
        <i val="true"/>
        <sz val="10"/>
        <rFont val="Calibri"/>
        <family val="2"/>
      </rPr>
      <t xml:space="preserve">Källa.</t>
    </r>
    <r>
      <rPr>
        <sz val="10"/>
        <rFont val="Calibri"/>
        <family val="2"/>
      </rPr>
      <t xml:space="preserve"> Graaf m.fl. 2011.</t>
    </r>
  </si>
  <si>
    <t xml:space="preserve">Figur 9. Medelhalt av växtskyddsmedel från mätningar i Skåne 1992-2010</t>
  </si>
  <si>
    <t xml:space="preserve">Anm. För 1994 endast maj-juni.</t>
  </si>
  <si>
    <t xml:space="preserve">Medelhalt mikrogram per liter</t>
  </si>
  <si>
    <t xml:space="preserve">Använd analyserbar mängd (kilo per år)</t>
  </si>
  <si>
    <r>
      <rPr>
        <i val="true"/>
        <sz val="10"/>
        <rFont val="Calibri"/>
        <family val="2"/>
      </rPr>
      <t xml:space="preserve">Källa.</t>
    </r>
    <r>
      <rPr>
        <sz val="10"/>
        <rFont val="Calibri"/>
        <family val="2"/>
      </rPr>
      <t xml:space="preserve"> Jenny Kreuger, SLU.</t>
    </r>
  </si>
  <si>
    <t xml:space="preserve">Figur 10. Växtskyddsmedel i olika länder, kg verksamt ämne per hektar jordbruksmark</t>
  </si>
  <si>
    <t xml:space="preserve">Ogräsmedel, kg/ha</t>
  </si>
  <si>
    <t xml:space="preserve">Svampmedel, kg/ha</t>
  </si>
  <si>
    <t xml:space="preserve">Insektsmedel, kg/ha</t>
  </si>
  <si>
    <t xml:space="preserve">Agricultural area, 1000 ha</t>
  </si>
  <si>
    <t xml:space="preserve">Danmark</t>
  </si>
  <si>
    <t xml:space="preserve">Tyskland</t>
  </si>
  <si>
    <t xml:space="preserve">Spanien</t>
  </si>
  <si>
    <t xml:space="preserve">,</t>
  </si>
  <si>
    <t xml:space="preserve">Frankrike</t>
  </si>
  <si>
    <t xml:space="preserve">Nederländerna</t>
  </si>
  <si>
    <t xml:space="preserve">(=H10/K10)</t>
  </si>
  <si>
    <t xml:space="preserve">Polen</t>
  </si>
  <si>
    <t xml:space="preserve">Finland</t>
  </si>
  <si>
    <t xml:space="preserve">Sverige</t>
  </si>
  <si>
    <t xml:space="preserve">Storbritannien</t>
  </si>
  <si>
    <t xml:space="preserve">Norge</t>
  </si>
  <si>
    <r>
      <rPr>
        <i val="true"/>
        <sz val="10"/>
        <rFont val="Calibri"/>
        <family val="2"/>
      </rPr>
      <t xml:space="preserve">Källa.</t>
    </r>
    <r>
      <rPr>
        <sz val="10"/>
        <rFont val="Calibri"/>
        <family val="2"/>
      </rPr>
      <t xml:space="preserve"> Eurostats databas för försålda mängder, FAOSTAT databas för areal jordbruksmark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00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i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i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404040"/>
      </patternFill>
    </fill>
    <fill>
      <patternFill patternType="solid">
        <fgColor rgb="FF99CCFF"/>
        <bgColor rgb="FFB2CCEC"/>
      </patternFill>
    </fill>
    <fill>
      <patternFill patternType="solid">
        <fgColor rgb="FFCCCCFF"/>
        <bgColor rgb="FFB2CCE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agr_tes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EEECE1"/>
      <rgbColor rgb="FFB2CCEC"/>
      <rgbColor rgb="FF660066"/>
      <rgbColor rgb="FFFF8080"/>
      <rgbColor rgb="FF8064A2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8F77AD"/>
      <rgbColor rgb="FFACC777"/>
      <rgbColor rgb="FF4F81BD"/>
      <rgbColor rgb="FF33CCCC"/>
      <rgbColor rgb="FF9BBB59"/>
      <rgbColor rgb="FFD4D749"/>
      <rgbColor rgb="FFFF9900"/>
      <rgbColor rgb="FFE16B09"/>
      <rgbColor rgb="FF666699"/>
      <rgbColor rgb="FF94B08E"/>
      <rgbColor rgb="FF003366"/>
      <rgbColor rgb="FF77933C"/>
      <rgbColor rgb="FF003300"/>
      <rgbColor rgb="FF4F6228"/>
      <rgbColor rgb="FFC0504D"/>
      <rgbColor rgb="FF953735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883825542734"/>
          <c:y val="0"/>
          <c:w val="0.97007627615881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Figur 1'!$B$4</c:f>
              <c:strCache>
                <c:ptCount val="1"/>
                <c:pt idx="0">
                  <c:v>Hektardoser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'!$A$5:$A$27</c:f>
              <c:strCache>
                <c:ptCount val="23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</c:strCache>
            </c:strRef>
          </c:cat>
          <c:val>
            <c:numRef>
              <c:f>'Figur 1'!$B$5:$B$27</c:f>
              <c:numCache>
                <c:formatCode>General</c:formatCode>
                <c:ptCount val="23"/>
                <c:pt idx="0">
                  <c:v>100</c:v>
                </c:pt>
                <c:pt idx="1">
                  <c:v>98.35</c:v>
                </c:pt>
                <c:pt idx="2">
                  <c:v>93.95</c:v>
                </c:pt>
                <c:pt idx="3">
                  <c:v>78.38</c:v>
                </c:pt>
                <c:pt idx="4">
                  <c:v>71.27</c:v>
                </c:pt>
                <c:pt idx="5">
                  <c:v>64.82</c:v>
                </c:pt>
                <c:pt idx="6">
                  <c:v>106.99</c:v>
                </c:pt>
                <c:pt idx="7">
                  <c:v>73.62</c:v>
                </c:pt>
                <c:pt idx="8">
                  <c:v>89.9</c:v>
                </c:pt>
                <c:pt idx="9">
                  <c:v>102.51</c:v>
                </c:pt>
                <c:pt idx="10">
                  <c:v>97.68</c:v>
                </c:pt>
                <c:pt idx="11">
                  <c:v>111.97</c:v>
                </c:pt>
                <c:pt idx="12">
                  <c:v>97.33</c:v>
                </c:pt>
                <c:pt idx="13">
                  <c:v>96.55</c:v>
                </c:pt>
                <c:pt idx="14">
                  <c:v>90.62</c:v>
                </c:pt>
                <c:pt idx="15">
                  <c:v>101.91</c:v>
                </c:pt>
                <c:pt idx="16">
                  <c:v>80.26</c:v>
                </c:pt>
                <c:pt idx="17">
                  <c:v>95.6</c:v>
                </c:pt>
                <c:pt idx="18">
                  <c:v>102.04</c:v>
                </c:pt>
                <c:pt idx="19">
                  <c:v>105.1</c:v>
                </c:pt>
                <c:pt idx="20">
                  <c:v>115.71</c:v>
                </c:pt>
                <c:pt idx="21">
                  <c:v>93.9</c:v>
                </c:pt>
                <c:pt idx="22">
                  <c:v>93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1'!$C$4</c:f>
              <c:strCache>
                <c:ptCount val="1"/>
                <c:pt idx="0">
                  <c:v>Miljörisk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'!$A$5:$A$27</c:f>
              <c:strCache>
                <c:ptCount val="23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</c:strCache>
            </c:strRef>
          </c:cat>
          <c:val>
            <c:numRef>
              <c:f>'Figur 1'!$C$5:$C$27</c:f>
              <c:numCache>
                <c:formatCode>General</c:formatCode>
                <c:ptCount val="23"/>
                <c:pt idx="0">
                  <c:v>100</c:v>
                </c:pt>
                <c:pt idx="1">
                  <c:v>92.22</c:v>
                </c:pt>
                <c:pt idx="2">
                  <c:v>87.69</c:v>
                </c:pt>
                <c:pt idx="3">
                  <c:v>68.61</c:v>
                </c:pt>
                <c:pt idx="4">
                  <c:v>61.7</c:v>
                </c:pt>
                <c:pt idx="5">
                  <c:v>54.88</c:v>
                </c:pt>
                <c:pt idx="6">
                  <c:v>85.54</c:v>
                </c:pt>
                <c:pt idx="7">
                  <c:v>56.32</c:v>
                </c:pt>
                <c:pt idx="8">
                  <c:v>65.83</c:v>
                </c:pt>
                <c:pt idx="9">
                  <c:v>69.7</c:v>
                </c:pt>
                <c:pt idx="10">
                  <c:v>71.99</c:v>
                </c:pt>
                <c:pt idx="11">
                  <c:v>81.76</c:v>
                </c:pt>
                <c:pt idx="12">
                  <c:v>73.24</c:v>
                </c:pt>
                <c:pt idx="13">
                  <c:v>70.09</c:v>
                </c:pt>
                <c:pt idx="14">
                  <c:v>68.6</c:v>
                </c:pt>
                <c:pt idx="15">
                  <c:v>68.54</c:v>
                </c:pt>
                <c:pt idx="16">
                  <c:v>49.78</c:v>
                </c:pt>
                <c:pt idx="17">
                  <c:v>63.55</c:v>
                </c:pt>
                <c:pt idx="18">
                  <c:v>68.63</c:v>
                </c:pt>
                <c:pt idx="19">
                  <c:v>66.7</c:v>
                </c:pt>
                <c:pt idx="20">
                  <c:v>65.2</c:v>
                </c:pt>
                <c:pt idx="21">
                  <c:v>60.18</c:v>
                </c:pt>
                <c:pt idx="22">
                  <c:v>54.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1'!$D$4</c:f>
              <c:strCache>
                <c:ptCount val="1"/>
                <c:pt idx="0">
                  <c:v>Hälsoriske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'!$A$5:$A$27</c:f>
              <c:strCache>
                <c:ptCount val="23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</c:strCache>
            </c:strRef>
          </c:cat>
          <c:val>
            <c:numRef>
              <c:f>'Figur 1'!$D$5:$D$27</c:f>
              <c:numCache>
                <c:formatCode>General</c:formatCode>
                <c:ptCount val="23"/>
                <c:pt idx="0">
                  <c:v>100</c:v>
                </c:pt>
                <c:pt idx="1">
                  <c:v>74.39</c:v>
                </c:pt>
                <c:pt idx="2">
                  <c:v>96.66</c:v>
                </c:pt>
                <c:pt idx="3">
                  <c:v>97.36</c:v>
                </c:pt>
                <c:pt idx="4">
                  <c:v>69.93</c:v>
                </c:pt>
                <c:pt idx="5">
                  <c:v>50.94</c:v>
                </c:pt>
                <c:pt idx="6">
                  <c:v>58.58</c:v>
                </c:pt>
                <c:pt idx="7">
                  <c:v>22.13</c:v>
                </c:pt>
                <c:pt idx="8">
                  <c:v>25.41</c:v>
                </c:pt>
                <c:pt idx="9">
                  <c:v>28.7</c:v>
                </c:pt>
                <c:pt idx="10">
                  <c:v>31.07</c:v>
                </c:pt>
                <c:pt idx="11">
                  <c:v>36.96</c:v>
                </c:pt>
                <c:pt idx="12">
                  <c:v>26.84</c:v>
                </c:pt>
                <c:pt idx="13">
                  <c:v>22.32</c:v>
                </c:pt>
                <c:pt idx="14">
                  <c:v>23.26</c:v>
                </c:pt>
                <c:pt idx="15">
                  <c:v>25.06</c:v>
                </c:pt>
                <c:pt idx="16">
                  <c:v>21.97</c:v>
                </c:pt>
                <c:pt idx="17">
                  <c:v>26.33</c:v>
                </c:pt>
                <c:pt idx="18">
                  <c:v>29.02</c:v>
                </c:pt>
                <c:pt idx="19">
                  <c:v>32.63</c:v>
                </c:pt>
                <c:pt idx="20">
                  <c:v>32</c:v>
                </c:pt>
                <c:pt idx="21">
                  <c:v>27.06</c:v>
                </c:pt>
                <c:pt idx="22">
                  <c:v>23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33325"/>
        <c:axId val="13236126"/>
      </c:lineChart>
      <c:catAx>
        <c:axId val="25933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36126"/>
        <c:crossesAt val="0"/>
        <c:auto val="1"/>
        <c:lblAlgn val="ctr"/>
        <c:lblOffset val="100"/>
        <c:noMultiLvlLbl val="0"/>
      </c:catAx>
      <c:valAx>
        <c:axId val="132361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33325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5489927635439"/>
          <c:y val="0.0788569643972517"/>
          <c:w val="0.790044983375709"/>
          <c:h val="0.0880699562773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Svampmedel</a:t>
            </a:r>
          </a:p>
        </c:rich>
      </c:tx>
      <c:layout>
        <c:manualLayout>
          <c:xMode val="edge"/>
          <c:yMode val="edge"/>
          <c:x val="0.462914572864322"/>
          <c:y val="0.063671526331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984924623116"/>
          <c:y val="0"/>
          <c:w val="0.965628140703518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 6'!$I$4</c:f>
              <c:strCache>
                <c:ptCount val="1"/>
                <c:pt idx="0">
                  <c:v>Behandlat, h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'!$G$5:$G$11</c:f>
              <c:strCache>
                <c:ptCount val="7"/>
                <c:pt idx="0">
                  <c:v>Höstspannmål</c:v>
                </c:pt>
                <c:pt idx="1">
                  <c:v>Vårspannmål</c:v>
                </c:pt>
                <c:pt idx="2">
                  <c:v>Sockerbetor</c:v>
                </c:pt>
                <c:pt idx="3">
                  <c:v>Raps + Rybs</c:v>
                </c:pt>
                <c:pt idx="4">
                  <c:v>Potatis</c:v>
                </c:pt>
                <c:pt idx="5">
                  <c:v>Baljväxter</c:v>
                </c:pt>
                <c:pt idx="6">
                  <c:v>Vall- och grönfoder</c:v>
                </c:pt>
              </c:strCache>
            </c:strRef>
          </c:cat>
          <c:val>
            <c:numRef>
              <c:f>'Figur 6'!$I$5:$I$11</c:f>
              <c:numCache>
                <c:formatCode>General</c:formatCode>
                <c:ptCount val="7"/>
                <c:pt idx="0">
                  <c:v>274827.97</c:v>
                </c:pt>
                <c:pt idx="1">
                  <c:v>149193.09</c:v>
                </c:pt>
                <c:pt idx="2">
                  <c:v>14402</c:v>
                </c:pt>
                <c:pt idx="3">
                  <c:v>14330.42</c:v>
                </c:pt>
                <c:pt idx="4">
                  <c:v>24482.7</c:v>
                </c:pt>
              </c:numCache>
            </c:numRef>
          </c:val>
        </c:ser>
        <c:ser>
          <c:idx val="1"/>
          <c:order val="1"/>
          <c:tx>
            <c:strRef>
              <c:f>'Figur 6'!$J$4</c:f>
              <c:strCache>
                <c:ptCount val="1"/>
                <c:pt idx="0">
                  <c:v>Obehandlat, h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'!$G$5:$G$11</c:f>
              <c:strCache>
                <c:ptCount val="7"/>
                <c:pt idx="0">
                  <c:v>Höstspannmål</c:v>
                </c:pt>
                <c:pt idx="1">
                  <c:v>Vårspannmål</c:v>
                </c:pt>
                <c:pt idx="2">
                  <c:v>Sockerbetor</c:v>
                </c:pt>
                <c:pt idx="3">
                  <c:v>Raps + Rybs</c:v>
                </c:pt>
                <c:pt idx="4">
                  <c:v>Potatis</c:v>
                </c:pt>
                <c:pt idx="5">
                  <c:v>Baljväxter</c:v>
                </c:pt>
                <c:pt idx="6">
                  <c:v>Vall- och grönfoder</c:v>
                </c:pt>
              </c:strCache>
            </c:strRef>
          </c:cat>
          <c:val>
            <c:numRef>
              <c:f>'Figur 6'!$J$5:$J$11</c:f>
              <c:numCache>
                <c:formatCode>General</c:formatCode>
                <c:ptCount val="7"/>
                <c:pt idx="0">
                  <c:v>135363.03</c:v>
                </c:pt>
                <c:pt idx="1">
                  <c:v>403373.91</c:v>
                </c:pt>
                <c:pt idx="2">
                  <c:v>23498</c:v>
                </c:pt>
                <c:pt idx="3">
                  <c:v>95903.58</c:v>
                </c:pt>
                <c:pt idx="4">
                  <c:v>2720.3</c:v>
                </c:pt>
                <c:pt idx="5">
                  <c:v>46110</c:v>
                </c:pt>
                <c:pt idx="6">
                  <c:v>1178386</c:v>
                </c:pt>
              </c:numCache>
            </c:numRef>
          </c:val>
        </c:ser>
        <c:gapWidth val="150"/>
        <c:overlap val="0"/>
        <c:axId val="72903524"/>
        <c:axId val="73733452"/>
      </c:barChart>
      <c:catAx>
        <c:axId val="72903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33452"/>
        <c:crossesAt val="0"/>
        <c:auto val="1"/>
        <c:lblAlgn val="ctr"/>
        <c:lblOffset val="100"/>
        <c:noMultiLvlLbl val="0"/>
      </c:catAx>
      <c:valAx>
        <c:axId val="737334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03524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562814070352"/>
          <c:y val="0.0709610235049093"/>
          <c:w val="0.241105527638191"/>
          <c:h val="0.183725081820887"/>
        </c:manualLayout>
      </c:layout>
      <c:overlay val="0"/>
      <c:spPr>
        <a:solidFill>
          <a:srgbClr val="eeece1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Insektsmedel</a:t>
            </a:r>
          </a:p>
        </c:rich>
      </c:tx>
      <c:layout>
        <c:manualLayout>
          <c:xMode val="edge"/>
          <c:yMode val="edge"/>
          <c:x val="0.465635738831615"/>
          <c:y val="0.0709945160812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828380836871"/>
          <c:y val="0"/>
          <c:w val="0.963108954922175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 6'!$N$4</c:f>
              <c:strCache>
                <c:ptCount val="1"/>
                <c:pt idx="0">
                  <c:v>Behandlat, h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'!$L$5:$L$11</c:f>
              <c:strCache>
                <c:ptCount val="7"/>
                <c:pt idx="0">
                  <c:v>Höstspannmål</c:v>
                </c:pt>
                <c:pt idx="1">
                  <c:v>Vårspannmål</c:v>
                </c:pt>
                <c:pt idx="2">
                  <c:v>Sockerbetor</c:v>
                </c:pt>
                <c:pt idx="3">
                  <c:v>Raps + Rybs</c:v>
                </c:pt>
                <c:pt idx="4">
                  <c:v>Potatis</c:v>
                </c:pt>
                <c:pt idx="5">
                  <c:v>Baljväxter</c:v>
                </c:pt>
                <c:pt idx="6">
                  <c:v>Vall- och grönfoder</c:v>
                </c:pt>
              </c:strCache>
            </c:strRef>
          </c:cat>
          <c:val>
            <c:numRef>
              <c:f>'Figur 6'!$N$5:$N$11</c:f>
              <c:numCache>
                <c:formatCode>General</c:formatCode>
                <c:ptCount val="7"/>
                <c:pt idx="0">
                  <c:v>127159.21</c:v>
                </c:pt>
                <c:pt idx="1">
                  <c:v>33154.02</c:v>
                </c:pt>
                <c:pt idx="2">
                  <c:v>758</c:v>
                </c:pt>
                <c:pt idx="3">
                  <c:v>68345.08</c:v>
                </c:pt>
                <c:pt idx="4">
                  <c:v>3808.42</c:v>
                </c:pt>
                <c:pt idx="5">
                  <c:v>10605.3</c:v>
                </c:pt>
              </c:numCache>
            </c:numRef>
          </c:val>
        </c:ser>
        <c:ser>
          <c:idx val="1"/>
          <c:order val="1"/>
          <c:tx>
            <c:strRef>
              <c:f>'Figur 6'!$O$4</c:f>
              <c:strCache>
                <c:ptCount val="1"/>
                <c:pt idx="0">
                  <c:v>Obehandlat, h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'!$L$5:$L$11</c:f>
              <c:strCache>
                <c:ptCount val="7"/>
                <c:pt idx="0">
                  <c:v>Höstspannmål</c:v>
                </c:pt>
                <c:pt idx="1">
                  <c:v>Vårspannmål</c:v>
                </c:pt>
                <c:pt idx="2">
                  <c:v>Sockerbetor</c:v>
                </c:pt>
                <c:pt idx="3">
                  <c:v>Raps + Rybs</c:v>
                </c:pt>
                <c:pt idx="4">
                  <c:v>Potatis</c:v>
                </c:pt>
                <c:pt idx="5">
                  <c:v>Baljväxter</c:v>
                </c:pt>
                <c:pt idx="6">
                  <c:v>Vall- och grönfoder</c:v>
                </c:pt>
              </c:strCache>
            </c:strRef>
          </c:cat>
          <c:val>
            <c:numRef>
              <c:f>'Figur 6'!$O$5:$O$11</c:f>
              <c:numCache>
                <c:formatCode>General</c:formatCode>
                <c:ptCount val="7"/>
                <c:pt idx="0">
                  <c:v>283031.79</c:v>
                </c:pt>
                <c:pt idx="1">
                  <c:v>519412.98</c:v>
                </c:pt>
                <c:pt idx="2">
                  <c:v>37142</c:v>
                </c:pt>
                <c:pt idx="3">
                  <c:v>41888.92</c:v>
                </c:pt>
                <c:pt idx="4">
                  <c:v>23394.58</c:v>
                </c:pt>
                <c:pt idx="5">
                  <c:v>35504.7</c:v>
                </c:pt>
                <c:pt idx="6">
                  <c:v>1178386</c:v>
                </c:pt>
              </c:numCache>
            </c:numRef>
          </c:val>
        </c:ser>
        <c:gapWidth val="150"/>
        <c:overlap val="0"/>
        <c:axId val="97993933"/>
        <c:axId val="74380360"/>
      </c:barChart>
      <c:catAx>
        <c:axId val="97993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80360"/>
        <c:crossesAt val="0"/>
        <c:auto val="1"/>
        <c:lblAlgn val="ctr"/>
        <c:lblOffset val="100"/>
        <c:noMultiLvlLbl val="0"/>
      </c:catAx>
      <c:valAx>
        <c:axId val="743803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93933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6470588235294"/>
          <c:y val="0.0745516525863347"/>
          <c:w val="0.256721245199111"/>
          <c:h val="0.167333629761375"/>
        </c:manualLayout>
      </c:layout>
      <c:overlay val="0"/>
      <c:spPr>
        <a:solidFill>
          <a:srgbClr val="eeece1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Procent</a:t>
            </a:r>
          </a:p>
        </c:rich>
      </c:tx>
      <c:layout>
        <c:manualLayout>
          <c:xMode val="edge"/>
          <c:yMode val="edge"/>
          <c:x val="0.10370611183355"/>
          <c:y val="0.0904582763337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595578673602"/>
          <c:y val="0.0266757865937073"/>
          <c:w val="0.933463372345037"/>
          <c:h val="0.97332421340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 7'!$A$6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acc77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7'!$B$5:$D$5</c:f>
              <c:strCache>
                <c:ptCount val="3"/>
                <c:pt idx="0">
                  <c:v>Ogräsmedel</c:v>
                </c:pt>
                <c:pt idx="1">
                  <c:v>Svampmedel</c:v>
                </c:pt>
                <c:pt idx="2">
                  <c:v>Insektsmedel</c:v>
                </c:pt>
              </c:strCache>
            </c:strRef>
          </c:cat>
          <c:val>
            <c:numRef>
              <c:f>'Figur 7'!$B$6:$D$6</c:f>
              <c:numCache>
                <c:formatCode>General</c:formatCode>
                <c:ptCount val="3"/>
                <c:pt idx="0">
                  <c:v>48</c:v>
                </c:pt>
                <c:pt idx="1">
                  <c:v>8</c:v>
                </c:pt>
                <c:pt idx="2">
                  <c:v>8</c:v>
                </c:pt>
              </c:numCache>
            </c:numRef>
          </c:val>
        </c:ser>
        <c:ser>
          <c:idx val="1"/>
          <c:order val="1"/>
          <c:tx>
            <c:strRef>
              <c:f>'Figur 7'!$A$7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e16b0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7'!$B$5:$D$5</c:f>
              <c:strCache>
                <c:ptCount val="3"/>
                <c:pt idx="0">
                  <c:v>Ogräsmedel</c:v>
                </c:pt>
                <c:pt idx="1">
                  <c:v>Svampmedel</c:v>
                </c:pt>
                <c:pt idx="2">
                  <c:v>Insektsmedel</c:v>
                </c:pt>
              </c:strCache>
            </c:strRef>
          </c:cat>
          <c:val>
            <c:numRef>
              <c:f>'Figur 7'!$B$7:$D$7</c:f>
              <c:numCache>
                <c:formatCode>General</c:formatCode>
                <c:ptCount val="3"/>
                <c:pt idx="0">
                  <c:v>47</c:v>
                </c:pt>
                <c:pt idx="1">
                  <c:v>14</c:v>
                </c:pt>
                <c:pt idx="2">
                  <c:v>13</c:v>
                </c:pt>
              </c:numCache>
            </c:numRef>
          </c:val>
        </c:ser>
        <c:ser>
          <c:idx val="2"/>
          <c:order val="2"/>
          <c:tx>
            <c:strRef>
              <c:f>'Figur 7'!$A$8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b2cce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7'!$B$5:$D$5</c:f>
              <c:strCache>
                <c:ptCount val="3"/>
                <c:pt idx="0">
                  <c:v>Ogräsmedel</c:v>
                </c:pt>
                <c:pt idx="1">
                  <c:v>Svampmedel</c:v>
                </c:pt>
                <c:pt idx="2">
                  <c:v>Insektsmedel</c:v>
                </c:pt>
              </c:strCache>
            </c:strRef>
          </c:cat>
          <c:val>
            <c:numRef>
              <c:f>'Figur 7'!$B$8:$D$8</c:f>
              <c:numCache>
                <c:formatCode>General</c:formatCode>
                <c:ptCount val="3"/>
                <c:pt idx="0">
                  <c:v>46</c:v>
                </c:pt>
                <c:pt idx="1">
                  <c:v>16</c:v>
                </c:pt>
                <c:pt idx="2">
                  <c:v>11</c:v>
                </c:pt>
              </c:numCache>
            </c:numRef>
          </c:val>
        </c:ser>
        <c:ser>
          <c:idx val="3"/>
          <c:order val="3"/>
          <c:tx>
            <c:strRef>
              <c:f>'Figur 7'!$A$9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7'!$B$5:$D$5</c:f>
              <c:strCache>
                <c:ptCount val="3"/>
                <c:pt idx="0">
                  <c:v>Ogräsmedel</c:v>
                </c:pt>
                <c:pt idx="1">
                  <c:v>Svampmedel</c:v>
                </c:pt>
                <c:pt idx="2">
                  <c:v>Insektsmedel</c:v>
                </c:pt>
              </c:strCache>
            </c:strRef>
          </c:cat>
          <c:val>
            <c:numRef>
              <c:f>'Figur 7'!$B$9:$D$9</c:f>
              <c:numCache>
                <c:formatCode>General</c:formatCode>
                <c:ptCount val="3"/>
                <c:pt idx="0">
                  <c:v>46</c:v>
                </c:pt>
                <c:pt idx="1">
                  <c:v>22</c:v>
                </c:pt>
                <c:pt idx="2">
                  <c:v>11</c:v>
                </c:pt>
              </c:numCache>
            </c:numRef>
          </c:val>
        </c:ser>
        <c:gapWidth val="150"/>
        <c:overlap val="0"/>
        <c:axId val="29851413"/>
        <c:axId val="15640904"/>
      </c:barChart>
      <c:catAx>
        <c:axId val="29851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40904"/>
        <c:crossesAt val="0"/>
        <c:auto val="1"/>
        <c:lblAlgn val="ctr"/>
        <c:lblOffset val="100"/>
        <c:noMultiLvlLbl val="0"/>
      </c:catAx>
      <c:valAx>
        <c:axId val="156409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51413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0494148244473"/>
          <c:y val="0.0984952120383037"/>
          <c:w val="0.175877763328999"/>
          <c:h val="0.331737346101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6459830176355"/>
          <c:y val="0.0687573809211389"/>
          <c:w val="0.802171783148269"/>
          <c:h val="0.93124261907886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 8'!$D$5</c:f>
              <c:strCache>
                <c:ptCount val="1"/>
                <c:pt idx="0">
                  <c:v>Antal mätningar utan fynd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8'!$A$6:$A$13</c:f>
              <c:strCache>
                <c:ptCount val="8"/>
                <c:pt idx="0">
                  <c:v>Vegeå (26,1)</c:v>
                </c:pt>
                <c:pt idx="1">
                  <c:v>Skivarpsån (5)</c:v>
                </c:pt>
                <c:pt idx="2">
                  <c:v>Skåne-vinter (0,85)</c:v>
                </c:pt>
                <c:pt idx="3">
                  <c:v>Skåne-sommar (1,9)</c:v>
                </c:pt>
                <c:pt idx="4">
                  <c:v>Halland-vinter (0,83)</c:v>
                </c:pt>
                <c:pt idx="5">
                  <c:v>Halland-sommar (8)</c:v>
                </c:pt>
                <c:pt idx="6">
                  <c:v>Östergötland (3,7)</c:v>
                </c:pt>
                <c:pt idx="7">
                  <c:v>Västergötland (20)</c:v>
                </c:pt>
              </c:strCache>
            </c:strRef>
          </c:cat>
          <c:val>
            <c:numRef>
              <c:f>'Figur 8'!$D$6:$D$13</c:f>
              <c:numCache>
                <c:formatCode>General</c:formatCode>
                <c:ptCount val="8"/>
                <c:pt idx="0">
                  <c:v>757</c:v>
                </c:pt>
                <c:pt idx="1">
                  <c:v>834</c:v>
                </c:pt>
                <c:pt idx="2">
                  <c:v>950</c:v>
                </c:pt>
                <c:pt idx="3">
                  <c:v>2501</c:v>
                </c:pt>
                <c:pt idx="4">
                  <c:v>1619</c:v>
                </c:pt>
                <c:pt idx="5">
                  <c:v>2368</c:v>
                </c:pt>
                <c:pt idx="6">
                  <c:v>1870</c:v>
                </c:pt>
                <c:pt idx="7">
                  <c:v>2021</c:v>
                </c:pt>
              </c:numCache>
            </c:numRef>
          </c:val>
        </c:ser>
        <c:ser>
          <c:idx val="1"/>
          <c:order val="1"/>
          <c:tx>
            <c:strRef>
              <c:f>'Figur 8'!$E$5</c:f>
              <c:strCache>
                <c:ptCount val="1"/>
                <c:pt idx="0">
                  <c:v>Antal fynd (inkl. spår)</c:v>
                </c:pt>
              </c:strCache>
            </c:strRef>
          </c:tx>
          <c:spPr>
            <a:solidFill>
              <a:srgbClr val="94b0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8'!$A$6:$A$13</c:f>
              <c:strCache>
                <c:ptCount val="8"/>
                <c:pt idx="0">
                  <c:v>Vegeå (26,1)</c:v>
                </c:pt>
                <c:pt idx="1">
                  <c:v>Skivarpsån (5)</c:v>
                </c:pt>
                <c:pt idx="2">
                  <c:v>Skåne-vinter (0,85)</c:v>
                </c:pt>
                <c:pt idx="3">
                  <c:v>Skåne-sommar (1,9)</c:v>
                </c:pt>
                <c:pt idx="4">
                  <c:v>Halland-vinter (0,83)</c:v>
                </c:pt>
                <c:pt idx="5">
                  <c:v>Halland-sommar (8)</c:v>
                </c:pt>
                <c:pt idx="6">
                  <c:v>Östergötland (3,7)</c:v>
                </c:pt>
                <c:pt idx="7">
                  <c:v>Västergötland (20)</c:v>
                </c:pt>
              </c:strCache>
            </c:strRef>
          </c:cat>
          <c:val>
            <c:numRef>
              <c:f>'Figur 8'!$E$6:$E$13</c:f>
              <c:numCache>
                <c:formatCode>General</c:formatCode>
                <c:ptCount val="8"/>
                <c:pt idx="0">
                  <c:v>268</c:v>
                </c:pt>
                <c:pt idx="1">
                  <c:v>191</c:v>
                </c:pt>
                <c:pt idx="2">
                  <c:v>183</c:v>
                </c:pt>
                <c:pt idx="3">
                  <c:v>576</c:v>
                </c:pt>
                <c:pt idx="4">
                  <c:v>227</c:v>
                </c:pt>
                <c:pt idx="5">
                  <c:v>477</c:v>
                </c:pt>
                <c:pt idx="6">
                  <c:v>406</c:v>
                </c:pt>
                <c:pt idx="7">
                  <c:v>257</c:v>
                </c:pt>
              </c:numCache>
            </c:numRef>
          </c:val>
        </c:ser>
        <c:gapWidth val="80"/>
        <c:overlap val="100"/>
        <c:axId val="7469798"/>
        <c:axId val="86653512"/>
      </c:barChart>
      <c:catAx>
        <c:axId val="7469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53512"/>
        <c:crossesAt val="0"/>
        <c:auto val="1"/>
        <c:lblAlgn val="ctr"/>
        <c:lblOffset val="100"/>
        <c:noMultiLvlLbl val="0"/>
      </c:catAx>
      <c:valAx>
        <c:axId val="866535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9798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4941214892227"/>
          <c:y val="0.397716835061016"/>
          <c:w val="0.198726322664925"/>
          <c:h val="0.361107466211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edelhalt µg växtskyddsmedel per liter</a:t>
            </a:r>
          </a:p>
        </c:rich>
      </c:tx>
      <c:layout>
        <c:manualLayout>
          <c:xMode val="edge"/>
          <c:yMode val="edge"/>
          <c:x val="0.209460594858007"/>
          <c:y val="0.0350020917584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135943538901"/>
          <c:y val="0.0857620973364942"/>
          <c:w val="0.950512518904386"/>
          <c:h val="0.9142379026635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 9'!$A$6</c:f>
              <c:strCache>
                <c:ptCount val="1"/>
                <c:pt idx="0">
                  <c:v>Medelhalt mikrogram per liter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9'!$B$5:$T$5</c:f>
              <c:strCache>
                <c:ptCount val="19"/>
                <c:pt idx="0">
                  <c:v>1992</c:v>
                </c:pt>
                <c:pt idx="1">
                  <c:v/>
                </c:pt>
                <c:pt idx="2">
                  <c:v>94</c:v>
                </c:pt>
                <c:pt idx="3">
                  <c:v/>
                </c:pt>
                <c:pt idx="4">
                  <c:v>96</c:v>
                </c:pt>
                <c:pt idx="5">
                  <c:v/>
                </c:pt>
                <c:pt idx="6">
                  <c:v>98</c:v>
                </c:pt>
                <c:pt idx="7">
                  <c:v/>
                </c:pt>
                <c:pt idx="8">
                  <c:v>00</c:v>
                </c:pt>
                <c:pt idx="9">
                  <c:v/>
                </c:pt>
                <c:pt idx="10">
                  <c:v>02</c:v>
                </c:pt>
                <c:pt idx="11">
                  <c:v/>
                </c:pt>
                <c:pt idx="12">
                  <c:v>04</c:v>
                </c:pt>
                <c:pt idx="13">
                  <c:v/>
                </c:pt>
                <c:pt idx="14">
                  <c:v>06</c:v>
                </c:pt>
                <c:pt idx="15">
                  <c:v/>
                </c:pt>
                <c:pt idx="16">
                  <c:v>08</c:v>
                </c:pt>
                <c:pt idx="17">
                  <c:v/>
                </c:pt>
                <c:pt idx="18">
                  <c:v>2010</c:v>
                </c:pt>
              </c:strCache>
            </c:strRef>
          </c:cat>
          <c:val>
            <c:numRef>
              <c:f>'Figur 9'!$B$6:$T$6</c:f>
              <c:numCache>
                <c:formatCode>General</c:formatCode>
                <c:ptCount val="19"/>
                <c:pt idx="0">
                  <c:v>29.5</c:v>
                </c:pt>
                <c:pt idx="1">
                  <c:v>32.9</c:v>
                </c:pt>
                <c:pt idx="2">
                  <c:v>24.4</c:v>
                </c:pt>
                <c:pt idx="3">
                  <c:v>9.6</c:v>
                </c:pt>
                <c:pt idx="4">
                  <c:v>10.3</c:v>
                </c:pt>
                <c:pt idx="5">
                  <c:v>5.3</c:v>
                </c:pt>
                <c:pt idx="6">
                  <c:v>1</c:v>
                </c:pt>
                <c:pt idx="7">
                  <c:v>1.5</c:v>
                </c:pt>
                <c:pt idx="8">
                  <c:v>0.6</c:v>
                </c:pt>
                <c:pt idx="9">
                  <c:v>1</c:v>
                </c:pt>
                <c:pt idx="10">
                  <c:v>0.9</c:v>
                </c:pt>
                <c:pt idx="11">
                  <c:v>1</c:v>
                </c:pt>
                <c:pt idx="12">
                  <c:v>0.6</c:v>
                </c:pt>
                <c:pt idx="13">
                  <c:v>2.2</c:v>
                </c:pt>
                <c:pt idx="14">
                  <c:v>0.6</c:v>
                </c:pt>
                <c:pt idx="15">
                  <c:v>1.3</c:v>
                </c:pt>
                <c:pt idx="16">
                  <c:v>2.3</c:v>
                </c:pt>
                <c:pt idx="17">
                  <c:v>2</c:v>
                </c:pt>
                <c:pt idx="18">
                  <c:v>0.4</c:v>
                </c:pt>
              </c:numCache>
            </c:numRef>
          </c:val>
        </c:ser>
        <c:gapWidth val="80"/>
        <c:overlap val="0"/>
        <c:axId val="21485484"/>
        <c:axId val="43963907"/>
      </c:barChart>
      <c:catAx>
        <c:axId val="21485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63907"/>
        <c:crossesAt val="0"/>
        <c:auto val="1"/>
        <c:lblAlgn val="ctr"/>
        <c:lblOffset val="100"/>
        <c:noMultiLvlLbl val="0"/>
      </c:catAx>
      <c:valAx>
        <c:axId val="4396390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µg per liter</a:t>
                </a:r>
              </a:p>
            </c:rich>
          </c:tx>
          <c:layout>
            <c:manualLayout>
              <c:xMode val="edge"/>
              <c:yMode val="edge"/>
              <c:x val="0.0784742060157957"/>
              <c:y val="0.1341514433133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85484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Ogräsmedel, kg a.s./ha</a:t>
            </a:r>
          </a:p>
        </c:rich>
      </c:tx>
      <c:layout>
        <c:manualLayout>
          <c:xMode val="edge"/>
          <c:yMode val="edge"/>
          <c:x val="0.494259942599426"/>
          <c:y val="0.0786899822169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03912270302312"/>
          <c:w val="0.998564985649857"/>
          <c:h val="0.9156787196206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 10'!$B$5</c:f>
              <c:strCache>
                <c:ptCount val="1"/>
                <c:pt idx="0">
                  <c:v>1986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0'!$A$6:$A$15</c:f>
              <c:strCache>
                <c:ptCount val="10"/>
                <c:pt idx="0">
                  <c:v>Danmark</c:v>
                </c:pt>
                <c:pt idx="1">
                  <c:v>Tyskland</c:v>
                </c:pt>
                <c:pt idx="2">
                  <c:v>Spanien</c:v>
                </c:pt>
                <c:pt idx="3">
                  <c:v>Frankrike</c:v>
                </c:pt>
                <c:pt idx="4">
                  <c:v>Nederländerna</c:v>
                </c:pt>
                <c:pt idx="5">
                  <c:v>Polen</c:v>
                </c:pt>
                <c:pt idx="6">
                  <c:v>Finland</c:v>
                </c:pt>
                <c:pt idx="7">
                  <c:v>Sverige</c:v>
                </c:pt>
                <c:pt idx="8">
                  <c:v>Storbritannien</c:v>
                </c:pt>
                <c:pt idx="9">
                  <c:v>Norge</c:v>
                </c:pt>
              </c:strCache>
            </c:strRef>
          </c:cat>
          <c:val>
            <c:numRef>
              <c:f>'Figur 10'!$B$6:$B$15</c:f>
              <c:numCache>
                <c:formatCode>General</c:formatCode>
                <c:ptCount val="10"/>
                <c:pt idx="0">
                  <c:v>1.35154310039021</c:v>
                </c:pt>
                <c:pt idx="1">
                  <c:v>1.02317662565905</c:v>
                </c:pt>
                <c:pt idx="2">
                  <c:v>0.353544593270173</c:v>
                </c:pt>
                <c:pt idx="3">
                  <c:v>1.15053352444657</c:v>
                </c:pt>
                <c:pt idx="4">
                  <c:v>1.8833746898263</c:v>
                </c:pt>
                <c:pt idx="6">
                  <c:v>0.640200585039699</c:v>
                </c:pt>
                <c:pt idx="7">
                  <c:v>1.20627157652474</c:v>
                </c:pt>
                <c:pt idx="8">
                  <c:v>1.68350799779371</c:v>
                </c:pt>
              </c:numCache>
            </c:numRef>
          </c:val>
        </c:ser>
        <c:ser>
          <c:idx val="1"/>
          <c:order val="1"/>
          <c:tx>
            <c:strRef>
              <c:f>'Figur 10'!$C$5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0'!$A$6:$A$15</c:f>
              <c:strCache>
                <c:ptCount val="10"/>
                <c:pt idx="0">
                  <c:v>Danmark</c:v>
                </c:pt>
                <c:pt idx="1">
                  <c:v>Tyskland</c:v>
                </c:pt>
                <c:pt idx="2">
                  <c:v>Spanien</c:v>
                </c:pt>
                <c:pt idx="3">
                  <c:v>Frankrike</c:v>
                </c:pt>
                <c:pt idx="4">
                  <c:v>Nederländerna</c:v>
                </c:pt>
                <c:pt idx="5">
                  <c:v>Polen</c:v>
                </c:pt>
                <c:pt idx="6">
                  <c:v>Finland</c:v>
                </c:pt>
                <c:pt idx="7">
                  <c:v>Sverige</c:v>
                </c:pt>
                <c:pt idx="8">
                  <c:v>Storbritannien</c:v>
                </c:pt>
                <c:pt idx="9">
                  <c:v>Norge</c:v>
                </c:pt>
              </c:strCache>
            </c:strRef>
          </c:cat>
          <c:val>
            <c:numRef>
              <c:f>'Figur 10'!$C$6:$C$15</c:f>
              <c:numCache>
                <c:formatCode>General</c:formatCode>
                <c:ptCount val="10"/>
                <c:pt idx="0">
                  <c:v>1.07326951399116</c:v>
                </c:pt>
                <c:pt idx="1">
                  <c:v>0.954086635519409</c:v>
                </c:pt>
                <c:pt idx="2">
                  <c:v>0.287069909419689</c:v>
                </c:pt>
                <c:pt idx="3">
                  <c:v>1.20181345423028</c:v>
                </c:pt>
                <c:pt idx="4">
                  <c:v>1.52246340232206</c:v>
                </c:pt>
                <c:pt idx="5">
                  <c:v>0.299556132943596</c:v>
                </c:pt>
                <c:pt idx="6">
                  <c:v>0.302637460885114</c:v>
                </c:pt>
                <c:pt idx="7">
                  <c:v>0.374886260236579</c:v>
                </c:pt>
                <c:pt idx="8">
                  <c:v>0.612267062993026</c:v>
                </c:pt>
                <c:pt idx="9">
                  <c:v>0.44434628975265</c:v>
                </c:pt>
              </c:numCache>
            </c:numRef>
          </c:val>
        </c:ser>
        <c:ser>
          <c:idx val="2"/>
          <c:order val="2"/>
          <c:tx>
            <c:strRef>
              <c:f>'Figur 10'!$D$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0'!$A$6:$A$15</c:f>
              <c:strCache>
                <c:ptCount val="10"/>
                <c:pt idx="0">
                  <c:v>Danmark</c:v>
                </c:pt>
                <c:pt idx="1">
                  <c:v>Tyskland</c:v>
                </c:pt>
                <c:pt idx="2">
                  <c:v>Spanien</c:v>
                </c:pt>
                <c:pt idx="3">
                  <c:v>Frankrike</c:v>
                </c:pt>
                <c:pt idx="4">
                  <c:v>Nederländerna</c:v>
                </c:pt>
                <c:pt idx="5">
                  <c:v>Polen</c:v>
                </c:pt>
                <c:pt idx="6">
                  <c:v>Finland</c:v>
                </c:pt>
                <c:pt idx="7">
                  <c:v>Sverige</c:v>
                </c:pt>
                <c:pt idx="8">
                  <c:v>Storbritannien</c:v>
                </c:pt>
                <c:pt idx="9">
                  <c:v>Norge</c:v>
                </c:pt>
              </c:strCache>
            </c:strRef>
          </c:cat>
          <c:val>
            <c:numRef>
              <c:f>'Figur 10'!$D$6:$D$15</c:f>
              <c:numCache>
                <c:formatCode>General</c:formatCode>
                <c:ptCount val="10"/>
                <c:pt idx="0">
                  <c:v>0.914760147601476</c:v>
                </c:pt>
                <c:pt idx="1">
                  <c:v>1.00407175734687</c:v>
                </c:pt>
                <c:pt idx="3">
                  <c:v>0.78188658780463</c:v>
                </c:pt>
                <c:pt idx="4">
                  <c:v>1.31995831162064</c:v>
                </c:pt>
                <c:pt idx="5">
                  <c:v>0.58388168202043</c:v>
                </c:pt>
                <c:pt idx="6">
                  <c:v>0.553672316384181</c:v>
                </c:pt>
                <c:pt idx="7">
                  <c:v>0.452734745494783</c:v>
                </c:pt>
                <c:pt idx="8">
                  <c:v>0.511884740441754</c:v>
                </c:pt>
                <c:pt idx="9">
                  <c:v>0.530434782608696</c:v>
                </c:pt>
              </c:numCache>
            </c:numRef>
          </c:val>
        </c:ser>
        <c:gapWidth val="80"/>
        <c:overlap val="0"/>
        <c:axId val="94114319"/>
        <c:axId val="20393181"/>
      </c:barChart>
      <c:catAx>
        <c:axId val="94114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93181"/>
        <c:crossesAt val="0"/>
        <c:auto val="1"/>
        <c:lblAlgn val="ctr"/>
        <c:lblOffset val="100"/>
        <c:noMultiLvlLbl val="0"/>
      </c:catAx>
      <c:valAx>
        <c:axId val="20393181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14319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49815498155"/>
          <c:y val="0.590693538826319"/>
          <c:w val="0.101271012710127"/>
          <c:h val="0.240515708358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vampmedel, kg a.s./ha</a:t>
            </a:r>
          </a:p>
        </c:rich>
      </c:tx>
      <c:layout>
        <c:manualLayout>
          <c:xMode val="edge"/>
          <c:yMode val="edge"/>
          <c:x val="0.398911353032659"/>
          <c:y val="0.0714073192502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24814043439452"/>
          <c:w val="1"/>
          <c:h val="0.9375185956560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 10'!$E$5</c:f>
              <c:strCache>
                <c:ptCount val="1"/>
                <c:pt idx="0">
                  <c:v>1986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0'!$A$6:$A$15</c:f>
              <c:strCache>
                <c:ptCount val="10"/>
                <c:pt idx="0">
                  <c:v>Danmark</c:v>
                </c:pt>
                <c:pt idx="1">
                  <c:v>Tyskland</c:v>
                </c:pt>
                <c:pt idx="2">
                  <c:v>Spanien</c:v>
                </c:pt>
                <c:pt idx="3">
                  <c:v>Frankrike</c:v>
                </c:pt>
                <c:pt idx="4">
                  <c:v>Nederländerna</c:v>
                </c:pt>
                <c:pt idx="5">
                  <c:v>Polen</c:v>
                </c:pt>
                <c:pt idx="6">
                  <c:v>Finland</c:v>
                </c:pt>
                <c:pt idx="7">
                  <c:v>Sverige</c:v>
                </c:pt>
                <c:pt idx="8">
                  <c:v>Storbritannien</c:v>
                </c:pt>
                <c:pt idx="9">
                  <c:v>Norge</c:v>
                </c:pt>
              </c:strCache>
            </c:strRef>
          </c:cat>
          <c:val>
            <c:numRef>
              <c:f>'Figur 10'!$E$6:$E$15</c:f>
              <c:numCache>
                <c:formatCode>General</c:formatCode>
                <c:ptCount val="10"/>
                <c:pt idx="0">
                  <c:v>0.59666548421426</c:v>
                </c:pt>
                <c:pt idx="1">
                  <c:v>0.477207820738137</c:v>
                </c:pt>
                <c:pt idx="2">
                  <c:v>0.276510944135903</c:v>
                </c:pt>
                <c:pt idx="3">
                  <c:v>1.55610766045549</c:v>
                </c:pt>
                <c:pt idx="4">
                  <c:v>1.7741935483871</c:v>
                </c:pt>
                <c:pt idx="6">
                  <c:v>0.0463852904304221</c:v>
                </c:pt>
                <c:pt idx="7">
                  <c:v>0.287686996547756</c:v>
                </c:pt>
                <c:pt idx="8">
                  <c:v>0.374020959735245</c:v>
                </c:pt>
              </c:numCache>
            </c:numRef>
          </c:val>
        </c:ser>
        <c:ser>
          <c:idx val="1"/>
          <c:order val="1"/>
          <c:tx>
            <c:strRef>
              <c:f>'Figur 10'!$F$5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0'!$A$6:$A$15</c:f>
              <c:strCache>
                <c:ptCount val="10"/>
                <c:pt idx="0">
                  <c:v>Danmark</c:v>
                </c:pt>
                <c:pt idx="1">
                  <c:v>Tyskland</c:v>
                </c:pt>
                <c:pt idx="2">
                  <c:v>Spanien</c:v>
                </c:pt>
                <c:pt idx="3">
                  <c:v>Frankrike</c:v>
                </c:pt>
                <c:pt idx="4">
                  <c:v>Nederländerna</c:v>
                </c:pt>
                <c:pt idx="5">
                  <c:v>Polen</c:v>
                </c:pt>
                <c:pt idx="6">
                  <c:v>Finland</c:v>
                </c:pt>
                <c:pt idx="7">
                  <c:v>Sverige</c:v>
                </c:pt>
                <c:pt idx="8">
                  <c:v>Storbritannien</c:v>
                </c:pt>
                <c:pt idx="9">
                  <c:v>Norge</c:v>
                </c:pt>
              </c:strCache>
            </c:strRef>
          </c:cat>
          <c:val>
            <c:numRef>
              <c:f>'Figur 10'!$F$6:$F$15</c:f>
              <c:numCache>
                <c:formatCode>General</c:formatCode>
                <c:ptCount val="10"/>
                <c:pt idx="0">
                  <c:v>0.232326951399116</c:v>
                </c:pt>
                <c:pt idx="1">
                  <c:v>0.600103824191037</c:v>
                </c:pt>
                <c:pt idx="2">
                  <c:v>0.337270646006835</c:v>
                </c:pt>
                <c:pt idx="3">
                  <c:v>1.62094139609307</c:v>
                </c:pt>
                <c:pt idx="4">
                  <c:v>1.82937910146391</c:v>
                </c:pt>
                <c:pt idx="5">
                  <c:v>0.161632564685504</c:v>
                </c:pt>
                <c:pt idx="6">
                  <c:v>0.0514081358962897</c:v>
                </c:pt>
                <c:pt idx="7">
                  <c:v>0.0767364270548984</c:v>
                </c:pt>
                <c:pt idx="8">
                  <c:v>0.373613810449297</c:v>
                </c:pt>
                <c:pt idx="9">
                  <c:v>0.123674911660777</c:v>
                </c:pt>
              </c:numCache>
            </c:numRef>
          </c:val>
        </c:ser>
        <c:ser>
          <c:idx val="2"/>
          <c:order val="2"/>
          <c:tx>
            <c:strRef>
              <c:f>'Figur 10'!$G$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0'!$A$6:$A$15</c:f>
              <c:strCache>
                <c:ptCount val="10"/>
                <c:pt idx="0">
                  <c:v>Danmark</c:v>
                </c:pt>
                <c:pt idx="1">
                  <c:v>Tyskland</c:v>
                </c:pt>
                <c:pt idx="2">
                  <c:v>Spanien</c:v>
                </c:pt>
                <c:pt idx="3">
                  <c:v>Frankrike</c:v>
                </c:pt>
                <c:pt idx="4">
                  <c:v>Nederländerna</c:v>
                </c:pt>
                <c:pt idx="5">
                  <c:v>Polen</c:v>
                </c:pt>
                <c:pt idx="6">
                  <c:v>Finland</c:v>
                </c:pt>
                <c:pt idx="7">
                  <c:v>Sverige</c:v>
                </c:pt>
                <c:pt idx="8">
                  <c:v>Storbritannien</c:v>
                </c:pt>
                <c:pt idx="9">
                  <c:v>Norge</c:v>
                </c:pt>
              </c:strCache>
            </c:strRef>
          </c:cat>
          <c:val>
            <c:numRef>
              <c:f>'Figur 10'!$G$6:$G$15</c:f>
              <c:numCache>
                <c:formatCode>General</c:formatCode>
                <c:ptCount val="10"/>
                <c:pt idx="0">
                  <c:v>0.212546125461255</c:v>
                </c:pt>
                <c:pt idx="1">
                  <c:v>0.604921515401865</c:v>
                </c:pt>
                <c:pt idx="3">
                  <c:v>1.21875741450022</c:v>
                </c:pt>
                <c:pt idx="4">
                  <c:v>2.07399687337155</c:v>
                </c:pt>
                <c:pt idx="5">
                  <c:v>0.321112991163753</c:v>
                </c:pt>
                <c:pt idx="6">
                  <c:v>0.112559756627553</c:v>
                </c:pt>
                <c:pt idx="7">
                  <c:v>0.0701865317736326</c:v>
                </c:pt>
                <c:pt idx="8">
                  <c:v>0.297566991815226</c:v>
                </c:pt>
                <c:pt idx="9">
                  <c:v>0.0956521739130435</c:v>
                </c:pt>
              </c:numCache>
            </c:numRef>
          </c:val>
        </c:ser>
        <c:gapWidth val="80"/>
        <c:overlap val="0"/>
        <c:axId val="85205616"/>
        <c:axId val="50613221"/>
      </c:barChart>
      <c:catAx>
        <c:axId val="85205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13221"/>
        <c:crossesAt val="0"/>
        <c:auto val="1"/>
        <c:lblAlgn val="ctr"/>
        <c:lblOffset val="100"/>
        <c:noMultiLvlLbl val="0"/>
      </c:catAx>
      <c:valAx>
        <c:axId val="50613221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05616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1735169962231"/>
          <c:y val="0.573638797976793"/>
          <c:w val="0.113641413019329"/>
          <c:h val="0.241445998214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Insektsmedel, kg a.s./ha</a:t>
            </a:r>
          </a:p>
        </c:rich>
      </c:tx>
      <c:layout>
        <c:manualLayout>
          <c:xMode val="edge"/>
          <c:yMode val="edge"/>
          <c:x val="0.436004390779363"/>
          <c:y val="0.0786899822169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62239297475302"/>
          <c:y val="0.0692056905749852"/>
          <c:w val="0.984632272228321"/>
          <c:h val="0.9173088322465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 10'!$H$5</c:f>
              <c:strCache>
                <c:ptCount val="1"/>
                <c:pt idx="0">
                  <c:v>1986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0'!$A$6:$A$15</c:f>
              <c:strCache>
                <c:ptCount val="10"/>
                <c:pt idx="0">
                  <c:v>Danmark</c:v>
                </c:pt>
                <c:pt idx="1">
                  <c:v>Tyskland</c:v>
                </c:pt>
                <c:pt idx="2">
                  <c:v>Spanien</c:v>
                </c:pt>
                <c:pt idx="3">
                  <c:v>Frankrike</c:v>
                </c:pt>
                <c:pt idx="4">
                  <c:v>Nederländerna</c:v>
                </c:pt>
                <c:pt idx="5">
                  <c:v>Polen</c:v>
                </c:pt>
                <c:pt idx="6">
                  <c:v>Finland</c:v>
                </c:pt>
                <c:pt idx="7">
                  <c:v>Sverige</c:v>
                </c:pt>
                <c:pt idx="8">
                  <c:v>Storbritannien</c:v>
                </c:pt>
                <c:pt idx="9">
                  <c:v>Norge</c:v>
                </c:pt>
              </c:strCache>
            </c:strRef>
          </c:cat>
          <c:val>
            <c:numRef>
              <c:f>'Figur 10'!$H$6:$H$15</c:f>
              <c:numCache>
                <c:formatCode>General</c:formatCode>
                <c:ptCount val="10"/>
                <c:pt idx="0">
                  <c:v>0.0826534231997162</c:v>
                </c:pt>
                <c:pt idx="1">
                  <c:v>0.0799648506151142</c:v>
                </c:pt>
                <c:pt idx="2">
                  <c:v>0.42953283240771</c:v>
                </c:pt>
                <c:pt idx="3">
                  <c:v>0.338684503901895</c:v>
                </c:pt>
                <c:pt idx="6">
                  <c:v>0.0585039699122441</c:v>
                </c:pt>
                <c:pt idx="7">
                  <c:v>0.0434407364787112</c:v>
                </c:pt>
                <c:pt idx="8">
                  <c:v>0.133314947600662</c:v>
                </c:pt>
              </c:numCache>
            </c:numRef>
          </c:val>
        </c:ser>
        <c:ser>
          <c:idx val="1"/>
          <c:order val="1"/>
          <c:tx>
            <c:strRef>
              <c:f>'Figur 10'!$I$5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0'!$A$6:$A$15</c:f>
              <c:strCache>
                <c:ptCount val="10"/>
                <c:pt idx="0">
                  <c:v>Danmark</c:v>
                </c:pt>
                <c:pt idx="1">
                  <c:v>Tyskland</c:v>
                </c:pt>
                <c:pt idx="2">
                  <c:v>Spanien</c:v>
                </c:pt>
                <c:pt idx="3">
                  <c:v>Frankrike</c:v>
                </c:pt>
                <c:pt idx="4">
                  <c:v>Nederländerna</c:v>
                </c:pt>
                <c:pt idx="5">
                  <c:v>Polen</c:v>
                </c:pt>
                <c:pt idx="6">
                  <c:v>Finland</c:v>
                </c:pt>
                <c:pt idx="7">
                  <c:v>Sverige</c:v>
                </c:pt>
                <c:pt idx="8">
                  <c:v>Storbritannien</c:v>
                </c:pt>
                <c:pt idx="9">
                  <c:v>Norge</c:v>
                </c:pt>
              </c:strCache>
            </c:strRef>
          </c:cat>
          <c:val>
            <c:numRef>
              <c:f>'Figur 10'!$I$6:$I$15</c:f>
              <c:numCache>
                <c:formatCode>General</c:formatCode>
                <c:ptCount val="10"/>
                <c:pt idx="0">
                  <c:v>0.0132547864506627</c:v>
                </c:pt>
                <c:pt idx="1">
                  <c:v>0.0456826440560651</c:v>
                </c:pt>
                <c:pt idx="2">
                  <c:v>0.323766548326089</c:v>
                </c:pt>
                <c:pt idx="3">
                  <c:v>0.17997866524435</c:v>
                </c:pt>
                <c:pt idx="4">
                  <c:v>0.258960121150934</c:v>
                </c:pt>
                <c:pt idx="5">
                  <c:v>0.0234924759120927</c:v>
                </c:pt>
                <c:pt idx="6">
                  <c:v>0.0245864997764864</c:v>
                </c:pt>
                <c:pt idx="7">
                  <c:v>0.00394297846527146</c:v>
                </c:pt>
                <c:pt idx="8">
                  <c:v>0.0333257116725735</c:v>
                </c:pt>
                <c:pt idx="9">
                  <c:v>0.0141342756183746</c:v>
                </c:pt>
              </c:numCache>
            </c:numRef>
          </c:val>
        </c:ser>
        <c:ser>
          <c:idx val="2"/>
          <c:order val="2"/>
          <c:tx>
            <c:strRef>
              <c:f>'Figur 10'!$J$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0'!$A$6:$A$15</c:f>
              <c:strCache>
                <c:ptCount val="10"/>
                <c:pt idx="0">
                  <c:v>Danmark</c:v>
                </c:pt>
                <c:pt idx="1">
                  <c:v>Tyskland</c:v>
                </c:pt>
                <c:pt idx="2">
                  <c:v>Spanien</c:v>
                </c:pt>
                <c:pt idx="3">
                  <c:v>Frankrike</c:v>
                </c:pt>
                <c:pt idx="4">
                  <c:v>Nederländerna</c:v>
                </c:pt>
                <c:pt idx="5">
                  <c:v>Polen</c:v>
                </c:pt>
                <c:pt idx="6">
                  <c:v>Finland</c:v>
                </c:pt>
                <c:pt idx="7">
                  <c:v>Sverige</c:v>
                </c:pt>
                <c:pt idx="8">
                  <c:v>Storbritannien</c:v>
                </c:pt>
                <c:pt idx="9">
                  <c:v>Norge</c:v>
                </c:pt>
              </c:strCache>
            </c:strRef>
          </c:cat>
          <c:val>
            <c:numRef>
              <c:f>'Figur 10'!$J$6:$J$15</c:f>
              <c:numCache>
                <c:formatCode>General</c:formatCode>
                <c:ptCount val="10"/>
                <c:pt idx="0">
                  <c:v>0.0217712177121771</c:v>
                </c:pt>
                <c:pt idx="1">
                  <c:v>0.0479759235217751</c:v>
                </c:pt>
                <c:pt idx="3">
                  <c:v>0.0725349964410399</c:v>
                </c:pt>
                <c:pt idx="4">
                  <c:v>0.0901511203751954</c:v>
                </c:pt>
                <c:pt idx="5">
                  <c:v>0.0311462054270853</c:v>
                </c:pt>
                <c:pt idx="6">
                  <c:v>0.0104302477183833</c:v>
                </c:pt>
                <c:pt idx="7">
                  <c:v>0.0113815997470756</c:v>
                </c:pt>
                <c:pt idx="8">
                  <c:v>0.0378405650857719</c:v>
                </c:pt>
                <c:pt idx="9">
                  <c:v>0.00579710144927536</c:v>
                </c:pt>
              </c:numCache>
            </c:numRef>
          </c:val>
        </c:ser>
        <c:gapWidth val="80"/>
        <c:overlap val="0"/>
        <c:axId val="93306283"/>
        <c:axId val="41946806"/>
      </c:barChart>
      <c:catAx>
        <c:axId val="93306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46806"/>
        <c:crossesAt val="0"/>
        <c:auto val="1"/>
        <c:lblAlgn val="ctr"/>
        <c:lblOffset val="100"/>
        <c:noMultiLvlLbl val="0"/>
      </c:catAx>
      <c:valAx>
        <c:axId val="41946806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06283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416026344676"/>
          <c:y val="0.579134558387671"/>
          <c:w val="0.0968166849615807"/>
          <c:h val="0.2457024303497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676897780214"/>
          <c:y val="0.103634475597092"/>
          <c:w val="0.922992600712524"/>
          <c:h val="0.8446521287642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125864"/>
        <c:axId val="90013569"/>
      </c:lineChart>
      <c:catAx>
        <c:axId val="71258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13569"/>
        <c:crossesAt val="0"/>
        <c:auto val="1"/>
        <c:lblAlgn val="ctr"/>
        <c:lblOffset val="100"/>
        <c:noMultiLvlLbl val="0"/>
      </c:catAx>
      <c:valAx>
        <c:axId val="90013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586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6855960089163"/>
          <c:y val="0.129317980513729"/>
          <c:w val="0.588790998832396"/>
          <c:h val="0.766755240625923"/>
        </c:manualLayout>
      </c:layout>
      <c:pieChart>
        <c:varyColors val="1"/>
        <c:ser>
          <c:idx val="0"/>
          <c:order val="0"/>
          <c:tx>
            <c:strRef>
              <c:f>'Figur 2'!$B$4</c:f>
              <c:strCache>
                <c:ptCount val="1"/>
                <c:pt idx="0">
                  <c:v>% av användninge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16b0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f77a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d4d74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Figur 2'!$A$5:$A$9</c:f>
              <c:strCache>
                <c:ptCount val="5"/>
                <c:pt idx="0">
                  <c:v>Industri</c:v>
                </c:pt>
                <c:pt idx="1">
                  <c:v>Jordbruk</c:v>
                </c:pt>
                <c:pt idx="2">
                  <c:v>Skogsbruk</c:v>
                </c:pt>
                <c:pt idx="3">
                  <c:v>Frukt- och trädgård</c:v>
                </c:pt>
                <c:pt idx="4">
                  <c:v>Hushåll</c:v>
                </c:pt>
              </c:strCache>
            </c:strRef>
          </c:cat>
          <c:val>
            <c:numRef>
              <c:f>'Figur 2'!$B$5:$B$9</c:f>
              <c:numCache>
                <c:formatCode>General</c:formatCode>
                <c:ptCount val="5"/>
                <c:pt idx="0">
                  <c:v>76</c:v>
                </c:pt>
                <c:pt idx="1">
                  <c:v>17</c:v>
                </c:pt>
                <c:pt idx="2">
                  <c:v>1</c:v>
                </c:pt>
                <c:pt idx="3">
                  <c:v>1</c:v>
                </c:pt>
                <c:pt idx="4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Ton aktiv substans</a:t>
            </a:r>
          </a:p>
        </c:rich>
      </c:tx>
      <c:layout>
        <c:manualLayout>
          <c:xMode val="edge"/>
          <c:yMode val="edge"/>
          <c:x val="0.0942204051291582"/>
          <c:y val="0.0746391268630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122282103698"/>
          <c:y val="0.027930994014787"/>
          <c:w val="0.97677011707861"/>
          <c:h val="0.925478230254665"/>
        </c:manualLayout>
      </c:layout>
      <c:areaChart>
        <c:grouping val="stacked"/>
        <c:ser>
          <c:idx val="0"/>
          <c:order val="0"/>
          <c:tx>
            <c:strRef>
              <c:f>'Fgur 3'!$B$4</c:f>
              <c:strCache>
                <c:ptCount val="1"/>
                <c:pt idx="0">
                  <c:v>Ogräsmedel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gur 3'!$A$5:$A$34</c:f>
              <c:strCache>
                <c:ptCount val="30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</c:strCache>
            </c:strRef>
          </c:cat>
          <c:val>
            <c:numRef>
              <c:f>'Fgur 3'!$B$5:$B$34</c:f>
              <c:numCache>
                <c:formatCode>General</c:formatCode>
                <c:ptCount val="30"/>
                <c:pt idx="0">
                  <c:v>3947</c:v>
                </c:pt>
                <c:pt idx="1">
                  <c:v>3977</c:v>
                </c:pt>
                <c:pt idx="2">
                  <c:v>3515</c:v>
                </c:pt>
                <c:pt idx="3">
                  <c:v>3368</c:v>
                </c:pt>
                <c:pt idx="4">
                  <c:v>2752</c:v>
                </c:pt>
                <c:pt idx="5">
                  <c:v>4193</c:v>
                </c:pt>
                <c:pt idx="6">
                  <c:v>1763</c:v>
                </c:pt>
                <c:pt idx="7">
                  <c:v>2009</c:v>
                </c:pt>
                <c:pt idx="8">
                  <c:v>1852</c:v>
                </c:pt>
                <c:pt idx="9">
                  <c:v>1631</c:v>
                </c:pt>
                <c:pt idx="10">
                  <c:v>1054</c:v>
                </c:pt>
                <c:pt idx="11">
                  <c:v>937</c:v>
                </c:pt>
                <c:pt idx="12">
                  <c:v>1093</c:v>
                </c:pt>
                <c:pt idx="13">
                  <c:v>1507</c:v>
                </c:pt>
                <c:pt idx="14">
                  <c:v>975</c:v>
                </c:pt>
                <c:pt idx="15">
                  <c:v>1236</c:v>
                </c:pt>
                <c:pt idx="16">
                  <c:v>1303</c:v>
                </c:pt>
                <c:pt idx="17">
                  <c:v>1269</c:v>
                </c:pt>
                <c:pt idx="18">
                  <c:v>1285</c:v>
                </c:pt>
                <c:pt idx="19">
                  <c:v>1364</c:v>
                </c:pt>
                <c:pt idx="20">
                  <c:v>1432</c:v>
                </c:pt>
                <c:pt idx="21">
                  <c:v>1447</c:v>
                </c:pt>
                <c:pt idx="22">
                  <c:v>1818</c:v>
                </c:pt>
                <c:pt idx="23">
                  <c:v>690</c:v>
                </c:pt>
                <c:pt idx="24">
                  <c:v>1280</c:v>
                </c:pt>
                <c:pt idx="25">
                  <c:v>1432</c:v>
                </c:pt>
                <c:pt idx="26">
                  <c:v>1320</c:v>
                </c:pt>
                <c:pt idx="27">
                  <c:v>1472</c:v>
                </c:pt>
                <c:pt idx="28">
                  <c:v>1090</c:v>
                </c:pt>
                <c:pt idx="29">
                  <c:v>1205</c:v>
                </c:pt>
              </c:numCache>
            </c:numRef>
          </c:val>
        </c:ser>
        <c:ser>
          <c:idx val="1"/>
          <c:order val="1"/>
          <c:tx>
            <c:strRef>
              <c:f>'Fgur 3'!$C$4</c:f>
              <c:strCache>
                <c:ptCount val="1"/>
                <c:pt idx="0">
                  <c:v>Svampmede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gur 3'!$A$5:$A$34</c:f>
              <c:strCache>
                <c:ptCount val="30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</c:strCache>
            </c:strRef>
          </c:cat>
          <c:val>
            <c:numRef>
              <c:f>'Fgur 3'!$C$5:$C$34</c:f>
              <c:numCache>
                <c:formatCode>General</c:formatCode>
                <c:ptCount val="30"/>
                <c:pt idx="0">
                  <c:v>648</c:v>
                </c:pt>
                <c:pt idx="1">
                  <c:v>755</c:v>
                </c:pt>
                <c:pt idx="2">
                  <c:v>535</c:v>
                </c:pt>
                <c:pt idx="3">
                  <c:v>742</c:v>
                </c:pt>
                <c:pt idx="4">
                  <c:v>639</c:v>
                </c:pt>
                <c:pt idx="5">
                  <c:v>1000</c:v>
                </c:pt>
                <c:pt idx="6">
                  <c:v>511</c:v>
                </c:pt>
                <c:pt idx="7">
                  <c:v>679</c:v>
                </c:pt>
                <c:pt idx="8">
                  <c:v>499</c:v>
                </c:pt>
                <c:pt idx="9">
                  <c:v>643</c:v>
                </c:pt>
                <c:pt idx="10">
                  <c:v>723</c:v>
                </c:pt>
                <c:pt idx="11">
                  <c:v>516</c:v>
                </c:pt>
                <c:pt idx="12">
                  <c:v>318</c:v>
                </c:pt>
                <c:pt idx="13">
                  <c:v>369</c:v>
                </c:pt>
                <c:pt idx="14">
                  <c:v>200</c:v>
                </c:pt>
                <c:pt idx="15">
                  <c:v>246</c:v>
                </c:pt>
                <c:pt idx="16">
                  <c:v>253</c:v>
                </c:pt>
                <c:pt idx="17">
                  <c:v>294</c:v>
                </c:pt>
                <c:pt idx="18">
                  <c:v>315</c:v>
                </c:pt>
                <c:pt idx="19">
                  <c:v>233</c:v>
                </c:pt>
                <c:pt idx="20">
                  <c:v>255</c:v>
                </c:pt>
                <c:pt idx="21">
                  <c:v>199</c:v>
                </c:pt>
                <c:pt idx="22">
                  <c:v>227</c:v>
                </c:pt>
                <c:pt idx="23">
                  <c:v>259</c:v>
                </c:pt>
                <c:pt idx="24">
                  <c:v>247</c:v>
                </c:pt>
                <c:pt idx="25">
                  <c:v>222</c:v>
                </c:pt>
                <c:pt idx="26">
                  <c:v>240</c:v>
                </c:pt>
                <c:pt idx="27">
                  <c:v>317</c:v>
                </c:pt>
                <c:pt idx="28">
                  <c:v>246</c:v>
                </c:pt>
                <c:pt idx="29">
                  <c:v>221</c:v>
                </c:pt>
              </c:numCache>
            </c:numRef>
          </c:val>
        </c:ser>
        <c:ser>
          <c:idx val="2"/>
          <c:order val="2"/>
          <c:tx>
            <c:strRef>
              <c:f>'Fgur 3'!$D$4</c:f>
              <c:strCache>
                <c:ptCount val="1"/>
                <c:pt idx="0">
                  <c:v>Insektsmedel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gur 3'!$A$5:$A$34</c:f>
              <c:strCache>
                <c:ptCount val="30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</c:strCache>
            </c:strRef>
          </c:cat>
          <c:val>
            <c:numRef>
              <c:f>'Fgur 3'!$D$5:$D$34</c:f>
              <c:numCache>
                <c:formatCode>General</c:formatCode>
                <c:ptCount val="30"/>
                <c:pt idx="0">
                  <c:v>139</c:v>
                </c:pt>
                <c:pt idx="1">
                  <c:v>145</c:v>
                </c:pt>
                <c:pt idx="2">
                  <c:v>104</c:v>
                </c:pt>
                <c:pt idx="3">
                  <c:v>86</c:v>
                </c:pt>
                <c:pt idx="4">
                  <c:v>140</c:v>
                </c:pt>
                <c:pt idx="5">
                  <c:v>151</c:v>
                </c:pt>
                <c:pt idx="6">
                  <c:v>52</c:v>
                </c:pt>
                <c:pt idx="7">
                  <c:v>103</c:v>
                </c:pt>
                <c:pt idx="8">
                  <c:v>39</c:v>
                </c:pt>
                <c:pt idx="9">
                  <c:v>26</c:v>
                </c:pt>
                <c:pt idx="10">
                  <c:v>19</c:v>
                </c:pt>
                <c:pt idx="11">
                  <c:v>29</c:v>
                </c:pt>
                <c:pt idx="12">
                  <c:v>15</c:v>
                </c:pt>
                <c:pt idx="13">
                  <c:v>41</c:v>
                </c:pt>
                <c:pt idx="14">
                  <c:v>17</c:v>
                </c:pt>
                <c:pt idx="15">
                  <c:v>19</c:v>
                </c:pt>
                <c:pt idx="16">
                  <c:v>22</c:v>
                </c:pt>
                <c:pt idx="17">
                  <c:v>31</c:v>
                </c:pt>
                <c:pt idx="18">
                  <c:v>61</c:v>
                </c:pt>
                <c:pt idx="19">
                  <c:v>20</c:v>
                </c:pt>
                <c:pt idx="20">
                  <c:v>14</c:v>
                </c:pt>
                <c:pt idx="21">
                  <c:v>31</c:v>
                </c:pt>
                <c:pt idx="22">
                  <c:v>23</c:v>
                </c:pt>
                <c:pt idx="23">
                  <c:v>19</c:v>
                </c:pt>
                <c:pt idx="24">
                  <c:v>22</c:v>
                </c:pt>
                <c:pt idx="25">
                  <c:v>36</c:v>
                </c:pt>
                <c:pt idx="26">
                  <c:v>38</c:v>
                </c:pt>
                <c:pt idx="27">
                  <c:v>25</c:v>
                </c:pt>
                <c:pt idx="28">
                  <c:v>22</c:v>
                </c:pt>
                <c:pt idx="29">
                  <c:v>19</c:v>
                </c:pt>
              </c:numCache>
            </c:numRef>
          </c:val>
        </c:ser>
        <c:axId val="49060250"/>
        <c:axId val="47722103"/>
      </c:areaChart>
      <c:catAx>
        <c:axId val="49060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22103"/>
        <c:crossesAt val="0"/>
        <c:auto val="1"/>
        <c:lblAlgn val="ctr"/>
        <c:lblOffset val="100"/>
        <c:noMultiLvlLbl val="0"/>
      </c:catAx>
      <c:valAx>
        <c:axId val="477221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60250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2856346404014"/>
          <c:y val="0.0712357704494778"/>
          <c:w val="0.196710648578331"/>
          <c:h val="0.219457810116184"/>
        </c:manualLayout>
      </c:layout>
      <c:overlay val="0"/>
      <c:spPr>
        <a:solidFill>
          <a:srgbClr val="eeece1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Tusental hektardoser</a:t>
            </a:r>
          </a:p>
        </c:rich>
      </c:tx>
      <c:layout>
        <c:manualLayout>
          <c:xMode val="edge"/>
          <c:yMode val="edge"/>
          <c:x val="0.106964496504131"/>
          <c:y val="0.0781491002570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796876418778"/>
          <c:y val="0.0286632390745501"/>
          <c:w val="0.971125034050667"/>
          <c:h val="0.970437017994859"/>
        </c:manualLayout>
      </c:layout>
      <c:areaChart>
        <c:grouping val="stacked"/>
        <c:ser>
          <c:idx val="0"/>
          <c:order val="0"/>
          <c:tx>
            <c:strRef>
              <c:f>'Figur 4'!$B$4</c:f>
              <c:strCache>
                <c:ptCount val="1"/>
                <c:pt idx="0">
                  <c:v>Ogräsmede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'!$A$5:$A$34</c:f>
              <c:strCache>
                <c:ptCount val="30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</c:strCache>
            </c:strRef>
          </c:cat>
          <c:val>
            <c:numRef>
              <c:f>'Figur 4'!$B$5:$B$34</c:f>
              <c:numCache>
                <c:formatCode>General</c:formatCode>
                <c:ptCount val="30"/>
                <c:pt idx="0">
                  <c:v>2043</c:v>
                </c:pt>
                <c:pt idx="1">
                  <c:v>2227</c:v>
                </c:pt>
                <c:pt idx="2">
                  <c:v>2002</c:v>
                </c:pt>
                <c:pt idx="3">
                  <c:v>2016</c:v>
                </c:pt>
                <c:pt idx="4">
                  <c:v>1930</c:v>
                </c:pt>
                <c:pt idx="5">
                  <c:v>3509</c:v>
                </c:pt>
                <c:pt idx="6">
                  <c:v>1359</c:v>
                </c:pt>
                <c:pt idx="7">
                  <c:v>1464</c:v>
                </c:pt>
                <c:pt idx="8">
                  <c:v>1582</c:v>
                </c:pt>
                <c:pt idx="9">
                  <c:v>1625</c:v>
                </c:pt>
                <c:pt idx="10">
                  <c:v>1381</c:v>
                </c:pt>
                <c:pt idx="11">
                  <c:v>1213</c:v>
                </c:pt>
                <c:pt idx="12">
                  <c:v>1537</c:v>
                </c:pt>
                <c:pt idx="13">
                  <c:v>2423</c:v>
                </c:pt>
                <c:pt idx="14">
                  <c:v>1417</c:v>
                </c:pt>
                <c:pt idx="15">
                  <c:v>1985</c:v>
                </c:pt>
                <c:pt idx="16">
                  <c:v>2105</c:v>
                </c:pt>
                <c:pt idx="17">
                  <c:v>2207</c:v>
                </c:pt>
                <c:pt idx="18">
                  <c:v>2366</c:v>
                </c:pt>
                <c:pt idx="19">
                  <c:v>2271</c:v>
                </c:pt>
                <c:pt idx="20">
                  <c:v>2260</c:v>
                </c:pt>
                <c:pt idx="21">
                  <c:v>2286</c:v>
                </c:pt>
                <c:pt idx="22">
                  <c:v>2691</c:v>
                </c:pt>
                <c:pt idx="23">
                  <c:v>1618</c:v>
                </c:pt>
                <c:pt idx="24">
                  <c:v>2280</c:v>
                </c:pt>
                <c:pt idx="25">
                  <c:v>2359</c:v>
                </c:pt>
                <c:pt idx="26">
                  <c:v>2245</c:v>
                </c:pt>
                <c:pt idx="27">
                  <c:v>2590</c:v>
                </c:pt>
                <c:pt idx="28">
                  <c:v>2303</c:v>
                </c:pt>
                <c:pt idx="29">
                  <c:v>2093</c:v>
                </c:pt>
              </c:numCache>
            </c:numRef>
          </c:val>
        </c:ser>
        <c:ser>
          <c:idx val="1"/>
          <c:order val="1"/>
          <c:tx>
            <c:strRef>
              <c:f>'Figur 4'!$C$4</c:f>
              <c:strCache>
                <c:ptCount val="1"/>
                <c:pt idx="0">
                  <c:v>Svampmede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'!$A$5:$A$34</c:f>
              <c:strCache>
                <c:ptCount val="30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</c:strCache>
            </c:strRef>
          </c:cat>
          <c:val>
            <c:numRef>
              <c:f>'Figur 4'!$C$5:$C$34</c:f>
              <c:numCache>
                <c:formatCode>General</c:formatCode>
                <c:ptCount val="30"/>
                <c:pt idx="0">
                  <c:v>1703</c:v>
                </c:pt>
                <c:pt idx="1">
                  <c:v>1909</c:v>
                </c:pt>
                <c:pt idx="2">
                  <c:v>1583</c:v>
                </c:pt>
                <c:pt idx="3">
                  <c:v>1899</c:v>
                </c:pt>
                <c:pt idx="4">
                  <c:v>1898</c:v>
                </c:pt>
                <c:pt idx="5">
                  <c:v>2549</c:v>
                </c:pt>
                <c:pt idx="6">
                  <c:v>1365</c:v>
                </c:pt>
                <c:pt idx="7">
                  <c:v>1205</c:v>
                </c:pt>
                <c:pt idx="8">
                  <c:v>1421</c:v>
                </c:pt>
                <c:pt idx="9">
                  <c:v>1248</c:v>
                </c:pt>
                <c:pt idx="10">
                  <c:v>1237</c:v>
                </c:pt>
                <c:pt idx="11">
                  <c:v>1091</c:v>
                </c:pt>
                <c:pt idx="12">
                  <c:v>927</c:v>
                </c:pt>
                <c:pt idx="13">
                  <c:v>1246</c:v>
                </c:pt>
                <c:pt idx="14">
                  <c:v>898</c:v>
                </c:pt>
                <c:pt idx="15">
                  <c:v>1184</c:v>
                </c:pt>
                <c:pt idx="16">
                  <c:v>1367</c:v>
                </c:pt>
                <c:pt idx="17">
                  <c:v>1399</c:v>
                </c:pt>
                <c:pt idx="18">
                  <c:v>1419</c:v>
                </c:pt>
                <c:pt idx="19">
                  <c:v>1374</c:v>
                </c:pt>
                <c:pt idx="20">
                  <c:v>1691</c:v>
                </c:pt>
                <c:pt idx="21">
                  <c:v>1236</c:v>
                </c:pt>
                <c:pt idx="22">
                  <c:v>1427</c:v>
                </c:pt>
                <c:pt idx="23">
                  <c:v>1621</c:v>
                </c:pt>
                <c:pt idx="24">
                  <c:v>1540</c:v>
                </c:pt>
                <c:pt idx="25">
                  <c:v>1471</c:v>
                </c:pt>
                <c:pt idx="26">
                  <c:v>1328</c:v>
                </c:pt>
                <c:pt idx="27">
                  <c:v>1833</c:v>
                </c:pt>
                <c:pt idx="28">
                  <c:v>1396</c:v>
                </c:pt>
                <c:pt idx="29">
                  <c:v>1297</c:v>
                </c:pt>
              </c:numCache>
            </c:numRef>
          </c:val>
        </c:ser>
        <c:ser>
          <c:idx val="2"/>
          <c:order val="2"/>
          <c:tx>
            <c:strRef>
              <c:f>'Figur 4'!$D$4</c:f>
              <c:strCache>
                <c:ptCount val="1"/>
                <c:pt idx="0">
                  <c:v>Insektsmedel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'!$A$5:$A$34</c:f>
              <c:strCache>
                <c:ptCount val="30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</c:strCache>
            </c:strRef>
          </c:cat>
          <c:val>
            <c:numRef>
              <c:f>'Figur 4'!$D$5:$D$34</c:f>
              <c:numCache>
                <c:formatCode>General</c:formatCode>
                <c:ptCount val="30"/>
                <c:pt idx="0">
                  <c:v>516</c:v>
                </c:pt>
                <c:pt idx="1">
                  <c:v>634</c:v>
                </c:pt>
                <c:pt idx="2">
                  <c:v>673</c:v>
                </c:pt>
                <c:pt idx="3">
                  <c:v>948</c:v>
                </c:pt>
                <c:pt idx="4">
                  <c:v>1177</c:v>
                </c:pt>
                <c:pt idx="5">
                  <c:v>1587</c:v>
                </c:pt>
                <c:pt idx="6">
                  <c:v>646</c:v>
                </c:pt>
                <c:pt idx="7">
                  <c:v>865</c:v>
                </c:pt>
                <c:pt idx="8">
                  <c:v>548</c:v>
                </c:pt>
                <c:pt idx="9">
                  <c:v>450</c:v>
                </c:pt>
                <c:pt idx="10">
                  <c:v>521</c:v>
                </c:pt>
                <c:pt idx="11">
                  <c:v>583</c:v>
                </c:pt>
                <c:pt idx="12">
                  <c:v>501</c:v>
                </c:pt>
                <c:pt idx="13">
                  <c:v>853</c:v>
                </c:pt>
                <c:pt idx="14">
                  <c:v>215</c:v>
                </c:pt>
                <c:pt idx="15">
                  <c:v>442</c:v>
                </c:pt>
                <c:pt idx="16">
                  <c:v>447</c:v>
                </c:pt>
                <c:pt idx="17">
                  <c:v>559</c:v>
                </c:pt>
                <c:pt idx="18">
                  <c:v>854</c:v>
                </c:pt>
                <c:pt idx="19">
                  <c:v>627</c:v>
                </c:pt>
                <c:pt idx="20">
                  <c:v>393</c:v>
                </c:pt>
                <c:pt idx="21">
                  <c:v>558</c:v>
                </c:pt>
                <c:pt idx="22">
                  <c:v>487</c:v>
                </c:pt>
                <c:pt idx="23">
                  <c:v>585</c:v>
                </c:pt>
                <c:pt idx="24">
                  <c:v>554</c:v>
                </c:pt>
                <c:pt idx="25">
                  <c:v>634</c:v>
                </c:pt>
                <c:pt idx="26">
                  <c:v>768</c:v>
                </c:pt>
                <c:pt idx="27">
                  <c:v>624</c:v>
                </c:pt>
                <c:pt idx="28">
                  <c:v>563</c:v>
                </c:pt>
                <c:pt idx="29">
                  <c:v>421</c:v>
                </c:pt>
              </c:numCache>
            </c:numRef>
          </c:val>
        </c:ser>
        <c:axId val="78361159"/>
        <c:axId val="90245666"/>
      </c:areaChart>
      <c:catAx>
        <c:axId val="78361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45666"/>
        <c:crossesAt val="0"/>
        <c:auto val="1"/>
        <c:lblAlgn val="ctr"/>
        <c:lblOffset val="100"/>
        <c:noMultiLvlLbl val="0"/>
      </c:catAx>
      <c:valAx>
        <c:axId val="902456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61159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704349405248"/>
          <c:y val="0.0718508997429306"/>
          <c:w val="0.217833469536003"/>
          <c:h val="0.244858611825193"/>
        </c:manualLayout>
      </c:layout>
      <c:overlay val="0"/>
      <c:spPr>
        <a:solidFill>
          <a:srgbClr val="eeece1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Ogräsmedel</a:t>
            </a:r>
          </a:p>
        </c:rich>
      </c:tx>
      <c:layout>
        <c:manualLayout>
          <c:xMode val="edge"/>
          <c:yMode val="edge"/>
          <c:x val="0.452077616620933"/>
          <c:y val="0.070859167404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201881615053"/>
          <c:y val="0.0231768526719811"/>
          <c:w val="0.945021560172481"/>
          <c:h val="0.9768231473280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Behandlat"</c:f>
              <c:strCache>
                <c:ptCount val="1"/>
                <c:pt idx="0">
                  <c:v>Behandlat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5'!$A$7:$A$13</c:f>
              <c:strCache>
                <c:ptCount val="7"/>
                <c:pt idx="0">
                  <c:v>Gss</c:v>
                </c:pt>
                <c:pt idx="1">
                  <c:v>Gmb</c:v>
                </c:pt>
                <c:pt idx="2">
                  <c:v>Gns</c:v>
                </c:pt>
                <c:pt idx="3">
                  <c:v>Ss</c:v>
                </c:pt>
                <c:pt idx="4">
                  <c:v>Gsk</c:v>
                </c:pt>
                <c:pt idx="5">
                  <c:v>Ssk</c:v>
                </c:pt>
                <c:pt idx="6">
                  <c:v>Nn+Ön</c:v>
                </c:pt>
              </c:strCache>
            </c:strRef>
          </c:cat>
          <c:val>
            <c:numRef>
              <c:f>'Figur 5'!$D$7:$D$13</c:f>
              <c:numCache>
                <c:formatCode>General</c:formatCode>
                <c:ptCount val="7"/>
                <c:pt idx="0">
                  <c:v>252924.36</c:v>
                </c:pt>
                <c:pt idx="1">
                  <c:v>173289.69</c:v>
                </c:pt>
                <c:pt idx="2">
                  <c:v>270013.92</c:v>
                </c:pt>
                <c:pt idx="3">
                  <c:v>282475.69</c:v>
                </c:pt>
                <c:pt idx="4">
                  <c:v>99442.86</c:v>
                </c:pt>
                <c:pt idx="5">
                  <c:v>34122.2</c:v>
                </c:pt>
                <c:pt idx="6">
                  <c:v>22782.15</c:v>
                </c:pt>
              </c:numCache>
            </c:numRef>
          </c:val>
        </c:ser>
        <c:ser>
          <c:idx val="1"/>
          <c:order val="1"/>
          <c:tx>
            <c:strRef>
              <c:f>"Obehandlat"</c:f>
              <c:strCache>
                <c:ptCount val="1"/>
                <c:pt idx="0">
                  <c:v>Obehandla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5'!$A$7:$A$13</c:f>
              <c:strCache>
                <c:ptCount val="7"/>
                <c:pt idx="0">
                  <c:v>Gss</c:v>
                </c:pt>
                <c:pt idx="1">
                  <c:v>Gmb</c:v>
                </c:pt>
                <c:pt idx="2">
                  <c:v>Gns</c:v>
                </c:pt>
                <c:pt idx="3">
                  <c:v>Ss</c:v>
                </c:pt>
                <c:pt idx="4">
                  <c:v>Gsk</c:v>
                </c:pt>
                <c:pt idx="5">
                  <c:v>Ssk</c:v>
                </c:pt>
                <c:pt idx="6">
                  <c:v>Nn+Ön</c:v>
                </c:pt>
              </c:strCache>
            </c:strRef>
          </c:cat>
          <c:val>
            <c:numRef>
              <c:f>'Figur 5'!$E$7:$E$13</c:f>
              <c:numCache>
                <c:formatCode>General</c:formatCode>
                <c:ptCount val="7"/>
                <c:pt idx="0">
                  <c:v>71337.64</c:v>
                </c:pt>
                <c:pt idx="1">
                  <c:v>130727.31</c:v>
                </c:pt>
                <c:pt idx="2">
                  <c:v>139098.08</c:v>
                </c:pt>
                <c:pt idx="3">
                  <c:v>250497.31</c:v>
                </c:pt>
                <c:pt idx="4">
                  <c:v>352570.14</c:v>
                </c:pt>
                <c:pt idx="5">
                  <c:v>136488.8</c:v>
                </c:pt>
                <c:pt idx="6">
                  <c:v>230352.85</c:v>
                </c:pt>
              </c:numCache>
            </c:numRef>
          </c:val>
        </c:ser>
        <c:gapWidth val="150"/>
        <c:overlap val="100"/>
        <c:axId val="64499775"/>
        <c:axId val="8746353"/>
      </c:barChart>
      <c:catAx>
        <c:axId val="64499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6353"/>
        <c:crossesAt val="0"/>
        <c:auto val="1"/>
        <c:lblAlgn val="ctr"/>
        <c:lblOffset val="100"/>
        <c:noMultiLvlLbl val="0"/>
      </c:catAx>
      <c:valAx>
        <c:axId val="87463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99775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2881223049784"/>
          <c:y val="0.0746973723058754"/>
          <c:w val="0.214327714621717"/>
          <c:h val="0.135370534396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vampmedel</a:t>
            </a:r>
          </a:p>
        </c:rich>
      </c:tx>
      <c:layout>
        <c:manualLayout>
          <c:xMode val="edge"/>
          <c:yMode val="edge"/>
          <c:x val="0.446824706394084"/>
          <c:y val="0.0621198957428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895606785559"/>
          <c:y val="0.0230234578627281"/>
          <c:w val="0.939212701174424"/>
          <c:h val="0.9769765421372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Behandlat"</c:f>
              <c:strCache>
                <c:ptCount val="1"/>
                <c:pt idx="0">
                  <c:v>Behandlat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5'!$A$7:$A$13</c:f>
              <c:strCache>
                <c:ptCount val="7"/>
                <c:pt idx="0">
                  <c:v>Gss</c:v>
                </c:pt>
                <c:pt idx="1">
                  <c:v>Gmb</c:v>
                </c:pt>
                <c:pt idx="2">
                  <c:v>Gns</c:v>
                </c:pt>
                <c:pt idx="3">
                  <c:v>Ss</c:v>
                </c:pt>
                <c:pt idx="4">
                  <c:v>Gsk</c:v>
                </c:pt>
                <c:pt idx="5">
                  <c:v>Ssk</c:v>
                </c:pt>
                <c:pt idx="6">
                  <c:v>Nn+Ön</c:v>
                </c:pt>
              </c:strCache>
            </c:strRef>
          </c:cat>
          <c:val>
            <c:numRef>
              <c:f>'Figur 5'!$I$7:$I$13</c:f>
              <c:numCache>
                <c:formatCode>General</c:formatCode>
                <c:ptCount val="7"/>
                <c:pt idx="0">
                  <c:v>178344.1</c:v>
                </c:pt>
                <c:pt idx="1">
                  <c:v>106405.95</c:v>
                </c:pt>
                <c:pt idx="2">
                  <c:v>135006.96</c:v>
                </c:pt>
                <c:pt idx="3">
                  <c:v>74616.22</c:v>
                </c:pt>
                <c:pt idx="4">
                  <c:v>22600.65</c:v>
                </c:pt>
                <c:pt idx="5">
                  <c:v>8530.55</c:v>
                </c:pt>
                <c:pt idx="6">
                  <c:v>2531.35</c:v>
                </c:pt>
              </c:numCache>
            </c:numRef>
          </c:val>
        </c:ser>
        <c:ser>
          <c:idx val="1"/>
          <c:order val="1"/>
          <c:tx>
            <c:strRef>
              <c:f>"Obehandlat"</c:f>
              <c:strCache>
                <c:ptCount val="1"/>
                <c:pt idx="0">
                  <c:v>Obehandla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5'!$A$7:$A$13</c:f>
              <c:strCache>
                <c:ptCount val="7"/>
                <c:pt idx="0">
                  <c:v>Gss</c:v>
                </c:pt>
                <c:pt idx="1">
                  <c:v>Gmb</c:v>
                </c:pt>
                <c:pt idx="2">
                  <c:v>Gns</c:v>
                </c:pt>
                <c:pt idx="3">
                  <c:v>Ss</c:v>
                </c:pt>
                <c:pt idx="4">
                  <c:v>Gsk</c:v>
                </c:pt>
                <c:pt idx="5">
                  <c:v>Ssk</c:v>
                </c:pt>
                <c:pt idx="6">
                  <c:v>Nn+Ön</c:v>
                </c:pt>
              </c:strCache>
            </c:strRef>
          </c:cat>
          <c:val>
            <c:numRef>
              <c:f>'Figur 5'!$J$7:$J$13</c:f>
              <c:numCache>
                <c:formatCode>General</c:formatCode>
                <c:ptCount val="7"/>
                <c:pt idx="0">
                  <c:v>145917.9</c:v>
                </c:pt>
                <c:pt idx="1">
                  <c:v>197611.05</c:v>
                </c:pt>
                <c:pt idx="2">
                  <c:v>274105.04</c:v>
                </c:pt>
                <c:pt idx="3">
                  <c:v>458356.78</c:v>
                </c:pt>
                <c:pt idx="4">
                  <c:v>429412.35</c:v>
                </c:pt>
                <c:pt idx="5">
                  <c:v>162080.45</c:v>
                </c:pt>
                <c:pt idx="6">
                  <c:v>250603.65</c:v>
                </c:pt>
              </c:numCache>
            </c:numRef>
          </c:val>
        </c:ser>
        <c:gapWidth val="150"/>
        <c:overlap val="100"/>
        <c:axId val="46516617"/>
        <c:axId val="23349142"/>
      </c:barChart>
      <c:catAx>
        <c:axId val="46516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49142"/>
        <c:crossesAt val="0"/>
        <c:auto val="1"/>
        <c:lblAlgn val="ctr"/>
        <c:lblOffset val="100"/>
        <c:noMultiLvlLbl val="0"/>
      </c:catAx>
      <c:valAx>
        <c:axId val="233491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16617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549369290996"/>
          <c:y val="0.0728352157544165"/>
          <c:w val="0.226294040887342"/>
          <c:h val="0.148132059079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Insektsmedel</a:t>
            </a:r>
          </a:p>
        </c:rich>
      </c:tx>
      <c:layout>
        <c:manualLayout>
          <c:xMode val="edge"/>
          <c:yMode val="edge"/>
          <c:x val="0.460028356418366"/>
          <c:y val="0.0609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842185625477"/>
          <c:y val="0.0224431818181818"/>
          <c:w val="0.939360889955284"/>
          <c:h val="0.9775568181818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Behandlat"</c:f>
              <c:strCache>
                <c:ptCount val="1"/>
                <c:pt idx="0">
                  <c:v>Behandlat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5'!$A$7:$A$13</c:f>
              <c:strCache>
                <c:ptCount val="7"/>
                <c:pt idx="0">
                  <c:v>Gss</c:v>
                </c:pt>
                <c:pt idx="1">
                  <c:v>Gmb</c:v>
                </c:pt>
                <c:pt idx="2">
                  <c:v>Gns</c:v>
                </c:pt>
                <c:pt idx="3">
                  <c:v>Ss</c:v>
                </c:pt>
                <c:pt idx="4">
                  <c:v>Gsk</c:v>
                </c:pt>
                <c:pt idx="5">
                  <c:v>Ssk</c:v>
                </c:pt>
                <c:pt idx="6">
                  <c:v>Nn+Ön</c:v>
                </c:pt>
              </c:strCache>
            </c:strRef>
          </c:cat>
          <c:val>
            <c:numRef>
              <c:f>'Figur 5'!$N$7:$N$13</c:f>
              <c:numCache>
                <c:formatCode>General</c:formatCode>
                <c:ptCount val="7"/>
                <c:pt idx="0">
                  <c:v>103763.84</c:v>
                </c:pt>
                <c:pt idx="1">
                  <c:v>51682.89</c:v>
                </c:pt>
                <c:pt idx="2">
                  <c:v>69549.04</c:v>
                </c:pt>
                <c:pt idx="3">
                  <c:v>31978.38</c:v>
                </c:pt>
                <c:pt idx="4">
                  <c:v>13560.39</c:v>
                </c:pt>
                <c:pt idx="5">
                  <c:v>5118.33</c:v>
                </c:pt>
              </c:numCache>
            </c:numRef>
          </c:val>
        </c:ser>
        <c:ser>
          <c:idx val="1"/>
          <c:order val="1"/>
          <c:tx>
            <c:strRef>
              <c:f>"Obehandlat"</c:f>
              <c:strCache>
                <c:ptCount val="1"/>
                <c:pt idx="0">
                  <c:v>Obehandla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5'!$A$7:$A$13</c:f>
              <c:strCache>
                <c:ptCount val="7"/>
                <c:pt idx="0">
                  <c:v>Gss</c:v>
                </c:pt>
                <c:pt idx="1">
                  <c:v>Gmb</c:v>
                </c:pt>
                <c:pt idx="2">
                  <c:v>Gns</c:v>
                </c:pt>
                <c:pt idx="3">
                  <c:v>Ss</c:v>
                </c:pt>
                <c:pt idx="4">
                  <c:v>Gsk</c:v>
                </c:pt>
                <c:pt idx="5">
                  <c:v>Ssk</c:v>
                </c:pt>
                <c:pt idx="6">
                  <c:v>Nn+Ön</c:v>
                </c:pt>
              </c:strCache>
            </c:strRef>
          </c:cat>
          <c:val>
            <c:numRef>
              <c:f>'Figur 5'!$O$7:$O$13</c:f>
              <c:numCache>
                <c:formatCode>General</c:formatCode>
                <c:ptCount val="7"/>
                <c:pt idx="0">
                  <c:v>220498.16</c:v>
                </c:pt>
                <c:pt idx="1">
                  <c:v>252334.11</c:v>
                </c:pt>
                <c:pt idx="2">
                  <c:v>339562.96</c:v>
                </c:pt>
                <c:pt idx="3">
                  <c:v>500994.62</c:v>
                </c:pt>
                <c:pt idx="4">
                  <c:v>438452.61</c:v>
                </c:pt>
                <c:pt idx="5">
                  <c:v>165492.67</c:v>
                </c:pt>
              </c:numCache>
            </c:numRef>
          </c:val>
        </c:ser>
        <c:gapWidth val="150"/>
        <c:overlap val="100"/>
        <c:axId val="14050291"/>
        <c:axId val="80911004"/>
      </c:barChart>
      <c:catAx>
        <c:axId val="14050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11004"/>
        <c:crossesAt val="0"/>
        <c:auto val="1"/>
        <c:lblAlgn val="ctr"/>
        <c:lblOffset val="100"/>
        <c:noMultiLvlLbl val="0"/>
      </c:catAx>
      <c:valAx>
        <c:axId val="809110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50291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8318246264587"/>
          <c:y val="0.0676136363636364"/>
          <c:w val="0.223143199912749"/>
          <c:h val="0.1453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Ogräsmedel</a:t>
            </a:r>
          </a:p>
        </c:rich>
      </c:tx>
      <c:layout>
        <c:manualLayout>
          <c:xMode val="edge"/>
          <c:yMode val="edge"/>
          <c:x val="0.420945883654467"/>
          <c:y val="0.0716952949962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989858947174"/>
          <c:y val="0"/>
          <c:w val="0.97003779846962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 6'!$D$4</c:f>
              <c:strCache>
                <c:ptCount val="1"/>
                <c:pt idx="0">
                  <c:v>Behandlat, h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'!$A$5:$A$11</c:f>
              <c:strCache>
                <c:ptCount val="7"/>
                <c:pt idx="0">
                  <c:v>Höstspannmål</c:v>
                </c:pt>
                <c:pt idx="1">
                  <c:v>Vårspannmål</c:v>
                </c:pt>
                <c:pt idx="2">
                  <c:v>Sockerbetor</c:v>
                </c:pt>
                <c:pt idx="3">
                  <c:v>Raps + Rybs</c:v>
                </c:pt>
                <c:pt idx="4">
                  <c:v>Potatis</c:v>
                </c:pt>
                <c:pt idx="5">
                  <c:v>Baljväxter</c:v>
                </c:pt>
                <c:pt idx="6">
                  <c:v>Vall- och grönfoder</c:v>
                </c:pt>
              </c:strCache>
            </c:strRef>
          </c:cat>
          <c:val>
            <c:numRef>
              <c:f>'Figur 6'!$D$5:$D$11</c:f>
              <c:numCache>
                <c:formatCode>General</c:formatCode>
                <c:ptCount val="7"/>
                <c:pt idx="0">
                  <c:v>377375.72</c:v>
                </c:pt>
                <c:pt idx="1">
                  <c:v>469681.95</c:v>
                </c:pt>
                <c:pt idx="2">
                  <c:v>37142</c:v>
                </c:pt>
                <c:pt idx="3">
                  <c:v>84880.18</c:v>
                </c:pt>
                <c:pt idx="4">
                  <c:v>23666.61</c:v>
                </c:pt>
                <c:pt idx="5">
                  <c:v>35504.7</c:v>
                </c:pt>
                <c:pt idx="6">
                  <c:v>23567.72</c:v>
                </c:pt>
              </c:numCache>
            </c:numRef>
          </c:val>
        </c:ser>
        <c:ser>
          <c:idx val="1"/>
          <c:order val="1"/>
          <c:tx>
            <c:strRef>
              <c:f>'Figur 6'!$E$4</c:f>
              <c:strCache>
                <c:ptCount val="1"/>
                <c:pt idx="0">
                  <c:v>Obehandlat, h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'!$A$5:$A$11</c:f>
              <c:strCache>
                <c:ptCount val="7"/>
                <c:pt idx="0">
                  <c:v>Höstspannmål</c:v>
                </c:pt>
                <c:pt idx="1">
                  <c:v>Vårspannmål</c:v>
                </c:pt>
                <c:pt idx="2">
                  <c:v>Sockerbetor</c:v>
                </c:pt>
                <c:pt idx="3">
                  <c:v>Raps + Rybs</c:v>
                </c:pt>
                <c:pt idx="4">
                  <c:v>Potatis</c:v>
                </c:pt>
                <c:pt idx="5">
                  <c:v>Baljväxter</c:v>
                </c:pt>
                <c:pt idx="6">
                  <c:v>Vall- och grönfoder</c:v>
                </c:pt>
              </c:strCache>
            </c:strRef>
          </c:cat>
          <c:val>
            <c:numRef>
              <c:f>'Figur 6'!$E$5:$E$11</c:f>
              <c:numCache>
                <c:formatCode>General</c:formatCode>
                <c:ptCount val="7"/>
                <c:pt idx="0">
                  <c:v>32815.28</c:v>
                </c:pt>
                <c:pt idx="1">
                  <c:v>82885.05</c:v>
                </c:pt>
                <c:pt idx="2">
                  <c:v>758</c:v>
                </c:pt>
                <c:pt idx="3">
                  <c:v>25353.82</c:v>
                </c:pt>
                <c:pt idx="4">
                  <c:v>3536.39</c:v>
                </c:pt>
                <c:pt idx="5">
                  <c:v>10605.3</c:v>
                </c:pt>
                <c:pt idx="6">
                  <c:v>1154818.28</c:v>
                </c:pt>
              </c:numCache>
            </c:numRef>
          </c:val>
        </c:ser>
        <c:gapWidth val="150"/>
        <c:overlap val="0"/>
        <c:axId val="32325993"/>
        <c:axId val="85528307"/>
      </c:barChart>
      <c:catAx>
        <c:axId val="32325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28307"/>
        <c:crossesAt val="0"/>
        <c:auto val="1"/>
        <c:lblAlgn val="ctr"/>
        <c:lblOffset val="100"/>
        <c:noMultiLvlLbl val="0"/>
      </c:catAx>
      <c:valAx>
        <c:axId val="855283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25993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3959620171476"/>
          <c:y val="0.0831964152352502"/>
          <c:w val="0.230939430257214"/>
          <c:h val="0.179088872292756"/>
        </c:manualLayout>
      </c:layout>
      <c:overlay val="0"/>
      <c:spPr>
        <a:solidFill>
          <a:srgbClr val="eeece1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2</xdr:row>
      <xdr:rowOff>114480</xdr:rowOff>
    </xdr:from>
    <xdr:to>
      <xdr:col>11</xdr:col>
      <xdr:colOff>360</xdr:colOff>
      <xdr:row>26</xdr:row>
      <xdr:rowOff>152280</xdr:rowOff>
    </xdr:to>
    <xdr:graphicFrame>
      <xdr:nvGraphicFramePr>
        <xdr:cNvPr id="0" name="Diagram 3"/>
        <xdr:cNvGraphicFramePr/>
      </xdr:nvGraphicFramePr>
      <xdr:xfrm>
        <a:off x="4104000" y="2076480"/>
        <a:ext cx="36810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6</xdr:col>
      <xdr:colOff>292320</xdr:colOff>
      <xdr:row>32</xdr:row>
      <xdr:rowOff>162000</xdr:rowOff>
    </xdr:to>
    <xdr:graphicFrame>
      <xdr:nvGraphicFramePr>
        <xdr:cNvPr id="14" name="Diagram 2"/>
        <xdr:cNvGraphicFramePr/>
      </xdr:nvGraphicFramePr>
      <xdr:xfrm>
        <a:off x="965880" y="2933640"/>
        <a:ext cx="3511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8</xdr:row>
      <xdr:rowOff>0</xdr:rowOff>
    </xdr:from>
    <xdr:to>
      <xdr:col>11</xdr:col>
      <xdr:colOff>865800</xdr:colOff>
      <xdr:row>32</xdr:row>
      <xdr:rowOff>152640</xdr:rowOff>
    </xdr:to>
    <xdr:graphicFrame>
      <xdr:nvGraphicFramePr>
        <xdr:cNvPr id="15" name="Diagram 3"/>
        <xdr:cNvGraphicFramePr/>
      </xdr:nvGraphicFramePr>
      <xdr:xfrm>
        <a:off x="4829040" y="2933640"/>
        <a:ext cx="324036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71000</xdr:colOff>
      <xdr:row>17</xdr:row>
      <xdr:rowOff>152640</xdr:rowOff>
    </xdr:from>
    <xdr:to>
      <xdr:col>17</xdr:col>
      <xdr:colOff>30600</xdr:colOff>
      <xdr:row>32</xdr:row>
      <xdr:rowOff>152640</xdr:rowOff>
    </xdr:to>
    <xdr:graphicFrame>
      <xdr:nvGraphicFramePr>
        <xdr:cNvPr id="16" name="Diagram 4"/>
        <xdr:cNvGraphicFramePr/>
      </xdr:nvGraphicFramePr>
      <xdr:xfrm>
        <a:off x="8340120" y="2924280"/>
        <a:ext cx="32792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86040</xdr:rowOff>
    </xdr:from>
    <xdr:to>
      <xdr:col>4</xdr:col>
      <xdr:colOff>51120</xdr:colOff>
      <xdr:row>57</xdr:row>
      <xdr:rowOff>37800</xdr:rowOff>
    </xdr:to>
    <xdr:graphicFrame>
      <xdr:nvGraphicFramePr>
        <xdr:cNvPr id="1" name="Chart 6"/>
        <xdr:cNvGraphicFramePr/>
      </xdr:nvGraphicFramePr>
      <xdr:xfrm>
        <a:off x="0" y="7553520"/>
        <a:ext cx="5254200" cy="17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78640</xdr:colOff>
      <xdr:row>13</xdr:row>
      <xdr:rowOff>105120</xdr:rowOff>
    </xdr:from>
    <xdr:to>
      <xdr:col>3</xdr:col>
      <xdr:colOff>10440</xdr:colOff>
      <xdr:row>28</xdr:row>
      <xdr:rowOff>114480</xdr:rowOff>
    </xdr:to>
    <xdr:graphicFrame>
      <xdr:nvGraphicFramePr>
        <xdr:cNvPr id="2" name="Diagram 9"/>
        <xdr:cNvGraphicFramePr/>
      </xdr:nvGraphicFramePr>
      <xdr:xfrm>
        <a:off x="1178640" y="2229120"/>
        <a:ext cx="33912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5</xdr:row>
      <xdr:rowOff>9360</xdr:rowOff>
    </xdr:from>
    <xdr:to>
      <xdr:col>12</xdr:col>
      <xdr:colOff>20880</xdr:colOff>
      <xdr:row>33</xdr:row>
      <xdr:rowOff>162000</xdr:rowOff>
    </xdr:to>
    <xdr:graphicFrame>
      <xdr:nvGraphicFramePr>
        <xdr:cNvPr id="3" name="Diagram 3"/>
        <xdr:cNvGraphicFramePr/>
      </xdr:nvGraphicFramePr>
      <xdr:xfrm>
        <a:off x="5161320" y="2523960"/>
        <a:ext cx="38739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6</xdr:row>
      <xdr:rowOff>114480</xdr:rowOff>
    </xdr:from>
    <xdr:to>
      <xdr:col>10</xdr:col>
      <xdr:colOff>720</xdr:colOff>
      <xdr:row>33</xdr:row>
      <xdr:rowOff>162000</xdr:rowOff>
    </xdr:to>
    <xdr:graphicFrame>
      <xdr:nvGraphicFramePr>
        <xdr:cNvPr id="4" name="Diagram 3"/>
        <xdr:cNvGraphicFramePr/>
      </xdr:nvGraphicFramePr>
      <xdr:xfrm>
        <a:off x="4235400" y="2800440"/>
        <a:ext cx="396432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560</xdr:colOff>
      <xdr:row>17</xdr:row>
      <xdr:rowOff>0</xdr:rowOff>
    </xdr:from>
    <xdr:to>
      <xdr:col>4</xdr:col>
      <xdr:colOff>876240</xdr:colOff>
      <xdr:row>32</xdr:row>
      <xdr:rowOff>9360</xdr:rowOff>
    </xdr:to>
    <xdr:graphicFrame>
      <xdr:nvGraphicFramePr>
        <xdr:cNvPr id="5" name="Diagram 1"/>
        <xdr:cNvGraphicFramePr/>
      </xdr:nvGraphicFramePr>
      <xdr:xfrm>
        <a:off x="502560" y="2809800"/>
        <a:ext cx="36730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62240</xdr:colOff>
      <xdr:row>17</xdr:row>
      <xdr:rowOff>9720</xdr:rowOff>
    </xdr:from>
    <xdr:to>
      <xdr:col>10</xdr:col>
      <xdr:colOff>360</xdr:colOff>
      <xdr:row>32</xdr:row>
      <xdr:rowOff>66600</xdr:rowOff>
    </xdr:to>
    <xdr:graphicFrame>
      <xdr:nvGraphicFramePr>
        <xdr:cNvPr id="6" name="Diagram 2"/>
        <xdr:cNvGraphicFramePr/>
      </xdr:nvGraphicFramePr>
      <xdr:xfrm>
        <a:off x="4656960" y="2819520"/>
        <a:ext cx="331020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17</xdr:row>
      <xdr:rowOff>0</xdr:rowOff>
    </xdr:from>
    <xdr:to>
      <xdr:col>15</xdr:col>
      <xdr:colOff>1080</xdr:colOff>
      <xdr:row>32</xdr:row>
      <xdr:rowOff>105120</xdr:rowOff>
    </xdr:to>
    <xdr:graphicFrame>
      <xdr:nvGraphicFramePr>
        <xdr:cNvPr id="7" name="Diagram 3"/>
        <xdr:cNvGraphicFramePr/>
      </xdr:nvGraphicFramePr>
      <xdr:xfrm>
        <a:off x="8439120" y="2809800"/>
        <a:ext cx="330048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15</xdr:row>
      <xdr:rowOff>9360</xdr:rowOff>
    </xdr:from>
    <xdr:to>
      <xdr:col>4</xdr:col>
      <xdr:colOff>876240</xdr:colOff>
      <xdr:row>29</xdr:row>
      <xdr:rowOff>152280</xdr:rowOff>
    </xdr:to>
    <xdr:graphicFrame>
      <xdr:nvGraphicFramePr>
        <xdr:cNvPr id="8" name="Diagram 5"/>
        <xdr:cNvGraphicFramePr/>
      </xdr:nvGraphicFramePr>
      <xdr:xfrm>
        <a:off x="552960" y="2514600"/>
        <a:ext cx="390456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4</xdr:row>
      <xdr:rowOff>152280</xdr:rowOff>
    </xdr:from>
    <xdr:to>
      <xdr:col>10</xdr:col>
      <xdr:colOff>360</xdr:colOff>
      <xdr:row>29</xdr:row>
      <xdr:rowOff>142920</xdr:rowOff>
    </xdr:to>
    <xdr:graphicFrame>
      <xdr:nvGraphicFramePr>
        <xdr:cNvPr id="9" name="Diagram 7"/>
        <xdr:cNvGraphicFramePr/>
      </xdr:nvGraphicFramePr>
      <xdr:xfrm>
        <a:off x="4949280" y="2495520"/>
        <a:ext cx="35816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0440</xdr:colOff>
      <xdr:row>15</xdr:row>
      <xdr:rowOff>0</xdr:rowOff>
    </xdr:from>
    <xdr:to>
      <xdr:col>14</xdr:col>
      <xdr:colOff>885600</xdr:colOff>
      <xdr:row>29</xdr:row>
      <xdr:rowOff>161640</xdr:rowOff>
    </xdr:to>
    <xdr:graphicFrame>
      <xdr:nvGraphicFramePr>
        <xdr:cNvPr id="10" name="Diagram 8"/>
        <xdr:cNvGraphicFramePr/>
      </xdr:nvGraphicFramePr>
      <xdr:xfrm>
        <a:off x="9013320" y="2505240"/>
        <a:ext cx="356148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3</xdr:row>
      <xdr:rowOff>9720</xdr:rowOff>
    </xdr:from>
    <xdr:to>
      <xdr:col>4</xdr:col>
      <xdr:colOff>10800</xdr:colOff>
      <xdr:row>26</xdr:row>
      <xdr:rowOff>9360</xdr:rowOff>
    </xdr:to>
    <xdr:graphicFrame>
      <xdr:nvGraphicFramePr>
        <xdr:cNvPr id="11" name="Diagram 1"/>
        <xdr:cNvGraphicFramePr/>
      </xdr:nvGraphicFramePr>
      <xdr:xfrm>
        <a:off x="1116360" y="2133720"/>
        <a:ext cx="33217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6</xdr:row>
      <xdr:rowOff>9360</xdr:rowOff>
    </xdr:from>
    <xdr:to>
      <xdr:col>4</xdr:col>
      <xdr:colOff>1098360</xdr:colOff>
      <xdr:row>32</xdr:row>
      <xdr:rowOff>162000</xdr:rowOff>
    </xdr:to>
    <xdr:graphicFrame>
      <xdr:nvGraphicFramePr>
        <xdr:cNvPr id="12" name="Diagram 4"/>
        <xdr:cNvGraphicFramePr/>
      </xdr:nvGraphicFramePr>
      <xdr:xfrm>
        <a:off x="1338120" y="2809800"/>
        <a:ext cx="4408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9360</xdr:rowOff>
    </xdr:from>
    <xdr:to>
      <xdr:col>7</xdr:col>
      <xdr:colOff>604080</xdr:colOff>
      <xdr:row>26</xdr:row>
      <xdr:rowOff>161640</xdr:rowOff>
    </xdr:to>
    <xdr:graphicFrame>
      <xdr:nvGraphicFramePr>
        <xdr:cNvPr id="13" name="Diagram 3"/>
        <xdr:cNvGraphicFramePr/>
      </xdr:nvGraphicFramePr>
      <xdr:xfrm>
        <a:off x="2305080" y="1809720"/>
        <a:ext cx="42843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4" min="2" style="1" width="12.7"/>
    <col collapsed="false" customWidth="true" hidden="false" outlineLevel="0" max="24" min="5" style="1" width="8.7"/>
    <col collapsed="false" customWidth="false" hidden="false" outlineLevel="0" max="257" min="25" style="1" width="16.84"/>
  </cols>
  <sheetData>
    <row r="1" customFormat="false" ht="12.75" hidden="false" customHeight="false" outlineLevel="0" collapsed="false">
      <c r="A1" s="2" t="s">
        <v>0</v>
      </c>
      <c r="D1" s="3"/>
    </row>
    <row r="4" customFormat="false" ht="13.5" hidden="false" customHeight="false" outlineLevel="0" collapsed="false">
      <c r="A4" s="4"/>
      <c r="B4" s="4" t="s">
        <v>1</v>
      </c>
      <c r="C4" s="4" t="s">
        <v>2</v>
      </c>
      <c r="D4" s="4" t="s">
        <v>3</v>
      </c>
    </row>
    <row r="5" customFormat="false" ht="13.5" hidden="false" customHeight="false" outlineLevel="0" collapsed="false">
      <c r="A5" s="5" t="n">
        <v>1988</v>
      </c>
      <c r="B5" s="6" t="n">
        <v>100</v>
      </c>
      <c r="C5" s="6" t="n">
        <v>100</v>
      </c>
      <c r="D5" s="6" t="n">
        <v>100</v>
      </c>
    </row>
    <row r="6" customFormat="false" ht="12.75" hidden="false" customHeight="false" outlineLevel="0" collapsed="false">
      <c r="A6" s="7" t="n">
        <v>1989</v>
      </c>
      <c r="B6" s="8" t="n">
        <v>98.35</v>
      </c>
      <c r="C6" s="8" t="n">
        <v>92.22</v>
      </c>
      <c r="D6" s="8" t="n">
        <v>74.39</v>
      </c>
    </row>
    <row r="7" customFormat="false" ht="12.75" hidden="false" customHeight="false" outlineLevel="0" collapsed="false">
      <c r="A7" s="5" t="n">
        <v>1990</v>
      </c>
      <c r="B7" s="6" t="n">
        <v>93.95</v>
      </c>
      <c r="C7" s="6" t="n">
        <v>87.69</v>
      </c>
      <c r="D7" s="6" t="n">
        <v>96.66</v>
      </c>
    </row>
    <row r="8" customFormat="false" ht="12.75" hidden="false" customHeight="false" outlineLevel="0" collapsed="false">
      <c r="A8" s="7" t="n">
        <v>1991</v>
      </c>
      <c r="B8" s="8" t="n">
        <v>78.38</v>
      </c>
      <c r="C8" s="8" t="n">
        <v>68.61</v>
      </c>
      <c r="D8" s="8" t="n">
        <v>97.36</v>
      </c>
    </row>
    <row r="9" customFormat="false" ht="12.75" hidden="false" customHeight="false" outlineLevel="0" collapsed="false">
      <c r="A9" s="5" t="n">
        <v>1992</v>
      </c>
      <c r="B9" s="6" t="n">
        <v>71.27</v>
      </c>
      <c r="C9" s="6" t="n">
        <v>61.7</v>
      </c>
      <c r="D9" s="6" t="n">
        <v>69.93</v>
      </c>
    </row>
    <row r="10" customFormat="false" ht="12.75" hidden="false" customHeight="false" outlineLevel="0" collapsed="false">
      <c r="A10" s="7" t="n">
        <v>1993</v>
      </c>
      <c r="B10" s="8" t="n">
        <v>64.82</v>
      </c>
      <c r="C10" s="8" t="n">
        <v>54.88</v>
      </c>
      <c r="D10" s="8" t="n">
        <v>50.94</v>
      </c>
    </row>
    <row r="11" customFormat="false" ht="12.75" hidden="false" customHeight="false" outlineLevel="0" collapsed="false">
      <c r="A11" s="5" t="n">
        <v>1994</v>
      </c>
      <c r="B11" s="6" t="n">
        <v>106.99</v>
      </c>
      <c r="C11" s="6" t="n">
        <v>85.54</v>
      </c>
      <c r="D11" s="6" t="n">
        <v>58.58</v>
      </c>
    </row>
    <row r="12" customFormat="false" ht="12.75" hidden="false" customHeight="false" outlineLevel="0" collapsed="false">
      <c r="A12" s="7" t="n">
        <v>1995</v>
      </c>
      <c r="B12" s="8" t="n">
        <v>73.62</v>
      </c>
      <c r="C12" s="8" t="n">
        <v>56.32</v>
      </c>
      <c r="D12" s="8" t="n">
        <v>22.13</v>
      </c>
    </row>
    <row r="13" customFormat="false" ht="12.75" hidden="false" customHeight="false" outlineLevel="0" collapsed="false">
      <c r="A13" s="5" t="n">
        <v>1996</v>
      </c>
      <c r="B13" s="6" t="n">
        <v>89.9</v>
      </c>
      <c r="C13" s="6" t="n">
        <v>65.83</v>
      </c>
      <c r="D13" s="6" t="n">
        <v>25.41</v>
      </c>
    </row>
    <row r="14" customFormat="false" ht="12.75" hidden="false" customHeight="false" outlineLevel="0" collapsed="false">
      <c r="A14" s="7" t="n">
        <v>1997</v>
      </c>
      <c r="B14" s="8" t="n">
        <v>102.51</v>
      </c>
      <c r="C14" s="8" t="n">
        <v>69.7</v>
      </c>
      <c r="D14" s="8" t="n">
        <v>28.7</v>
      </c>
    </row>
    <row r="15" customFormat="false" ht="12.75" hidden="false" customHeight="false" outlineLevel="0" collapsed="false">
      <c r="A15" s="5" t="n">
        <v>1998</v>
      </c>
      <c r="B15" s="6" t="n">
        <v>97.68</v>
      </c>
      <c r="C15" s="6" t="n">
        <v>71.99</v>
      </c>
      <c r="D15" s="6" t="n">
        <v>31.07</v>
      </c>
    </row>
    <row r="16" customFormat="false" ht="12.75" hidden="false" customHeight="false" outlineLevel="0" collapsed="false">
      <c r="A16" s="7" t="n">
        <v>1999</v>
      </c>
      <c r="B16" s="8" t="n">
        <v>111.97</v>
      </c>
      <c r="C16" s="8" t="n">
        <v>81.76</v>
      </c>
      <c r="D16" s="8" t="n">
        <v>36.96</v>
      </c>
    </row>
    <row r="17" customFormat="false" ht="12.75" hidden="false" customHeight="false" outlineLevel="0" collapsed="false">
      <c r="A17" s="5" t="n">
        <v>2000</v>
      </c>
      <c r="B17" s="6" t="n">
        <v>97.33</v>
      </c>
      <c r="C17" s="6" t="n">
        <v>73.24</v>
      </c>
      <c r="D17" s="6" t="n">
        <v>26.84</v>
      </c>
    </row>
    <row r="18" customFormat="false" ht="12.75" hidden="false" customHeight="false" outlineLevel="0" collapsed="false">
      <c r="A18" s="7" t="n">
        <v>2001</v>
      </c>
      <c r="B18" s="8" t="n">
        <v>96.55</v>
      </c>
      <c r="C18" s="8" t="n">
        <v>70.09</v>
      </c>
      <c r="D18" s="8" t="n">
        <v>22.32</v>
      </c>
    </row>
    <row r="19" customFormat="false" ht="12.75" hidden="false" customHeight="false" outlineLevel="0" collapsed="false">
      <c r="A19" s="5" t="n">
        <v>2002</v>
      </c>
      <c r="B19" s="6" t="n">
        <v>90.62</v>
      </c>
      <c r="C19" s="6" t="n">
        <v>68.6</v>
      </c>
      <c r="D19" s="6" t="n">
        <v>23.26</v>
      </c>
    </row>
    <row r="20" customFormat="false" ht="12.75" hidden="false" customHeight="false" outlineLevel="0" collapsed="false">
      <c r="A20" s="7" t="n">
        <v>2003</v>
      </c>
      <c r="B20" s="8" t="n">
        <v>101.91</v>
      </c>
      <c r="C20" s="8" t="n">
        <v>68.54</v>
      </c>
      <c r="D20" s="8" t="n">
        <v>25.06</v>
      </c>
    </row>
    <row r="21" customFormat="false" ht="12.75" hidden="false" customHeight="false" outlineLevel="0" collapsed="false">
      <c r="A21" s="5" t="n">
        <v>2004</v>
      </c>
      <c r="B21" s="6" t="n">
        <v>80.26</v>
      </c>
      <c r="C21" s="6" t="n">
        <v>49.78</v>
      </c>
      <c r="D21" s="6" t="n">
        <v>21.97</v>
      </c>
    </row>
    <row r="22" customFormat="false" ht="12.75" hidden="false" customHeight="false" outlineLevel="0" collapsed="false">
      <c r="A22" s="7" t="n">
        <v>2005</v>
      </c>
      <c r="B22" s="8" t="n">
        <v>95.6</v>
      </c>
      <c r="C22" s="8" t="n">
        <v>63.55</v>
      </c>
      <c r="D22" s="8" t="n">
        <v>26.33</v>
      </c>
    </row>
    <row r="23" customFormat="false" ht="12.75" hidden="false" customHeight="false" outlineLevel="0" collapsed="false">
      <c r="A23" s="5" t="n">
        <v>2006</v>
      </c>
      <c r="B23" s="6" t="n">
        <v>102.04</v>
      </c>
      <c r="C23" s="6" t="n">
        <v>68.63</v>
      </c>
      <c r="D23" s="6" t="n">
        <v>29.02</v>
      </c>
    </row>
    <row r="24" customFormat="false" ht="12.75" hidden="false" customHeight="false" outlineLevel="0" collapsed="false">
      <c r="A24" s="7" t="n">
        <v>2007</v>
      </c>
      <c r="B24" s="8" t="n">
        <v>105.1</v>
      </c>
      <c r="C24" s="8" t="n">
        <v>66.7</v>
      </c>
      <c r="D24" s="8" t="n">
        <v>32.63</v>
      </c>
    </row>
    <row r="25" customFormat="false" ht="12.75" hidden="false" customHeight="false" outlineLevel="0" collapsed="false">
      <c r="A25" s="5" t="n">
        <v>2008</v>
      </c>
      <c r="B25" s="6" t="n">
        <v>115.71</v>
      </c>
      <c r="C25" s="6" t="n">
        <v>65.2</v>
      </c>
      <c r="D25" s="6" t="n">
        <v>32</v>
      </c>
    </row>
    <row r="26" customFormat="false" ht="12.75" hidden="false" customHeight="false" outlineLevel="0" collapsed="false">
      <c r="A26" s="7" t="n">
        <v>2009</v>
      </c>
      <c r="B26" s="8" t="n">
        <v>93.9</v>
      </c>
      <c r="C26" s="8" t="n">
        <v>60.18</v>
      </c>
      <c r="D26" s="8" t="n">
        <v>27.06</v>
      </c>
    </row>
    <row r="27" customFormat="false" ht="12.75" hidden="false" customHeight="false" outlineLevel="0" collapsed="false">
      <c r="A27" s="5" t="n">
        <v>2010</v>
      </c>
      <c r="B27" s="6" t="n">
        <v>93.64</v>
      </c>
      <c r="C27" s="6" t="n">
        <v>54.32</v>
      </c>
      <c r="D27" s="6" t="n">
        <v>23.06</v>
      </c>
    </row>
    <row r="29" customFormat="false" ht="12.75" hidden="false" customHeight="false" outlineLevel="0" collapsed="false">
      <c r="A29" s="9" t="s">
        <v>4</v>
      </c>
    </row>
    <row r="41" customFormat="false" ht="12.75" hidden="false" customHeight="false" outlineLevel="0" collapsed="false">
      <c r="B41" s="2"/>
    </row>
    <row r="43" customFormat="false" ht="12.75" hidden="false" customHeight="false" outlineLevel="0" collapsed="false">
      <c r="B43" s="10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3.7"/>
    <col collapsed="false" customWidth="false" hidden="false" outlineLevel="0" max="10" min="2" style="10" width="9.14"/>
    <col collapsed="false" customWidth="true" hidden="false" outlineLevel="0" max="11" min="11" style="10" width="6.28"/>
    <col collapsed="false" customWidth="true" hidden="false" outlineLevel="0" max="12" min="12" style="54" width="13.7"/>
    <col collapsed="false" customWidth="true" hidden="false" outlineLevel="0" max="25" min="13" style="10" width="9.7"/>
    <col collapsed="false" customWidth="false" hidden="false" outlineLevel="0" max="257" min="26" style="10" width="9.14"/>
  </cols>
  <sheetData>
    <row r="1" customFormat="false" ht="12.75" hidden="false" customHeight="false" outlineLevel="0" collapsed="false">
      <c r="A1" s="55" t="s">
        <v>80</v>
      </c>
    </row>
    <row r="4" customFormat="false" ht="13.5" hidden="false" customHeight="false" outlineLevel="0" collapsed="false">
      <c r="A4" s="4"/>
      <c r="B4" s="56" t="s">
        <v>81</v>
      </c>
      <c r="C4" s="56"/>
      <c r="D4" s="56"/>
      <c r="E4" s="56" t="s">
        <v>82</v>
      </c>
      <c r="F4" s="56"/>
      <c r="G4" s="56"/>
      <c r="H4" s="56" t="s">
        <v>83</v>
      </c>
      <c r="I4" s="56"/>
      <c r="J4" s="56"/>
      <c r="L4" s="4"/>
      <c r="M4" s="56" t="s">
        <v>81</v>
      </c>
      <c r="N4" s="56"/>
      <c r="O4" s="56"/>
      <c r="P4" s="56" t="s">
        <v>82</v>
      </c>
      <c r="Q4" s="56"/>
      <c r="R4" s="56"/>
      <c r="S4" s="56" t="s">
        <v>83</v>
      </c>
      <c r="T4" s="56"/>
      <c r="U4" s="56"/>
      <c r="V4" s="56" t="s">
        <v>84</v>
      </c>
      <c r="W4" s="56"/>
      <c r="X4" s="56"/>
    </row>
    <row r="5" customFormat="false" ht="13.5" hidden="false" customHeight="false" outlineLevel="0" collapsed="false">
      <c r="A5" s="7"/>
      <c r="B5" s="57" t="n">
        <v>1986</v>
      </c>
      <c r="C5" s="57" t="n">
        <v>1996</v>
      </c>
      <c r="D5" s="57" t="n">
        <v>2006</v>
      </c>
      <c r="E5" s="57" t="n">
        <v>1986</v>
      </c>
      <c r="F5" s="57" t="n">
        <v>1996</v>
      </c>
      <c r="G5" s="57" t="n">
        <v>2006</v>
      </c>
      <c r="H5" s="57" t="n">
        <v>1986</v>
      </c>
      <c r="I5" s="57" t="n">
        <v>1996</v>
      </c>
      <c r="J5" s="57" t="n">
        <v>2006</v>
      </c>
      <c r="L5" s="7"/>
      <c r="M5" s="57" t="n">
        <v>1986</v>
      </c>
      <c r="N5" s="57" t="n">
        <v>1996</v>
      </c>
      <c r="O5" s="57" t="n">
        <v>2006</v>
      </c>
      <c r="P5" s="57" t="n">
        <v>1986</v>
      </c>
      <c r="Q5" s="57" t="n">
        <v>1996</v>
      </c>
      <c r="R5" s="57" t="n">
        <v>2006</v>
      </c>
      <c r="S5" s="57" t="n">
        <v>1986</v>
      </c>
      <c r="T5" s="57" t="n">
        <v>1996</v>
      </c>
      <c r="U5" s="57" t="n">
        <v>2006</v>
      </c>
      <c r="V5" s="57" t="n">
        <v>1986</v>
      </c>
      <c r="W5" s="57" t="n">
        <v>1996</v>
      </c>
      <c r="X5" s="57" t="n">
        <v>2006</v>
      </c>
    </row>
    <row r="6" customFormat="false" ht="12.75" hidden="false" customHeight="false" outlineLevel="0" collapsed="false">
      <c r="A6" s="14" t="s">
        <v>85</v>
      </c>
      <c r="B6" s="58" t="n">
        <f aca="false">M6/V6</f>
        <v>1.35154310039021</v>
      </c>
      <c r="C6" s="58" t="n">
        <f aca="false">N6/W6</f>
        <v>1.07326951399116</v>
      </c>
      <c r="D6" s="58" t="n">
        <f aca="false">O6/X6</f>
        <v>0.914760147601476</v>
      </c>
      <c r="E6" s="58" t="n">
        <f aca="false">P6/V6</f>
        <v>0.59666548421426</v>
      </c>
      <c r="F6" s="58" t="n">
        <f aca="false">Q6/W6</f>
        <v>0.232326951399116</v>
      </c>
      <c r="G6" s="58" t="n">
        <f aca="false">R6/X6</f>
        <v>0.212546125461255</v>
      </c>
      <c r="H6" s="58" t="n">
        <f aca="false">S6/V6</f>
        <v>0.0826534231997162</v>
      </c>
      <c r="I6" s="58" t="n">
        <f aca="false">T6/W6</f>
        <v>0.0132547864506627</v>
      </c>
      <c r="J6" s="58" t="n">
        <f aca="false">U6/X6</f>
        <v>0.0217712177121771</v>
      </c>
      <c r="L6" s="14" t="s">
        <v>85</v>
      </c>
      <c r="M6" s="50" t="n">
        <v>3810</v>
      </c>
      <c r="N6" s="50" t="n">
        <v>2915</v>
      </c>
      <c r="O6" s="50" t="n">
        <v>2479</v>
      </c>
      <c r="P6" s="50" t="n">
        <v>1682</v>
      </c>
      <c r="Q6" s="50" t="n">
        <v>631</v>
      </c>
      <c r="R6" s="50" t="n">
        <v>576</v>
      </c>
      <c r="S6" s="50" t="n">
        <v>233</v>
      </c>
      <c r="T6" s="50" t="n">
        <v>36</v>
      </c>
      <c r="U6" s="50" t="n">
        <v>59</v>
      </c>
      <c r="V6" s="50" t="n">
        <v>2819</v>
      </c>
      <c r="W6" s="50" t="n">
        <v>2716</v>
      </c>
      <c r="X6" s="50" t="n">
        <v>2710</v>
      </c>
    </row>
    <row r="7" customFormat="false" ht="12.75" hidden="false" customHeight="false" outlineLevel="0" collapsed="false">
      <c r="A7" s="16" t="s">
        <v>86</v>
      </c>
      <c r="B7" s="53" t="n">
        <f aca="false">M7/V7</f>
        <v>1.02317662565905</v>
      </c>
      <c r="C7" s="53" t="n">
        <f aca="false">N7/W7</f>
        <v>0.954086635519409</v>
      </c>
      <c r="D7" s="53" t="n">
        <f aca="false">O7/X7</f>
        <v>1.00407175734687</v>
      </c>
      <c r="E7" s="53" t="n">
        <f aca="false">P7/V7</f>
        <v>0.477207820738137</v>
      </c>
      <c r="F7" s="53" t="n">
        <f aca="false">Q7/W7</f>
        <v>0.600103824191037</v>
      </c>
      <c r="G7" s="53" t="n">
        <f aca="false">R7/X7</f>
        <v>0.604921515401865</v>
      </c>
      <c r="H7" s="53" t="n">
        <f aca="false">S7/V7</f>
        <v>0.0799648506151142</v>
      </c>
      <c r="I7" s="53" t="n">
        <f aca="false">T7/W7</f>
        <v>0.0456826440560651</v>
      </c>
      <c r="J7" s="53" t="n">
        <f aca="false">U7/X7</f>
        <v>0.0479759235217751</v>
      </c>
      <c r="L7" s="16" t="s">
        <v>86</v>
      </c>
      <c r="M7" s="49" t="n">
        <v>18630</v>
      </c>
      <c r="N7" s="49" t="n">
        <v>16541</v>
      </c>
      <c r="O7" s="49" t="n">
        <v>17015</v>
      </c>
      <c r="P7" s="49" t="n">
        <v>8689</v>
      </c>
      <c r="Q7" s="49" t="n">
        <v>10404</v>
      </c>
      <c r="R7" s="49" t="n">
        <v>10251</v>
      </c>
      <c r="S7" s="49" t="n">
        <v>1456</v>
      </c>
      <c r="T7" s="49" t="n">
        <v>792</v>
      </c>
      <c r="U7" s="49" t="n">
        <v>813</v>
      </c>
      <c r="V7" s="49" t="n">
        <v>18208</v>
      </c>
      <c r="W7" s="49" t="n">
        <v>17337</v>
      </c>
      <c r="X7" s="49" t="n">
        <v>16946</v>
      </c>
    </row>
    <row r="8" customFormat="false" ht="12.75" hidden="false" customHeight="false" outlineLevel="0" collapsed="false">
      <c r="A8" s="14" t="s">
        <v>87</v>
      </c>
      <c r="B8" s="58" t="n">
        <f aca="false">M8/V8</f>
        <v>0.353544593270173</v>
      </c>
      <c r="C8" s="58" t="n">
        <f aca="false">N8/W8</f>
        <v>0.287069909419689</v>
      </c>
      <c r="D8" s="58"/>
      <c r="E8" s="58" t="n">
        <f aca="false">P8/V8</f>
        <v>0.276510944135903</v>
      </c>
      <c r="F8" s="58" t="n">
        <f aca="false">Q8/W8</f>
        <v>0.337270646006835</v>
      </c>
      <c r="G8" s="58"/>
      <c r="H8" s="58" t="n">
        <f aca="false">S8/V8</f>
        <v>0.42953283240771</v>
      </c>
      <c r="I8" s="58" t="n">
        <f aca="false">T8/W8</f>
        <v>0.323766548326089</v>
      </c>
      <c r="J8" s="58"/>
      <c r="L8" s="14" t="s">
        <v>87</v>
      </c>
      <c r="M8" s="50" t="n">
        <v>10822</v>
      </c>
      <c r="N8" s="50" t="n">
        <v>8652</v>
      </c>
      <c r="O8" s="50" t="s">
        <v>88</v>
      </c>
      <c r="P8" s="50" t="n">
        <v>8464</v>
      </c>
      <c r="Q8" s="50" t="n">
        <v>10165</v>
      </c>
      <c r="R8" s="50" t="s">
        <v>88</v>
      </c>
      <c r="S8" s="50" t="n">
        <v>13148</v>
      </c>
      <c r="T8" s="50" t="n">
        <v>9758</v>
      </c>
      <c r="U8" s="50" t="s">
        <v>88</v>
      </c>
      <c r="V8" s="50" t="n">
        <v>30610</v>
      </c>
      <c r="W8" s="50" t="n">
        <v>30139</v>
      </c>
      <c r="X8" s="50" t="n">
        <v>28613</v>
      </c>
    </row>
    <row r="9" customFormat="false" ht="12.75" hidden="false" customHeight="false" outlineLevel="0" collapsed="false">
      <c r="A9" s="16" t="s">
        <v>89</v>
      </c>
      <c r="B9" s="53" t="n">
        <f aca="false">M9/V9</f>
        <v>1.15053352444657</v>
      </c>
      <c r="C9" s="53" t="n">
        <f aca="false">N9/W9</f>
        <v>1.20181345423028</v>
      </c>
      <c r="D9" s="53" t="n">
        <f aca="false">O9/X9</f>
        <v>0.78188658780463</v>
      </c>
      <c r="E9" s="53" t="n">
        <f aca="false">P9/V9</f>
        <v>1.55610766045549</v>
      </c>
      <c r="F9" s="53" t="n">
        <f aca="false">Q9/W9</f>
        <v>1.62094139609307</v>
      </c>
      <c r="G9" s="53" t="n">
        <f aca="false">R9/X9</f>
        <v>1.21875741450022</v>
      </c>
      <c r="H9" s="53" t="n">
        <f aca="false">S9/V9</f>
        <v>0.338684503901895</v>
      </c>
      <c r="I9" s="53" t="n">
        <f aca="false">T9/W9</f>
        <v>0.17997866524435</v>
      </c>
      <c r="J9" s="53" t="n">
        <f aca="false">U9/X9</f>
        <v>0.0725349964410399</v>
      </c>
      <c r="L9" s="16" t="s">
        <v>89</v>
      </c>
      <c r="M9" s="49" t="n">
        <v>36121</v>
      </c>
      <c r="N9" s="49" t="n">
        <v>36052</v>
      </c>
      <c r="O9" s="49" t="n">
        <v>23068</v>
      </c>
      <c r="P9" s="49" t="n">
        <v>48854</v>
      </c>
      <c r="Q9" s="49" t="n">
        <v>48625</v>
      </c>
      <c r="R9" s="49" t="n">
        <v>35957</v>
      </c>
      <c r="S9" s="49" t="n">
        <v>10633</v>
      </c>
      <c r="T9" s="49" t="n">
        <v>5399</v>
      </c>
      <c r="U9" s="49" t="n">
        <v>2140</v>
      </c>
      <c r="V9" s="49" t="n">
        <v>31395</v>
      </c>
      <c r="W9" s="49" t="n">
        <v>29998</v>
      </c>
      <c r="X9" s="49" t="n">
        <v>29503</v>
      </c>
    </row>
    <row r="10" customFormat="false" ht="12.75" hidden="false" customHeight="false" outlineLevel="0" collapsed="false">
      <c r="A10" s="14" t="s">
        <v>90</v>
      </c>
      <c r="B10" s="58" t="n">
        <f aca="false">M10/V10</f>
        <v>1.8833746898263</v>
      </c>
      <c r="C10" s="58" t="n">
        <f aca="false">N10/W10</f>
        <v>1.52246340232206</v>
      </c>
      <c r="D10" s="58" t="n">
        <f aca="false">O10/X10</f>
        <v>1.31995831162064</v>
      </c>
      <c r="E10" s="58" t="n">
        <f aca="false">P10/V10</f>
        <v>1.7741935483871</v>
      </c>
      <c r="F10" s="58" t="n">
        <f aca="false">Q10/W10</f>
        <v>1.82937910146391</v>
      </c>
      <c r="G10" s="58" t="n">
        <f aca="false">R10/X10</f>
        <v>2.07399687337155</v>
      </c>
      <c r="H10" s="58" t="s">
        <v>91</v>
      </c>
      <c r="I10" s="58" t="n">
        <f aca="false">T10/W10</f>
        <v>0.258960121150934</v>
      </c>
      <c r="J10" s="58" t="n">
        <f aca="false">U10/X10</f>
        <v>0.0901511203751954</v>
      </c>
      <c r="L10" s="14" t="s">
        <v>90</v>
      </c>
      <c r="M10" s="50" t="n">
        <v>3795</v>
      </c>
      <c r="N10" s="50" t="n">
        <v>3016</v>
      </c>
      <c r="O10" s="50" t="n">
        <v>2533</v>
      </c>
      <c r="P10" s="50" t="n">
        <v>3575</v>
      </c>
      <c r="Q10" s="50" t="n">
        <v>3624</v>
      </c>
      <c r="R10" s="50" t="n">
        <v>3980</v>
      </c>
      <c r="S10" s="50" t="n">
        <v>13096</v>
      </c>
      <c r="T10" s="50" t="n">
        <v>513</v>
      </c>
      <c r="U10" s="50" t="n">
        <v>173</v>
      </c>
      <c r="V10" s="50" t="n">
        <v>2015</v>
      </c>
      <c r="W10" s="50" t="n">
        <v>1981</v>
      </c>
      <c r="X10" s="50" t="n">
        <v>1919</v>
      </c>
    </row>
    <row r="11" customFormat="false" ht="12.75" hidden="false" customHeight="false" outlineLevel="0" collapsed="false">
      <c r="A11" s="16" t="s">
        <v>92</v>
      </c>
      <c r="B11" s="53"/>
      <c r="C11" s="53" t="n">
        <f aca="false">N11/W11</f>
        <v>0.299556132943596</v>
      </c>
      <c r="D11" s="53" t="n">
        <f aca="false">O11/X11</f>
        <v>0.58388168202043</v>
      </c>
      <c r="E11" s="53"/>
      <c r="F11" s="53" t="n">
        <f aca="false">Q11/W11</f>
        <v>0.161632564685504</v>
      </c>
      <c r="G11" s="53" t="n">
        <f aca="false">R11/X11</f>
        <v>0.321112991163753</v>
      </c>
      <c r="H11" s="53"/>
      <c r="I11" s="53" t="n">
        <f aca="false">T11/W11</f>
        <v>0.0234924759120927</v>
      </c>
      <c r="J11" s="53" t="n">
        <f aca="false">U11/X11</f>
        <v>0.0311462054270853</v>
      </c>
      <c r="L11" s="16" t="s">
        <v>92</v>
      </c>
      <c r="M11" s="49" t="s">
        <v>88</v>
      </c>
      <c r="N11" s="49" t="n">
        <v>5534</v>
      </c>
      <c r="O11" s="49" t="n">
        <v>9317</v>
      </c>
      <c r="P11" s="49" t="s">
        <v>88</v>
      </c>
      <c r="Q11" s="49" t="n">
        <v>2986</v>
      </c>
      <c r="R11" s="49" t="n">
        <v>5124</v>
      </c>
      <c r="S11" s="49" t="s">
        <v>88</v>
      </c>
      <c r="T11" s="49" t="n">
        <v>434</v>
      </c>
      <c r="U11" s="49" t="n">
        <v>497</v>
      </c>
      <c r="V11" s="49" t="n">
        <v>18879</v>
      </c>
      <c r="W11" s="49" t="n">
        <v>18474</v>
      </c>
      <c r="X11" s="49" t="n">
        <v>15957</v>
      </c>
    </row>
    <row r="12" customFormat="false" ht="12.75" hidden="false" customHeight="false" outlineLevel="0" collapsed="false">
      <c r="A12" s="14" t="s">
        <v>93</v>
      </c>
      <c r="B12" s="58" t="n">
        <f aca="false">M12/V12</f>
        <v>0.640200585039699</v>
      </c>
      <c r="C12" s="58" t="n">
        <f aca="false">N12/W12</f>
        <v>0.302637460885114</v>
      </c>
      <c r="D12" s="58" t="n">
        <f aca="false">O12/X12</f>
        <v>0.553672316384181</v>
      </c>
      <c r="E12" s="58" t="n">
        <f aca="false">P12/V12</f>
        <v>0.0463852904304221</v>
      </c>
      <c r="F12" s="58" t="n">
        <f aca="false">Q12/W12</f>
        <v>0.0514081358962897</v>
      </c>
      <c r="G12" s="58" t="n">
        <f aca="false">R12/X12</f>
        <v>0.112559756627553</v>
      </c>
      <c r="H12" s="58" t="n">
        <f aca="false">S12/V12</f>
        <v>0.0585039699122441</v>
      </c>
      <c r="I12" s="58" t="n">
        <f aca="false">T12/W12</f>
        <v>0.0245864997764864</v>
      </c>
      <c r="J12" s="58" t="n">
        <f aca="false">U12/X12</f>
        <v>0.0104302477183833</v>
      </c>
      <c r="L12" s="14" t="s">
        <v>93</v>
      </c>
      <c r="M12" s="50" t="n">
        <v>1532</v>
      </c>
      <c r="N12" s="50" t="n">
        <v>677</v>
      </c>
      <c r="O12" s="50" t="n">
        <v>1274</v>
      </c>
      <c r="P12" s="50" t="n">
        <v>111</v>
      </c>
      <c r="Q12" s="50" t="n">
        <v>115</v>
      </c>
      <c r="R12" s="50" t="n">
        <v>259</v>
      </c>
      <c r="S12" s="50" t="n">
        <v>140</v>
      </c>
      <c r="T12" s="50" t="n">
        <v>55</v>
      </c>
      <c r="U12" s="50" t="n">
        <v>24</v>
      </c>
      <c r="V12" s="50" t="n">
        <v>2393</v>
      </c>
      <c r="W12" s="50" t="n">
        <v>2237</v>
      </c>
      <c r="X12" s="50" t="n">
        <v>2301</v>
      </c>
    </row>
    <row r="13" customFormat="false" ht="12.75" hidden="false" customHeight="false" outlineLevel="0" collapsed="false">
      <c r="A13" s="16" t="s">
        <v>94</v>
      </c>
      <c r="B13" s="53" t="n">
        <f aca="false">M13/V13</f>
        <v>1.20627157652474</v>
      </c>
      <c r="C13" s="53" t="n">
        <f aca="false">N13/W13</f>
        <v>0.374886260236579</v>
      </c>
      <c r="D13" s="53" t="n">
        <f aca="false">O13/X13</f>
        <v>0.452734745494783</v>
      </c>
      <c r="E13" s="53" t="n">
        <f aca="false">P13/V13</f>
        <v>0.287686996547756</v>
      </c>
      <c r="F13" s="53" t="n">
        <f aca="false">Q13/W13</f>
        <v>0.0767364270548984</v>
      </c>
      <c r="G13" s="53" t="n">
        <f aca="false">R13/X13</f>
        <v>0.0701865317736326</v>
      </c>
      <c r="H13" s="53" t="n">
        <f aca="false">S13/V13</f>
        <v>0.0434407364787112</v>
      </c>
      <c r="I13" s="53" t="n">
        <f aca="false">T13/W13</f>
        <v>0.00394297846527146</v>
      </c>
      <c r="J13" s="53" t="n">
        <f aca="false">U13/X13</f>
        <v>0.0113815997470756</v>
      </c>
      <c r="L13" s="16" t="s">
        <v>94</v>
      </c>
      <c r="M13" s="49" t="n">
        <v>4193</v>
      </c>
      <c r="N13" s="49" t="n">
        <v>1236</v>
      </c>
      <c r="O13" s="49" t="n">
        <v>1432</v>
      </c>
      <c r="P13" s="49" t="n">
        <v>1000</v>
      </c>
      <c r="Q13" s="49" t="n">
        <v>253</v>
      </c>
      <c r="R13" s="49" t="n">
        <v>222</v>
      </c>
      <c r="S13" s="49" t="n">
        <v>151</v>
      </c>
      <c r="T13" s="49" t="n">
        <v>13</v>
      </c>
      <c r="U13" s="49" t="n">
        <v>36</v>
      </c>
      <c r="V13" s="49" t="n">
        <v>3476</v>
      </c>
      <c r="W13" s="49" t="n">
        <v>3297</v>
      </c>
      <c r="X13" s="49" t="n">
        <v>3163</v>
      </c>
    </row>
    <row r="14" customFormat="false" ht="12.75" hidden="false" customHeight="false" outlineLevel="0" collapsed="false">
      <c r="A14" s="14" t="s">
        <v>95</v>
      </c>
      <c r="B14" s="58" t="n">
        <f aca="false">M14/V14</f>
        <v>1.68350799779371</v>
      </c>
      <c r="C14" s="58" t="n">
        <f aca="false">N14/W14</f>
        <v>0.612267062993026</v>
      </c>
      <c r="D14" s="58" t="n">
        <f aca="false">O14/X14</f>
        <v>0.511884740441754</v>
      </c>
      <c r="E14" s="58" t="n">
        <f aca="false">P14/V14</f>
        <v>0.374020959735245</v>
      </c>
      <c r="F14" s="58" t="n">
        <f aca="false">Q14/W14</f>
        <v>0.373613810449297</v>
      </c>
      <c r="G14" s="58" t="n">
        <f aca="false">R14/X14</f>
        <v>0.297566991815226</v>
      </c>
      <c r="H14" s="58" t="n">
        <f aca="false">S14/V14</f>
        <v>0.133314947600662</v>
      </c>
      <c r="I14" s="58" t="n">
        <f aca="false">T14/W14</f>
        <v>0.0333257116725735</v>
      </c>
      <c r="J14" s="58" t="n">
        <f aca="false">U14/X14</f>
        <v>0.0378405650857719</v>
      </c>
      <c r="L14" s="14" t="s">
        <v>95</v>
      </c>
      <c r="M14" s="50" t="n">
        <v>30522</v>
      </c>
      <c r="N14" s="50" t="n">
        <v>10711</v>
      </c>
      <c r="O14" s="50" t="n">
        <v>9131</v>
      </c>
      <c r="P14" s="50" t="n">
        <v>6781</v>
      </c>
      <c r="Q14" s="50" t="n">
        <v>6536</v>
      </c>
      <c r="R14" s="50" t="n">
        <v>5308</v>
      </c>
      <c r="S14" s="50" t="n">
        <v>2417</v>
      </c>
      <c r="T14" s="50" t="n">
        <v>583</v>
      </c>
      <c r="U14" s="50" t="n">
        <v>675</v>
      </c>
      <c r="V14" s="50" t="n">
        <v>18130</v>
      </c>
      <c r="W14" s="50" t="n">
        <v>17494</v>
      </c>
      <c r="X14" s="50" t="n">
        <v>17838</v>
      </c>
    </row>
    <row r="15" customFormat="false" ht="12.75" hidden="false" customHeight="false" outlineLevel="0" collapsed="false">
      <c r="A15" s="16" t="s">
        <v>96</v>
      </c>
      <c r="B15" s="53"/>
      <c r="C15" s="53" t="n">
        <f aca="false">N15/W15</f>
        <v>0.44434628975265</v>
      </c>
      <c r="D15" s="53" t="n">
        <f aca="false">O15/X15</f>
        <v>0.530434782608696</v>
      </c>
      <c r="E15" s="53"/>
      <c r="F15" s="53" t="n">
        <f aca="false">Q15/W15</f>
        <v>0.123674911660777</v>
      </c>
      <c r="G15" s="53" t="n">
        <f aca="false">R15/X15</f>
        <v>0.0956521739130435</v>
      </c>
      <c r="H15" s="53"/>
      <c r="I15" s="53" t="n">
        <f aca="false">T15/W15</f>
        <v>0.0141342756183746</v>
      </c>
      <c r="J15" s="53" t="n">
        <f aca="false">U15/X15</f>
        <v>0.00579710144927536</v>
      </c>
      <c r="L15" s="16" t="s">
        <v>96</v>
      </c>
      <c r="M15" s="49" t="s">
        <v>88</v>
      </c>
      <c r="N15" s="49" t="n">
        <v>503</v>
      </c>
      <c r="O15" s="49" t="n">
        <v>549</v>
      </c>
      <c r="P15" s="49" t="s">
        <v>88</v>
      </c>
      <c r="Q15" s="49" t="n">
        <v>140</v>
      </c>
      <c r="R15" s="49" t="n">
        <v>99</v>
      </c>
      <c r="S15" s="49" t="s">
        <v>88</v>
      </c>
      <c r="T15" s="49" t="n">
        <v>16</v>
      </c>
      <c r="U15" s="49" t="n">
        <v>6</v>
      </c>
      <c r="V15" s="49" t="n">
        <v>969</v>
      </c>
      <c r="W15" s="49" t="n">
        <v>1132</v>
      </c>
      <c r="X15" s="49" t="n">
        <v>1035</v>
      </c>
    </row>
    <row r="17" customFormat="false" ht="12.75" hidden="false" customHeight="false" outlineLevel="0" collapsed="false">
      <c r="A17" s="59" t="s">
        <v>97</v>
      </c>
    </row>
    <row r="39" customFormat="false" ht="12.75" hidden="false" customHeight="false" outlineLevel="0" collapsed="false">
      <c r="L39" s="10"/>
    </row>
  </sheetData>
  <mergeCells count="7">
    <mergeCell ref="B4:D4"/>
    <mergeCell ref="E4:G4"/>
    <mergeCell ref="H4:J4"/>
    <mergeCell ref="M4:O4"/>
    <mergeCell ref="P4:R4"/>
    <mergeCell ref="S4:U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2.99"/>
    <col collapsed="false" customWidth="true" hidden="false" outlineLevel="0" max="2" min="2" style="10" width="18.28"/>
    <col collapsed="false" customWidth="true" hidden="false" outlineLevel="0" max="3" min="3" style="10" width="13.41"/>
    <col collapsed="false" customWidth="false" hidden="false" outlineLevel="0" max="257" min="4" style="10" width="9.14"/>
  </cols>
  <sheetData>
    <row r="1" customFormat="false" ht="12.75" hidden="false" customHeight="false" outlineLevel="0" collapsed="false">
      <c r="A1" s="11" t="s">
        <v>5</v>
      </c>
    </row>
    <row r="2" customFormat="false" ht="12.75" hidden="false" customHeight="false" outlineLevel="0" collapsed="false">
      <c r="A2" s="12" t="s">
        <v>6</v>
      </c>
    </row>
    <row r="3" customFormat="false" ht="12.75" hidden="false" customHeight="false" outlineLevel="0" collapsed="false">
      <c r="A3" s="11"/>
    </row>
    <row r="4" customFormat="false" ht="13.5" hidden="false" customHeight="false" outlineLevel="0" collapsed="false">
      <c r="A4" s="4"/>
      <c r="B4" s="13" t="s">
        <v>7</v>
      </c>
      <c r="C4" s="13" t="s">
        <v>8</v>
      </c>
    </row>
    <row r="5" customFormat="false" ht="13.5" hidden="false" customHeight="false" outlineLevel="0" collapsed="false">
      <c r="A5" s="14" t="s">
        <v>9</v>
      </c>
      <c r="B5" s="15" t="n">
        <v>76</v>
      </c>
      <c r="C5" s="15"/>
    </row>
    <row r="6" customFormat="false" ht="12.75" hidden="false" customHeight="false" outlineLevel="0" collapsed="false">
      <c r="A6" s="16" t="s">
        <v>10</v>
      </c>
      <c r="B6" s="17" t="n">
        <v>17</v>
      </c>
      <c r="C6" s="17"/>
    </row>
    <row r="7" customFormat="false" ht="12.75" hidden="false" customHeight="false" outlineLevel="0" collapsed="false">
      <c r="A7" s="14" t="s">
        <v>11</v>
      </c>
      <c r="B7" s="15" t="n">
        <v>1</v>
      </c>
      <c r="C7" s="15"/>
    </row>
    <row r="8" customFormat="false" ht="12.75" hidden="false" customHeight="false" outlineLevel="0" collapsed="false">
      <c r="A8" s="16" t="s">
        <v>12</v>
      </c>
      <c r="B8" s="17" t="n">
        <v>1</v>
      </c>
      <c r="C8" s="17"/>
    </row>
    <row r="9" customFormat="false" ht="12.75" hidden="false" customHeight="false" outlineLevel="0" collapsed="false">
      <c r="A9" s="14" t="s">
        <v>13</v>
      </c>
      <c r="B9" s="15" t="n">
        <v>5</v>
      </c>
      <c r="C9" s="15"/>
    </row>
    <row r="10" customFormat="false" ht="12.75" hidden="false" customHeight="false" outlineLevel="0" collapsed="false">
      <c r="A10" s="7" t="s">
        <v>14</v>
      </c>
      <c r="B10" s="18"/>
      <c r="C10" s="19" t="n">
        <v>8615000</v>
      </c>
    </row>
    <row r="12" customFormat="false" ht="12.75" hidden="false" customHeight="false" outlineLevel="0" collapsed="false">
      <c r="A12" s="12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4"/>
    <col collapsed="false" customWidth="true" hidden="false" outlineLevel="0" max="5" min="2" style="10" width="13.7"/>
    <col collapsed="false" customWidth="false" hidden="false" outlineLevel="0" max="257" min="6" style="10" width="9.14"/>
  </cols>
  <sheetData>
    <row r="1" customFormat="false" ht="12.75" hidden="false" customHeight="false" outlineLevel="0" collapsed="false">
      <c r="A1" s="20" t="s">
        <v>16</v>
      </c>
      <c r="B1" s="21"/>
      <c r="C1" s="21"/>
      <c r="D1" s="21"/>
      <c r="E1" s="21"/>
      <c r="F1" s="21"/>
      <c r="G1" s="21"/>
    </row>
    <row r="2" customFormat="false" ht="12.75" hidden="false" customHeight="false" outlineLevel="0" collapsed="false">
      <c r="A2" s="10" t="s">
        <v>17</v>
      </c>
      <c r="B2" s="21"/>
      <c r="C2" s="21"/>
      <c r="D2" s="21"/>
      <c r="E2" s="21"/>
      <c r="F2" s="21"/>
      <c r="G2" s="21"/>
    </row>
    <row r="3" customFormat="false" ht="12.75" hidden="false" customHeight="false" outlineLevel="0" collapsed="false">
      <c r="B3" s="21"/>
      <c r="C3" s="21"/>
      <c r="D3" s="21"/>
      <c r="E3" s="21"/>
      <c r="F3" s="21"/>
      <c r="G3" s="21"/>
    </row>
    <row r="4" customFormat="false" ht="18.75" hidden="false" customHeight="true" outlineLevel="0" collapsed="false">
      <c r="A4" s="22"/>
      <c r="B4" s="22" t="s">
        <v>18</v>
      </c>
      <c r="C4" s="22" t="s">
        <v>19</v>
      </c>
      <c r="D4" s="22" t="s">
        <v>20</v>
      </c>
      <c r="E4" s="22" t="s">
        <v>21</v>
      </c>
    </row>
    <row r="5" customFormat="false" ht="13.5" hidden="false" customHeight="false" outlineLevel="0" collapsed="false">
      <c r="A5" s="23" t="n">
        <v>1981</v>
      </c>
      <c r="B5" s="24" t="n">
        <v>3947</v>
      </c>
      <c r="C5" s="24" t="n">
        <v>648</v>
      </c>
      <c r="D5" s="24" t="n">
        <v>139</v>
      </c>
      <c r="E5" s="24" t="n">
        <f aca="false">B5+C5+D5+G5</f>
        <v>4734</v>
      </c>
    </row>
    <row r="6" customFormat="false" ht="12.75" hidden="false" customHeight="false" outlineLevel="0" collapsed="false">
      <c r="A6" s="25" t="n">
        <v>1982</v>
      </c>
      <c r="B6" s="26" t="n">
        <v>3977</v>
      </c>
      <c r="C6" s="26" t="n">
        <v>755</v>
      </c>
      <c r="D6" s="26" t="n">
        <v>145</v>
      </c>
      <c r="E6" s="26" t="n">
        <f aca="false">B6+C6+D6+G6</f>
        <v>4877</v>
      </c>
    </row>
    <row r="7" customFormat="false" ht="12.75" hidden="false" customHeight="false" outlineLevel="0" collapsed="false">
      <c r="A7" s="23" t="n">
        <v>1983</v>
      </c>
      <c r="B7" s="24" t="n">
        <v>3515</v>
      </c>
      <c r="C7" s="24" t="n">
        <v>535</v>
      </c>
      <c r="D7" s="24" t="n">
        <v>104</v>
      </c>
      <c r="E7" s="24" t="n">
        <f aca="false">B7+C7+D7+G7</f>
        <v>4154</v>
      </c>
    </row>
    <row r="8" customFormat="false" ht="12.75" hidden="false" customHeight="false" outlineLevel="0" collapsed="false">
      <c r="A8" s="25" t="n">
        <v>1984</v>
      </c>
      <c r="B8" s="26" t="n">
        <v>3368</v>
      </c>
      <c r="C8" s="26" t="n">
        <v>742</v>
      </c>
      <c r="D8" s="26" t="n">
        <v>86</v>
      </c>
      <c r="E8" s="26" t="n">
        <f aca="false">B8+C8+D8+G8</f>
        <v>4196</v>
      </c>
    </row>
    <row r="9" customFormat="false" ht="12.75" hidden="false" customHeight="false" outlineLevel="0" collapsed="false">
      <c r="A9" s="23" t="n">
        <v>1985</v>
      </c>
      <c r="B9" s="24" t="n">
        <v>2752</v>
      </c>
      <c r="C9" s="24" t="n">
        <v>639</v>
      </c>
      <c r="D9" s="24" t="n">
        <v>140</v>
      </c>
      <c r="E9" s="24" t="n">
        <f aca="false">B9+C9+D9+G9</f>
        <v>3531</v>
      </c>
    </row>
    <row r="10" customFormat="false" ht="12.75" hidden="false" customHeight="false" outlineLevel="0" collapsed="false">
      <c r="A10" s="25" t="n">
        <v>1986</v>
      </c>
      <c r="B10" s="26" t="n">
        <v>4193</v>
      </c>
      <c r="C10" s="26" t="n">
        <v>1000</v>
      </c>
      <c r="D10" s="26" t="n">
        <v>151</v>
      </c>
      <c r="E10" s="26" t="n">
        <f aca="false">B10+C10+D10+G10</f>
        <v>5344</v>
      </c>
    </row>
    <row r="11" customFormat="false" ht="12.75" hidden="false" customHeight="false" outlineLevel="0" collapsed="false">
      <c r="A11" s="23" t="n">
        <v>1987</v>
      </c>
      <c r="B11" s="24" t="n">
        <v>1763</v>
      </c>
      <c r="C11" s="24" t="n">
        <v>511</v>
      </c>
      <c r="D11" s="24" t="n">
        <v>52</v>
      </c>
      <c r="E11" s="24" t="n">
        <f aca="false">B11+C11+D11+G11</f>
        <v>2326</v>
      </c>
    </row>
    <row r="12" customFormat="false" ht="12.75" hidden="false" customHeight="false" outlineLevel="0" collapsed="false">
      <c r="A12" s="25" t="n">
        <v>1988</v>
      </c>
      <c r="B12" s="26" t="n">
        <v>2009</v>
      </c>
      <c r="C12" s="26" t="n">
        <v>679</v>
      </c>
      <c r="D12" s="26" t="n">
        <v>103</v>
      </c>
      <c r="E12" s="26" t="n">
        <f aca="false">B12+C12+D12+G12</f>
        <v>2791</v>
      </c>
      <c r="I12" s="27"/>
      <c r="J12" s="28"/>
      <c r="K12" s="28"/>
      <c r="L12" s="28"/>
      <c r="M12" s="28"/>
    </row>
    <row r="13" customFormat="false" ht="12.75" hidden="false" customHeight="false" outlineLevel="0" collapsed="false">
      <c r="A13" s="23" t="n">
        <v>1989</v>
      </c>
      <c r="B13" s="24" t="n">
        <v>1852</v>
      </c>
      <c r="C13" s="24" t="n">
        <v>499</v>
      </c>
      <c r="D13" s="24" t="n">
        <v>39</v>
      </c>
      <c r="E13" s="24" t="n">
        <f aca="false">B13+C13+D13+G13</f>
        <v>2390</v>
      </c>
      <c r="I13" s="29"/>
    </row>
    <row r="14" customFormat="false" ht="12.75" hidden="false" customHeight="false" outlineLevel="0" collapsed="false">
      <c r="A14" s="25" t="n">
        <v>1990</v>
      </c>
      <c r="B14" s="26" t="n">
        <v>1631</v>
      </c>
      <c r="C14" s="26" t="n">
        <v>643</v>
      </c>
      <c r="D14" s="26" t="n">
        <v>26</v>
      </c>
      <c r="E14" s="26" t="n">
        <f aca="false">B14+C14+D14+G14</f>
        <v>2300</v>
      </c>
      <c r="I14" s="30"/>
    </row>
    <row r="15" customFormat="false" ht="12.75" hidden="false" customHeight="false" outlineLevel="0" collapsed="false">
      <c r="A15" s="23" t="n">
        <v>1991</v>
      </c>
      <c r="B15" s="24" t="n">
        <v>1054</v>
      </c>
      <c r="C15" s="24" t="n">
        <v>723</v>
      </c>
      <c r="D15" s="24" t="n">
        <v>19</v>
      </c>
      <c r="E15" s="24" t="n">
        <f aca="false">B15+C15+D15+G15</f>
        <v>1796</v>
      </c>
      <c r="I15" s="30"/>
    </row>
    <row r="16" customFormat="false" ht="12.75" hidden="false" customHeight="false" outlineLevel="0" collapsed="false">
      <c r="A16" s="25" t="n">
        <v>1992</v>
      </c>
      <c r="B16" s="26" t="n">
        <v>937</v>
      </c>
      <c r="C16" s="26" t="n">
        <v>516</v>
      </c>
      <c r="D16" s="26" t="n">
        <v>29</v>
      </c>
      <c r="E16" s="26" t="n">
        <f aca="false">B16+C16+D16+G16</f>
        <v>1482</v>
      </c>
      <c r="I16" s="29"/>
    </row>
    <row r="17" customFormat="false" ht="12.75" hidden="false" customHeight="false" outlineLevel="0" collapsed="false">
      <c r="A17" s="23" t="n">
        <v>1993</v>
      </c>
      <c r="B17" s="24" t="n">
        <v>1093</v>
      </c>
      <c r="C17" s="24" t="n">
        <v>318</v>
      </c>
      <c r="D17" s="24" t="n">
        <v>15</v>
      </c>
      <c r="E17" s="24" t="n">
        <f aca="false">B17+C17+D17+G17</f>
        <v>1426</v>
      </c>
    </row>
    <row r="18" customFormat="false" ht="12.75" hidden="false" customHeight="false" outlineLevel="0" collapsed="false">
      <c r="A18" s="25" t="n">
        <v>1994</v>
      </c>
      <c r="B18" s="26" t="n">
        <v>1507</v>
      </c>
      <c r="C18" s="26" t="n">
        <v>369</v>
      </c>
      <c r="D18" s="26" t="n">
        <v>41</v>
      </c>
      <c r="E18" s="26" t="n">
        <f aca="false">B18+C18+D18+G18</f>
        <v>1917</v>
      </c>
    </row>
    <row r="19" customFormat="false" ht="12.75" hidden="false" customHeight="false" outlineLevel="0" collapsed="false">
      <c r="A19" s="23" t="n">
        <v>1995</v>
      </c>
      <c r="B19" s="24" t="n">
        <v>975</v>
      </c>
      <c r="C19" s="24" t="n">
        <v>200</v>
      </c>
      <c r="D19" s="24" t="n">
        <v>17</v>
      </c>
      <c r="E19" s="24" t="n">
        <v>1224</v>
      </c>
      <c r="F19" s="31"/>
    </row>
    <row r="20" customFormat="false" ht="12.75" hidden="false" customHeight="false" outlineLevel="0" collapsed="false">
      <c r="A20" s="25" t="n">
        <v>1996</v>
      </c>
      <c r="B20" s="26" t="n">
        <v>1236</v>
      </c>
      <c r="C20" s="26" t="n">
        <v>246</v>
      </c>
      <c r="D20" s="26" t="n">
        <v>19</v>
      </c>
      <c r="E20" s="26" t="n">
        <v>1527</v>
      </c>
      <c r="F20" s="31"/>
    </row>
    <row r="21" customFormat="false" ht="12.75" hidden="false" customHeight="false" outlineLevel="0" collapsed="false">
      <c r="A21" s="23" t="n">
        <v>1997</v>
      </c>
      <c r="B21" s="24" t="n">
        <v>1303</v>
      </c>
      <c r="C21" s="24" t="n">
        <v>253</v>
      </c>
      <c r="D21" s="24" t="n">
        <v>22</v>
      </c>
      <c r="E21" s="24" t="n">
        <v>1602</v>
      </c>
      <c r="F21" s="31"/>
    </row>
    <row r="22" customFormat="false" ht="12.75" hidden="false" customHeight="false" outlineLevel="0" collapsed="false">
      <c r="A22" s="25" t="n">
        <v>1998</v>
      </c>
      <c r="B22" s="26" t="n">
        <v>1269</v>
      </c>
      <c r="C22" s="26" t="n">
        <v>294</v>
      </c>
      <c r="D22" s="26" t="n">
        <v>31</v>
      </c>
      <c r="E22" s="26" t="n">
        <v>1627</v>
      </c>
      <c r="F22" s="31"/>
    </row>
    <row r="23" customFormat="false" ht="12.75" hidden="false" customHeight="false" outlineLevel="0" collapsed="false">
      <c r="A23" s="23" t="n">
        <v>1999</v>
      </c>
      <c r="B23" s="24" t="n">
        <v>1285</v>
      </c>
      <c r="C23" s="24" t="n">
        <v>315</v>
      </c>
      <c r="D23" s="24" t="n">
        <v>61</v>
      </c>
      <c r="E23" s="24" t="n">
        <v>1692</v>
      </c>
      <c r="F23" s="31"/>
    </row>
    <row r="24" customFormat="false" ht="12.75" hidden="false" customHeight="false" outlineLevel="0" collapsed="false">
      <c r="A24" s="25" t="n">
        <v>2000</v>
      </c>
      <c r="B24" s="26" t="n">
        <v>1364</v>
      </c>
      <c r="C24" s="26" t="n">
        <v>233</v>
      </c>
      <c r="D24" s="26" t="n">
        <v>20</v>
      </c>
      <c r="E24" s="26" t="n">
        <v>1648</v>
      </c>
      <c r="F24" s="31"/>
    </row>
    <row r="25" customFormat="false" ht="12.75" hidden="false" customHeight="false" outlineLevel="0" collapsed="false">
      <c r="A25" s="23" t="n">
        <v>2001</v>
      </c>
      <c r="B25" s="24" t="n">
        <v>1432</v>
      </c>
      <c r="C25" s="24" t="n">
        <v>255</v>
      </c>
      <c r="D25" s="24" t="n">
        <v>14</v>
      </c>
      <c r="E25" s="24" t="n">
        <v>1736</v>
      </c>
      <c r="F25" s="31"/>
    </row>
    <row r="26" customFormat="false" ht="12.75" hidden="false" customHeight="false" outlineLevel="0" collapsed="false">
      <c r="A26" s="25" t="n">
        <v>2002</v>
      </c>
      <c r="B26" s="26" t="n">
        <v>1447</v>
      </c>
      <c r="C26" s="26" t="n">
        <v>199</v>
      </c>
      <c r="D26" s="26" t="n">
        <v>31</v>
      </c>
      <c r="E26" s="26" t="n">
        <v>1711</v>
      </c>
      <c r="F26" s="31"/>
    </row>
    <row r="27" customFormat="false" ht="12.75" hidden="false" customHeight="false" outlineLevel="0" collapsed="false">
      <c r="A27" s="23" t="n">
        <v>2003</v>
      </c>
      <c r="B27" s="24" t="n">
        <v>1818</v>
      </c>
      <c r="C27" s="24" t="n">
        <v>227</v>
      </c>
      <c r="D27" s="24" t="n">
        <v>23</v>
      </c>
      <c r="E27" s="24" t="n">
        <v>2084</v>
      </c>
      <c r="F27" s="31"/>
    </row>
    <row r="28" customFormat="false" ht="12.75" hidden="false" customHeight="false" outlineLevel="0" collapsed="false">
      <c r="A28" s="25" t="n">
        <v>2004</v>
      </c>
      <c r="B28" s="26" t="n">
        <v>690</v>
      </c>
      <c r="C28" s="26" t="n">
        <v>259</v>
      </c>
      <c r="D28" s="26" t="n">
        <v>19</v>
      </c>
      <c r="E28" s="26" t="n">
        <v>986</v>
      </c>
      <c r="F28" s="32"/>
    </row>
    <row r="29" customFormat="false" ht="12.75" hidden="false" customHeight="false" outlineLevel="0" collapsed="false">
      <c r="A29" s="23" t="n">
        <v>2005</v>
      </c>
      <c r="B29" s="24" t="n">
        <v>1280</v>
      </c>
      <c r="C29" s="24" t="n">
        <v>247</v>
      </c>
      <c r="D29" s="24" t="n">
        <v>22</v>
      </c>
      <c r="E29" s="24" t="n">
        <v>1566</v>
      </c>
    </row>
    <row r="30" customFormat="false" ht="12.75" hidden="false" customHeight="false" outlineLevel="0" collapsed="false">
      <c r="A30" s="25" t="n">
        <v>2006</v>
      </c>
      <c r="B30" s="26" t="n">
        <v>1432</v>
      </c>
      <c r="C30" s="26" t="n">
        <v>222</v>
      </c>
      <c r="D30" s="26" t="n">
        <v>36</v>
      </c>
      <c r="E30" s="26" t="n">
        <v>1707</v>
      </c>
    </row>
    <row r="31" customFormat="false" ht="12.75" hidden="false" customHeight="false" outlineLevel="0" collapsed="false">
      <c r="A31" s="23" t="n">
        <v>2007</v>
      </c>
      <c r="B31" s="24" t="n">
        <v>1320</v>
      </c>
      <c r="C31" s="24" t="n">
        <v>240</v>
      </c>
      <c r="D31" s="24" t="n">
        <v>38</v>
      </c>
      <c r="E31" s="24" t="n">
        <v>1621</v>
      </c>
    </row>
    <row r="32" customFormat="false" ht="12.75" hidden="false" customHeight="false" outlineLevel="0" collapsed="false">
      <c r="A32" s="25" t="n">
        <v>2008</v>
      </c>
      <c r="B32" s="26" t="n">
        <v>1472</v>
      </c>
      <c r="C32" s="26" t="n">
        <v>317</v>
      </c>
      <c r="D32" s="26" t="n">
        <v>25</v>
      </c>
      <c r="E32" s="26" t="n">
        <v>1843</v>
      </c>
    </row>
    <row r="33" customFormat="false" ht="12.75" hidden="false" customHeight="false" outlineLevel="0" collapsed="false">
      <c r="A33" s="23" t="n">
        <v>2009</v>
      </c>
      <c r="B33" s="24" t="n">
        <v>1090</v>
      </c>
      <c r="C33" s="24" t="n">
        <v>246</v>
      </c>
      <c r="D33" s="24" t="n">
        <v>22</v>
      </c>
      <c r="E33" s="24" t="n">
        <v>1385</v>
      </c>
    </row>
    <row r="34" customFormat="false" ht="12.75" hidden="false" customHeight="false" outlineLevel="0" collapsed="false">
      <c r="A34" s="25" t="n">
        <v>2010</v>
      </c>
      <c r="B34" s="26" t="n">
        <v>1205</v>
      </c>
      <c r="C34" s="26" t="n">
        <v>221</v>
      </c>
      <c r="D34" s="26" t="n">
        <v>19</v>
      </c>
      <c r="E34" s="26" t="n">
        <v>1463</v>
      </c>
    </row>
    <row r="36" customFormat="false" ht="12.75" hidden="false" customHeight="false" outlineLevel="0" collapsed="false">
      <c r="A36" s="12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0" width="12.7"/>
    <col collapsed="false" customWidth="false" hidden="false" outlineLevel="0" max="6" min="5" style="10" width="9.14"/>
    <col collapsed="false" customWidth="true" hidden="false" outlineLevel="0" max="9" min="7" style="10" width="12.7"/>
    <col collapsed="false" customWidth="false" hidden="false" outlineLevel="0" max="257" min="10" style="10" width="9.14"/>
  </cols>
  <sheetData>
    <row r="1" customFormat="false" ht="12.75" hidden="false" customHeight="false" outlineLevel="0" collapsed="false">
      <c r="A1" s="11" t="s">
        <v>23</v>
      </c>
      <c r="B1" s="33"/>
    </row>
    <row r="2" customFormat="false" ht="12.75" hidden="false" customHeight="false" outlineLevel="0" collapsed="false">
      <c r="A2" s="34" t="s">
        <v>24</v>
      </c>
      <c r="B2" s="35"/>
    </row>
    <row r="3" customFormat="false" ht="12.75" hidden="false" customHeight="false" outlineLevel="0" collapsed="false">
      <c r="B3" s="35"/>
    </row>
    <row r="4" customFormat="false" ht="19.5" hidden="false" customHeight="true" outlineLevel="0" collapsed="false">
      <c r="A4" s="22"/>
      <c r="B4" s="22" t="s">
        <v>18</v>
      </c>
      <c r="C4" s="22" t="s">
        <v>19</v>
      </c>
      <c r="D4" s="22" t="s">
        <v>20</v>
      </c>
    </row>
    <row r="5" customFormat="false" ht="13.5" hidden="false" customHeight="false" outlineLevel="0" collapsed="false">
      <c r="A5" s="23" t="n">
        <v>1981</v>
      </c>
      <c r="B5" s="36" t="n">
        <v>2043</v>
      </c>
      <c r="C5" s="36" t="n">
        <v>1703</v>
      </c>
      <c r="D5" s="36" t="n">
        <v>516</v>
      </c>
    </row>
    <row r="6" customFormat="false" ht="12.75" hidden="false" customHeight="false" outlineLevel="0" collapsed="false">
      <c r="A6" s="25" t="n">
        <v>1982</v>
      </c>
      <c r="B6" s="37" t="n">
        <v>2227</v>
      </c>
      <c r="C6" s="37" t="n">
        <v>1909</v>
      </c>
      <c r="D6" s="37" t="n">
        <v>634</v>
      </c>
    </row>
    <row r="7" customFormat="false" ht="12.75" hidden="false" customHeight="false" outlineLevel="0" collapsed="false">
      <c r="A7" s="23" t="n">
        <v>1983</v>
      </c>
      <c r="B7" s="36" t="n">
        <v>2002</v>
      </c>
      <c r="C7" s="36" t="n">
        <v>1583</v>
      </c>
      <c r="D7" s="36" t="n">
        <v>673</v>
      </c>
    </row>
    <row r="8" customFormat="false" ht="12.75" hidden="false" customHeight="false" outlineLevel="0" collapsed="false">
      <c r="A8" s="25" t="n">
        <v>1984</v>
      </c>
      <c r="B8" s="37" t="n">
        <v>2016</v>
      </c>
      <c r="C8" s="37" t="n">
        <v>1899</v>
      </c>
      <c r="D8" s="37" t="n">
        <v>948</v>
      </c>
    </row>
    <row r="9" customFormat="false" ht="12.75" hidden="false" customHeight="false" outlineLevel="0" collapsed="false">
      <c r="A9" s="23" t="n">
        <v>1985</v>
      </c>
      <c r="B9" s="36" t="n">
        <v>1930</v>
      </c>
      <c r="C9" s="36" t="n">
        <v>1898</v>
      </c>
      <c r="D9" s="36" t="n">
        <v>1177</v>
      </c>
    </row>
    <row r="10" customFormat="false" ht="12.75" hidden="false" customHeight="false" outlineLevel="0" collapsed="false">
      <c r="A10" s="25" t="n">
        <v>1986</v>
      </c>
      <c r="B10" s="37" t="n">
        <v>3509</v>
      </c>
      <c r="C10" s="37" t="n">
        <v>2549</v>
      </c>
      <c r="D10" s="37" t="n">
        <v>1587</v>
      </c>
    </row>
    <row r="11" customFormat="false" ht="12.75" hidden="false" customHeight="false" outlineLevel="0" collapsed="false">
      <c r="A11" s="23" t="n">
        <v>1987</v>
      </c>
      <c r="B11" s="36" t="n">
        <v>1359</v>
      </c>
      <c r="C11" s="36" t="n">
        <v>1365</v>
      </c>
      <c r="D11" s="36" t="n">
        <v>646</v>
      </c>
    </row>
    <row r="12" customFormat="false" ht="12.75" hidden="false" customHeight="false" outlineLevel="0" collapsed="false">
      <c r="A12" s="25" t="n">
        <v>1988</v>
      </c>
      <c r="B12" s="37" t="n">
        <v>1464</v>
      </c>
      <c r="C12" s="37" t="n">
        <v>1205</v>
      </c>
      <c r="D12" s="37" t="n">
        <v>865</v>
      </c>
    </row>
    <row r="13" customFormat="false" ht="12.75" hidden="false" customHeight="false" outlineLevel="0" collapsed="false">
      <c r="A13" s="23" t="n">
        <v>1989</v>
      </c>
      <c r="B13" s="36" t="n">
        <v>1582</v>
      </c>
      <c r="C13" s="36" t="n">
        <v>1421</v>
      </c>
      <c r="D13" s="36" t="n">
        <v>548</v>
      </c>
    </row>
    <row r="14" customFormat="false" ht="12.75" hidden="false" customHeight="false" outlineLevel="0" collapsed="false">
      <c r="A14" s="25" t="n">
        <v>1990</v>
      </c>
      <c r="B14" s="37" t="n">
        <v>1625</v>
      </c>
      <c r="C14" s="37" t="n">
        <v>1248</v>
      </c>
      <c r="D14" s="37" t="n">
        <v>450</v>
      </c>
    </row>
    <row r="15" customFormat="false" ht="12.75" hidden="false" customHeight="false" outlineLevel="0" collapsed="false">
      <c r="A15" s="23" t="n">
        <v>1991</v>
      </c>
      <c r="B15" s="36" t="n">
        <v>1381</v>
      </c>
      <c r="C15" s="36" t="n">
        <v>1237</v>
      </c>
      <c r="D15" s="36" t="n">
        <v>521</v>
      </c>
    </row>
    <row r="16" customFormat="false" ht="12.75" hidden="false" customHeight="false" outlineLevel="0" collapsed="false">
      <c r="A16" s="25" t="n">
        <v>1992</v>
      </c>
      <c r="B16" s="37" t="n">
        <v>1213</v>
      </c>
      <c r="C16" s="37" t="n">
        <v>1091</v>
      </c>
      <c r="D16" s="37" t="n">
        <v>583</v>
      </c>
    </row>
    <row r="17" customFormat="false" ht="12.75" hidden="false" customHeight="false" outlineLevel="0" collapsed="false">
      <c r="A17" s="23" t="n">
        <v>1993</v>
      </c>
      <c r="B17" s="36" t="n">
        <v>1537</v>
      </c>
      <c r="C17" s="36" t="n">
        <v>927</v>
      </c>
      <c r="D17" s="36" t="n">
        <v>501</v>
      </c>
    </row>
    <row r="18" customFormat="false" ht="12.75" hidden="false" customHeight="false" outlineLevel="0" collapsed="false">
      <c r="A18" s="25" t="n">
        <v>1994</v>
      </c>
      <c r="B18" s="37" t="n">
        <v>2423</v>
      </c>
      <c r="C18" s="37" t="n">
        <v>1246</v>
      </c>
      <c r="D18" s="37" t="n">
        <v>853</v>
      </c>
    </row>
    <row r="19" customFormat="false" ht="12.75" hidden="false" customHeight="false" outlineLevel="0" collapsed="false">
      <c r="A19" s="23" t="n">
        <v>1995</v>
      </c>
      <c r="B19" s="36" t="n">
        <v>1417</v>
      </c>
      <c r="C19" s="36" t="n">
        <v>898</v>
      </c>
      <c r="D19" s="36" t="n">
        <v>215</v>
      </c>
    </row>
    <row r="20" customFormat="false" ht="12.75" hidden="false" customHeight="false" outlineLevel="0" collapsed="false">
      <c r="A20" s="25" t="n">
        <v>1996</v>
      </c>
      <c r="B20" s="37" t="n">
        <v>1985</v>
      </c>
      <c r="C20" s="37" t="n">
        <v>1184</v>
      </c>
      <c r="D20" s="37" t="n">
        <v>442</v>
      </c>
    </row>
    <row r="21" customFormat="false" ht="12.75" hidden="false" customHeight="false" outlineLevel="0" collapsed="false">
      <c r="A21" s="23" t="n">
        <v>1997</v>
      </c>
      <c r="B21" s="36" t="n">
        <v>2105</v>
      </c>
      <c r="C21" s="36" t="n">
        <v>1367</v>
      </c>
      <c r="D21" s="36" t="n">
        <v>447</v>
      </c>
    </row>
    <row r="22" customFormat="false" ht="12.75" hidden="false" customHeight="false" outlineLevel="0" collapsed="false">
      <c r="A22" s="25" t="n">
        <v>1998</v>
      </c>
      <c r="B22" s="37" t="n">
        <v>2207</v>
      </c>
      <c r="C22" s="37" t="n">
        <v>1399</v>
      </c>
      <c r="D22" s="37" t="n">
        <v>559</v>
      </c>
    </row>
    <row r="23" customFormat="false" ht="12.75" hidden="false" customHeight="false" outlineLevel="0" collapsed="false">
      <c r="A23" s="23" t="n">
        <v>1999</v>
      </c>
      <c r="B23" s="36" t="n">
        <v>2366</v>
      </c>
      <c r="C23" s="36" t="n">
        <v>1419</v>
      </c>
      <c r="D23" s="36" t="n">
        <v>854</v>
      </c>
    </row>
    <row r="24" customFormat="false" ht="12.75" hidden="false" customHeight="false" outlineLevel="0" collapsed="false">
      <c r="A24" s="25" t="n">
        <v>2000</v>
      </c>
      <c r="B24" s="37" t="n">
        <v>2271</v>
      </c>
      <c r="C24" s="37" t="n">
        <v>1374</v>
      </c>
      <c r="D24" s="37" t="n">
        <v>627</v>
      </c>
    </row>
    <row r="25" customFormat="false" ht="12.75" hidden="false" customHeight="false" outlineLevel="0" collapsed="false">
      <c r="A25" s="23" t="n">
        <v>2001</v>
      </c>
      <c r="B25" s="36" t="n">
        <v>2260</v>
      </c>
      <c r="C25" s="36" t="n">
        <v>1691</v>
      </c>
      <c r="D25" s="36" t="n">
        <v>393</v>
      </c>
    </row>
    <row r="26" customFormat="false" ht="12.75" hidden="false" customHeight="true" outlineLevel="0" collapsed="false">
      <c r="A26" s="25" t="n">
        <v>2002</v>
      </c>
      <c r="B26" s="37" t="n">
        <v>2286</v>
      </c>
      <c r="C26" s="37" t="n">
        <v>1236</v>
      </c>
      <c r="D26" s="37" t="n">
        <v>558</v>
      </c>
    </row>
    <row r="27" customFormat="false" ht="12.75" hidden="false" customHeight="false" outlineLevel="0" collapsed="false">
      <c r="A27" s="23" t="n">
        <v>2003</v>
      </c>
      <c r="B27" s="36" t="n">
        <v>2691</v>
      </c>
      <c r="C27" s="36" t="n">
        <v>1427</v>
      </c>
      <c r="D27" s="36" t="n">
        <v>487</v>
      </c>
    </row>
    <row r="28" customFormat="false" ht="12.75" hidden="false" customHeight="false" outlineLevel="0" collapsed="false">
      <c r="A28" s="25" t="n">
        <v>2004</v>
      </c>
      <c r="B28" s="37" t="n">
        <v>1618</v>
      </c>
      <c r="C28" s="37" t="n">
        <v>1621</v>
      </c>
      <c r="D28" s="37" t="n">
        <v>585</v>
      </c>
    </row>
    <row r="29" customFormat="false" ht="12.75" hidden="false" customHeight="false" outlineLevel="0" collapsed="false">
      <c r="A29" s="23" t="n">
        <v>2005</v>
      </c>
      <c r="B29" s="36" t="n">
        <v>2280</v>
      </c>
      <c r="C29" s="36" t="n">
        <v>1540</v>
      </c>
      <c r="D29" s="36" t="n">
        <v>554</v>
      </c>
    </row>
    <row r="30" customFormat="false" ht="12.75" hidden="false" customHeight="false" outlineLevel="0" collapsed="false">
      <c r="A30" s="25" t="n">
        <v>2006</v>
      </c>
      <c r="B30" s="37" t="n">
        <v>2359</v>
      </c>
      <c r="C30" s="37" t="n">
        <v>1471</v>
      </c>
      <c r="D30" s="37" t="n">
        <v>634</v>
      </c>
    </row>
    <row r="31" customFormat="false" ht="12.75" hidden="false" customHeight="false" outlineLevel="0" collapsed="false">
      <c r="A31" s="23" t="n">
        <v>2007</v>
      </c>
      <c r="B31" s="36" t="n">
        <v>2245</v>
      </c>
      <c r="C31" s="36" t="n">
        <v>1328</v>
      </c>
      <c r="D31" s="36" t="n">
        <v>768</v>
      </c>
    </row>
    <row r="32" customFormat="false" ht="12.75" hidden="false" customHeight="false" outlineLevel="0" collapsed="false">
      <c r="A32" s="25" t="n">
        <v>2008</v>
      </c>
      <c r="B32" s="37" t="n">
        <v>2590</v>
      </c>
      <c r="C32" s="37" t="n">
        <v>1833</v>
      </c>
      <c r="D32" s="37" t="n">
        <v>624</v>
      </c>
    </row>
    <row r="33" customFormat="false" ht="12.75" hidden="false" customHeight="false" outlineLevel="0" collapsed="false">
      <c r="A33" s="23" t="n">
        <v>2009</v>
      </c>
      <c r="B33" s="36" t="n">
        <v>2303</v>
      </c>
      <c r="C33" s="36" t="n">
        <v>1396</v>
      </c>
      <c r="D33" s="36" t="n">
        <v>563</v>
      </c>
    </row>
    <row r="34" customFormat="false" ht="12.75" hidden="false" customHeight="false" outlineLevel="0" collapsed="false">
      <c r="A34" s="25" t="n">
        <v>2010</v>
      </c>
      <c r="B34" s="37" t="n">
        <v>2093</v>
      </c>
      <c r="C34" s="37" t="n">
        <v>1297</v>
      </c>
      <c r="D34" s="37" t="n">
        <v>421</v>
      </c>
    </row>
    <row r="35" customFormat="false" ht="12.75" hidden="false" customHeight="false" outlineLevel="0" collapsed="false">
      <c r="B35" s="32"/>
    </row>
    <row r="36" customFormat="false" ht="12.75" hidden="false" customHeight="false" outlineLevel="0" collapsed="false">
      <c r="A36" s="12" t="s">
        <v>22</v>
      </c>
    </row>
    <row r="37" customFormat="false" ht="12.75" hidden="false" customHeight="false" outlineLevel="0" collapsed="false">
      <c r="A37" s="10" t="s">
        <v>25</v>
      </c>
    </row>
    <row r="39" customFormat="false" ht="12.75" hidden="false" customHeight="false" outlineLevel="0" collapsed="false">
      <c r="A39" s="38"/>
      <c r="B39" s="39"/>
    </row>
    <row r="41" customFormat="false" ht="12.75" hidden="false" customHeight="true" outlineLevel="0" collapsed="false"/>
    <row r="53" customFormat="false" ht="12.75" hidden="false" customHeight="false" outlineLevel="0" collapsed="false">
      <c r="G53" s="39"/>
    </row>
    <row r="54" customFormat="false" ht="12.75" hidden="false" customHeight="false" outlineLevel="0" collapsed="false">
      <c r="G54" s="40"/>
    </row>
    <row r="55" customFormat="false" ht="12.75" hidden="false" customHeight="false" outlineLevel="0" collapsed="false">
      <c r="G55" s="40"/>
    </row>
    <row r="56" customFormat="false" ht="12.75" hidden="false" customHeight="false" outlineLevel="0" collapsed="false">
      <c r="G56" s="40"/>
    </row>
    <row r="57" customFormat="false" ht="12.75" hidden="false" customHeight="false" outlineLevel="0" collapsed="false">
      <c r="G57" s="40"/>
    </row>
    <row r="58" customFormat="false" ht="12.75" hidden="false" customHeight="false" outlineLevel="0" collapsed="false">
      <c r="G58" s="40"/>
    </row>
    <row r="59" customFormat="false" ht="12.75" hidden="false" customHeight="false" outlineLevel="0" collapsed="false">
      <c r="G59" s="40"/>
    </row>
    <row r="60" customFormat="false" ht="12.75" hidden="false" customHeight="false" outlineLevel="0" collapsed="false">
      <c r="G60" s="40"/>
    </row>
    <row r="61" customFormat="false" ht="12.75" hidden="false" customHeight="false" outlineLevel="0" collapsed="false">
      <c r="G61" s="40"/>
    </row>
    <row r="62" customFormat="false" ht="12.75" hidden="false" customHeight="false" outlineLevel="0" collapsed="false">
      <c r="G62" s="40"/>
    </row>
    <row r="63" customFormat="false" ht="12.75" hidden="false" customHeight="false" outlineLevel="0" collapsed="false">
      <c r="G63" s="40"/>
    </row>
    <row r="64" customFormat="false" ht="12.75" hidden="false" customHeight="false" outlineLevel="0" collapsed="false">
      <c r="G64" s="40"/>
    </row>
    <row r="65" customFormat="false" ht="12.75" hidden="false" customHeight="false" outlineLevel="0" collapsed="false">
      <c r="G65" s="40"/>
    </row>
    <row r="66" customFormat="false" ht="12.75" hidden="false" customHeight="false" outlineLevel="0" collapsed="false">
      <c r="G66" s="40"/>
    </row>
    <row r="67" customFormat="false" ht="12.75" hidden="false" customHeight="true" outlineLevel="0" collapsed="false">
      <c r="G67" s="40"/>
    </row>
    <row r="68" customFormat="false" ht="12.75" hidden="false" customHeight="false" outlineLevel="0" collapsed="false">
      <c r="G68" s="40"/>
    </row>
    <row r="69" customFormat="false" ht="12.75" hidden="false" customHeight="false" outlineLevel="0" collapsed="false">
      <c r="G69" s="40"/>
    </row>
    <row r="70" customFormat="false" ht="12.75" hidden="false" customHeight="false" outlineLevel="0" collapsed="false">
      <c r="G70" s="40"/>
    </row>
    <row r="76" customFormat="false" ht="12.75" hidden="false" customHeight="false" outlineLevel="0" collapsed="false">
      <c r="A76" s="29"/>
      <c r="B76" s="29"/>
    </row>
    <row r="77" customFormat="false" ht="12.75" hidden="false" customHeight="false" outlineLevel="0" collapsed="false">
      <c r="A77" s="29"/>
      <c r="B77" s="29"/>
    </row>
    <row r="78" customFormat="false" ht="12.75" hidden="false" customHeight="false" outlineLevel="0" collapsed="false">
      <c r="A78" s="29"/>
      <c r="B78" s="29"/>
    </row>
    <row r="79" customFormat="false" ht="12.75" hidden="false" customHeight="false" outlineLevel="0" collapsed="false">
      <c r="A79" s="29"/>
      <c r="B79" s="29"/>
    </row>
    <row r="80" customFormat="false" ht="12.75" hidden="false" customHeight="false" outlineLevel="0" collapsed="false">
      <c r="A80" s="29"/>
      <c r="B80" s="29"/>
    </row>
    <row r="81" customFormat="false" ht="12.75" hidden="false" customHeight="false" outlineLevel="0" collapsed="false">
      <c r="A81" s="29"/>
      <c r="B81" s="29"/>
    </row>
    <row r="82" customFormat="false" ht="12.75" hidden="false" customHeight="false" outlineLevel="0" collapsed="false">
      <c r="A82" s="29"/>
      <c r="B82" s="29"/>
    </row>
    <row r="83" customFormat="false" ht="12.75" hidden="false" customHeight="false" outlineLevel="0" collapsed="false">
      <c r="A83" s="29"/>
      <c r="B83" s="29"/>
    </row>
    <row r="84" customFormat="false" ht="12.75" hidden="false" customHeight="false" outlineLevel="0" collapsed="false">
      <c r="A84" s="29"/>
      <c r="B84" s="29"/>
    </row>
    <row r="85" customFormat="false" ht="12.75" hidden="false" customHeight="false" outlineLevel="0" collapsed="false">
      <c r="A85" s="29"/>
      <c r="B85" s="29"/>
    </row>
    <row r="86" customFormat="false" ht="12.75" hidden="false" customHeight="false" outlineLevel="0" collapsed="false">
      <c r="A86" s="29"/>
      <c r="B86" s="29"/>
    </row>
    <row r="87" customFormat="false" ht="12.75" hidden="false" customHeight="false" outlineLevel="0" collapsed="false">
      <c r="A87" s="29"/>
      <c r="B87" s="29"/>
    </row>
    <row r="88" customFormat="false" ht="12.75" hidden="false" customHeight="false" outlineLevel="0" collapsed="false">
      <c r="A88" s="29"/>
      <c r="B88" s="29"/>
    </row>
    <row r="89" customFormat="false" ht="12.75" hidden="false" customHeight="false" outlineLevel="0" collapsed="false">
      <c r="A89" s="29"/>
      <c r="B89" s="29"/>
    </row>
    <row r="90" customFormat="false" ht="12.75" hidden="false" customHeight="false" outlineLevel="0" collapsed="false">
      <c r="A90" s="29"/>
      <c r="B90" s="31"/>
    </row>
    <row r="91" customFormat="false" ht="12.75" hidden="false" customHeight="false" outlineLevel="0" collapsed="false">
      <c r="A91" s="29"/>
      <c r="B91" s="31"/>
    </row>
    <row r="92" customFormat="false" ht="12.75" hidden="false" customHeight="false" outlineLevel="0" collapsed="false">
      <c r="A92" s="29"/>
      <c r="B92" s="31"/>
    </row>
    <row r="93" customFormat="false" ht="12.75" hidden="false" customHeight="false" outlineLevel="0" collapsed="false">
      <c r="A93" s="29"/>
      <c r="B93" s="31"/>
    </row>
    <row r="94" customFormat="false" ht="12.75" hidden="false" customHeight="false" outlineLevel="0" collapsed="false">
      <c r="A94" s="29"/>
      <c r="B94" s="31"/>
    </row>
    <row r="95" customFormat="false" ht="12.75" hidden="false" customHeight="false" outlineLevel="0" collapsed="false">
      <c r="A95" s="29"/>
      <c r="B95" s="31"/>
    </row>
    <row r="96" customFormat="false" ht="12.75" hidden="false" customHeight="false" outlineLevel="0" collapsed="false">
      <c r="A96" s="29"/>
      <c r="B96" s="31"/>
    </row>
    <row r="97" customFormat="false" ht="12.75" hidden="false" customHeight="false" outlineLevel="0" collapsed="false">
      <c r="A97" s="30"/>
      <c r="B97" s="31"/>
    </row>
    <row r="98" customFormat="false" ht="12.75" hidden="false" customHeight="false" outlineLevel="0" collapsed="false">
      <c r="A98" s="30"/>
      <c r="B98" s="31"/>
    </row>
    <row r="99" customFormat="false" ht="12.75" hidden="false" customHeight="false" outlineLevel="0" collapsed="false">
      <c r="A99" s="29"/>
      <c r="B99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0" width="8.7"/>
    <col collapsed="false" customWidth="true" hidden="false" outlineLevel="0" max="5" min="2" style="10" width="12.7"/>
    <col collapsed="false" customWidth="true" hidden="false" outlineLevel="0" max="6" min="6" style="10" width="6.7"/>
    <col collapsed="false" customWidth="true" hidden="false" outlineLevel="0" max="7" min="7" style="10" width="8.7"/>
    <col collapsed="false" customWidth="true" hidden="false" outlineLevel="0" max="10" min="8" style="10" width="12.7"/>
    <col collapsed="false" customWidth="true" hidden="false" outlineLevel="0" max="11" min="11" style="10" width="6.7"/>
    <col collapsed="false" customWidth="true" hidden="false" outlineLevel="0" max="12" min="12" style="10" width="8.7"/>
    <col collapsed="false" customWidth="true" hidden="false" outlineLevel="0" max="15" min="13" style="10" width="12.7"/>
    <col collapsed="false" customWidth="true" hidden="false" outlineLevel="0" max="16" min="16" style="10" width="13.28"/>
    <col collapsed="false" customWidth="true" hidden="false" outlineLevel="0" max="17" min="17" style="10" width="8.99"/>
    <col collapsed="false" customWidth="false" hidden="false" outlineLevel="0" max="257" min="18" style="10" width="8.14"/>
  </cols>
  <sheetData>
    <row r="1" customFormat="false" ht="12.75" hidden="false" customHeight="false" outlineLevel="0" collapsed="false">
      <c r="A1" s="11" t="s">
        <v>26</v>
      </c>
    </row>
    <row r="2" customFormat="false" ht="12.75" hidden="false" customHeight="false" outlineLevel="0" collapsed="false">
      <c r="A2" s="10" t="s">
        <v>27</v>
      </c>
    </row>
    <row r="5" customFormat="false" ht="16.5" hidden="false" customHeight="true" outlineLevel="0" collapsed="false">
      <c r="A5" s="22"/>
      <c r="B5" s="22"/>
      <c r="C5" s="41" t="s">
        <v>18</v>
      </c>
      <c r="D5" s="41"/>
      <c r="E5" s="41"/>
      <c r="F5" s="21"/>
      <c r="G5" s="22"/>
      <c r="H5" s="41" t="s">
        <v>19</v>
      </c>
      <c r="I5" s="41"/>
      <c r="J5" s="41"/>
      <c r="K5" s="21"/>
      <c r="L5" s="22"/>
      <c r="M5" s="41" t="s">
        <v>20</v>
      </c>
      <c r="N5" s="41"/>
      <c r="O5" s="41"/>
    </row>
    <row r="6" customFormat="false" ht="13.5" hidden="false" customHeight="false" outlineLevel="0" collapsed="false">
      <c r="A6" s="42"/>
      <c r="B6" s="43" t="s">
        <v>28</v>
      </c>
      <c r="C6" s="43" t="s">
        <v>29</v>
      </c>
      <c r="D6" s="43" t="s">
        <v>30</v>
      </c>
      <c r="E6" s="43" t="s">
        <v>31</v>
      </c>
      <c r="G6" s="43"/>
      <c r="H6" s="43" t="s">
        <v>29</v>
      </c>
      <c r="I6" s="43" t="s">
        <v>30</v>
      </c>
      <c r="J6" s="43" t="s">
        <v>31</v>
      </c>
      <c r="L6" s="43"/>
      <c r="M6" s="43" t="s">
        <v>29</v>
      </c>
      <c r="N6" s="43" t="s">
        <v>30</v>
      </c>
      <c r="O6" s="43" t="s">
        <v>31</v>
      </c>
    </row>
    <row r="7" customFormat="false" ht="12.75" hidden="false" customHeight="false" outlineLevel="0" collapsed="false">
      <c r="A7" s="44" t="s">
        <v>32</v>
      </c>
      <c r="B7" s="45" t="n">
        <v>324262</v>
      </c>
      <c r="C7" s="37" t="n">
        <v>78</v>
      </c>
      <c r="D7" s="45" t="n">
        <f aca="false">B7*C7/100</f>
        <v>252924.36</v>
      </c>
      <c r="E7" s="45" t="n">
        <f aca="false">B7-D7</f>
        <v>71337.64</v>
      </c>
      <c r="G7" s="46" t="s">
        <v>32</v>
      </c>
      <c r="H7" s="37" t="n">
        <v>55</v>
      </c>
      <c r="I7" s="45" t="n">
        <f aca="false">H7/100*B7</f>
        <v>178344.1</v>
      </c>
      <c r="J7" s="45" t="n">
        <f aca="false">B7-I7</f>
        <v>145917.9</v>
      </c>
      <c r="L7" s="46" t="s">
        <v>32</v>
      </c>
      <c r="M7" s="37" t="n">
        <v>32</v>
      </c>
      <c r="N7" s="45" t="n">
        <f aca="false">M7/100*B7</f>
        <v>103763.84</v>
      </c>
      <c r="O7" s="45" t="n">
        <f aca="false">B7-N7</f>
        <v>220498.16</v>
      </c>
      <c r="R7" s="40"/>
    </row>
    <row r="8" customFormat="false" ht="12.75" hidden="false" customHeight="false" outlineLevel="0" collapsed="false">
      <c r="A8" s="42" t="s">
        <v>33</v>
      </c>
      <c r="B8" s="47" t="n">
        <v>304017</v>
      </c>
      <c r="C8" s="36" t="n">
        <v>57</v>
      </c>
      <c r="D8" s="47" t="n">
        <f aca="false">B8*C8/100</f>
        <v>173289.69</v>
      </c>
      <c r="E8" s="47" t="n">
        <f aca="false">B8-D8</f>
        <v>130727.31</v>
      </c>
      <c r="G8" s="43" t="s">
        <v>33</v>
      </c>
      <c r="H8" s="36" t="n">
        <v>35</v>
      </c>
      <c r="I8" s="47" t="n">
        <f aca="false">H8/100*B8</f>
        <v>106405.95</v>
      </c>
      <c r="J8" s="47" t="n">
        <f aca="false">B8-I8</f>
        <v>197611.05</v>
      </c>
      <c r="L8" s="43" t="s">
        <v>33</v>
      </c>
      <c r="M8" s="36" t="n">
        <v>17</v>
      </c>
      <c r="N8" s="47" t="n">
        <f aca="false">M8/100*B8</f>
        <v>51682.89</v>
      </c>
      <c r="O8" s="47" t="n">
        <f aca="false">B8-N8</f>
        <v>252334.11</v>
      </c>
      <c r="Q8" s="40"/>
      <c r="R8" s="40"/>
    </row>
    <row r="9" customFormat="false" ht="12.75" hidden="false" customHeight="false" outlineLevel="0" collapsed="false">
      <c r="A9" s="44" t="s">
        <v>34</v>
      </c>
      <c r="B9" s="45" t="n">
        <v>409112</v>
      </c>
      <c r="C9" s="37" t="n">
        <v>66</v>
      </c>
      <c r="D9" s="45" t="n">
        <f aca="false">B9*C9/100</f>
        <v>270013.92</v>
      </c>
      <c r="E9" s="45" t="n">
        <f aca="false">B9-D9</f>
        <v>139098.08</v>
      </c>
      <c r="G9" s="46" t="s">
        <v>34</v>
      </c>
      <c r="H9" s="37" t="n">
        <v>33</v>
      </c>
      <c r="I9" s="45" t="n">
        <f aca="false">H9/100*B9</f>
        <v>135006.96</v>
      </c>
      <c r="J9" s="45" t="n">
        <f aca="false">B9-I9</f>
        <v>274105.04</v>
      </c>
      <c r="L9" s="46" t="s">
        <v>34</v>
      </c>
      <c r="M9" s="37" t="n">
        <v>17</v>
      </c>
      <c r="N9" s="45" t="n">
        <f aca="false">M9/100*B9</f>
        <v>69549.04</v>
      </c>
      <c r="O9" s="45" t="n">
        <f aca="false">B9-N9</f>
        <v>339562.96</v>
      </c>
      <c r="R9" s="40"/>
    </row>
    <row r="10" customFormat="false" ht="12.75" hidden="false" customHeight="false" outlineLevel="0" collapsed="false">
      <c r="A10" s="42" t="s">
        <v>35</v>
      </c>
      <c r="B10" s="47" t="n">
        <v>532973</v>
      </c>
      <c r="C10" s="36" t="n">
        <v>53</v>
      </c>
      <c r="D10" s="47" t="n">
        <f aca="false">B10*C10/100</f>
        <v>282475.69</v>
      </c>
      <c r="E10" s="47" t="n">
        <f aca="false">B10-D10</f>
        <v>250497.31</v>
      </c>
      <c r="G10" s="43" t="s">
        <v>35</v>
      </c>
      <c r="H10" s="36" t="n">
        <v>14</v>
      </c>
      <c r="I10" s="47" t="n">
        <f aca="false">H10/100*B10</f>
        <v>74616.22</v>
      </c>
      <c r="J10" s="47" t="n">
        <f aca="false">B10-I10</f>
        <v>458356.78</v>
      </c>
      <c r="L10" s="43" t="s">
        <v>35</v>
      </c>
      <c r="M10" s="36" t="n">
        <v>6</v>
      </c>
      <c r="N10" s="47" t="n">
        <f aca="false">M10/100*B10</f>
        <v>31978.38</v>
      </c>
      <c r="O10" s="47" t="n">
        <f aca="false">B10-N10</f>
        <v>500994.62</v>
      </c>
      <c r="Q10" s="40"/>
      <c r="R10" s="40"/>
    </row>
    <row r="11" customFormat="false" ht="12.75" hidden="false" customHeight="false" outlineLevel="0" collapsed="false">
      <c r="A11" s="44" t="s">
        <v>36</v>
      </c>
      <c r="B11" s="45" t="n">
        <v>452013</v>
      </c>
      <c r="C11" s="37" t="n">
        <v>22</v>
      </c>
      <c r="D11" s="45" t="n">
        <f aca="false">B11*C11/100</f>
        <v>99442.86</v>
      </c>
      <c r="E11" s="45" t="n">
        <f aca="false">B11-D11</f>
        <v>352570.14</v>
      </c>
      <c r="G11" s="46" t="s">
        <v>36</v>
      </c>
      <c r="H11" s="37" t="n">
        <v>5</v>
      </c>
      <c r="I11" s="45" t="n">
        <f aca="false">H11/100*B11</f>
        <v>22600.65</v>
      </c>
      <c r="J11" s="45" t="n">
        <f aca="false">B11-I11</f>
        <v>429412.35</v>
      </c>
      <c r="L11" s="46" t="s">
        <v>36</v>
      </c>
      <c r="M11" s="37" t="n">
        <v>3</v>
      </c>
      <c r="N11" s="45" t="n">
        <f aca="false">M11/100*B11</f>
        <v>13560.39</v>
      </c>
      <c r="O11" s="45" t="n">
        <f aca="false">B11-N11</f>
        <v>438452.61</v>
      </c>
      <c r="Q11" s="40"/>
      <c r="R11" s="40"/>
    </row>
    <row r="12" customFormat="false" ht="12.75" hidden="false" customHeight="false" outlineLevel="0" collapsed="false">
      <c r="A12" s="42" t="s">
        <v>37</v>
      </c>
      <c r="B12" s="47" t="n">
        <v>170611</v>
      </c>
      <c r="C12" s="36" t="n">
        <v>20</v>
      </c>
      <c r="D12" s="47" t="n">
        <f aca="false">B12*C12/100</f>
        <v>34122.2</v>
      </c>
      <c r="E12" s="47" t="n">
        <f aca="false">B12-D12</f>
        <v>136488.8</v>
      </c>
      <c r="G12" s="43" t="s">
        <v>37</v>
      </c>
      <c r="H12" s="36" t="n">
        <v>5</v>
      </c>
      <c r="I12" s="47" t="n">
        <f aca="false">H12/100*B12</f>
        <v>8530.55</v>
      </c>
      <c r="J12" s="47" t="n">
        <f aca="false">B12-I12</f>
        <v>162080.45</v>
      </c>
      <c r="L12" s="43" t="s">
        <v>37</v>
      </c>
      <c r="M12" s="36" t="n">
        <v>3</v>
      </c>
      <c r="N12" s="47" t="n">
        <f aca="false">M12/100*B12</f>
        <v>5118.33</v>
      </c>
      <c r="O12" s="47" t="n">
        <f aca="false">B12-N12</f>
        <v>165492.67</v>
      </c>
      <c r="Q12" s="40"/>
      <c r="R12" s="40"/>
    </row>
    <row r="13" customFormat="false" ht="12.75" hidden="false" customHeight="false" outlineLevel="0" collapsed="false">
      <c r="A13" s="44" t="s">
        <v>38</v>
      </c>
      <c r="B13" s="45" t="n">
        <v>253135</v>
      </c>
      <c r="C13" s="37" t="n">
        <v>9</v>
      </c>
      <c r="D13" s="45" t="n">
        <f aca="false">B13*C13/100</f>
        <v>22782.15</v>
      </c>
      <c r="E13" s="45" t="n">
        <f aca="false">B13-D13</f>
        <v>230352.85</v>
      </c>
      <c r="G13" s="46" t="s">
        <v>38</v>
      </c>
      <c r="H13" s="37" t="n">
        <v>1</v>
      </c>
      <c r="I13" s="45" t="n">
        <f aca="false">H13/100*B13</f>
        <v>2531.35</v>
      </c>
      <c r="J13" s="45" t="n">
        <f aca="false">B13-I13</f>
        <v>250603.65</v>
      </c>
      <c r="L13" s="46" t="s">
        <v>38</v>
      </c>
      <c r="M13" s="37" t="s">
        <v>39</v>
      </c>
      <c r="N13" s="45"/>
      <c r="O13" s="45"/>
      <c r="Q13" s="40"/>
      <c r="R13" s="40"/>
    </row>
    <row r="14" customFormat="false" ht="12.75" hidden="false" customHeight="false" outlineLevel="0" collapsed="false">
      <c r="A14" s="42" t="s">
        <v>40</v>
      </c>
      <c r="B14" s="47" t="n">
        <v>2446123</v>
      </c>
      <c r="C14" s="36" t="n">
        <v>46</v>
      </c>
      <c r="D14" s="47" t="n">
        <f aca="false">B14*C14/100</f>
        <v>1125216.58</v>
      </c>
      <c r="E14" s="47" t="n">
        <f aca="false">B14-D14</f>
        <v>1320906.42</v>
      </c>
      <c r="G14" s="43" t="s">
        <v>40</v>
      </c>
      <c r="H14" s="36" t="n">
        <v>22</v>
      </c>
      <c r="I14" s="47" t="n">
        <f aca="false">H14/100*B14</f>
        <v>538147.06</v>
      </c>
      <c r="J14" s="47" t="n">
        <f aca="false">B14-I14</f>
        <v>1907975.94</v>
      </c>
      <c r="L14" s="43" t="s">
        <v>40</v>
      </c>
      <c r="M14" s="36" t="n">
        <v>11</v>
      </c>
      <c r="N14" s="47" t="n">
        <f aca="false">M14/100*B14</f>
        <v>269073.53</v>
      </c>
      <c r="O14" s="47" t="n">
        <f aca="false">B14-N14</f>
        <v>2177049.47</v>
      </c>
      <c r="R14" s="40"/>
    </row>
    <row r="16" customFormat="false" ht="12.75" hidden="false" customHeight="false" outlineLevel="0" collapsed="false">
      <c r="A16" s="12" t="s">
        <v>41</v>
      </c>
    </row>
  </sheetData>
  <mergeCells count="3">
    <mergeCell ref="C5:E5"/>
    <mergeCell ref="H5:J5"/>
    <mergeCell ref="M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6.7"/>
    <col collapsed="false" customWidth="true" hidden="false" outlineLevel="0" max="2" min="2" style="10" width="12.7"/>
    <col collapsed="false" customWidth="true" hidden="false" outlineLevel="0" max="3" min="3" style="10" width="8.7"/>
    <col collapsed="false" customWidth="true" hidden="false" outlineLevel="0" max="5" min="4" style="10" width="12.7"/>
    <col collapsed="false" customWidth="true" hidden="false" outlineLevel="0" max="6" min="6" style="10" width="6.7"/>
    <col collapsed="false" customWidth="true" hidden="false" outlineLevel="0" max="7" min="7" style="10" width="16.7"/>
    <col collapsed="false" customWidth="true" hidden="false" outlineLevel="0" max="8" min="8" style="10" width="8.7"/>
    <col collapsed="false" customWidth="true" hidden="false" outlineLevel="0" max="10" min="9" style="10" width="12.7"/>
    <col collapsed="false" customWidth="true" hidden="false" outlineLevel="0" max="11" min="11" style="10" width="6.7"/>
    <col collapsed="false" customWidth="true" hidden="false" outlineLevel="0" max="12" min="12" style="10" width="16.7"/>
    <col collapsed="false" customWidth="true" hidden="false" outlineLevel="0" max="13" min="13" style="10" width="8.7"/>
    <col collapsed="false" customWidth="true" hidden="false" outlineLevel="0" max="15" min="14" style="10" width="12.7"/>
    <col collapsed="false" customWidth="false" hidden="false" outlineLevel="0" max="257" min="16" style="10" width="9.14"/>
  </cols>
  <sheetData>
    <row r="1" customFormat="false" ht="12.75" hidden="false" customHeight="false" outlineLevel="0" collapsed="false">
      <c r="A1" s="11" t="s">
        <v>42</v>
      </c>
    </row>
    <row r="3" customFormat="false" ht="18" hidden="false" customHeight="true" outlineLevel="0" collapsed="false">
      <c r="A3" s="4"/>
      <c r="B3" s="22"/>
      <c r="C3" s="41" t="s">
        <v>43</v>
      </c>
      <c r="D3" s="41"/>
      <c r="E3" s="41"/>
      <c r="G3" s="22"/>
      <c r="H3" s="41" t="s">
        <v>19</v>
      </c>
      <c r="I3" s="41"/>
      <c r="J3" s="41"/>
      <c r="L3" s="4"/>
      <c r="M3" s="41" t="s">
        <v>20</v>
      </c>
      <c r="N3" s="41"/>
      <c r="O3" s="41"/>
    </row>
    <row r="4" customFormat="false" ht="13.5" hidden="false" customHeight="false" outlineLevel="0" collapsed="false">
      <c r="A4" s="5"/>
      <c r="B4" s="43" t="s">
        <v>44</v>
      </c>
      <c r="C4" s="43" t="s">
        <v>45</v>
      </c>
      <c r="D4" s="43" t="s">
        <v>30</v>
      </c>
      <c r="E4" s="43" t="s">
        <v>31</v>
      </c>
      <c r="G4" s="43"/>
      <c r="H4" s="43" t="s">
        <v>45</v>
      </c>
      <c r="I4" s="43" t="s">
        <v>30</v>
      </c>
      <c r="J4" s="43" t="s">
        <v>31</v>
      </c>
      <c r="L4" s="48"/>
      <c r="M4" s="43" t="s">
        <v>45</v>
      </c>
      <c r="N4" s="43" t="s">
        <v>30</v>
      </c>
      <c r="O4" s="43" t="s">
        <v>31</v>
      </c>
    </row>
    <row r="5" customFormat="false" ht="12.75" hidden="false" customHeight="false" outlineLevel="0" collapsed="false">
      <c r="A5" s="16" t="s">
        <v>46</v>
      </c>
      <c r="B5" s="49" t="n">
        <v>410191</v>
      </c>
      <c r="C5" s="8" t="n">
        <v>92</v>
      </c>
      <c r="D5" s="49" t="n">
        <f aca="false">C5/100*B5</f>
        <v>377375.72</v>
      </c>
      <c r="E5" s="49" t="n">
        <f aca="false">B5-D5</f>
        <v>32815.28</v>
      </c>
      <c r="F5" s="40"/>
      <c r="G5" s="16" t="s">
        <v>46</v>
      </c>
      <c r="H5" s="8" t="n">
        <v>67</v>
      </c>
      <c r="I5" s="49" t="n">
        <f aca="false">H5/100*B5</f>
        <v>274827.97</v>
      </c>
      <c r="J5" s="49" t="n">
        <f aca="false">B5-I5</f>
        <v>135363.03</v>
      </c>
      <c r="L5" s="16" t="s">
        <v>46</v>
      </c>
      <c r="M5" s="8" t="n">
        <v>31</v>
      </c>
      <c r="N5" s="49" t="n">
        <f aca="false">M5/100*B5</f>
        <v>127159.21</v>
      </c>
      <c r="O5" s="49" t="n">
        <f aca="false">B5-N5</f>
        <v>283031.79</v>
      </c>
    </row>
    <row r="6" customFormat="false" ht="12.75" hidden="false" customHeight="false" outlineLevel="0" collapsed="false">
      <c r="A6" s="14" t="s">
        <v>47</v>
      </c>
      <c r="B6" s="50" t="n">
        <v>552567</v>
      </c>
      <c r="C6" s="6" t="n">
        <v>85</v>
      </c>
      <c r="D6" s="50" t="n">
        <f aca="false">C6/100*B6</f>
        <v>469681.95</v>
      </c>
      <c r="E6" s="50" t="n">
        <f aca="false">B6-D6</f>
        <v>82885.05</v>
      </c>
      <c r="F6" s="40"/>
      <c r="G6" s="14" t="s">
        <v>47</v>
      </c>
      <c r="H6" s="6" t="n">
        <v>27</v>
      </c>
      <c r="I6" s="50" t="n">
        <f aca="false">H6/100*B6</f>
        <v>149193.09</v>
      </c>
      <c r="J6" s="50" t="n">
        <f aca="false">B6-I6</f>
        <v>403373.91</v>
      </c>
      <c r="K6" s="40"/>
      <c r="L6" s="14" t="s">
        <v>47</v>
      </c>
      <c r="M6" s="6" t="n">
        <v>6</v>
      </c>
      <c r="N6" s="50" t="n">
        <f aca="false">M6/100*B6</f>
        <v>33154.02</v>
      </c>
      <c r="O6" s="50" t="n">
        <f aca="false">B6-N6</f>
        <v>519412.98</v>
      </c>
    </row>
    <row r="7" customFormat="false" ht="12.75" hidden="false" customHeight="false" outlineLevel="0" collapsed="false">
      <c r="A7" s="16" t="s">
        <v>48</v>
      </c>
      <c r="B7" s="49" t="n">
        <v>37900</v>
      </c>
      <c r="C7" s="8" t="n">
        <v>98</v>
      </c>
      <c r="D7" s="49" t="n">
        <f aca="false">C7/100*B7</f>
        <v>37142</v>
      </c>
      <c r="E7" s="49" t="n">
        <f aca="false">B7-D7</f>
        <v>758</v>
      </c>
      <c r="F7" s="40"/>
      <c r="G7" s="16" t="s">
        <v>48</v>
      </c>
      <c r="H7" s="8" t="n">
        <v>38</v>
      </c>
      <c r="I7" s="49" t="n">
        <f aca="false">H7/100*B7</f>
        <v>14402</v>
      </c>
      <c r="J7" s="49" t="n">
        <f aca="false">B7-I7</f>
        <v>23498</v>
      </c>
      <c r="L7" s="16" t="s">
        <v>48</v>
      </c>
      <c r="M7" s="8" t="n">
        <v>2</v>
      </c>
      <c r="N7" s="49" t="n">
        <f aca="false">M7/100*B7</f>
        <v>758</v>
      </c>
      <c r="O7" s="49" t="n">
        <f aca="false">B7-N7</f>
        <v>37142</v>
      </c>
    </row>
    <row r="8" customFormat="false" ht="12.75" hidden="false" customHeight="false" outlineLevel="0" collapsed="false">
      <c r="A8" s="14" t="s">
        <v>49</v>
      </c>
      <c r="B8" s="50" t="n">
        <v>110234</v>
      </c>
      <c r="C8" s="6" t="n">
        <v>77</v>
      </c>
      <c r="D8" s="50" t="n">
        <f aca="false">C8/100*B8</f>
        <v>84880.18</v>
      </c>
      <c r="E8" s="50" t="n">
        <f aca="false">B8-D8</f>
        <v>25353.82</v>
      </c>
      <c r="F8" s="40"/>
      <c r="G8" s="14" t="s">
        <v>49</v>
      </c>
      <c r="H8" s="6" t="n">
        <v>13</v>
      </c>
      <c r="I8" s="50" t="n">
        <f aca="false">H8/100*B8</f>
        <v>14330.42</v>
      </c>
      <c r="J8" s="50" t="n">
        <f aca="false">B8-I8</f>
        <v>95903.58</v>
      </c>
      <c r="K8" s="40"/>
      <c r="L8" s="14" t="s">
        <v>49</v>
      </c>
      <c r="M8" s="6" t="n">
        <v>62</v>
      </c>
      <c r="N8" s="50" t="n">
        <f aca="false">M8/100*B8</f>
        <v>68345.08</v>
      </c>
      <c r="O8" s="50" t="n">
        <f aca="false">B8-N8</f>
        <v>41888.92</v>
      </c>
    </row>
    <row r="9" customFormat="false" ht="12.75" hidden="false" customHeight="false" outlineLevel="0" collapsed="false">
      <c r="A9" s="16" t="s">
        <v>50</v>
      </c>
      <c r="B9" s="49" t="n">
        <v>27203</v>
      </c>
      <c r="C9" s="8" t="n">
        <v>87</v>
      </c>
      <c r="D9" s="49" t="n">
        <f aca="false">C9/100*B9</f>
        <v>23666.61</v>
      </c>
      <c r="E9" s="49" t="n">
        <f aca="false">B9-D9</f>
        <v>3536.39</v>
      </c>
      <c r="F9" s="40"/>
      <c r="G9" s="16" t="s">
        <v>50</v>
      </c>
      <c r="H9" s="8" t="n">
        <v>90</v>
      </c>
      <c r="I9" s="49" t="n">
        <f aca="false">H9/100*B9</f>
        <v>24482.7</v>
      </c>
      <c r="J9" s="49" t="n">
        <f aca="false">B9-I9</f>
        <v>2720.3</v>
      </c>
      <c r="K9" s="40"/>
      <c r="L9" s="16" t="s">
        <v>50</v>
      </c>
      <c r="M9" s="8" t="n">
        <v>14</v>
      </c>
      <c r="N9" s="49" t="n">
        <f aca="false">M9/100*B9</f>
        <v>3808.42</v>
      </c>
      <c r="O9" s="49" t="n">
        <f aca="false">B9-N9</f>
        <v>23394.58</v>
      </c>
    </row>
    <row r="10" customFormat="false" ht="12.75" hidden="false" customHeight="false" outlineLevel="0" collapsed="false">
      <c r="A10" s="14" t="s">
        <v>51</v>
      </c>
      <c r="B10" s="50" t="n">
        <v>46110</v>
      </c>
      <c r="C10" s="6" t="n">
        <v>77</v>
      </c>
      <c r="D10" s="50" t="n">
        <f aca="false">C10/100*B10</f>
        <v>35504.7</v>
      </c>
      <c r="E10" s="50" t="n">
        <f aca="false">B10-D10</f>
        <v>10605.3</v>
      </c>
      <c r="F10" s="40"/>
      <c r="G10" s="14" t="s">
        <v>51</v>
      </c>
      <c r="H10" s="6" t="s">
        <v>52</v>
      </c>
      <c r="I10" s="50"/>
      <c r="J10" s="50" t="n">
        <f aca="false">B10-I10</f>
        <v>46110</v>
      </c>
      <c r="L10" s="14" t="s">
        <v>51</v>
      </c>
      <c r="M10" s="6" t="n">
        <v>23</v>
      </c>
      <c r="N10" s="50" t="n">
        <f aca="false">M10/100*B10</f>
        <v>10605.3</v>
      </c>
      <c r="O10" s="50" t="n">
        <f aca="false">B10-N10</f>
        <v>35504.7</v>
      </c>
    </row>
    <row r="11" customFormat="false" ht="12.75" hidden="false" customHeight="false" outlineLevel="0" collapsed="false">
      <c r="A11" s="16" t="s">
        <v>53</v>
      </c>
      <c r="B11" s="49" t="n">
        <v>1178386</v>
      </c>
      <c r="C11" s="8" t="n">
        <v>2</v>
      </c>
      <c r="D11" s="49" t="n">
        <f aca="false">C11/100*B11</f>
        <v>23567.72</v>
      </c>
      <c r="E11" s="49" t="n">
        <f aca="false">B11-D11</f>
        <v>1154818.28</v>
      </c>
      <c r="F11" s="40"/>
      <c r="G11" s="16" t="s">
        <v>53</v>
      </c>
      <c r="H11" s="8" t="s">
        <v>52</v>
      </c>
      <c r="I11" s="49"/>
      <c r="J11" s="49" t="n">
        <f aca="false">B11-I11</f>
        <v>1178386</v>
      </c>
      <c r="L11" s="16" t="s">
        <v>53</v>
      </c>
      <c r="M11" s="8" t="s">
        <v>52</v>
      </c>
      <c r="N11" s="49"/>
      <c r="O11" s="49" t="n">
        <f aca="false">B11-N11</f>
        <v>1178386</v>
      </c>
    </row>
    <row r="12" customFormat="false" ht="12.75" hidden="false" customHeight="false" outlineLevel="0" collapsed="false">
      <c r="A12" s="40"/>
      <c r="B12" s="40"/>
      <c r="E12" s="40"/>
      <c r="F12" s="40"/>
      <c r="O12" s="40"/>
    </row>
    <row r="13" customFormat="false" ht="12.75" hidden="false" customHeight="false" outlineLevel="0" collapsed="false">
      <c r="A13" s="12" t="s">
        <v>41</v>
      </c>
      <c r="O13" s="40"/>
    </row>
    <row r="14" customFormat="false" ht="12.75" hidden="false" customHeight="false" outlineLevel="0" collapsed="false">
      <c r="A14" s="11"/>
    </row>
    <row r="37" customFormat="false" ht="12.75" hidden="false" customHeight="false" outlineLevel="0" collapsed="false">
      <c r="A37" s="10" t="s">
        <v>54</v>
      </c>
    </row>
    <row r="38" customFormat="false" ht="12.75" hidden="false" customHeight="false" outlineLevel="0" collapsed="false">
      <c r="A38" s="10" t="s">
        <v>55</v>
      </c>
    </row>
  </sheetData>
  <mergeCells count="3">
    <mergeCell ref="C3:E3"/>
    <mergeCell ref="H3:J3"/>
    <mergeCell ref="M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0" width="15.7"/>
    <col collapsed="false" customWidth="false" hidden="false" outlineLevel="0" max="257" min="5" style="10" width="9.14"/>
  </cols>
  <sheetData>
    <row r="1" customFormat="false" ht="12.75" hidden="false" customHeight="false" outlineLevel="0" collapsed="false">
      <c r="A1" s="11" t="s">
        <v>56</v>
      </c>
    </row>
    <row r="2" customFormat="false" ht="12.75" hidden="false" customHeight="false" outlineLevel="0" collapsed="false">
      <c r="A2" s="10" t="s">
        <v>57</v>
      </c>
    </row>
    <row r="5" customFormat="false" ht="13.5" hidden="false" customHeight="false" outlineLevel="0" collapsed="false">
      <c r="A5" s="4"/>
      <c r="B5" s="13" t="s">
        <v>18</v>
      </c>
      <c r="C5" s="13" t="s">
        <v>19</v>
      </c>
      <c r="D5" s="13" t="s">
        <v>20</v>
      </c>
    </row>
    <row r="6" customFormat="false" ht="13.5" hidden="false" customHeight="false" outlineLevel="0" collapsed="false">
      <c r="A6" s="14" t="n">
        <v>1990</v>
      </c>
      <c r="B6" s="6" t="n">
        <v>48</v>
      </c>
      <c r="C6" s="6" t="n">
        <v>8</v>
      </c>
      <c r="D6" s="6" t="n">
        <v>8</v>
      </c>
    </row>
    <row r="7" customFormat="false" ht="12.75" hidden="false" customHeight="false" outlineLevel="0" collapsed="false">
      <c r="A7" s="16" t="n">
        <v>1998</v>
      </c>
      <c r="B7" s="8" t="n">
        <v>47</v>
      </c>
      <c r="C7" s="8" t="n">
        <v>14</v>
      </c>
      <c r="D7" s="8" t="n">
        <v>13</v>
      </c>
    </row>
    <row r="8" customFormat="false" ht="12.75" hidden="false" customHeight="false" outlineLevel="0" collapsed="false">
      <c r="A8" s="14" t="n">
        <v>2006</v>
      </c>
      <c r="B8" s="6" t="n">
        <v>46</v>
      </c>
      <c r="C8" s="6" t="n">
        <v>16</v>
      </c>
      <c r="D8" s="6" t="n">
        <v>11</v>
      </c>
    </row>
    <row r="9" customFormat="false" ht="12.75" hidden="false" customHeight="false" outlineLevel="0" collapsed="false">
      <c r="A9" s="16" t="n">
        <v>2010</v>
      </c>
      <c r="B9" s="8" t="n">
        <v>46</v>
      </c>
      <c r="C9" s="8" t="n">
        <v>22</v>
      </c>
      <c r="D9" s="8" t="n">
        <v>11</v>
      </c>
    </row>
    <row r="11" customFormat="false" ht="12.75" hidden="false" customHeight="false" outlineLevel="0" collapsed="false">
      <c r="A11" s="12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8.85"/>
    <col collapsed="false" customWidth="true" hidden="false" outlineLevel="0" max="7" min="2" style="10" width="15.7"/>
    <col collapsed="false" customWidth="false" hidden="false" outlineLevel="0" max="257" min="8" style="10" width="9.14"/>
  </cols>
  <sheetData>
    <row r="1" customFormat="false" ht="12.75" hidden="false" customHeight="false" outlineLevel="0" collapsed="false">
      <c r="A1" s="11" t="s">
        <v>58</v>
      </c>
    </row>
    <row r="2" customFormat="false" ht="12.75" hidden="false" customHeight="false" outlineLevel="0" collapsed="false">
      <c r="A2" s="10" t="s">
        <v>59</v>
      </c>
    </row>
    <row r="5" customFormat="false" ht="28.5" hidden="false" customHeight="false" outlineLevel="0" collapsed="false">
      <c r="A5" s="13" t="n">
        <v>2010</v>
      </c>
      <c r="B5" s="51" t="s">
        <v>60</v>
      </c>
      <c r="C5" s="51" t="s">
        <v>61</v>
      </c>
      <c r="D5" s="51" t="s">
        <v>62</v>
      </c>
      <c r="E5" s="51" t="s">
        <v>63</v>
      </c>
      <c r="F5" s="51" t="s">
        <v>64</v>
      </c>
      <c r="G5" s="51" t="s">
        <v>65</v>
      </c>
    </row>
    <row r="6" customFormat="false" ht="13.5" hidden="false" customHeight="false" outlineLevel="0" collapsed="false">
      <c r="A6" s="16" t="s">
        <v>66</v>
      </c>
      <c r="B6" s="8" t="n">
        <v>1025</v>
      </c>
      <c r="C6" s="8" t="n">
        <v>55</v>
      </c>
      <c r="D6" s="8" t="n">
        <f aca="false">B6-E6</f>
        <v>757</v>
      </c>
      <c r="E6" s="8" t="n">
        <v>268</v>
      </c>
      <c r="F6" s="8" t="n">
        <v>23</v>
      </c>
      <c r="G6" s="8" t="n">
        <v>26.1</v>
      </c>
    </row>
    <row r="7" customFormat="false" ht="12.75" hidden="false" customHeight="false" outlineLevel="0" collapsed="false">
      <c r="A7" s="14" t="s">
        <v>67</v>
      </c>
      <c r="B7" s="6" t="n">
        <v>1025</v>
      </c>
      <c r="C7" s="6" t="n">
        <v>40</v>
      </c>
      <c r="D7" s="6" t="n">
        <f aca="false">B7-E7</f>
        <v>834</v>
      </c>
      <c r="E7" s="6" t="n">
        <v>191</v>
      </c>
      <c r="F7" s="6" t="n">
        <v>2</v>
      </c>
      <c r="G7" s="6" t="n">
        <v>5</v>
      </c>
    </row>
    <row r="8" customFormat="false" ht="12.75" hidden="false" customHeight="false" outlineLevel="0" collapsed="false">
      <c r="A8" s="16" t="s">
        <v>68</v>
      </c>
      <c r="B8" s="8" t="n">
        <v>1133</v>
      </c>
      <c r="C8" s="8" t="n">
        <v>30</v>
      </c>
      <c r="D8" s="8" t="n">
        <f aca="false">B8-E8</f>
        <v>950</v>
      </c>
      <c r="E8" s="8" t="n">
        <v>183</v>
      </c>
      <c r="F8" s="8" t="n">
        <v>0.25</v>
      </c>
      <c r="G8" s="8" t="n">
        <v>0.85</v>
      </c>
    </row>
    <row r="9" customFormat="false" ht="12.75" hidden="false" customHeight="false" outlineLevel="0" collapsed="false">
      <c r="A9" s="14" t="s">
        <v>69</v>
      </c>
      <c r="B9" s="6" t="n">
        <v>3077</v>
      </c>
      <c r="C9" s="6" t="n">
        <v>44</v>
      </c>
      <c r="D9" s="6" t="n">
        <f aca="false">B9-E9</f>
        <v>2501</v>
      </c>
      <c r="E9" s="6" t="n">
        <v>576</v>
      </c>
      <c r="F9" s="6" t="n">
        <v>1.9</v>
      </c>
      <c r="G9" s="6" t="n">
        <v>2.8</v>
      </c>
    </row>
    <row r="10" customFormat="false" ht="12.75" hidden="false" customHeight="false" outlineLevel="0" collapsed="false">
      <c r="A10" s="16" t="s">
        <v>70</v>
      </c>
      <c r="B10" s="8" t="n">
        <v>1846</v>
      </c>
      <c r="C10" s="8" t="n">
        <v>23</v>
      </c>
      <c r="D10" s="8" t="n">
        <f aca="false">B10-E10</f>
        <v>1619</v>
      </c>
      <c r="E10" s="8" t="n">
        <v>227</v>
      </c>
      <c r="F10" s="8" t="n">
        <v>0.83</v>
      </c>
      <c r="G10" s="8" t="n">
        <v>1.3</v>
      </c>
    </row>
    <row r="11" customFormat="false" ht="12.75" hidden="false" customHeight="false" outlineLevel="0" collapsed="false">
      <c r="A11" s="14" t="s">
        <v>71</v>
      </c>
      <c r="B11" s="6" t="n">
        <v>2845</v>
      </c>
      <c r="C11" s="6" t="n">
        <v>50</v>
      </c>
      <c r="D11" s="6" t="n">
        <f aca="false">B11-E11</f>
        <v>2368</v>
      </c>
      <c r="E11" s="6" t="n">
        <v>477</v>
      </c>
      <c r="F11" s="6" t="n">
        <v>8</v>
      </c>
      <c r="G11" s="6" t="n">
        <v>8.4</v>
      </c>
    </row>
    <row r="12" customFormat="false" ht="12.75" hidden="false" customHeight="false" outlineLevel="0" collapsed="false">
      <c r="A12" s="16" t="s">
        <v>72</v>
      </c>
      <c r="B12" s="8" t="n">
        <v>2276</v>
      </c>
      <c r="C12" s="8" t="n">
        <v>44</v>
      </c>
      <c r="D12" s="8" t="n">
        <f aca="false">B12-E12</f>
        <v>1870</v>
      </c>
      <c r="E12" s="8" t="n">
        <v>406</v>
      </c>
      <c r="F12" s="8" t="n">
        <v>3.7</v>
      </c>
      <c r="G12" s="8" t="n">
        <v>5</v>
      </c>
    </row>
    <row r="13" customFormat="false" ht="12.75" hidden="false" customHeight="false" outlineLevel="0" collapsed="false">
      <c r="A13" s="14" t="s">
        <v>73</v>
      </c>
      <c r="B13" s="6" t="n">
        <v>2278</v>
      </c>
      <c r="C13" s="6" t="n">
        <v>29</v>
      </c>
      <c r="D13" s="6" t="n">
        <f aca="false">B13-E13</f>
        <v>2021</v>
      </c>
      <c r="E13" s="6" t="n">
        <v>257</v>
      </c>
      <c r="F13" s="6" t="n">
        <v>20</v>
      </c>
      <c r="G13" s="6" t="n">
        <v>22.6</v>
      </c>
    </row>
    <row r="15" customFormat="false" ht="12.75" hidden="false" customHeight="false" outlineLevel="0" collapsed="false">
      <c r="A15" s="1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2.7"/>
    <col collapsed="false" customWidth="true" hidden="false" outlineLevel="0" max="20" min="2" style="10" width="8.7"/>
    <col collapsed="false" customWidth="false" hidden="false" outlineLevel="0" max="257" min="21" style="10" width="9.14"/>
  </cols>
  <sheetData>
    <row r="1" customFormat="false" ht="12.75" hidden="false" customHeight="false" outlineLevel="0" collapsed="false">
      <c r="A1" s="11" t="s">
        <v>75</v>
      </c>
    </row>
    <row r="2" customFormat="false" ht="12.75" hidden="false" customHeight="false" outlineLevel="0" collapsed="false">
      <c r="A2" s="10" t="s">
        <v>76</v>
      </c>
    </row>
    <row r="4" customFormat="false" ht="12.75" hidden="false" customHeight="false" outlineLevel="0" collapsed="false">
      <c r="B4" s="33"/>
    </row>
    <row r="5" customFormat="false" ht="13.5" hidden="false" customHeight="false" outlineLevel="0" collapsed="false">
      <c r="A5" s="13"/>
      <c r="B5" s="13" t="n">
        <v>1992</v>
      </c>
      <c r="C5" s="13"/>
      <c r="D5" s="13" t="n">
        <v>94</v>
      </c>
      <c r="E5" s="13"/>
      <c r="F5" s="13" t="n">
        <v>96</v>
      </c>
      <c r="G5" s="13"/>
      <c r="H5" s="13" t="n">
        <v>98</v>
      </c>
      <c r="I5" s="13"/>
      <c r="J5" s="52" t="n">
        <v>0</v>
      </c>
      <c r="K5" s="52"/>
      <c r="L5" s="52" t="n">
        <v>2</v>
      </c>
      <c r="M5" s="52"/>
      <c r="N5" s="52" t="n">
        <v>4</v>
      </c>
      <c r="O5" s="52"/>
      <c r="P5" s="52" t="n">
        <v>6</v>
      </c>
      <c r="Q5" s="52"/>
      <c r="R5" s="52" t="n">
        <v>8</v>
      </c>
      <c r="S5" s="52"/>
      <c r="T5" s="52" t="n">
        <v>2010</v>
      </c>
    </row>
    <row r="6" customFormat="false" ht="13.5" hidden="false" customHeight="false" outlineLevel="0" collapsed="false">
      <c r="A6" s="16" t="s">
        <v>77</v>
      </c>
      <c r="B6" s="53" t="n">
        <v>29.5</v>
      </c>
      <c r="C6" s="53" t="n">
        <v>32.9</v>
      </c>
      <c r="D6" s="53" t="n">
        <v>24.4</v>
      </c>
      <c r="E6" s="53" t="n">
        <v>9.6</v>
      </c>
      <c r="F6" s="53" t="n">
        <v>10.3</v>
      </c>
      <c r="G6" s="53" t="n">
        <v>5.3</v>
      </c>
      <c r="H6" s="53" t="n">
        <v>1</v>
      </c>
      <c r="I6" s="53" t="n">
        <v>1.5</v>
      </c>
      <c r="J6" s="53" t="n">
        <v>0.6</v>
      </c>
      <c r="K6" s="53" t="n">
        <v>1</v>
      </c>
      <c r="L6" s="53" t="n">
        <v>0.9</v>
      </c>
      <c r="M6" s="53" t="n">
        <v>1</v>
      </c>
      <c r="N6" s="53" t="n">
        <v>0.6</v>
      </c>
      <c r="O6" s="53" t="n">
        <v>2.2</v>
      </c>
      <c r="P6" s="53" t="n">
        <v>0.6</v>
      </c>
      <c r="Q6" s="53" t="n">
        <v>1.3</v>
      </c>
      <c r="R6" s="53" t="n">
        <v>2.3</v>
      </c>
      <c r="S6" s="53" t="n">
        <v>2</v>
      </c>
      <c r="T6" s="53" t="n">
        <v>0.4</v>
      </c>
    </row>
    <row r="7" customFormat="false" ht="12.75" hidden="false" customHeight="false" outlineLevel="0" collapsed="false">
      <c r="A7" s="14" t="s">
        <v>78</v>
      </c>
      <c r="B7" s="50" t="n">
        <v>1295.9</v>
      </c>
      <c r="C7" s="50" t="n">
        <v>877</v>
      </c>
      <c r="D7" s="50" t="n">
        <v>1223</v>
      </c>
      <c r="E7" s="50" t="n">
        <v>1121</v>
      </c>
      <c r="F7" s="50" t="n">
        <v>814</v>
      </c>
      <c r="G7" s="50" t="n">
        <v>1144</v>
      </c>
      <c r="H7" s="50" t="n">
        <v>1024</v>
      </c>
      <c r="I7" s="50" t="n">
        <v>1031</v>
      </c>
      <c r="J7" s="50" t="n">
        <v>1116</v>
      </c>
      <c r="K7" s="50" t="n">
        <v>1146</v>
      </c>
      <c r="L7" s="50" t="n">
        <v>1475</v>
      </c>
      <c r="M7" s="50" t="n">
        <v>1576</v>
      </c>
      <c r="N7" s="50" t="n">
        <v>1234</v>
      </c>
      <c r="O7" s="50" t="n">
        <v>1326</v>
      </c>
      <c r="P7" s="50" t="n">
        <v>1248</v>
      </c>
      <c r="Q7" s="50" t="n">
        <v>1393</v>
      </c>
      <c r="R7" s="50" t="n">
        <v>1359</v>
      </c>
      <c r="S7" s="50" t="n">
        <v>818</v>
      </c>
      <c r="T7" s="50" t="n">
        <v>1023</v>
      </c>
    </row>
    <row r="9" customFormat="false" ht="12.75" hidden="false" customHeight="false" outlineLevel="0" collapsed="false">
      <c r="A9" s="12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09:43:40Z</dcterms:created>
  <dc:creator>scbjewe</dc:creator>
  <dc:description/>
  <dc:language>en-US</dc:language>
  <cp:lastModifiedBy>scbvesk</cp:lastModifiedBy>
  <dcterms:modified xsi:type="dcterms:W3CDTF">2012-12-19T13:35:26Z</dcterms:modified>
  <cp:revision>0</cp:revision>
  <dc:subject/>
  <dc:title/>
</cp:coreProperties>
</file>