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 " sheetId="6" state="visible" r:id="rId7"/>
    <sheet name="Tabell 6" sheetId="7" state="visible" r:id="rId8"/>
    <sheet name="Tabell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0">
  <si>
    <t xml:space="preserve">Avdelning för nationalräkenskaper</t>
  </si>
  <si>
    <t xml:space="preserve">Offentlig ekonomi och mikrosimuleringar</t>
  </si>
  <si>
    <t xml:space="preserve">Kommunalekonomisk utjämning för landsting</t>
  </si>
  <si>
    <t xml:space="preserve">Utjämningsår 2015, utfall</t>
  </si>
  <si>
    <t xml:space="preserve">Tabellförteckning:</t>
  </si>
  <si>
    <t xml:space="preserve">Tabell 1   </t>
  </si>
  <si>
    <t xml:space="preserve">Kommunalekonomisk utjämning, översikt åren 2005-2015</t>
  </si>
  <si>
    <t xml:space="preserve">Tabell 2   </t>
  </si>
  <si>
    <t xml:space="preserve">Tabell 3 </t>
  </si>
  <si>
    <t xml:space="preserve">Inkomstutjämning</t>
  </si>
  <si>
    <t xml:space="preserve">Tabell 4</t>
  </si>
  <si>
    <t xml:space="preserve">Kostnadsutjämning</t>
  </si>
  <si>
    <t xml:space="preserve">Tabell 5</t>
  </si>
  <si>
    <t xml:space="preserve">Införandebidrag och strukturbidrag</t>
  </si>
  <si>
    <t xml:space="preserve">Tabell 6</t>
  </si>
  <si>
    <t xml:space="preserve">Regleringspost</t>
  </si>
  <si>
    <t xml:space="preserve">Tabell 7</t>
  </si>
  <si>
    <t xml:space="preserve">Länsvisa skattesatser</t>
  </si>
  <si>
    <t xml:space="preserve">Förfrågningar</t>
  </si>
  <si>
    <t xml:space="preserve">Nina Grönborg  019-17 68 41</t>
  </si>
  <si>
    <t xml:space="preserve">Ingela Johansson 019 - 17 61 69</t>
  </si>
  <si>
    <t xml:space="preserve">E-post: offentlig.ekonomi@scb.se</t>
  </si>
  <si>
    <t xml:space="preserve">För mer information:</t>
  </si>
  <si>
    <t xml:space="preserve">http://www.scb.se/OE0115</t>
  </si>
  <si>
    <t xml:space="preserve">Tabell 1    Kommunalekonomisk utjämning för kommuner och landsting </t>
  </si>
  <si>
    <t xml:space="preserve">utjämningsåren 2005–2015, hela riket, miljoner kronor</t>
  </si>
  <si>
    <t xml:space="preserve">Utjäm-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-</t>
  </si>
  <si>
    <t xml:space="preserve">Kommunal-</t>
  </si>
  <si>
    <t xml:space="preserve">nings-</t>
  </si>
  <si>
    <r>
      <rPr>
        <sz val="10"/>
        <rFont val="Arial"/>
        <family val="2"/>
      </rPr>
      <t xml:space="preserve">utjämning</t>
    </r>
    <r>
      <rPr>
        <vertAlign val="superscript"/>
        <sz val="10"/>
        <rFont val="Arial"/>
        <family val="2"/>
      </rPr>
      <t xml:space="preserve">1</t>
    </r>
  </si>
  <si>
    <t xml:space="preserve">utjämning</t>
  </si>
  <si>
    <t xml:space="preserve">bidrag</t>
  </si>
  <si>
    <t xml:space="preserve">ings-</t>
  </si>
  <si>
    <t xml:space="preserve">ekonomisk</t>
  </si>
  <si>
    <t xml:space="preserve">år</t>
  </si>
  <si>
    <t xml:space="preserve">Bidrag</t>
  </si>
  <si>
    <t xml:space="preserve">Avgifter</t>
  </si>
  <si>
    <t xml:space="preserve">post</t>
  </si>
  <si>
    <t xml:space="preserve">utjämning,</t>
  </si>
  <si>
    <t xml:space="preserve">totalt</t>
  </si>
  <si>
    <t xml:space="preserve">Kommuner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–</t>
  </si>
  <si>
    <t xml:space="preserve">2012</t>
  </si>
  <si>
    <t xml:space="preserve">2013</t>
  </si>
  <si>
    <t xml:space="preserve">2014</t>
  </si>
  <si>
    <t xml:space="preserve">2015</t>
  </si>
  <si>
    <t xml:space="preserve">Landsting</t>
  </si>
  <si>
    <t xml:space="preserve">1) Kommuner och landsting garanteras genom ett inkomstutjämningsbidrag 115 procent</t>
  </si>
  <si>
    <t xml:space="preserve">av en uppräknad medelskattekraft. Före utjämningsår 2012 var garantinivån 110 procent</t>
  </si>
  <si>
    <t xml:space="preserve">för landsting. Kommuner och landsting som har en egen skattekraft som överstiger respektive </t>
  </si>
  <si>
    <t xml:space="preserve">nivå betalar en inkomstutjämningsavgift till staten. Från och med utjämningsår 2014 sänktes </t>
  </si>
  <si>
    <t xml:space="preserve">inkomstutjämningsavgiften inom intervallet 115-125 procent av medelskattekraften.</t>
  </si>
  <si>
    <t xml:space="preserve">Tabell 2   Kommunalekonomisk utjämning för landsting, utjämningsåret 2015</t>
  </si>
  <si>
    <t xml:space="preserve">Folkmängd</t>
  </si>
  <si>
    <t xml:space="preserve">Reglerings-</t>
  </si>
  <si>
    <t xml:space="preserve">Utfall</t>
  </si>
  <si>
    <t xml:space="preserve">den 1 november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 utanför</t>
  </si>
  <si>
    <t xml:space="preserve">kr/inv</t>
  </si>
  <si>
    <t xml:space="preserve">reglerings-</t>
  </si>
  <si>
    <t xml:space="preserve">landsting</t>
  </si>
  <si>
    <t xml:space="preserve">avgift(-),</t>
  </si>
  <si>
    <r>
      <rPr>
        <sz val="10"/>
        <rFont val="Arial"/>
        <family val="2"/>
      </rPr>
      <t xml:space="preserve">avgift(-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</si>
  <si>
    <t xml:space="preserve">(Tabell 3)</t>
  </si>
  <si>
    <t xml:space="preserve">(Tabell 4)</t>
  </si>
  <si>
    <t xml:space="preserve">Hela riket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 kommun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1) Regleringsposten redovisas avrundad. Faktiskt belopp är -431,089518636036 kronor per invånare</t>
  </si>
  <si>
    <t xml:space="preserve">Tabell 3   Inkomstutjämning 2015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Del av underlag</t>
  </si>
  <si>
    <t xml:space="preserve">Länsvis skatte-</t>
  </si>
  <si>
    <t xml:space="preserve">enligt 2014 års</t>
  </si>
  <si>
    <t xml:space="preserve">Andel</t>
  </si>
  <si>
    <t xml:space="preserve">underlag, kronor</t>
  </si>
  <si>
    <t xml:space="preserve">inkomst-</t>
  </si>
  <si>
    <t xml:space="preserve">som ligger </t>
  </si>
  <si>
    <t xml:space="preserve">sats, %</t>
  </si>
  <si>
    <t xml:space="preserve">taxering, kronor</t>
  </si>
  <si>
    <t xml:space="preserve">av riks-</t>
  </si>
  <si>
    <t xml:space="preserve">(115%)</t>
  </si>
  <si>
    <t xml:space="preserve">mellan </t>
  </si>
  <si>
    <t xml:space="preserve">över</t>
  </si>
  <si>
    <t xml:space="preserve">(Tabell 7)</t>
  </si>
  <si>
    <r>
      <rPr>
        <i val="true"/>
        <u val="single"/>
        <sz val="10"/>
        <rFont val="Arial"/>
        <family val="2"/>
      </rPr>
      <t xml:space="preserve">Uppräkningsfaktor</t>
    </r>
    <r>
      <rPr>
        <i val="true"/>
        <u val="single"/>
        <vertAlign val="superscript"/>
        <sz val="10"/>
        <rFont val="Arial"/>
        <family val="2"/>
      </rPr>
      <t xml:space="preserve">1</t>
    </r>
  </si>
  <si>
    <t xml:space="preserve">medel-</t>
  </si>
  <si>
    <t xml:space="preserve">bidrag (+)/</t>
  </si>
  <si>
    <t xml:space="preserve">115-125% av</t>
  </si>
  <si>
    <t xml:space="preserve">125% av</t>
  </si>
  <si>
    <t xml:space="preserve">Avgift</t>
  </si>
  <si>
    <t xml:space="preserve">värdet</t>
  </si>
  <si>
    <t xml:space="preserve">avgift (-),</t>
  </si>
  <si>
    <t xml:space="preserve">riksmedelvärdet</t>
  </si>
  <si>
    <t xml:space="preserve">(90%)</t>
  </si>
  <si>
    <t xml:space="preserve">(85%)</t>
  </si>
  <si>
    <t xml:space="preserve">(60%)</t>
  </si>
  <si>
    <t xml:space="preserve">i %</t>
  </si>
  <si>
    <t xml:space="preserve">kronor</t>
  </si>
  <si>
    <t xml:space="preserve">1) Enligt regeringens beslut om uppräkningsfaktorer för beräkning av preliminära kommunalskattemedel för år 2015.</t>
  </si>
  <si>
    <t xml:space="preserve">Tabell 4  Kostnadsutjämning 2015, kronor per invånare</t>
  </si>
  <si>
    <t xml:space="preserve">Standardkostnad</t>
  </si>
  <si>
    <t xml:space="preserve">Utjämnings-</t>
  </si>
  <si>
    <t xml:space="preserve">den 31 dec </t>
  </si>
  <si>
    <t xml:space="preserve">Hälso- och</t>
  </si>
  <si>
    <t xml:space="preserve">Befolknings-</t>
  </si>
  <si>
    <t xml:space="preserve">Löner</t>
  </si>
  <si>
    <t xml:space="preserve">Kollektiv-</t>
  </si>
  <si>
    <t xml:space="preserve">kostnad</t>
  </si>
  <si>
    <t xml:space="preserve">sjukvård</t>
  </si>
  <si>
    <t xml:space="preserve">    därav</t>
  </si>
  <si>
    <t xml:space="preserve">förändringar</t>
  </si>
  <si>
    <t xml:space="preserve">trafik</t>
  </si>
  <si>
    <t xml:space="preserve">utjämnings-</t>
  </si>
  <si>
    <t xml:space="preserve">glesbygds-</t>
  </si>
  <si>
    <t xml:space="preserve">avgift(-)</t>
  </si>
  <si>
    <t xml:space="preserve">tillägg</t>
  </si>
  <si>
    <t xml:space="preserve">Genomsnittlig</t>
  </si>
  <si>
    <t xml:space="preserve">kr/inv.</t>
  </si>
  <si>
    <t xml:space="preserve">strukturkostnad:</t>
  </si>
  <si>
    <t xml:space="preserve">Vägt genomsnitt:</t>
  </si>
  <si>
    <t xml:space="preserve">Kr/inv.</t>
  </si>
  <si>
    <t xml:space="preserve">Tabell 5   Införandebidrag åren 2014-2019 samt strukturbidrag</t>
  </si>
  <si>
    <t xml:space="preserve">Kommunalekonomisk</t>
  </si>
  <si>
    <t xml:space="preserve">Bidrags-</t>
  </si>
  <si>
    <t xml:space="preserve">Införandebidrag i kronor per invånare, år</t>
  </si>
  <si>
    <t xml:space="preserve">Strukturbidrag i kronor per invånare</t>
  </si>
  <si>
    <t xml:space="preserve">den 1 nov.</t>
  </si>
  <si>
    <t xml:space="preserve">utjämning 2013</t>
  </si>
  <si>
    <t xml:space="preserve">förändring,</t>
  </si>
  <si>
    <t xml:space="preserve">Små</t>
  </si>
  <si>
    <t xml:space="preserve">Särskild</t>
  </si>
  <si>
    <t xml:space="preserve">Summa</t>
  </si>
  <si>
    <t xml:space="preserve">Kommun utanför </t>
  </si>
  <si>
    <t xml:space="preserve">Slutlig</t>
  </si>
  <si>
    <t xml:space="preserve">Utfall enligt</t>
  </si>
  <si>
    <t xml:space="preserve">kronor/</t>
  </si>
  <si>
    <t xml:space="preserve">minskning</t>
  </si>
  <si>
    <t xml:space="preserve">kompensation</t>
  </si>
  <si>
    <t xml:space="preserve">struktur-</t>
  </si>
  <si>
    <r>
      <rPr>
        <sz val="10"/>
        <rFont val="Arial"/>
        <family val="2"/>
      </rPr>
      <t xml:space="preserve">ny modell</t>
    </r>
    <r>
      <rPr>
        <vertAlign val="superscript"/>
        <sz val="10"/>
        <rFont val="Arial"/>
        <family val="2"/>
      </rPr>
      <t xml:space="preserve">1</t>
    </r>
  </si>
  <si>
    <t xml:space="preserve">invånare</t>
  </si>
  <si>
    <t xml:space="preserve">pga föränd.</t>
  </si>
  <si>
    <t xml:space="preserve">i inkomst-</t>
  </si>
  <si>
    <t xml:space="preserve">Kronor per invånare</t>
  </si>
  <si>
    <t xml:space="preserve">utjämningen</t>
  </si>
  <si>
    <t xml:space="preserve">1) Utfallet 2013 enligt ny modell beräknas exkl. införandebidrag samt den särskilda kompensationen till följd av förändringar i inkomstutjämningen.</t>
  </si>
  <si>
    <t xml:space="preserve">Tabell 6 Regleringspost 2011-2015</t>
  </si>
  <si>
    <t xml:space="preserve">A.</t>
  </si>
  <si>
    <t xml:space="preserve">Anslag, kr</t>
  </si>
  <si>
    <t xml:space="preserve">Inkomstutjämningsbidrag, kr</t>
  </si>
  <si>
    <t xml:space="preserve">Inkomstutjämningsavgifter, kr</t>
  </si>
  <si>
    <t xml:space="preserve">Kostnadsutjämningsbidrag, kr</t>
  </si>
  <si>
    <t xml:space="preserve">Kostnadsutjämningsavgifter, kr</t>
  </si>
  <si>
    <t xml:space="preserve">Strukturbidrag, kr</t>
  </si>
  <si>
    <t xml:space="preserve">Införandebidrag, kr</t>
  </si>
  <si>
    <t xml:space="preserve">B.</t>
  </si>
  <si>
    <t xml:space="preserve">Summa, kr</t>
  </si>
  <si>
    <t xml:space="preserve">C.</t>
  </si>
  <si>
    <t xml:space="preserve">Differens, kr (A - B)</t>
  </si>
  <si>
    <t xml:space="preserve">D.</t>
  </si>
  <si>
    <t xml:space="preserve">Folkmängd året före utjämningsåret</t>
  </si>
  <si>
    <t xml:space="preserve">F.</t>
  </si>
  <si>
    <t xml:space="preserve">Regleringspost, kr per inv (C / D)</t>
  </si>
  <si>
    <t xml:space="preserve">Summering, belopp i kronor</t>
  </si>
  <si>
    <t xml:space="preserve">Utjämningsbidrag</t>
  </si>
  <si>
    <t xml:space="preserve">Utjämningsavgifter</t>
  </si>
  <si>
    <t xml:space="preserve">Strukturbidrag</t>
  </si>
  <si>
    <t xml:space="preserve">Införandebidrag</t>
  </si>
  <si>
    <t xml:space="preserve">Totalt</t>
  </si>
  <si>
    <t xml:space="preserve">Tabell 7   Länsvisa skattesatser 2015, procent</t>
  </si>
  <si>
    <t xml:space="preserve">Län</t>
  </si>
  <si>
    <t xml:space="preserve">Kom-</t>
  </si>
  <si>
    <t xml:space="preserve">Därav</t>
  </si>
  <si>
    <t xml:space="preserve">Lands-</t>
  </si>
  <si>
    <t xml:space="preserve">Länsvis skattesats 2015 för</t>
  </si>
  <si>
    <t xml:space="preserve">muner,</t>
  </si>
  <si>
    <t xml:space="preserve">95%</t>
  </si>
  <si>
    <t xml:space="preserve">85%</t>
  </si>
  <si>
    <t xml:space="preserve">60%</t>
  </si>
  <si>
    <t xml:space="preserve">ting,</t>
  </si>
  <si>
    <t xml:space="preserve">90%</t>
  </si>
  <si>
    <t xml:space="preserve">skatte-</t>
  </si>
  <si>
    <t xml:space="preserve">Inkomstutjämnings-</t>
  </si>
  <si>
    <t xml:space="preserve">genom-</t>
  </si>
  <si>
    <t xml:space="preserve">väx-</t>
  </si>
  <si>
    <t xml:space="preserve">avgift</t>
  </si>
  <si>
    <t xml:space="preserve">snittlig</t>
  </si>
  <si>
    <t xml:space="preserve">lingar</t>
  </si>
  <si>
    <t xml:space="preserve">1991-</t>
  </si>
  <si>
    <t xml:space="preserve">2004-</t>
  </si>
  <si>
    <r>
      <rPr>
        <sz val="10"/>
        <rFont val="Arial"/>
        <family val="2"/>
      </rPr>
      <t xml:space="preserve">mu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ing</t>
    </r>
    <r>
      <rPr>
        <vertAlign val="superscript"/>
        <sz val="10"/>
        <rFont val="Arial"/>
        <family val="2"/>
      </rPr>
      <t xml:space="preserve">3</t>
    </r>
  </si>
  <si>
    <t xml:space="preserve">sats</t>
  </si>
  <si>
    <t xml:space="preserve">2003</t>
  </si>
  <si>
    <t xml:space="preserve">(95%)</t>
  </si>
  <si>
    <r>
      <rPr>
        <sz val="10"/>
        <rFont val="Arial"/>
        <family val="2"/>
      </rPr>
      <t xml:space="preserve">2003</t>
    </r>
    <r>
      <rPr>
        <vertAlign val="superscript"/>
        <sz val="10"/>
        <rFont val="Arial"/>
        <family val="2"/>
      </rPr>
      <t xml:space="preserve">1</t>
    </r>
  </si>
  <si>
    <t xml:space="preserve">Gotlands</t>
  </si>
  <si>
    <t xml:space="preserve">1) Exklusive kommun utanför landsting.</t>
  </si>
  <si>
    <t xml:space="preserve">2) Genomsnittlig skattesats 2003 (därav 95, 85 respektive 60 procent) ökad med länets avvikelse från genomsnittlig skatteväxlingsnivå. </t>
  </si>
  <si>
    <t xml:space="preserve">3) Genomsnittlig skattesats 2003 (därav 90, 85 respektive 60 procent) minskad med länets avvikelse från genomsnittlig skatteväxlingsnivå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_(* #,##0_);_(* \(#,##0\);_(* \-_);_(@_)"/>
    <numFmt numFmtId="167" formatCode="_-* #,##0.00\ _k_r_-;\-* #,##0.00\ _k_r_-;_-* \-??\ _k_r_-;_-@_-"/>
    <numFmt numFmtId="168" formatCode="_(\$* #,##0_);_(\$* \(#,##0\);_(\$* \-_);_(@_)"/>
    <numFmt numFmtId="169" formatCode="#,##0"/>
    <numFmt numFmtId="170" formatCode="@"/>
    <numFmt numFmtId="171" formatCode="00"/>
    <numFmt numFmtId="172" formatCode="[$-409]m/d/yyyy"/>
    <numFmt numFmtId="173" formatCode="#\ ###\ ##0"/>
    <numFmt numFmtId="174" formatCode="#0.00"/>
    <numFmt numFmtId="175" formatCode="###\ ##0"/>
    <numFmt numFmtId="176" formatCode="#\ ##0.0\ "/>
    <numFmt numFmtId="177" formatCode="0"/>
    <numFmt numFmtId="178" formatCode="#\ ###\ ###\ ###\ ##0"/>
    <numFmt numFmtId="179" formatCode="0.000"/>
    <numFmt numFmtId="180" formatCode="0.0"/>
    <numFmt numFmtId="181" formatCode="0.00"/>
    <numFmt numFmtId="182" formatCode="##\ ##0"/>
    <numFmt numFmtId="183" formatCode="#,##0_ ;[RED]\-#,##0\ "/>
    <numFmt numFmtId="184" formatCode="#,##0.00"/>
    <numFmt numFmtId="185" formatCode="0.0%"/>
    <numFmt numFmtId="186" formatCode="###\ ###\ ###\ ###\ ##0"/>
    <numFmt numFmtId="187" formatCode="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u val="single"/>
      <sz val="10"/>
      <name val="Arial"/>
      <family val="2"/>
    </font>
    <font>
      <i val="true"/>
      <u val="singl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8FFF8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 2" xfId="22"/>
    <cellStyle name="Normal 2 2" xfId="23"/>
    <cellStyle name="Normal 3" xfId="24"/>
    <cellStyle name="Normal 4" xfId="25"/>
    <cellStyle name="Normal_Blad1" xfId="26"/>
    <cellStyle name="Normal_Kommuner och landsting, bilagor2005_dec" xfId="27"/>
    <cellStyle name="Normal_Landsting 2005_dec" xfId="28"/>
    <cellStyle name="Normal_Ny modell Kolltrafik" xfId="29"/>
    <cellStyle name="Normal_Tabell 2_1" xfId="30"/>
    <cellStyle name="Procent 2" xfId="31"/>
    <cellStyle name="Tusental (0)_1999 (2)" xfId="32"/>
    <cellStyle name="Tusental 2" xfId="33"/>
    <cellStyle name="Valuta (0)_1999 (2)" xfId="34"/>
    <cellStyle name="*unknown*" xfId="20" builtinId="8"/>
  </cellStyles>
  <dxfs count="9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</dxfs>
  <colors>
    <indexedColors>
      <rgbColor rgb="FF000000"/>
      <rgbColor rgb="FFF8FF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b.se/OE01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true" outlineLevelRow="0" outlineLevelCol="0"/>
  <cols>
    <col collapsed="false" customWidth="true" hidden="false" outlineLevel="0" max="2" min="2" style="0" width="71.85"/>
    <col collapsed="false" customWidth="false" hidden="true" outlineLevel="0" max="257" min="3" style="0" width="8.85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/>
    <row r="4" customFormat="false" ht="26.25" hidden="false" customHeight="true" outlineLevel="0" collapsed="false">
      <c r="A4" s="2" t="s">
        <v>2</v>
      </c>
    </row>
    <row r="5" customFormat="false" ht="18.75" hidden="false" customHeight="true" outlineLevel="0" collapsed="false">
      <c r="A5" s="3" t="s">
        <v>3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.75" hidden="false" customHeight="true" outlineLevel="0" collapsed="false">
      <c r="A8" s="4" t="s">
        <v>4</v>
      </c>
      <c r="B8" s="5"/>
    </row>
    <row r="9" customFormat="false" ht="15" hidden="false" customHeight="true" outlineLevel="0" collapsed="false">
      <c r="A9" s="0" t="s">
        <v>5</v>
      </c>
      <c r="B9" s="6" t="s">
        <v>6</v>
      </c>
    </row>
    <row r="10" customFormat="false" ht="15" hidden="false" customHeight="true" outlineLevel="0" collapsed="false">
      <c r="A10" s="0" t="s">
        <v>7</v>
      </c>
      <c r="B10" s="0" t="s">
        <v>2</v>
      </c>
    </row>
    <row r="11" customFormat="false" ht="15.75" hidden="false" customHeight="true" outlineLevel="0" collapsed="false">
      <c r="A11" s="0" t="s">
        <v>8</v>
      </c>
      <c r="B11" s="0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0" t="s">
        <v>10</v>
      </c>
      <c r="B12" s="0" t="s">
        <v>11</v>
      </c>
    </row>
    <row r="13" customFormat="false" ht="15" hidden="false" customHeight="true" outlineLevel="0" collapsed="false">
      <c r="A13" s="0" t="s">
        <v>12</v>
      </c>
      <c r="B13" s="0" t="s">
        <v>13</v>
      </c>
    </row>
    <row r="14" customFormat="false" ht="15" hidden="false" customHeight="true" outlineLevel="0" collapsed="false">
      <c r="A14" s="0" t="s">
        <v>14</v>
      </c>
      <c r="B14" s="0" t="s">
        <v>15</v>
      </c>
    </row>
    <row r="15" customFormat="false" ht="15" hidden="false" customHeight="true" outlineLevel="0" collapsed="false">
      <c r="A15" s="0" t="s">
        <v>16</v>
      </c>
      <c r="B15" s="0" t="s">
        <v>17</v>
      </c>
    </row>
    <row r="16" customFormat="false" ht="15" hidden="false" customHeight="true" outlineLevel="0" collapsed="false"/>
    <row r="17" s="6" customFormat="true" ht="1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>
      <c r="A19" s="7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8" t="s">
        <v>18</v>
      </c>
    </row>
    <row r="25" customFormat="false" ht="15" hidden="false" customHeight="true" outlineLevel="0" collapsed="false">
      <c r="A25" s="0" t="s">
        <v>19</v>
      </c>
    </row>
    <row r="26" customFormat="false" ht="15" hidden="false" customHeight="true" outlineLevel="0" collapsed="false">
      <c r="A26" s="0" t="s">
        <v>20</v>
      </c>
    </row>
    <row r="27" customFormat="false" ht="15" hidden="false" customHeight="true" outlineLevel="0" collapsed="false">
      <c r="A27" s="0" t="s">
        <v>21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8" t="s">
        <v>22</v>
      </c>
    </row>
    <row r="30" customFormat="false" ht="15" hidden="false" customHeight="true" outlineLevel="0" collapsed="false">
      <c r="A30" s="9" t="s">
        <v>23</v>
      </c>
    </row>
    <row r="31" customFormat="false" ht="15" hidden="false" customHeight="true" outlineLevel="0" collapsed="false"/>
    <row r="32" customFormat="false" ht="15" hidden="false" customHeight="true" outlineLevel="0" collapsed="false"/>
  </sheetData>
  <hyperlinks>
    <hyperlink ref="A30" r:id="rId1" display="http://www.scb.se/OE0115"/>
  </hyperlinks>
  <printOptions headings="false" gridLines="false" gridLinesSet="true" horizontalCentered="false" verticalCentered="false"/>
  <pageMargins left="0.511805555555556" right="0.39375" top="0.734027777777778" bottom="0.634722222222222" header="0.35416666666666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December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4" min="4" style="0" width="1.7"/>
    <col collapsed="false" customWidth="true" hidden="false" outlineLevel="0" max="6" min="5" style="0" width="7.7"/>
    <col collapsed="false" customWidth="true" hidden="false" outlineLevel="0" max="9" min="7" style="0" width="9.7"/>
    <col collapsed="false" customWidth="true" hidden="false" outlineLevel="0" max="10" min="10" style="10" width="13.41"/>
    <col collapsed="false" customWidth="true" hidden="true" outlineLevel="0" max="11" min="11" style="11" width="12.7"/>
    <col collapsed="false" customWidth="true" hidden="true" outlineLevel="0" max="12" min="12" style="11" width="18.99"/>
    <col collapsed="false" customWidth="true" hidden="true" outlineLevel="0" max="13" min="13" style="11" width="23.28"/>
    <col collapsed="false" customWidth="true" hidden="true" outlineLevel="0" max="14" min="14" style="11" width="12.85"/>
    <col collapsed="false" customWidth="true" hidden="true" outlineLevel="0" max="15" min="15" style="11" width="13.99"/>
    <col collapsed="false" customWidth="true" hidden="true" outlineLevel="0" max="17" min="16" style="11" width="12.85"/>
    <col collapsed="false" customWidth="true" hidden="true" outlineLevel="0" max="18" min="18" style="0" width="13.41"/>
    <col collapsed="false" customWidth="true" hidden="true" outlineLevel="0" max="19" min="19" style="0" width="13.99"/>
    <col collapsed="false" customWidth="true" hidden="true" outlineLevel="0" max="20" min="20" style="0" width="13.85"/>
    <col collapsed="false" customWidth="true" hidden="true" outlineLevel="0" max="21" min="21" style="0" width="17.99"/>
    <col collapsed="false" customWidth="false" hidden="true" outlineLevel="0" max="16384" min="22" style="0" width="11.53"/>
  </cols>
  <sheetData>
    <row r="1" customFormat="false" ht="15.75" hidden="false" customHeight="true" outlineLevel="0" collapsed="false">
      <c r="A1" s="12" t="s">
        <v>24</v>
      </c>
      <c r="B1" s="13"/>
      <c r="C1" s="13"/>
      <c r="D1" s="13"/>
      <c r="E1" s="13"/>
      <c r="F1" s="13"/>
      <c r="G1" s="13"/>
      <c r="H1" s="13"/>
      <c r="I1" s="13"/>
      <c r="J1" s="14"/>
      <c r="K1" s="15"/>
      <c r="L1" s="15"/>
      <c r="M1" s="15"/>
    </row>
    <row r="2" customFormat="false" ht="15" hidden="false" customHeight="true" outlineLevel="0" collapsed="false">
      <c r="A2" s="12" t="s">
        <v>25</v>
      </c>
      <c r="B2" s="13"/>
      <c r="C2" s="13"/>
      <c r="D2" s="13"/>
      <c r="E2" s="13"/>
      <c r="F2" s="13"/>
      <c r="G2" s="13"/>
      <c r="H2" s="13"/>
      <c r="I2" s="13"/>
      <c r="J2" s="14"/>
      <c r="K2" s="15"/>
      <c r="L2" s="15"/>
      <c r="M2" s="15"/>
    </row>
    <row r="3" customFormat="false" ht="15" hidden="false" customHeight="true" outlineLevel="0" collapsed="false">
      <c r="A3" s="16" t="s">
        <v>26</v>
      </c>
      <c r="B3" s="17" t="s">
        <v>27</v>
      </c>
      <c r="C3" s="17"/>
      <c r="D3" s="18"/>
      <c r="E3" s="17" t="s">
        <v>28</v>
      </c>
      <c r="F3" s="17"/>
      <c r="G3" s="19" t="s">
        <v>29</v>
      </c>
      <c r="H3" s="19" t="s">
        <v>30</v>
      </c>
      <c r="I3" s="19" t="s">
        <v>31</v>
      </c>
      <c r="J3" s="20" t="s">
        <v>32</v>
      </c>
      <c r="K3" s="21"/>
      <c r="L3" s="21"/>
      <c r="M3" s="21"/>
      <c r="N3" s="21"/>
      <c r="O3" s="21"/>
      <c r="P3" s="21"/>
      <c r="Q3" s="21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8" customFormat="true" ht="14.25" hidden="false" customHeight="true" outlineLevel="0" collapsed="false">
      <c r="A4" s="23" t="s">
        <v>33</v>
      </c>
      <c r="B4" s="24" t="s">
        <v>34</v>
      </c>
      <c r="C4" s="24"/>
      <c r="D4" s="25"/>
      <c r="E4" s="24" t="s">
        <v>35</v>
      </c>
      <c r="F4" s="24"/>
      <c r="G4" s="26" t="s">
        <v>36</v>
      </c>
      <c r="H4" s="26" t="s">
        <v>36</v>
      </c>
      <c r="I4" s="26" t="s">
        <v>37</v>
      </c>
      <c r="J4" s="27" t="s">
        <v>38</v>
      </c>
      <c r="K4" s="21"/>
      <c r="L4" s="21"/>
      <c r="M4" s="21"/>
      <c r="N4" s="21"/>
      <c r="O4" s="21"/>
      <c r="P4" s="21"/>
      <c r="Q4" s="21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8" customFormat="true" ht="15" hidden="false" customHeight="true" outlineLevel="0" collapsed="false">
      <c r="A5" s="23" t="s">
        <v>39</v>
      </c>
      <c r="B5" s="26" t="s">
        <v>40</v>
      </c>
      <c r="C5" s="26" t="s">
        <v>41</v>
      </c>
      <c r="D5" s="25"/>
      <c r="E5" s="26" t="s">
        <v>40</v>
      </c>
      <c r="F5" s="26" t="s">
        <v>41</v>
      </c>
      <c r="G5" s="29"/>
      <c r="H5" s="29"/>
      <c r="I5" s="26" t="s">
        <v>42</v>
      </c>
      <c r="J5" s="27" t="s">
        <v>43</v>
      </c>
      <c r="K5" s="21"/>
      <c r="L5" s="21"/>
      <c r="M5" s="21"/>
      <c r="N5" s="21"/>
      <c r="O5" s="21"/>
      <c r="P5" s="21"/>
      <c r="Q5" s="2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8" customFormat="true" ht="15" hidden="false" customHeight="true" outlineLevel="0" collapsed="false">
      <c r="A6" s="5"/>
      <c r="B6" s="30"/>
      <c r="C6" s="30"/>
      <c r="D6" s="30"/>
      <c r="E6" s="30"/>
      <c r="F6" s="30"/>
      <c r="G6" s="31"/>
      <c r="H6" s="31"/>
      <c r="I6" s="31"/>
      <c r="J6" s="32" t="s">
        <v>44</v>
      </c>
      <c r="K6" s="21"/>
      <c r="L6" s="21"/>
      <c r="M6" s="21"/>
      <c r="N6" s="21"/>
      <c r="O6" s="21"/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8" customFormat="true" ht="15" hidden="false" customHeight="true" outlineLevel="0" collapsed="false">
      <c r="A7" s="33" t="s">
        <v>45</v>
      </c>
      <c r="B7" s="25"/>
      <c r="C7" s="25"/>
      <c r="D7" s="25"/>
      <c r="E7" s="25"/>
      <c r="F7" s="25"/>
      <c r="G7" s="29"/>
      <c r="H7" s="29"/>
      <c r="I7" s="29"/>
      <c r="J7" s="34"/>
      <c r="K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8" customFormat="true" ht="18" hidden="false" customHeight="true" outlineLevel="0" collapsed="false">
      <c r="A8" s="35" t="s">
        <v>46</v>
      </c>
      <c r="B8" s="36" t="n">
        <v>45008.158106</v>
      </c>
      <c r="C8" s="37" t="n">
        <v>-3413.595564</v>
      </c>
      <c r="D8" s="37"/>
      <c r="E8" s="37" t="n">
        <v>4619.564771</v>
      </c>
      <c r="F8" s="37" t="n">
        <v>-4650.282666</v>
      </c>
      <c r="G8" s="37" t="n">
        <v>1539.468031</v>
      </c>
      <c r="H8" s="37" t="n">
        <v>1522.256807</v>
      </c>
      <c r="I8" s="37" t="n">
        <v>-1999.972026</v>
      </c>
      <c r="J8" s="36" t="n">
        <v>42625.597459</v>
      </c>
      <c r="K8" s="21"/>
      <c r="L8" s="23"/>
      <c r="M8" s="23"/>
      <c r="N8" s="38"/>
      <c r="O8" s="38"/>
      <c r="P8" s="38"/>
      <c r="Q8" s="38"/>
      <c r="R8" s="38"/>
      <c r="S8" s="38"/>
      <c r="T8" s="39"/>
      <c r="U8" s="39"/>
      <c r="V8" s="40"/>
      <c r="W8" s="40"/>
      <c r="X8" s="40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8" customFormat="true" ht="12.75" hidden="false" customHeight="true" outlineLevel="0" collapsed="false">
      <c r="A9" s="35" t="s">
        <v>47</v>
      </c>
      <c r="B9" s="36" t="n">
        <v>46212.180498</v>
      </c>
      <c r="C9" s="37" t="n">
        <v>-3228.689519</v>
      </c>
      <c r="D9" s="37"/>
      <c r="E9" s="37" t="n">
        <v>4702.745318</v>
      </c>
      <c r="F9" s="37" t="n">
        <v>-4732.176737</v>
      </c>
      <c r="G9" s="37" t="n">
        <v>1532.745543</v>
      </c>
      <c r="H9" s="37" t="n">
        <v>837.759321</v>
      </c>
      <c r="I9" s="37" t="n">
        <v>-159.564422</v>
      </c>
      <c r="J9" s="36" t="n">
        <v>45165.000002</v>
      </c>
      <c r="K9" s="21"/>
      <c r="L9" s="23"/>
      <c r="M9" s="23"/>
      <c r="N9" s="38"/>
      <c r="O9" s="38"/>
      <c r="P9" s="38"/>
      <c r="Q9" s="38"/>
      <c r="R9" s="38"/>
      <c r="S9" s="38"/>
      <c r="T9" s="39"/>
      <c r="U9" s="39"/>
      <c r="V9" s="40"/>
      <c r="W9" s="40"/>
      <c r="X9" s="40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8" customFormat="true" ht="12.75" hidden="false" customHeight="true" outlineLevel="0" collapsed="false">
      <c r="A10" s="35" t="s">
        <v>48</v>
      </c>
      <c r="B10" s="36" t="n">
        <v>48139.45642</v>
      </c>
      <c r="C10" s="37" t="n">
        <v>-3288.726933</v>
      </c>
      <c r="D10" s="37"/>
      <c r="E10" s="37" t="n">
        <v>4855.25634</v>
      </c>
      <c r="F10" s="37" t="n">
        <v>-4861.769354</v>
      </c>
      <c r="G10" s="37" t="n">
        <v>1532.66285</v>
      </c>
      <c r="H10" s="37" t="n">
        <v>462.354771</v>
      </c>
      <c r="I10" s="37" t="n">
        <v>8317.499903</v>
      </c>
      <c r="J10" s="36" t="n">
        <v>55156.733997</v>
      </c>
      <c r="K10" s="21"/>
      <c r="L10" s="23"/>
      <c r="M10" s="23"/>
      <c r="N10" s="38"/>
      <c r="O10" s="38"/>
      <c r="P10" s="38"/>
      <c r="Q10" s="38"/>
      <c r="R10" s="38"/>
      <c r="S10" s="38"/>
      <c r="T10" s="39"/>
      <c r="U10" s="39"/>
      <c r="V10" s="40"/>
      <c r="W10" s="40"/>
      <c r="X10" s="40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8" customFormat="true" ht="12.75" hidden="false" customHeight="true" outlineLevel="0" collapsed="false">
      <c r="A11" s="35" t="s">
        <v>49</v>
      </c>
      <c r="B11" s="36" t="n">
        <v>51962</v>
      </c>
      <c r="C11" s="37" t="n">
        <v>-3654</v>
      </c>
      <c r="D11" s="37"/>
      <c r="E11" s="37" t="n">
        <v>5198</v>
      </c>
      <c r="F11" s="37" t="n">
        <v>-5208</v>
      </c>
      <c r="G11" s="37" t="n">
        <v>1528</v>
      </c>
      <c r="H11" s="37" t="n">
        <v>308</v>
      </c>
      <c r="I11" s="37" t="n">
        <v>-4199</v>
      </c>
      <c r="J11" s="36" t="n">
        <v>45935</v>
      </c>
      <c r="K11" s="21"/>
      <c r="L11" s="23"/>
      <c r="M11" s="23"/>
      <c r="N11" s="38"/>
      <c r="O11" s="38"/>
      <c r="P11" s="38"/>
      <c r="Q11" s="38"/>
      <c r="R11" s="38"/>
      <c r="S11" s="38"/>
      <c r="T11" s="39"/>
      <c r="U11" s="39"/>
      <c r="V11" s="40"/>
      <c r="W11" s="40"/>
      <c r="X11" s="40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8" customFormat="true" ht="12.75" hidden="false" customHeight="true" outlineLevel="0" collapsed="false">
      <c r="A12" s="35" t="s">
        <v>50</v>
      </c>
      <c r="B12" s="36" t="n">
        <v>54331</v>
      </c>
      <c r="C12" s="37" t="n">
        <v>-4050</v>
      </c>
      <c r="D12" s="37"/>
      <c r="E12" s="37" t="n">
        <v>5551</v>
      </c>
      <c r="F12" s="37" t="n">
        <v>-5564</v>
      </c>
      <c r="G12" s="37" t="n">
        <v>1525</v>
      </c>
      <c r="H12" s="37" t="n">
        <v>192</v>
      </c>
      <c r="I12" s="37" t="n">
        <v>-4528</v>
      </c>
      <c r="J12" s="36" t="n">
        <v>47456</v>
      </c>
      <c r="K12" s="21"/>
      <c r="L12" s="23"/>
      <c r="M12" s="23"/>
      <c r="N12" s="38"/>
      <c r="O12" s="38"/>
      <c r="P12" s="38"/>
      <c r="Q12" s="38"/>
      <c r="R12" s="38"/>
      <c r="S12" s="38"/>
      <c r="T12" s="39"/>
      <c r="U12" s="39"/>
      <c r="V12" s="40"/>
      <c r="W12" s="40"/>
      <c r="X12" s="40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8" customFormat="true" ht="18" hidden="false" customHeight="true" outlineLevel="0" collapsed="false">
      <c r="A13" s="35" t="s">
        <v>51</v>
      </c>
      <c r="B13" s="36" t="n">
        <v>52817</v>
      </c>
      <c r="C13" s="37" t="n">
        <v>-3912</v>
      </c>
      <c r="D13" s="37"/>
      <c r="E13" s="37" t="n">
        <v>5701</v>
      </c>
      <c r="F13" s="37" t="n">
        <v>-5697</v>
      </c>
      <c r="G13" s="37" t="n">
        <v>1523</v>
      </c>
      <c r="H13" s="37" t="n">
        <v>90</v>
      </c>
      <c r="I13" s="37" t="n">
        <v>2394</v>
      </c>
      <c r="J13" s="36" t="n">
        <v>52916</v>
      </c>
      <c r="K13" s="21"/>
      <c r="L13" s="23"/>
      <c r="M13" s="23"/>
      <c r="N13" s="38"/>
      <c r="O13" s="38"/>
      <c r="P13" s="38"/>
      <c r="Q13" s="38"/>
      <c r="R13" s="38"/>
      <c r="S13" s="38"/>
      <c r="T13" s="39"/>
      <c r="U13" s="39"/>
      <c r="V13" s="40"/>
      <c r="W13" s="40"/>
      <c r="X13" s="40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8" customFormat="true" ht="12.75" hidden="false" customHeight="true" outlineLevel="0" collapsed="false">
      <c r="A14" s="35" t="s">
        <v>52</v>
      </c>
      <c r="B14" s="36" t="n">
        <v>54075</v>
      </c>
      <c r="C14" s="37" t="n">
        <v>-3898</v>
      </c>
      <c r="D14" s="37"/>
      <c r="E14" s="37" t="n">
        <v>6070</v>
      </c>
      <c r="F14" s="37" t="n">
        <v>-6058</v>
      </c>
      <c r="G14" s="37" t="n">
        <v>1521</v>
      </c>
      <c r="H14" s="37" t="s">
        <v>53</v>
      </c>
      <c r="I14" s="37" t="n">
        <v>9630</v>
      </c>
      <c r="J14" s="36" t="n">
        <v>61339</v>
      </c>
      <c r="K14" s="21"/>
      <c r="L14" s="23"/>
      <c r="M14" s="23"/>
      <c r="N14" s="38"/>
      <c r="O14" s="38"/>
      <c r="P14" s="38"/>
      <c r="Q14" s="38"/>
      <c r="R14" s="38"/>
      <c r="S14" s="38"/>
      <c r="T14" s="39"/>
      <c r="U14" s="39"/>
      <c r="V14" s="40"/>
      <c r="W14" s="40"/>
      <c r="X14" s="40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8" customFormat="true" ht="12.75" hidden="false" customHeight="true" outlineLevel="0" collapsed="false">
      <c r="A15" s="35" t="s">
        <v>54</v>
      </c>
      <c r="B15" s="36" t="n">
        <v>56364</v>
      </c>
      <c r="C15" s="37" t="n">
        <v>-4245</v>
      </c>
      <c r="D15" s="37"/>
      <c r="E15" s="37" t="n">
        <v>6492</v>
      </c>
      <c r="F15" s="37" t="n">
        <v>-6468</v>
      </c>
      <c r="G15" s="37" t="n">
        <v>1519</v>
      </c>
      <c r="H15" s="37" t="s">
        <v>53</v>
      </c>
      <c r="I15" s="37" t="n">
        <v>4662</v>
      </c>
      <c r="J15" s="36" t="n">
        <v>58324</v>
      </c>
      <c r="K15" s="21"/>
      <c r="L15" s="23"/>
      <c r="M15" s="23"/>
      <c r="N15" s="38"/>
      <c r="O15" s="38"/>
      <c r="P15" s="38"/>
      <c r="Q15" s="38"/>
      <c r="R15" s="38"/>
      <c r="S15" s="38"/>
      <c r="T15" s="39"/>
      <c r="U15" s="39"/>
      <c r="V15" s="40"/>
      <c r="W15" s="40"/>
      <c r="X15" s="40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8" customFormat="true" ht="12.75" hidden="false" customHeight="true" outlineLevel="0" collapsed="false">
      <c r="A16" s="35" t="s">
        <v>55</v>
      </c>
      <c r="B16" s="36" t="n">
        <v>60106</v>
      </c>
      <c r="C16" s="37" t="n">
        <v>-4841</v>
      </c>
      <c r="D16" s="37"/>
      <c r="E16" s="37" t="n">
        <v>6846</v>
      </c>
      <c r="F16" s="37" t="n">
        <v>-6827</v>
      </c>
      <c r="G16" s="37" t="n">
        <v>1519</v>
      </c>
      <c r="H16" s="37" t="s">
        <v>53</v>
      </c>
      <c r="I16" s="37" t="n">
        <v>4350</v>
      </c>
      <c r="J16" s="36" t="n">
        <v>61153</v>
      </c>
      <c r="K16" s="21"/>
      <c r="L16" s="23"/>
      <c r="M16" s="23"/>
      <c r="N16" s="38"/>
      <c r="O16" s="38"/>
      <c r="P16" s="38"/>
      <c r="Q16" s="38"/>
      <c r="R16" s="38"/>
      <c r="S16" s="38"/>
      <c r="T16" s="39"/>
      <c r="U16" s="39"/>
      <c r="V16" s="40"/>
      <c r="W16" s="40"/>
      <c r="X16" s="40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8" customFormat="true" ht="12.75" hidden="false" customHeight="true" outlineLevel="0" collapsed="false">
      <c r="A17" s="35" t="s">
        <v>56</v>
      </c>
      <c r="B17" s="36" t="n">
        <v>61548</v>
      </c>
      <c r="C17" s="37" t="n">
        <v>-3874</v>
      </c>
      <c r="D17" s="37"/>
      <c r="E17" s="37" t="n">
        <v>6058</v>
      </c>
      <c r="F17" s="37" t="n">
        <v>-6071</v>
      </c>
      <c r="G17" s="37" t="n">
        <v>1908</v>
      </c>
      <c r="H17" s="37" t="n">
        <v>2428</v>
      </c>
      <c r="I17" s="37" t="n">
        <v>2235</v>
      </c>
      <c r="J17" s="36" t="n">
        <v>64231</v>
      </c>
      <c r="K17" s="21"/>
      <c r="L17" s="23"/>
      <c r="M17" s="23"/>
      <c r="N17" s="38"/>
      <c r="O17" s="38"/>
      <c r="P17" s="38"/>
      <c r="Q17" s="38"/>
      <c r="R17" s="38"/>
      <c r="S17" s="38"/>
      <c r="T17" s="39"/>
      <c r="U17" s="39"/>
      <c r="V17" s="40"/>
      <c r="W17" s="40"/>
      <c r="X17" s="40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8" customFormat="true" ht="18" hidden="false" customHeight="true" outlineLevel="0" collapsed="false">
      <c r="A18" s="35" t="s">
        <v>57</v>
      </c>
      <c r="B18" s="36" t="n">
        <v>64627</v>
      </c>
      <c r="C18" s="37" t="n">
        <v>-4218</v>
      </c>
      <c r="D18" s="37"/>
      <c r="E18" s="37" t="n">
        <v>6369</v>
      </c>
      <c r="F18" s="37" t="n">
        <v>-6388</v>
      </c>
      <c r="G18" s="37" t="n">
        <v>1916</v>
      </c>
      <c r="H18" s="37" t="n">
        <v>778</v>
      </c>
      <c r="I18" s="37" t="n">
        <v>-377</v>
      </c>
      <c r="J18" s="36" t="n">
        <v>62707</v>
      </c>
      <c r="K18" s="21"/>
      <c r="L18" s="23"/>
      <c r="M18" s="23"/>
      <c r="N18" s="38"/>
      <c r="O18" s="38"/>
      <c r="P18" s="38"/>
      <c r="Q18" s="38"/>
      <c r="R18" s="38"/>
      <c r="S18" s="38"/>
      <c r="T18" s="39"/>
      <c r="U18" s="39"/>
      <c r="V18" s="40"/>
      <c r="W18" s="40"/>
      <c r="X18" s="40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8" customFormat="true" ht="21" hidden="false" customHeight="true" outlineLevel="0" collapsed="false">
      <c r="A19" s="33" t="s">
        <v>58</v>
      </c>
      <c r="B19" s="6"/>
      <c r="C19" s="41"/>
      <c r="D19" s="41"/>
      <c r="E19" s="41"/>
      <c r="F19" s="41"/>
      <c r="G19" s="41"/>
      <c r="H19" s="41"/>
      <c r="I19" s="41"/>
      <c r="J19" s="34"/>
      <c r="K19" s="21"/>
      <c r="L19" s="23"/>
      <c r="M19" s="23"/>
      <c r="N19" s="38"/>
      <c r="O19" s="38"/>
      <c r="P19" s="38"/>
      <c r="Q19" s="38"/>
      <c r="R19" s="38"/>
      <c r="S19" s="38"/>
      <c r="T19" s="39"/>
      <c r="U19" s="39"/>
      <c r="V19" s="40"/>
      <c r="W19" s="40"/>
      <c r="X19" s="40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8" customFormat="true" ht="18" hidden="false" customHeight="true" outlineLevel="0" collapsed="false">
      <c r="A20" s="35" t="s">
        <v>46</v>
      </c>
      <c r="B20" s="36" t="n">
        <v>14933.015945</v>
      </c>
      <c r="C20" s="37" t="n">
        <v>-2151.139416</v>
      </c>
      <c r="D20" s="37"/>
      <c r="E20" s="37" t="n">
        <v>1206.704119</v>
      </c>
      <c r="F20" s="37" t="n">
        <v>-1207.802838</v>
      </c>
      <c r="G20" s="37" t="n">
        <v>657.861548</v>
      </c>
      <c r="H20" s="37" t="n">
        <v>623.999203</v>
      </c>
      <c r="I20" s="37" t="n">
        <v>-1486.465695</v>
      </c>
      <c r="J20" s="36" t="n">
        <v>12576.172866</v>
      </c>
      <c r="K20" s="21"/>
      <c r="L20" s="23"/>
      <c r="M20" s="23"/>
      <c r="N20" s="38"/>
      <c r="O20" s="38"/>
      <c r="P20" s="38"/>
      <c r="Q20" s="38"/>
      <c r="R20" s="38"/>
      <c r="S20" s="38"/>
      <c r="T20" s="39"/>
      <c r="U20" s="39"/>
      <c r="V20" s="40"/>
      <c r="W20" s="40"/>
      <c r="X20" s="40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8" customFormat="true" ht="12.75" hidden="false" customHeight="true" outlineLevel="0" collapsed="false">
      <c r="A21" s="35" t="s">
        <v>47</v>
      </c>
      <c r="B21" s="36" t="n">
        <v>15232.753842</v>
      </c>
      <c r="C21" s="37" t="n">
        <v>-1997.331546</v>
      </c>
      <c r="D21" s="37"/>
      <c r="E21" s="37" t="n">
        <v>1091.230518</v>
      </c>
      <c r="F21" s="37" t="n">
        <v>-1095.664464</v>
      </c>
      <c r="G21" s="37" t="n">
        <v>657.012313</v>
      </c>
      <c r="H21" s="37" t="n">
        <v>348.376773</v>
      </c>
      <c r="I21" s="37" t="n">
        <v>-1272.377438</v>
      </c>
      <c r="J21" s="36" t="n">
        <v>12963.999998</v>
      </c>
      <c r="K21" s="21"/>
      <c r="L21" s="23"/>
      <c r="M21" s="23"/>
      <c r="N21" s="38"/>
      <c r="O21" s="38"/>
      <c r="P21" s="38"/>
      <c r="Q21" s="38"/>
      <c r="R21" s="38"/>
      <c r="S21" s="38"/>
      <c r="T21" s="39"/>
      <c r="U21" s="39"/>
      <c r="V21" s="40"/>
      <c r="W21" s="40"/>
      <c r="X21" s="40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8" customFormat="true" ht="12.75" hidden="false" customHeight="true" outlineLevel="0" collapsed="false">
      <c r="A22" s="35" t="s">
        <v>48</v>
      </c>
      <c r="B22" s="36" t="n">
        <v>15779.850609</v>
      </c>
      <c r="C22" s="37" t="n">
        <v>-1951.602047</v>
      </c>
      <c r="D22" s="37"/>
      <c r="E22" s="37" t="n">
        <v>1164</v>
      </c>
      <c r="F22" s="37" t="n">
        <v>-1165</v>
      </c>
      <c r="G22" s="37" t="n">
        <v>657.519974</v>
      </c>
      <c r="H22" s="37" t="n">
        <v>235.092226</v>
      </c>
      <c r="I22" s="37" t="n">
        <v>937</v>
      </c>
      <c r="J22" s="36" t="n">
        <v>15656.473999</v>
      </c>
      <c r="K22" s="21"/>
      <c r="L22" s="23"/>
      <c r="M22" s="23"/>
      <c r="N22" s="38"/>
      <c r="O22" s="38"/>
      <c r="P22" s="38"/>
      <c r="Q22" s="38"/>
      <c r="R22" s="38"/>
      <c r="S22" s="38"/>
      <c r="T22" s="39"/>
      <c r="U22" s="39"/>
      <c r="V22" s="40"/>
      <c r="W22" s="40"/>
      <c r="X22" s="40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8" customFormat="true" ht="12.75" hidden="false" customHeight="true" outlineLevel="0" collapsed="false">
      <c r="A23" s="35" t="s">
        <v>49</v>
      </c>
      <c r="B23" s="36" t="n">
        <v>16947</v>
      </c>
      <c r="C23" s="37" t="n">
        <v>-2090</v>
      </c>
      <c r="D23" s="37"/>
      <c r="E23" s="37" t="n">
        <v>1360</v>
      </c>
      <c r="F23" s="37" t="n">
        <v>-1354</v>
      </c>
      <c r="G23" s="37" t="n">
        <v>657</v>
      </c>
      <c r="H23" s="37" t="n">
        <v>174</v>
      </c>
      <c r="I23" s="37" t="n">
        <v>869</v>
      </c>
      <c r="J23" s="36" t="n">
        <v>16563</v>
      </c>
      <c r="K23" s="21"/>
      <c r="L23" s="23"/>
      <c r="M23" s="23"/>
      <c r="N23" s="38"/>
      <c r="O23" s="38"/>
      <c r="P23" s="38"/>
      <c r="Q23" s="38"/>
      <c r="R23" s="38"/>
      <c r="S23" s="38"/>
      <c r="T23" s="39"/>
      <c r="U23" s="39"/>
      <c r="V23" s="40"/>
      <c r="W23" s="40"/>
      <c r="X23" s="40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8" customFormat="true" ht="12.75" hidden="false" customHeight="true" outlineLevel="0" collapsed="false">
      <c r="A24" s="35" t="s">
        <v>50</v>
      </c>
      <c r="B24" s="36" t="n">
        <v>17677</v>
      </c>
      <c r="C24" s="37" t="n">
        <v>-2209</v>
      </c>
      <c r="D24" s="37"/>
      <c r="E24" s="37" t="n">
        <v>1414</v>
      </c>
      <c r="F24" s="37" t="n">
        <v>-1412</v>
      </c>
      <c r="G24" s="37" t="n">
        <v>656</v>
      </c>
      <c r="H24" s="37" t="n">
        <v>113</v>
      </c>
      <c r="I24" s="37" t="n">
        <v>1077</v>
      </c>
      <c r="J24" s="36" t="n">
        <v>17316</v>
      </c>
      <c r="K24" s="21"/>
      <c r="L24" s="23"/>
      <c r="M24" s="23"/>
      <c r="N24" s="38"/>
      <c r="O24" s="38"/>
      <c r="P24" s="38"/>
      <c r="Q24" s="38"/>
      <c r="R24" s="38"/>
      <c r="S24" s="38"/>
      <c r="T24" s="39"/>
      <c r="U24" s="39"/>
      <c r="V24" s="40"/>
      <c r="W24" s="40"/>
      <c r="X24" s="40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8" customFormat="true" ht="18" hidden="false" customHeight="true" outlineLevel="0" collapsed="false">
      <c r="A25" s="35" t="s">
        <v>51</v>
      </c>
      <c r="B25" s="36" t="n">
        <v>17187</v>
      </c>
      <c r="C25" s="37" t="n">
        <v>-2134</v>
      </c>
      <c r="D25" s="37"/>
      <c r="E25" s="37" t="n">
        <v>1550</v>
      </c>
      <c r="F25" s="37" t="n">
        <v>-1540</v>
      </c>
      <c r="G25" s="37" t="n">
        <v>657</v>
      </c>
      <c r="H25" s="37" t="n">
        <v>53</v>
      </c>
      <c r="I25" s="37" t="n">
        <v>4060</v>
      </c>
      <c r="J25" s="36" t="n">
        <v>19833</v>
      </c>
      <c r="K25" s="21"/>
      <c r="L25" s="23"/>
      <c r="M25" s="23"/>
      <c r="N25" s="38"/>
      <c r="O25" s="38"/>
      <c r="P25" s="38"/>
      <c r="Q25" s="38"/>
      <c r="R25" s="38"/>
      <c r="S25" s="38"/>
      <c r="T25" s="39"/>
      <c r="U25" s="39"/>
      <c r="V25" s="40"/>
      <c r="W25" s="40"/>
      <c r="X25" s="40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28" customFormat="true" ht="12.75" hidden="false" customHeight="true" outlineLevel="0" collapsed="false">
      <c r="A26" s="35" t="n">
        <v>2011</v>
      </c>
      <c r="B26" s="36" t="n">
        <v>17557</v>
      </c>
      <c r="C26" s="37" t="n">
        <v>-2114</v>
      </c>
      <c r="D26" s="37"/>
      <c r="E26" s="37" t="n">
        <v>1609</v>
      </c>
      <c r="F26" s="37" t="n">
        <v>-1610</v>
      </c>
      <c r="G26" s="37" t="n">
        <v>657</v>
      </c>
      <c r="H26" s="37" t="s">
        <v>53</v>
      </c>
      <c r="I26" s="37" t="n">
        <v>7565</v>
      </c>
      <c r="J26" s="36" t="n">
        <v>23664</v>
      </c>
      <c r="K26" s="21"/>
      <c r="L26" s="23"/>
      <c r="M26" s="23"/>
      <c r="N26" s="38"/>
      <c r="O26" s="38"/>
      <c r="P26" s="38"/>
      <c r="Q26" s="38"/>
      <c r="R26" s="38"/>
      <c r="S26" s="38"/>
      <c r="T26" s="39"/>
      <c r="U26" s="39"/>
      <c r="V26" s="40"/>
      <c r="W26" s="40"/>
      <c r="X26" s="40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8" customFormat="true" ht="12.75" hidden="false" customHeight="true" outlineLevel="0" collapsed="false">
      <c r="A27" s="35" t="n">
        <v>2012</v>
      </c>
      <c r="B27" s="36" t="n">
        <v>25218</v>
      </c>
      <c r="C27" s="37" t="n">
        <v>-388</v>
      </c>
      <c r="D27" s="37"/>
      <c r="E27" s="37" t="n">
        <v>1563</v>
      </c>
      <c r="F27" s="37" t="n">
        <v>-1556</v>
      </c>
      <c r="G27" s="37" t="n">
        <v>657</v>
      </c>
      <c r="H27" s="37" t="s">
        <v>53</v>
      </c>
      <c r="I27" s="37" t="n">
        <v>-1843</v>
      </c>
      <c r="J27" s="36" t="n">
        <v>23651</v>
      </c>
      <c r="K27" s="21"/>
      <c r="L27" s="23"/>
      <c r="M27" s="23"/>
      <c r="N27" s="38"/>
      <c r="O27" s="38"/>
      <c r="P27" s="38"/>
      <c r="Q27" s="38"/>
      <c r="R27" s="38"/>
      <c r="S27" s="38"/>
      <c r="T27" s="39"/>
      <c r="U27" s="39"/>
      <c r="V27" s="40"/>
      <c r="W27" s="40"/>
      <c r="X27" s="40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8" customFormat="true" ht="12.75" hidden="false" customHeight="true" outlineLevel="0" collapsed="false">
      <c r="A28" s="35" t="n">
        <v>2013</v>
      </c>
      <c r="B28" s="36" t="n">
        <v>26566</v>
      </c>
      <c r="C28" s="37" t="n">
        <v>-516</v>
      </c>
      <c r="D28" s="37"/>
      <c r="E28" s="37" t="n">
        <v>1612</v>
      </c>
      <c r="F28" s="37" t="n">
        <v>-1614</v>
      </c>
      <c r="G28" s="37" t="n">
        <v>657</v>
      </c>
      <c r="H28" s="37" t="s">
        <v>53</v>
      </c>
      <c r="I28" s="37" t="n">
        <v>-2255</v>
      </c>
      <c r="J28" s="36" t="n">
        <v>24450</v>
      </c>
      <c r="K28" s="21"/>
      <c r="L28" s="23"/>
      <c r="M28" s="23"/>
      <c r="N28" s="38"/>
      <c r="O28" s="38"/>
      <c r="P28" s="38"/>
      <c r="Q28" s="38"/>
      <c r="R28" s="38"/>
      <c r="S28" s="38"/>
      <c r="T28" s="39"/>
      <c r="U28" s="39"/>
      <c r="V28" s="40"/>
      <c r="W28" s="40"/>
      <c r="X28" s="40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8" customFormat="true" ht="12.75" hidden="false" customHeight="true" outlineLevel="0" collapsed="false">
      <c r="A29" s="35" t="n">
        <v>2014</v>
      </c>
      <c r="B29" s="36" t="n">
        <v>27101</v>
      </c>
      <c r="C29" s="37" t="n">
        <v>-335</v>
      </c>
      <c r="D29" s="37"/>
      <c r="E29" s="37" t="n">
        <v>2018</v>
      </c>
      <c r="F29" s="37" t="n">
        <v>-2022</v>
      </c>
      <c r="G29" s="37" t="n">
        <v>638</v>
      </c>
      <c r="H29" s="37" t="n">
        <v>911</v>
      </c>
      <c r="I29" s="37" t="n">
        <v>-2414</v>
      </c>
      <c r="J29" s="36" t="n">
        <v>25897</v>
      </c>
      <c r="K29" s="21"/>
      <c r="L29" s="23"/>
      <c r="M29" s="23"/>
      <c r="N29" s="38"/>
      <c r="O29" s="38"/>
      <c r="P29" s="38"/>
      <c r="Q29" s="38"/>
      <c r="R29" s="38"/>
      <c r="S29" s="38"/>
      <c r="T29" s="39"/>
      <c r="U29" s="39"/>
      <c r="V29" s="40"/>
      <c r="W29" s="40"/>
      <c r="X29" s="40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8" customFormat="true" ht="18" hidden="false" customHeight="true" outlineLevel="0" collapsed="false">
      <c r="A30" s="35" t="n">
        <v>2015</v>
      </c>
      <c r="B30" s="36" t="n">
        <v>28514</v>
      </c>
      <c r="C30" s="37" t="n">
        <v>-411</v>
      </c>
      <c r="D30" s="37"/>
      <c r="E30" s="37" t="n">
        <v>2015</v>
      </c>
      <c r="F30" s="37" t="n">
        <v>-2016</v>
      </c>
      <c r="G30" s="37" t="n">
        <v>641</v>
      </c>
      <c r="H30" s="37" t="n">
        <v>470</v>
      </c>
      <c r="I30" s="37" t="n">
        <v>-4198</v>
      </c>
      <c r="J30" s="36" t="n">
        <v>25016</v>
      </c>
      <c r="K30" s="21"/>
      <c r="L30" s="23"/>
      <c r="M30" s="23"/>
      <c r="N30" s="38"/>
      <c r="O30" s="38"/>
      <c r="P30" s="38"/>
      <c r="Q30" s="38"/>
      <c r="R30" s="38"/>
      <c r="S30" s="38"/>
      <c r="T30" s="39"/>
      <c r="U30" s="39"/>
      <c r="V30" s="40"/>
      <c r="W30" s="40"/>
      <c r="X30" s="40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44" customFormat="true" ht="3.75" hidden="false" customHeight="true" outlineLevel="0" collapsed="false">
      <c r="A31" s="5"/>
      <c r="B31" s="42"/>
      <c r="C31" s="42"/>
      <c r="D31" s="42"/>
      <c r="E31" s="42"/>
      <c r="F31" s="42"/>
      <c r="G31" s="42"/>
      <c r="H31" s="42"/>
      <c r="I31" s="42"/>
      <c r="J31" s="43"/>
      <c r="K31" s="21"/>
      <c r="L31" s="23"/>
      <c r="M31" s="23"/>
      <c r="N31" s="38"/>
      <c r="O31" s="38"/>
      <c r="P31" s="38"/>
      <c r="Q31" s="38"/>
      <c r="R31" s="38"/>
      <c r="S31" s="38"/>
      <c r="T31" s="39"/>
      <c r="U31" s="39"/>
      <c r="V31" s="40"/>
      <c r="W31" s="40"/>
      <c r="X31" s="40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44" customFormat="true" ht="13.5" hidden="false" customHeight="true" outlineLevel="0" collapsed="false">
      <c r="A32" s="45" t="s">
        <v>59</v>
      </c>
      <c r="B32" s="0"/>
      <c r="C32" s="0"/>
      <c r="D32" s="0"/>
      <c r="E32" s="0"/>
      <c r="F32" s="0"/>
      <c r="G32" s="0"/>
      <c r="H32" s="0"/>
      <c r="I32" s="0"/>
      <c r="J32" s="10"/>
      <c r="K32" s="46"/>
      <c r="L32" s="23"/>
      <c r="M32" s="23"/>
      <c r="N32" s="38"/>
      <c r="O32" s="38"/>
      <c r="P32" s="38"/>
      <c r="Q32" s="38"/>
      <c r="R32" s="38"/>
      <c r="S32" s="38"/>
      <c r="T32" s="39"/>
      <c r="U32" s="39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52" customFormat="true" ht="13.5" hidden="false" customHeight="true" outlineLevel="0" collapsed="false">
      <c r="A33" s="45" t="s">
        <v>60</v>
      </c>
      <c r="B33" s="0"/>
      <c r="C33" s="0"/>
      <c r="D33" s="0"/>
      <c r="E33" s="0"/>
      <c r="F33" s="0"/>
      <c r="G33" s="0"/>
      <c r="H33" s="0"/>
      <c r="I33" s="0"/>
      <c r="J33" s="10"/>
      <c r="K33" s="46"/>
      <c r="L33" s="48"/>
      <c r="M33" s="49"/>
      <c r="N33" s="50"/>
      <c r="O33" s="50"/>
      <c r="P33" s="50"/>
      <c r="Q33" s="50"/>
      <c r="R33" s="50"/>
      <c r="S33" s="50"/>
      <c r="T33" s="51"/>
      <c r="U33" s="51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52" customFormat="true" ht="13.5" hidden="false" customHeight="true" outlineLevel="0" collapsed="false">
      <c r="A34" s="45" t="s">
        <v>61</v>
      </c>
      <c r="B34" s="0"/>
      <c r="C34" s="0"/>
      <c r="D34" s="0"/>
      <c r="E34" s="0"/>
      <c r="F34" s="0"/>
      <c r="G34" s="0"/>
      <c r="H34" s="0"/>
      <c r="I34" s="0"/>
      <c r="J34" s="10"/>
      <c r="K34" s="53"/>
      <c r="L34" s="46"/>
      <c r="M34" s="46"/>
      <c r="N34" s="46"/>
      <c r="O34" s="46"/>
      <c r="P34" s="46"/>
      <c r="Q34" s="46"/>
      <c r="R34" s="46"/>
      <c r="S34" s="46"/>
      <c r="T34" s="47"/>
      <c r="U34" s="47"/>
      <c r="V34" s="47"/>
      <c r="W34" s="47"/>
      <c r="X34" s="47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s="52" customFormat="true" ht="13.5" hidden="false" customHeight="true" outlineLevel="0" collapsed="false">
      <c r="A35" s="45" t="s">
        <v>62</v>
      </c>
      <c r="B35" s="0"/>
      <c r="C35" s="0"/>
      <c r="D35" s="0"/>
      <c r="E35" s="0"/>
      <c r="F35" s="0"/>
      <c r="G35" s="0"/>
      <c r="H35" s="0"/>
      <c r="I35" s="0"/>
      <c r="J35" s="10"/>
      <c r="K35" s="53"/>
      <c r="L35" s="46"/>
      <c r="M35" s="46"/>
      <c r="N35" s="46"/>
      <c r="O35" s="46"/>
      <c r="P35" s="46"/>
      <c r="Q35" s="46"/>
      <c r="R35" s="46"/>
      <c r="S35" s="46"/>
      <c r="T35" s="47"/>
      <c r="U35" s="47"/>
      <c r="V35" s="47"/>
      <c r="W35" s="47"/>
      <c r="X35" s="47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52" customFormat="true" ht="13.5" hidden="false" customHeight="true" outlineLevel="0" collapsed="false">
      <c r="A36" s="45" t="s">
        <v>63</v>
      </c>
      <c r="B36" s="0"/>
      <c r="C36" s="0"/>
      <c r="D36" s="0"/>
      <c r="E36" s="0"/>
      <c r="F36" s="0"/>
      <c r="G36" s="0"/>
      <c r="H36" s="0"/>
      <c r="I36" s="0"/>
      <c r="J36" s="10"/>
      <c r="K36" s="53"/>
      <c r="L36" s="46"/>
      <c r="M36" s="46"/>
      <c r="N36" s="46"/>
      <c r="O36" s="46"/>
      <c r="P36" s="46"/>
      <c r="Q36" s="46"/>
      <c r="R36" s="46"/>
      <c r="S36" s="46"/>
      <c r="T36" s="47"/>
      <c r="U36" s="47"/>
      <c r="V36" s="47"/>
      <c r="W36" s="47"/>
      <c r="X36" s="47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s="52" customFormat="true" ht="12.75" hidden="false" customHeight="true" outlineLevel="0" collapsed="false">
      <c r="A37" s="54"/>
      <c r="B37" s="0"/>
      <c r="C37" s="0"/>
      <c r="D37" s="0"/>
      <c r="E37" s="0"/>
      <c r="F37" s="0"/>
      <c r="G37" s="0"/>
      <c r="H37" s="0"/>
      <c r="I37" s="0"/>
      <c r="J37" s="10"/>
      <c r="K37" s="53"/>
      <c r="L37" s="46"/>
      <c r="M37" s="46"/>
      <c r="N37" s="46"/>
      <c r="O37" s="46"/>
      <c r="P37" s="46"/>
      <c r="Q37" s="46"/>
      <c r="R37" s="46"/>
      <c r="S37" s="46"/>
      <c r="T37" s="47"/>
      <c r="U37" s="47"/>
      <c r="V37" s="47"/>
      <c r="W37" s="47"/>
      <c r="X37" s="47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</row>
    <row r="38" customFormat="false" ht="12.75" hidden="tru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7"/>
      <c r="K38" s="53"/>
      <c r="L38" s="53"/>
      <c r="M38" s="53"/>
      <c r="N38" s="53"/>
      <c r="O38" s="53"/>
      <c r="P38" s="53"/>
      <c r="Q38" s="53"/>
      <c r="R38" s="53"/>
      <c r="S38" s="53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8" customFormat="true" ht="12.75" hidden="true" customHeight="true" outlineLevel="0" collapsed="false">
      <c r="A39" s="55"/>
      <c r="B39" s="0"/>
      <c r="C39" s="0"/>
      <c r="D39" s="0"/>
      <c r="E39" s="0"/>
      <c r="F39" s="0"/>
      <c r="G39" s="0"/>
      <c r="H39" s="0"/>
      <c r="I39" s="0"/>
      <c r="J39" s="10"/>
      <c r="K39" s="11"/>
      <c r="L39" s="11"/>
      <c r="M39" s="11"/>
      <c r="N39" s="11"/>
      <c r="O39" s="11"/>
      <c r="P39" s="11"/>
      <c r="Q39" s="1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8" customFormat="true" ht="12.75" hidden="true" customHeight="true" outlineLevel="0" collapsed="false">
      <c r="A40" s="13"/>
      <c r="B40" s="0"/>
      <c r="C40" s="0"/>
      <c r="D40" s="0"/>
      <c r="E40" s="0"/>
      <c r="F40" s="0"/>
      <c r="G40" s="0"/>
      <c r="H40" s="0"/>
      <c r="I40" s="0"/>
      <c r="J40" s="10"/>
      <c r="K40" s="56"/>
      <c r="L40" s="56"/>
      <c r="M40" s="56"/>
      <c r="N40" s="56"/>
      <c r="O40" s="56"/>
      <c r="P40" s="56"/>
      <c r="Q40" s="56"/>
      <c r="R40" s="56"/>
      <c r="S40" s="56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s="58" customFormat="true" ht="12.75" hidden="true" customHeight="true" outlineLevel="0" collapsed="false">
      <c r="A41" s="13"/>
      <c r="B41" s="56"/>
      <c r="C41" s="56"/>
      <c r="D41" s="56"/>
      <c r="E41" s="56"/>
      <c r="F41" s="56"/>
      <c r="G41" s="56"/>
      <c r="H41" s="56"/>
      <c r="I41" s="56"/>
      <c r="J41" s="57"/>
      <c r="K41" s="56"/>
      <c r="L41" s="56"/>
      <c r="M41" s="56"/>
      <c r="N41" s="56"/>
      <c r="O41" s="56"/>
      <c r="P41" s="56"/>
      <c r="Q41" s="56"/>
      <c r="R41" s="56"/>
      <c r="S41" s="56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</row>
    <row r="42" s="58" customFormat="true" ht="12.75" hidden="true" customHeight="true" outlineLevel="0" collapsed="false">
      <c r="A42" s="13"/>
      <c r="B42" s="56"/>
      <c r="C42" s="56"/>
      <c r="D42" s="56"/>
      <c r="E42" s="56"/>
      <c r="F42" s="56"/>
      <c r="G42" s="56"/>
      <c r="H42" s="56"/>
      <c r="I42" s="56"/>
      <c r="J42" s="57"/>
      <c r="K42" s="56"/>
      <c r="L42" s="56"/>
      <c r="M42" s="56"/>
      <c r="N42" s="56"/>
      <c r="O42" s="56"/>
      <c r="P42" s="56"/>
      <c r="Q42" s="56"/>
      <c r="R42" s="56"/>
      <c r="S42" s="56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s="58" customFormat="true" ht="12.75" hidden="true" customHeight="true" outlineLevel="0" collapsed="false">
      <c r="A43" s="59"/>
      <c r="B43" s="56"/>
      <c r="C43" s="56"/>
      <c r="D43" s="56"/>
      <c r="E43" s="56"/>
      <c r="F43" s="56"/>
      <c r="G43" s="56"/>
      <c r="H43" s="56"/>
      <c r="I43" s="56"/>
      <c r="J43" s="57"/>
      <c r="K43" s="56"/>
      <c r="L43" s="56"/>
      <c r="M43" s="56"/>
      <c r="N43" s="56"/>
      <c r="O43" s="56"/>
      <c r="P43" s="56"/>
      <c r="Q43" s="56"/>
      <c r="R43" s="56"/>
      <c r="S43" s="56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s="58" customFormat="true" ht="12.75" hidden="true" customHeight="true" outlineLevel="0" collapsed="false">
      <c r="A44" s="59"/>
      <c r="B44" s="56"/>
      <c r="C44" s="56"/>
      <c r="D44" s="56"/>
      <c r="E44" s="56"/>
      <c r="F44" s="56"/>
      <c r="G44" s="56"/>
      <c r="H44" s="56"/>
      <c r="I44" s="56"/>
      <c r="J44" s="57"/>
      <c r="K44" s="56"/>
      <c r="L44" s="56"/>
      <c r="M44" s="56"/>
      <c r="N44" s="56"/>
      <c r="O44" s="56"/>
      <c r="P44" s="56"/>
      <c r="Q44" s="56"/>
      <c r="R44" s="56"/>
      <c r="S44" s="56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s="60" customFormat="true" ht="11.25" hidden="true" customHeight="true" outlineLevel="0" collapsed="false">
      <c r="A45" s="59"/>
      <c r="B45" s="56"/>
      <c r="C45" s="56"/>
      <c r="D45" s="56"/>
      <c r="E45" s="56"/>
      <c r="F45" s="56"/>
      <c r="G45" s="56"/>
      <c r="H45" s="56"/>
      <c r="I45" s="56"/>
      <c r="J45" s="57"/>
      <c r="K45" s="56"/>
      <c r="L45" s="56"/>
      <c r="M45" s="56"/>
      <c r="N45" s="56"/>
      <c r="O45" s="56"/>
      <c r="P45" s="56"/>
      <c r="Q45" s="56"/>
      <c r="R45" s="56"/>
      <c r="S45" s="56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</row>
    <row r="46" s="60" customFormat="true" ht="11.25" hidden="tru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4"/>
      <c r="K46" s="61"/>
      <c r="L46" s="61"/>
      <c r="M46" s="61"/>
      <c r="N46" s="61"/>
      <c r="O46" s="61"/>
      <c r="P46" s="61"/>
      <c r="Q46" s="61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customFormat="false" ht="12.75" hidden="tru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4"/>
      <c r="K47" s="61"/>
      <c r="L47" s="61"/>
      <c r="M47" s="61"/>
      <c r="N47" s="61"/>
      <c r="O47" s="61"/>
      <c r="P47" s="61"/>
      <c r="Q47" s="61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customFormat="false" ht="12.75" hidden="true" customHeight="true" outlineLevel="0" collapsed="false"/>
    <row r="49" customFormat="false" ht="12.75" hidden="true" customHeight="true" outlineLevel="0" collapsed="false">
      <c r="J49" s="0"/>
      <c r="K49" s="0"/>
      <c r="L49" s="0"/>
      <c r="M49" s="0"/>
      <c r="N49" s="0"/>
      <c r="O49" s="0"/>
      <c r="P49" s="0"/>
      <c r="Q49" s="0"/>
    </row>
    <row r="50" customFormat="false" ht="12.75" hidden="true" customHeight="true" outlineLevel="0" collapsed="false">
      <c r="J50" s="0"/>
      <c r="K50" s="0"/>
      <c r="L50" s="0"/>
      <c r="M50" s="0"/>
      <c r="N50" s="0"/>
      <c r="O50" s="0"/>
      <c r="P50" s="0"/>
      <c r="Q50" s="0"/>
    </row>
    <row r="51" customFormat="false" ht="12.75" hidden="true" customHeight="true" outlineLevel="0" collapsed="false">
      <c r="J51" s="0"/>
      <c r="K51" s="0"/>
      <c r="L51" s="0"/>
      <c r="M51" s="0"/>
      <c r="N51" s="0"/>
      <c r="O51" s="0"/>
      <c r="P51" s="0"/>
      <c r="Q51" s="0"/>
    </row>
    <row r="52" customFormat="false" ht="12.75" hidden="true" customHeight="true" outlineLevel="0" collapsed="false">
      <c r="J52" s="0"/>
      <c r="K52" s="0"/>
      <c r="L52" s="0"/>
      <c r="M52" s="0"/>
      <c r="N52" s="0"/>
      <c r="O52" s="0"/>
      <c r="P52" s="0"/>
      <c r="Q52" s="0"/>
    </row>
  </sheetData>
  <mergeCells count="4">
    <mergeCell ref="B3:C3"/>
    <mergeCell ref="E3:F3"/>
    <mergeCell ref="B4:C4"/>
    <mergeCell ref="E4:F4"/>
  </mergeCells>
  <conditionalFormatting sqref="L14:U16 N31:U33 L31:M32 L19:U19">
    <cfRule type="cellIs" priority="2" operator="lessThan" aboveAverage="0" equalAverage="0" bottom="0" percent="0" rank="0" text="" dxfId="0">
      <formula>0</formula>
    </cfRule>
  </conditionalFormatting>
  <conditionalFormatting sqref="J14:J16 E14:E16 B14:B16 G14:H16">
    <cfRule type="cellIs" priority="3" operator="lessThan" aboveAverage="0" equalAverage="0" bottom="0" percent="0" rank="0" text="" dxfId="1">
      <formula>0</formula>
    </cfRule>
  </conditionalFormatting>
  <conditionalFormatting sqref="L8:U12">
    <cfRule type="cellIs" priority="4" operator="lessThan" aboveAverage="0" equalAverage="0" bottom="0" percent="0" rank="0" text="" dxfId="2">
      <formula>0</formula>
    </cfRule>
  </conditionalFormatting>
  <conditionalFormatting sqref="J8:J12 E8:E12 B8:B12 G8:H12">
    <cfRule type="cellIs" priority="5" operator="lessThan" aboveAverage="0" equalAverage="0" bottom="0" percent="0" rank="0" text="" dxfId="3">
      <formula>0</formula>
    </cfRule>
  </conditionalFormatting>
  <conditionalFormatting sqref="L17:U17">
    <cfRule type="cellIs" priority="6" operator="lessThan" aboveAverage="0" equalAverage="0" bottom="0" percent="0" rank="0" text="" dxfId="4">
      <formula>0</formula>
    </cfRule>
  </conditionalFormatting>
  <conditionalFormatting sqref="J17 E17 B17 G17:H17">
    <cfRule type="cellIs" priority="7" operator="lessThan" aboveAverage="0" equalAverage="0" bottom="0" percent="0" rank="0" text="" dxfId="5">
      <formula>0</formula>
    </cfRule>
  </conditionalFormatting>
  <conditionalFormatting sqref="L13:U13">
    <cfRule type="cellIs" priority="8" operator="lessThan" aboveAverage="0" equalAverage="0" bottom="0" percent="0" rank="0" text="" dxfId="6">
      <formula>0</formula>
    </cfRule>
  </conditionalFormatting>
  <conditionalFormatting sqref="J13 E13 B13 G13:H13">
    <cfRule type="cellIs" priority="9" operator="lessThan" aboveAverage="0" equalAverage="0" bottom="0" percent="0" rank="0" text="" dxfId="7">
      <formula>0</formula>
    </cfRule>
  </conditionalFormatting>
  <conditionalFormatting sqref="L18:U18">
    <cfRule type="cellIs" priority="10" operator="lessThan" aboveAverage="0" equalAverage="0" bottom="0" percent="0" rank="0" text="" dxfId="8">
      <formula>0</formula>
    </cfRule>
  </conditionalFormatting>
  <conditionalFormatting sqref="J18 E18 B18 G18:H18">
    <cfRule type="cellIs" priority="11" operator="lessThan" aboveAverage="0" equalAverage="0" bottom="0" percent="0" rank="0" text="" dxfId="9">
      <formula>0</formula>
    </cfRule>
  </conditionalFormatting>
  <conditionalFormatting sqref="L26:U28">
    <cfRule type="cellIs" priority="12" operator="lessThan" aboveAverage="0" equalAverage="0" bottom="0" percent="0" rank="0" text="" dxfId="10">
      <formula>0</formula>
    </cfRule>
  </conditionalFormatting>
  <conditionalFormatting sqref="J26:J28 E26:E28 B26:B28 G26:H28">
    <cfRule type="cellIs" priority="13" operator="lessThan" aboveAverage="0" equalAverage="0" bottom="0" percent="0" rank="0" text="" dxfId="11">
      <formula>0</formula>
    </cfRule>
  </conditionalFormatting>
  <conditionalFormatting sqref="L20:U24">
    <cfRule type="cellIs" priority="14" operator="lessThan" aboveAverage="0" equalAverage="0" bottom="0" percent="0" rank="0" text="" dxfId="12">
      <formula>0</formula>
    </cfRule>
  </conditionalFormatting>
  <conditionalFormatting sqref="J20:J24 E20:E24 B20:B24 G20:H24">
    <cfRule type="cellIs" priority="15" operator="lessThan" aboveAverage="0" equalAverage="0" bottom="0" percent="0" rank="0" text="" dxfId="13">
      <formula>0</formula>
    </cfRule>
  </conditionalFormatting>
  <conditionalFormatting sqref="L29:U29">
    <cfRule type="cellIs" priority="16" operator="lessThan" aboveAverage="0" equalAverage="0" bottom="0" percent="0" rank="0" text="" dxfId="14">
      <formula>0</formula>
    </cfRule>
  </conditionalFormatting>
  <conditionalFormatting sqref="J29 E29 B29 G29:H29">
    <cfRule type="cellIs" priority="17" operator="lessThan" aboveAverage="0" equalAverage="0" bottom="0" percent="0" rank="0" text="" dxfId="15">
      <formula>0</formula>
    </cfRule>
  </conditionalFormatting>
  <conditionalFormatting sqref="L25:U25">
    <cfRule type="cellIs" priority="18" operator="lessThan" aboveAverage="0" equalAverage="0" bottom="0" percent="0" rank="0" text="" dxfId="16">
      <formula>0</formula>
    </cfRule>
  </conditionalFormatting>
  <conditionalFormatting sqref="J25 E25 B25 G25:H25">
    <cfRule type="cellIs" priority="19" operator="lessThan" aboveAverage="0" equalAverage="0" bottom="0" percent="0" rank="0" text="" dxfId="17">
      <formula>0</formula>
    </cfRule>
  </conditionalFormatting>
  <conditionalFormatting sqref="L30:U30">
    <cfRule type="cellIs" priority="20" operator="lessThan" aboveAverage="0" equalAverage="0" bottom="0" percent="0" rank="0" text="" dxfId="18">
      <formula>0</formula>
    </cfRule>
  </conditionalFormatting>
  <conditionalFormatting sqref="J30 E30 B30 G30:H30">
    <cfRule type="cellIs" priority="21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511805555555556" top="1.77152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16.7"/>
    <col collapsed="false" customWidth="true" hidden="false" outlineLevel="0" max="7" min="2" style="62" width="15.28"/>
    <col collapsed="false" customWidth="true" hidden="false" outlineLevel="0" max="8" min="8" style="62" width="3.28"/>
    <col collapsed="false" customWidth="true" hidden="false" outlineLevel="0" max="9" min="9" style="62" width="8.7"/>
    <col collapsed="false" customWidth="true" hidden="false" outlineLevel="0" max="10" min="10" style="62" width="16.99"/>
    <col collapsed="false" customWidth="false" hidden="true" outlineLevel="0" max="257" min="11" style="62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/>
    <row r="2" customFormat="false" ht="16.5" hidden="false" customHeight="false" outlineLevel="0" collapsed="false">
      <c r="A2" s="63" t="s">
        <v>64</v>
      </c>
      <c r="B2" s="63"/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5" t="s">
        <v>58</v>
      </c>
      <c r="B3" s="66" t="s">
        <v>65</v>
      </c>
      <c r="C3" s="67" t="s">
        <v>27</v>
      </c>
      <c r="D3" s="67" t="s">
        <v>28</v>
      </c>
      <c r="E3" s="67" t="s">
        <v>29</v>
      </c>
      <c r="F3" s="67" t="s">
        <v>30</v>
      </c>
      <c r="G3" s="67" t="s">
        <v>66</v>
      </c>
      <c r="H3" s="67"/>
      <c r="I3" s="68" t="s">
        <v>67</v>
      </c>
      <c r="J3" s="68"/>
    </row>
    <row r="4" customFormat="false" ht="12.75" hidden="false" customHeight="false" outlineLevel="0" collapsed="false">
      <c r="A4" s="69"/>
      <c r="B4" s="70" t="s">
        <v>68</v>
      </c>
      <c r="C4" s="71" t="s">
        <v>69</v>
      </c>
      <c r="D4" s="71" t="s">
        <v>69</v>
      </c>
      <c r="E4" s="71" t="s">
        <v>70</v>
      </c>
      <c r="F4" s="71" t="s">
        <v>70</v>
      </c>
      <c r="G4" s="72" t="s">
        <v>71</v>
      </c>
      <c r="H4" s="72"/>
      <c r="I4" s="72" t="s">
        <v>72</v>
      </c>
      <c r="J4" s="73" t="s">
        <v>73</v>
      </c>
    </row>
    <row r="5" customFormat="false" ht="12.75" hidden="false" customHeight="false" outlineLevel="0" collapsed="false">
      <c r="A5" s="69" t="s">
        <v>74</v>
      </c>
      <c r="B5" s="71" t="n">
        <v>2014</v>
      </c>
      <c r="C5" s="72" t="s">
        <v>71</v>
      </c>
      <c r="D5" s="72" t="s">
        <v>71</v>
      </c>
      <c r="E5" s="72" t="s">
        <v>75</v>
      </c>
      <c r="F5" s="72" t="s">
        <v>75</v>
      </c>
      <c r="G5" s="73" t="s">
        <v>76</v>
      </c>
      <c r="H5" s="73"/>
      <c r="I5" s="73"/>
      <c r="J5" s="72"/>
    </row>
    <row r="6" customFormat="false" ht="14.25" hidden="false" customHeight="false" outlineLevel="0" collapsed="false">
      <c r="A6" s="69" t="s">
        <v>77</v>
      </c>
      <c r="B6" s="71"/>
      <c r="C6" s="72" t="s">
        <v>78</v>
      </c>
      <c r="D6" s="72" t="s">
        <v>78</v>
      </c>
      <c r="E6" s="72"/>
      <c r="F6" s="72"/>
      <c r="G6" s="72" t="s">
        <v>79</v>
      </c>
      <c r="H6" s="72"/>
      <c r="I6" s="73"/>
      <c r="J6" s="72"/>
    </row>
    <row r="7" customFormat="false" ht="12.75" hidden="false" customHeight="false" outlineLevel="0" collapsed="false">
      <c r="A7" s="74"/>
      <c r="B7" s="72"/>
      <c r="C7" s="72" t="s">
        <v>75</v>
      </c>
      <c r="D7" s="72" t="s">
        <v>75</v>
      </c>
      <c r="E7" s="72"/>
      <c r="F7" s="72"/>
      <c r="G7" s="72" t="s">
        <v>75</v>
      </c>
      <c r="H7" s="72"/>
      <c r="I7" s="74"/>
      <c r="J7" s="74"/>
    </row>
    <row r="8" customFormat="false" ht="12.75" hidden="false" customHeight="false" outlineLevel="0" collapsed="false">
      <c r="A8" s="75"/>
      <c r="B8" s="76"/>
      <c r="C8" s="77" t="s">
        <v>80</v>
      </c>
      <c r="D8" s="77" t="s">
        <v>81</v>
      </c>
      <c r="E8" s="77"/>
      <c r="F8" s="77"/>
      <c r="G8" s="77"/>
      <c r="H8" s="77"/>
      <c r="I8" s="78"/>
      <c r="J8" s="78"/>
    </row>
    <row r="9" customFormat="false" ht="12.75" hidden="false" customHeight="false" outlineLevel="0" collapsed="false">
      <c r="A9" s="79" t="s">
        <v>82</v>
      </c>
      <c r="B9" s="80" t="n">
        <v>9737559</v>
      </c>
      <c r="C9" s="74"/>
      <c r="D9" s="74"/>
      <c r="E9" s="81"/>
      <c r="F9" s="81"/>
      <c r="G9" s="82"/>
      <c r="H9" s="81"/>
      <c r="I9" s="74"/>
      <c r="J9" s="80" t="n">
        <v>25015776997</v>
      </c>
    </row>
    <row r="10" customFormat="false" ht="18" hidden="false" customHeight="true" outlineLevel="0" collapsed="false">
      <c r="A10" s="83" t="s">
        <v>83</v>
      </c>
      <c r="B10" s="69" t="n">
        <v>2196188</v>
      </c>
      <c r="C10" s="84" t="n">
        <v>-187</v>
      </c>
      <c r="D10" s="81" t="n">
        <v>229</v>
      </c>
      <c r="E10" s="81" t="n">
        <v>0</v>
      </c>
      <c r="F10" s="81" t="n">
        <v>0</v>
      </c>
      <c r="G10" s="81" t="n">
        <v>-431.089518636036</v>
      </c>
      <c r="H10" s="81"/>
      <c r="I10" s="81" t="n">
        <v>-389.089518636036</v>
      </c>
      <c r="J10" s="85" t="n">
        <v>-854513732</v>
      </c>
      <c r="K10" s="85"/>
      <c r="L10" s="81"/>
      <c r="M10" s="86"/>
      <c r="N10" s="86"/>
      <c r="O10" s="86"/>
      <c r="P10" s="86"/>
      <c r="Q10" s="86"/>
      <c r="R10" s="86"/>
      <c r="S10" s="86"/>
      <c r="T10" s="87"/>
      <c r="U10" s="88"/>
      <c r="V10" s="87"/>
      <c r="W10" s="89"/>
      <c r="X10" s="89"/>
      <c r="Y10" s="89"/>
      <c r="Z10" s="0"/>
      <c r="AA10" s="61"/>
      <c r="AB10" s="61"/>
      <c r="AC10" s="61"/>
      <c r="AD10" s="90"/>
      <c r="AE10" s="61"/>
      <c r="AF10" s="61"/>
      <c r="AG10" s="61"/>
      <c r="AH10" s="61"/>
      <c r="AI10" s="61"/>
      <c r="AJ10" s="61"/>
      <c r="AK10" s="61"/>
      <c r="AL10" s="0"/>
      <c r="AM10" s="91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3" t="s">
        <v>84</v>
      </c>
      <c r="B11" s="69" t="n">
        <v>348995</v>
      </c>
      <c r="C11" s="84" t="n">
        <v>2885</v>
      </c>
      <c r="D11" s="81" t="n">
        <v>-984</v>
      </c>
      <c r="E11" s="81" t="n">
        <v>15</v>
      </c>
      <c r="F11" s="81" t="n">
        <v>0</v>
      </c>
      <c r="G11" s="81" t="n">
        <v>-431.089518636036</v>
      </c>
      <c r="H11" s="81"/>
      <c r="I11" s="81" t="n">
        <v>1484.91048136396</v>
      </c>
      <c r="J11" s="85" t="n">
        <v>518226333</v>
      </c>
      <c r="K11" s="85"/>
      <c r="L11" s="81"/>
      <c r="M11" s="86"/>
      <c r="N11" s="86"/>
      <c r="O11" s="86"/>
      <c r="P11" s="86"/>
      <c r="Q11" s="86"/>
      <c r="R11" s="86"/>
      <c r="S11" s="86"/>
      <c r="T11" s="87"/>
      <c r="U11" s="92"/>
      <c r="V11" s="87"/>
      <c r="W11" s="89"/>
      <c r="X11" s="89"/>
      <c r="Y11" s="89"/>
      <c r="Z11" s="0"/>
      <c r="AA11" s="61"/>
      <c r="AB11" s="61"/>
      <c r="AC11" s="61"/>
      <c r="AD11" s="90"/>
      <c r="AE11" s="61"/>
      <c r="AF11" s="61"/>
      <c r="AG11" s="61"/>
      <c r="AH11" s="61"/>
      <c r="AI11" s="61"/>
      <c r="AJ11" s="61"/>
      <c r="AK11" s="61"/>
      <c r="AL11" s="0"/>
      <c r="AM11" s="91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83" t="s">
        <v>85</v>
      </c>
      <c r="B12" s="69" t="n">
        <v>280340</v>
      </c>
      <c r="C12" s="84" t="n">
        <v>4084</v>
      </c>
      <c r="D12" s="81" t="n">
        <v>611</v>
      </c>
      <c r="E12" s="81" t="n">
        <v>15</v>
      </c>
      <c r="F12" s="81" t="n">
        <v>0</v>
      </c>
      <c r="G12" s="81" t="n">
        <v>-431.089518636036</v>
      </c>
      <c r="H12" s="81"/>
      <c r="I12" s="81" t="n">
        <v>4278.91048136396</v>
      </c>
      <c r="J12" s="85" t="n">
        <v>1199549764</v>
      </c>
      <c r="K12" s="85"/>
      <c r="L12" s="81"/>
      <c r="M12" s="86"/>
      <c r="N12" s="86"/>
      <c r="O12" s="86"/>
      <c r="P12" s="86"/>
      <c r="Q12" s="86"/>
      <c r="R12" s="86"/>
      <c r="S12" s="86"/>
      <c r="T12" s="87"/>
      <c r="U12" s="93"/>
      <c r="V12" s="87"/>
      <c r="W12" s="89"/>
      <c r="X12" s="89"/>
      <c r="Y12" s="89"/>
      <c r="Z12" s="0"/>
      <c r="AA12" s="61"/>
      <c r="AB12" s="61"/>
      <c r="AC12" s="61"/>
      <c r="AD12" s="90"/>
      <c r="AE12" s="61"/>
      <c r="AF12" s="61"/>
      <c r="AG12" s="61"/>
      <c r="AH12" s="61"/>
      <c r="AI12" s="61"/>
      <c r="AJ12" s="61"/>
      <c r="AK12" s="61"/>
      <c r="AL12" s="0"/>
      <c r="AM12" s="91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83" t="s">
        <v>86</v>
      </c>
      <c r="B13" s="69" t="n">
        <v>441575</v>
      </c>
      <c r="C13" s="84" t="n">
        <v>4315</v>
      </c>
      <c r="D13" s="81" t="n">
        <v>-140</v>
      </c>
      <c r="E13" s="81" t="n">
        <v>15</v>
      </c>
      <c r="F13" s="81" t="n">
        <v>0</v>
      </c>
      <c r="G13" s="81" t="n">
        <v>-431.089518636036</v>
      </c>
      <c r="H13" s="81"/>
      <c r="I13" s="81" t="n">
        <v>3758.91048136396</v>
      </c>
      <c r="J13" s="85" t="n">
        <v>1659840896</v>
      </c>
      <c r="K13" s="85"/>
      <c r="L13" s="81"/>
      <c r="M13" s="86"/>
      <c r="N13" s="86"/>
      <c r="O13" s="86"/>
      <c r="P13" s="86"/>
      <c r="Q13" s="86"/>
      <c r="R13" s="86"/>
      <c r="S13" s="86"/>
      <c r="T13" s="87"/>
      <c r="U13" s="88"/>
      <c r="V13" s="87"/>
      <c r="W13" s="89"/>
      <c r="X13" s="89"/>
      <c r="Y13" s="89"/>
      <c r="Z13" s="0"/>
      <c r="AA13" s="61"/>
      <c r="AB13" s="61"/>
      <c r="AC13" s="61"/>
      <c r="AD13" s="90"/>
      <c r="AE13" s="61"/>
      <c r="AF13" s="61"/>
      <c r="AG13" s="61"/>
      <c r="AH13" s="61"/>
      <c r="AI13" s="61"/>
      <c r="AJ13" s="61"/>
      <c r="AK13" s="61"/>
      <c r="AL13" s="0"/>
      <c r="AM13" s="91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83" t="s">
        <v>87</v>
      </c>
      <c r="B14" s="94" t="n">
        <v>343941</v>
      </c>
      <c r="C14" s="84" t="n">
        <v>4281</v>
      </c>
      <c r="D14" s="81" t="n">
        <v>-787</v>
      </c>
      <c r="E14" s="81" t="n">
        <v>15</v>
      </c>
      <c r="F14" s="81" t="n">
        <v>296</v>
      </c>
      <c r="G14" s="81" t="n">
        <v>-431.089518636036</v>
      </c>
      <c r="H14" s="81"/>
      <c r="I14" s="81" t="n">
        <v>3373.91048136396</v>
      </c>
      <c r="J14" s="85" t="n">
        <v>1160426145</v>
      </c>
      <c r="K14" s="85"/>
      <c r="L14" s="81"/>
      <c r="M14" s="86"/>
      <c r="N14" s="86"/>
      <c r="O14" s="86"/>
      <c r="P14" s="86"/>
      <c r="Q14" s="86"/>
      <c r="R14" s="86"/>
      <c r="S14" s="86"/>
      <c r="T14" s="87"/>
      <c r="U14" s="92"/>
      <c r="V14" s="87"/>
      <c r="W14" s="89"/>
      <c r="X14" s="89"/>
      <c r="Y14" s="89"/>
      <c r="Z14" s="0"/>
      <c r="AA14" s="61"/>
      <c r="AB14" s="61"/>
      <c r="AC14" s="61"/>
      <c r="AD14" s="90"/>
      <c r="AE14" s="61"/>
      <c r="AF14" s="61"/>
      <c r="AG14" s="61"/>
      <c r="AH14" s="61"/>
      <c r="AI14" s="61"/>
      <c r="AJ14" s="61"/>
      <c r="AK14" s="61"/>
      <c r="AL14" s="0"/>
      <c r="AM14" s="91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83" t="s">
        <v>88</v>
      </c>
      <c r="B15" s="69" t="n">
        <v>188793</v>
      </c>
      <c r="C15" s="84" t="n">
        <v>4249</v>
      </c>
      <c r="D15" s="81" t="n">
        <v>-875</v>
      </c>
      <c r="E15" s="81" t="n">
        <v>245</v>
      </c>
      <c r="F15" s="81" t="n">
        <v>0</v>
      </c>
      <c r="G15" s="81" t="n">
        <v>-431.089518636036</v>
      </c>
      <c r="H15" s="81"/>
      <c r="I15" s="81" t="n">
        <v>3187.91048136396</v>
      </c>
      <c r="J15" s="85" t="n">
        <v>601855184</v>
      </c>
      <c r="K15" s="85"/>
      <c r="L15" s="81"/>
      <c r="M15" s="86"/>
      <c r="N15" s="86"/>
      <c r="O15" s="86"/>
      <c r="P15" s="86"/>
      <c r="Q15" s="86"/>
      <c r="R15" s="86"/>
      <c r="S15" s="86"/>
      <c r="T15" s="87"/>
      <c r="U15" s="88"/>
      <c r="V15" s="87"/>
      <c r="W15" s="89"/>
      <c r="X15" s="89"/>
      <c r="Y15" s="89"/>
      <c r="Z15" s="0"/>
      <c r="AA15" s="61"/>
      <c r="AB15" s="61"/>
      <c r="AC15" s="61"/>
      <c r="AD15" s="90"/>
      <c r="AE15" s="61"/>
      <c r="AF15" s="61"/>
      <c r="AG15" s="61"/>
      <c r="AH15" s="61"/>
      <c r="AI15" s="61"/>
      <c r="AJ15" s="61"/>
      <c r="AK15" s="61"/>
      <c r="AL15" s="0"/>
      <c r="AM15" s="91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83" t="s">
        <v>89</v>
      </c>
      <c r="B16" s="69" t="n">
        <v>235335</v>
      </c>
      <c r="C16" s="84" t="n">
        <v>4018</v>
      </c>
      <c r="D16" s="81" t="n">
        <v>540</v>
      </c>
      <c r="E16" s="81" t="n">
        <v>15</v>
      </c>
      <c r="F16" s="81" t="n">
        <v>0</v>
      </c>
      <c r="G16" s="81" t="n">
        <v>-431.089518636036</v>
      </c>
      <c r="H16" s="81"/>
      <c r="I16" s="81" t="n">
        <v>4141.91048136396</v>
      </c>
      <c r="J16" s="85" t="n">
        <v>974736503</v>
      </c>
      <c r="K16" s="85"/>
      <c r="L16" s="81"/>
      <c r="M16" s="86"/>
      <c r="N16" s="86"/>
      <c r="O16" s="86"/>
      <c r="P16" s="86"/>
      <c r="Q16" s="86"/>
      <c r="R16" s="86"/>
      <c r="S16" s="86"/>
      <c r="T16" s="87"/>
      <c r="U16" s="93"/>
      <c r="V16" s="87"/>
      <c r="W16" s="89"/>
      <c r="X16" s="89"/>
      <c r="Y16" s="89"/>
      <c r="Z16" s="0"/>
      <c r="AA16" s="61"/>
      <c r="AB16" s="61"/>
      <c r="AC16" s="61"/>
      <c r="AD16" s="90"/>
      <c r="AE16" s="61"/>
      <c r="AF16" s="61"/>
      <c r="AG16" s="61"/>
      <c r="AH16" s="61"/>
      <c r="AI16" s="61"/>
      <c r="AJ16" s="61"/>
      <c r="AK16" s="61"/>
      <c r="AL16" s="0"/>
      <c r="AM16" s="91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83" t="s">
        <v>90</v>
      </c>
      <c r="B17" s="69" t="n">
        <v>57201</v>
      </c>
      <c r="C17" s="84" t="n">
        <v>5223</v>
      </c>
      <c r="D17" s="81" t="n">
        <v>452</v>
      </c>
      <c r="E17" s="81" t="n">
        <v>1441</v>
      </c>
      <c r="F17" s="81" t="n">
        <v>0</v>
      </c>
      <c r="G17" s="81" t="n">
        <v>-431.089518636036</v>
      </c>
      <c r="H17" s="81"/>
      <c r="I17" s="81" t="n">
        <v>6684.91048136396</v>
      </c>
      <c r="J17" s="85" t="n">
        <v>382383564</v>
      </c>
      <c r="K17" s="85"/>
      <c r="L17" s="81"/>
      <c r="M17" s="86"/>
      <c r="N17" s="86"/>
      <c r="O17" s="86"/>
      <c r="P17" s="86"/>
      <c r="Q17" s="86"/>
      <c r="R17" s="86"/>
      <c r="S17" s="86"/>
      <c r="T17" s="87"/>
      <c r="U17" s="93"/>
      <c r="V17" s="87"/>
      <c r="W17" s="89"/>
      <c r="X17" s="89"/>
      <c r="Y17" s="89"/>
      <c r="Z17" s="0"/>
      <c r="AA17" s="61"/>
      <c r="AB17" s="61"/>
      <c r="AC17" s="61"/>
      <c r="AD17" s="90"/>
      <c r="AE17" s="61"/>
      <c r="AF17" s="61"/>
      <c r="AG17" s="61"/>
      <c r="AH17" s="61"/>
      <c r="AI17" s="61"/>
      <c r="AJ17" s="61"/>
      <c r="AK17" s="61"/>
      <c r="AL17" s="0"/>
      <c r="AM17" s="91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83" t="s">
        <v>91</v>
      </c>
      <c r="B18" s="69" t="n">
        <v>153915</v>
      </c>
      <c r="C18" s="84" t="n">
        <v>4330</v>
      </c>
      <c r="D18" s="81" t="n">
        <v>290</v>
      </c>
      <c r="E18" s="81" t="n">
        <v>516</v>
      </c>
      <c r="F18" s="81" t="n">
        <v>0</v>
      </c>
      <c r="G18" s="81" t="n">
        <v>-431.089518636036</v>
      </c>
      <c r="H18" s="81"/>
      <c r="I18" s="81" t="n">
        <v>4704.91048136396</v>
      </c>
      <c r="J18" s="85" t="n">
        <v>724156297</v>
      </c>
      <c r="K18" s="85"/>
      <c r="L18" s="81"/>
      <c r="M18" s="86"/>
      <c r="N18" s="86"/>
      <c r="O18" s="86"/>
      <c r="P18" s="86"/>
      <c r="Q18" s="86"/>
      <c r="R18" s="86"/>
      <c r="S18" s="86"/>
      <c r="T18" s="87"/>
      <c r="U18" s="93"/>
      <c r="V18" s="87"/>
      <c r="W18" s="89"/>
      <c r="X18" s="89"/>
      <c r="Y18" s="89"/>
      <c r="Z18" s="0"/>
      <c r="AA18" s="61"/>
      <c r="AB18" s="61"/>
      <c r="AC18" s="61"/>
      <c r="AD18" s="90"/>
      <c r="AE18" s="61"/>
      <c r="AF18" s="61"/>
      <c r="AG18" s="61"/>
      <c r="AH18" s="61"/>
      <c r="AI18" s="61"/>
      <c r="AJ18" s="61"/>
      <c r="AK18" s="61"/>
      <c r="AL18" s="0"/>
      <c r="AM18" s="91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83" t="s">
        <v>92</v>
      </c>
      <c r="B19" s="69" t="n">
        <v>1287168</v>
      </c>
      <c r="C19" s="84" t="n">
        <v>4284</v>
      </c>
      <c r="D19" s="81" t="n">
        <v>-165</v>
      </c>
      <c r="E19" s="81" t="n">
        <v>15</v>
      </c>
      <c r="F19" s="81" t="n">
        <v>0</v>
      </c>
      <c r="G19" s="81" t="n">
        <v>-431.089518636036</v>
      </c>
      <c r="H19" s="81"/>
      <c r="I19" s="81" t="n">
        <v>3702.91048136396</v>
      </c>
      <c r="J19" s="85" t="n">
        <v>4766267878</v>
      </c>
      <c r="K19" s="85"/>
      <c r="L19" s="81"/>
      <c r="M19" s="86"/>
      <c r="N19" s="86"/>
      <c r="O19" s="86"/>
      <c r="P19" s="86"/>
      <c r="Q19" s="86"/>
      <c r="R19" s="86"/>
      <c r="S19" s="86"/>
      <c r="T19" s="87"/>
      <c r="U19" s="93"/>
      <c r="V19" s="87"/>
      <c r="W19" s="89"/>
      <c r="X19" s="89"/>
      <c r="Y19" s="89"/>
      <c r="Z19" s="0"/>
      <c r="AA19" s="61"/>
      <c r="AB19" s="61"/>
      <c r="AC19" s="61"/>
      <c r="AD19" s="90"/>
      <c r="AE19" s="61"/>
      <c r="AF19" s="61"/>
      <c r="AG19" s="61"/>
      <c r="AH19" s="61"/>
      <c r="AI19" s="61"/>
      <c r="AJ19" s="61"/>
      <c r="AK19" s="61"/>
      <c r="AL19" s="0"/>
      <c r="AM19" s="91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83" t="s">
        <v>93</v>
      </c>
      <c r="B20" s="69" t="n">
        <v>310223</v>
      </c>
      <c r="C20" s="84" t="n">
        <v>3082</v>
      </c>
      <c r="D20" s="81" t="n">
        <v>-802</v>
      </c>
      <c r="E20" s="81" t="n">
        <v>15</v>
      </c>
      <c r="F20" s="81" t="n">
        <v>0</v>
      </c>
      <c r="G20" s="81" t="n">
        <v>-431.089518636036</v>
      </c>
      <c r="H20" s="81"/>
      <c r="I20" s="81" t="n">
        <v>1863.91048136396</v>
      </c>
      <c r="J20" s="85" t="n">
        <v>578227901</v>
      </c>
      <c r="K20" s="85"/>
      <c r="L20" s="81"/>
      <c r="M20" s="86"/>
      <c r="N20" s="86"/>
      <c r="O20" s="86"/>
      <c r="P20" s="86"/>
      <c r="Q20" s="86"/>
      <c r="R20" s="86"/>
      <c r="S20" s="86"/>
      <c r="T20" s="87"/>
      <c r="U20" s="88"/>
      <c r="V20" s="87"/>
      <c r="W20" s="89"/>
      <c r="X20" s="89"/>
      <c r="Y20" s="89"/>
      <c r="Z20" s="0"/>
      <c r="AA20" s="61"/>
      <c r="AB20" s="61"/>
      <c r="AC20" s="61"/>
      <c r="AD20" s="90"/>
      <c r="AE20" s="61"/>
      <c r="AF20" s="61"/>
      <c r="AG20" s="61"/>
      <c r="AH20" s="61"/>
      <c r="AI20" s="61"/>
      <c r="AJ20" s="61"/>
      <c r="AK20" s="61"/>
      <c r="AL20" s="0"/>
      <c r="AM20" s="91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83" t="s">
        <v>94</v>
      </c>
      <c r="B21" s="69" t="n">
        <v>1630434</v>
      </c>
      <c r="C21" s="84" t="n">
        <v>3296</v>
      </c>
      <c r="D21" s="81" t="n">
        <v>-349</v>
      </c>
      <c r="E21" s="81" t="n">
        <v>15</v>
      </c>
      <c r="F21" s="81" t="n">
        <v>0</v>
      </c>
      <c r="G21" s="81" t="n">
        <v>-431.089518636036</v>
      </c>
      <c r="H21" s="81"/>
      <c r="I21" s="81" t="n">
        <v>2530.91048136396</v>
      </c>
      <c r="J21" s="85" t="n">
        <v>4126482500</v>
      </c>
      <c r="K21" s="85"/>
      <c r="L21" s="81"/>
      <c r="M21" s="86"/>
      <c r="N21" s="86"/>
      <c r="O21" s="86"/>
      <c r="P21" s="86"/>
      <c r="Q21" s="86"/>
      <c r="R21" s="86"/>
      <c r="S21" s="86"/>
      <c r="T21" s="87"/>
      <c r="U21" s="93"/>
      <c r="V21" s="87"/>
      <c r="W21" s="89"/>
      <c r="X21" s="89"/>
      <c r="Y21" s="89"/>
      <c r="Z21" s="0"/>
      <c r="AA21" s="61"/>
      <c r="AB21" s="61"/>
      <c r="AC21" s="61"/>
      <c r="AD21" s="90"/>
      <c r="AE21" s="61"/>
      <c r="AF21" s="61"/>
      <c r="AG21" s="61"/>
      <c r="AH21" s="61"/>
      <c r="AI21" s="61"/>
      <c r="AJ21" s="61"/>
      <c r="AK21" s="61"/>
      <c r="AL21" s="0"/>
      <c r="AM21" s="91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3" t="s">
        <v>95</v>
      </c>
      <c r="B22" s="69" t="n">
        <v>274553</v>
      </c>
      <c r="C22" s="84" t="n">
        <v>4288</v>
      </c>
      <c r="D22" s="81" t="n">
        <v>487</v>
      </c>
      <c r="E22" s="81" t="n">
        <v>15</v>
      </c>
      <c r="F22" s="81" t="n">
        <v>0</v>
      </c>
      <c r="G22" s="81" t="n">
        <v>-431.089518636036</v>
      </c>
      <c r="H22" s="81"/>
      <c r="I22" s="81" t="n">
        <v>4358.91048136396</v>
      </c>
      <c r="J22" s="85" t="n">
        <v>1196751949</v>
      </c>
      <c r="K22" s="85"/>
      <c r="L22" s="81"/>
      <c r="M22" s="86"/>
      <c r="N22" s="86"/>
      <c r="O22" s="86"/>
      <c r="P22" s="86"/>
      <c r="Q22" s="86"/>
      <c r="R22" s="86"/>
      <c r="S22" s="86"/>
      <c r="T22" s="87"/>
      <c r="U22" s="93"/>
      <c r="V22" s="87"/>
      <c r="W22" s="89"/>
      <c r="X22" s="89"/>
      <c r="Y22" s="89"/>
      <c r="Z22" s="0"/>
      <c r="AA22" s="61"/>
      <c r="AB22" s="61"/>
      <c r="AC22" s="61"/>
      <c r="AD22" s="90"/>
      <c r="AE22" s="61"/>
      <c r="AF22" s="61"/>
      <c r="AG22" s="61"/>
      <c r="AH22" s="61"/>
      <c r="AI22" s="61"/>
      <c r="AJ22" s="61"/>
      <c r="AK22" s="61"/>
      <c r="AL22" s="0"/>
      <c r="AM22" s="91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3" t="s">
        <v>96</v>
      </c>
      <c r="B23" s="94" t="n">
        <v>287659</v>
      </c>
      <c r="C23" s="84" t="n">
        <v>4535</v>
      </c>
      <c r="D23" s="81" t="n">
        <v>127</v>
      </c>
      <c r="E23" s="81" t="n">
        <v>15</v>
      </c>
      <c r="F23" s="81" t="n">
        <v>0</v>
      </c>
      <c r="G23" s="81" t="n">
        <v>-431.089518636036</v>
      </c>
      <c r="H23" s="81"/>
      <c r="I23" s="81" t="n">
        <v>4245.91048136396</v>
      </c>
      <c r="J23" s="85" t="n">
        <v>1221374363</v>
      </c>
      <c r="K23" s="85"/>
      <c r="L23" s="81"/>
      <c r="M23" s="86"/>
      <c r="N23" s="86"/>
      <c r="O23" s="86"/>
      <c r="P23" s="86"/>
      <c r="Q23" s="86"/>
      <c r="R23" s="86"/>
      <c r="S23" s="86"/>
      <c r="T23" s="87"/>
      <c r="U23" s="93"/>
      <c r="V23" s="87"/>
      <c r="W23" s="89"/>
      <c r="X23" s="89"/>
      <c r="Y23" s="89"/>
      <c r="Z23" s="0"/>
      <c r="AA23" s="61"/>
      <c r="AB23" s="61"/>
      <c r="AC23" s="61"/>
      <c r="AD23" s="90"/>
      <c r="AE23" s="61"/>
      <c r="AF23" s="61"/>
      <c r="AG23" s="61"/>
      <c r="AH23" s="61"/>
      <c r="AI23" s="61"/>
      <c r="AJ23" s="61"/>
      <c r="AK23" s="61"/>
      <c r="AL23" s="0"/>
      <c r="AM23" s="91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3" t="s">
        <v>97</v>
      </c>
      <c r="B24" s="69" t="n">
        <v>261450</v>
      </c>
      <c r="C24" s="84" t="n">
        <v>3253</v>
      </c>
      <c r="D24" s="81" t="n">
        <v>749</v>
      </c>
      <c r="E24" s="81" t="n">
        <v>15</v>
      </c>
      <c r="F24" s="81" t="n">
        <v>0</v>
      </c>
      <c r="G24" s="81" t="n">
        <v>-431.089518636036</v>
      </c>
      <c r="H24" s="81"/>
      <c r="I24" s="81" t="n">
        <v>3585.91048136396</v>
      </c>
      <c r="J24" s="85" t="n">
        <v>937536295</v>
      </c>
      <c r="K24" s="85"/>
      <c r="L24" s="81"/>
      <c r="M24" s="86"/>
      <c r="N24" s="86"/>
      <c r="O24" s="86"/>
      <c r="P24" s="86"/>
      <c r="Q24" s="86"/>
      <c r="R24" s="86"/>
      <c r="S24" s="86"/>
      <c r="T24" s="87"/>
      <c r="U24" s="93"/>
      <c r="V24" s="87"/>
      <c r="W24" s="89"/>
      <c r="X24" s="89"/>
      <c r="Y24" s="89"/>
      <c r="Z24" s="0"/>
      <c r="AA24" s="61"/>
      <c r="AB24" s="61"/>
      <c r="AC24" s="61"/>
      <c r="AD24" s="90"/>
      <c r="AE24" s="61"/>
      <c r="AF24" s="61"/>
      <c r="AG24" s="61"/>
      <c r="AH24" s="61"/>
      <c r="AI24" s="61"/>
      <c r="AJ24" s="61"/>
      <c r="AK24" s="61"/>
      <c r="AL24" s="0"/>
      <c r="AM24" s="91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83" t="s">
        <v>98</v>
      </c>
      <c r="B25" s="69" t="n">
        <v>278575</v>
      </c>
      <c r="C25" s="84" t="n">
        <v>3953</v>
      </c>
      <c r="D25" s="81" t="n">
        <v>462</v>
      </c>
      <c r="E25" s="81" t="n">
        <v>15</v>
      </c>
      <c r="F25" s="81" t="n">
        <v>0</v>
      </c>
      <c r="G25" s="81" t="n">
        <v>-431.089518636036</v>
      </c>
      <c r="H25" s="81"/>
      <c r="I25" s="81" t="n">
        <v>3998.91048136396</v>
      </c>
      <c r="J25" s="85" t="n">
        <v>1113996487</v>
      </c>
      <c r="K25" s="85"/>
      <c r="L25" s="81"/>
      <c r="M25" s="86"/>
      <c r="N25" s="86"/>
      <c r="O25" s="86"/>
      <c r="P25" s="86"/>
      <c r="Q25" s="86"/>
      <c r="R25" s="86"/>
      <c r="S25" s="86"/>
      <c r="T25" s="87"/>
      <c r="U25" s="88"/>
      <c r="V25" s="87"/>
      <c r="W25" s="89"/>
      <c r="X25" s="89"/>
      <c r="Y25" s="89"/>
      <c r="Z25" s="0"/>
      <c r="AA25" s="61"/>
      <c r="AB25" s="61"/>
      <c r="AC25" s="61"/>
      <c r="AD25" s="90"/>
      <c r="AE25" s="61"/>
      <c r="AF25" s="61"/>
      <c r="AG25" s="61"/>
      <c r="AH25" s="61"/>
      <c r="AI25" s="61"/>
      <c r="AJ25" s="61"/>
      <c r="AK25" s="61"/>
      <c r="AL25" s="0"/>
      <c r="AM25" s="91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3" t="s">
        <v>99</v>
      </c>
      <c r="B26" s="69" t="n">
        <v>279682</v>
      </c>
      <c r="C26" s="84" t="n">
        <v>4322</v>
      </c>
      <c r="D26" s="81" t="n">
        <v>748</v>
      </c>
      <c r="E26" s="81" t="n">
        <v>15</v>
      </c>
      <c r="F26" s="81" t="n">
        <v>0</v>
      </c>
      <c r="G26" s="81" t="n">
        <v>-431.089518636036</v>
      </c>
      <c r="H26" s="81"/>
      <c r="I26" s="81" t="n">
        <v>4653.91048136396</v>
      </c>
      <c r="J26" s="85" t="n">
        <v>1301614991</v>
      </c>
      <c r="K26" s="85"/>
      <c r="L26" s="81"/>
      <c r="M26" s="86"/>
      <c r="N26" s="86"/>
      <c r="O26" s="86"/>
      <c r="P26" s="86"/>
      <c r="Q26" s="86"/>
      <c r="R26" s="86"/>
      <c r="S26" s="86"/>
      <c r="T26" s="87"/>
      <c r="U26" s="93"/>
      <c r="V26" s="87"/>
      <c r="W26" s="89"/>
      <c r="X26" s="89"/>
      <c r="Y26" s="89"/>
      <c r="Z26" s="0"/>
      <c r="AA26" s="61"/>
      <c r="AB26" s="61"/>
      <c r="AC26" s="61"/>
      <c r="AD26" s="90"/>
      <c r="AE26" s="61"/>
      <c r="AF26" s="61"/>
      <c r="AG26" s="61"/>
      <c r="AH26" s="61"/>
      <c r="AI26" s="61"/>
      <c r="AJ26" s="61"/>
      <c r="AK26" s="61"/>
      <c r="AL26" s="0"/>
      <c r="AM26" s="91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3" t="s">
        <v>100</v>
      </c>
      <c r="B27" s="69" t="n">
        <v>242968</v>
      </c>
      <c r="C27" s="84" t="n">
        <v>2923</v>
      </c>
      <c r="D27" s="81" t="n">
        <v>404</v>
      </c>
      <c r="E27" s="81" t="n">
        <v>15</v>
      </c>
      <c r="F27" s="81" t="n">
        <v>0</v>
      </c>
      <c r="G27" s="81" t="n">
        <v>-431.089518636036</v>
      </c>
      <c r="H27" s="81"/>
      <c r="I27" s="81" t="n">
        <v>2910.91048136396</v>
      </c>
      <c r="J27" s="85" t="n">
        <v>707258098</v>
      </c>
      <c r="K27" s="85"/>
      <c r="L27" s="81"/>
      <c r="M27" s="86"/>
      <c r="N27" s="86"/>
      <c r="O27" s="86"/>
      <c r="P27" s="86"/>
      <c r="Q27" s="86"/>
      <c r="R27" s="86"/>
      <c r="S27" s="86"/>
      <c r="T27" s="87"/>
      <c r="U27" s="93"/>
      <c r="V27" s="87"/>
      <c r="W27" s="89"/>
      <c r="X27" s="89"/>
      <c r="Y27" s="89"/>
      <c r="Z27" s="0"/>
      <c r="AA27" s="61"/>
      <c r="AB27" s="61"/>
      <c r="AC27" s="61"/>
      <c r="AD27" s="90"/>
      <c r="AE27" s="61"/>
      <c r="AF27" s="61"/>
      <c r="AG27" s="61"/>
      <c r="AH27" s="61"/>
      <c r="AI27" s="61"/>
      <c r="AJ27" s="61"/>
      <c r="AK27" s="61"/>
      <c r="AL27" s="0"/>
      <c r="AM27" s="91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3" t="s">
        <v>101</v>
      </c>
      <c r="B28" s="94" t="n">
        <v>126580</v>
      </c>
      <c r="C28" s="84" t="n">
        <v>4454</v>
      </c>
      <c r="D28" s="81" t="n">
        <v>419</v>
      </c>
      <c r="E28" s="81" t="n">
        <v>799</v>
      </c>
      <c r="F28" s="81" t="n">
        <v>0</v>
      </c>
      <c r="G28" s="81" t="n">
        <v>-431.089518636036</v>
      </c>
      <c r="H28" s="81"/>
      <c r="I28" s="81" t="n">
        <v>5240.91048136396</v>
      </c>
      <c r="J28" s="85" t="n">
        <v>663394449</v>
      </c>
      <c r="K28" s="85"/>
      <c r="L28" s="81"/>
      <c r="M28" s="86"/>
      <c r="N28" s="86"/>
      <c r="O28" s="86"/>
      <c r="P28" s="86"/>
      <c r="Q28" s="86"/>
      <c r="R28" s="86"/>
      <c r="S28" s="86"/>
      <c r="T28" s="87"/>
      <c r="U28" s="93"/>
      <c r="V28" s="87"/>
      <c r="W28" s="89"/>
      <c r="X28" s="89"/>
      <c r="Y28" s="89"/>
      <c r="Z28" s="0"/>
      <c r="AA28" s="61"/>
      <c r="AB28" s="61"/>
      <c r="AC28" s="61"/>
      <c r="AD28" s="90"/>
      <c r="AE28" s="61"/>
      <c r="AF28" s="61"/>
      <c r="AG28" s="61"/>
      <c r="AH28" s="61"/>
      <c r="AI28" s="61"/>
      <c r="AJ28" s="61"/>
      <c r="AK28" s="61"/>
      <c r="AL28" s="0"/>
      <c r="AM28" s="91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83" t="s">
        <v>102</v>
      </c>
      <c r="B29" s="69" t="n">
        <v>262175</v>
      </c>
      <c r="C29" s="84" t="n">
        <v>3455</v>
      </c>
      <c r="D29" s="81" t="n">
        <v>-552</v>
      </c>
      <c r="E29" s="81" t="n">
        <v>257</v>
      </c>
      <c r="F29" s="81" t="n">
        <v>1074</v>
      </c>
      <c r="G29" s="81" t="n">
        <v>-431.089518636036</v>
      </c>
      <c r="H29" s="81"/>
      <c r="I29" s="81" t="n">
        <v>3802.91048136396</v>
      </c>
      <c r="J29" s="85" t="n">
        <v>997028055</v>
      </c>
      <c r="K29" s="85"/>
      <c r="L29" s="81"/>
      <c r="M29" s="86"/>
      <c r="N29" s="86"/>
      <c r="O29" s="86"/>
      <c r="P29" s="86"/>
      <c r="Q29" s="86"/>
      <c r="R29" s="86"/>
      <c r="S29" s="86"/>
      <c r="T29" s="87"/>
      <c r="U29" s="93"/>
      <c r="V29" s="87"/>
      <c r="W29" s="89"/>
      <c r="X29" s="89"/>
      <c r="Y29" s="89"/>
      <c r="Z29" s="0"/>
      <c r="AA29" s="61"/>
      <c r="AB29" s="61"/>
      <c r="AC29" s="61"/>
      <c r="AD29" s="90"/>
      <c r="AE29" s="61"/>
      <c r="AF29" s="61"/>
      <c r="AG29" s="61"/>
      <c r="AH29" s="61"/>
      <c r="AI29" s="61"/>
      <c r="AJ29" s="61"/>
      <c r="AK29" s="61"/>
      <c r="AL29" s="0"/>
      <c r="AM29" s="91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83" t="s">
        <v>103</v>
      </c>
      <c r="B30" s="69" t="n">
        <v>249809</v>
      </c>
      <c r="C30" s="84" t="n">
        <v>2423</v>
      </c>
      <c r="D30" s="81" t="n">
        <v>1154</v>
      </c>
      <c r="E30" s="81" t="n">
        <v>667</v>
      </c>
      <c r="F30" s="81" t="n">
        <v>347</v>
      </c>
      <c r="G30" s="81" t="n">
        <v>-431.089518636036</v>
      </c>
      <c r="H30" s="81"/>
      <c r="I30" s="81" t="n">
        <v>4159.91048136396</v>
      </c>
      <c r="J30" s="85" t="n">
        <v>1039183077</v>
      </c>
      <c r="K30" s="85"/>
      <c r="L30" s="81"/>
      <c r="M30" s="86"/>
      <c r="N30" s="86"/>
      <c r="O30" s="86"/>
      <c r="P30" s="86"/>
      <c r="Q30" s="86"/>
      <c r="R30" s="86"/>
      <c r="S30" s="86"/>
      <c r="T30" s="87"/>
      <c r="U30" s="88"/>
      <c r="V30" s="87"/>
      <c r="W30" s="89"/>
      <c r="X30" s="89"/>
      <c r="Y30" s="89"/>
      <c r="Z30" s="0"/>
      <c r="AA30" s="61"/>
      <c r="AB30" s="61"/>
      <c r="AC30" s="61"/>
      <c r="AD30" s="90"/>
      <c r="AE30" s="61"/>
      <c r="AF30" s="61"/>
      <c r="AG30" s="61"/>
      <c r="AH30" s="61"/>
      <c r="AI30" s="61"/>
      <c r="AJ30" s="61"/>
      <c r="AK30" s="61"/>
      <c r="AL30" s="0"/>
      <c r="AM30" s="91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</row>
    <row r="32" s="98" customFormat="true" ht="12.75" hidden="false" customHeight="true" outlineLevel="0" collapsed="false">
      <c r="A32" s="96" t="s">
        <v>104</v>
      </c>
      <c r="B32" s="97"/>
      <c r="C32" s="97"/>
      <c r="D32" s="97"/>
      <c r="E32" s="97"/>
      <c r="F32" s="97"/>
      <c r="G32" s="97"/>
      <c r="H32" s="97"/>
      <c r="I32" s="97"/>
      <c r="J32" s="97"/>
    </row>
  </sheetData>
  <mergeCells count="1">
    <mergeCell ref="I3:J3"/>
  </mergeCells>
  <conditionalFormatting sqref="C9:J9">
    <cfRule type="cellIs" priority="2" operator="lessThan" aboveAverage="0" equalAverage="0" bottom="0" percent="0" rank="0" text="" dxfId="20">
      <formula>0</formula>
    </cfRule>
  </conditionalFormatting>
  <conditionalFormatting sqref="I10:I14 I16:I19 I21:I24 I26:I29">
    <cfRule type="cellIs" priority="3" operator="lessThan" aboveAverage="0" equalAverage="0" bottom="0" percent="0" rank="0" text="" dxfId="21">
      <formula>0</formula>
    </cfRule>
  </conditionalFormatting>
  <conditionalFormatting sqref="J10:L14 D10:H14 D16:H19 J16:L19 J21:L24 D21:H24 D26:H29 J26:L29">
    <cfRule type="cellIs" priority="4" operator="lessThan" aboveAverage="0" equalAverage="0" bottom="0" percent="0" rank="0" text="" dxfId="22">
      <formula>0</formula>
    </cfRule>
    <cfRule type="cellIs" priority="5" operator="lessThan" aboveAverage="0" equalAverage="0" bottom="0" percent="0" rank="0" text="" dxfId="23">
      <formula>0</formula>
    </cfRule>
  </conditionalFormatting>
  <conditionalFormatting sqref="L10:S14 U11 U14 Z10:AK14 Z16:AK19 L16:S19 L21:S24 Z21:AK24 Z26:AK29 L26:S29">
    <cfRule type="cellIs" priority="6" operator="lessThan" aboveAverage="0" equalAverage="0" bottom="0" percent="0" rank="0" text="" dxfId="24">
      <formula>0</formula>
    </cfRule>
  </conditionalFormatting>
  <conditionalFormatting sqref="AM10:AM14 AM16:AM19 AM21:AM24 AM26:AM29">
    <cfRule type="cellIs" priority="7" operator="lessThan" aboveAverage="0" equalAverage="0" bottom="0" percent="0" rank="0" text="" dxfId="25">
      <formula>0</formula>
    </cfRule>
  </conditionalFormatting>
  <conditionalFormatting sqref="G10:G14 G16:G19 G21:G24 G26:G29">
    <cfRule type="cellIs" priority="8" operator="lessThan" aboveAverage="0" equalAverage="0" bottom="0" percent="0" rank="0" text="" dxfId="26">
      <formula>0</formula>
    </cfRule>
    <cfRule type="cellIs" priority="9" operator="lessThan" aboveAverage="0" equalAverage="0" bottom="0" percent="0" rank="0" text="" dxfId="27">
      <formula>0</formula>
    </cfRule>
  </conditionalFormatting>
  <conditionalFormatting sqref="I15">
    <cfRule type="cellIs" priority="10" operator="lessThan" aboveAverage="0" equalAverage="0" bottom="0" percent="0" rank="0" text="" dxfId="28">
      <formula>0</formula>
    </cfRule>
  </conditionalFormatting>
  <conditionalFormatting sqref="J15:L15 D15:H15">
    <cfRule type="cellIs" priority="11" operator="lessThan" aboveAverage="0" equalAverage="0" bottom="0" percent="0" rank="0" text="" dxfId="29">
      <formula>0</formula>
    </cfRule>
    <cfRule type="cellIs" priority="12" operator="lessThan" aboveAverage="0" equalAverage="0" bottom="0" percent="0" rank="0" text="" dxfId="30">
      <formula>0</formula>
    </cfRule>
  </conditionalFormatting>
  <conditionalFormatting sqref="L15:S15 Z15:AK15">
    <cfRule type="cellIs" priority="13" operator="lessThan" aboveAverage="0" equalAverage="0" bottom="0" percent="0" rank="0" text="" dxfId="31">
      <formula>0</formula>
    </cfRule>
  </conditionalFormatting>
  <conditionalFormatting sqref="AM15">
    <cfRule type="cellIs" priority="14" operator="lessThan" aboveAverage="0" equalAverage="0" bottom="0" percent="0" rank="0" text="" dxfId="32">
      <formula>0</formula>
    </cfRule>
  </conditionalFormatting>
  <conditionalFormatting sqref="G15">
    <cfRule type="cellIs" priority="15" operator="lessThan" aboveAverage="0" equalAverage="0" bottom="0" percent="0" rank="0" text="" dxfId="33">
      <formula>0</formula>
    </cfRule>
    <cfRule type="cellIs" priority="16" operator="lessThan" aboveAverage="0" equalAverage="0" bottom="0" percent="0" rank="0" text="" dxfId="34">
      <formula>0</formula>
    </cfRule>
  </conditionalFormatting>
  <conditionalFormatting sqref="I20">
    <cfRule type="cellIs" priority="17" operator="lessThan" aboveAverage="0" equalAverage="0" bottom="0" percent="0" rank="0" text="" dxfId="35">
      <formula>0</formula>
    </cfRule>
  </conditionalFormatting>
  <conditionalFormatting sqref="J20:L20 D20:H20">
    <cfRule type="cellIs" priority="18" operator="lessThan" aboveAverage="0" equalAverage="0" bottom="0" percent="0" rank="0" text="" dxfId="36">
      <formula>0</formula>
    </cfRule>
    <cfRule type="cellIs" priority="19" operator="lessThan" aboveAverage="0" equalAverage="0" bottom="0" percent="0" rank="0" text="" dxfId="37">
      <formula>0</formula>
    </cfRule>
  </conditionalFormatting>
  <conditionalFormatting sqref="L20:S20 Z20:AK20">
    <cfRule type="cellIs" priority="20" operator="lessThan" aboveAverage="0" equalAverage="0" bottom="0" percent="0" rank="0" text="" dxfId="38">
      <formula>0</formula>
    </cfRule>
  </conditionalFormatting>
  <conditionalFormatting sqref="AM20">
    <cfRule type="cellIs" priority="21" operator="lessThan" aboveAverage="0" equalAverage="0" bottom="0" percent="0" rank="0" text="" dxfId="39">
      <formula>0</formula>
    </cfRule>
  </conditionalFormatting>
  <conditionalFormatting sqref="G20">
    <cfRule type="cellIs" priority="22" operator="lessThan" aboveAverage="0" equalAverage="0" bottom="0" percent="0" rank="0" text="" dxfId="40">
      <formula>0</formula>
    </cfRule>
    <cfRule type="cellIs" priority="23" operator="lessThan" aboveAverage="0" equalAverage="0" bottom="0" percent="0" rank="0" text="" dxfId="41">
      <formula>0</formula>
    </cfRule>
  </conditionalFormatting>
  <conditionalFormatting sqref="I25">
    <cfRule type="cellIs" priority="24" operator="lessThan" aboveAverage="0" equalAverage="0" bottom="0" percent="0" rank="0" text="" dxfId="42">
      <formula>0</formula>
    </cfRule>
  </conditionalFormatting>
  <conditionalFormatting sqref="J25:L25 D25:H25">
    <cfRule type="cellIs" priority="25" operator="lessThan" aboveAverage="0" equalAverage="0" bottom="0" percent="0" rank="0" text="" dxfId="43">
      <formula>0</formula>
    </cfRule>
    <cfRule type="cellIs" priority="26" operator="lessThan" aboveAverage="0" equalAverage="0" bottom="0" percent="0" rank="0" text="" dxfId="44">
      <formula>0</formula>
    </cfRule>
  </conditionalFormatting>
  <conditionalFormatting sqref="L25:S25 Z25:AK25">
    <cfRule type="cellIs" priority="27" operator="lessThan" aboveAverage="0" equalAverage="0" bottom="0" percent="0" rank="0" text="" dxfId="45">
      <formula>0</formula>
    </cfRule>
  </conditionalFormatting>
  <conditionalFormatting sqref="AM25">
    <cfRule type="cellIs" priority="28" operator="lessThan" aboveAverage="0" equalAverage="0" bottom="0" percent="0" rank="0" text="" dxfId="46">
      <formula>0</formula>
    </cfRule>
  </conditionalFormatting>
  <conditionalFormatting sqref="G25">
    <cfRule type="cellIs" priority="29" operator="lessThan" aboveAverage="0" equalAverage="0" bottom="0" percent="0" rank="0" text="" dxfId="47">
      <formula>0</formula>
    </cfRule>
    <cfRule type="cellIs" priority="30" operator="lessThan" aboveAverage="0" equalAverage="0" bottom="0" percent="0" rank="0" text="" dxfId="48">
      <formula>0</formula>
    </cfRule>
  </conditionalFormatting>
  <conditionalFormatting sqref="I30">
    <cfRule type="cellIs" priority="31" operator="lessThan" aboveAverage="0" equalAverage="0" bottom="0" percent="0" rank="0" text="" dxfId="49">
      <formula>0</formula>
    </cfRule>
  </conditionalFormatting>
  <conditionalFormatting sqref="J30:L30 D30:H30">
    <cfRule type="cellIs" priority="32" operator="lessThan" aboveAverage="0" equalAverage="0" bottom="0" percent="0" rank="0" text="" dxfId="50">
      <formula>0</formula>
    </cfRule>
    <cfRule type="cellIs" priority="33" operator="lessThan" aboveAverage="0" equalAverage="0" bottom="0" percent="0" rank="0" text="" dxfId="51">
      <formula>0</formula>
    </cfRule>
  </conditionalFormatting>
  <conditionalFormatting sqref="L30:S30 Z30:AK30">
    <cfRule type="cellIs" priority="34" operator="lessThan" aboveAverage="0" equalAverage="0" bottom="0" percent="0" rank="0" text="" dxfId="52">
      <formula>0</formula>
    </cfRule>
  </conditionalFormatting>
  <conditionalFormatting sqref="AM30">
    <cfRule type="cellIs" priority="35" operator="lessThan" aboveAverage="0" equalAverage="0" bottom="0" percent="0" rank="0" text="" dxfId="53">
      <formula>0</formula>
    </cfRule>
  </conditionalFormatting>
  <conditionalFormatting sqref="G30">
    <cfRule type="cellIs" priority="36" operator="lessThan" aboveAverage="0" equalAverage="0" bottom="0" percent="0" rank="0" text="" dxfId="54">
      <formula>0</formula>
    </cfRule>
    <cfRule type="cellIs" priority="3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590277777777778" right="0.275694444444444" top="1.18125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
mikrosimuleringar&amp;CDecember 2014&amp;RUtfal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8" zeroHeight="true" outlineLevelRow="0" outlineLevelCol="0"/>
  <cols>
    <col collapsed="false" customWidth="true" hidden="false" outlineLevel="0" max="1" min="1" style="87" width="16.28"/>
    <col collapsed="false" customWidth="true" hidden="false" outlineLevel="0" max="2" min="2" style="87" width="11.7"/>
    <col collapsed="false" customWidth="true" hidden="false" outlineLevel="0" max="3" min="3" style="87" width="17.56"/>
    <col collapsed="false" customWidth="true" hidden="false" outlineLevel="0" max="4" min="4" style="87" width="16.42"/>
    <col collapsed="false" customWidth="false" hidden="false" outlineLevel="0" max="5" min="5" style="87" width="9.14"/>
    <col collapsed="false" customWidth="true" hidden="false" outlineLevel="0" max="6" min="6" style="87" width="7.7"/>
    <col collapsed="false" customWidth="true" hidden="false" outlineLevel="0" max="8" min="7" style="87" width="16.7"/>
    <col collapsed="false" customWidth="true" hidden="false" outlineLevel="0" max="9" min="9" style="87" width="14.41"/>
    <col collapsed="false" customWidth="true" hidden="false" outlineLevel="0" max="10" min="10" style="87" width="13.85"/>
    <col collapsed="false" customWidth="true" hidden="false" outlineLevel="0" max="11" min="11" style="87" width="7.7"/>
    <col collapsed="false" customWidth="true" hidden="false" outlineLevel="0" max="12" min="12" style="87" width="6.28"/>
    <col collapsed="false" customWidth="true" hidden="false" outlineLevel="0" max="13" min="13" style="87" width="6.13"/>
    <col collapsed="false" customWidth="true" hidden="false" outlineLevel="0" max="14" min="14" style="87" width="9.99"/>
    <col collapsed="false" customWidth="false" hidden="false" outlineLevel="0" max="15" min="15" style="87" width="9.14"/>
    <col collapsed="false" customWidth="true" hidden="true" outlineLevel="0" max="16" min="16" style="89" width="2.99"/>
    <col collapsed="false" customWidth="true" hidden="true" outlineLevel="0" max="18" min="17" style="89" width="10.99"/>
    <col collapsed="false" customWidth="true" hidden="true" outlineLevel="0" max="19" min="19" style="89" width="15.85"/>
    <col collapsed="false" customWidth="true" hidden="true" outlineLevel="0" max="20" min="20" style="89" width="15.56"/>
    <col collapsed="false" customWidth="false" hidden="true" outlineLevel="0" max="257" min="21" style="87" width="9.14"/>
  </cols>
  <sheetData>
    <row r="1" customFormat="false" ht="12.75" hidden="false" customHeight="true" outlineLevel="0" collapsed="false">
      <c r="A1" s="1"/>
      <c r="B1" s="1"/>
      <c r="C1" s="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63" t="s">
        <v>105</v>
      </c>
      <c r="B2" s="63"/>
      <c r="C2" s="99"/>
      <c r="D2" s="100"/>
      <c r="E2" s="99"/>
      <c r="F2" s="99"/>
      <c r="G2" s="101"/>
      <c r="H2" s="101"/>
      <c r="I2" s="101"/>
      <c r="J2" s="101"/>
      <c r="K2" s="101"/>
      <c r="L2" s="101"/>
      <c r="M2" s="101"/>
      <c r="N2" s="99"/>
      <c r="P2" s="87"/>
      <c r="Q2" s="87"/>
      <c r="R2" s="87"/>
      <c r="S2" s="87"/>
      <c r="T2" s="87"/>
    </row>
    <row r="3" customFormat="false" ht="12.75" hidden="false" customHeight="true" outlineLevel="0" collapsed="false">
      <c r="A3" s="65" t="s">
        <v>58</v>
      </c>
      <c r="B3" s="66" t="s">
        <v>65</v>
      </c>
      <c r="C3" s="66" t="s">
        <v>106</v>
      </c>
      <c r="D3" s="102" t="s">
        <v>107</v>
      </c>
      <c r="E3" s="102"/>
      <c r="F3" s="102"/>
      <c r="G3" s="103" t="s">
        <v>108</v>
      </c>
      <c r="H3" s="103" t="s">
        <v>109</v>
      </c>
      <c r="I3" s="103" t="s">
        <v>110</v>
      </c>
      <c r="J3" s="103" t="s">
        <v>110</v>
      </c>
      <c r="K3" s="104" t="s">
        <v>111</v>
      </c>
      <c r="L3" s="104"/>
      <c r="M3" s="104"/>
      <c r="N3" s="105" t="s">
        <v>27</v>
      </c>
      <c r="P3" s="87"/>
      <c r="Q3" s="87"/>
      <c r="R3" s="87"/>
      <c r="S3" s="87"/>
      <c r="T3" s="87"/>
    </row>
    <row r="4" customFormat="false" ht="12.75" hidden="false" customHeight="true" outlineLevel="0" collapsed="false">
      <c r="A4" s="69"/>
      <c r="B4" s="70" t="s">
        <v>68</v>
      </c>
      <c r="C4" s="106" t="s">
        <v>112</v>
      </c>
      <c r="D4" s="107" t="s">
        <v>73</v>
      </c>
      <c r="E4" s="108" t="s">
        <v>72</v>
      </c>
      <c r="F4" s="109" t="s">
        <v>113</v>
      </c>
      <c r="G4" s="110" t="s">
        <v>114</v>
      </c>
      <c r="H4" s="110" t="s">
        <v>115</v>
      </c>
      <c r="I4" s="110" t="s">
        <v>116</v>
      </c>
      <c r="J4" s="110" t="s">
        <v>116</v>
      </c>
      <c r="K4" s="111" t="s">
        <v>117</v>
      </c>
      <c r="L4" s="111"/>
      <c r="M4" s="112"/>
      <c r="N4" s="113" t="s">
        <v>69</v>
      </c>
      <c r="P4" s="87"/>
      <c r="Q4" s="87"/>
      <c r="R4" s="87"/>
      <c r="S4" s="87"/>
      <c r="T4" s="87"/>
    </row>
    <row r="5" customFormat="false" ht="12.75" hidden="false" customHeight="true" outlineLevel="0" collapsed="false">
      <c r="A5" s="69" t="s">
        <v>74</v>
      </c>
      <c r="B5" s="114" t="n">
        <v>2014</v>
      </c>
      <c r="C5" s="106" t="s">
        <v>118</v>
      </c>
      <c r="D5" s="115"/>
      <c r="E5" s="116"/>
      <c r="F5" s="117" t="s">
        <v>119</v>
      </c>
      <c r="G5" s="110" t="s">
        <v>120</v>
      </c>
      <c r="H5" s="118" t="s">
        <v>69</v>
      </c>
      <c r="I5" s="118" t="s">
        <v>121</v>
      </c>
      <c r="J5" s="118" t="s">
        <v>122</v>
      </c>
      <c r="K5" s="119" t="s">
        <v>123</v>
      </c>
      <c r="L5" s="119"/>
      <c r="M5" s="119"/>
      <c r="N5" s="120" t="s">
        <v>71</v>
      </c>
      <c r="P5" s="87"/>
      <c r="Q5" s="87"/>
      <c r="R5" s="87"/>
      <c r="S5" s="87"/>
      <c r="T5" s="87"/>
    </row>
    <row r="6" customFormat="false" ht="14.25" hidden="false" customHeight="true" outlineLevel="0" collapsed="false">
      <c r="A6" s="69" t="s">
        <v>77</v>
      </c>
      <c r="B6" s="72"/>
      <c r="C6" s="121" t="s">
        <v>124</v>
      </c>
      <c r="D6" s="122"/>
      <c r="E6" s="116"/>
      <c r="F6" s="117" t="s">
        <v>125</v>
      </c>
      <c r="G6" s="123"/>
      <c r="H6" s="110" t="s">
        <v>126</v>
      </c>
      <c r="I6" s="110" t="s">
        <v>127</v>
      </c>
      <c r="J6" s="110" t="s">
        <v>128</v>
      </c>
      <c r="K6" s="124" t="s">
        <v>40</v>
      </c>
      <c r="L6" s="124" t="s">
        <v>129</v>
      </c>
      <c r="M6" s="125" t="s">
        <v>129</v>
      </c>
      <c r="N6" s="120" t="s">
        <v>78</v>
      </c>
      <c r="P6" s="87"/>
      <c r="Q6" s="87"/>
      <c r="R6" s="87"/>
      <c r="S6" s="87"/>
      <c r="T6" s="87"/>
    </row>
    <row r="7" customFormat="false" ht="12.75" hidden="false" customHeight="true" outlineLevel="0" collapsed="false">
      <c r="A7" s="69"/>
      <c r="B7" s="72"/>
      <c r="C7" s="126" t="n">
        <v>2014</v>
      </c>
      <c r="D7" s="127" t="n">
        <v>1.033</v>
      </c>
      <c r="E7" s="116"/>
      <c r="F7" s="117" t="s">
        <v>130</v>
      </c>
      <c r="G7" s="128"/>
      <c r="H7" s="110" t="s">
        <v>131</v>
      </c>
      <c r="I7" s="110" t="s">
        <v>132</v>
      </c>
      <c r="J7" s="110" t="s">
        <v>132</v>
      </c>
      <c r="K7" s="124" t="s">
        <v>133</v>
      </c>
      <c r="L7" s="124" t="s">
        <v>134</v>
      </c>
      <c r="M7" s="125" t="s">
        <v>135</v>
      </c>
      <c r="N7" s="129" t="s">
        <v>75</v>
      </c>
      <c r="P7" s="87"/>
      <c r="Q7" s="87"/>
      <c r="R7" s="87"/>
      <c r="S7" s="87"/>
      <c r="T7" s="87"/>
    </row>
    <row r="8" customFormat="false" ht="12.75" hidden="false" customHeight="true" outlineLevel="0" collapsed="false">
      <c r="A8" s="75"/>
      <c r="B8" s="75"/>
      <c r="C8" s="130" t="n">
        <v>2015</v>
      </c>
      <c r="D8" s="131" t="n">
        <v>1.046</v>
      </c>
      <c r="E8" s="132"/>
      <c r="F8" s="133" t="s">
        <v>136</v>
      </c>
      <c r="G8" s="134"/>
      <c r="H8" s="135" t="s">
        <v>137</v>
      </c>
      <c r="I8" s="135"/>
      <c r="J8" s="135"/>
      <c r="K8" s="136"/>
      <c r="L8" s="136"/>
      <c r="M8" s="136"/>
      <c r="N8" s="137"/>
      <c r="P8" s="87"/>
      <c r="Q8" s="87"/>
      <c r="R8" s="87"/>
      <c r="S8" s="87"/>
      <c r="T8" s="87"/>
    </row>
    <row r="9" customFormat="false" ht="15" hidden="false" customHeight="true" outlineLevel="0" collapsed="false">
      <c r="A9" s="79" t="s">
        <v>82</v>
      </c>
      <c r="B9" s="80" t="n">
        <v>9737559</v>
      </c>
      <c r="C9" s="80" t="n">
        <v>1835067301200</v>
      </c>
      <c r="D9" s="80" t="n">
        <v>1982823250159</v>
      </c>
      <c r="E9" s="138" t="n">
        <v>203626</v>
      </c>
      <c r="F9" s="139" t="n">
        <v>100</v>
      </c>
      <c r="G9" s="80" t="n">
        <v>2280243217278</v>
      </c>
      <c r="H9" s="80" t="n">
        <v>297419967119</v>
      </c>
      <c r="I9" s="80" t="n">
        <v>-5955442319</v>
      </c>
      <c r="J9" s="80" t="n">
        <v>0</v>
      </c>
      <c r="L9" s="124"/>
      <c r="M9" s="124"/>
      <c r="N9" s="140"/>
      <c r="P9" s="87"/>
      <c r="Q9" s="87"/>
      <c r="R9" s="87"/>
      <c r="S9" s="87"/>
      <c r="T9" s="87"/>
    </row>
    <row r="10" customFormat="false" ht="18" hidden="false" customHeight="true" outlineLevel="0" collapsed="false">
      <c r="A10" s="141" t="s">
        <v>83</v>
      </c>
      <c r="B10" s="142" t="n">
        <v>2196188</v>
      </c>
      <c r="C10" s="85" t="n">
        <v>481469597600</v>
      </c>
      <c r="D10" s="85" t="n">
        <v>520236566660</v>
      </c>
      <c r="E10" s="85" t="n">
        <v>236882</v>
      </c>
      <c r="F10" s="143" t="n">
        <v>116.3</v>
      </c>
      <c r="G10" s="85" t="n">
        <v>514281124341</v>
      </c>
      <c r="H10" s="85" t="n">
        <v>-5955442319</v>
      </c>
      <c r="I10" s="85" t="n">
        <v>-5955442319</v>
      </c>
      <c r="J10" s="85" t="n">
        <v>0</v>
      </c>
      <c r="K10" s="144" t="n">
        <v>10.05</v>
      </c>
      <c r="L10" s="144" t="n">
        <v>9.53</v>
      </c>
      <c r="M10" s="144" t="n">
        <v>6.9</v>
      </c>
      <c r="N10" s="85" t="n">
        <v>-187</v>
      </c>
      <c r="O10" s="145"/>
      <c r="P10" s="87"/>
      <c r="Q10" s="87"/>
      <c r="R10" s="87"/>
      <c r="S10" s="87"/>
      <c r="T10" s="87"/>
    </row>
    <row r="11" customFormat="false" ht="12.75" hidden="false" customHeight="true" outlineLevel="0" collapsed="false">
      <c r="A11" s="141" t="s">
        <v>84</v>
      </c>
      <c r="B11" s="142" t="n">
        <v>348995</v>
      </c>
      <c r="C11" s="85" t="n">
        <v>66260665800</v>
      </c>
      <c r="D11" s="85" t="n">
        <v>71595842089</v>
      </c>
      <c r="E11" s="85" t="n">
        <v>205149</v>
      </c>
      <c r="F11" s="143" t="n">
        <v>100.7</v>
      </c>
      <c r="G11" s="85" t="n">
        <v>81724124251</v>
      </c>
      <c r="H11" s="85" t="n">
        <v>10128282162</v>
      </c>
      <c r="I11" s="85" t="n">
        <v>0</v>
      </c>
      <c r="J11" s="85" t="n">
        <v>0</v>
      </c>
      <c r="K11" s="144" t="n">
        <v>9.94</v>
      </c>
      <c r="L11" s="144" t="n">
        <v>9.42</v>
      </c>
      <c r="M11" s="144" t="n">
        <v>6.79</v>
      </c>
      <c r="N11" s="85" t="n">
        <v>2885</v>
      </c>
      <c r="O11" s="81"/>
      <c r="P11" s="87"/>
      <c r="Q11" s="87"/>
      <c r="R11" s="87"/>
      <c r="S11" s="87"/>
      <c r="T11" s="87"/>
    </row>
    <row r="12" customFormat="false" ht="12.75" hidden="false" customHeight="true" outlineLevel="0" collapsed="false">
      <c r="A12" s="141" t="s">
        <v>85</v>
      </c>
      <c r="B12" s="142" t="n">
        <v>280340</v>
      </c>
      <c r="C12" s="85" t="n">
        <v>49174534900</v>
      </c>
      <c r="D12" s="85" t="n">
        <v>53133970101</v>
      </c>
      <c r="E12" s="85" t="n">
        <v>189534</v>
      </c>
      <c r="F12" s="143" t="n">
        <v>93.1</v>
      </c>
      <c r="G12" s="85" t="n">
        <v>65647189766</v>
      </c>
      <c r="H12" s="85" t="n">
        <v>12513219665</v>
      </c>
      <c r="I12" s="85" t="n">
        <v>0</v>
      </c>
      <c r="J12" s="85" t="n">
        <v>0</v>
      </c>
      <c r="K12" s="144" t="n">
        <v>9.15</v>
      </c>
      <c r="L12" s="144" t="n">
        <v>8.63</v>
      </c>
      <c r="M12" s="144" t="n">
        <v>6</v>
      </c>
      <c r="N12" s="85" t="n">
        <v>4084</v>
      </c>
      <c r="O12" s="81"/>
      <c r="P12" s="87"/>
      <c r="Q12" s="87"/>
      <c r="R12" s="87"/>
      <c r="S12" s="87"/>
      <c r="T12" s="87"/>
    </row>
    <row r="13" customFormat="false" ht="12.75" hidden="false" customHeight="true" outlineLevel="0" collapsed="false">
      <c r="A13" s="141" t="s">
        <v>86</v>
      </c>
      <c r="B13" s="142" t="n">
        <v>441575</v>
      </c>
      <c r="C13" s="85" t="n">
        <v>78323452400</v>
      </c>
      <c r="D13" s="85" t="n">
        <v>84629900140</v>
      </c>
      <c r="E13" s="85" t="n">
        <v>191655</v>
      </c>
      <c r="F13" s="143" t="n">
        <v>94.1</v>
      </c>
      <c r="G13" s="85" t="n">
        <v>103403573593</v>
      </c>
      <c r="H13" s="85" t="n">
        <v>18773673453</v>
      </c>
      <c r="I13" s="85" t="n">
        <v>0</v>
      </c>
      <c r="J13" s="85" t="n">
        <v>0</v>
      </c>
      <c r="K13" s="144" t="n">
        <v>10.15</v>
      </c>
      <c r="L13" s="144" t="n">
        <v>9.63</v>
      </c>
      <c r="M13" s="144" t="n">
        <v>7</v>
      </c>
      <c r="N13" s="85" t="n">
        <v>4315</v>
      </c>
      <c r="O13" s="81"/>
      <c r="P13" s="87"/>
      <c r="Q13" s="87"/>
      <c r="R13" s="87"/>
      <c r="S13" s="87"/>
      <c r="T13" s="87"/>
    </row>
    <row r="14" customFormat="false" ht="12.75" hidden="false" customHeight="true" outlineLevel="0" collapsed="false">
      <c r="A14" s="141" t="s">
        <v>87</v>
      </c>
      <c r="B14" s="142" t="n">
        <v>343941</v>
      </c>
      <c r="C14" s="85" t="n">
        <v>60829970800</v>
      </c>
      <c r="D14" s="85" t="n">
        <v>65727878389</v>
      </c>
      <c r="E14" s="85" t="n">
        <v>191102</v>
      </c>
      <c r="F14" s="143" t="n">
        <v>93.8</v>
      </c>
      <c r="G14" s="85" t="n">
        <v>80540629576</v>
      </c>
      <c r="H14" s="85" t="n">
        <v>14812751187</v>
      </c>
      <c r="I14" s="85" t="n">
        <v>0</v>
      </c>
      <c r="J14" s="85" t="n">
        <v>0</v>
      </c>
      <c r="K14" s="144" t="n">
        <v>9.94</v>
      </c>
      <c r="L14" s="144" t="n">
        <v>9.42</v>
      </c>
      <c r="M14" s="144" t="n">
        <v>6.79</v>
      </c>
      <c r="N14" s="85" t="n">
        <v>4281</v>
      </c>
      <c r="O14" s="81"/>
      <c r="P14" s="87"/>
      <c r="Q14" s="87"/>
      <c r="R14" s="87"/>
      <c r="S14" s="87"/>
      <c r="T14" s="87"/>
    </row>
    <row r="15" customFormat="false" ht="18" hidden="false" customHeight="true" outlineLevel="0" collapsed="false">
      <c r="A15" s="141" t="s">
        <v>88</v>
      </c>
      <c r="B15" s="142" t="n">
        <v>188793</v>
      </c>
      <c r="C15" s="85" t="n">
        <v>32941593900</v>
      </c>
      <c r="D15" s="85" t="n">
        <v>35593985158</v>
      </c>
      <c r="E15" s="85" t="n">
        <v>188534</v>
      </c>
      <c r="F15" s="143" t="n">
        <v>92.6</v>
      </c>
      <c r="G15" s="85" t="n">
        <v>44209637931</v>
      </c>
      <c r="H15" s="85" t="n">
        <v>8615652773</v>
      </c>
      <c r="I15" s="85" t="n">
        <v>0</v>
      </c>
      <c r="J15" s="85" t="n">
        <v>0</v>
      </c>
      <c r="K15" s="144" t="n">
        <v>9.31</v>
      </c>
      <c r="L15" s="144" t="n">
        <v>8.79</v>
      </c>
      <c r="M15" s="144" t="n">
        <v>6.16</v>
      </c>
      <c r="N15" s="85" t="n">
        <v>4249</v>
      </c>
      <c r="O15" s="145"/>
      <c r="P15" s="87"/>
      <c r="Q15" s="87"/>
      <c r="R15" s="87"/>
      <c r="S15" s="87"/>
      <c r="T15" s="87"/>
    </row>
    <row r="16" customFormat="false" ht="12.75" hidden="false" customHeight="true" outlineLevel="0" collapsed="false">
      <c r="A16" s="141" t="s">
        <v>89</v>
      </c>
      <c r="B16" s="142" t="n">
        <v>235335</v>
      </c>
      <c r="C16" s="85" t="n">
        <v>40967317000</v>
      </c>
      <c r="D16" s="85" t="n">
        <v>44265923430</v>
      </c>
      <c r="E16" s="85" t="n">
        <v>188097</v>
      </c>
      <c r="F16" s="143" t="n">
        <v>92.4</v>
      </c>
      <c r="G16" s="85" t="n">
        <v>55108373417</v>
      </c>
      <c r="H16" s="85" t="n">
        <v>10842449987</v>
      </c>
      <c r="I16" s="85" t="n">
        <v>0</v>
      </c>
      <c r="J16" s="85" t="n">
        <v>0</v>
      </c>
      <c r="K16" s="144" t="n">
        <v>8.72</v>
      </c>
      <c r="L16" s="144" t="n">
        <v>8.2</v>
      </c>
      <c r="M16" s="144" t="n">
        <v>5.57</v>
      </c>
      <c r="N16" s="85" t="n">
        <v>4018</v>
      </c>
      <c r="O16" s="81"/>
      <c r="P16" s="87"/>
      <c r="Q16" s="87"/>
      <c r="R16" s="87"/>
      <c r="S16" s="87"/>
      <c r="T16" s="87"/>
    </row>
    <row r="17" customFormat="false" ht="12.75" hidden="false" customHeight="true" outlineLevel="0" collapsed="false">
      <c r="A17" s="141" t="s">
        <v>90</v>
      </c>
      <c r="B17" s="142" t="n">
        <v>57201</v>
      </c>
      <c r="C17" s="85" t="n">
        <v>9480034400</v>
      </c>
      <c r="D17" s="85" t="n">
        <v>10243347810</v>
      </c>
      <c r="E17" s="85" t="n">
        <v>179076</v>
      </c>
      <c r="F17" s="143" t="n">
        <v>87.9</v>
      </c>
      <c r="G17" s="85" t="n">
        <v>13394752450</v>
      </c>
      <c r="H17" s="85" t="n">
        <v>3151404640</v>
      </c>
      <c r="I17" s="85" t="n">
        <v>0</v>
      </c>
      <c r="J17" s="85" t="n">
        <v>0</v>
      </c>
      <c r="K17" s="144" t="n">
        <v>9.48</v>
      </c>
      <c r="L17" s="144" t="n">
        <v>8.95</v>
      </c>
      <c r="M17" s="144" t="n">
        <v>6.32</v>
      </c>
      <c r="N17" s="85" t="n">
        <v>5223</v>
      </c>
      <c r="O17" s="81"/>
      <c r="P17" s="87"/>
      <c r="Q17" s="87"/>
      <c r="R17" s="87"/>
      <c r="S17" s="87"/>
      <c r="T17" s="87"/>
    </row>
    <row r="18" customFormat="false" ht="12.75" hidden="false" customHeight="true" outlineLevel="0" collapsed="false">
      <c r="A18" s="141" t="s">
        <v>91</v>
      </c>
      <c r="B18" s="142" t="n">
        <v>153915</v>
      </c>
      <c r="C18" s="85" t="n">
        <v>26877965900</v>
      </c>
      <c r="D18" s="85" t="n">
        <v>29042125958</v>
      </c>
      <c r="E18" s="85" t="n">
        <v>188689</v>
      </c>
      <c r="F18" s="143" t="n">
        <v>92.7</v>
      </c>
      <c r="G18" s="85" t="n">
        <v>36042260159</v>
      </c>
      <c r="H18" s="85" t="n">
        <v>7000134201</v>
      </c>
      <c r="I18" s="85" t="n">
        <v>0</v>
      </c>
      <c r="J18" s="85" t="n">
        <v>0</v>
      </c>
      <c r="K18" s="144" t="n">
        <v>9.52</v>
      </c>
      <c r="L18" s="144" t="n">
        <v>9</v>
      </c>
      <c r="M18" s="144" t="n">
        <v>6.37</v>
      </c>
      <c r="N18" s="85" t="n">
        <v>4330</v>
      </c>
      <c r="O18" s="81"/>
      <c r="P18" s="87"/>
      <c r="Q18" s="87"/>
      <c r="R18" s="87"/>
      <c r="S18" s="87"/>
      <c r="T18" s="87"/>
    </row>
    <row r="19" customFormat="false" ht="12.75" hidden="false" customHeight="true" outlineLevel="0" collapsed="false">
      <c r="A19" s="141" t="s">
        <v>92</v>
      </c>
      <c r="B19" s="142" t="n">
        <v>1287168</v>
      </c>
      <c r="C19" s="85" t="n">
        <v>224551817600</v>
      </c>
      <c r="D19" s="85" t="n">
        <v>242632280850</v>
      </c>
      <c r="E19" s="85" t="n">
        <v>188501</v>
      </c>
      <c r="F19" s="143" t="n">
        <v>92.6</v>
      </c>
      <c r="G19" s="85" t="n">
        <v>301416001843</v>
      </c>
      <c r="H19" s="85" t="n">
        <v>58783720993</v>
      </c>
      <c r="I19" s="85" t="n">
        <v>0</v>
      </c>
      <c r="J19" s="85" t="n">
        <v>0</v>
      </c>
      <c r="K19" s="144" t="n">
        <v>9.38</v>
      </c>
      <c r="L19" s="144" t="n">
        <v>8.86</v>
      </c>
      <c r="M19" s="144" t="n">
        <v>6.23</v>
      </c>
      <c r="N19" s="85" t="n">
        <v>4284</v>
      </c>
      <c r="O19" s="81"/>
      <c r="P19" s="87"/>
      <c r="Q19" s="87"/>
      <c r="R19" s="87"/>
      <c r="S19" s="87"/>
      <c r="T19" s="87"/>
    </row>
    <row r="20" customFormat="false" ht="18" hidden="false" customHeight="true" outlineLevel="0" collapsed="false">
      <c r="A20" s="141" t="s">
        <v>93</v>
      </c>
      <c r="B20" s="142" t="n">
        <v>310223</v>
      </c>
      <c r="C20" s="85" t="n">
        <v>58203608300</v>
      </c>
      <c r="D20" s="85" t="n">
        <v>62890046433</v>
      </c>
      <c r="E20" s="85" t="n">
        <v>202725</v>
      </c>
      <c r="F20" s="143" t="n">
        <v>99.6</v>
      </c>
      <c r="G20" s="85" t="n">
        <v>72644888888</v>
      </c>
      <c r="H20" s="85" t="n">
        <v>9754842455</v>
      </c>
      <c r="I20" s="85" t="n">
        <v>0</v>
      </c>
      <c r="J20" s="85" t="n">
        <v>0</v>
      </c>
      <c r="K20" s="144" t="n">
        <v>9.8</v>
      </c>
      <c r="L20" s="144" t="n">
        <v>9.28</v>
      </c>
      <c r="M20" s="144" t="n">
        <v>6.65</v>
      </c>
      <c r="N20" s="85" t="n">
        <v>3082</v>
      </c>
      <c r="O20" s="145"/>
      <c r="P20" s="87"/>
      <c r="Q20" s="87"/>
      <c r="R20" s="87"/>
      <c r="S20" s="87"/>
      <c r="T20" s="87"/>
    </row>
    <row r="21" customFormat="false" ht="12.75" hidden="false" customHeight="true" outlineLevel="0" collapsed="false">
      <c r="A21" s="141" t="s">
        <v>94</v>
      </c>
      <c r="B21" s="142" t="n">
        <v>1630434</v>
      </c>
      <c r="C21" s="85" t="n">
        <v>301919788200</v>
      </c>
      <c r="D21" s="85" t="n">
        <v>326229765706</v>
      </c>
      <c r="E21" s="85" t="n">
        <v>200088</v>
      </c>
      <c r="F21" s="143" t="n">
        <v>98.3</v>
      </c>
      <c r="G21" s="85" t="n">
        <v>381798566737</v>
      </c>
      <c r="H21" s="85" t="n">
        <v>55568801031</v>
      </c>
      <c r="I21" s="85" t="n">
        <v>0</v>
      </c>
      <c r="J21" s="85" t="n">
        <v>0</v>
      </c>
      <c r="K21" s="144" t="n">
        <v>9.67</v>
      </c>
      <c r="L21" s="144" t="n">
        <v>9.15</v>
      </c>
      <c r="M21" s="144" t="n">
        <v>6.52</v>
      </c>
      <c r="N21" s="85" t="n">
        <v>3296</v>
      </c>
      <c r="O21" s="81"/>
      <c r="P21" s="87"/>
      <c r="Q21" s="87"/>
      <c r="R21" s="87"/>
      <c r="S21" s="87"/>
      <c r="T21" s="87"/>
    </row>
    <row r="22" customFormat="false" ht="12.75" hidden="false" customHeight="true" outlineLevel="0" collapsed="false">
      <c r="A22" s="141" t="s">
        <v>95</v>
      </c>
      <c r="B22" s="142" t="n">
        <v>274553</v>
      </c>
      <c r="C22" s="85" t="n">
        <v>46874835900</v>
      </c>
      <c r="D22" s="85" t="n">
        <v>50649103937</v>
      </c>
      <c r="E22" s="85" t="n">
        <v>184478</v>
      </c>
      <c r="F22" s="143" t="n">
        <v>90.6</v>
      </c>
      <c r="G22" s="85" t="n">
        <v>64292048555</v>
      </c>
      <c r="H22" s="85" t="n">
        <v>13642944618</v>
      </c>
      <c r="I22" s="85" t="n">
        <v>0</v>
      </c>
      <c r="J22" s="85" t="n">
        <v>0</v>
      </c>
      <c r="K22" s="144" t="n">
        <v>8.63</v>
      </c>
      <c r="L22" s="144" t="n">
        <v>8.11</v>
      </c>
      <c r="M22" s="144" t="n">
        <v>5.48</v>
      </c>
      <c r="N22" s="85" t="n">
        <v>4288</v>
      </c>
      <c r="O22" s="81"/>
      <c r="P22" s="87"/>
      <c r="Q22" s="87"/>
      <c r="R22" s="87"/>
      <c r="S22" s="87"/>
      <c r="T22" s="87"/>
    </row>
    <row r="23" customFormat="false" ht="12.75" hidden="false" customHeight="true" outlineLevel="0" collapsed="false">
      <c r="A23" s="141" t="s">
        <v>96</v>
      </c>
      <c r="B23" s="142" t="n">
        <v>287659</v>
      </c>
      <c r="C23" s="85" t="n">
        <v>50363540000</v>
      </c>
      <c r="D23" s="85" t="n">
        <v>54418711514</v>
      </c>
      <c r="E23" s="85" t="n">
        <v>189178</v>
      </c>
      <c r="F23" s="143" t="n">
        <v>92.9</v>
      </c>
      <c r="G23" s="85" t="n">
        <v>67361079264</v>
      </c>
      <c r="H23" s="85" t="n">
        <v>12942367750</v>
      </c>
      <c r="I23" s="85" t="n">
        <v>0</v>
      </c>
      <c r="J23" s="85" t="n">
        <v>0</v>
      </c>
      <c r="K23" s="144" t="n">
        <v>10.08</v>
      </c>
      <c r="L23" s="144" t="n">
        <v>9.56</v>
      </c>
      <c r="M23" s="144" t="n">
        <v>6.93</v>
      </c>
      <c r="N23" s="85" t="n">
        <v>4535</v>
      </c>
      <c r="O23" s="81"/>
      <c r="P23" s="87"/>
      <c r="Q23" s="87"/>
      <c r="R23" s="87"/>
      <c r="S23" s="87"/>
      <c r="T23" s="87"/>
    </row>
    <row r="24" customFormat="false" ht="12.75" hidden="false" customHeight="true" outlineLevel="0" collapsed="false">
      <c r="A24" s="141" t="s">
        <v>97</v>
      </c>
      <c r="B24" s="142" t="n">
        <v>261450</v>
      </c>
      <c r="C24" s="85" t="n">
        <v>47808785100</v>
      </c>
      <c r="D24" s="85" t="n">
        <v>51658252859</v>
      </c>
      <c r="E24" s="85" t="n">
        <v>197584</v>
      </c>
      <c r="F24" s="143" t="n">
        <v>97</v>
      </c>
      <c r="G24" s="85" t="n">
        <v>61223720355</v>
      </c>
      <c r="H24" s="85" t="n">
        <v>9565467496</v>
      </c>
      <c r="I24" s="85" t="n">
        <v>0</v>
      </c>
      <c r="J24" s="85" t="n">
        <v>0</v>
      </c>
      <c r="K24" s="144" t="n">
        <v>8.89</v>
      </c>
      <c r="L24" s="144" t="n">
        <v>8.37</v>
      </c>
      <c r="M24" s="144" t="n">
        <v>5.74</v>
      </c>
      <c r="N24" s="85" t="n">
        <v>3253</v>
      </c>
      <c r="O24" s="81"/>
      <c r="P24" s="87"/>
      <c r="Q24" s="87"/>
      <c r="R24" s="87"/>
      <c r="S24" s="87"/>
      <c r="T24" s="87"/>
    </row>
    <row r="25" customFormat="false" ht="18" hidden="false" customHeight="true" outlineLevel="0" collapsed="false">
      <c r="A25" s="141" t="s">
        <v>98</v>
      </c>
      <c r="B25" s="142" t="n">
        <v>278575</v>
      </c>
      <c r="C25" s="85" t="n">
        <v>49161156700</v>
      </c>
      <c r="D25" s="85" t="n">
        <v>53119514715</v>
      </c>
      <c r="E25" s="85" t="n">
        <v>190683</v>
      </c>
      <c r="F25" s="143" t="n">
        <v>93.6</v>
      </c>
      <c r="G25" s="85" t="n">
        <v>65233879893</v>
      </c>
      <c r="H25" s="85" t="n">
        <v>12114365178</v>
      </c>
      <c r="I25" s="85" t="n">
        <v>0</v>
      </c>
      <c r="J25" s="85" t="n">
        <v>0</v>
      </c>
      <c r="K25" s="144" t="n">
        <v>9.09</v>
      </c>
      <c r="L25" s="144" t="n">
        <v>8.57</v>
      </c>
      <c r="M25" s="144" t="n">
        <v>5.94</v>
      </c>
      <c r="N25" s="85" t="n">
        <v>3953</v>
      </c>
      <c r="O25" s="145"/>
      <c r="P25" s="87"/>
      <c r="Q25" s="87"/>
      <c r="R25" s="87"/>
      <c r="S25" s="87"/>
      <c r="T25" s="87"/>
    </row>
    <row r="26" customFormat="false" ht="12.75" hidden="false" customHeight="true" outlineLevel="0" collapsed="false">
      <c r="A26" s="141" t="s">
        <v>99</v>
      </c>
      <c r="B26" s="142" t="n">
        <v>279682</v>
      </c>
      <c r="C26" s="85" t="n">
        <v>49161834400</v>
      </c>
      <c r="D26" s="85" t="n">
        <v>53120246982</v>
      </c>
      <c r="E26" s="85" t="n">
        <v>189931</v>
      </c>
      <c r="F26" s="143" t="n">
        <v>93.3</v>
      </c>
      <c r="G26" s="85" t="n">
        <v>65493105972</v>
      </c>
      <c r="H26" s="85" t="n">
        <v>12372858990</v>
      </c>
      <c r="I26" s="85" t="n">
        <v>0</v>
      </c>
      <c r="J26" s="85" t="n">
        <v>0</v>
      </c>
      <c r="K26" s="144" t="n">
        <v>9.77</v>
      </c>
      <c r="L26" s="144" t="n">
        <v>9.25</v>
      </c>
      <c r="M26" s="144" t="n">
        <v>6.62</v>
      </c>
      <c r="N26" s="85" t="n">
        <v>4322</v>
      </c>
      <c r="O26" s="81"/>
      <c r="P26" s="87"/>
      <c r="Q26" s="87"/>
      <c r="R26" s="87"/>
      <c r="S26" s="87"/>
      <c r="T26" s="87"/>
    </row>
    <row r="27" customFormat="false" ht="12.75" hidden="false" customHeight="true" outlineLevel="0" collapsed="false">
      <c r="A27" s="141" t="s">
        <v>100</v>
      </c>
      <c r="B27" s="142" t="n">
        <v>242968</v>
      </c>
      <c r="C27" s="85" t="n">
        <v>44481957100</v>
      </c>
      <c r="D27" s="85" t="n">
        <v>48063555322</v>
      </c>
      <c r="E27" s="85" t="n">
        <v>197818</v>
      </c>
      <c r="F27" s="143" t="n">
        <v>97.1</v>
      </c>
      <c r="G27" s="85" t="n">
        <v>56895792263</v>
      </c>
      <c r="H27" s="85" t="n">
        <v>8832236941</v>
      </c>
      <c r="I27" s="85" t="n">
        <v>0</v>
      </c>
      <c r="J27" s="85" t="n">
        <v>0</v>
      </c>
      <c r="K27" s="144" t="n">
        <v>8.04</v>
      </c>
      <c r="L27" s="144" t="n">
        <v>7.52</v>
      </c>
      <c r="M27" s="144" t="n">
        <v>4.89</v>
      </c>
      <c r="N27" s="85" t="n">
        <v>2923</v>
      </c>
      <c r="O27" s="81"/>
      <c r="P27" s="87"/>
      <c r="Q27" s="87"/>
      <c r="R27" s="87"/>
      <c r="S27" s="87"/>
      <c r="T27" s="87"/>
    </row>
    <row r="28" customFormat="false" ht="12.75" hidden="false" customHeight="true" outlineLevel="0" collapsed="false">
      <c r="A28" s="141" t="s">
        <v>101</v>
      </c>
      <c r="B28" s="142" t="n">
        <v>126580</v>
      </c>
      <c r="C28" s="85" t="n">
        <v>21576702500</v>
      </c>
      <c r="D28" s="85" t="n">
        <v>23314015432</v>
      </c>
      <c r="E28" s="85" t="n">
        <v>184184</v>
      </c>
      <c r="F28" s="143" t="n">
        <v>90.5</v>
      </c>
      <c r="G28" s="85" t="n">
        <v>29641225942</v>
      </c>
      <c r="H28" s="85" t="n">
        <v>6327210510</v>
      </c>
      <c r="I28" s="85" t="n">
        <v>0</v>
      </c>
      <c r="J28" s="85" t="n">
        <v>0</v>
      </c>
      <c r="K28" s="144" t="n">
        <v>8.91</v>
      </c>
      <c r="L28" s="144" t="n">
        <v>8.39</v>
      </c>
      <c r="M28" s="144" t="n">
        <v>5.76</v>
      </c>
      <c r="N28" s="85" t="n">
        <v>4454</v>
      </c>
      <c r="O28" s="81"/>
      <c r="P28" s="87"/>
      <c r="Q28" s="87"/>
      <c r="R28" s="87"/>
      <c r="S28" s="87"/>
      <c r="T28" s="87"/>
    </row>
    <row r="29" customFormat="false" ht="12.75" hidden="false" customHeight="true" outlineLevel="0" collapsed="false">
      <c r="A29" s="141" t="s">
        <v>102</v>
      </c>
      <c r="B29" s="142" t="n">
        <v>262175</v>
      </c>
      <c r="C29" s="85" t="n">
        <v>46990077700</v>
      </c>
      <c r="D29" s="85" t="n">
        <v>50773624776</v>
      </c>
      <c r="E29" s="85" t="n">
        <v>193663</v>
      </c>
      <c r="F29" s="143" t="n">
        <v>95.1</v>
      </c>
      <c r="G29" s="85" t="n">
        <v>61393493533</v>
      </c>
      <c r="H29" s="85" t="n">
        <v>10619868757</v>
      </c>
      <c r="I29" s="85" t="n">
        <v>0</v>
      </c>
      <c r="J29" s="85" t="n">
        <v>0</v>
      </c>
      <c r="K29" s="144" t="n">
        <v>8.53</v>
      </c>
      <c r="L29" s="144" t="n">
        <v>8.01</v>
      </c>
      <c r="M29" s="144" t="n">
        <v>5.38</v>
      </c>
      <c r="N29" s="85" t="n">
        <v>3455</v>
      </c>
      <c r="O29" s="81"/>
      <c r="P29" s="87"/>
      <c r="Q29" s="87"/>
      <c r="R29" s="87"/>
      <c r="S29" s="87"/>
      <c r="T29" s="87"/>
    </row>
    <row r="30" customFormat="false" ht="18" hidden="false" customHeight="true" outlineLevel="0" collapsed="false">
      <c r="A30" s="141" t="s">
        <v>103</v>
      </c>
      <c r="B30" s="142" t="n">
        <v>249809</v>
      </c>
      <c r="C30" s="85" t="n">
        <v>47648065000</v>
      </c>
      <c r="D30" s="85" t="n">
        <v>51484591898</v>
      </c>
      <c r="E30" s="85" t="n">
        <v>206096</v>
      </c>
      <c r="F30" s="143" t="n">
        <v>101.2</v>
      </c>
      <c r="G30" s="85" t="n">
        <v>58497748549</v>
      </c>
      <c r="H30" s="85" t="n">
        <v>7013156651</v>
      </c>
      <c r="I30" s="85" t="n">
        <v>0</v>
      </c>
      <c r="J30" s="85" t="n">
        <v>0</v>
      </c>
      <c r="K30" s="144" t="n">
        <v>8.63</v>
      </c>
      <c r="L30" s="144" t="n">
        <v>8.11</v>
      </c>
      <c r="M30" s="144" t="n">
        <v>5.48</v>
      </c>
      <c r="N30" s="85" t="n">
        <v>2423</v>
      </c>
      <c r="O30" s="145"/>
      <c r="P30" s="87"/>
      <c r="Q30" s="87"/>
      <c r="R30" s="87"/>
      <c r="S30" s="87"/>
      <c r="T30" s="87"/>
    </row>
    <row r="31" customFormat="false" ht="11.2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P31" s="87"/>
      <c r="Q31" s="87"/>
      <c r="R31" s="87"/>
      <c r="S31" s="87"/>
      <c r="T31" s="87"/>
    </row>
    <row r="32" s="152" customFormat="true" ht="12.75" hidden="false" customHeight="true" outlineLevel="0" collapsed="false">
      <c r="A32" s="146" t="s">
        <v>138</v>
      </c>
      <c r="B32" s="147"/>
      <c r="C32" s="148"/>
      <c r="D32" s="148"/>
      <c r="E32" s="149"/>
      <c r="F32" s="150"/>
      <c r="G32" s="151"/>
      <c r="H32" s="151"/>
      <c r="I32" s="151"/>
      <c r="J32" s="151"/>
      <c r="K32" s="151"/>
      <c r="L32" s="151"/>
      <c r="M32" s="151"/>
    </row>
    <row r="33" customFormat="false" ht="12" hidden="true" customHeight="true" outlineLevel="0" collapsed="false">
      <c r="P33" s="87"/>
      <c r="Q33" s="87"/>
      <c r="R33" s="87"/>
      <c r="S33" s="87"/>
      <c r="T33" s="87"/>
    </row>
    <row r="34" customFormat="false" ht="12" hidden="true" customHeight="true" outlineLevel="0" collapsed="false">
      <c r="P34" s="87"/>
      <c r="Q34" s="87"/>
      <c r="R34" s="87"/>
      <c r="S34" s="87"/>
      <c r="T34" s="87"/>
    </row>
    <row r="35" customFormat="false" ht="12" hidden="true" customHeight="true" outlineLevel="0" collapsed="false">
      <c r="P35" s="87"/>
      <c r="Q35" s="87"/>
      <c r="R35" s="87"/>
      <c r="S35" s="87"/>
      <c r="T35" s="87"/>
    </row>
    <row r="36" customFormat="false" ht="12" hidden="true" customHeight="true" outlineLevel="0" collapsed="false">
      <c r="P36" s="87"/>
      <c r="Q36" s="87"/>
      <c r="R36" s="87"/>
      <c r="S36" s="87"/>
      <c r="T36" s="87"/>
    </row>
    <row r="37" customFormat="false" ht="12" hidden="true" customHeight="true" outlineLevel="0" collapsed="false">
      <c r="P37" s="87"/>
      <c r="Q37" s="87"/>
      <c r="R37" s="87"/>
      <c r="S37" s="87"/>
      <c r="T37" s="87"/>
    </row>
    <row r="38" customFormat="false" ht="12" hidden="true" customHeight="true" outlineLevel="0" collapsed="false">
      <c r="P38" s="87"/>
      <c r="Q38" s="87"/>
      <c r="R38" s="87"/>
      <c r="S38" s="87"/>
      <c r="T38" s="87"/>
    </row>
    <row r="39" customFormat="false" ht="12" hidden="true" customHeight="true" outlineLevel="0" collapsed="false">
      <c r="P39" s="87"/>
      <c r="Q39" s="87"/>
      <c r="R39" s="87"/>
      <c r="S39" s="87"/>
      <c r="T39" s="87"/>
    </row>
  </sheetData>
  <mergeCells count="4">
    <mergeCell ref="D3:F3"/>
    <mergeCell ref="K3:L3"/>
    <mergeCell ref="K4:L4"/>
    <mergeCell ref="K5:L5"/>
  </mergeCells>
  <conditionalFormatting sqref="H10:J14 N10:N14 N16:N19 H16:J19 H21:J24 N21:N24 N26:N29 H26:J29">
    <cfRule type="cellIs" priority="2" operator="lessThan" aboveAverage="0" equalAverage="0" bottom="0" percent="0" rank="0" text="" dxfId="56">
      <formula>0</formula>
    </cfRule>
  </conditionalFormatting>
  <conditionalFormatting sqref="M10:M14 M16:M19 M21:M24 M26:M29">
    <cfRule type="expression" priority="3" aboveAverage="0" equalAverage="0" bottom="0" percent="0" rank="0" text="" dxfId="57">
      <formula>IF($I10&lt;0,TRUE(),FALSE())</formula>
    </cfRule>
  </conditionalFormatting>
  <conditionalFormatting sqref="K10:K14 K16:K19 K21:K24 K26:K29">
    <cfRule type="expression" priority="4" aboveAverage="0" equalAverage="0" bottom="0" percent="0" rank="0" text="" dxfId="58">
      <formula>IF($I10&gt;=0,TRUE(),FALSE())</formula>
    </cfRule>
  </conditionalFormatting>
  <conditionalFormatting sqref="L10:L14 L16:L19 L21:L24 L26:L29">
    <cfRule type="expression" priority="5" aboveAverage="0" equalAverage="0" bottom="0" percent="0" rank="0" text="" dxfId="59">
      <formula>IF($K$9&lt;0,TRUE(),FALSE())</formula>
    </cfRule>
  </conditionalFormatting>
  <conditionalFormatting sqref="K10:K14 K16:K19 K21:K24 K26:K29">
    <cfRule type="expression" priority="6" aboveAverage="0" equalAverage="0" bottom="0" percent="0" rank="0" text="" dxfId="60">
      <formula>IF($I10&gt;=0,TRUE(),FALSE())</formula>
    </cfRule>
  </conditionalFormatting>
  <conditionalFormatting sqref="H15:J15 N15">
    <cfRule type="cellIs" priority="7" operator="lessThan" aboveAverage="0" equalAverage="0" bottom="0" percent="0" rank="0" text="" dxfId="61">
      <formula>0</formula>
    </cfRule>
  </conditionalFormatting>
  <conditionalFormatting sqref="M15">
    <cfRule type="expression" priority="8" aboveAverage="0" equalAverage="0" bottom="0" percent="0" rank="0" text="" dxfId="62">
      <formula>IF($I15&lt;0,TRUE(),FALSE())</formula>
    </cfRule>
  </conditionalFormatting>
  <conditionalFormatting sqref="K15">
    <cfRule type="expression" priority="9" aboveAverage="0" equalAverage="0" bottom="0" percent="0" rank="0" text="" dxfId="63">
      <formula>IF($I15&gt;=0,TRUE(),FALSE())</formula>
    </cfRule>
  </conditionalFormatting>
  <conditionalFormatting sqref="L15">
    <cfRule type="expression" priority="10" aboveAverage="0" equalAverage="0" bottom="0" percent="0" rank="0" text="" dxfId="64">
      <formula>IF($K$9&lt;0,TRUE(),FALSE())</formula>
    </cfRule>
  </conditionalFormatting>
  <conditionalFormatting sqref="K15">
    <cfRule type="expression" priority="11" aboveAverage="0" equalAverage="0" bottom="0" percent="0" rank="0" text="" dxfId="65">
      <formula>IF($I15&gt;=0,TRUE(),FALSE())</formula>
    </cfRule>
  </conditionalFormatting>
  <conditionalFormatting sqref="H20:J20 N20">
    <cfRule type="cellIs" priority="12" operator="lessThan" aboveAverage="0" equalAverage="0" bottom="0" percent="0" rank="0" text="" dxfId="66">
      <formula>0</formula>
    </cfRule>
  </conditionalFormatting>
  <conditionalFormatting sqref="M20">
    <cfRule type="expression" priority="13" aboveAverage="0" equalAverage="0" bottom="0" percent="0" rank="0" text="" dxfId="67">
      <formula>IF($I20&lt;0,TRUE(),FALSE())</formula>
    </cfRule>
  </conditionalFormatting>
  <conditionalFormatting sqref="K20">
    <cfRule type="expression" priority="14" aboveAverage="0" equalAverage="0" bottom="0" percent="0" rank="0" text="" dxfId="68">
      <formula>IF($I20&gt;=0,TRUE(),FALSE())</formula>
    </cfRule>
  </conditionalFormatting>
  <conditionalFormatting sqref="L20">
    <cfRule type="expression" priority="15" aboveAverage="0" equalAverage="0" bottom="0" percent="0" rank="0" text="" dxfId="69">
      <formula>IF($K$9&lt;0,TRUE(),FALSE())</formula>
    </cfRule>
  </conditionalFormatting>
  <conditionalFormatting sqref="K20">
    <cfRule type="expression" priority="16" aboveAverage="0" equalAverage="0" bottom="0" percent="0" rank="0" text="" dxfId="70">
      <formula>IF($I20&gt;=0,TRUE(),FALSE())</formula>
    </cfRule>
  </conditionalFormatting>
  <conditionalFormatting sqref="H25:J25 N25">
    <cfRule type="cellIs" priority="17" operator="lessThan" aboveAverage="0" equalAverage="0" bottom="0" percent="0" rank="0" text="" dxfId="71">
      <formula>0</formula>
    </cfRule>
  </conditionalFormatting>
  <conditionalFormatting sqref="M25">
    <cfRule type="expression" priority="18" aboveAverage="0" equalAverage="0" bottom="0" percent="0" rank="0" text="" dxfId="72">
      <formula>IF($I25&lt;0,TRUE(),FALSE())</formula>
    </cfRule>
  </conditionalFormatting>
  <conditionalFormatting sqref="K25">
    <cfRule type="expression" priority="19" aboveAverage="0" equalAverage="0" bottom="0" percent="0" rank="0" text="" dxfId="73">
      <formula>IF($I25&gt;=0,TRUE(),FALSE())</formula>
    </cfRule>
  </conditionalFormatting>
  <conditionalFormatting sqref="L25">
    <cfRule type="expression" priority="20" aboveAverage="0" equalAverage="0" bottom="0" percent="0" rank="0" text="" dxfId="74">
      <formula>IF($K$9&lt;0,TRUE(),FALSE())</formula>
    </cfRule>
  </conditionalFormatting>
  <conditionalFormatting sqref="K25">
    <cfRule type="expression" priority="21" aboveAverage="0" equalAverage="0" bottom="0" percent="0" rank="0" text="" dxfId="75">
      <formula>IF($I25&gt;=0,TRUE(),FALSE())</formula>
    </cfRule>
  </conditionalFormatting>
  <conditionalFormatting sqref="H30:J30 N30">
    <cfRule type="cellIs" priority="22" operator="lessThan" aboveAverage="0" equalAverage="0" bottom="0" percent="0" rank="0" text="" dxfId="76">
      <formula>0</formula>
    </cfRule>
  </conditionalFormatting>
  <conditionalFormatting sqref="M30">
    <cfRule type="expression" priority="23" aboveAverage="0" equalAverage="0" bottom="0" percent="0" rank="0" text="" dxfId="77">
      <formula>IF($I30&lt;0,TRUE(),FALSE())</formula>
    </cfRule>
  </conditionalFormatting>
  <conditionalFormatting sqref="K30">
    <cfRule type="expression" priority="24" aboveAverage="0" equalAverage="0" bottom="0" percent="0" rank="0" text="" dxfId="78">
      <formula>IF($I30&gt;=0,TRUE(),FALSE())</formula>
    </cfRule>
  </conditionalFormatting>
  <conditionalFormatting sqref="L30">
    <cfRule type="expression" priority="25" aboveAverage="0" equalAverage="0" bottom="0" percent="0" rank="0" text="" dxfId="79">
      <formula>IF($K$9&lt;0,TRUE(),FALSE())</formula>
    </cfRule>
  </conditionalFormatting>
  <conditionalFormatting sqref="K30">
    <cfRule type="expression" priority="26" aboveAverage="0" equalAverage="0" bottom="0" percent="0" rank="0" text="" dxfId="80">
      <formula>IF($I30&gt;=0,TRUE(),FALSE())</formula>
    </cfRule>
  </conditionalFormatting>
  <printOptions headings="false" gridLines="false" gridLinesSet="true" horizontalCentered="false" verticalCentered="false"/>
  <pageMargins left="0.708333333333333" right="0.393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
mikrosimuleringar&amp;CDecember 2014&amp;RUtfal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53" width="18.99"/>
    <col collapsed="false" customWidth="true" hidden="false" outlineLevel="0" max="2" min="2" style="153" width="12.7"/>
    <col collapsed="false" customWidth="true" hidden="false" outlineLevel="0" max="3" min="3" style="153" width="10.13"/>
    <col collapsed="false" customWidth="true" hidden="false" outlineLevel="0" max="4" min="4" style="153" width="12.7"/>
    <col collapsed="false" customWidth="true" hidden="false" outlineLevel="0" max="5" min="5" style="153" width="10.13"/>
    <col collapsed="false" customWidth="true" hidden="false" outlineLevel="0" max="6" min="6" style="153" width="10.85"/>
    <col collapsed="false" customWidth="true" hidden="false" outlineLevel="0" max="7" min="7" style="153" width="7.7"/>
    <col collapsed="false" customWidth="true" hidden="false" outlineLevel="0" max="8" min="8" style="153" width="8.85"/>
    <col collapsed="false" customWidth="true" hidden="false" outlineLevel="0" max="9" min="9" style="153" width="12.42"/>
    <col collapsed="false" customWidth="true" hidden="false" outlineLevel="0" max="10" min="10" style="153" width="12.28"/>
    <col collapsed="false" customWidth="false" hidden="true" outlineLevel="0" max="257" min="11" style="58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1"/>
      <c r="B1" s="1"/>
      <c r="C1" s="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6" customFormat="true" ht="16.5" hidden="false" customHeight="true" outlineLevel="0" collapsed="false">
      <c r="A2" s="154" t="s">
        <v>139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2.75" hidden="false" customHeight="true" outlineLevel="0" collapsed="false">
      <c r="A3" s="157" t="s">
        <v>58</v>
      </c>
      <c r="B3" s="158" t="s">
        <v>65</v>
      </c>
      <c r="C3" s="159" t="s">
        <v>140</v>
      </c>
      <c r="D3" s="159"/>
      <c r="E3" s="160"/>
      <c r="F3" s="160"/>
      <c r="G3" s="160"/>
      <c r="H3" s="160"/>
      <c r="I3" s="161" t="s">
        <v>29</v>
      </c>
      <c r="J3" s="161" t="s">
        <v>141</v>
      </c>
    </row>
    <row r="4" customFormat="false" ht="12.75" hidden="false" customHeight="true" outlineLevel="0" collapsed="false">
      <c r="A4" s="58"/>
      <c r="B4" s="162" t="s">
        <v>142</v>
      </c>
      <c r="C4" s="163" t="s">
        <v>143</v>
      </c>
      <c r="D4" s="163"/>
      <c r="E4" s="164"/>
      <c r="F4" s="163" t="s">
        <v>144</v>
      </c>
      <c r="G4" s="163" t="s">
        <v>145</v>
      </c>
      <c r="H4" s="163" t="s">
        <v>146</v>
      </c>
      <c r="I4" s="165" t="s">
        <v>147</v>
      </c>
      <c r="J4" s="165" t="s">
        <v>126</v>
      </c>
    </row>
    <row r="5" customFormat="false" ht="12.75" hidden="false" customHeight="true" outlineLevel="0" collapsed="false">
      <c r="A5" s="166" t="s">
        <v>74</v>
      </c>
      <c r="B5" s="58" t="n">
        <v>2013</v>
      </c>
      <c r="C5" s="163" t="s">
        <v>148</v>
      </c>
      <c r="D5" s="167" t="s">
        <v>149</v>
      </c>
      <c r="E5" s="167"/>
      <c r="F5" s="162" t="s">
        <v>150</v>
      </c>
      <c r="G5" s="162"/>
      <c r="H5" s="163" t="s">
        <v>151</v>
      </c>
      <c r="I5" s="162"/>
      <c r="J5" s="165" t="s">
        <v>152</v>
      </c>
    </row>
    <row r="6" customFormat="false" ht="12.75" hidden="false" customHeight="true" outlineLevel="0" collapsed="false">
      <c r="A6" s="166" t="s">
        <v>77</v>
      </c>
      <c r="B6" s="58"/>
      <c r="C6" s="168"/>
      <c r="D6" s="163" t="s">
        <v>143</v>
      </c>
      <c r="E6" s="162" t="s">
        <v>153</v>
      </c>
      <c r="F6" s="162"/>
      <c r="G6" s="162"/>
      <c r="H6" s="168"/>
      <c r="I6" s="169"/>
      <c r="J6" s="165" t="s">
        <v>154</v>
      </c>
    </row>
    <row r="7" customFormat="false" ht="12.75" hidden="false" customHeight="true" outlineLevel="0" collapsed="false">
      <c r="A7" s="58"/>
      <c r="B7" s="58"/>
      <c r="C7" s="170"/>
      <c r="D7" s="163" t="s">
        <v>148</v>
      </c>
      <c r="E7" s="163" t="s">
        <v>155</v>
      </c>
      <c r="F7" s="163"/>
      <c r="G7" s="163"/>
      <c r="H7" s="168"/>
      <c r="I7" s="171" t="s">
        <v>156</v>
      </c>
      <c r="J7" s="165" t="s">
        <v>157</v>
      </c>
    </row>
    <row r="8" customFormat="false" ht="12.75" hidden="false" customHeight="true" outlineLevel="0" collapsed="false">
      <c r="A8" s="58"/>
      <c r="B8" s="58"/>
      <c r="C8" s="168"/>
      <c r="D8" s="168"/>
      <c r="E8" s="58"/>
      <c r="F8" s="58"/>
      <c r="G8" s="58"/>
      <c r="H8" s="168"/>
      <c r="I8" s="172" t="s">
        <v>158</v>
      </c>
      <c r="J8" s="173"/>
    </row>
    <row r="9" s="177" customFormat="true" ht="12.75" hidden="false" customHeight="true" outlineLevel="0" collapsed="false">
      <c r="A9" s="174" t="s">
        <v>159</v>
      </c>
      <c r="B9" s="175"/>
      <c r="C9" s="175" t="n">
        <v>20371.8793952927</v>
      </c>
      <c r="D9" s="175" t="n">
        <v>20371.9193120815</v>
      </c>
      <c r="E9" s="175" t="n">
        <v>2.4719745047889E-014</v>
      </c>
      <c r="F9" s="175" t="n">
        <v>17.9415033742311</v>
      </c>
      <c r="G9" s="175" t="n">
        <v>-0.137058231199528</v>
      </c>
      <c r="H9" s="175" t="n">
        <v>1090.52741251717</v>
      </c>
      <c r="I9" s="175" t="n">
        <v>21480</v>
      </c>
      <c r="J9" s="176" t="s">
        <v>160</v>
      </c>
      <c r="K9" s="177" t="n">
        <v>0</v>
      </c>
    </row>
    <row r="10" customFormat="false" ht="21" hidden="false" customHeight="true" outlineLevel="0" collapsed="false">
      <c r="A10" s="141" t="s">
        <v>83</v>
      </c>
      <c r="B10" s="170" t="n">
        <v>2163042</v>
      </c>
      <c r="C10" s="164" t="n">
        <v>19310</v>
      </c>
      <c r="D10" s="164" t="n">
        <v>19459</v>
      </c>
      <c r="E10" s="164" t="n">
        <v>-148.81638199277</v>
      </c>
      <c r="F10" s="164" t="n">
        <v>80</v>
      </c>
      <c r="G10" s="164" t="n">
        <v>225</v>
      </c>
      <c r="H10" s="164" t="n">
        <v>2094</v>
      </c>
      <c r="I10" s="170" t="n">
        <v>21709</v>
      </c>
      <c r="J10" s="178" t="n">
        <v>229</v>
      </c>
    </row>
    <row r="11" customFormat="false" ht="12.75" hidden="false" customHeight="true" outlineLevel="0" collapsed="false">
      <c r="A11" s="141" t="s">
        <v>84</v>
      </c>
      <c r="B11" s="170" t="n">
        <v>345481</v>
      </c>
      <c r="C11" s="164" t="n">
        <v>19476</v>
      </c>
      <c r="D11" s="164" t="n">
        <v>19420</v>
      </c>
      <c r="E11" s="164" t="n">
        <v>55.7211990321467</v>
      </c>
      <c r="F11" s="164" t="n">
        <v>0</v>
      </c>
      <c r="G11" s="164" t="n">
        <v>31</v>
      </c>
      <c r="H11" s="164" t="n">
        <v>989</v>
      </c>
      <c r="I11" s="170" t="n">
        <v>20496</v>
      </c>
      <c r="J11" s="178" t="n">
        <v>-984</v>
      </c>
    </row>
    <row r="12" customFormat="false" ht="12.75" hidden="false" customHeight="true" outlineLevel="0" collapsed="false">
      <c r="A12" s="141" t="s">
        <v>85</v>
      </c>
      <c r="B12" s="170" t="n">
        <v>277569</v>
      </c>
      <c r="C12" s="164" t="n">
        <v>21454</v>
      </c>
      <c r="D12" s="164" t="n">
        <v>21423</v>
      </c>
      <c r="E12" s="164" t="n">
        <v>30.9557056335107</v>
      </c>
      <c r="F12" s="164" t="n">
        <v>0</v>
      </c>
      <c r="G12" s="164" t="n">
        <v>-81</v>
      </c>
      <c r="H12" s="164" t="n">
        <v>718</v>
      </c>
      <c r="I12" s="170" t="n">
        <v>22091</v>
      </c>
      <c r="J12" s="178" t="n">
        <v>611</v>
      </c>
    </row>
    <row r="13" customFormat="false" ht="12.75" hidden="false" customHeight="true" outlineLevel="0" collapsed="false">
      <c r="A13" s="141" t="s">
        <v>86</v>
      </c>
      <c r="B13" s="170" t="n">
        <v>437848</v>
      </c>
      <c r="C13" s="164" t="n">
        <v>20701</v>
      </c>
      <c r="D13" s="164" t="n">
        <v>20740</v>
      </c>
      <c r="E13" s="164" t="n">
        <v>-38.8620416511246</v>
      </c>
      <c r="F13" s="164" t="n">
        <v>0</v>
      </c>
      <c r="G13" s="164" t="n">
        <v>-81</v>
      </c>
      <c r="H13" s="164" t="n">
        <v>720</v>
      </c>
      <c r="I13" s="170" t="n">
        <v>21340</v>
      </c>
      <c r="J13" s="178" t="n">
        <v>-140</v>
      </c>
    </row>
    <row r="14" customFormat="false" ht="12.75" hidden="false" customHeight="true" outlineLevel="0" collapsed="false">
      <c r="A14" s="141" t="s">
        <v>87</v>
      </c>
      <c r="B14" s="170" t="n">
        <v>341235</v>
      </c>
      <c r="C14" s="164" t="n">
        <v>20224</v>
      </c>
      <c r="D14" s="164" t="n">
        <v>20173</v>
      </c>
      <c r="E14" s="164" t="n">
        <v>50.9016080847755</v>
      </c>
      <c r="F14" s="164" t="n">
        <v>0</v>
      </c>
      <c r="G14" s="164" t="n">
        <v>-81</v>
      </c>
      <c r="H14" s="164" t="n">
        <v>550</v>
      </c>
      <c r="I14" s="170" t="n">
        <v>20693</v>
      </c>
      <c r="J14" s="178" t="n">
        <v>-787</v>
      </c>
    </row>
    <row r="15" customFormat="false" ht="18" hidden="false" customHeight="true" outlineLevel="0" collapsed="false">
      <c r="A15" s="141" t="s">
        <v>88</v>
      </c>
      <c r="B15" s="170" t="n">
        <v>187156</v>
      </c>
      <c r="C15" s="164" t="n">
        <v>20145</v>
      </c>
      <c r="D15" s="164" t="n">
        <v>20118</v>
      </c>
      <c r="E15" s="164" t="n">
        <v>26.7392792717931</v>
      </c>
      <c r="F15" s="164" t="n">
        <v>0</v>
      </c>
      <c r="G15" s="164" t="n">
        <v>-81</v>
      </c>
      <c r="H15" s="164" t="n">
        <v>541</v>
      </c>
      <c r="I15" s="170" t="n">
        <v>20605</v>
      </c>
      <c r="J15" s="178" t="n">
        <v>-875</v>
      </c>
    </row>
    <row r="16" customFormat="false" ht="12.75" hidden="false" customHeight="true" outlineLevel="0" collapsed="false">
      <c r="A16" s="141" t="s">
        <v>89</v>
      </c>
      <c r="B16" s="170" t="n">
        <v>233874</v>
      </c>
      <c r="C16" s="164" t="n">
        <v>21552</v>
      </c>
      <c r="D16" s="164" t="n">
        <v>21472</v>
      </c>
      <c r="E16" s="164" t="n">
        <v>79.6783343352877</v>
      </c>
      <c r="F16" s="164" t="n">
        <v>0</v>
      </c>
      <c r="G16" s="164" t="n">
        <v>-81</v>
      </c>
      <c r="H16" s="164" t="n">
        <v>549</v>
      </c>
      <c r="I16" s="170" t="n">
        <v>22020</v>
      </c>
      <c r="J16" s="178" t="n">
        <v>540</v>
      </c>
    </row>
    <row r="17" customFormat="false" ht="12.75" hidden="false" customHeight="true" outlineLevel="0" collapsed="false">
      <c r="A17" s="141" t="s">
        <v>90</v>
      </c>
      <c r="B17" s="170" t="n">
        <v>57161</v>
      </c>
      <c r="C17" s="164" t="n">
        <v>21678</v>
      </c>
      <c r="D17" s="164" t="n">
        <v>21035</v>
      </c>
      <c r="E17" s="164" t="n">
        <v>642.808218519485</v>
      </c>
      <c r="F17" s="164" t="n">
        <v>0</v>
      </c>
      <c r="G17" s="164" t="n">
        <v>-81</v>
      </c>
      <c r="H17" s="164" t="n">
        <v>335</v>
      </c>
      <c r="I17" s="170" t="n">
        <v>21932</v>
      </c>
      <c r="J17" s="178" t="n">
        <v>452</v>
      </c>
    </row>
    <row r="18" customFormat="false" ht="12.75" hidden="false" customHeight="true" outlineLevel="0" collapsed="false">
      <c r="A18" s="141" t="s">
        <v>91</v>
      </c>
      <c r="B18" s="170" t="n">
        <v>152757</v>
      </c>
      <c r="C18" s="164" t="n">
        <v>21366</v>
      </c>
      <c r="D18" s="164" t="n">
        <v>21345</v>
      </c>
      <c r="E18" s="164" t="n">
        <v>21.2783273917295</v>
      </c>
      <c r="F18" s="164" t="n">
        <v>0</v>
      </c>
      <c r="G18" s="164" t="n">
        <v>-81</v>
      </c>
      <c r="H18" s="164" t="n">
        <v>485</v>
      </c>
      <c r="I18" s="170" t="n">
        <v>21770</v>
      </c>
      <c r="J18" s="178" t="n">
        <v>290</v>
      </c>
    </row>
    <row r="19" customFormat="false" ht="12.75" hidden="false" customHeight="true" outlineLevel="0" collapsed="false">
      <c r="A19" s="141" t="s">
        <v>92</v>
      </c>
      <c r="B19" s="170" t="n">
        <v>1274069</v>
      </c>
      <c r="C19" s="164" t="n">
        <v>20392</v>
      </c>
      <c r="D19" s="164" t="n">
        <v>20484</v>
      </c>
      <c r="E19" s="164" t="n">
        <v>-92.2661276813496</v>
      </c>
      <c r="F19" s="164" t="n">
        <v>0</v>
      </c>
      <c r="G19" s="164" t="n">
        <v>-81</v>
      </c>
      <c r="H19" s="164" t="n">
        <v>1004</v>
      </c>
      <c r="I19" s="170" t="n">
        <v>21315</v>
      </c>
      <c r="J19" s="178" t="n">
        <v>-165</v>
      </c>
    </row>
    <row r="20" customFormat="false" ht="18" hidden="false" customHeight="true" outlineLevel="0" collapsed="false">
      <c r="A20" s="141" t="s">
        <v>93</v>
      </c>
      <c r="B20" s="170" t="n">
        <v>306840</v>
      </c>
      <c r="C20" s="164" t="n">
        <v>19974</v>
      </c>
      <c r="D20" s="164" t="n">
        <v>20028</v>
      </c>
      <c r="E20" s="164" t="n">
        <v>-54.0253041399391</v>
      </c>
      <c r="F20" s="164" t="n">
        <v>0</v>
      </c>
      <c r="G20" s="164" t="n">
        <v>-81</v>
      </c>
      <c r="H20" s="164" t="n">
        <v>785</v>
      </c>
      <c r="I20" s="170" t="n">
        <v>20678</v>
      </c>
      <c r="J20" s="178" t="n">
        <v>-802</v>
      </c>
    </row>
    <row r="21" customFormat="false" ht="12.75" hidden="false" customHeight="true" outlineLevel="0" collapsed="false">
      <c r="A21" s="141" t="s">
        <v>94</v>
      </c>
      <c r="B21" s="170" t="n">
        <v>1615084</v>
      </c>
      <c r="C21" s="164" t="n">
        <v>20206</v>
      </c>
      <c r="D21" s="164" t="n">
        <v>20276</v>
      </c>
      <c r="E21" s="164" t="n">
        <v>-69.503127678036</v>
      </c>
      <c r="F21" s="164" t="n">
        <v>0</v>
      </c>
      <c r="G21" s="164" t="n">
        <v>-81</v>
      </c>
      <c r="H21" s="164" t="n">
        <v>1006</v>
      </c>
      <c r="I21" s="170" t="n">
        <v>21131</v>
      </c>
      <c r="J21" s="178" t="n">
        <v>-349</v>
      </c>
    </row>
    <row r="22" customFormat="false" ht="12.75" hidden="false" customHeight="true" outlineLevel="0" collapsed="false">
      <c r="A22" s="141" t="s">
        <v>95</v>
      </c>
      <c r="B22" s="170" t="n">
        <v>273815</v>
      </c>
      <c r="C22" s="164" t="n">
        <v>21360</v>
      </c>
      <c r="D22" s="164" t="n">
        <v>21252</v>
      </c>
      <c r="E22" s="164" t="n">
        <v>107.664620647832</v>
      </c>
      <c r="F22" s="164" t="n">
        <v>0</v>
      </c>
      <c r="G22" s="164" t="n">
        <v>-81</v>
      </c>
      <c r="H22" s="164" t="n">
        <v>688</v>
      </c>
      <c r="I22" s="170" t="n">
        <v>21967</v>
      </c>
      <c r="J22" s="178" t="n">
        <v>487</v>
      </c>
    </row>
    <row r="23" customFormat="false" ht="12.75" hidden="false" customHeight="true" outlineLevel="0" collapsed="false">
      <c r="A23" s="141" t="s">
        <v>96</v>
      </c>
      <c r="B23" s="170" t="n">
        <v>285395</v>
      </c>
      <c r="C23" s="164" t="n">
        <v>20934</v>
      </c>
      <c r="D23" s="164" t="n">
        <v>20987</v>
      </c>
      <c r="E23" s="164" t="n">
        <v>-52.9877389492571</v>
      </c>
      <c r="F23" s="164" t="n">
        <v>0</v>
      </c>
      <c r="G23" s="164" t="n">
        <v>-81</v>
      </c>
      <c r="H23" s="164" t="n">
        <v>754</v>
      </c>
      <c r="I23" s="170" t="n">
        <v>21607</v>
      </c>
      <c r="J23" s="178" t="n">
        <v>127</v>
      </c>
    </row>
    <row r="24" customFormat="false" ht="12.75" hidden="false" customHeight="true" outlineLevel="0" collapsed="false">
      <c r="A24" s="141" t="s">
        <v>97</v>
      </c>
      <c r="B24" s="170" t="n">
        <v>259054</v>
      </c>
      <c r="C24" s="164" t="n">
        <v>21324</v>
      </c>
      <c r="D24" s="164" t="n">
        <v>21376</v>
      </c>
      <c r="E24" s="164" t="n">
        <v>-52.4622437146027</v>
      </c>
      <c r="F24" s="164" t="n">
        <v>0</v>
      </c>
      <c r="G24" s="164" t="n">
        <v>134</v>
      </c>
      <c r="H24" s="164" t="n">
        <v>771</v>
      </c>
      <c r="I24" s="170" t="n">
        <v>22229</v>
      </c>
      <c r="J24" s="178" t="n">
        <v>749</v>
      </c>
    </row>
    <row r="25" customFormat="false" ht="18" hidden="false" customHeight="true" outlineLevel="0" collapsed="false">
      <c r="A25" s="141" t="s">
        <v>98</v>
      </c>
      <c r="B25" s="170" t="n">
        <v>277349</v>
      </c>
      <c r="C25" s="164" t="n">
        <v>21296</v>
      </c>
      <c r="D25" s="164" t="n">
        <v>21065</v>
      </c>
      <c r="E25" s="164" t="n">
        <v>230.700739918177</v>
      </c>
      <c r="F25" s="164" t="n">
        <v>0</v>
      </c>
      <c r="G25" s="164" t="n">
        <v>-81</v>
      </c>
      <c r="H25" s="164" t="n">
        <v>727</v>
      </c>
      <c r="I25" s="170" t="n">
        <v>21942</v>
      </c>
      <c r="J25" s="178" t="n">
        <v>462</v>
      </c>
    </row>
    <row r="26" customFormat="false" ht="12.75" hidden="false" customHeight="true" outlineLevel="0" collapsed="false">
      <c r="A26" s="141" t="s">
        <v>99</v>
      </c>
      <c r="B26" s="170" t="n">
        <v>277970</v>
      </c>
      <c r="C26" s="164" t="n">
        <v>21679</v>
      </c>
      <c r="D26" s="164" t="n">
        <v>21625</v>
      </c>
      <c r="E26" s="164" t="n">
        <v>54.4208187488246</v>
      </c>
      <c r="F26" s="164" t="n">
        <v>0</v>
      </c>
      <c r="G26" s="164" t="n">
        <v>-50</v>
      </c>
      <c r="H26" s="164" t="n">
        <v>599</v>
      </c>
      <c r="I26" s="170" t="n">
        <v>22228</v>
      </c>
      <c r="J26" s="178" t="n">
        <v>748</v>
      </c>
    </row>
    <row r="27" customFormat="false" ht="12.75" hidden="false" customHeight="true" outlineLevel="0" collapsed="false">
      <c r="A27" s="141" t="s">
        <v>100</v>
      </c>
      <c r="B27" s="170" t="n">
        <v>242156</v>
      </c>
      <c r="C27" s="164" t="n">
        <v>21489</v>
      </c>
      <c r="D27" s="164" t="n">
        <v>21404</v>
      </c>
      <c r="E27" s="164" t="n">
        <v>84.5714699797648</v>
      </c>
      <c r="F27" s="164" t="n">
        <v>0</v>
      </c>
      <c r="G27" s="164" t="n">
        <v>-19</v>
      </c>
      <c r="H27" s="164" t="n">
        <v>414</v>
      </c>
      <c r="I27" s="170" t="n">
        <v>21884</v>
      </c>
      <c r="J27" s="178" t="n">
        <v>404</v>
      </c>
    </row>
    <row r="28" customFormat="false" ht="12.75" hidden="false" customHeight="true" outlineLevel="0" collapsed="false">
      <c r="A28" s="141" t="s">
        <v>101</v>
      </c>
      <c r="B28" s="170" t="n">
        <v>126461</v>
      </c>
      <c r="C28" s="164" t="n">
        <v>21230</v>
      </c>
      <c r="D28" s="164" t="n">
        <v>20828</v>
      </c>
      <c r="E28" s="164" t="n">
        <v>402.184243065633</v>
      </c>
      <c r="F28" s="164" t="n">
        <v>0</v>
      </c>
      <c r="G28" s="164" t="n">
        <v>-81</v>
      </c>
      <c r="H28" s="164" t="n">
        <v>750</v>
      </c>
      <c r="I28" s="170" t="n">
        <v>21899</v>
      </c>
      <c r="J28" s="178" t="n">
        <v>419</v>
      </c>
    </row>
    <row r="29" customFormat="false" ht="12.75" hidden="false" customHeight="true" outlineLevel="0" collapsed="false">
      <c r="A29" s="141" t="s">
        <v>102</v>
      </c>
      <c r="B29" s="170" t="n">
        <v>261112</v>
      </c>
      <c r="C29" s="164" t="n">
        <v>20484</v>
      </c>
      <c r="D29" s="164" t="n">
        <v>20099</v>
      </c>
      <c r="E29" s="164" t="n">
        <v>384.513283929563</v>
      </c>
      <c r="F29" s="164" t="n">
        <v>0</v>
      </c>
      <c r="G29" s="164" t="n">
        <v>-81</v>
      </c>
      <c r="H29" s="164" t="n">
        <v>525</v>
      </c>
      <c r="I29" s="170" t="n">
        <v>20928</v>
      </c>
      <c r="J29" s="178" t="n">
        <v>-552</v>
      </c>
    </row>
    <row r="30" customFormat="false" ht="18" hidden="false" customHeight="true" outlineLevel="0" collapsed="false">
      <c r="A30" s="141" t="s">
        <v>103</v>
      </c>
      <c r="B30" s="170" t="n">
        <v>249436</v>
      </c>
      <c r="C30" s="164" t="n">
        <v>22020</v>
      </c>
      <c r="D30" s="164" t="n">
        <v>21119</v>
      </c>
      <c r="E30" s="164" t="n">
        <v>901.353098002285</v>
      </c>
      <c r="F30" s="164" t="n">
        <v>0</v>
      </c>
      <c r="G30" s="164" t="n">
        <v>-81</v>
      </c>
      <c r="H30" s="164" t="n">
        <v>695</v>
      </c>
      <c r="I30" s="170" t="n">
        <v>22634</v>
      </c>
      <c r="J30" s="178" t="n">
        <v>1154</v>
      </c>
    </row>
    <row r="31" s="153" customFormat="true" ht="11.2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1"/>
    </row>
    <row r="32" s="153" customFormat="true" ht="12.75" hidden="false" customHeight="true" outlineLevel="0" collapsed="false">
      <c r="A32" s="182"/>
      <c r="B32" s="170"/>
      <c r="C32" s="170"/>
      <c r="D32" s="170"/>
      <c r="E32" s="170"/>
      <c r="F32" s="170"/>
      <c r="G32" s="170"/>
      <c r="H32" s="170"/>
      <c r="I32" s="170"/>
      <c r="J32" s="178"/>
    </row>
  </sheetData>
  <conditionalFormatting sqref="E10:J19 E21:J24 E26:J29">
    <cfRule type="cellIs" priority="2" operator="lessThan" aboveAverage="0" equalAverage="0" bottom="0" percent="0" rank="0" text="" dxfId="81">
      <formula>0</formula>
    </cfRule>
  </conditionalFormatting>
  <conditionalFormatting sqref="E20:J20">
    <cfRule type="cellIs" priority="3" operator="lessThan" aboveAverage="0" equalAverage="0" bottom="0" percent="0" rank="0" text="" dxfId="82">
      <formula>0</formula>
    </cfRule>
  </conditionalFormatting>
  <conditionalFormatting sqref="E25:J25">
    <cfRule type="cellIs" priority="4" operator="lessThan" aboveAverage="0" equalAverage="0" bottom="0" percent="0" rank="0" text="" dxfId="83">
      <formula>0</formula>
    </cfRule>
  </conditionalFormatting>
  <conditionalFormatting sqref="E30:J30">
    <cfRule type="cellIs" priority="5" operator="lessThan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08333333333333" right="0.66944444444444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
mikrosimuleringar&amp;CDecember 2014&amp;RUtfal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62" width="17.85"/>
    <col collapsed="false" customWidth="true" hidden="false" outlineLevel="0" max="2" min="2" style="62" width="14.85"/>
    <col collapsed="false" customWidth="true" hidden="false" outlineLevel="0" max="3" min="3" style="62" width="7.56"/>
    <col collapsed="false" customWidth="true" hidden="false" outlineLevel="0" max="4" min="4" style="62" width="11.42"/>
    <col collapsed="false" customWidth="true" hidden="false" outlineLevel="0" max="5" min="5" style="62" width="9.7"/>
    <col collapsed="false" customWidth="true" hidden="false" outlineLevel="0" max="7" min="6" style="62" width="6.13"/>
    <col collapsed="false" customWidth="true" hidden="false" outlineLevel="0" max="9" min="8" style="62" width="6.41"/>
    <col collapsed="false" customWidth="true" hidden="false" outlineLevel="0" max="11" min="10" style="62" width="6.28"/>
    <col collapsed="false" customWidth="true" hidden="false" outlineLevel="0" max="12" min="12" style="62" width="8.28"/>
    <col collapsed="false" customWidth="true" hidden="false" outlineLevel="0" max="13" min="13" style="62" width="9.41"/>
    <col collapsed="false" customWidth="true" hidden="false" outlineLevel="0" max="14" min="14" style="62" width="12.56"/>
    <col collapsed="false" customWidth="true" hidden="false" outlineLevel="0" max="15" min="15" style="62" width="7.7"/>
    <col collapsed="false" customWidth="false" hidden="false" outlineLevel="0" max="16" min="16" style="62" width="9.14"/>
    <col collapsed="false" customWidth="false" hidden="true" outlineLevel="0" max="257" min="17" style="62" width="9.14"/>
  </cols>
  <sheetData>
    <row r="1" customFormat="false" ht="12.75" hidden="false" customHeight="false" outlineLevel="0" collapsed="false"/>
    <row r="2" customFormat="false" ht="16.5" hidden="false" customHeight="false" outlineLevel="0" collapsed="false">
      <c r="A2" s="183" t="s">
        <v>16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2.75" hidden="false" customHeight="false" outlineLevel="0" collapsed="false">
      <c r="A3" s="62" t="s">
        <v>58</v>
      </c>
      <c r="B3" s="185" t="s">
        <v>65</v>
      </c>
      <c r="C3" s="62" t="s">
        <v>162</v>
      </c>
      <c r="E3" s="185" t="s">
        <v>163</v>
      </c>
      <c r="F3" s="186" t="s">
        <v>164</v>
      </c>
      <c r="G3" s="186"/>
      <c r="H3" s="186"/>
      <c r="I3" s="186"/>
      <c r="J3" s="186"/>
      <c r="K3" s="186"/>
      <c r="L3" s="186" t="s">
        <v>165</v>
      </c>
      <c r="M3" s="186"/>
      <c r="N3" s="186"/>
      <c r="O3" s="186"/>
    </row>
    <row r="4" customFormat="false" ht="12.75" hidden="false" customHeight="false" outlineLevel="0" collapsed="false">
      <c r="B4" s="187" t="s">
        <v>166</v>
      </c>
      <c r="C4" s="188" t="s">
        <v>167</v>
      </c>
      <c r="D4" s="188"/>
      <c r="E4" s="185" t="s">
        <v>168</v>
      </c>
      <c r="F4" s="62" t="n">
        <v>2014</v>
      </c>
      <c r="G4" s="62" t="n">
        <v>2015</v>
      </c>
      <c r="H4" s="62" t="n">
        <v>2016</v>
      </c>
      <c r="I4" s="62" t="n">
        <v>2017</v>
      </c>
      <c r="J4" s="62" t="n">
        <v>2018</v>
      </c>
      <c r="K4" s="62" t="n">
        <v>2019</v>
      </c>
      <c r="L4" s="185" t="s">
        <v>169</v>
      </c>
      <c r="M4" s="185" t="s">
        <v>163</v>
      </c>
      <c r="N4" s="185" t="s">
        <v>170</v>
      </c>
      <c r="O4" s="185" t="s">
        <v>171</v>
      </c>
    </row>
    <row r="5" customFormat="false" ht="12.75" hidden="false" customHeight="false" outlineLevel="0" collapsed="false">
      <c r="A5" s="62" t="s">
        <v>172</v>
      </c>
      <c r="B5" s="187" t="n">
        <v>2013</v>
      </c>
      <c r="C5" s="185" t="s">
        <v>173</v>
      </c>
      <c r="D5" s="189" t="s">
        <v>174</v>
      </c>
      <c r="E5" s="185" t="s">
        <v>175</v>
      </c>
      <c r="L5" s="185" t="s">
        <v>77</v>
      </c>
      <c r="M5" s="185" t="s">
        <v>176</v>
      </c>
      <c r="N5" s="185" t="s">
        <v>177</v>
      </c>
      <c r="O5" s="185" t="s">
        <v>178</v>
      </c>
    </row>
    <row r="6" customFormat="false" ht="14.25" hidden="false" customHeight="false" outlineLevel="0" collapsed="false">
      <c r="A6" s="62" t="s">
        <v>77</v>
      </c>
      <c r="C6" s="185"/>
      <c r="D6" s="73" t="s">
        <v>179</v>
      </c>
      <c r="E6" s="185" t="s">
        <v>180</v>
      </c>
      <c r="L6" s="185"/>
      <c r="M6" s="185"/>
      <c r="N6" s="185" t="s">
        <v>181</v>
      </c>
      <c r="O6" s="185" t="s">
        <v>36</v>
      </c>
    </row>
    <row r="7" customFormat="false" ht="12.75" hidden="false" customHeight="false" outlineLevel="0" collapsed="false">
      <c r="C7" s="185"/>
      <c r="D7" s="73"/>
      <c r="L7" s="185"/>
      <c r="M7" s="185"/>
      <c r="N7" s="185" t="s">
        <v>182</v>
      </c>
      <c r="O7" s="185"/>
    </row>
    <row r="8" customFormat="false" ht="12.75" hidden="false" customHeight="false" outlineLevel="0" collapsed="false">
      <c r="A8" s="190"/>
      <c r="B8" s="190"/>
      <c r="C8" s="190"/>
      <c r="D8" s="190"/>
      <c r="E8" s="190"/>
      <c r="F8" s="191" t="s">
        <v>183</v>
      </c>
      <c r="G8" s="191"/>
      <c r="H8" s="190"/>
      <c r="I8" s="190"/>
      <c r="J8" s="190"/>
      <c r="K8" s="190"/>
      <c r="L8" s="192"/>
      <c r="M8" s="192"/>
      <c r="N8" s="192" t="s">
        <v>184</v>
      </c>
      <c r="O8" s="192"/>
    </row>
    <row r="9" customFormat="false" ht="12.75" hidden="false" customHeight="false" outlineLevel="0" collapsed="false">
      <c r="A9" s="193" t="s">
        <v>82</v>
      </c>
      <c r="B9" s="194" t="n">
        <v>9633589</v>
      </c>
      <c r="C9" s="188"/>
      <c r="D9" s="188"/>
      <c r="E9" s="188"/>
      <c r="F9" s="194" t="n">
        <v>94.5358811757487</v>
      </c>
      <c r="G9" s="194" t="n">
        <v>48.5475300015394</v>
      </c>
      <c r="H9" s="194" t="n">
        <v>24.3385374858736</v>
      </c>
      <c r="I9" s="194" t="n">
        <v>14.6272588544103</v>
      </c>
      <c r="J9" s="194" t="n">
        <v>7.6657671403669</v>
      </c>
      <c r="K9" s="194" t="n">
        <v>0.704275426323461</v>
      </c>
      <c r="L9" s="194" t="n">
        <v>30.3239003656893</v>
      </c>
      <c r="M9" s="194" t="n">
        <v>24.279882496212</v>
      </c>
      <c r="N9" s="194" t="n">
        <v>11.6379321351575</v>
      </c>
      <c r="O9" s="194" t="n">
        <v>66.2268666433663</v>
      </c>
    </row>
    <row r="10" customFormat="false" ht="18" hidden="false" customHeight="true" outlineLevel="0" collapsed="false">
      <c r="A10" s="69" t="s">
        <v>83</v>
      </c>
      <c r="B10" s="195" t="n">
        <v>2159252</v>
      </c>
      <c r="C10" s="164" t="n">
        <v>-245.168806555066</v>
      </c>
      <c r="D10" s="164" t="n">
        <v>-132.882771791142</v>
      </c>
      <c r="E10" s="195" t="n">
        <v>112.286034763925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0</v>
      </c>
    </row>
    <row r="11" customFormat="false" ht="12.75" hidden="false" customHeight="false" outlineLevel="0" collapsed="false">
      <c r="A11" s="69" t="s">
        <v>84</v>
      </c>
      <c r="B11" s="195" t="n">
        <v>345139</v>
      </c>
      <c r="C11" s="196" t="n">
        <v>1720.83119344493</v>
      </c>
      <c r="D11" s="195" t="n">
        <v>1645.11722820886</v>
      </c>
      <c r="E11" s="164" t="n">
        <v>-75.7139652360752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0</v>
      </c>
      <c r="N11" s="195" t="n">
        <v>15</v>
      </c>
      <c r="O11" s="195" t="n">
        <v>15</v>
      </c>
    </row>
    <row r="12" customFormat="false" ht="12.75" hidden="false" customHeight="false" outlineLevel="0" collapsed="false">
      <c r="A12" s="69" t="s">
        <v>85</v>
      </c>
      <c r="B12" s="195" t="n">
        <v>277134</v>
      </c>
      <c r="C12" s="196" t="n">
        <v>3676.83119344493</v>
      </c>
      <c r="D12" s="195" t="n">
        <v>4072.11722820886</v>
      </c>
      <c r="E12" s="195" t="n">
        <v>395.286034763924</v>
      </c>
      <c r="F12" s="195" t="n">
        <v>0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15</v>
      </c>
      <c r="O12" s="195" t="n">
        <v>15</v>
      </c>
    </row>
    <row r="13" customFormat="false" ht="12.75" hidden="false" customHeight="false" outlineLevel="0" collapsed="false">
      <c r="A13" s="69" t="s">
        <v>86</v>
      </c>
      <c r="B13" s="195" t="n">
        <v>437540</v>
      </c>
      <c r="C13" s="196" t="n">
        <v>3239.83119344493</v>
      </c>
      <c r="D13" s="195" t="n">
        <v>3756.11722820886</v>
      </c>
      <c r="E13" s="195" t="n">
        <v>516.286034763924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0</v>
      </c>
      <c r="M13" s="195" t="n">
        <v>0</v>
      </c>
      <c r="N13" s="195" t="n">
        <v>15</v>
      </c>
      <c r="O13" s="195" t="n">
        <v>15</v>
      </c>
    </row>
    <row r="14" customFormat="false" ht="12.75" hidden="false" customHeight="false" outlineLevel="0" collapsed="false">
      <c r="A14" s="69" t="s">
        <v>87</v>
      </c>
      <c r="B14" s="195" t="n">
        <v>340751</v>
      </c>
      <c r="C14" s="196" t="n">
        <v>3643.83119344493</v>
      </c>
      <c r="D14" s="195" t="n">
        <v>2896.11722820886</v>
      </c>
      <c r="E14" s="195" t="n">
        <v>-747.713965236076</v>
      </c>
      <c r="F14" s="195" t="n">
        <v>592</v>
      </c>
      <c r="G14" s="195" t="n">
        <v>296</v>
      </c>
      <c r="H14" s="195" t="n">
        <v>22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15</v>
      </c>
      <c r="O14" s="195" t="n">
        <v>15</v>
      </c>
    </row>
    <row r="15" customFormat="false" ht="18" hidden="false" customHeight="true" outlineLevel="0" collapsed="false">
      <c r="A15" s="69" t="s">
        <v>88</v>
      </c>
      <c r="B15" s="195" t="n">
        <v>187004</v>
      </c>
      <c r="C15" s="164" t="n">
        <v>2590.83119344493</v>
      </c>
      <c r="D15" s="164" t="n">
        <v>2775.11722820886</v>
      </c>
      <c r="E15" s="195" t="n">
        <v>184.286034763924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230</v>
      </c>
      <c r="M15" s="195" t="n">
        <v>0</v>
      </c>
      <c r="N15" s="195" t="n">
        <v>15</v>
      </c>
      <c r="O15" s="195" t="n">
        <v>245</v>
      </c>
    </row>
    <row r="16" customFormat="false" ht="12.75" hidden="false" customHeight="false" outlineLevel="0" collapsed="false">
      <c r="A16" s="69" t="s">
        <v>89</v>
      </c>
      <c r="B16" s="195" t="n">
        <v>233906</v>
      </c>
      <c r="C16" s="196" t="n">
        <v>4101.83119344493</v>
      </c>
      <c r="D16" s="195" t="n">
        <v>3988.11722820886</v>
      </c>
      <c r="E16" s="195" t="n">
        <v>-113.713965236076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15</v>
      </c>
      <c r="O16" s="195" t="n">
        <v>15</v>
      </c>
    </row>
    <row r="17" customFormat="false" ht="12.75" hidden="false" customHeight="false" outlineLevel="0" collapsed="false">
      <c r="A17" s="69" t="s">
        <v>90</v>
      </c>
      <c r="B17" s="195" t="n">
        <v>57147</v>
      </c>
      <c r="C17" s="196" t="n">
        <v>5855.83119344493</v>
      </c>
      <c r="D17" s="195" t="n">
        <v>6658.11722820886</v>
      </c>
      <c r="E17" s="195" t="n">
        <v>802.286034763924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0</v>
      </c>
      <c r="L17" s="195" t="n">
        <v>1426</v>
      </c>
      <c r="M17" s="195" t="n">
        <v>0</v>
      </c>
      <c r="N17" s="195" t="n">
        <v>15</v>
      </c>
      <c r="O17" s="195" t="n">
        <v>1441</v>
      </c>
    </row>
    <row r="18" customFormat="false" ht="12.75" hidden="false" customHeight="false" outlineLevel="0" collapsed="false">
      <c r="A18" s="69" t="s">
        <v>91</v>
      </c>
      <c r="B18" s="195" t="n">
        <v>152789</v>
      </c>
      <c r="C18" s="196" t="n">
        <v>3761.83119344493</v>
      </c>
      <c r="D18" s="195" t="n">
        <v>4445.11722820886</v>
      </c>
      <c r="E18" s="195" t="n">
        <v>683.286034763924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501</v>
      </c>
      <c r="M18" s="195" t="n">
        <v>0</v>
      </c>
      <c r="N18" s="195" t="n">
        <v>15</v>
      </c>
      <c r="O18" s="195" t="n">
        <v>516</v>
      </c>
    </row>
    <row r="19" customFormat="false" ht="12.75" hidden="false" customHeight="false" outlineLevel="0" collapsed="false">
      <c r="A19" s="69" t="s">
        <v>92</v>
      </c>
      <c r="B19" s="195" t="n">
        <v>1272434</v>
      </c>
      <c r="C19" s="196" t="n">
        <v>3483.83119344493</v>
      </c>
      <c r="D19" s="195" t="n">
        <v>3591.11722820886</v>
      </c>
      <c r="E19" s="195" t="n">
        <v>107.286034763924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15</v>
      </c>
      <c r="O19" s="195" t="n">
        <v>15</v>
      </c>
    </row>
    <row r="20" customFormat="false" ht="18" hidden="false" customHeight="true" outlineLevel="0" collapsed="false">
      <c r="A20" s="69" t="s">
        <v>93</v>
      </c>
      <c r="B20" s="195" t="n">
        <v>306326</v>
      </c>
      <c r="C20" s="164" t="n">
        <v>2407.83119344493</v>
      </c>
      <c r="D20" s="164" t="n">
        <v>1960.11722820886</v>
      </c>
      <c r="E20" s="195" t="n">
        <v>-447.713965236075</v>
      </c>
      <c r="F20" s="195" t="n">
        <v>292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15</v>
      </c>
      <c r="O20" s="195" t="n">
        <v>15</v>
      </c>
    </row>
    <row r="21" customFormat="false" ht="12.75" hidden="false" customHeight="false" outlineLevel="0" collapsed="false">
      <c r="A21" s="69" t="s">
        <v>94</v>
      </c>
      <c r="B21" s="195" t="n">
        <v>1613342</v>
      </c>
      <c r="C21" s="196" t="n">
        <v>2778.83119344493</v>
      </c>
      <c r="D21" s="195" t="n">
        <v>2560.11722820886</v>
      </c>
      <c r="E21" s="195" t="n">
        <v>-218.713965236076</v>
      </c>
      <c r="F21" s="195" t="n">
        <v>63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15</v>
      </c>
      <c r="O21" s="195" t="n">
        <v>15</v>
      </c>
    </row>
    <row r="22" customFormat="false" ht="12.75" hidden="false" customHeight="false" outlineLevel="0" collapsed="false">
      <c r="A22" s="69" t="s">
        <v>95</v>
      </c>
      <c r="B22" s="195" t="n">
        <v>273623</v>
      </c>
      <c r="C22" s="196" t="n">
        <v>3940.83119344493</v>
      </c>
      <c r="D22" s="195" t="n">
        <v>4258.11722820886</v>
      </c>
      <c r="E22" s="195" t="n">
        <v>317.286034763924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5" t="n">
        <v>0</v>
      </c>
      <c r="N22" s="195" t="n">
        <v>15</v>
      </c>
      <c r="O22" s="195" t="n">
        <v>15</v>
      </c>
    </row>
    <row r="23" customFormat="false" ht="12.75" hidden="false" customHeight="false" outlineLevel="0" collapsed="false">
      <c r="A23" s="69" t="s">
        <v>96</v>
      </c>
      <c r="B23" s="195" t="n">
        <v>285066</v>
      </c>
      <c r="C23" s="196" t="n">
        <v>4155.83119344493</v>
      </c>
      <c r="D23" s="195" t="n">
        <v>4128.11722820886</v>
      </c>
      <c r="E23" s="195" t="n">
        <v>-27.7139652360756</v>
      </c>
      <c r="F23" s="195" t="n">
        <v>0</v>
      </c>
      <c r="G23" s="195" t="n">
        <v>0</v>
      </c>
      <c r="H23" s="195" t="n">
        <v>0</v>
      </c>
      <c r="I23" s="195" t="n">
        <v>0</v>
      </c>
      <c r="J23" s="195" t="n">
        <v>0</v>
      </c>
      <c r="K23" s="195" t="n">
        <v>0</v>
      </c>
      <c r="L23" s="195" t="n">
        <v>0</v>
      </c>
      <c r="M23" s="195" t="n">
        <v>0</v>
      </c>
      <c r="N23" s="195" t="n">
        <v>15</v>
      </c>
      <c r="O23" s="195" t="n">
        <v>15</v>
      </c>
    </row>
    <row r="24" customFormat="false" ht="12.75" hidden="false" customHeight="false" outlineLevel="0" collapsed="false">
      <c r="A24" s="69" t="s">
        <v>97</v>
      </c>
      <c r="B24" s="195" t="n">
        <v>258575</v>
      </c>
      <c r="C24" s="196" t="n">
        <v>3336.83119344493</v>
      </c>
      <c r="D24" s="195" t="n">
        <v>3504.11722820886</v>
      </c>
      <c r="E24" s="195" t="n">
        <v>167.286034763924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5" t="n">
        <v>0</v>
      </c>
      <c r="N24" s="195" t="n">
        <v>15</v>
      </c>
      <c r="O24" s="195" t="n">
        <v>15</v>
      </c>
    </row>
    <row r="25" customFormat="false" ht="18" hidden="false" customHeight="true" outlineLevel="0" collapsed="false">
      <c r="A25" s="69" t="s">
        <v>98</v>
      </c>
      <c r="B25" s="195" t="n">
        <v>277118</v>
      </c>
      <c r="C25" s="164" t="n">
        <v>3744.83119344493</v>
      </c>
      <c r="D25" s="164" t="n">
        <v>3984.11722820886</v>
      </c>
      <c r="E25" s="195" t="n">
        <v>239.286034763924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5" t="n">
        <v>0</v>
      </c>
      <c r="N25" s="195" t="n">
        <v>15</v>
      </c>
      <c r="O25" s="195" t="n">
        <v>15</v>
      </c>
    </row>
    <row r="26" customFormat="false" ht="12.75" hidden="false" customHeight="false" outlineLevel="0" collapsed="false">
      <c r="A26" s="69" t="s">
        <v>99</v>
      </c>
      <c r="B26" s="195" t="n">
        <v>277737</v>
      </c>
      <c r="C26" s="196" t="n">
        <v>3705.83119344493</v>
      </c>
      <c r="D26" s="195" t="n">
        <v>4323.11722820886</v>
      </c>
      <c r="E26" s="195" t="n">
        <v>617.286034763924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195" t="n">
        <v>0</v>
      </c>
      <c r="L26" s="195" t="n">
        <v>0</v>
      </c>
      <c r="M26" s="195" t="n">
        <v>0</v>
      </c>
      <c r="N26" s="195" t="n">
        <v>15</v>
      </c>
      <c r="O26" s="195" t="n">
        <v>15</v>
      </c>
    </row>
    <row r="27" customFormat="false" ht="12.75" hidden="false" customHeight="false" outlineLevel="0" collapsed="false">
      <c r="A27" s="69" t="s">
        <v>100</v>
      </c>
      <c r="B27" s="195" t="n">
        <v>241969</v>
      </c>
      <c r="C27" s="196" t="n">
        <v>2623.83119344493</v>
      </c>
      <c r="D27" s="195" t="n">
        <v>3044.11722820886</v>
      </c>
      <c r="E27" s="195" t="n">
        <v>420.286034763924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5" t="n">
        <v>15</v>
      </c>
      <c r="O27" s="195" t="n">
        <v>15</v>
      </c>
    </row>
    <row r="28" customFormat="false" ht="12.75" hidden="false" customHeight="false" outlineLevel="0" collapsed="false">
      <c r="A28" s="69" t="s">
        <v>101</v>
      </c>
      <c r="B28" s="195" t="n">
        <v>126322</v>
      </c>
      <c r="C28" s="196" t="n">
        <v>4843.83119344493</v>
      </c>
      <c r="D28" s="195" t="n">
        <v>5131.11722820886</v>
      </c>
      <c r="E28" s="195" t="n">
        <v>287.286034763924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  <c r="L28" s="195" t="n">
        <v>721</v>
      </c>
      <c r="M28" s="195" t="n">
        <v>63.0019</v>
      </c>
      <c r="N28" s="195" t="n">
        <v>15</v>
      </c>
      <c r="O28" s="195" t="n">
        <v>799</v>
      </c>
    </row>
    <row r="29" customFormat="false" ht="12.75" hidden="false" customHeight="false" outlineLevel="0" collapsed="false">
      <c r="A29" s="69" t="s">
        <v>102</v>
      </c>
      <c r="B29" s="195" t="n">
        <v>260950</v>
      </c>
      <c r="C29" s="196" t="n">
        <v>4417.83119344493</v>
      </c>
      <c r="D29" s="195" t="n">
        <v>2892.11722820886</v>
      </c>
      <c r="E29" s="195" t="n">
        <v>-1525.71396523608</v>
      </c>
      <c r="F29" s="195" t="n">
        <v>1370</v>
      </c>
      <c r="G29" s="195" t="n">
        <v>1074</v>
      </c>
      <c r="H29" s="195" t="n">
        <v>800</v>
      </c>
      <c r="I29" s="195" t="n">
        <v>540</v>
      </c>
      <c r="J29" s="195" t="n">
        <v>283</v>
      </c>
      <c r="K29" s="195" t="n">
        <v>26</v>
      </c>
      <c r="L29" s="195" t="n">
        <v>0</v>
      </c>
      <c r="M29" s="195" t="n">
        <v>242.4287</v>
      </c>
      <c r="N29" s="195" t="n">
        <v>15</v>
      </c>
      <c r="O29" s="195" t="n">
        <v>257</v>
      </c>
    </row>
    <row r="30" customFormat="false" ht="18" hidden="false" customHeight="true" outlineLevel="0" collapsed="false">
      <c r="A30" s="69" t="s">
        <v>103</v>
      </c>
      <c r="B30" s="195" t="n">
        <v>249465</v>
      </c>
      <c r="C30" s="164" t="n">
        <v>5056.83119344493</v>
      </c>
      <c r="D30" s="164" t="n">
        <v>4258.11722820886</v>
      </c>
      <c r="E30" s="195" t="n">
        <v>-798.713965236076</v>
      </c>
      <c r="F30" s="195" t="n">
        <v>643</v>
      </c>
      <c r="G30" s="195" t="n">
        <v>347</v>
      </c>
      <c r="H30" s="195" t="n">
        <v>73</v>
      </c>
      <c r="I30" s="195" t="n">
        <v>0</v>
      </c>
      <c r="J30" s="195" t="n">
        <v>0</v>
      </c>
      <c r="K30" s="195" t="n">
        <v>0</v>
      </c>
      <c r="L30" s="195" t="n">
        <v>0</v>
      </c>
      <c r="M30" s="195" t="n">
        <v>652.124</v>
      </c>
      <c r="N30" s="195" t="n">
        <v>15</v>
      </c>
      <c r="O30" s="195" t="n">
        <v>667</v>
      </c>
    </row>
    <row r="31" customFormat="false" ht="6" hidden="false" customHeight="true" outlineLevel="0" collapsed="false">
      <c r="A31" s="197"/>
      <c r="B31" s="95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</row>
    <row r="32" customFormat="false" ht="12.75" hidden="false" customHeight="false" outlineLevel="0" collapsed="false">
      <c r="A32" s="198" t="s">
        <v>185</v>
      </c>
      <c r="L32" s="195"/>
      <c r="M32" s="195"/>
      <c r="O32" s="195"/>
    </row>
  </sheetData>
  <conditionalFormatting sqref="B11:O13">
    <cfRule type="cellIs" priority="2" operator="lessThan" aboveAverage="0" equalAverage="0" bottom="0" percent="0" rank="0" text="" dxfId="85">
      <formula>0</formula>
    </cfRule>
  </conditionalFormatting>
  <conditionalFormatting sqref="B14:O14 B16:O19 B21:O24 B26:O29">
    <cfRule type="cellIs" priority="3" operator="lessThan" aboveAverage="0" equalAverage="0" bottom="0" percent="0" rank="0" text="" dxfId="86">
      <formula>0</formula>
    </cfRule>
  </conditionalFormatting>
  <conditionalFormatting sqref="B15:O15">
    <cfRule type="cellIs" priority="4" operator="lessThan" aboveAverage="0" equalAverage="0" bottom="0" percent="0" rank="0" text="" dxfId="87">
      <formula>0</formula>
    </cfRule>
  </conditionalFormatting>
  <conditionalFormatting sqref="B10:O10">
    <cfRule type="cellIs" priority="5" operator="lessThan" aboveAverage="0" equalAverage="0" bottom="0" percent="0" rank="0" text="" dxfId="88">
      <formula>0</formula>
    </cfRule>
  </conditionalFormatting>
  <conditionalFormatting sqref="B20:O20">
    <cfRule type="cellIs" priority="6" operator="lessThan" aboveAverage="0" equalAverage="0" bottom="0" percent="0" rank="0" text="" dxfId="89">
      <formula>0</formula>
    </cfRule>
  </conditionalFormatting>
  <conditionalFormatting sqref="B25:O25">
    <cfRule type="cellIs" priority="7" operator="lessThan" aboveAverage="0" equalAverage="0" bottom="0" percent="0" rank="0" text="" dxfId="90">
      <formula>0</formula>
    </cfRule>
  </conditionalFormatting>
  <conditionalFormatting sqref="B30:O30">
    <cfRule type="cellIs" priority="8" operator="lessThan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4.28125" defaultRowHeight="12.75" zeroHeight="true" outlineLevelRow="0" outlineLevelCol="0"/>
  <cols>
    <col collapsed="false" customWidth="false" hidden="false" outlineLevel="0" max="1" min="1" style="199" width="4.28"/>
    <col collapsed="false" customWidth="true" hidden="false" outlineLevel="0" max="2" min="2" style="199" width="32.85"/>
    <col collapsed="false" customWidth="true" hidden="true" outlineLevel="0" max="3" min="3" style="199" width="21.99"/>
    <col collapsed="false" customWidth="true" hidden="false" outlineLevel="0" max="8" min="4" style="199" width="15.7"/>
    <col collapsed="false" customWidth="true" hidden="true" outlineLevel="0" max="9" min="9" style="199" width="10.99"/>
    <col collapsed="false" customWidth="true" hidden="true" outlineLevel="0" max="255" min="10" style="199" width="9.14"/>
    <col collapsed="false" customWidth="false" hidden="true" outlineLevel="0" max="257" min="256" style="199" width="4.28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200" t="s">
        <v>186</v>
      </c>
    </row>
    <row r="3" customFormat="false" ht="16.5" hidden="false" customHeight="false" outlineLevel="0" collapsed="false">
      <c r="A3" s="201"/>
      <c r="D3" s="202"/>
      <c r="E3" s="202"/>
      <c r="F3" s="202"/>
      <c r="G3" s="203"/>
      <c r="H3" s="202"/>
    </row>
    <row r="4" customFormat="false" ht="12.75" hidden="false" customHeight="false" outlineLevel="0" collapsed="false">
      <c r="A4" s="204"/>
      <c r="B4" s="204"/>
      <c r="C4" s="205" t="n">
        <v>2005</v>
      </c>
      <c r="D4" s="205"/>
      <c r="E4" s="205"/>
      <c r="F4" s="205"/>
      <c r="G4" s="205"/>
      <c r="H4" s="205"/>
    </row>
    <row r="5" customFormat="false" ht="12.75" hidden="false" customHeight="false" outlineLevel="0" collapsed="false">
      <c r="A5" s="206"/>
      <c r="B5" s="206"/>
      <c r="C5" s="207" t="s">
        <v>67</v>
      </c>
      <c r="D5" s="208" t="n">
        <v>2011</v>
      </c>
      <c r="E5" s="208" t="n">
        <v>2012</v>
      </c>
      <c r="F5" s="208" t="n">
        <v>2013</v>
      </c>
      <c r="G5" s="208" t="n">
        <v>2014</v>
      </c>
      <c r="H5" s="208" t="n">
        <v>2015</v>
      </c>
    </row>
    <row r="6" customFormat="false" ht="30" hidden="false" customHeight="true" outlineLevel="0" collapsed="false">
      <c r="A6" s="209" t="s">
        <v>187</v>
      </c>
      <c r="B6" s="209" t="s">
        <v>188</v>
      </c>
      <c r="C6" s="210" t="n">
        <v>12576000000</v>
      </c>
      <c r="D6" s="210" t="n">
        <v>23664301000</v>
      </c>
      <c r="E6" s="210" t="n">
        <v>23651241000</v>
      </c>
      <c r="F6" s="210" t="n">
        <v>24450415000</v>
      </c>
      <c r="G6" s="210" t="n">
        <v>25897179000</v>
      </c>
      <c r="H6" s="211" t="n">
        <v>25015777000</v>
      </c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</row>
    <row r="7" customFormat="false" ht="18" hidden="false" customHeight="true" outlineLevel="0" collapsed="false">
      <c r="B7" s="209" t="s">
        <v>189</v>
      </c>
      <c r="C7" s="210" t="n">
        <v>14933015945</v>
      </c>
      <c r="D7" s="210" t="n">
        <v>17557358125</v>
      </c>
      <c r="E7" s="210" t="n">
        <v>25218138907</v>
      </c>
      <c r="F7" s="210" t="n">
        <v>26566485808</v>
      </c>
      <c r="G7" s="210" t="n">
        <v>27100853200</v>
      </c>
      <c r="H7" s="211" t="n">
        <v>28514173277</v>
      </c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</row>
    <row r="8" customFormat="false" ht="12.75" hidden="false" customHeight="true" outlineLevel="0" collapsed="false">
      <c r="B8" s="209" t="s">
        <v>190</v>
      </c>
      <c r="C8" s="210" t="n">
        <v>-2151139416</v>
      </c>
      <c r="D8" s="210" t="n">
        <v>-2113747952</v>
      </c>
      <c r="E8" s="210" t="n">
        <v>-388349772</v>
      </c>
      <c r="F8" s="210" t="n">
        <v>-515970891</v>
      </c>
      <c r="G8" s="210" t="n">
        <v>-334684060</v>
      </c>
      <c r="H8" s="211" t="n">
        <v>-410687156</v>
      </c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</row>
    <row r="9" customFormat="false" ht="18" hidden="false" customHeight="true" outlineLevel="0" collapsed="false">
      <c r="A9" s="209"/>
      <c r="B9" s="209" t="s">
        <v>191</v>
      </c>
      <c r="C9" s="210" t="n">
        <v>1206704119</v>
      </c>
      <c r="D9" s="210" t="n">
        <v>1608663292</v>
      </c>
      <c r="E9" s="210" t="n">
        <v>1563191705</v>
      </c>
      <c r="F9" s="210" t="n">
        <v>1611987466</v>
      </c>
      <c r="G9" s="210" t="n">
        <v>2018202782</v>
      </c>
      <c r="H9" s="211" t="n">
        <v>2015231412</v>
      </c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</row>
    <row r="10" customFormat="false" ht="12.75" hidden="false" customHeight="false" outlineLevel="0" collapsed="false">
      <c r="A10" s="209"/>
      <c r="B10" s="209" t="s">
        <v>192</v>
      </c>
      <c r="C10" s="210" t="n">
        <v>-1207802838</v>
      </c>
      <c r="D10" s="210" t="n">
        <v>-1609557650</v>
      </c>
      <c r="E10" s="210" t="n">
        <v>-1556023408</v>
      </c>
      <c r="F10" s="210" t="n">
        <v>-1614292387</v>
      </c>
      <c r="G10" s="210" t="n">
        <v>-2021736203</v>
      </c>
      <c r="H10" s="211" t="n">
        <v>-2016030654</v>
      </c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</row>
    <row r="11" customFormat="false" ht="18" hidden="false" customHeight="true" outlineLevel="0" collapsed="false">
      <c r="A11" s="209"/>
      <c r="B11" s="209" t="s">
        <v>193</v>
      </c>
      <c r="C11" s="210" t="n">
        <v>657861548</v>
      </c>
      <c r="D11" s="210" t="n">
        <v>656876765</v>
      </c>
      <c r="E11" s="210" t="n">
        <v>656808513</v>
      </c>
      <c r="F11" s="210" t="n">
        <v>656778235</v>
      </c>
      <c r="G11" s="210" t="n">
        <v>638002414</v>
      </c>
      <c r="H11" s="211" t="n">
        <v>640783534</v>
      </c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</row>
    <row r="12" customFormat="false" ht="12.75" hidden="false" customHeight="false" outlineLevel="0" collapsed="false">
      <c r="A12" s="209"/>
      <c r="B12" s="209" t="s">
        <v>194</v>
      </c>
      <c r="C12" s="210" t="n">
        <v>623999203</v>
      </c>
      <c r="D12" s="210" t="n">
        <v>0</v>
      </c>
      <c r="E12" s="210" t="n">
        <v>0</v>
      </c>
      <c r="F12" s="210" t="n">
        <v>0</v>
      </c>
      <c r="G12" s="210" t="n">
        <v>910719825</v>
      </c>
      <c r="H12" s="211" t="n">
        <v>470066209</v>
      </c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</row>
    <row r="13" customFormat="false" ht="18" hidden="false" customHeight="true" outlineLevel="0" collapsed="false">
      <c r="A13" s="209" t="s">
        <v>195</v>
      </c>
      <c r="B13" s="209" t="s">
        <v>196</v>
      </c>
      <c r="C13" s="210" t="n">
        <f aca="false">SUM(C7:C12)</f>
        <v>14062638561</v>
      </c>
      <c r="D13" s="210" t="n">
        <v>16099592580</v>
      </c>
      <c r="E13" s="210" t="n">
        <v>25493765945</v>
      </c>
      <c r="F13" s="210" t="n">
        <v>26704988231</v>
      </c>
      <c r="G13" s="210" t="n">
        <v>28311357958</v>
      </c>
      <c r="H13" s="211" t="n">
        <v>29213536622</v>
      </c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</row>
    <row r="14" customFormat="false" ht="18" hidden="false" customHeight="true" outlineLevel="0" collapsed="false">
      <c r="A14" s="209" t="s">
        <v>197</v>
      </c>
      <c r="B14" s="209" t="s">
        <v>198</v>
      </c>
      <c r="C14" s="210" t="n">
        <f aca="false">C6-C13</f>
        <v>-1486638561</v>
      </c>
      <c r="D14" s="210" t="n">
        <v>7564708420</v>
      </c>
      <c r="E14" s="210" t="n">
        <v>-1842524945</v>
      </c>
      <c r="F14" s="210" t="n">
        <v>-2254573231</v>
      </c>
      <c r="G14" s="210" t="n">
        <v>-2414178958</v>
      </c>
      <c r="H14" s="211" t="n">
        <v>-4197759622</v>
      </c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</row>
    <row r="15" customFormat="false" ht="18" hidden="false" customHeight="true" outlineLevel="0" collapsed="false">
      <c r="A15" s="209" t="s">
        <v>199</v>
      </c>
      <c r="B15" s="212" t="s">
        <v>200</v>
      </c>
      <c r="C15" s="210" t="n">
        <v>9008883</v>
      </c>
      <c r="D15" s="210" t="n">
        <v>9408320</v>
      </c>
      <c r="E15" s="210" t="n">
        <v>9476105</v>
      </c>
      <c r="F15" s="210" t="n">
        <v>9546448</v>
      </c>
      <c r="G15" s="210" t="n">
        <v>9633589</v>
      </c>
      <c r="H15" s="211" t="n">
        <v>9737559</v>
      </c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</row>
    <row r="16" customFormat="false" ht="18" hidden="false" customHeight="true" outlineLevel="0" collapsed="false">
      <c r="A16" s="213" t="s">
        <v>201</v>
      </c>
      <c r="B16" s="213" t="s">
        <v>202</v>
      </c>
      <c r="C16" s="214" t="n">
        <f aca="false">ROUND(C14/C15,0)</f>
        <v>-165</v>
      </c>
      <c r="D16" s="215" t="n">
        <v>804.044549930275</v>
      </c>
      <c r="E16" s="215" t="n">
        <v>-194.439059613628</v>
      </c>
      <c r="F16" s="215" t="n">
        <v>-236.168806555066</v>
      </c>
      <c r="G16" s="215" t="n">
        <v>-250.60016137288</v>
      </c>
      <c r="H16" s="216" t="n">
        <v>-431.089518636036</v>
      </c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</row>
    <row r="17" customFormat="false" ht="30" hidden="false" customHeight="true" outlineLevel="0" collapsed="false">
      <c r="A17" s="217" t="s">
        <v>203</v>
      </c>
      <c r="B17" s="209"/>
      <c r="C17" s="209"/>
      <c r="D17" s="209"/>
      <c r="E17" s="209"/>
      <c r="F17" s="209"/>
      <c r="G17" s="209"/>
      <c r="H17" s="218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</row>
    <row r="18" customFormat="false" ht="18" hidden="false" customHeight="true" outlineLevel="0" collapsed="false">
      <c r="A18" s="209" t="s">
        <v>204</v>
      </c>
      <c r="B18" s="209"/>
      <c r="C18" s="210" t="n">
        <f aca="false">C7+C9</f>
        <v>16139720064</v>
      </c>
      <c r="D18" s="210" t="n">
        <v>19166021417</v>
      </c>
      <c r="E18" s="210" t="n">
        <v>26781330612</v>
      </c>
      <c r="F18" s="210" t="n">
        <v>28178473274</v>
      </c>
      <c r="G18" s="210" t="n">
        <v>29119055982</v>
      </c>
      <c r="H18" s="211" t="n">
        <v>30529404689</v>
      </c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</row>
    <row r="19" customFormat="false" ht="15" hidden="false" customHeight="true" outlineLevel="0" collapsed="false">
      <c r="A19" s="209" t="s">
        <v>205</v>
      </c>
      <c r="B19" s="209"/>
      <c r="C19" s="210" t="n">
        <f aca="false">C8+C10</f>
        <v>-3358942254</v>
      </c>
      <c r="D19" s="210" t="n">
        <v>-3723305602</v>
      </c>
      <c r="E19" s="210" t="n">
        <v>-1944373180</v>
      </c>
      <c r="F19" s="210" t="n">
        <v>-2130263278</v>
      </c>
      <c r="G19" s="210" t="n">
        <v>-2356420263</v>
      </c>
      <c r="H19" s="211" t="n">
        <v>-2426717810</v>
      </c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</row>
    <row r="20" customFormat="false" ht="18" hidden="false" customHeight="true" outlineLevel="0" collapsed="false">
      <c r="A20" s="209" t="s">
        <v>206</v>
      </c>
      <c r="B20" s="209"/>
      <c r="C20" s="210" t="n">
        <f aca="false">C11</f>
        <v>657861548</v>
      </c>
      <c r="D20" s="210" t="n">
        <v>656876765</v>
      </c>
      <c r="E20" s="210" t="n">
        <v>656808513</v>
      </c>
      <c r="F20" s="210" t="n">
        <v>656778235</v>
      </c>
      <c r="G20" s="210" t="n">
        <v>638002414</v>
      </c>
      <c r="H20" s="211" t="n">
        <v>640783534</v>
      </c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</row>
    <row r="21" customFormat="false" ht="12.75" hidden="false" customHeight="true" outlineLevel="0" collapsed="false">
      <c r="A21" s="209" t="s">
        <v>207</v>
      </c>
      <c r="B21" s="209"/>
      <c r="C21" s="210" t="n">
        <f aca="false">C12</f>
        <v>623999203</v>
      </c>
      <c r="D21" s="210" t="n">
        <v>0</v>
      </c>
      <c r="E21" s="210" t="n">
        <v>0</v>
      </c>
      <c r="F21" s="210" t="n">
        <v>0</v>
      </c>
      <c r="G21" s="210" t="n">
        <v>910719825</v>
      </c>
      <c r="H21" s="211" t="n">
        <v>470066209</v>
      </c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</row>
    <row r="22" customFormat="false" ht="18" hidden="false" customHeight="true" outlineLevel="0" collapsed="false">
      <c r="A22" s="209" t="s">
        <v>15</v>
      </c>
      <c r="B22" s="209"/>
      <c r="C22" s="210" t="n">
        <f aca="false">C15*C16</f>
        <v>-1486465695</v>
      </c>
      <c r="D22" s="210" t="n">
        <v>7564708419</v>
      </c>
      <c r="E22" s="210" t="n">
        <v>-1842524945</v>
      </c>
      <c r="F22" s="210" t="n">
        <v>-2254573231</v>
      </c>
      <c r="G22" s="210" t="n">
        <v>-2414178960</v>
      </c>
      <c r="H22" s="211" t="n">
        <v>-4197759625</v>
      </c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</row>
    <row r="23" s="224" customFormat="true" ht="21" hidden="false" customHeight="true" outlineLevel="0" collapsed="false">
      <c r="A23" s="219" t="s">
        <v>208</v>
      </c>
      <c r="B23" s="220"/>
      <c r="C23" s="221" t="n">
        <f aca="false">SUM(C18:C22)</f>
        <v>12576172866</v>
      </c>
      <c r="D23" s="221" t="n">
        <v>23664300999</v>
      </c>
      <c r="E23" s="221" t="n">
        <v>23651241000</v>
      </c>
      <c r="F23" s="221" t="n">
        <v>24450415000</v>
      </c>
      <c r="G23" s="221" t="n">
        <v>25897178998</v>
      </c>
      <c r="H23" s="222" t="n">
        <v>25015776997</v>
      </c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</row>
    <row r="24" customFormat="false" ht="10.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</row>
    <row r="25" customFormat="false" ht="14.2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</row>
    <row r="26" customFormat="false" ht="14.25" hidden="false" customHeight="false" outlineLevel="0" collapsed="false">
      <c r="A26" s="225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</row>
    <row r="27" customFormat="false" ht="12.75" hidden="false" customHeight="fals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</row>
    <row r="28" customFormat="false" ht="21" hidden="false" customHeight="true" outlineLevel="0" collapsed="false">
      <c r="A28" s="226"/>
      <c r="B28" s="225"/>
      <c r="C28" s="227"/>
      <c r="D28" s="227"/>
      <c r="E28" s="227"/>
      <c r="F28" s="227"/>
      <c r="G28" s="227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</row>
    <row r="29" customFormat="false" ht="13.5" hidden="false" customHeight="true" outlineLevel="0" collapsed="false">
      <c r="A29" s="226"/>
      <c r="B29" s="225"/>
      <c r="C29" s="228"/>
      <c r="D29" s="228"/>
      <c r="E29" s="228"/>
      <c r="F29" s="228"/>
      <c r="G29" s="228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</row>
    <row r="30" customFormat="false" ht="12.75" hidden="false" customHeight="false" outlineLevel="0" collapsed="false">
      <c r="A30" s="229"/>
      <c r="B30" s="225"/>
      <c r="C30" s="230"/>
      <c r="D30" s="230"/>
      <c r="E30" s="230"/>
      <c r="F30" s="230"/>
      <c r="G30" s="230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</row>
    <row r="31" customFormat="false" ht="24.95" hidden="true" customHeight="true" outlineLevel="0" collapsed="false">
      <c r="A31" s="225"/>
      <c r="B31" s="225"/>
      <c r="C31" s="231"/>
      <c r="D31" s="231"/>
      <c r="E31" s="231"/>
      <c r="F31" s="231"/>
      <c r="G31" s="231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</row>
    <row r="32" customFormat="false" ht="18" hidden="true" customHeight="true" outlineLevel="0" collapsed="false">
      <c r="A32" s="225"/>
      <c r="B32" s="225"/>
      <c r="C32" s="231"/>
      <c r="D32" s="231"/>
      <c r="E32" s="231"/>
      <c r="F32" s="231"/>
      <c r="G32" s="231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</row>
    <row r="33" customFormat="false" ht="18" hidden="true" customHeight="true" outlineLevel="0" collapsed="false">
      <c r="A33" s="225"/>
      <c r="B33" s="225"/>
      <c r="C33" s="231"/>
      <c r="D33" s="231"/>
      <c r="E33" s="231"/>
      <c r="F33" s="231"/>
      <c r="G33" s="231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</row>
    <row r="34" customFormat="false" ht="18" hidden="true" customHeight="true" outlineLevel="0" collapsed="false">
      <c r="A34" s="225"/>
      <c r="B34" s="225"/>
      <c r="C34" s="231"/>
      <c r="D34" s="231"/>
      <c r="E34" s="231"/>
      <c r="F34" s="231"/>
      <c r="G34" s="231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</row>
    <row r="35" customFormat="false" ht="18" hidden="true" customHeight="true" outlineLevel="0" collapsed="false">
      <c r="A35" s="225"/>
      <c r="B35" s="225"/>
      <c r="C35" s="231"/>
      <c r="D35" s="231"/>
      <c r="E35" s="231"/>
      <c r="F35" s="231"/>
      <c r="G35" s="231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</row>
    <row r="36" customFormat="false" ht="18" hidden="true" customHeight="true" outlineLevel="0" collapsed="false">
      <c r="A36" s="232"/>
      <c r="B36" s="225"/>
      <c r="C36" s="233"/>
      <c r="D36" s="233"/>
      <c r="E36" s="233"/>
      <c r="F36" s="233"/>
      <c r="G36" s="233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</row>
    <row r="37" customFormat="false" ht="21" hidden="true" customHeight="true" outlineLevel="0" collapsed="false">
      <c r="A37" s="225"/>
      <c r="B37" s="225"/>
      <c r="C37" s="225"/>
      <c r="D37" s="225"/>
      <c r="E37" s="225"/>
      <c r="F37" s="225"/>
      <c r="G37" s="225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</row>
    <row r="38" customFormat="false" ht="6.75" hidden="true" customHeight="true" outlineLevel="0" collapsed="false">
      <c r="A38" s="225"/>
      <c r="B38" s="225"/>
      <c r="C38" s="234"/>
      <c r="D38" s="234"/>
      <c r="E38" s="234"/>
      <c r="F38" s="234"/>
      <c r="G38" s="234"/>
    </row>
    <row r="39" customFormat="false" ht="15" hidden="true" customHeight="true" outlineLevel="0" collapsed="false">
      <c r="A39" s="225"/>
      <c r="B39" s="225"/>
      <c r="C39" s="231"/>
      <c r="D39" s="231"/>
      <c r="E39" s="231"/>
      <c r="F39" s="231"/>
      <c r="G39" s="231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</row>
    <row r="40" customFormat="false" ht="15" hidden="true" customHeight="true" outlineLevel="0" collapsed="false">
      <c r="A40" s="225"/>
      <c r="B40" s="230"/>
      <c r="C40" s="231"/>
      <c r="D40" s="231"/>
      <c r="E40" s="231"/>
      <c r="F40" s="231"/>
      <c r="G40" s="231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</row>
    <row r="41" customFormat="false" ht="15" hidden="true" customHeight="true" outlineLevel="0" collapsed="false">
      <c r="A41" s="225"/>
      <c r="B41" s="225"/>
      <c r="C41" s="231"/>
      <c r="D41" s="231"/>
      <c r="E41" s="231"/>
      <c r="F41" s="231"/>
      <c r="G41" s="231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</row>
    <row r="42" s="224" customFormat="true" ht="15" hidden="true" customHeight="true" outlineLevel="0" collapsed="false">
      <c r="A42" s="232"/>
      <c r="B42" s="232"/>
      <c r="C42" s="232"/>
      <c r="D42" s="235"/>
      <c r="E42" s="236"/>
      <c r="F42" s="236"/>
      <c r="G42" s="236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</row>
    <row r="43" customFormat="false" ht="12.75" hidden="true" customHeight="false" outlineLevel="0" collapsed="false">
      <c r="A43" s="225"/>
      <c r="B43" s="225"/>
      <c r="C43" s="225"/>
      <c r="D43" s="237"/>
      <c r="E43" s="237"/>
      <c r="F43" s="237"/>
      <c r="G43" s="237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</row>
    <row r="44" customFormat="false" ht="12.75" hidden="true" customHeight="false" outlineLevel="0" collapsed="false">
      <c r="A44" s="225"/>
      <c r="B44" s="225"/>
      <c r="C44" s="225"/>
      <c r="D44" s="237"/>
      <c r="E44" s="237"/>
      <c r="F44" s="237"/>
      <c r="G44" s="237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</row>
    <row r="45" customFormat="false" ht="12.75" hidden="true" customHeight="false" outlineLevel="0" collapsed="false">
      <c r="A45" s="232"/>
      <c r="B45" s="225"/>
      <c r="C45" s="225"/>
      <c r="D45" s="237"/>
      <c r="E45" s="237"/>
      <c r="F45" s="237"/>
      <c r="G45" s="237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</row>
    <row r="46" customFormat="false" ht="12.75" hidden="true" customHeight="false" outlineLevel="0" collapsed="false">
      <c r="A46" s="225"/>
      <c r="B46" s="225"/>
      <c r="C46" s="225"/>
      <c r="D46" s="225"/>
      <c r="E46" s="225"/>
      <c r="F46" s="225"/>
      <c r="G46" s="225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</row>
    <row r="47" customFormat="false" ht="12.75" hidden="tru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</row>
    <row r="48" customFormat="false" ht="12.75" hidden="tru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</row>
    <row r="49" customFormat="false" ht="12.75" hidden="tru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</row>
    <row r="50" customFormat="false" ht="12.75" hidden="tru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</row>
    <row r="51" customFormat="false" ht="12.75" hidden="tru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</row>
    <row r="52" customFormat="false" ht="12.75" hidden="tru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</row>
    <row r="53" customFormat="false" ht="12.75" hidden="tru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</row>
    <row r="54" customFormat="false" ht="12.75" hidden="tru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</row>
    <row r="55" customFormat="false" ht="12.75" hidden="tru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</row>
    <row r="56" customFormat="false" ht="12.75" hidden="tru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</row>
    <row r="57" customFormat="false" ht="12.75" hidden="tru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</row>
    <row r="58" customFormat="false" ht="12.75" hidden="tru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</row>
    <row r="59" customFormat="false" ht="12.75" hidden="tru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  <c r="CL59" s="209"/>
      <c r="CM59" s="209"/>
      <c r="CN59" s="209"/>
      <c r="CO59" s="209"/>
    </row>
    <row r="60" customFormat="false" ht="12.75" hidden="tru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</row>
    <row r="61" customFormat="false" ht="12.75" hidden="tru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</row>
    <row r="62" customFormat="false" ht="12.75" hidden="tru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</row>
    <row r="63" customFormat="false" ht="12.75" hidden="tru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/>
      <c r="CO63" s="209"/>
    </row>
    <row r="64" customFormat="false" ht="12.75" hidden="tru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</row>
    <row r="65" customFormat="false" ht="12.75" hidden="tru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</row>
    <row r="66" customFormat="false" ht="12.75" hidden="tru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</row>
    <row r="67" customFormat="false" ht="12.75" hidden="tru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</row>
    <row r="68" customFormat="false" ht="12.75" hidden="tru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</row>
    <row r="69" customFormat="false" ht="12.75" hidden="tru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</row>
    <row r="70" customFormat="false" ht="12.75" hidden="tru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</row>
    <row r="71" customFormat="false" ht="12.75" hidden="tru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</row>
    <row r="72" customFormat="false" ht="12.75" hidden="tru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</row>
    <row r="73" customFormat="false" ht="12.75" hidden="tru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</row>
    <row r="74" customFormat="false" ht="12.75" hidden="tru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</row>
    <row r="75" customFormat="false" ht="12.75" hidden="tru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</row>
    <row r="76" customFormat="false" ht="12.75" hidden="tru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  <c r="BI76" s="209"/>
      <c r="BJ76" s="209"/>
      <c r="BK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209"/>
      <c r="CA76" s="209"/>
      <c r="CB76" s="209"/>
      <c r="CC76" s="209"/>
      <c r="CD76" s="209"/>
      <c r="CE76" s="209"/>
      <c r="CF76" s="209"/>
      <c r="CG76" s="209"/>
      <c r="CH76" s="209"/>
      <c r="CI76" s="209"/>
      <c r="CJ76" s="209"/>
      <c r="CK76" s="209"/>
      <c r="CL76" s="209"/>
      <c r="CM76" s="209"/>
      <c r="CN76" s="209"/>
      <c r="CO76" s="209"/>
    </row>
    <row r="77" customFormat="false" ht="12.75" hidden="tru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</row>
    <row r="78" customFormat="false" ht="12.75" hidden="tru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</row>
    <row r="79" customFormat="false" ht="12.75" hidden="tru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</row>
    <row r="80" customFormat="false" ht="12.75" hidden="tru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</row>
    <row r="81" customFormat="false" ht="12.75" hidden="tru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</row>
    <row r="82" customFormat="false" ht="12.75" hidden="tru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</row>
    <row r="83" customFormat="false" ht="12.75" hidden="tru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</row>
    <row r="84" customFormat="false" ht="12.75" hidden="tru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</row>
    <row r="85" customFormat="false" ht="12.75" hidden="tru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</row>
    <row r="86" customFormat="false" ht="12.75" hidden="tru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</row>
    <row r="87" customFormat="false" ht="12.75" hidden="tru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  <c r="CA87" s="209"/>
      <c r="CB87" s="209"/>
      <c r="CC87" s="209"/>
      <c r="CD87" s="209"/>
      <c r="CE87" s="209"/>
      <c r="CF87" s="209"/>
      <c r="CG87" s="209"/>
      <c r="CH87" s="209"/>
      <c r="CI87" s="209"/>
      <c r="CJ87" s="209"/>
      <c r="CK87" s="209"/>
      <c r="CL87" s="209"/>
      <c r="CM87" s="209"/>
      <c r="CN87" s="209"/>
      <c r="CO87" s="209"/>
    </row>
    <row r="88" customFormat="false" ht="12.75" hidden="tru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209"/>
      <c r="CN88" s="209"/>
      <c r="CO88" s="209"/>
    </row>
    <row r="89" customFormat="false" ht="12.75" hidden="tru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</row>
    <row r="90" customFormat="false" ht="12.75" hidden="tru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  <c r="BI90" s="209"/>
      <c r="BJ90" s="209"/>
      <c r="BK90" s="209"/>
      <c r="BL90" s="209"/>
      <c r="BM90" s="209"/>
      <c r="BN90" s="209"/>
      <c r="BO90" s="209"/>
      <c r="BP90" s="209"/>
      <c r="BQ90" s="209"/>
      <c r="BR90" s="209"/>
      <c r="BS90" s="209"/>
      <c r="BT90" s="209"/>
      <c r="BU90" s="209"/>
      <c r="BV90" s="209"/>
      <c r="BW90" s="209"/>
      <c r="BX90" s="209"/>
      <c r="BY90" s="209"/>
      <c r="BZ90" s="209"/>
      <c r="CA90" s="209"/>
      <c r="CB90" s="209"/>
      <c r="CC90" s="209"/>
      <c r="CD90" s="209"/>
      <c r="CE90" s="209"/>
      <c r="CF90" s="209"/>
      <c r="CG90" s="209"/>
      <c r="CH90" s="209"/>
      <c r="CI90" s="209"/>
      <c r="CJ90" s="209"/>
      <c r="CK90" s="209"/>
      <c r="CL90" s="209"/>
      <c r="CM90" s="209"/>
      <c r="CN90" s="209"/>
      <c r="CO90" s="209"/>
    </row>
    <row r="91" customFormat="false" ht="12.75" hidden="tru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209"/>
      <c r="CN91" s="209"/>
      <c r="CO91" s="209"/>
    </row>
    <row r="92" customFormat="false" ht="12.75" hidden="tru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  <c r="BY92" s="209"/>
      <c r="BZ92" s="209"/>
      <c r="CA92" s="209"/>
      <c r="CB92" s="209"/>
      <c r="CC92" s="209"/>
      <c r="CD92" s="209"/>
      <c r="CE92" s="209"/>
      <c r="CF92" s="209"/>
      <c r="CG92" s="209"/>
      <c r="CH92" s="209"/>
      <c r="CI92" s="209"/>
      <c r="CJ92" s="209"/>
      <c r="CK92" s="209"/>
      <c r="CL92" s="209"/>
      <c r="CM92" s="209"/>
      <c r="CN92" s="209"/>
      <c r="CO92" s="209"/>
    </row>
    <row r="93" customFormat="false" ht="12.75" hidden="tru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209"/>
      <c r="CN93" s="209"/>
      <c r="CO93" s="209"/>
    </row>
    <row r="94" customFormat="false" ht="12.75" hidden="tru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09"/>
      <c r="CN94" s="209"/>
      <c r="CO94" s="209"/>
    </row>
  </sheetData>
  <mergeCells count="1">
    <mergeCell ref="D4:H4"/>
  </mergeCells>
  <conditionalFormatting sqref="D43:G45 C31:G36 C39:G40 C6:H23">
    <cfRule type="cellIs" priority="2" operator="lessThan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14" min="14" style="0" width="3.14"/>
    <col collapsed="false" customWidth="false" hidden="true" outlineLevel="0" max="257" min="19" style="0" width="9.14"/>
  </cols>
  <sheetData>
    <row r="1" customFormat="false" ht="12.75" hidden="false" customHeight="true" outlineLevel="0" collapsed="false"/>
    <row r="2" customFormat="false" ht="16.5" hidden="false" customHeight="false" outlineLevel="0" collapsed="false">
      <c r="A2" s="238" t="s">
        <v>209</v>
      </c>
      <c r="B2" s="239"/>
      <c r="C2" s="239"/>
      <c r="D2" s="239"/>
      <c r="E2" s="239"/>
      <c r="F2" s="239"/>
      <c r="G2" s="239"/>
      <c r="H2" s="240"/>
      <c r="I2" s="240"/>
      <c r="J2" s="240"/>
      <c r="K2" s="240"/>
      <c r="L2" s="239"/>
      <c r="M2" s="239"/>
      <c r="N2" s="241"/>
      <c r="O2" s="241"/>
      <c r="P2" s="239"/>
      <c r="Q2" s="242"/>
      <c r="R2" s="242"/>
    </row>
    <row r="3" customFormat="false" ht="15" hidden="false" customHeight="false" outlineLevel="0" collapsed="false">
      <c r="A3" s="243" t="s">
        <v>210</v>
      </c>
      <c r="B3" s="244" t="s">
        <v>211</v>
      </c>
      <c r="C3" s="245" t="s">
        <v>212</v>
      </c>
      <c r="D3" s="245"/>
      <c r="E3" s="245"/>
      <c r="F3" s="244" t="s">
        <v>213</v>
      </c>
      <c r="G3" s="245" t="s">
        <v>212</v>
      </c>
      <c r="H3" s="245"/>
      <c r="I3" s="245"/>
      <c r="J3" s="246" t="s">
        <v>171</v>
      </c>
      <c r="K3" s="246" t="s">
        <v>171</v>
      </c>
      <c r="L3" s="247" t="s">
        <v>214</v>
      </c>
      <c r="M3" s="247"/>
      <c r="N3" s="247"/>
      <c r="O3" s="247"/>
      <c r="P3" s="247"/>
      <c r="Q3" s="247"/>
      <c r="R3" s="247"/>
    </row>
    <row r="4" customFormat="false" ht="15" hidden="false" customHeight="false" outlineLevel="0" collapsed="false">
      <c r="A4" s="239"/>
      <c r="B4" s="248" t="s">
        <v>215</v>
      </c>
      <c r="C4" s="249" t="s">
        <v>216</v>
      </c>
      <c r="D4" s="249" t="s">
        <v>217</v>
      </c>
      <c r="E4" s="249" t="s">
        <v>218</v>
      </c>
      <c r="F4" s="248" t="s">
        <v>219</v>
      </c>
      <c r="G4" s="250" t="s">
        <v>220</v>
      </c>
      <c r="H4" s="250" t="s">
        <v>217</v>
      </c>
      <c r="I4" s="249" t="s">
        <v>218</v>
      </c>
      <c r="J4" s="250" t="s">
        <v>221</v>
      </c>
      <c r="K4" s="250" t="s">
        <v>221</v>
      </c>
      <c r="L4" s="251" t="s">
        <v>222</v>
      </c>
      <c r="M4" s="251"/>
      <c r="N4" s="252"/>
      <c r="O4" s="253" t="s">
        <v>222</v>
      </c>
      <c r="P4" s="253"/>
      <c r="Q4" s="253"/>
      <c r="R4" s="253"/>
    </row>
    <row r="5" customFormat="false" ht="15" hidden="false" customHeight="false" outlineLevel="0" collapsed="false">
      <c r="A5" s="239" t="s">
        <v>74</v>
      </c>
      <c r="B5" s="248" t="s">
        <v>223</v>
      </c>
      <c r="C5" s="239"/>
      <c r="D5" s="239"/>
      <c r="E5" s="239"/>
      <c r="F5" s="248" t="s">
        <v>223</v>
      </c>
      <c r="G5" s="240"/>
      <c r="H5" s="240"/>
      <c r="I5" s="240"/>
      <c r="J5" s="250" t="s">
        <v>224</v>
      </c>
      <c r="K5" s="250" t="s">
        <v>224</v>
      </c>
      <c r="L5" s="254" t="s">
        <v>36</v>
      </c>
      <c r="M5" s="254"/>
      <c r="N5" s="255"/>
      <c r="O5" s="254" t="s">
        <v>225</v>
      </c>
      <c r="P5" s="254"/>
      <c r="Q5" s="254"/>
      <c r="R5" s="254"/>
    </row>
    <row r="6" customFormat="false" ht="15" hidden="false" customHeight="false" outlineLevel="0" collapsed="false">
      <c r="A6" s="239" t="s">
        <v>77</v>
      </c>
      <c r="B6" s="248" t="s">
        <v>226</v>
      </c>
      <c r="C6" s="239"/>
      <c r="D6" s="239"/>
      <c r="E6" s="239"/>
      <c r="F6" s="248" t="s">
        <v>226</v>
      </c>
      <c r="G6" s="240"/>
      <c r="H6" s="240"/>
      <c r="I6" s="240"/>
      <c r="J6" s="250" t="s">
        <v>227</v>
      </c>
      <c r="K6" s="250" t="s">
        <v>227</v>
      </c>
      <c r="L6" s="248" t="s">
        <v>211</v>
      </c>
      <c r="M6" s="248" t="s">
        <v>213</v>
      </c>
      <c r="N6" s="255"/>
      <c r="O6" s="248" t="s">
        <v>211</v>
      </c>
      <c r="P6" s="248" t="s">
        <v>213</v>
      </c>
      <c r="Q6" s="248" t="s">
        <v>211</v>
      </c>
      <c r="R6" s="248" t="s">
        <v>213</v>
      </c>
    </row>
    <row r="7" customFormat="false" ht="15" hidden="false" customHeight="false" outlineLevel="0" collapsed="false">
      <c r="A7" s="256"/>
      <c r="B7" s="257" t="s">
        <v>221</v>
      </c>
      <c r="C7" s="258"/>
      <c r="D7" s="258"/>
      <c r="E7" s="258"/>
      <c r="F7" s="257" t="s">
        <v>221</v>
      </c>
      <c r="G7" s="259"/>
      <c r="H7" s="259"/>
      <c r="I7" s="259"/>
      <c r="J7" s="250" t="s">
        <v>228</v>
      </c>
      <c r="K7" s="250" t="s">
        <v>229</v>
      </c>
      <c r="L7" s="248" t="s">
        <v>230</v>
      </c>
      <c r="M7" s="248" t="s">
        <v>231</v>
      </c>
      <c r="N7" s="255"/>
      <c r="O7" s="248" t="s">
        <v>230</v>
      </c>
      <c r="P7" s="248" t="s">
        <v>231</v>
      </c>
      <c r="Q7" s="248" t="s">
        <v>230</v>
      </c>
      <c r="R7" s="248" t="s">
        <v>231</v>
      </c>
    </row>
    <row r="8" customFormat="false" ht="15" hidden="false" customHeight="false" outlineLevel="0" collapsed="false">
      <c r="A8" s="258"/>
      <c r="B8" s="257" t="s">
        <v>232</v>
      </c>
      <c r="C8" s="258"/>
      <c r="D8" s="258"/>
      <c r="E8" s="258"/>
      <c r="F8" s="257" t="s">
        <v>232</v>
      </c>
      <c r="G8" s="259"/>
      <c r="H8" s="259"/>
      <c r="I8" s="259"/>
      <c r="J8" s="260" t="s">
        <v>233</v>
      </c>
      <c r="K8" s="261" t="n">
        <v>2015</v>
      </c>
      <c r="L8" s="262" t="s">
        <v>234</v>
      </c>
      <c r="M8" s="257" t="s">
        <v>133</v>
      </c>
      <c r="N8" s="252"/>
      <c r="O8" s="262" t="s">
        <v>134</v>
      </c>
      <c r="P8" s="262" t="s">
        <v>134</v>
      </c>
      <c r="Q8" s="262" t="s">
        <v>135</v>
      </c>
      <c r="R8" s="262" t="s">
        <v>135</v>
      </c>
    </row>
    <row r="9" customFormat="false" ht="15" hidden="false" customHeight="false" outlineLevel="0" collapsed="false">
      <c r="A9" s="263"/>
      <c r="B9" s="264" t="s">
        <v>235</v>
      </c>
      <c r="C9" s="263"/>
      <c r="D9" s="263"/>
      <c r="E9" s="263"/>
      <c r="F9" s="264" t="s">
        <v>235</v>
      </c>
      <c r="G9" s="265"/>
      <c r="H9" s="265"/>
      <c r="I9" s="265"/>
      <c r="J9" s="265"/>
      <c r="K9" s="265"/>
      <c r="L9" s="266"/>
      <c r="M9" s="266"/>
      <c r="N9" s="267"/>
      <c r="O9" s="266"/>
      <c r="P9" s="266"/>
      <c r="Q9" s="266"/>
      <c r="R9" s="266"/>
    </row>
    <row r="10" customFormat="false" ht="13.5" hidden="false" customHeight="true" outlineLevel="0" collapsed="false">
      <c r="A10" s="239" t="s">
        <v>83</v>
      </c>
      <c r="B10" s="268" t="n">
        <v>20.6369336183777</v>
      </c>
      <c r="C10" s="240" t="n">
        <v>19.6050869374588</v>
      </c>
      <c r="D10" s="240" t="n">
        <v>17.541393575621</v>
      </c>
      <c r="E10" s="240" t="n">
        <v>12.3821601710266</v>
      </c>
      <c r="F10" s="268" t="n">
        <v>10.5292284344581</v>
      </c>
      <c r="G10" s="240" t="n">
        <v>9.47630559101229</v>
      </c>
      <c r="H10" s="240" t="n">
        <v>8.94984416928939</v>
      </c>
      <c r="I10" s="240" t="n">
        <v>6.31753706067486</v>
      </c>
      <c r="J10" s="240" t="n">
        <v>3.58</v>
      </c>
      <c r="K10" s="240" t="n">
        <v>0</v>
      </c>
      <c r="L10" s="240" t="n">
        <v>19.03</v>
      </c>
      <c r="M10" s="240" t="n">
        <v>10.05</v>
      </c>
      <c r="N10" s="241"/>
      <c r="O10" s="240" t="n">
        <v>16.96</v>
      </c>
      <c r="P10" s="240" t="n">
        <v>9.53</v>
      </c>
      <c r="Q10" s="240" t="n">
        <v>11.8</v>
      </c>
      <c r="R10" s="240" t="n">
        <v>6.9</v>
      </c>
    </row>
    <row r="11" customFormat="false" ht="13.5" hidden="false" customHeight="true" outlineLevel="0" collapsed="false">
      <c r="A11" s="239" t="s">
        <v>84</v>
      </c>
      <c r="B11" s="268" t="n">
        <v>20.6369336183777</v>
      </c>
      <c r="C11" s="240" t="n">
        <v>19.6050869374588</v>
      </c>
      <c r="D11" s="240" t="n">
        <v>17.541393575621</v>
      </c>
      <c r="E11" s="240" t="n">
        <v>12.3821601710266</v>
      </c>
      <c r="F11" s="268" t="n">
        <v>10.5292284344581</v>
      </c>
      <c r="G11" s="240" t="n">
        <v>9.47630559101229</v>
      </c>
      <c r="H11" s="240" t="n">
        <v>8.94984416928939</v>
      </c>
      <c r="I11" s="240" t="n">
        <v>6.31753706067486</v>
      </c>
      <c r="J11" s="240" t="n">
        <v>4.18</v>
      </c>
      <c r="K11" s="240" t="n">
        <v>-0.49</v>
      </c>
      <c r="L11" s="240" t="n">
        <v>19.14</v>
      </c>
      <c r="M11" s="240" t="n">
        <v>9.94</v>
      </c>
      <c r="N11" s="241"/>
      <c r="O11" s="240" t="n">
        <v>17.07</v>
      </c>
      <c r="P11" s="240" t="n">
        <v>9.42</v>
      </c>
      <c r="Q11" s="240" t="n">
        <v>11.91</v>
      </c>
      <c r="R11" s="240" t="n">
        <v>6.79</v>
      </c>
    </row>
    <row r="12" customFormat="false" ht="13.5" hidden="false" customHeight="true" outlineLevel="0" collapsed="false">
      <c r="A12" s="239" t="s">
        <v>85</v>
      </c>
      <c r="B12" s="268" t="n">
        <v>20.6369336183777</v>
      </c>
      <c r="C12" s="240" t="n">
        <v>19.6050869374588</v>
      </c>
      <c r="D12" s="240" t="n">
        <v>17.541393575621</v>
      </c>
      <c r="E12" s="240" t="n">
        <v>12.3821601710266</v>
      </c>
      <c r="F12" s="268" t="n">
        <v>10.5292284344581</v>
      </c>
      <c r="G12" s="240" t="n">
        <v>9.47630559101229</v>
      </c>
      <c r="H12" s="240" t="n">
        <v>8.94984416928939</v>
      </c>
      <c r="I12" s="240" t="n">
        <v>6.31753706067486</v>
      </c>
      <c r="J12" s="240" t="n">
        <v>4.28</v>
      </c>
      <c r="K12" s="240" t="n">
        <v>0.2</v>
      </c>
      <c r="L12" s="240" t="n">
        <v>19.93</v>
      </c>
      <c r="M12" s="240" t="n">
        <v>9.15</v>
      </c>
      <c r="N12" s="241"/>
      <c r="O12" s="240" t="n">
        <v>17.86</v>
      </c>
      <c r="P12" s="240" t="n">
        <v>8.63</v>
      </c>
      <c r="Q12" s="240" t="n">
        <v>12.7</v>
      </c>
      <c r="R12" s="240" t="n">
        <v>6</v>
      </c>
    </row>
    <row r="13" customFormat="false" ht="13.5" hidden="false" customHeight="true" outlineLevel="0" collapsed="false">
      <c r="A13" s="239" t="s">
        <v>86</v>
      </c>
      <c r="B13" s="268" t="n">
        <v>20.6369336183777</v>
      </c>
      <c r="C13" s="240" t="n">
        <v>19.6050869374588</v>
      </c>
      <c r="D13" s="240" t="n">
        <v>17.541393575621</v>
      </c>
      <c r="E13" s="240" t="n">
        <v>12.3821601710266</v>
      </c>
      <c r="F13" s="268" t="n">
        <v>10.5292284344581</v>
      </c>
      <c r="G13" s="240" t="n">
        <v>9.47630559101229</v>
      </c>
      <c r="H13" s="240" t="n">
        <v>8.94984416928939</v>
      </c>
      <c r="I13" s="240" t="n">
        <v>6.31753706067486</v>
      </c>
      <c r="J13" s="240" t="n">
        <v>3.65</v>
      </c>
      <c r="K13" s="240" t="n">
        <v>-0.17</v>
      </c>
      <c r="L13" s="240" t="n">
        <v>18.93</v>
      </c>
      <c r="M13" s="240" t="n">
        <v>10.15</v>
      </c>
      <c r="N13" s="241"/>
      <c r="O13" s="240" t="n">
        <v>16.86</v>
      </c>
      <c r="P13" s="240" t="n">
        <v>9.63</v>
      </c>
      <c r="Q13" s="240" t="n">
        <v>11.7</v>
      </c>
      <c r="R13" s="240" t="n">
        <v>7</v>
      </c>
    </row>
    <row r="14" customFormat="false" ht="13.5" hidden="false" customHeight="true" outlineLevel="0" collapsed="false">
      <c r="A14" s="239" t="s">
        <v>87</v>
      </c>
      <c r="B14" s="268" t="n">
        <v>20.6369336183777</v>
      </c>
      <c r="C14" s="240" t="n">
        <v>19.6050869374588</v>
      </c>
      <c r="D14" s="240" t="n">
        <v>17.541393575621</v>
      </c>
      <c r="E14" s="240" t="n">
        <v>12.3821601710266</v>
      </c>
      <c r="F14" s="268" t="n">
        <v>10.5292284344581</v>
      </c>
      <c r="G14" s="240" t="n">
        <v>9.47630559101229</v>
      </c>
      <c r="H14" s="240" t="n">
        <v>8.94984416928939</v>
      </c>
      <c r="I14" s="240" t="n">
        <v>6.31753706067486</v>
      </c>
      <c r="J14" s="240" t="n">
        <v>3.83</v>
      </c>
      <c r="K14" s="240" t="n">
        <v>-0.14</v>
      </c>
      <c r="L14" s="240" t="n">
        <v>19.14</v>
      </c>
      <c r="M14" s="240" t="n">
        <v>9.94</v>
      </c>
      <c r="N14" s="241"/>
      <c r="O14" s="240" t="n">
        <v>17.07</v>
      </c>
      <c r="P14" s="240" t="n">
        <v>9.42</v>
      </c>
      <c r="Q14" s="240" t="n">
        <v>11.91</v>
      </c>
      <c r="R14" s="240" t="n">
        <v>6.79</v>
      </c>
    </row>
    <row r="15" customFormat="false" ht="18" hidden="false" customHeight="true" outlineLevel="0" collapsed="false">
      <c r="A15" s="239" t="s">
        <v>88</v>
      </c>
      <c r="B15" s="268" t="n">
        <v>20.6369336183777</v>
      </c>
      <c r="C15" s="240" t="n">
        <v>19.6050869374588</v>
      </c>
      <c r="D15" s="240" t="n">
        <v>17.541393575621</v>
      </c>
      <c r="E15" s="240" t="n">
        <v>12.3821601710266</v>
      </c>
      <c r="F15" s="268" t="n">
        <v>10.5292284344581</v>
      </c>
      <c r="G15" s="240" t="n">
        <v>9.47630559101229</v>
      </c>
      <c r="H15" s="240" t="n">
        <v>8.94984416928939</v>
      </c>
      <c r="I15" s="240" t="n">
        <v>6.31753706067486</v>
      </c>
      <c r="J15" s="240" t="n">
        <v>4.71</v>
      </c>
      <c r="K15" s="240" t="n">
        <v>-0.39</v>
      </c>
      <c r="L15" s="240" t="n">
        <v>19.77</v>
      </c>
      <c r="M15" s="240" t="n">
        <v>9.31</v>
      </c>
      <c r="N15" s="241"/>
      <c r="O15" s="240" t="n">
        <v>17.7</v>
      </c>
      <c r="P15" s="240" t="n">
        <v>8.79</v>
      </c>
      <c r="Q15" s="240" t="n">
        <v>12.54</v>
      </c>
      <c r="R15" s="240" t="n">
        <v>6.16</v>
      </c>
    </row>
    <row r="16" customFormat="false" ht="13.5" hidden="false" customHeight="true" outlineLevel="0" collapsed="false">
      <c r="A16" s="239" t="s">
        <v>89</v>
      </c>
      <c r="B16" s="268" t="n">
        <v>20.6369336183777</v>
      </c>
      <c r="C16" s="240" t="n">
        <v>19.6050869374588</v>
      </c>
      <c r="D16" s="240" t="n">
        <v>17.541393575621</v>
      </c>
      <c r="E16" s="240" t="n">
        <v>12.3821601710266</v>
      </c>
      <c r="F16" s="268" t="n">
        <v>10.5292284344581</v>
      </c>
      <c r="G16" s="240" t="n">
        <v>9.47630559101229</v>
      </c>
      <c r="H16" s="240" t="n">
        <v>8.94984416928939</v>
      </c>
      <c r="I16" s="240" t="n">
        <v>6.31753706067486</v>
      </c>
      <c r="J16" s="240" t="n">
        <v>5.06</v>
      </c>
      <c r="K16" s="240" t="n">
        <v>-0.15</v>
      </c>
      <c r="L16" s="240" t="n">
        <v>20.36</v>
      </c>
      <c r="M16" s="240" t="n">
        <v>8.72</v>
      </c>
      <c r="N16" s="241"/>
      <c r="O16" s="240" t="n">
        <v>18.29</v>
      </c>
      <c r="P16" s="240" t="n">
        <v>8.2</v>
      </c>
      <c r="Q16" s="240" t="n">
        <v>13.13</v>
      </c>
      <c r="R16" s="240" t="n">
        <v>5.57</v>
      </c>
    </row>
    <row r="17" customFormat="false" ht="13.5" hidden="false" customHeight="true" outlineLevel="0" collapsed="false">
      <c r="A17" s="239" t="s">
        <v>91</v>
      </c>
      <c r="B17" s="268" t="n">
        <v>20.6369336183777</v>
      </c>
      <c r="C17" s="240" t="n">
        <v>19.6050869374588</v>
      </c>
      <c r="D17" s="240" t="n">
        <v>17.541393575621</v>
      </c>
      <c r="E17" s="240" t="n">
        <v>12.3821601710266</v>
      </c>
      <c r="F17" s="268" t="n">
        <v>10.5292284344581</v>
      </c>
      <c r="G17" s="240" t="n">
        <v>9.47630559101229</v>
      </c>
      <c r="H17" s="240" t="n">
        <v>8.94984416928939</v>
      </c>
      <c r="I17" s="240" t="n">
        <v>6.31753706067486</v>
      </c>
      <c r="J17" s="240" t="n">
        <v>3.79</v>
      </c>
      <c r="K17" s="240" t="n">
        <v>0.32</v>
      </c>
      <c r="L17" s="240" t="n">
        <v>19.56</v>
      </c>
      <c r="M17" s="240" t="n">
        <v>9.52</v>
      </c>
      <c r="N17" s="241"/>
      <c r="O17" s="240" t="n">
        <v>17.49</v>
      </c>
      <c r="P17" s="240" t="n">
        <v>9</v>
      </c>
      <c r="Q17" s="240" t="n">
        <v>12.33</v>
      </c>
      <c r="R17" s="240" t="n">
        <v>6.37</v>
      </c>
    </row>
    <row r="18" customFormat="false" ht="13.5" hidden="false" customHeight="true" outlineLevel="0" collapsed="false">
      <c r="A18" s="239" t="s">
        <v>92</v>
      </c>
      <c r="B18" s="268" t="n">
        <v>20.6369336183777</v>
      </c>
      <c r="C18" s="240" t="n">
        <v>19.6050869374588</v>
      </c>
      <c r="D18" s="240" t="n">
        <v>17.541393575621</v>
      </c>
      <c r="E18" s="240" t="n">
        <v>12.3821601710266</v>
      </c>
      <c r="F18" s="268" t="n">
        <v>10.5292284344581</v>
      </c>
      <c r="G18" s="240" t="n">
        <v>9.47630559101229</v>
      </c>
      <c r="H18" s="240" t="n">
        <v>8.94984416928939</v>
      </c>
      <c r="I18" s="240" t="n">
        <v>6.31753706067486</v>
      </c>
      <c r="J18" s="240" t="n">
        <v>4.25</v>
      </c>
      <c r="K18" s="240" t="n">
        <v>0</v>
      </c>
      <c r="L18" s="240" t="n">
        <v>19.7</v>
      </c>
      <c r="M18" s="240" t="n">
        <v>9.38</v>
      </c>
      <c r="N18" s="241"/>
      <c r="O18" s="240" t="n">
        <v>17.63</v>
      </c>
      <c r="P18" s="240" t="n">
        <v>8.86</v>
      </c>
      <c r="Q18" s="240" t="n">
        <v>12.47</v>
      </c>
      <c r="R18" s="240" t="n">
        <v>6.23</v>
      </c>
    </row>
    <row r="19" customFormat="false" ht="13.5" hidden="false" customHeight="true" outlineLevel="0" collapsed="false">
      <c r="A19" s="239" t="s">
        <v>93</v>
      </c>
      <c r="B19" s="268" t="n">
        <v>20.6369336183777</v>
      </c>
      <c r="C19" s="240" t="n">
        <v>19.6050869374588</v>
      </c>
      <c r="D19" s="240" t="n">
        <v>17.541393575621</v>
      </c>
      <c r="E19" s="240" t="n">
        <v>12.3821601710266</v>
      </c>
      <c r="F19" s="268" t="n">
        <v>10.5292284344581</v>
      </c>
      <c r="G19" s="240" t="n">
        <v>9.47630559101229</v>
      </c>
      <c r="H19" s="240" t="n">
        <v>8.94984416928939</v>
      </c>
      <c r="I19" s="240" t="n">
        <v>6.31753706067486</v>
      </c>
      <c r="J19" s="240" t="n">
        <v>4.03</v>
      </c>
      <c r="K19" s="240" t="n">
        <v>-0.2</v>
      </c>
      <c r="L19" s="240" t="n">
        <v>19.28</v>
      </c>
      <c r="M19" s="240" t="n">
        <v>9.8</v>
      </c>
      <c r="N19" s="241"/>
      <c r="O19" s="240" t="n">
        <v>17.21</v>
      </c>
      <c r="P19" s="240" t="n">
        <v>9.28</v>
      </c>
      <c r="Q19" s="240" t="n">
        <v>12.05</v>
      </c>
      <c r="R19" s="240" t="n">
        <v>6.65</v>
      </c>
    </row>
    <row r="20" customFormat="false" ht="18" hidden="false" customHeight="true" outlineLevel="0" collapsed="false">
      <c r="A20" s="239" t="s">
        <v>94</v>
      </c>
      <c r="B20" s="268" t="n">
        <v>20.6369336183777</v>
      </c>
      <c r="C20" s="240" t="n">
        <v>19.6050869374588</v>
      </c>
      <c r="D20" s="240" t="n">
        <v>17.541393575621</v>
      </c>
      <c r="E20" s="240" t="n">
        <v>12.3821601710266</v>
      </c>
      <c r="F20" s="268" t="n">
        <v>10.5292284344581</v>
      </c>
      <c r="G20" s="240" t="n">
        <v>9.47630559101229</v>
      </c>
      <c r="H20" s="240" t="n">
        <v>8.94984416928939</v>
      </c>
      <c r="I20" s="240" t="n">
        <v>6.31753706067486</v>
      </c>
      <c r="J20" s="240" t="n">
        <v>4.39</v>
      </c>
      <c r="K20" s="240" t="n">
        <v>-0.43</v>
      </c>
      <c r="L20" s="240" t="n">
        <v>19.41</v>
      </c>
      <c r="M20" s="240" t="n">
        <v>9.67</v>
      </c>
      <c r="N20" s="241"/>
      <c r="O20" s="240" t="n">
        <v>17.34</v>
      </c>
      <c r="P20" s="240" t="n">
        <v>9.15</v>
      </c>
      <c r="Q20" s="240" t="n">
        <v>12.18</v>
      </c>
      <c r="R20" s="240" t="n">
        <v>6.52</v>
      </c>
    </row>
    <row r="21" customFormat="false" ht="13.5" hidden="false" customHeight="true" outlineLevel="0" collapsed="false">
      <c r="A21" s="239" t="s">
        <v>95</v>
      </c>
      <c r="B21" s="268" t="n">
        <v>20.6369336183777</v>
      </c>
      <c r="C21" s="240" t="n">
        <v>19.6050869374588</v>
      </c>
      <c r="D21" s="240" t="n">
        <v>17.541393575621</v>
      </c>
      <c r="E21" s="240" t="n">
        <v>12.3821601710266</v>
      </c>
      <c r="F21" s="268" t="n">
        <v>10.5292284344581</v>
      </c>
      <c r="G21" s="240" t="n">
        <v>9.47630559101229</v>
      </c>
      <c r="H21" s="240" t="n">
        <v>8.94984416928939</v>
      </c>
      <c r="I21" s="240" t="n">
        <v>6.31753706067486</v>
      </c>
      <c r="J21" s="240" t="n">
        <v>5</v>
      </c>
      <c r="K21" s="240" t="n">
        <v>0</v>
      </c>
      <c r="L21" s="240" t="n">
        <v>20.45</v>
      </c>
      <c r="M21" s="240" t="n">
        <v>8.63</v>
      </c>
      <c r="N21" s="241"/>
      <c r="O21" s="240" t="n">
        <v>18.38</v>
      </c>
      <c r="P21" s="240" t="n">
        <v>8.11</v>
      </c>
      <c r="Q21" s="240" t="n">
        <v>13.22</v>
      </c>
      <c r="R21" s="240" t="n">
        <v>5.48</v>
      </c>
    </row>
    <row r="22" customFormat="false" ht="13.5" hidden="false" customHeight="true" outlineLevel="0" collapsed="false">
      <c r="A22" s="239" t="s">
        <v>96</v>
      </c>
      <c r="B22" s="268" t="n">
        <v>20.6369336183777</v>
      </c>
      <c r="C22" s="240" t="n">
        <v>19.6050869374588</v>
      </c>
      <c r="D22" s="240" t="n">
        <v>17.541393575621</v>
      </c>
      <c r="E22" s="240" t="n">
        <v>12.3821601710266</v>
      </c>
      <c r="F22" s="268" t="n">
        <v>10.5292284344581</v>
      </c>
      <c r="G22" s="240" t="n">
        <v>9.47630559101229</v>
      </c>
      <c r="H22" s="240" t="n">
        <v>8.94984416928939</v>
      </c>
      <c r="I22" s="240" t="n">
        <v>6.31753706067486</v>
      </c>
      <c r="J22" s="240" t="n">
        <v>3.92</v>
      </c>
      <c r="K22" s="240" t="n">
        <v>-0.37</v>
      </c>
      <c r="L22" s="240" t="n">
        <v>19</v>
      </c>
      <c r="M22" s="240" t="n">
        <v>10.08</v>
      </c>
      <c r="N22" s="241"/>
      <c r="O22" s="240" t="n">
        <v>16.93</v>
      </c>
      <c r="P22" s="240" t="n">
        <v>9.56</v>
      </c>
      <c r="Q22" s="240" t="n">
        <v>11.77</v>
      </c>
      <c r="R22" s="240" t="n">
        <v>6.93</v>
      </c>
    </row>
    <row r="23" customFormat="false" ht="13.5" hidden="false" customHeight="true" outlineLevel="0" collapsed="false">
      <c r="A23" s="239" t="s">
        <v>97</v>
      </c>
      <c r="B23" s="268" t="n">
        <v>20.6369336183777</v>
      </c>
      <c r="C23" s="240" t="n">
        <v>19.6050869374588</v>
      </c>
      <c r="D23" s="240" t="n">
        <v>17.541393575621</v>
      </c>
      <c r="E23" s="240" t="n">
        <v>12.3821601710266</v>
      </c>
      <c r="F23" s="268" t="n">
        <v>10.5292284344581</v>
      </c>
      <c r="G23" s="240" t="n">
        <v>9.47630559101229</v>
      </c>
      <c r="H23" s="240" t="n">
        <v>8.94984416928939</v>
      </c>
      <c r="I23" s="240" t="n">
        <v>6.31753706067486</v>
      </c>
      <c r="J23" s="240" t="n">
        <v>4.62</v>
      </c>
      <c r="K23" s="240" t="n">
        <v>0.12</v>
      </c>
      <c r="L23" s="240" t="n">
        <v>20.19</v>
      </c>
      <c r="M23" s="240" t="n">
        <v>8.89</v>
      </c>
      <c r="N23" s="241"/>
      <c r="O23" s="240" t="n">
        <v>18.12</v>
      </c>
      <c r="P23" s="240" t="n">
        <v>8.37</v>
      </c>
      <c r="Q23" s="240" t="n">
        <v>12.96</v>
      </c>
      <c r="R23" s="240" t="n">
        <v>5.74</v>
      </c>
    </row>
    <row r="24" customFormat="false" ht="13.5" hidden="false" customHeight="true" outlineLevel="0" collapsed="false">
      <c r="A24" s="239" t="s">
        <v>98</v>
      </c>
      <c r="B24" s="268" t="n">
        <v>20.6369336183777</v>
      </c>
      <c r="C24" s="240" t="n">
        <v>19.6050869374588</v>
      </c>
      <c r="D24" s="240" t="n">
        <v>17.541393575621</v>
      </c>
      <c r="E24" s="240" t="n">
        <v>12.3821601710266</v>
      </c>
      <c r="F24" s="268" t="n">
        <v>10.5292284344581</v>
      </c>
      <c r="G24" s="240" t="n">
        <v>9.47630559101229</v>
      </c>
      <c r="H24" s="240" t="n">
        <v>8.94984416928939</v>
      </c>
      <c r="I24" s="240" t="n">
        <v>6.31753706067486</v>
      </c>
      <c r="J24" s="240" t="n">
        <v>4.31</v>
      </c>
      <c r="K24" s="240" t="n">
        <v>0.23</v>
      </c>
      <c r="L24" s="240" t="n">
        <v>19.99</v>
      </c>
      <c r="M24" s="240" t="n">
        <v>9.09</v>
      </c>
      <c r="N24" s="241"/>
      <c r="O24" s="240" t="n">
        <v>17.92</v>
      </c>
      <c r="P24" s="240" t="n">
        <v>8.57</v>
      </c>
      <c r="Q24" s="240" t="n">
        <v>12.76</v>
      </c>
      <c r="R24" s="240" t="n">
        <v>5.94</v>
      </c>
    </row>
    <row r="25" customFormat="false" ht="18" hidden="false" customHeight="true" outlineLevel="0" collapsed="false">
      <c r="A25" s="239" t="s">
        <v>99</v>
      </c>
      <c r="B25" s="268" t="n">
        <v>20.6369336183777</v>
      </c>
      <c r="C25" s="240" t="n">
        <v>19.6050869374588</v>
      </c>
      <c r="D25" s="240" t="n">
        <v>17.541393575621</v>
      </c>
      <c r="E25" s="240" t="n">
        <v>12.3821601710266</v>
      </c>
      <c r="F25" s="268" t="n">
        <v>10.5292284344581</v>
      </c>
      <c r="G25" s="240" t="n">
        <v>9.47630559101229</v>
      </c>
      <c r="H25" s="240" t="n">
        <v>8.94984416928939</v>
      </c>
      <c r="I25" s="240" t="n">
        <v>6.31753706067486</v>
      </c>
      <c r="J25" s="240" t="n">
        <v>3.9</v>
      </c>
      <c r="K25" s="240" t="n">
        <v>-0.04</v>
      </c>
      <c r="L25" s="240" t="n">
        <v>19.31</v>
      </c>
      <c r="M25" s="240" t="n">
        <v>9.77</v>
      </c>
      <c r="N25" s="241"/>
      <c r="O25" s="240" t="n">
        <v>17.24</v>
      </c>
      <c r="P25" s="240" t="n">
        <v>9.25</v>
      </c>
      <c r="Q25" s="240" t="n">
        <v>12.08</v>
      </c>
      <c r="R25" s="240" t="n">
        <v>6.62</v>
      </c>
    </row>
    <row r="26" customFormat="false" ht="13.5" hidden="false" customHeight="true" outlineLevel="0" collapsed="false">
      <c r="A26" s="239" t="s">
        <v>100</v>
      </c>
      <c r="B26" s="268" t="n">
        <v>20.6369336183777</v>
      </c>
      <c r="C26" s="240" t="n">
        <v>19.6050869374588</v>
      </c>
      <c r="D26" s="240" t="n">
        <v>17.541393575621</v>
      </c>
      <c r="E26" s="240" t="n">
        <v>12.3821601710266</v>
      </c>
      <c r="F26" s="268" t="n">
        <v>10.5292284344581</v>
      </c>
      <c r="G26" s="240" t="n">
        <v>9.47630559101229</v>
      </c>
      <c r="H26" s="240" t="n">
        <v>8.94984416928939</v>
      </c>
      <c r="I26" s="240" t="n">
        <v>6.31753706067486</v>
      </c>
      <c r="J26" s="240" t="n">
        <v>5.29</v>
      </c>
      <c r="K26" s="240" t="n">
        <v>0.3</v>
      </c>
      <c r="L26" s="240" t="n">
        <v>21.04</v>
      </c>
      <c r="M26" s="240" t="n">
        <v>8.04</v>
      </c>
      <c r="N26" s="241"/>
      <c r="O26" s="240" t="n">
        <v>18.97</v>
      </c>
      <c r="P26" s="240" t="n">
        <v>7.52</v>
      </c>
      <c r="Q26" s="240" t="n">
        <v>13.81</v>
      </c>
      <c r="R26" s="240" t="n">
        <v>4.89</v>
      </c>
    </row>
    <row r="27" customFormat="false" ht="13.5" hidden="false" customHeight="true" outlineLevel="0" collapsed="false">
      <c r="A27" s="239" t="s">
        <v>101</v>
      </c>
      <c r="B27" s="268" t="n">
        <v>20.6369336183777</v>
      </c>
      <c r="C27" s="240" t="n">
        <v>19.6050869374588</v>
      </c>
      <c r="D27" s="240" t="n">
        <v>17.541393575621</v>
      </c>
      <c r="E27" s="240" t="n">
        <v>12.3821601710266</v>
      </c>
      <c r="F27" s="268" t="n">
        <v>10.5292284344581</v>
      </c>
      <c r="G27" s="240" t="n">
        <v>9.47630559101229</v>
      </c>
      <c r="H27" s="240" t="n">
        <v>8.94984416928939</v>
      </c>
      <c r="I27" s="240" t="n">
        <v>6.31753706067486</v>
      </c>
      <c r="J27" s="240" t="n">
        <v>5.07</v>
      </c>
      <c r="K27" s="240" t="n">
        <v>-0.35</v>
      </c>
      <c r="L27" s="240" t="n">
        <v>20.17</v>
      </c>
      <c r="M27" s="240" t="n">
        <v>8.91</v>
      </c>
      <c r="N27" s="241"/>
      <c r="O27" s="240" t="n">
        <v>18.1</v>
      </c>
      <c r="P27" s="240" t="n">
        <v>8.39</v>
      </c>
      <c r="Q27" s="240" t="n">
        <v>12.94</v>
      </c>
      <c r="R27" s="240" t="n">
        <v>5.76</v>
      </c>
    </row>
    <row r="28" customFormat="false" ht="13.5" hidden="false" customHeight="true" outlineLevel="0" collapsed="false">
      <c r="A28" s="239" t="s">
        <v>102</v>
      </c>
      <c r="B28" s="268" t="n">
        <v>20.6369336183777</v>
      </c>
      <c r="C28" s="240" t="n">
        <v>19.6050869374588</v>
      </c>
      <c r="D28" s="240" t="n">
        <v>17.541393575621</v>
      </c>
      <c r="E28" s="240" t="n">
        <v>12.3821601710266</v>
      </c>
      <c r="F28" s="268" t="n">
        <v>10.5292284344581</v>
      </c>
      <c r="G28" s="240" t="n">
        <v>9.47630559101229</v>
      </c>
      <c r="H28" s="240" t="n">
        <v>8.94984416928939</v>
      </c>
      <c r="I28" s="240" t="n">
        <v>6.31753706067486</v>
      </c>
      <c r="J28" s="240" t="n">
        <v>4.9</v>
      </c>
      <c r="K28" s="240" t="n">
        <v>0.2</v>
      </c>
      <c r="L28" s="240" t="n">
        <v>20.55</v>
      </c>
      <c r="M28" s="240" t="n">
        <v>8.53</v>
      </c>
      <c r="N28" s="241"/>
      <c r="O28" s="240" t="n">
        <v>18.48</v>
      </c>
      <c r="P28" s="240" t="n">
        <v>8.01</v>
      </c>
      <c r="Q28" s="240" t="n">
        <v>13.32</v>
      </c>
      <c r="R28" s="240" t="n">
        <v>5.38</v>
      </c>
    </row>
    <row r="29" customFormat="false" ht="13.5" hidden="false" customHeight="true" outlineLevel="0" collapsed="false">
      <c r="A29" s="239" t="s">
        <v>103</v>
      </c>
      <c r="B29" s="268" t="n">
        <v>20.6369336183777</v>
      </c>
      <c r="C29" s="240" t="n">
        <v>19.6050869374588</v>
      </c>
      <c r="D29" s="240" t="n">
        <v>17.541393575621</v>
      </c>
      <c r="E29" s="240" t="n">
        <v>12.3821601710266</v>
      </c>
      <c r="F29" s="268" t="n">
        <v>10.5292284344581</v>
      </c>
      <c r="G29" s="240" t="n">
        <v>9.47630559101229</v>
      </c>
      <c r="H29" s="240" t="n">
        <v>8.94984416928939</v>
      </c>
      <c r="I29" s="240" t="n">
        <v>6.31753706067486</v>
      </c>
      <c r="J29" s="240" t="n">
        <v>4.78</v>
      </c>
      <c r="K29" s="240" t="n">
        <v>0.22</v>
      </c>
      <c r="L29" s="240" t="n">
        <v>20.45</v>
      </c>
      <c r="M29" s="240" t="n">
        <v>8.63</v>
      </c>
      <c r="N29" s="241"/>
      <c r="O29" s="240" t="n">
        <v>18.38</v>
      </c>
      <c r="P29" s="240" t="n">
        <v>8.11</v>
      </c>
      <c r="Q29" s="240" t="n">
        <v>13.22</v>
      </c>
      <c r="R29" s="240" t="n">
        <v>5.48</v>
      </c>
    </row>
    <row r="30" s="274" customFormat="true" ht="15" hidden="false" customHeight="false" outlineLevel="0" collapsed="false">
      <c r="A30" s="269" t="s">
        <v>171</v>
      </c>
      <c r="B30" s="270"/>
      <c r="C30" s="271"/>
      <c r="D30" s="271"/>
      <c r="E30" s="272"/>
      <c r="F30" s="270"/>
      <c r="G30" s="272"/>
      <c r="H30" s="272"/>
      <c r="I30" s="272"/>
      <c r="J30" s="271" t="n">
        <v>4.15817900040732</v>
      </c>
      <c r="K30" s="271"/>
      <c r="L30" s="272"/>
      <c r="M30" s="272"/>
      <c r="N30" s="273"/>
      <c r="O30" s="272"/>
      <c r="P30" s="271"/>
      <c r="Q30" s="272"/>
      <c r="R30" s="271"/>
    </row>
    <row r="31" customFormat="false" ht="15" hidden="false" customHeight="false" outlineLevel="0" collapsed="false">
      <c r="A31" s="258" t="s">
        <v>236</v>
      </c>
      <c r="B31" s="275" t="n">
        <v>20.6369336183777</v>
      </c>
      <c r="C31" s="259" t="n">
        <v>19.6050869374588</v>
      </c>
      <c r="D31" s="259" t="n">
        <v>17.541393575621</v>
      </c>
      <c r="E31" s="240" t="n">
        <v>12.3821601710266</v>
      </c>
      <c r="F31" s="268" t="n">
        <v>10.5292284344581</v>
      </c>
      <c r="G31" s="240" t="n">
        <v>9.47630559101229</v>
      </c>
      <c r="H31" s="240" t="n">
        <v>8.94984416928939</v>
      </c>
      <c r="I31" s="240" t="n">
        <v>6.31753706067486</v>
      </c>
      <c r="J31" s="260"/>
      <c r="K31" s="260"/>
      <c r="L31" s="259" t="n">
        <v>19.6</v>
      </c>
      <c r="M31" s="259" t="n">
        <v>9.48</v>
      </c>
      <c r="N31" s="276"/>
      <c r="O31" s="259" t="n">
        <v>17.54</v>
      </c>
      <c r="P31" s="259" t="n">
        <v>8.95</v>
      </c>
      <c r="Q31" s="259" t="n">
        <v>12.38</v>
      </c>
      <c r="R31" s="259" t="n">
        <v>6.32</v>
      </c>
    </row>
    <row r="32" customFormat="false" ht="5.25" hidden="false" customHeight="true" outlineLevel="0" collapsed="false">
      <c r="A32" s="242"/>
      <c r="B32" s="277"/>
      <c r="C32" s="278"/>
      <c r="D32" s="278"/>
      <c r="E32" s="278"/>
      <c r="F32" s="278"/>
      <c r="G32" s="278"/>
      <c r="H32" s="278"/>
      <c r="I32" s="278"/>
      <c r="J32" s="279"/>
      <c r="K32" s="279"/>
      <c r="L32" s="278"/>
      <c r="M32" s="278"/>
      <c r="N32" s="280"/>
      <c r="O32" s="278"/>
      <c r="P32" s="278"/>
      <c r="Q32" s="278"/>
      <c r="R32" s="278"/>
    </row>
    <row r="33" customFormat="false" ht="15" hidden="false" customHeight="false" outlineLevel="0" collapsed="false">
      <c r="A33" s="256" t="s">
        <v>237</v>
      </c>
      <c r="B33" s="275"/>
      <c r="C33" s="259"/>
      <c r="D33" s="259"/>
      <c r="E33" s="259"/>
      <c r="F33" s="275"/>
      <c r="G33" s="275"/>
      <c r="H33" s="259"/>
      <c r="I33" s="259"/>
      <c r="J33" s="259"/>
      <c r="K33" s="259"/>
      <c r="L33" s="259"/>
      <c r="M33" s="259"/>
      <c r="N33" s="276"/>
      <c r="O33" s="259"/>
      <c r="P33" s="259"/>
      <c r="Q33" s="259"/>
      <c r="R33" s="259"/>
    </row>
    <row r="34" customFormat="false" ht="15" hidden="false" customHeight="false" outlineLevel="0" collapsed="false">
      <c r="A34" s="256" t="s">
        <v>238</v>
      </c>
      <c r="B34" s="239"/>
      <c r="C34" s="239"/>
      <c r="D34" s="239"/>
      <c r="E34" s="239"/>
      <c r="F34" s="239"/>
      <c r="G34" s="239"/>
      <c r="H34" s="240"/>
      <c r="I34" s="240"/>
      <c r="J34" s="240"/>
      <c r="K34" s="240"/>
      <c r="L34" s="239"/>
      <c r="M34" s="239"/>
      <c r="N34" s="241"/>
      <c r="O34" s="241"/>
      <c r="P34" s="256"/>
      <c r="Q34" s="256"/>
      <c r="R34" s="256"/>
    </row>
    <row r="35" customFormat="false" ht="15" hidden="false" customHeight="false" outlineLevel="0" collapsed="false">
      <c r="A35" s="256" t="s">
        <v>239</v>
      </c>
      <c r="B35" s="239"/>
      <c r="C35" s="239"/>
      <c r="D35" s="239"/>
      <c r="E35" s="239"/>
      <c r="F35" s="239"/>
      <c r="G35" s="239"/>
      <c r="H35" s="240"/>
      <c r="I35" s="240"/>
      <c r="J35" s="240"/>
      <c r="K35" s="240"/>
      <c r="L35" s="239"/>
      <c r="M35" s="239"/>
      <c r="N35" s="241"/>
      <c r="O35" s="241"/>
      <c r="P35" s="256"/>
      <c r="Q35" s="256"/>
      <c r="R35" s="256"/>
    </row>
    <row r="36" customFormat="false" ht="15" hidden="false" customHeight="false" outlineLevel="0" collapsed="false"/>
  </sheetData>
  <mergeCells count="7">
    <mergeCell ref="C3:E3"/>
    <mergeCell ref="G3:I3"/>
    <mergeCell ref="L3:R3"/>
    <mergeCell ref="L4:M4"/>
    <mergeCell ref="O4:R4"/>
    <mergeCell ref="L5:M5"/>
    <mergeCell ref="O5:R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1:29:47Z</dcterms:created>
  <dc:creator>Johansson Ingela NR/OEM-Ö</dc:creator>
  <dc:description/>
  <dc:language>en-US</dc:language>
  <cp:lastModifiedBy>Grönborg Nina NR/OEM-Ö</cp:lastModifiedBy>
  <cp:lastPrinted>2014-12-18T07:28:33Z</cp:lastPrinted>
  <dcterms:modified xsi:type="dcterms:W3CDTF">2014-12-18T07:59:15Z</dcterms:modified>
  <cp:revision>0</cp:revision>
  <dc:subject/>
  <dc:title/>
</cp:coreProperties>
</file>