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Tabell 1" sheetId="2" state="visible" r:id="rId3"/>
    <sheet name="Tabell 2" sheetId="3" state="visible" r:id="rId4"/>
    <sheet name="Tabell 3" sheetId="4" state="visible" r:id="rId5"/>
    <sheet name="Tabell 4" sheetId="5" state="visible" r:id="rId6"/>
    <sheet name="Tabell 5" sheetId="6" state="visible" r:id="rId7"/>
    <sheet name="Tabell 6" sheetId="7" state="visible" r:id="rId8"/>
    <sheet name="Tabell 7" sheetId="8" state="visible" r:id="rId9"/>
    <sheet name="Data" sheetId="9" state="hidden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8" name="_xlnm.Print_Titles" vbProcedure="false">Data!$C:$C</definedName>
    <definedName function="false" hidden="false" localSheetId="1" name="_xlnm.Print_Titles" vbProcedure="false">'Tabell 1'!$2:$9</definedName>
    <definedName function="false" hidden="false" localSheetId="2" name="_xlnm.Print_Area" vbProcedure="false">'Tabell 2'!$A$2:$T$303</definedName>
    <definedName function="false" hidden="false" localSheetId="2" name="_xlnm.Print_Titles" vbProcedure="false">'Tabell 2'!$3:$9</definedName>
    <definedName function="false" hidden="false" localSheetId="3" name="_xlnm.Print_Titles" vbProcedure="false">'Tabell 3'!$2:$10</definedName>
    <definedName function="false" hidden="false" localSheetId="4" name="_xlnm.Print_Area" vbProcedure="false">'Tabell 4'!$A$1:$S$300</definedName>
    <definedName function="false" hidden="false" localSheetId="4" name="_xlnm.Print_Titles" vbProcedure="false">'Tabell 4'!$2:$10</definedName>
    <definedName function="false" hidden="false" localSheetId="5" name="_xlnm.Print_Area" vbProcedure="false">'Tabell 5'!$A$1:$G$299</definedName>
    <definedName function="false" hidden="false" localSheetId="5" name="_xlnm.Print_Titles" vbProcedure="false">'Tabell 5'!$2:$9</definedName>
    <definedName function="false" hidden="false" localSheetId="6" name="_xlnm.Print_Area" vbProcedure="false">'Tabell 6'!$A$1:$Y$40</definedName>
    <definedName function="false" hidden="false" localSheetId="7" name="_xlnm.Print_Area" vbProcedure="false">'Tabell 7'!$A$1:$D$44</definedName>
    <definedName function="false" hidden="false" name="A" vbProcedure="false">'[1]Bilaga X'!$F$43</definedName>
    <definedName function="false" hidden="false" name="AndSthlm" vbProcedure="false">'[2]'!$B$2</definedName>
    <definedName function="false" hidden="false" name="AnslagKval" vbProcedure="false">'[1]Tabell 2'!$K$4</definedName>
    <definedName function="false" hidden="false" name="AnslagMaxtaxa" vbProcedure="false">'[2]'!$C$3</definedName>
    <definedName function="false" hidden="false" name="AvdragAdmin" vbProcedure="false">'[2]'!$B$2</definedName>
    <definedName function="false" hidden="false" name="avrunda" vbProcedure="false">'[3]'!$X$14</definedName>
    <definedName function="false" hidden="false" name="B" vbProcedure="false">'[1]Bilaga X'!$F$44</definedName>
    <definedName function="false" hidden="false" name="D" vbProcedure="false">'[1]Bilaga X'!$F$46</definedName>
    <definedName function="false" hidden="false" name="E" vbProcedure="false">'[1]Bilaga X'!$F$47</definedName>
    <definedName function="false" hidden="false" name="G" vbProcedure="false">'[1]Bilaga X'!$F$51</definedName>
    <definedName function="false" hidden="false" name="H" vbProcedure="false">'[1]Bilaga X'!$R$4</definedName>
    <definedName function="false" hidden="false" name="I" vbProcedure="false">'[2]'!$A$1</definedName>
    <definedName function="false" hidden="false" name="J" vbProcedure="false">'[2]'!$B$2</definedName>
    <definedName function="false" hidden="false" name="K" vbProcedure="false">'[2]'!$B$2</definedName>
    <definedName function="false" hidden="false" name="KorrFaktKoll" vbProcedure="false">'[2]'!$B$2</definedName>
    <definedName function="false" hidden="false" name="Korr_HoS" vbProcedure="false">'[2]'!$B$2</definedName>
    <definedName function="false" hidden="false" name="K_AndTät11" vbProcedure="false">'[2]'!$B$2</definedName>
    <definedName function="false" hidden="false" name="K_AndUtP" vbProcedure="false">'[2]'!$B$2</definedName>
    <definedName function="false" hidden="false" name="K_IcKoll" vbProcedure="false">'[2]'!$B$2</definedName>
    <definedName function="false" hidden="false" name="K_Rotgles" vbProcedure="false">'[2]'!$B$2</definedName>
    <definedName function="false" hidden="false" name="L" vbProcedure="false">'[2]'!$B$2</definedName>
    <definedName function="false" hidden="false" name="M" vbProcedure="false">'[2]'!$B$2</definedName>
    <definedName function="false" hidden="false" name="N" vbProcedure="false">'[2]'!$B$2</definedName>
    <definedName function="false" hidden="false" name="O" vbProcedure="false">'[2]'!$B$2</definedName>
    <definedName function="false" hidden="false" name="P" vbProcedure="false">'[2]'!$B$2</definedName>
    <definedName function="false" hidden="false" name="Q" vbProcedure="false">'[2]'!$B$2</definedName>
    <definedName function="false" hidden="false" name="S" vbProcedure="false">'[2]'!$B$2</definedName>
    <definedName function="false" hidden="false" name="SnittAmb" vbProcedure="false">'[2]'!$B$2</definedName>
    <definedName function="false" hidden="false" name="SnittPrimV" vbProcedure="false">'[2]'!$B$2</definedName>
    <definedName function="false" hidden="false" name="SnittSjukR" vbProcedure="false">'[2]'!$B$2</definedName>
    <definedName function="false" hidden="false" name="SnittSmåSjH" vbProcedure="false">'[2]'!$B$2</definedName>
    <definedName function="false" hidden="false" name="SnittÖverN" vbProcedure="false">'[2]'!$B$2</definedName>
    <definedName function="false" hidden="false" name="TotKostLT" vbProcedure="false">'[2]'!$B$2</definedName>
    <definedName function="false" hidden="false" name="TotMaxtaxa" vbProcedure="false">'[2]'!$B$2</definedName>
    <definedName function="false" hidden="false" name="_xlfn_AGGREGATE" vbProcedure="false"/>
    <definedName function="false" hidden="false" name="_xlfn_PERCENTILE_EXC" vbProcedure="false"/>
    <definedName function="false" hidden="false" name="_xlfn_RANK_AVG" vbProcedure="false"/>
    <definedName function="false" hidden="false" name="_xlfn_RANK_EQ" vbProcedure="false"/>
    <definedName function="false" hidden="false" localSheetId="0" name="AndSthlm" vbProcedure="false">'[2]'!$A$1</definedName>
    <definedName function="false" hidden="false" localSheetId="1" name="avrunda" vbProcedure="false">'[4]'!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5" uniqueCount="968">
  <si>
    <t xml:space="preserve">Avdelning för nationalräkenskaper</t>
  </si>
  <si>
    <t xml:space="preserve">Offentlig ekonomi och mikrosimuleringar</t>
  </si>
  <si>
    <t xml:space="preserve">Utjämning av LSS-kostnader mellan kommuner</t>
  </si>
  <si>
    <t xml:space="preserve">Utjämningsår 2015, reviderat utfall</t>
  </si>
  <si>
    <t xml:space="preserve">Tabellförteckning:</t>
  </si>
  <si>
    <t xml:space="preserve">Tabell 1   </t>
  </si>
  <si>
    <t xml:space="preserve">Tabell 2   </t>
  </si>
  <si>
    <t xml:space="preserve">Underlag för och beräkning av grundläggande standardkostnad</t>
  </si>
  <si>
    <t xml:space="preserve">Tabell 3 </t>
  </si>
  <si>
    <t xml:space="preserve">Beräkning av personalkostnadsindex baserad på RS</t>
  </si>
  <si>
    <t xml:space="preserve">Tabell 4</t>
  </si>
  <si>
    <t xml:space="preserve">Detaljerat underlag för beräkning av personalkostnadsindex baserad på RS</t>
  </si>
  <si>
    <t xml:space="preserve">Tabell 5</t>
  </si>
  <si>
    <t xml:space="preserve">LSS-utjämning 2014–2015, förändring av bidrag/avgift </t>
  </si>
  <si>
    <t xml:space="preserve">Tabell 6</t>
  </si>
  <si>
    <t xml:space="preserve">Riksgenomsnittliga kostnader för LSS-insatser 2013</t>
  </si>
  <si>
    <t xml:space="preserve">Tabell 7</t>
  </si>
  <si>
    <t xml:space="preserve">Reviderat utfall, valfri kommun</t>
  </si>
  <si>
    <t xml:space="preserve">Förfrågningar</t>
  </si>
  <si>
    <t xml:space="preserve">Mats Rönnbacka 019 - 17 61 84</t>
  </si>
  <si>
    <t xml:space="preserve">Nina Grönborg  019-17 68 41</t>
  </si>
  <si>
    <t xml:space="preserve">E-post: offentlig.ekonomi@scb.se</t>
  </si>
  <si>
    <t xml:space="preserve">För mer information:</t>
  </si>
  <si>
    <t xml:space="preserve">http://www.scb.se/OE0115</t>
  </si>
  <si>
    <t xml:space="preserve">Tabell 1   Utjämning av LSS-kostnader mellan kommuner utjämningsåret 2015, reviderat utfall</t>
  </si>
  <si>
    <t xml:space="preserve">Län</t>
  </si>
  <si>
    <t xml:space="preserve">Folk-</t>
  </si>
  <si>
    <t xml:space="preserve">Grund-</t>
  </si>
  <si>
    <t xml:space="preserve">Personal-</t>
  </si>
  <si>
    <t xml:space="preserve">Standard-</t>
  </si>
  <si>
    <t xml:space="preserve">Standardkostnad</t>
  </si>
  <si>
    <t xml:space="preserve">Utjämnings-</t>
  </si>
  <si>
    <t xml:space="preserve">mängd</t>
  </si>
  <si>
    <t xml:space="preserve">läggande</t>
  </si>
  <si>
    <t xml:space="preserve">kostnads-</t>
  </si>
  <si>
    <t xml:space="preserve">kostnad</t>
  </si>
  <si>
    <t xml:space="preserve">efter korrigering och</t>
  </si>
  <si>
    <t xml:space="preserve">bidrag(+)/</t>
  </si>
  <si>
    <t xml:space="preserve">bidrag 2015,</t>
  </si>
  <si>
    <t xml:space="preserve">avgift 2015,</t>
  </si>
  <si>
    <t xml:space="preserve">Kommun</t>
  </si>
  <si>
    <t xml:space="preserve">den 1</t>
  </si>
  <si>
    <t xml:space="preserve">standard-</t>
  </si>
  <si>
    <t xml:space="preserve">index</t>
  </si>
  <si>
    <t xml:space="preserve">inklusive</t>
  </si>
  <si>
    <t xml:space="preserve">omräkning till 2015</t>
  </si>
  <si>
    <t xml:space="preserve">-avgift(-)</t>
  </si>
  <si>
    <t xml:space="preserve">kronor</t>
  </si>
  <si>
    <t xml:space="preserve">november</t>
  </si>
  <si>
    <t xml:space="preserve">(PK-IX)</t>
  </si>
  <si>
    <t xml:space="preserve">PK-IX</t>
  </si>
  <si>
    <t xml:space="preserve">års beräknade nivå</t>
  </si>
  <si>
    <t xml:space="preserve">2015,</t>
  </si>
  <si>
    <t xml:space="preserve">2014</t>
  </si>
  <si>
    <t xml:space="preserve">2013, tkr</t>
  </si>
  <si>
    <t xml:space="preserve">2013</t>
  </si>
  <si>
    <t xml:space="preserve">Tkr</t>
  </si>
  <si>
    <t xml:space="preserve">Kronor</t>
  </si>
  <si>
    <t xml:space="preserve">(Tabell 2)</t>
  </si>
  <si>
    <t xml:space="preserve">(Tabell 3)</t>
  </si>
  <si>
    <t xml:space="preserve">per inv</t>
  </si>
  <si>
    <t xml:space="preserve">Hela riket</t>
  </si>
  <si>
    <r>
      <rPr>
        <b val="true"/>
        <sz val="10"/>
        <rFont val="Arial"/>
        <family val="2"/>
      </rPr>
      <t xml:space="preserve">Stockholms län
</t>
    </r>
    <r>
      <rPr>
        <sz val="10"/>
        <rFont val="Arial"/>
        <family val="2"/>
      </rPr>
      <t xml:space="preserve">Botkyrka</t>
    </r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r>
      <rPr>
        <b val="true"/>
        <sz val="10"/>
        <rFont val="Arial"/>
        <family val="2"/>
      </rPr>
      <t xml:space="preserve">Uppsala län
</t>
    </r>
    <r>
      <rPr>
        <sz val="10"/>
        <rFont val="Arial"/>
        <family val="2"/>
      </rPr>
      <t xml:space="preserve">Enköping</t>
    </r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r>
      <rPr>
        <b val="true"/>
        <sz val="10"/>
        <rFont val="Arial"/>
        <family val="2"/>
      </rPr>
      <t xml:space="preserve">Södermanlands län
</t>
    </r>
    <r>
      <rPr>
        <sz val="10"/>
        <rFont val="Arial"/>
        <family val="2"/>
      </rPr>
      <t xml:space="preserve">Eskilstuna</t>
    </r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r>
      <rPr>
        <b val="true"/>
        <sz val="10"/>
        <rFont val="Arial"/>
        <family val="2"/>
      </rPr>
      <t xml:space="preserve">Östergötlands län
</t>
    </r>
    <r>
      <rPr>
        <sz val="10"/>
        <rFont val="Arial"/>
        <family val="2"/>
      </rPr>
      <t xml:space="preserve">Boxholm</t>
    </r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r>
      <rPr>
        <b val="true"/>
        <sz val="10"/>
        <rFont val="Arial"/>
        <family val="2"/>
      </rPr>
      <t xml:space="preserve">Jönköpings län
</t>
    </r>
    <r>
      <rPr>
        <sz val="10"/>
        <rFont val="Arial"/>
        <family val="2"/>
      </rPr>
      <t xml:space="preserve">Aneby</t>
    </r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r>
      <rPr>
        <b val="true"/>
        <sz val="10"/>
        <rFont val="Arial"/>
        <family val="2"/>
      </rPr>
      <t xml:space="preserve">Kronobergs län
</t>
    </r>
    <r>
      <rPr>
        <sz val="10"/>
        <rFont val="Arial"/>
        <family val="2"/>
      </rPr>
      <t xml:space="preserve">Alvesta</t>
    </r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r>
      <rPr>
        <b val="true"/>
        <sz val="10"/>
        <rFont val="Arial"/>
        <family val="2"/>
      </rPr>
      <t xml:space="preserve">Kalmar län
</t>
    </r>
    <r>
      <rPr>
        <sz val="10"/>
        <rFont val="Arial"/>
        <family val="2"/>
      </rPr>
      <t xml:space="preserve">Borgholm</t>
    </r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r>
      <rPr>
        <b val="true"/>
        <sz val="10"/>
        <rFont val="Arial"/>
        <family val="2"/>
      </rPr>
      <t xml:space="preserve">Gotland
</t>
    </r>
    <r>
      <rPr>
        <sz val="10"/>
        <rFont val="Arial"/>
        <family val="2"/>
      </rPr>
      <t xml:space="preserve">Gotland</t>
    </r>
  </si>
  <si>
    <r>
      <rPr>
        <b val="true"/>
        <sz val="10"/>
        <rFont val="Arial"/>
        <family val="2"/>
      </rPr>
      <t xml:space="preserve">Blekinge län
</t>
    </r>
    <r>
      <rPr>
        <sz val="10"/>
        <rFont val="Arial"/>
        <family val="2"/>
      </rPr>
      <t xml:space="preserve">Karlshamn</t>
    </r>
  </si>
  <si>
    <t xml:space="preserve">Karlskrona</t>
  </si>
  <si>
    <t xml:space="preserve">Olofström</t>
  </si>
  <si>
    <t xml:space="preserve">Ronneby</t>
  </si>
  <si>
    <t xml:space="preserve">Sölvesborg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r>
      <rPr>
        <b val="true"/>
        <sz val="10"/>
        <rFont val="Arial"/>
        <family val="2"/>
      </rPr>
      <t xml:space="preserve">Hallands län
</t>
    </r>
    <r>
      <rPr>
        <sz val="10"/>
        <rFont val="Arial"/>
        <family val="2"/>
      </rPr>
      <t xml:space="preserve">Falkenberg</t>
    </r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r>
      <rPr>
        <b val="true"/>
        <sz val="10"/>
        <rFont val="Arial"/>
        <family val="2"/>
      </rPr>
      <t xml:space="preserve">V Götalands
</t>
    </r>
    <r>
      <rPr>
        <sz val="10"/>
        <rFont val="Arial"/>
        <family val="2"/>
      </rPr>
      <t xml:space="preserve">Ale</t>
    </r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r>
      <rPr>
        <b val="true"/>
        <sz val="10"/>
        <rFont val="Arial"/>
        <family val="2"/>
      </rPr>
      <t xml:space="preserve">Värmlands län
</t>
    </r>
    <r>
      <rPr>
        <sz val="10"/>
        <rFont val="Arial"/>
        <family val="2"/>
      </rPr>
      <t xml:space="preserve">Arvika</t>
    </r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r>
      <rPr>
        <b val="true"/>
        <sz val="10"/>
        <rFont val="Arial"/>
        <family val="2"/>
      </rPr>
      <t xml:space="preserve">Örebro län
</t>
    </r>
    <r>
      <rPr>
        <sz val="10"/>
        <rFont val="Arial"/>
        <family val="2"/>
      </rPr>
      <t xml:space="preserve">Askersund</t>
    </r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r>
      <rPr>
        <b val="true"/>
        <sz val="10"/>
        <rFont val="Arial"/>
        <family val="2"/>
      </rPr>
      <t xml:space="preserve">Västmanlands län
</t>
    </r>
    <r>
      <rPr>
        <sz val="10"/>
        <rFont val="Arial"/>
        <family val="2"/>
      </rPr>
      <t xml:space="preserve">Arboga</t>
    </r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r>
      <rPr>
        <b val="true"/>
        <sz val="10"/>
        <rFont val="Arial"/>
        <family val="2"/>
      </rPr>
      <t xml:space="preserve">Dalarnas län
</t>
    </r>
    <r>
      <rPr>
        <sz val="10"/>
        <rFont val="Arial"/>
        <family val="2"/>
      </rPr>
      <t xml:space="preserve">Avesta</t>
    </r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r>
      <rPr>
        <b val="true"/>
        <sz val="10"/>
        <rFont val="Arial"/>
        <family val="2"/>
      </rPr>
      <t xml:space="preserve">Gävleborgs län
</t>
    </r>
    <r>
      <rPr>
        <sz val="10"/>
        <rFont val="Arial"/>
        <family val="2"/>
      </rPr>
      <t xml:space="preserve">Bollnäs</t>
    </r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r>
      <rPr>
        <b val="true"/>
        <sz val="10"/>
        <rFont val="Arial"/>
        <family val="2"/>
      </rPr>
      <t xml:space="preserve">Västernorrlands län
</t>
    </r>
    <r>
      <rPr>
        <sz val="10"/>
        <rFont val="Arial"/>
        <family val="2"/>
      </rPr>
      <t xml:space="preserve">Härnösand</t>
    </r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r>
      <rPr>
        <b val="true"/>
        <sz val="10"/>
        <rFont val="Arial"/>
        <family val="2"/>
      </rPr>
      <t xml:space="preserve">Jämtlands län
</t>
    </r>
    <r>
      <rPr>
        <sz val="10"/>
        <rFont val="Arial"/>
        <family val="2"/>
      </rPr>
      <t xml:space="preserve">Berg</t>
    </r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r>
      <rPr>
        <b val="true"/>
        <sz val="10"/>
        <rFont val="Arial"/>
        <family val="2"/>
      </rPr>
      <t xml:space="preserve">Västerbottens län
</t>
    </r>
    <r>
      <rPr>
        <sz val="10"/>
        <rFont val="Arial"/>
        <family val="2"/>
      </rPr>
      <t xml:space="preserve">Bjurholm</t>
    </r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r>
      <rPr>
        <b val="true"/>
        <sz val="10"/>
        <rFont val="Arial"/>
        <family val="2"/>
      </rPr>
      <t xml:space="preserve">Norrbottens län
</t>
    </r>
    <r>
      <rPr>
        <sz val="10"/>
        <rFont val="Arial"/>
        <family val="2"/>
      </rPr>
      <t xml:space="preserve">Arjeplog</t>
    </r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Tabell 2   Underlag för och beräkning av grundläggande standardkostnad år 2013</t>
  </si>
  <si>
    <r>
      <rPr>
        <sz val="10"/>
        <rFont val="Arial"/>
        <family val="2"/>
      </rPr>
      <t xml:space="preserve">Antal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personer med beslut om insats enligt LSS (exkl. råd och stöd) efter typ av insats den 1 oktober 2013</t>
    </r>
  </si>
  <si>
    <r>
      <rPr>
        <sz val="10"/>
        <rFont val="Arial"/>
        <family val="2"/>
      </rPr>
      <t xml:space="preserve">Antal</t>
    </r>
    <r>
      <rPr>
        <vertAlign val="superscript"/>
        <sz val="10"/>
        <rFont val="Arial"/>
        <family val="2"/>
      </rPr>
      <t xml:space="preserve">1</t>
    </r>
  </si>
  <si>
    <t xml:space="preserve">Ersättn till</t>
  </si>
  <si>
    <t xml:space="preserve">Person-</t>
  </si>
  <si>
    <t xml:space="preserve">Därav</t>
  </si>
  <si>
    <t xml:space="preserve">Led-</t>
  </si>
  <si>
    <t xml:space="preserve">Kon-</t>
  </si>
  <si>
    <t xml:space="preserve">Av-</t>
  </si>
  <si>
    <t xml:space="preserve">Kort-</t>
  </si>
  <si>
    <t xml:space="preserve">Boende</t>
  </si>
  <si>
    <t xml:space="preserve">Daglig</t>
  </si>
  <si>
    <t xml:space="preserve">beslut om</t>
  </si>
  <si>
    <t xml:space="preserve">Försäkrings-</t>
  </si>
  <si>
    <t xml:space="preserve">lig assi-</t>
  </si>
  <si>
    <t xml:space="preserve">till boende i</t>
  </si>
  <si>
    <t xml:space="preserve">sagar-</t>
  </si>
  <si>
    <t xml:space="preserve">takt-</t>
  </si>
  <si>
    <t xml:space="preserve">lösar-</t>
  </si>
  <si>
    <t xml:space="preserve">tids-</t>
  </si>
  <si>
    <t xml:space="preserve">Barn i bo-</t>
  </si>
  <si>
    <t xml:space="preserve">Barn i</t>
  </si>
  <si>
    <t xml:space="preserve">Vuxna i bo-</t>
  </si>
  <si>
    <t xml:space="preserve">verksam-</t>
  </si>
  <si>
    <t xml:space="preserve">personlig</t>
  </si>
  <si>
    <t xml:space="preserve">kassan</t>
  </si>
  <si>
    <r>
      <rPr>
        <sz val="10"/>
        <rFont val="Arial"/>
        <family val="2"/>
      </rPr>
      <t xml:space="preserve">stans</t>
    </r>
    <r>
      <rPr>
        <vertAlign val="superscript"/>
        <sz val="10"/>
        <rFont val="Arial"/>
        <family val="2"/>
      </rPr>
      <t xml:space="preserve">2</t>
    </r>
  </si>
  <si>
    <t xml:space="preserve">bostad med</t>
  </si>
  <si>
    <t xml:space="preserve">ser-</t>
  </si>
  <si>
    <t xml:space="preserve">per-</t>
  </si>
  <si>
    <t xml:space="preserve">vis-</t>
  </si>
  <si>
    <t xml:space="preserve">till-</t>
  </si>
  <si>
    <t xml:space="preserve">stad med</t>
  </si>
  <si>
    <t xml:space="preserve">familje-</t>
  </si>
  <si>
    <t xml:space="preserve">het, per-</t>
  </si>
  <si>
    <t xml:space="preserve">assistans</t>
  </si>
  <si>
    <t xml:space="preserve">särskild ser-</t>
  </si>
  <si>
    <t xml:space="preserve">vice</t>
  </si>
  <si>
    <t xml:space="preserve">son</t>
  </si>
  <si>
    <t xml:space="preserve">telse</t>
  </si>
  <si>
    <t xml:space="preserve">syn</t>
  </si>
  <si>
    <t xml:space="preserve">särskild</t>
  </si>
  <si>
    <t xml:space="preserve">hem</t>
  </si>
  <si>
    <t xml:space="preserve">sonkrets</t>
  </si>
  <si>
    <t xml:space="preserve">okt. 2013</t>
  </si>
  <si>
    <t xml:space="preserve">(Källa: RS)</t>
  </si>
  <si>
    <t xml:space="preserve">vice, vuxna</t>
  </si>
  <si>
    <t xml:space="preserve">service</t>
  </si>
  <si>
    <t xml:space="preserve">1 och 2</t>
  </si>
  <si>
    <t xml:space="preserve">(Källa: Fk)</t>
  </si>
  <si>
    <t xml:space="preserve">Kostnad, kr (Tab. 6):</t>
  </si>
  <si>
    <t xml:space="preserve">x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r>
      <rPr>
        <b val="true"/>
        <sz val="10"/>
        <rFont val="Arial"/>
        <family val="2"/>
      </rPr>
      <t xml:space="preserve">V Götaland
</t>
    </r>
    <r>
      <rPr>
        <sz val="10"/>
        <rFont val="Arial"/>
        <family val="2"/>
      </rPr>
      <t xml:space="preserve">Ale</t>
    </r>
  </si>
  <si>
    <t xml:space="preserve">Tabell 3   Beräkning av personalkostnadsindex baserad på RS 2013, belopp i 1000-tal kronor</t>
  </si>
  <si>
    <r>
      <rPr>
        <sz val="10"/>
        <rFont val="Arial"/>
        <family val="2"/>
      </rPr>
      <t xml:space="preserve">Beräknade personalkostnader (underlag enligt </t>
    </r>
    <r>
      <rPr>
        <i val="true"/>
        <sz val="10"/>
        <rFont val="Arial"/>
        <family val="2"/>
      </rPr>
      <t xml:space="preserve">Tabell 4</t>
    </r>
    <r>
      <rPr>
        <sz val="11"/>
        <color rgb="FF000000"/>
        <rFont val="Calibri"/>
        <family val="2"/>
      </rPr>
      <t xml:space="preserve">)</t>
    </r>
  </si>
  <si>
    <t xml:space="preserve">Varav</t>
  </si>
  <si>
    <t xml:space="preserve">Över-</t>
  </si>
  <si>
    <t xml:space="preserve">Lönekost-</t>
  </si>
  <si>
    <t xml:space="preserve">Tillkommer</t>
  </si>
  <si>
    <r>
      <rPr>
        <u val="single"/>
        <sz val="10"/>
        <rFont val="Arial"/>
        <family val="2"/>
      </rPr>
      <t xml:space="preserve">Avgår</t>
    </r>
    <r>
      <rPr>
        <sz val="11"/>
        <color rgb="FF000000"/>
        <rFont val="Calibri"/>
        <family val="2"/>
      </rPr>
      <t xml:space="preserve"> 85 %</t>
    </r>
  </si>
  <si>
    <t xml:space="preserve">Summa</t>
  </si>
  <si>
    <t xml:space="preserve">personal-</t>
  </si>
  <si>
    <t xml:space="preserve">skjutande</t>
  </si>
  <si>
    <t xml:space="preserve">nader inkl</t>
  </si>
  <si>
    <t xml:space="preserve">85 % av köp</t>
  </si>
  <si>
    <t xml:space="preserve">av ersättning</t>
  </si>
  <si>
    <t xml:space="preserve">beräknad per-</t>
  </si>
  <si>
    <t xml:space="preserve">kostnader</t>
  </si>
  <si>
    <t xml:space="preserve">38,46 %</t>
  </si>
  <si>
    <t xml:space="preserve">av verksamh,</t>
  </si>
  <si>
    <t xml:space="preserve">från Fk, för-</t>
  </si>
  <si>
    <t xml:space="preserve">sonalkostnad</t>
  </si>
  <si>
    <t xml:space="preserve">(=85%)</t>
  </si>
  <si>
    <t xml:space="preserve">PO-påslag</t>
  </si>
  <si>
    <t xml:space="preserve">övriga interna</t>
  </si>
  <si>
    <t xml:space="preserve">säljning till</t>
  </si>
  <si>
    <t xml:space="preserve">för köpt verk-</t>
  </si>
  <si>
    <t xml:space="preserve">ersatta</t>
  </si>
  <si>
    <t xml:space="preserve">kostnader, in-</t>
  </si>
  <si>
    <t xml:space="preserve">andra kom-</t>
  </si>
  <si>
    <t xml:space="preserve">samhet avs</t>
  </si>
  <si>
    <t xml:space="preserve">till 70%</t>
  </si>
  <si>
    <t xml:space="preserve">ternt fördelade</t>
  </si>
  <si>
    <t xml:space="preserve">muner, in-</t>
  </si>
  <si>
    <t xml:space="preserve">(F=(B+E)/</t>
  </si>
  <si>
    <t xml:space="preserve">kostnader </t>
  </si>
  <si>
    <t xml:space="preserve">terna intäkter</t>
  </si>
  <si>
    <t xml:space="preserve">(A)</t>
  </si>
  <si>
    <t xml:space="preserve">(B)</t>
  </si>
  <si>
    <t xml:space="preserve">(C)</t>
  </si>
  <si>
    <t xml:space="preserve">(D=A-C)</t>
  </si>
  <si>
    <t xml:space="preserve">(E=0,7*D)</t>
  </si>
  <si>
    <t xml:space="preserve">B)</t>
  </si>
  <si>
    <t xml:space="preserve">Tabell 4   Detaljerat underlag för beräkning av personalkostnadsindex baserad på</t>
  </si>
  <si>
    <t xml:space="preserve">                RS 2013, belopp i 1000-tal kronor</t>
  </si>
  <si>
    <t xml:space="preserve">Externa</t>
  </si>
  <si>
    <t xml:space="preserve">Entre-</t>
  </si>
  <si>
    <t xml:space="preserve">Interna</t>
  </si>
  <si>
    <t xml:space="preserve">Internt</t>
  </si>
  <si>
    <t xml:space="preserve">Interna </t>
  </si>
  <si>
    <t xml:space="preserve">Ersätt-</t>
  </si>
  <si>
    <t xml:space="preserve">Försälj-</t>
  </si>
  <si>
    <t xml:space="preserve">löner</t>
  </si>
  <si>
    <t xml:space="preserve">prenader</t>
  </si>
  <si>
    <t xml:space="preserve">köp och</t>
  </si>
  <si>
    <t xml:space="preserve">fördelade</t>
  </si>
  <si>
    <t xml:space="preserve">intäkter</t>
  </si>
  <si>
    <t xml:space="preserve">ning från</t>
  </si>
  <si>
    <t xml:space="preserve">ning till</t>
  </si>
  <si>
    <t xml:space="preserve">ning av</t>
  </si>
  <si>
    <t xml:space="preserve">och köp</t>
  </si>
  <si>
    <t xml:space="preserve">övriga</t>
  </si>
  <si>
    <t xml:space="preserve">kost-</t>
  </si>
  <si>
    <t xml:space="preserve">Försäk-</t>
  </si>
  <si>
    <t xml:space="preserve">av verk-</t>
  </si>
  <si>
    <t xml:space="preserve">interna</t>
  </si>
  <si>
    <t xml:space="preserve">nader;</t>
  </si>
  <si>
    <t xml:space="preserve">rings-</t>
  </si>
  <si>
    <t xml:space="preserve">het till</t>
  </si>
  <si>
    <t xml:space="preserve">samhet</t>
  </si>
  <si>
    <t xml:space="preserve">kommun-</t>
  </si>
  <si>
    <t xml:space="preserve">SCB-</t>
  </si>
  <si>
    <t xml:space="preserve">andra</t>
  </si>
  <si>
    <t xml:space="preserve">nader</t>
  </si>
  <si>
    <t xml:space="preserve">nyckel</t>
  </si>
  <si>
    <t xml:space="preserve">kom-</t>
  </si>
  <si>
    <t xml:space="preserve">muner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Tabell 5   LSS-utjämning 2014–2015, förändring av bidrag/avgift </t>
  </si>
  <si>
    <t xml:space="preserve">Förändring</t>
  </si>
  <si>
    <t xml:space="preserve">rev utfall mars -</t>
  </si>
  <si>
    <t xml:space="preserve">2014–2015,</t>
  </si>
  <si>
    <t xml:space="preserve">utfall dec,</t>
  </si>
  <si>
    <t xml:space="preserve">2015, kronor</t>
  </si>
  <si>
    <t xml:space="preserve">2014, kronor</t>
  </si>
  <si>
    <t xml:space="preserve">Rev Utfall,</t>
  </si>
  <si>
    <t xml:space="preserve">Utfall,</t>
  </si>
  <si>
    <t xml:space="preserve">Reviderat</t>
  </si>
  <si>
    <t xml:space="preserve">mars 2015</t>
  </si>
  <si>
    <t xml:space="preserve">dec 2014</t>
  </si>
  <si>
    <t xml:space="preserve">utfall,</t>
  </si>
  <si>
    <t xml:space="preserve">mars 2014</t>
  </si>
  <si>
    <t xml:space="preserve">Tabell 6   Riksgenomsnittliga kostnader för LSS-insatser 2013</t>
  </si>
  <si>
    <t xml:space="preserve">Uppgifterna om 2013 års LSS-kostnader har hämtats från kommunernas räkenskapssammandrag (RS).</t>
  </si>
  <si>
    <t xml:space="preserve">Kostnaderna fördelas på olika typer av insatser med hjälp av andelstal angivna i LSS-utjämningsförordningen</t>
  </si>
  <si>
    <t xml:space="preserve">(SFS 2008:776). Andelstalen är baserade på SKL:s handikappnycklar.</t>
  </si>
  <si>
    <t xml:space="preserve">Typ av insats</t>
  </si>
  <si>
    <r>
      <rPr>
        <sz val="10"/>
        <rFont val="Arial"/>
        <family val="2"/>
      </rPr>
      <t xml:space="preserve">Nettokostnad</t>
    </r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,</t>
    </r>
  </si>
  <si>
    <t xml:space="preserve">Antal</t>
  </si>
  <si>
    <t xml:space="preserve">Andel av</t>
  </si>
  <si>
    <t xml:space="preserve">Kostnad</t>
  </si>
  <si>
    <t xml:space="preserve">Summa netto-</t>
  </si>
  <si>
    <t xml:space="preserve">LSS-insatser,</t>
  </si>
  <si>
    <t xml:space="preserve">insatser/</t>
  </si>
  <si>
    <t xml:space="preserve">riktvärdet</t>
  </si>
  <si>
    <t xml:space="preserve">per insats</t>
  </si>
  <si>
    <t xml:space="preserve">kostnader efter</t>
  </si>
  <si>
    <t xml:space="preserve">tkr</t>
  </si>
  <si>
    <t xml:space="preserve">beslut,</t>
  </si>
  <si>
    <t xml:space="preserve">för gruppen</t>
  </si>
  <si>
    <t xml:space="preserve">år 2013,</t>
  </si>
  <si>
    <t xml:space="preserve">omfördelning,</t>
  </si>
  <si>
    <t xml:space="preserve">oktober</t>
  </si>
  <si>
    <t xml:space="preserve">i procent</t>
  </si>
  <si>
    <r>
      <rPr>
        <sz val="10"/>
        <rFont val="Arial"/>
        <family val="2"/>
      </rPr>
      <t xml:space="preserve">2013</t>
    </r>
    <r>
      <rPr>
        <vertAlign val="superscript"/>
        <sz val="10"/>
        <rFont val="Arial"/>
        <family val="2"/>
      </rPr>
      <t xml:space="preserve">2</t>
    </r>
  </si>
  <si>
    <t xml:space="preserve">Bostad med särskild service</t>
  </si>
  <si>
    <r>
      <rPr>
        <sz val="10"/>
        <rFont val="Arial"/>
        <family val="2"/>
      </rPr>
      <t xml:space="preserve">- vuxna </t>
    </r>
    <r>
      <rPr>
        <i val="true"/>
        <sz val="10"/>
        <rFont val="Arial"/>
        <family val="2"/>
      </rPr>
      <t xml:space="preserve">(riktvärde)</t>
    </r>
  </si>
  <si>
    <t xml:space="preserve">- barn</t>
  </si>
  <si>
    <t xml:space="preserve">- barn i familjehem</t>
  </si>
  <si>
    <t xml:space="preserve">Daglig verksamhet</t>
  </si>
  <si>
    <t xml:space="preserve">Övriga insatser</t>
  </si>
  <si>
    <r>
      <rPr>
        <sz val="10"/>
        <rFont val="Arial"/>
        <family val="2"/>
      </rPr>
      <t xml:space="preserve">- korttidsvistelse </t>
    </r>
    <r>
      <rPr>
        <i val="true"/>
        <sz val="10"/>
        <rFont val="Arial"/>
        <family val="2"/>
      </rPr>
      <t xml:space="preserve">(riktvärde)</t>
    </r>
  </si>
  <si>
    <t xml:space="preserve">- korttidstillsyn</t>
  </si>
  <si>
    <t xml:space="preserve">- avlösarservice</t>
  </si>
  <si>
    <t xml:space="preserve">- ledsagarservice</t>
  </si>
  <si>
    <t xml:space="preserve">- kontaktperson</t>
  </si>
  <si>
    <t xml:space="preserve">Personlig assistans</t>
  </si>
  <si>
    <r>
      <rPr>
        <sz val="10"/>
        <rFont val="Arial"/>
        <family val="2"/>
      </rPr>
      <t xml:space="preserve">- enligt LSS </t>
    </r>
    <r>
      <rPr>
        <i val="true"/>
        <sz val="10"/>
        <rFont val="Arial"/>
        <family val="2"/>
      </rPr>
      <t xml:space="preserve">(riktvärde)</t>
    </r>
  </si>
  <si>
    <r>
      <rPr>
        <sz val="10"/>
        <rFont val="Arial"/>
        <family val="2"/>
      </rPr>
      <t xml:space="preserve">- enligt LASS/SFB</t>
    </r>
    <r>
      <rPr>
        <vertAlign val="superscript"/>
        <sz val="10"/>
        <rFont val="Arial"/>
        <family val="2"/>
      </rPr>
      <t xml:space="preserve">3</t>
    </r>
  </si>
  <si>
    <r>
      <rPr>
        <sz val="9"/>
        <rFont val="Arial"/>
        <family val="2"/>
      </rPr>
      <t xml:space="preserve">1) Bruttokostnad för LSS </t>
    </r>
    <r>
      <rPr>
        <i val="true"/>
        <sz val="9"/>
        <rFont val="Arial"/>
        <family val="2"/>
      </rPr>
      <t xml:space="preserve">minus</t>
    </r>
    <r>
      <rPr>
        <sz val="9"/>
        <rFont val="Arial"/>
        <family val="2"/>
      </rPr>
      <t xml:space="preserve"> bruttointäkter. Källa: SCB, RS 2013.   </t>
    </r>
  </si>
  <si>
    <t xml:space="preserve">2) Källa: Socialstyrelsen respektive Försäkringskassan.     </t>
  </si>
  <si>
    <t xml:space="preserve">3) Lag om assistansersättning (LASS) är från och med 2011 inordnad i Socialförsäkringsbalken (SFB, 51 kap.).</t>
  </si>
  <si>
    <t xml:space="preserve">B. Nettokostnader för LSS (exkl. råd och stöd) och LASS, tkr, hela riket</t>
  </si>
  <si>
    <t xml:space="preserve">Belopp,</t>
  </si>
  <si>
    <r>
      <rPr>
        <sz val="10"/>
        <rFont val="Arial"/>
        <family val="2"/>
      </rPr>
      <t xml:space="preserve">Omräkningsfaktor (NPI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år 2013</t>
    </r>
    <r>
      <rPr>
        <vertAlign val="superscript"/>
        <sz val="10"/>
        <rFont val="Arial"/>
        <family val="2"/>
      </rPr>
      <t xml:space="preserve">1</t>
    </r>
  </si>
  <si>
    <t xml:space="preserve">år 2015</t>
  </si>
  <si>
    <t xml:space="preserve">Bruttokostnader</t>
  </si>
  <si>
    <t xml:space="preserve">Bruttointäkter</t>
  </si>
  <si>
    <t xml:space="preserve">Nettokostnader </t>
  </si>
  <si>
    <t xml:space="preserve">1) Källa: SCB, RS 2013.   </t>
  </si>
  <si>
    <t xml:space="preserve">2) Enligt LSS-utjämningsförordningen (SFS 2008:776).</t>
  </si>
  <si>
    <t xml:space="preserve">Tabell 7  Reviderat utfall, valfri kommun</t>
  </si>
  <si>
    <t xml:space="preserve">Ange kommun:</t>
  </si>
  <si>
    <t xml:space="preserve">Ale</t>
  </si>
  <si>
    <t xml:space="preserve">1. Grundläggande standardkostnad 2013, tkr</t>
  </si>
  <si>
    <t xml:space="preserve">Standardkostnad för LSS m.m. (s:a insatser x kostnad per insats)</t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ersättning till Försäkringskassan för LASS</t>
    </r>
  </si>
  <si>
    <t xml:space="preserve">Grundläggande standardkostnad</t>
  </si>
  <si>
    <t xml:space="preserve">2. Kostnadsskillnader p.g.a. skillnader i behov av stöd</t>
  </si>
  <si>
    <r>
      <rPr>
        <i val="true"/>
        <sz val="10"/>
        <rFont val="Arial"/>
        <family val="2"/>
      </rPr>
      <t xml:space="preserve">Beräkningsunderlag från </t>
    </r>
    <r>
      <rPr>
        <b val="true"/>
        <i val="true"/>
        <sz val="10"/>
        <rFont val="Arial"/>
        <family val="2"/>
      </rPr>
      <t xml:space="preserve">RS 2013</t>
    </r>
    <r>
      <rPr>
        <i val="true"/>
        <sz val="10"/>
        <rFont val="Arial"/>
        <family val="2"/>
      </rPr>
      <t xml:space="preserve">, tkr (tabell 4):</t>
    </r>
  </si>
  <si>
    <t xml:space="preserve">A. Externa löner </t>
  </si>
  <si>
    <t xml:space="preserve">B. Entreprenader och köp av verksamhet </t>
  </si>
  <si>
    <t xml:space="preserve">C. Interna köp och övriga interna kostnader </t>
  </si>
  <si>
    <t xml:space="preserve">D. Internt fördelade kostnader, kommunnyckel</t>
  </si>
  <si>
    <t xml:space="preserve">E. Internt fördelade kostnader, SCB-nyckel</t>
  </si>
  <si>
    <t xml:space="preserve">F. Interna intäkter </t>
  </si>
  <si>
    <t xml:space="preserve">G. Ersättning från Försäkringskassan </t>
  </si>
  <si>
    <t xml:space="preserve">H. Ersättning till Försäkringskassan </t>
  </si>
  <si>
    <t xml:space="preserve">J. Försäljning av verksamhet till andra kommuner</t>
  </si>
  <si>
    <t xml:space="preserve">Beräknade personalkostnader, tkr (tabell 3):</t>
  </si>
  <si>
    <t xml:space="preserve">Lönekostnader inkl 38,46 % PO-påslag (A x 1,3846)</t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85 % av köp av verks m.m. (0,85 x (B + C + D + E))</t>
    </r>
  </si>
  <si>
    <r>
      <rPr>
        <u val="single"/>
        <sz val="10"/>
        <rFont val="Arial"/>
        <family val="2"/>
      </rPr>
      <t xml:space="preserve">Avgår</t>
    </r>
    <r>
      <rPr>
        <sz val="10"/>
        <rFont val="Arial"/>
        <family val="2"/>
      </rPr>
      <t xml:space="preserve"> 85 % av ersättning från Fk m.m. (0,85 x (F + G + J))</t>
    </r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för verks avs personl ass (0,85 x 0,2 x ((H / 0,2) - G))</t>
    </r>
  </si>
  <si>
    <t xml:space="preserve">Summa beräknade personalkostnader</t>
  </si>
  <si>
    <t xml:space="preserve">Beräkning av personalkostnadsindex (tabell 3):</t>
  </si>
  <si>
    <t xml:space="preserve">A. S:a beräknade personalkostnader, tkr</t>
  </si>
  <si>
    <t xml:space="preserve">B. Grundläggande standardkostnad, tkr</t>
  </si>
  <si>
    <t xml:space="preserve">C. - varav personalkostnader, 85 %, tkr (0,85 x B)</t>
  </si>
  <si>
    <t xml:space="preserve">D. Överskjutande personalkostnader, tkr (A - C)</t>
  </si>
  <si>
    <t xml:space="preserve">E. Överskjutande personalkostnader, 70 %, tkr (0,7 x D)</t>
  </si>
  <si>
    <r>
      <rPr>
        <sz val="10"/>
        <rFont val="Arial"/>
        <family val="2"/>
      </rPr>
      <t xml:space="preserve">F. </t>
    </r>
    <r>
      <rPr>
        <i val="true"/>
        <sz val="10"/>
        <rFont val="Arial"/>
        <family val="2"/>
      </rPr>
      <t xml:space="preserve">Personalkostnadsindex 2013</t>
    </r>
    <r>
      <rPr>
        <sz val="10"/>
        <rFont val="Arial"/>
        <family val="2"/>
      </rPr>
      <t xml:space="preserve"> (PK-IX, (B + E) / B) </t>
    </r>
  </si>
  <si>
    <t xml:space="preserve">3. Beräkning av utjämningsbidrag/utjämningsavgift </t>
  </si>
  <si>
    <t xml:space="preserve">Folkmängd den 1 november 2014</t>
  </si>
  <si>
    <t xml:space="preserve">Standardkostnad inklusive PK-IX (2013 års nivå), tkr</t>
  </si>
  <si>
    <t xml:space="preserve">Standardkostnad korrigerad och omräknad till 2015 års nivå</t>
  </si>
  <si>
    <t xml:space="preserve">- tkr</t>
  </si>
  <si>
    <t xml:space="preserve">- kronor per invånare (riksmedelvärde: 4 238)</t>
  </si>
  <si>
    <t xml:space="preserve">Beräknat belopp för bidrag(+)/avgift(-), kr per invånare</t>
  </si>
  <si>
    <t xml:space="preserve">Utjämningsbidrag/utjämningsavgift</t>
  </si>
  <si>
    <t xml:space="preserve">Utjämningsbidrag, kronor</t>
  </si>
  <si>
    <t xml:space="preserve">Utjämningsavgift, kronor</t>
  </si>
  <si>
    <t xml:space="preserve">Namn</t>
  </si>
  <si>
    <t xml:space="preserve">Ersättning</t>
  </si>
  <si>
    <t xml:space="preserve">Senast tillgängliga RS-uppgifter, belopp i tkr</t>
  </si>
  <si>
    <t xml:space="preserve">Beräknade belopp i tkr</t>
  </si>
  <si>
    <t xml:space="preserve">Folkmängd</t>
  </si>
  <si>
    <t xml:space="preserve">Beräknat</t>
  </si>
  <si>
    <t xml:space="preserve">till Fk,</t>
  </si>
  <si>
    <t xml:space="preserve">Externa </t>
  </si>
  <si>
    <t xml:space="preserve">Entreprenad</t>
  </si>
  <si>
    <t xml:space="preserve">Interna kostnader exkl. lokaler</t>
  </si>
  <si>
    <t xml:space="preserve">85 % av</t>
  </si>
  <si>
    <t xml:space="preserve">Beräknad</t>
  </si>
  <si>
    <t xml:space="preserve">belopp för</t>
  </si>
  <si>
    <t xml:space="preserve">bidrag,</t>
  </si>
  <si>
    <t xml:space="preserve">avgift,</t>
  </si>
  <si>
    <t xml:space="preserve">för LSS-</t>
  </si>
  <si>
    <t xml:space="preserve">och köp av </t>
  </si>
  <si>
    <t xml:space="preserve">Interna köp</t>
  </si>
  <si>
    <t xml:space="preserve">Fördelad gemensam</t>
  </si>
  <si>
    <t xml:space="preserve">från Fk</t>
  </si>
  <si>
    <t xml:space="preserve">till Fk</t>
  </si>
  <si>
    <t xml:space="preserve">köp av</t>
  </si>
  <si>
    <t xml:space="preserve">ersättn</t>
  </si>
  <si>
    <t xml:space="preserve">beräknade</t>
  </si>
  <si>
    <t xml:space="preserve">inkl PK-IX,</t>
  </si>
  <si>
    <t xml:space="preserve">justerad o</t>
  </si>
  <si>
    <t xml:space="preserve">insatser,</t>
  </si>
  <si>
    <t xml:space="preserve">kostnad,</t>
  </si>
  <si>
    <t xml:space="preserve">[50-51,</t>
  </si>
  <si>
    <t xml:space="preserve">huvud</t>
  </si>
  <si>
    <t xml:space="preserve">och övriga</t>
  </si>
  <si>
    <t xml:space="preserve">verksamhet</t>
  </si>
  <si>
    <t xml:space="preserve">från Fk,</t>
  </si>
  <si>
    <t xml:space="preserve">(85%)</t>
  </si>
  <si>
    <t xml:space="preserve">kostnader,</t>
  </si>
  <si>
    <t xml:space="preserve">ojusterad,</t>
  </si>
  <si>
    <t xml:space="preserve">uppräknad,</t>
  </si>
  <si>
    <t xml:space="preserve">avgift(-),</t>
  </si>
  <si>
    <t xml:space="preserve">53, 54</t>
  </si>
  <si>
    <t xml:space="preserve">Kommun-</t>
  </si>
  <si>
    <t xml:space="preserve">SCB- </t>
  </si>
  <si>
    <t xml:space="preserve">kol C</t>
  </si>
  <si>
    <t xml:space="preserve">het m.m.</t>
  </si>
  <si>
    <t xml:space="preserve">försäljn</t>
  </si>
  <si>
    <t xml:space="preserve">för . . .</t>
  </si>
  <si>
    <t xml:space="preserve">70%</t>
  </si>
  <si>
    <t xml:space="preserve">kr per inv</t>
  </si>
  <si>
    <t xml:space="preserve"> 55x2]</t>
  </si>
  <si>
    <t xml:space="preserve">radnr</t>
  </si>
  <si>
    <t xml:space="preserve">[463]</t>
  </si>
  <si>
    <t xml:space="preserve">513</t>
  </si>
  <si>
    <t xml:space="preserve">14</t>
  </si>
  <si>
    <t xml:space="preserve">1440</t>
  </si>
  <si>
    <t xml:space="preserve">1489</t>
  </si>
  <si>
    <t xml:space="preserve">07</t>
  </si>
  <si>
    <t xml:space="preserve">0764</t>
  </si>
  <si>
    <t xml:space="preserve">Alvesta</t>
  </si>
  <si>
    <t xml:space="preserve">06</t>
  </si>
  <si>
    <t xml:space="preserve">0604</t>
  </si>
  <si>
    <t xml:space="preserve">Aneby</t>
  </si>
  <si>
    <t xml:space="preserve">19</t>
  </si>
  <si>
    <t xml:space="preserve">1984</t>
  </si>
  <si>
    <t xml:space="preserve">Arboga</t>
  </si>
  <si>
    <t xml:space="preserve">25</t>
  </si>
  <si>
    <t xml:space="preserve">2506</t>
  </si>
  <si>
    <t xml:space="preserve">Arjeplog</t>
  </si>
  <si>
    <t xml:space="preserve">2505</t>
  </si>
  <si>
    <t xml:space="preserve">17</t>
  </si>
  <si>
    <t xml:space="preserve">1784</t>
  </si>
  <si>
    <t xml:space="preserve">Arvika</t>
  </si>
  <si>
    <t xml:space="preserve">18</t>
  </si>
  <si>
    <t xml:space="preserve">1882</t>
  </si>
  <si>
    <t xml:space="preserve">Askersund</t>
  </si>
  <si>
    <t xml:space="preserve">20</t>
  </si>
  <si>
    <t xml:space="preserve">2084</t>
  </si>
  <si>
    <t xml:space="preserve">Avesta</t>
  </si>
  <si>
    <t xml:space="preserve">1460</t>
  </si>
  <si>
    <t xml:space="preserve">23</t>
  </si>
  <si>
    <t xml:space="preserve">2326</t>
  </si>
  <si>
    <t xml:space="preserve">Berg</t>
  </si>
  <si>
    <t xml:space="preserve">24</t>
  </si>
  <si>
    <t xml:space="preserve">2403</t>
  </si>
  <si>
    <t xml:space="preserve">Bjurholm</t>
  </si>
  <si>
    <t xml:space="preserve">12</t>
  </si>
  <si>
    <t xml:space="preserve">1260</t>
  </si>
  <si>
    <t xml:space="preserve">Bjuv</t>
  </si>
  <si>
    <t xml:space="preserve">2582</t>
  </si>
  <si>
    <t xml:space="preserve">1443</t>
  </si>
  <si>
    <t xml:space="preserve">21</t>
  </si>
  <si>
    <t xml:space="preserve">2183</t>
  </si>
  <si>
    <t xml:space="preserve">Bollnäs</t>
  </si>
  <si>
    <t xml:space="preserve">08</t>
  </si>
  <si>
    <t xml:space="preserve">0885</t>
  </si>
  <si>
    <t xml:space="preserve">Borgholm</t>
  </si>
  <si>
    <t xml:space="preserve">2081</t>
  </si>
  <si>
    <t xml:space="preserve">1490</t>
  </si>
  <si>
    <t xml:space="preserve">01</t>
  </si>
  <si>
    <t xml:space="preserve">0127</t>
  </si>
  <si>
    <t xml:space="preserve">Botkyrka</t>
  </si>
  <si>
    <t xml:space="preserve">05</t>
  </si>
  <si>
    <t xml:space="preserve">0560</t>
  </si>
  <si>
    <t xml:space="preserve">Boxholm</t>
  </si>
  <si>
    <t xml:space="preserve">1272</t>
  </si>
  <si>
    <t xml:space="preserve">2305</t>
  </si>
  <si>
    <t xml:space="preserve">1231</t>
  </si>
  <si>
    <t xml:space="preserve">1278</t>
  </si>
  <si>
    <t xml:space="preserve">1438</t>
  </si>
  <si>
    <t xml:space="preserve">0162</t>
  </si>
  <si>
    <t xml:space="preserve">1862</t>
  </si>
  <si>
    <t xml:space="preserve">2425</t>
  </si>
  <si>
    <t xml:space="preserve">1730</t>
  </si>
  <si>
    <t xml:space="preserve">0125</t>
  </si>
  <si>
    <t xml:space="preserve">0686</t>
  </si>
  <si>
    <t xml:space="preserve">0862</t>
  </si>
  <si>
    <t xml:space="preserve">03</t>
  </si>
  <si>
    <t xml:space="preserve">0381</t>
  </si>
  <si>
    <t xml:space="preserve">Enköping</t>
  </si>
  <si>
    <t xml:space="preserve">04</t>
  </si>
  <si>
    <t xml:space="preserve">0484</t>
  </si>
  <si>
    <t xml:space="preserve">Eskilstuna</t>
  </si>
  <si>
    <t xml:space="preserve">1285</t>
  </si>
  <si>
    <t xml:space="preserve">1445</t>
  </si>
  <si>
    <t xml:space="preserve">1982</t>
  </si>
  <si>
    <t xml:space="preserve">13</t>
  </si>
  <si>
    <t xml:space="preserve">1382</t>
  </si>
  <si>
    <t xml:space="preserve">Falkenberg</t>
  </si>
  <si>
    <t xml:space="preserve">1499</t>
  </si>
  <si>
    <t xml:space="preserve">2080</t>
  </si>
  <si>
    <t xml:space="preserve">1782</t>
  </si>
  <si>
    <t xml:space="preserve">0562</t>
  </si>
  <si>
    <t xml:space="preserve">0482</t>
  </si>
  <si>
    <t xml:space="preserve">1763</t>
  </si>
  <si>
    <t xml:space="preserve">1439</t>
  </si>
  <si>
    <t xml:space="preserve">2026</t>
  </si>
  <si>
    <t xml:space="preserve">0662</t>
  </si>
  <si>
    <t xml:space="preserve">0461</t>
  </si>
  <si>
    <t xml:space="preserve">0617</t>
  </si>
  <si>
    <t xml:space="preserve">09</t>
  </si>
  <si>
    <t xml:space="preserve">0980</t>
  </si>
  <si>
    <t xml:space="preserve">Gotland</t>
  </si>
  <si>
    <t xml:space="preserve">1764</t>
  </si>
  <si>
    <t xml:space="preserve">1444</t>
  </si>
  <si>
    <t xml:space="preserve">1447</t>
  </si>
  <si>
    <t xml:space="preserve">2523</t>
  </si>
  <si>
    <t xml:space="preserve">2180</t>
  </si>
  <si>
    <t xml:space="preserve">1480</t>
  </si>
  <si>
    <t xml:space="preserve">1471</t>
  </si>
  <si>
    <t xml:space="preserve">0643</t>
  </si>
  <si>
    <t xml:space="preserve">1783</t>
  </si>
  <si>
    <t xml:space="preserve">1861</t>
  </si>
  <si>
    <t xml:space="preserve">1961</t>
  </si>
  <si>
    <t xml:space="preserve">1380</t>
  </si>
  <si>
    <t xml:space="preserve">1761</t>
  </si>
  <si>
    <t xml:space="preserve">0136</t>
  </si>
  <si>
    <t xml:space="preserve">2583</t>
  </si>
  <si>
    <t xml:space="preserve">0331</t>
  </si>
  <si>
    <t xml:space="preserve">2083</t>
  </si>
  <si>
    <t xml:space="preserve">1283</t>
  </si>
  <si>
    <t xml:space="preserve">1466</t>
  </si>
  <si>
    <t xml:space="preserve">1497</t>
  </si>
  <si>
    <t xml:space="preserve">2104</t>
  </si>
  <si>
    <t xml:space="preserve">0126</t>
  </si>
  <si>
    <t xml:space="preserve">2184</t>
  </si>
  <si>
    <t xml:space="preserve">0860</t>
  </si>
  <si>
    <t xml:space="preserve">1315</t>
  </si>
  <si>
    <t xml:space="preserve">0305</t>
  </si>
  <si>
    <t xml:space="preserve">1863</t>
  </si>
  <si>
    <t xml:space="preserve">2361</t>
  </si>
  <si>
    <t xml:space="preserve">22</t>
  </si>
  <si>
    <t xml:space="preserve">2280</t>
  </si>
  <si>
    <t xml:space="preserve">Härnösand</t>
  </si>
  <si>
    <t xml:space="preserve">1401</t>
  </si>
  <si>
    <t xml:space="preserve">1293</t>
  </si>
  <si>
    <t xml:space="preserve">1284</t>
  </si>
  <si>
    <t xml:space="preserve">0821</t>
  </si>
  <si>
    <t xml:space="preserve">1266</t>
  </si>
  <si>
    <t xml:space="preserve">1267</t>
  </si>
  <si>
    <t xml:space="preserve">2510</t>
  </si>
  <si>
    <t xml:space="preserve">0123</t>
  </si>
  <si>
    <t xml:space="preserve">0680</t>
  </si>
  <si>
    <t xml:space="preserve">2514</t>
  </si>
  <si>
    <t xml:space="preserve">0880</t>
  </si>
  <si>
    <t xml:space="preserve">1446</t>
  </si>
  <si>
    <t xml:space="preserve">10</t>
  </si>
  <si>
    <t xml:space="preserve">1082</t>
  </si>
  <si>
    <t xml:space="preserve">Karlshamn</t>
  </si>
  <si>
    <t xml:space="preserve">1883</t>
  </si>
  <si>
    <t xml:space="preserve">1080</t>
  </si>
  <si>
    <t xml:space="preserve">1780</t>
  </si>
  <si>
    <t xml:space="preserve">0483</t>
  </si>
  <si>
    <t xml:space="preserve">1715</t>
  </si>
  <si>
    <t xml:space="preserve">0513</t>
  </si>
  <si>
    <t xml:space="preserve">2584</t>
  </si>
  <si>
    <t xml:space="preserve">1276</t>
  </si>
  <si>
    <t xml:space="preserve">0330</t>
  </si>
  <si>
    <t xml:space="preserve">2282</t>
  </si>
  <si>
    <t xml:space="preserve">1290</t>
  </si>
  <si>
    <t xml:space="preserve">1781</t>
  </si>
  <si>
    <t xml:space="preserve">2309</t>
  </si>
  <si>
    <t xml:space="preserve">1881</t>
  </si>
  <si>
    <t xml:space="preserve">1384</t>
  </si>
  <si>
    <t xml:space="preserve">1960</t>
  </si>
  <si>
    <t xml:space="preserve">1482</t>
  </si>
  <si>
    <t xml:space="preserve">1261</t>
  </si>
  <si>
    <t xml:space="preserve">1983</t>
  </si>
  <si>
    <t xml:space="preserve">1381</t>
  </si>
  <si>
    <t xml:space="preserve">1282</t>
  </si>
  <si>
    <t xml:space="preserve">1860</t>
  </si>
  <si>
    <t xml:space="preserve">1814</t>
  </si>
  <si>
    <t xml:space="preserve">2029</t>
  </si>
  <si>
    <t xml:space="preserve">1441</t>
  </si>
  <si>
    <t xml:space="preserve">0761</t>
  </si>
  <si>
    <t xml:space="preserve">0186</t>
  </si>
  <si>
    <t xml:space="preserve">1494</t>
  </si>
  <si>
    <t xml:space="preserve">1462</t>
  </si>
  <si>
    <t xml:space="preserve">1885</t>
  </si>
  <si>
    <t xml:space="preserve">0580</t>
  </si>
  <si>
    <t xml:space="preserve">0781</t>
  </si>
  <si>
    <t xml:space="preserve">2161</t>
  </si>
  <si>
    <t xml:space="preserve">1864</t>
  </si>
  <si>
    <t xml:space="preserve">1262</t>
  </si>
  <si>
    <t xml:space="preserve">2085</t>
  </si>
  <si>
    <t xml:space="preserve">2580</t>
  </si>
  <si>
    <t xml:space="preserve">1281</t>
  </si>
  <si>
    <t xml:space="preserve">2481</t>
  </si>
  <si>
    <t xml:space="preserve">1484</t>
  </si>
  <si>
    <t xml:space="preserve">1280</t>
  </si>
  <si>
    <t xml:space="preserve">2023</t>
  </si>
  <si>
    <t xml:space="preserve">2418</t>
  </si>
  <si>
    <t xml:space="preserve">1493</t>
  </si>
  <si>
    <t xml:space="preserve">1463</t>
  </si>
  <si>
    <t xml:space="preserve">0767</t>
  </si>
  <si>
    <t xml:space="preserve">1461</t>
  </si>
  <si>
    <t xml:space="preserve">0586</t>
  </si>
  <si>
    <t xml:space="preserve">2062</t>
  </si>
  <si>
    <t xml:space="preserve">0583</t>
  </si>
  <si>
    <t xml:space="preserve">0642</t>
  </si>
  <si>
    <t xml:space="preserve">1430</t>
  </si>
  <si>
    <t xml:space="preserve">1762</t>
  </si>
  <si>
    <t xml:space="preserve">1481</t>
  </si>
  <si>
    <t xml:space="preserve">0861</t>
  </si>
  <si>
    <t xml:space="preserve">0840</t>
  </si>
  <si>
    <t xml:space="preserve">0182</t>
  </si>
  <si>
    <t xml:space="preserve">1884</t>
  </si>
  <si>
    <t xml:space="preserve">1962</t>
  </si>
  <si>
    <t xml:space="preserve">2132</t>
  </si>
  <si>
    <t xml:space="preserve">2401</t>
  </si>
  <si>
    <t xml:space="preserve">0581</t>
  </si>
  <si>
    <t xml:space="preserve">0188</t>
  </si>
  <si>
    <t xml:space="preserve">2417</t>
  </si>
  <si>
    <t xml:space="preserve">0881</t>
  </si>
  <si>
    <t xml:space="preserve">0140</t>
  </si>
  <si>
    <t xml:space="preserve">0480</t>
  </si>
  <si>
    <t xml:space="preserve">0192</t>
  </si>
  <si>
    <t xml:space="preserve">0682</t>
  </si>
  <si>
    <t xml:space="preserve">2101</t>
  </si>
  <si>
    <t xml:space="preserve">1060</t>
  </si>
  <si>
    <t xml:space="preserve">2034</t>
  </si>
  <si>
    <t xml:space="preserve">1421</t>
  </si>
  <si>
    <t xml:space="preserve">1273</t>
  </si>
  <si>
    <t xml:space="preserve">0882</t>
  </si>
  <si>
    <t xml:space="preserve">2121</t>
  </si>
  <si>
    <t xml:space="preserve">0481</t>
  </si>
  <si>
    <t xml:space="preserve">2521</t>
  </si>
  <si>
    <t xml:space="preserve">1402</t>
  </si>
  <si>
    <t xml:space="preserve">1275</t>
  </si>
  <si>
    <t xml:space="preserve">2581</t>
  </si>
  <si>
    <t xml:space="preserve">2303</t>
  </si>
  <si>
    <t xml:space="preserve">2409</t>
  </si>
  <si>
    <t xml:space="preserve">1081</t>
  </si>
  <si>
    <t xml:space="preserve">2031</t>
  </si>
  <si>
    <t xml:space="preserve">1981</t>
  </si>
  <si>
    <t xml:space="preserve">0128</t>
  </si>
  <si>
    <t xml:space="preserve">2181</t>
  </si>
  <si>
    <t xml:space="preserve">0191</t>
  </si>
  <si>
    <t xml:space="preserve">1291</t>
  </si>
  <si>
    <t xml:space="preserve">1265</t>
  </si>
  <si>
    <t xml:space="preserve">1495</t>
  </si>
  <si>
    <t xml:space="preserve">2482</t>
  </si>
  <si>
    <t xml:space="preserve">1904</t>
  </si>
  <si>
    <t xml:space="preserve">1264</t>
  </si>
  <si>
    <t xml:space="preserve">1496</t>
  </si>
  <si>
    <t xml:space="preserve">2061</t>
  </si>
  <si>
    <t xml:space="preserve">2283</t>
  </si>
  <si>
    <t xml:space="preserve">0163</t>
  </si>
  <si>
    <t xml:space="preserve">0184</t>
  </si>
  <si>
    <t xml:space="preserve">2422</t>
  </si>
  <si>
    <t xml:space="preserve">1427</t>
  </si>
  <si>
    <t xml:space="preserve">1230</t>
  </si>
  <si>
    <t xml:space="preserve">1415</t>
  </si>
  <si>
    <t xml:space="preserve">0180</t>
  </si>
  <si>
    <t xml:space="preserve">1760</t>
  </si>
  <si>
    <t xml:space="preserve">2421</t>
  </si>
  <si>
    <t xml:space="preserve">0486</t>
  </si>
  <si>
    <t xml:space="preserve">1486</t>
  </si>
  <si>
    <t xml:space="preserve">2313</t>
  </si>
  <si>
    <t xml:space="preserve">0183</t>
  </si>
  <si>
    <t xml:space="preserve">2281</t>
  </si>
  <si>
    <t xml:space="preserve">1766</t>
  </si>
  <si>
    <t xml:space="preserve">1907</t>
  </si>
  <si>
    <t xml:space="preserve">1214</t>
  </si>
  <si>
    <t xml:space="preserve">1263</t>
  </si>
  <si>
    <t xml:space="preserve">1465</t>
  </si>
  <si>
    <t xml:space="preserve">1785</t>
  </si>
  <si>
    <t xml:space="preserve">2082</t>
  </si>
  <si>
    <t xml:space="preserve">0684</t>
  </si>
  <si>
    <t xml:space="preserve">2182</t>
  </si>
  <si>
    <t xml:space="preserve">0582</t>
  </si>
  <si>
    <t xml:space="preserve">0181</t>
  </si>
  <si>
    <t xml:space="preserve">1083</t>
  </si>
  <si>
    <t xml:space="preserve">1435</t>
  </si>
  <si>
    <t xml:space="preserve">1472</t>
  </si>
  <si>
    <t xml:space="preserve">1498</t>
  </si>
  <si>
    <t xml:space="preserve">0360</t>
  </si>
  <si>
    <t xml:space="preserve">2262</t>
  </si>
  <si>
    <t xml:space="preserve">0763</t>
  </si>
  <si>
    <t xml:space="preserve">1419</t>
  </si>
  <si>
    <t xml:space="preserve">1270</t>
  </si>
  <si>
    <t xml:space="preserve">1737</t>
  </si>
  <si>
    <t xml:space="preserve">0834</t>
  </si>
  <si>
    <t xml:space="preserve">1452</t>
  </si>
  <si>
    <t xml:space="preserve">0687</t>
  </si>
  <si>
    <t xml:space="preserve">1287</t>
  </si>
  <si>
    <t xml:space="preserve">1488</t>
  </si>
  <si>
    <t xml:space="preserve">0488</t>
  </si>
  <si>
    <t xml:space="preserve">0138</t>
  </si>
  <si>
    <t xml:space="preserve">0160</t>
  </si>
  <si>
    <t xml:space="preserve">1473</t>
  </si>
  <si>
    <t xml:space="preserve">1485</t>
  </si>
  <si>
    <t xml:space="preserve">1491</t>
  </si>
  <si>
    <t xml:space="preserve">2480</t>
  </si>
  <si>
    <t xml:space="preserve">0114</t>
  </si>
  <si>
    <t xml:space="preserve">0139</t>
  </si>
  <si>
    <t xml:space="preserve">0380</t>
  </si>
  <si>
    <t xml:space="preserve">0760</t>
  </si>
  <si>
    <t xml:space="preserve">0584</t>
  </si>
  <si>
    <t xml:space="preserve">0665</t>
  </si>
  <si>
    <t xml:space="preserve">0563</t>
  </si>
  <si>
    <t xml:space="preserve">0115</t>
  </si>
  <si>
    <t xml:space="preserve">2021</t>
  </si>
  <si>
    <t xml:space="preserve">1470</t>
  </si>
  <si>
    <t xml:space="preserve">1383</t>
  </si>
  <si>
    <t xml:space="preserve">0187</t>
  </si>
  <si>
    <t xml:space="preserve">1233</t>
  </si>
  <si>
    <t xml:space="preserve">0685</t>
  </si>
  <si>
    <t xml:space="preserve">2462</t>
  </si>
  <si>
    <t xml:space="preserve">0884</t>
  </si>
  <si>
    <t xml:space="preserve">2404</t>
  </si>
  <si>
    <t xml:space="preserve">0428</t>
  </si>
  <si>
    <t xml:space="preserve">1442</t>
  </si>
  <si>
    <t xml:space="preserve">1487</t>
  </si>
  <si>
    <t xml:space="preserve">2460</t>
  </si>
  <si>
    <t xml:space="preserve">0120</t>
  </si>
  <si>
    <t xml:space="preserve">0683</t>
  </si>
  <si>
    <t xml:space="preserve">0883</t>
  </si>
  <si>
    <t xml:space="preserve">1980</t>
  </si>
  <si>
    <t xml:space="preserve">0780</t>
  </si>
  <si>
    <t xml:space="preserve">0512</t>
  </si>
  <si>
    <t xml:space="preserve">1286</t>
  </si>
  <si>
    <t xml:space="preserve">1492</t>
  </si>
  <si>
    <t xml:space="preserve">2260</t>
  </si>
  <si>
    <t xml:space="preserve">2321</t>
  </si>
  <si>
    <t xml:space="preserve">1765</t>
  </si>
  <si>
    <t xml:space="preserve">2463</t>
  </si>
  <si>
    <t xml:space="preserve">1277</t>
  </si>
  <si>
    <t xml:space="preserve">0561</t>
  </si>
  <si>
    <t xml:space="preserve">0765</t>
  </si>
  <si>
    <t xml:space="preserve">2039</t>
  </si>
  <si>
    <t xml:space="preserve">0319</t>
  </si>
  <si>
    <t xml:space="preserve">2560</t>
  </si>
  <si>
    <t xml:space="preserve">1292</t>
  </si>
  <si>
    <t xml:space="preserve">1407</t>
  </si>
  <si>
    <t xml:space="preserve">0509</t>
  </si>
  <si>
    <t xml:space="preserve">1880</t>
  </si>
  <si>
    <t xml:space="preserve">1257</t>
  </si>
  <si>
    <t xml:space="preserve">2284</t>
  </si>
  <si>
    <t xml:space="preserve">2380</t>
  </si>
  <si>
    <t xml:space="preserve">0117</t>
  </si>
  <si>
    <t xml:space="preserve">0382</t>
  </si>
  <si>
    <t xml:space="preserve">1256</t>
  </si>
  <si>
    <t xml:space="preserve">2513</t>
  </si>
  <si>
    <t xml:space="preserve">25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_);_(* \(#,##0\);_(* \-_);_(@_)"/>
    <numFmt numFmtId="167" formatCode="_-* #,##0.00\ _k_r_-;\-* #,##0.00\ _k_r_-;_-* \-??\ _k_r_-;_-@_-"/>
    <numFmt numFmtId="168" formatCode="_(\$* #,##0_);_(\$* \(#,##0\);_(\$* \-_);_(@_)"/>
    <numFmt numFmtId="169" formatCode="[$-409]mmm\-yy"/>
    <numFmt numFmtId="170" formatCode="#,##0"/>
    <numFmt numFmtId="171" formatCode="0.000"/>
    <numFmt numFmtId="172" formatCode="0.00%"/>
    <numFmt numFmtId="173" formatCode="@"/>
    <numFmt numFmtId="174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8"/>
      <name val="Helvetica-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9"/>
      <name val="Helvetica-Narrow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Normal 2" xfId="22"/>
    <cellStyle name="Normal 2 2" xfId="23"/>
    <cellStyle name="Normal 3" xfId="24"/>
    <cellStyle name="Normal 4" xfId="25"/>
    <cellStyle name="Normal 5" xfId="26"/>
    <cellStyle name="Procent 2" xfId="27"/>
    <cellStyle name="Tusental (0)_1999 (2)" xfId="28"/>
    <cellStyle name="Tusental 2" xfId="29"/>
    <cellStyle name="Tusental 3" xfId="30"/>
    <cellStyle name="Tusental 4" xfId="31"/>
    <cellStyle name="Tusental 5" xfId="32"/>
    <cellStyle name="Tusental 6" xfId="33"/>
    <cellStyle name="Valuta (0)_1999 (2)" xfId="34"/>
    <cellStyle name="*unknown*" xfId="20" builtinId="8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402840</xdr:colOff>
      <xdr:row>4</xdr:row>
      <xdr:rowOff>572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Statsbidrag/Maxtaxa/Bidrags&#229;r%202009/Prelimin&#228;r/Maxtaxa%202009se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Statsbidrag/Utj&#228;mnings&#229;r2015/Landsting/Utdata/Prelimin&#228;r/Kommunalekonomisk%20utj&#228;mning%20landsting,%20prelimin&#228;rt%20utfal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LSS-utj&#228;mning/&#197;r%202013/Ber&#228;kningar/LSS-utj&#228;mning%202013,%20prelimin&#228;rt%20utfall_September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LSS-utj&#228;mning/&#197;r%202015/Ber&#228;kningar/LSS-utj&#228;mning%202015,%20prel%20utfall_septem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-frågor"/>
      <sheetName val="Försättsblad"/>
      <sheetName val="Tabell 1"/>
      <sheetName val="Tabell 2"/>
      <sheetName val="Tabell 3"/>
      <sheetName val="Bilaga X"/>
      <sheetName val="Blad1"/>
      <sheetName val="VBAallman"/>
      <sheetName val="DiaLog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Tabell 1"/>
      <sheetName val="Tabell 2"/>
      <sheetName val="Tabell 3"/>
      <sheetName val="Tabell 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B-logg_September"/>
      <sheetName val="SCB-logg_Juni"/>
      <sheetName val="SCB-logg_April"/>
      <sheetName val="Konstanter"/>
      <sheetName val="Sidan1"/>
      <sheetName val="Sidan2"/>
      <sheetName val="Information"/>
      <sheetName val="Tabell 1"/>
      <sheetName val="Tabell 2"/>
      <sheetName val="Tabell 3"/>
      <sheetName val="Tabell 4"/>
      <sheetName val="Tabell 5"/>
      <sheetName val="Bilaga1"/>
      <sheetName val="Bilaga2"/>
      <sheetName val="PrelBlad"/>
      <sheetName val="BidrAvg"/>
      <sheetName val="Insatser"/>
      <sheetName val="RS"/>
      <sheetName val="ErsTillFk"/>
      <sheetName val="PKIX"/>
      <sheetName val="Skatteverket"/>
      <sheetName val="Produktsidan"/>
      <sheetName val="Statistikdatabasen"/>
      <sheetName val="Kolada"/>
      <sheetName val="MetaPl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B-logg_September"/>
      <sheetName val="Konstanter"/>
      <sheetName val="Tabell 1"/>
      <sheetName val="Tabell 2"/>
      <sheetName val="Tabell 3"/>
      <sheetName val="Tabell 4"/>
      <sheetName val="Tabell 5"/>
      <sheetName val="Bilaga1"/>
      <sheetName val="Bilaga2"/>
      <sheetName val="PrelBlad"/>
      <sheetName val="BidrAvg"/>
      <sheetName val="Insatser"/>
      <sheetName val="RS"/>
      <sheetName val="ErsTillFk"/>
      <sheetName val="PKIX"/>
      <sheetName val="Skatteverket"/>
      <sheetName val="Produktsidan"/>
      <sheetName val="MetaPlus"/>
      <sheetName val="granskning"/>
      <sheetName val="analys"/>
      <sheetName val="Kol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b.se/OE011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true" outlineLevelRow="0" outlineLevelCol="0"/>
  <cols>
    <col collapsed="false" customWidth="true" hidden="false" outlineLevel="0" max="2" min="2" style="0" width="71.85"/>
    <col collapsed="false" customWidth="false" hidden="true" outlineLevel="0" max="257" min="4" style="0" width="8.85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15" hidden="false" customHeight="true" outlineLevel="0" collapsed="false"/>
    <row r="4" customFormat="false" ht="26.25" hidden="false" customHeight="true" outlineLevel="0" collapsed="false">
      <c r="A4" s="2" t="s">
        <v>2</v>
      </c>
    </row>
    <row r="5" customFormat="false" ht="18.75" hidden="false" customHeight="true" outlineLevel="0" collapsed="false">
      <c r="A5" s="3" t="s">
        <v>3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.75" hidden="false" customHeight="true" outlineLevel="0" collapsed="false">
      <c r="A8" s="4" t="s">
        <v>4</v>
      </c>
      <c r="B8" s="5"/>
    </row>
    <row r="9" customFormat="false" ht="15" hidden="false" customHeight="true" outlineLevel="0" collapsed="false">
      <c r="A9" s="0" t="s">
        <v>5</v>
      </c>
      <c r="B9" s="6" t="s">
        <v>2</v>
      </c>
    </row>
    <row r="10" customFormat="false" ht="15" hidden="false" customHeight="true" outlineLevel="0" collapsed="false">
      <c r="A10" s="0" t="s">
        <v>6</v>
      </c>
      <c r="B10" s="0" t="s">
        <v>7</v>
      </c>
    </row>
    <row r="11" customFormat="false" ht="15.75" hidden="false" customHeight="true" outlineLevel="0" collapsed="false">
      <c r="A11" s="0" t="s">
        <v>8</v>
      </c>
      <c r="B11" s="0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0" t="s">
        <v>10</v>
      </c>
      <c r="B12" s="0" t="s">
        <v>11</v>
      </c>
    </row>
    <row r="13" customFormat="false" ht="15" hidden="false" customHeight="true" outlineLevel="0" collapsed="false">
      <c r="A13" s="0" t="s">
        <v>12</v>
      </c>
      <c r="B13" s="0" t="s">
        <v>13</v>
      </c>
    </row>
    <row r="14" customFormat="false" ht="15" hidden="false" customHeight="true" outlineLevel="0" collapsed="false">
      <c r="A14" s="0" t="s">
        <v>14</v>
      </c>
      <c r="B14" s="0" t="s">
        <v>15</v>
      </c>
    </row>
    <row r="15" customFormat="false" ht="15" hidden="false" customHeight="true" outlineLevel="0" collapsed="false">
      <c r="A15" s="0" t="s">
        <v>16</v>
      </c>
      <c r="B15" s="0" t="s">
        <v>17</v>
      </c>
    </row>
    <row r="16" customFormat="false" ht="15" hidden="false" customHeight="true" outlineLevel="0" collapsed="false"/>
    <row r="17" customFormat="false" ht="15.75" hidden="false" customHeight="true" outlineLevel="0" collapsed="false">
      <c r="A17" s="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s="6" customFormat="true" ht="15" hidden="false" customHeight="true" outlineLevel="0" collapsed="false">
      <c r="A21" s="0"/>
    </row>
    <row r="22" customFormat="false" ht="15" hidden="false" customHeight="true" outlineLevel="0" collapsed="false">
      <c r="A22" s="8" t="s">
        <v>18</v>
      </c>
    </row>
    <row r="23" customFormat="false" ht="15" hidden="false" customHeight="true" outlineLevel="0" collapsed="false">
      <c r="A23" s="0" t="s">
        <v>19</v>
      </c>
    </row>
    <row r="24" customFormat="false" ht="15" hidden="false" customHeight="true" outlineLevel="0" collapsed="false">
      <c r="A24" s="0" t="s">
        <v>20</v>
      </c>
    </row>
    <row r="25" customFormat="false" ht="15" hidden="false" customHeight="true" outlineLevel="0" collapsed="false">
      <c r="A25" s="0" t="s">
        <v>21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8" t="s">
        <v>22</v>
      </c>
    </row>
    <row r="28" customFormat="false" ht="15" hidden="false" customHeight="true" outlineLevel="0" collapsed="false">
      <c r="A28" s="9" t="s">
        <v>23</v>
      </c>
    </row>
    <row r="29" customFormat="false" ht="15" hidden="false" customHeight="true" outlineLevel="0" collapsed="false"/>
    <row r="30" customFormat="false" ht="15" hidden="false" customHeight="true" outlineLevel="0" collapsed="false"/>
  </sheetData>
  <hyperlinks>
    <hyperlink ref="A28" r:id="rId1" display="http://www.scb.se/OE0115"/>
  </hyperlinks>
  <printOptions headings="false" gridLines="false" gridLinesSet="true" horizontalCentered="false" verticalCentered="false"/>
  <pageMargins left="0.511805555555556" right="0.39375" top="0.734027777777778" bottom="0.634722222222222" header="0.35416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rs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0" width="18.99"/>
    <col collapsed="false" customWidth="true" hidden="false" outlineLevel="0" max="2" min="2" style="11" width="11.42"/>
    <col collapsed="false" customWidth="true" hidden="false" outlineLevel="0" max="3" min="3" style="12" width="12.42"/>
    <col collapsed="false" customWidth="true" hidden="false" outlineLevel="0" max="4" min="4" style="10" width="10.41"/>
    <col collapsed="false" customWidth="true" hidden="false" outlineLevel="0" max="5" min="5" style="10" width="10.71"/>
    <col collapsed="false" customWidth="true" hidden="false" outlineLevel="0" max="6" min="6" style="10" width="10.85"/>
    <col collapsed="false" customWidth="true" hidden="false" outlineLevel="0" max="7" min="7" style="10" width="7.85"/>
    <col collapsed="false" customWidth="true" hidden="false" outlineLevel="0" max="8" min="8" style="12" width="11.13"/>
    <col collapsed="false" customWidth="true" hidden="false" outlineLevel="0" max="9" min="9" style="10" width="15.41"/>
    <col collapsed="false" customWidth="true" hidden="false" outlineLevel="0" max="10" min="10" style="10" width="15.85"/>
    <col collapsed="false" customWidth="false" hidden="true" outlineLevel="0" max="257" min="11" style="10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/>
    <row r="2" s="16" customFormat="true" ht="16.5" hidden="false" customHeight="false" outlineLevel="0" collapsed="false">
      <c r="A2" s="13" t="s">
        <v>24</v>
      </c>
      <c r="B2" s="14"/>
      <c r="C2" s="15"/>
      <c r="H2" s="15"/>
    </row>
    <row r="3" s="16" customFormat="true" ht="12.75" hidden="false" customHeight="false" outlineLevel="0" collapsed="false">
      <c r="A3" s="17" t="s">
        <v>25</v>
      </c>
      <c r="B3" s="18" t="s">
        <v>26</v>
      </c>
      <c r="C3" s="19" t="s">
        <v>27</v>
      </c>
      <c r="D3" s="18" t="s">
        <v>28</v>
      </c>
      <c r="E3" s="18" t="s">
        <v>29</v>
      </c>
      <c r="F3" s="20" t="s">
        <v>30</v>
      </c>
      <c r="G3" s="20"/>
      <c r="H3" s="19" t="s">
        <v>31</v>
      </c>
      <c r="I3" s="18" t="s">
        <v>31</v>
      </c>
      <c r="J3" s="19" t="s">
        <v>31</v>
      </c>
    </row>
    <row r="4" s="16" customFormat="true" ht="12.75" hidden="false" customHeight="false" outlineLevel="0" collapsed="false">
      <c r="B4" s="21" t="s">
        <v>32</v>
      </c>
      <c r="C4" s="15" t="s">
        <v>33</v>
      </c>
      <c r="D4" s="15" t="s">
        <v>34</v>
      </c>
      <c r="E4" s="15" t="s">
        <v>35</v>
      </c>
      <c r="F4" s="22" t="s">
        <v>36</v>
      </c>
      <c r="G4" s="22"/>
      <c r="H4" s="15" t="s">
        <v>37</v>
      </c>
      <c r="I4" s="23" t="s">
        <v>38</v>
      </c>
      <c r="J4" s="23" t="s">
        <v>39</v>
      </c>
    </row>
    <row r="5" s="16" customFormat="true" ht="12.75" hidden="false" customHeight="false" outlineLevel="0" collapsed="false">
      <c r="A5" s="16" t="s">
        <v>40</v>
      </c>
      <c r="B5" s="21" t="s">
        <v>41</v>
      </c>
      <c r="C5" s="15" t="s">
        <v>42</v>
      </c>
      <c r="D5" s="15" t="s">
        <v>43</v>
      </c>
      <c r="E5" s="15" t="s">
        <v>44</v>
      </c>
      <c r="F5" s="22" t="s">
        <v>45</v>
      </c>
      <c r="G5" s="22"/>
      <c r="H5" s="23" t="s">
        <v>46</v>
      </c>
      <c r="I5" s="24" t="s">
        <v>47</v>
      </c>
      <c r="J5" s="23" t="s">
        <v>47</v>
      </c>
    </row>
    <row r="6" s="16" customFormat="true" ht="12.75" hidden="false" customHeight="false" outlineLevel="0" collapsed="false">
      <c r="B6" s="25" t="s">
        <v>48</v>
      </c>
      <c r="C6" s="15" t="s">
        <v>35</v>
      </c>
      <c r="D6" s="15" t="s">
        <v>49</v>
      </c>
      <c r="E6" s="15" t="s">
        <v>50</v>
      </c>
      <c r="F6" s="26" t="s">
        <v>51</v>
      </c>
      <c r="G6" s="26"/>
      <c r="H6" s="15" t="s">
        <v>52</v>
      </c>
      <c r="I6" s="24"/>
      <c r="J6" s="24"/>
    </row>
    <row r="7" s="16" customFormat="true" ht="12.75" hidden="false" customHeight="false" outlineLevel="0" collapsed="false">
      <c r="A7" s="27"/>
      <c r="B7" s="24" t="s">
        <v>53</v>
      </c>
      <c r="C7" s="15" t="s">
        <v>54</v>
      </c>
      <c r="D7" s="23" t="s">
        <v>55</v>
      </c>
      <c r="E7" s="23" t="s">
        <v>54</v>
      </c>
      <c r="F7" s="23" t="s">
        <v>56</v>
      </c>
      <c r="G7" s="23" t="s">
        <v>57</v>
      </c>
      <c r="H7" s="15" t="s">
        <v>47</v>
      </c>
      <c r="I7" s="28"/>
      <c r="J7" s="22"/>
    </row>
    <row r="8" s="16" customFormat="true" ht="12.75" hidden="false" customHeight="false" outlineLevel="0" collapsed="false">
      <c r="A8" s="29"/>
      <c r="B8" s="30"/>
      <c r="C8" s="31" t="s">
        <v>58</v>
      </c>
      <c r="D8" s="31" t="s">
        <v>59</v>
      </c>
      <c r="E8" s="31"/>
      <c r="F8" s="32"/>
      <c r="G8" s="32" t="s">
        <v>60</v>
      </c>
      <c r="H8" s="32" t="s">
        <v>60</v>
      </c>
      <c r="I8" s="32"/>
      <c r="J8" s="32"/>
    </row>
    <row r="9" s="16" customFormat="true" ht="18" hidden="false" customHeight="true" outlineLevel="0" collapsed="false">
      <c r="A9" s="33" t="s">
        <v>61</v>
      </c>
      <c r="B9" s="34" t="n">
        <v>9737559</v>
      </c>
      <c r="C9" s="35" t="n">
        <v>40842102</v>
      </c>
      <c r="D9" s="36" t="n">
        <v>1</v>
      </c>
      <c r="E9" s="37" t="n">
        <v>41427876</v>
      </c>
      <c r="F9" s="37" t="n">
        <v>41264600</v>
      </c>
      <c r="G9" s="37" t="n">
        <v>4238</v>
      </c>
      <c r="H9" s="35"/>
      <c r="I9" s="37" t="n">
        <v>3645603160</v>
      </c>
      <c r="J9" s="37" t="n">
        <v>3645603157</v>
      </c>
    </row>
    <row r="10" s="16" customFormat="true" ht="30" hidden="false" customHeight="true" outlineLevel="0" collapsed="false">
      <c r="A10" s="38" t="s">
        <v>62</v>
      </c>
      <c r="B10" s="39" t="n">
        <v>88802</v>
      </c>
      <c r="C10" s="40" t="n">
        <v>385876</v>
      </c>
      <c r="D10" s="41" t="n">
        <v>1.06</v>
      </c>
      <c r="E10" s="42" t="n">
        <v>409029</v>
      </c>
      <c r="F10" s="42" t="n">
        <v>407417</v>
      </c>
      <c r="G10" s="42" t="n">
        <v>4588</v>
      </c>
      <c r="H10" s="40" t="n">
        <v>350</v>
      </c>
      <c r="I10" s="42" t="n">
        <v>31102853</v>
      </c>
      <c r="J10" s="42" t="n">
        <v>0</v>
      </c>
      <c r="K10" s="14"/>
      <c r="L10" s="14"/>
      <c r="M10" s="14"/>
      <c r="N10" s="14"/>
    </row>
    <row r="11" s="16" customFormat="true" ht="12.75" hidden="false" customHeight="false" outlineLevel="0" collapsed="false">
      <c r="A11" s="16" t="s">
        <v>63</v>
      </c>
      <c r="B11" s="39" t="n">
        <v>32295</v>
      </c>
      <c r="C11" s="40" t="n">
        <v>96134</v>
      </c>
      <c r="D11" s="41" t="n">
        <v>1.112</v>
      </c>
      <c r="E11" s="42" t="n">
        <v>106901</v>
      </c>
      <c r="F11" s="42" t="n">
        <v>106480</v>
      </c>
      <c r="G11" s="42" t="n">
        <v>3297</v>
      </c>
      <c r="H11" s="40" t="n">
        <v>-941</v>
      </c>
      <c r="I11" s="42" t="n">
        <v>0</v>
      </c>
      <c r="J11" s="42" t="n">
        <v>30375977</v>
      </c>
    </row>
    <row r="12" s="16" customFormat="true" ht="12.75" hidden="false" customHeight="false" outlineLevel="0" collapsed="false">
      <c r="A12" s="16" t="s">
        <v>64</v>
      </c>
      <c r="B12" s="39" t="n">
        <v>26631</v>
      </c>
      <c r="C12" s="40" t="n">
        <v>124364</v>
      </c>
      <c r="D12" s="41" t="n">
        <v>1.245</v>
      </c>
      <c r="E12" s="42" t="n">
        <v>154833</v>
      </c>
      <c r="F12" s="42" t="n">
        <v>154223</v>
      </c>
      <c r="G12" s="42" t="n">
        <v>5791</v>
      </c>
      <c r="H12" s="40" t="n">
        <v>1553</v>
      </c>
      <c r="I12" s="42" t="n">
        <v>41369530</v>
      </c>
      <c r="J12" s="42" t="n">
        <v>0</v>
      </c>
    </row>
    <row r="13" s="16" customFormat="true" ht="12.75" hidden="false" customHeight="false" outlineLevel="0" collapsed="false">
      <c r="A13" s="16" t="s">
        <v>65</v>
      </c>
      <c r="B13" s="39" t="n">
        <v>82148</v>
      </c>
      <c r="C13" s="40" t="n">
        <v>281898</v>
      </c>
      <c r="D13" s="41" t="n">
        <v>1.05</v>
      </c>
      <c r="E13" s="42" t="n">
        <v>295993</v>
      </c>
      <c r="F13" s="42" t="n">
        <v>294827</v>
      </c>
      <c r="G13" s="42" t="n">
        <v>3589</v>
      </c>
      <c r="H13" s="40" t="n">
        <v>-649</v>
      </c>
      <c r="I13" s="42" t="n">
        <v>0</v>
      </c>
      <c r="J13" s="42" t="n">
        <v>53289594</v>
      </c>
    </row>
    <row r="14" s="16" customFormat="true" ht="12.75" hidden="false" customHeight="false" outlineLevel="0" collapsed="false">
      <c r="A14" s="16" t="s">
        <v>66</v>
      </c>
      <c r="B14" s="39" t="n">
        <v>104139</v>
      </c>
      <c r="C14" s="40" t="n">
        <v>322815</v>
      </c>
      <c r="D14" s="41" t="n">
        <v>1.046</v>
      </c>
      <c r="E14" s="42" t="n">
        <v>337664</v>
      </c>
      <c r="F14" s="42" t="n">
        <v>336333</v>
      </c>
      <c r="G14" s="42" t="n">
        <v>3230</v>
      </c>
      <c r="H14" s="40" t="n">
        <v>-1008</v>
      </c>
      <c r="I14" s="42" t="n">
        <v>0</v>
      </c>
      <c r="J14" s="42" t="n">
        <v>104973948</v>
      </c>
    </row>
    <row r="15" s="16" customFormat="true" ht="12.75" hidden="false" customHeight="false" outlineLevel="0" collapsed="false">
      <c r="A15" s="16" t="s">
        <v>67</v>
      </c>
      <c r="B15" s="39" t="n">
        <v>70418</v>
      </c>
      <c r="C15" s="40" t="n">
        <v>265950</v>
      </c>
      <c r="D15" s="41" t="n">
        <v>0.94</v>
      </c>
      <c r="E15" s="42" t="n">
        <v>249993</v>
      </c>
      <c r="F15" s="42" t="n">
        <v>249007</v>
      </c>
      <c r="G15" s="42" t="n">
        <v>3536</v>
      </c>
      <c r="H15" s="40" t="n">
        <v>-702</v>
      </c>
      <c r="I15" s="42" t="n">
        <v>0</v>
      </c>
      <c r="J15" s="42" t="n">
        <v>49401263</v>
      </c>
    </row>
    <row r="16" s="16" customFormat="true" ht="12.75" hidden="false" customHeight="false" outlineLevel="0" collapsed="false">
      <c r="A16" s="16" t="s">
        <v>68</v>
      </c>
      <c r="B16" s="39" t="n">
        <v>45493</v>
      </c>
      <c r="C16" s="40" t="n">
        <v>180061</v>
      </c>
      <c r="D16" s="41" t="n">
        <v>1.094</v>
      </c>
      <c r="E16" s="42" t="n">
        <v>196987</v>
      </c>
      <c r="F16" s="42" t="n">
        <v>196211</v>
      </c>
      <c r="G16" s="42" t="n">
        <v>4313</v>
      </c>
      <c r="H16" s="40" t="n">
        <v>75</v>
      </c>
      <c r="I16" s="42" t="n">
        <v>3426393</v>
      </c>
      <c r="J16" s="42" t="n">
        <v>0</v>
      </c>
    </row>
    <row r="17" s="16" customFormat="true" ht="12.75" hidden="false" customHeight="false" outlineLevel="0" collapsed="false">
      <c r="A17" s="16" t="s">
        <v>69</v>
      </c>
      <c r="B17" s="39" t="n">
        <v>95842</v>
      </c>
      <c r="C17" s="40" t="n">
        <v>278332</v>
      </c>
      <c r="D17" s="41" t="n">
        <v>1.066</v>
      </c>
      <c r="E17" s="42" t="n">
        <v>296702</v>
      </c>
      <c r="F17" s="42" t="n">
        <v>295533</v>
      </c>
      <c r="G17" s="42" t="n">
        <v>3084</v>
      </c>
      <c r="H17" s="40" t="n">
        <v>-1154</v>
      </c>
      <c r="I17" s="42" t="n">
        <v>0</v>
      </c>
      <c r="J17" s="42" t="n">
        <v>110614162</v>
      </c>
    </row>
    <row r="18" s="16" customFormat="true" ht="12.75" hidden="false" customHeight="false" outlineLevel="0" collapsed="false">
      <c r="A18" s="16" t="s">
        <v>70</v>
      </c>
      <c r="B18" s="39" t="n">
        <v>57464</v>
      </c>
      <c r="C18" s="40" t="n">
        <v>275233</v>
      </c>
      <c r="D18" s="41" t="n">
        <v>0.942</v>
      </c>
      <c r="E18" s="42" t="n">
        <v>259270</v>
      </c>
      <c r="F18" s="42" t="n">
        <v>258248</v>
      </c>
      <c r="G18" s="42" t="n">
        <v>4494</v>
      </c>
      <c r="H18" s="40" t="n">
        <v>256</v>
      </c>
      <c r="I18" s="42" t="n">
        <v>14734233</v>
      </c>
      <c r="J18" s="42" t="n">
        <v>0</v>
      </c>
    </row>
    <row r="19" s="16" customFormat="true" ht="12.75" hidden="false" customHeight="false" outlineLevel="0" collapsed="false">
      <c r="A19" s="16" t="s">
        <v>71</v>
      </c>
      <c r="B19" s="39" t="n">
        <v>9728</v>
      </c>
      <c r="C19" s="40" t="n">
        <v>36900</v>
      </c>
      <c r="D19" s="41" t="n">
        <v>1.152</v>
      </c>
      <c r="E19" s="42" t="n">
        <v>42509</v>
      </c>
      <c r="F19" s="42" t="n">
        <v>42341</v>
      </c>
      <c r="G19" s="42" t="n">
        <v>4352</v>
      </c>
      <c r="H19" s="40" t="n">
        <v>115</v>
      </c>
      <c r="I19" s="42" t="n">
        <v>1116894</v>
      </c>
      <c r="J19" s="42" t="n">
        <v>0</v>
      </c>
    </row>
    <row r="20" s="16" customFormat="true" ht="12.75" hidden="false" customHeight="false" outlineLevel="0" collapsed="false">
      <c r="A20" s="16" t="s">
        <v>72</v>
      </c>
      <c r="B20" s="39" t="n">
        <v>26975</v>
      </c>
      <c r="C20" s="40" t="n">
        <v>108371</v>
      </c>
      <c r="D20" s="41" t="n">
        <v>0.923</v>
      </c>
      <c r="E20" s="42" t="n">
        <v>100027</v>
      </c>
      <c r="F20" s="42" t="n">
        <v>99632</v>
      </c>
      <c r="G20" s="42" t="n">
        <v>3694</v>
      </c>
      <c r="H20" s="40" t="n">
        <v>-544</v>
      </c>
      <c r="I20" s="42" t="n">
        <v>0</v>
      </c>
      <c r="J20" s="42" t="n">
        <v>14678850</v>
      </c>
    </row>
    <row r="21" s="16" customFormat="true" ht="12.75" hidden="false" customHeight="false" outlineLevel="0" collapsed="false">
      <c r="A21" s="16" t="s">
        <v>73</v>
      </c>
      <c r="B21" s="39" t="n">
        <v>16092</v>
      </c>
      <c r="C21" s="40" t="n">
        <v>58853</v>
      </c>
      <c r="D21" s="41" t="n">
        <v>0.998</v>
      </c>
      <c r="E21" s="42" t="n">
        <v>58736</v>
      </c>
      <c r="F21" s="42" t="n">
        <v>58504</v>
      </c>
      <c r="G21" s="42" t="n">
        <v>3636</v>
      </c>
      <c r="H21" s="40" t="n">
        <v>-602</v>
      </c>
      <c r="I21" s="42" t="n">
        <v>0</v>
      </c>
      <c r="J21" s="42" t="n">
        <v>9688459</v>
      </c>
    </row>
    <row r="22" s="16" customFormat="true" ht="12.75" hidden="false" customHeight="false" outlineLevel="0" collapsed="false">
      <c r="A22" s="16" t="s">
        <v>74</v>
      </c>
      <c r="B22" s="39" t="n">
        <v>44027</v>
      </c>
      <c r="C22" s="40" t="n">
        <v>156333</v>
      </c>
      <c r="D22" s="41" t="n">
        <v>1.061</v>
      </c>
      <c r="E22" s="42" t="n">
        <v>165869</v>
      </c>
      <c r="F22" s="42" t="n">
        <v>165216</v>
      </c>
      <c r="G22" s="42" t="n">
        <v>3753</v>
      </c>
      <c r="H22" s="40" t="n">
        <v>-485</v>
      </c>
      <c r="I22" s="42" t="n">
        <v>0</v>
      </c>
      <c r="J22" s="42" t="n">
        <v>21356410</v>
      </c>
    </row>
    <row r="23" s="16" customFormat="true" ht="12.75" hidden="false" customHeight="false" outlineLevel="0" collapsed="false">
      <c r="A23" s="16" t="s">
        <v>75</v>
      </c>
      <c r="B23" s="39" t="n">
        <v>69260</v>
      </c>
      <c r="C23" s="40" t="n">
        <v>226654</v>
      </c>
      <c r="D23" s="41" t="n">
        <v>1.141</v>
      </c>
      <c r="E23" s="42" t="n">
        <v>258612</v>
      </c>
      <c r="F23" s="42" t="n">
        <v>257593</v>
      </c>
      <c r="G23" s="42" t="n">
        <v>3719</v>
      </c>
      <c r="H23" s="40" t="n">
        <v>-518</v>
      </c>
      <c r="I23" s="42" t="n">
        <v>0</v>
      </c>
      <c r="J23" s="42" t="n">
        <v>35908108</v>
      </c>
    </row>
    <row r="24" s="16" customFormat="true" ht="12.75" hidden="false" customHeight="false" outlineLevel="0" collapsed="false">
      <c r="A24" s="16" t="s">
        <v>76</v>
      </c>
      <c r="B24" s="39" t="n">
        <v>74374</v>
      </c>
      <c r="C24" s="40" t="n">
        <v>166653</v>
      </c>
      <c r="D24" s="41" t="n">
        <v>1.117</v>
      </c>
      <c r="E24" s="42" t="n">
        <v>186152</v>
      </c>
      <c r="F24" s="42" t="n">
        <v>185418</v>
      </c>
      <c r="G24" s="42" t="n">
        <v>2493</v>
      </c>
      <c r="H24" s="40" t="n">
        <v>-1745</v>
      </c>
      <c r="I24" s="42" t="n">
        <v>0</v>
      </c>
      <c r="J24" s="42" t="n">
        <v>129754710</v>
      </c>
    </row>
    <row r="25" s="16" customFormat="true" ht="12.75" hidden="false" customHeight="false" outlineLevel="0" collapsed="false">
      <c r="A25" s="16" t="s">
        <v>77</v>
      </c>
      <c r="B25" s="39" t="n">
        <v>912401</v>
      </c>
      <c r="C25" s="40" t="n">
        <v>2580132</v>
      </c>
      <c r="D25" s="41" t="n">
        <v>1.117</v>
      </c>
      <c r="E25" s="42" t="n">
        <v>2882007</v>
      </c>
      <c r="F25" s="42" t="n">
        <v>2870649</v>
      </c>
      <c r="G25" s="42" t="n">
        <v>3146</v>
      </c>
      <c r="H25" s="40" t="n">
        <v>-1091</v>
      </c>
      <c r="I25" s="42" t="n">
        <v>0</v>
      </c>
      <c r="J25" s="42" t="n">
        <v>995809228</v>
      </c>
    </row>
    <row r="26" s="16" customFormat="true" ht="12.75" hidden="false" customHeight="false" outlineLevel="0" collapsed="false">
      <c r="A26" s="16" t="s">
        <v>78</v>
      </c>
      <c r="B26" s="39" t="n">
        <v>43841</v>
      </c>
      <c r="C26" s="40" t="n">
        <v>106190</v>
      </c>
      <c r="D26" s="41" t="n">
        <v>1.084</v>
      </c>
      <c r="E26" s="42" t="n">
        <v>115110</v>
      </c>
      <c r="F26" s="42" t="n">
        <v>114656</v>
      </c>
      <c r="G26" s="42" t="n">
        <v>2615</v>
      </c>
      <c r="H26" s="40" t="n">
        <v>-1622</v>
      </c>
      <c r="I26" s="42" t="n">
        <v>0</v>
      </c>
      <c r="J26" s="42" t="n">
        <v>71127910</v>
      </c>
    </row>
    <row r="27" s="16" customFormat="true" ht="12.75" hidden="false" customHeight="false" outlineLevel="0" collapsed="false">
      <c r="A27" s="16" t="s">
        <v>79</v>
      </c>
      <c r="B27" s="39" t="n">
        <v>92041</v>
      </c>
      <c r="C27" s="40" t="n">
        <v>588073</v>
      </c>
      <c r="D27" s="41" t="n">
        <v>1.02</v>
      </c>
      <c r="E27" s="42" t="n">
        <v>599835</v>
      </c>
      <c r="F27" s="42" t="n">
        <v>597471</v>
      </c>
      <c r="G27" s="42" t="n">
        <v>6491</v>
      </c>
      <c r="H27" s="40" t="n">
        <v>2254</v>
      </c>
      <c r="I27" s="42" t="n">
        <v>207430944</v>
      </c>
      <c r="J27" s="42" t="n">
        <v>0</v>
      </c>
    </row>
    <row r="28" s="16" customFormat="true" ht="12.75" hidden="false" customHeight="false" outlineLevel="0" collapsed="false">
      <c r="A28" s="16" t="s">
        <v>80</v>
      </c>
      <c r="B28" s="39" t="n">
        <v>45144</v>
      </c>
      <c r="C28" s="40" t="n">
        <v>176420</v>
      </c>
      <c r="D28" s="41" t="n">
        <v>1.052</v>
      </c>
      <c r="E28" s="42" t="n">
        <v>185594</v>
      </c>
      <c r="F28" s="42" t="n">
        <v>184863</v>
      </c>
      <c r="G28" s="42" t="n">
        <v>4095</v>
      </c>
      <c r="H28" s="40" t="n">
        <v>-143</v>
      </c>
      <c r="I28" s="42" t="n">
        <v>0</v>
      </c>
      <c r="J28" s="42" t="n">
        <v>6442757</v>
      </c>
    </row>
    <row r="29" s="16" customFormat="true" ht="12.75" hidden="false" customHeight="false" outlineLevel="0" collapsed="false">
      <c r="A29" s="16" t="s">
        <v>81</v>
      </c>
      <c r="B29" s="39" t="n">
        <v>67400</v>
      </c>
      <c r="C29" s="40" t="n">
        <v>194916</v>
      </c>
      <c r="D29" s="41" t="n">
        <v>1.197</v>
      </c>
      <c r="E29" s="42" t="n">
        <v>233315</v>
      </c>
      <c r="F29" s="42" t="n">
        <v>232395</v>
      </c>
      <c r="G29" s="42" t="n">
        <v>3448</v>
      </c>
      <c r="H29" s="40" t="n">
        <v>-790</v>
      </c>
      <c r="I29" s="42" t="n">
        <v>0</v>
      </c>
      <c r="J29" s="42" t="n">
        <v>53224056</v>
      </c>
    </row>
    <row r="30" s="16" customFormat="true" ht="12.75" hidden="false" customHeight="false" outlineLevel="0" collapsed="false">
      <c r="A30" s="16" t="s">
        <v>82</v>
      </c>
      <c r="B30" s="39" t="n">
        <v>41804</v>
      </c>
      <c r="C30" s="40" t="n">
        <v>181456</v>
      </c>
      <c r="D30" s="41" t="n">
        <v>1.077</v>
      </c>
      <c r="E30" s="42" t="n">
        <v>195428</v>
      </c>
      <c r="F30" s="42" t="n">
        <v>194658</v>
      </c>
      <c r="G30" s="42" t="n">
        <v>4656</v>
      </c>
      <c r="H30" s="40" t="n">
        <v>419</v>
      </c>
      <c r="I30" s="42" t="n">
        <v>17505873</v>
      </c>
      <c r="J30" s="42" t="n">
        <v>0</v>
      </c>
    </row>
    <row r="31" s="16" customFormat="true" ht="12.75" hidden="false" customHeight="false" outlineLevel="0" collapsed="false">
      <c r="A31" s="16" t="s">
        <v>83</v>
      </c>
      <c r="B31" s="39" t="n">
        <v>25258</v>
      </c>
      <c r="C31" s="40" t="n">
        <v>94730</v>
      </c>
      <c r="D31" s="41" t="n">
        <v>1.006</v>
      </c>
      <c r="E31" s="42" t="n">
        <v>95298</v>
      </c>
      <c r="F31" s="42" t="n">
        <v>94923</v>
      </c>
      <c r="G31" s="42" t="n">
        <v>3758</v>
      </c>
      <c r="H31" s="40" t="n">
        <v>-480</v>
      </c>
      <c r="I31" s="42" t="n">
        <v>0</v>
      </c>
      <c r="J31" s="42" t="n">
        <v>12112662</v>
      </c>
    </row>
    <row r="32" s="16" customFormat="true" ht="12.75" hidden="false" customHeight="false" outlineLevel="0" collapsed="false">
      <c r="A32" s="16" t="s">
        <v>84</v>
      </c>
      <c r="B32" s="39" t="n">
        <v>31909</v>
      </c>
      <c r="C32" s="40" t="n">
        <v>155519</v>
      </c>
      <c r="D32" s="41" t="n">
        <v>1.02</v>
      </c>
      <c r="E32" s="42" t="n">
        <v>158630</v>
      </c>
      <c r="F32" s="42" t="n">
        <v>158005</v>
      </c>
      <c r="G32" s="42" t="n">
        <v>4952</v>
      </c>
      <c r="H32" s="40" t="n">
        <v>714</v>
      </c>
      <c r="I32" s="42" t="n">
        <v>22784682</v>
      </c>
      <c r="J32" s="42" t="n">
        <v>0</v>
      </c>
    </row>
    <row r="33" s="16" customFormat="true" ht="12.75" hidden="false" customHeight="false" outlineLevel="0" collapsed="false">
      <c r="A33" s="16" t="s">
        <v>85</v>
      </c>
      <c r="B33" s="39" t="n">
        <v>11306</v>
      </c>
      <c r="C33" s="40" t="n">
        <v>31449</v>
      </c>
      <c r="D33" s="41" t="n">
        <v>1.015</v>
      </c>
      <c r="E33" s="42" t="n">
        <v>31921</v>
      </c>
      <c r="F33" s="42" t="n">
        <v>31795</v>
      </c>
      <c r="G33" s="42" t="n">
        <v>2812</v>
      </c>
      <c r="H33" s="40" t="n">
        <v>-1425</v>
      </c>
      <c r="I33" s="42" t="n">
        <v>0</v>
      </c>
      <c r="J33" s="42" t="n">
        <v>16115733</v>
      </c>
    </row>
    <row r="34" s="16" customFormat="true" ht="12.75" hidden="false" customHeight="false" outlineLevel="0" collapsed="false">
      <c r="A34" s="16" t="s">
        <v>86</v>
      </c>
      <c r="B34" s="39" t="n">
        <v>40318</v>
      </c>
      <c r="C34" s="40" t="n">
        <v>128536</v>
      </c>
      <c r="D34" s="41" t="n">
        <v>0.972</v>
      </c>
      <c r="E34" s="42" t="n">
        <v>124937</v>
      </c>
      <c r="F34" s="42" t="n">
        <v>124444</v>
      </c>
      <c r="G34" s="42" t="n">
        <v>3087</v>
      </c>
      <c r="H34" s="40" t="n">
        <v>-1151</v>
      </c>
      <c r="I34" s="42" t="n">
        <v>0</v>
      </c>
      <c r="J34" s="42" t="n">
        <v>46410093</v>
      </c>
    </row>
    <row r="35" s="16" customFormat="true" ht="12.75" hidden="false" customHeight="false" outlineLevel="0" collapsed="false">
      <c r="A35" s="16" t="s">
        <v>87</v>
      </c>
      <c r="B35" s="39" t="n">
        <v>41078</v>
      </c>
      <c r="C35" s="40" t="n">
        <v>220582</v>
      </c>
      <c r="D35" s="41" t="n">
        <v>0.975</v>
      </c>
      <c r="E35" s="42" t="n">
        <v>215067</v>
      </c>
      <c r="F35" s="42" t="n">
        <v>214220</v>
      </c>
      <c r="G35" s="42" t="n">
        <v>5215</v>
      </c>
      <c r="H35" s="40" t="n">
        <v>977</v>
      </c>
      <c r="I35" s="42" t="n">
        <v>40144384</v>
      </c>
      <c r="J35" s="42" t="n">
        <v>0</v>
      </c>
    </row>
    <row r="36" s="16" customFormat="true" ht="27" hidden="false" customHeight="true" outlineLevel="0" collapsed="false">
      <c r="A36" s="38" t="s">
        <v>88</v>
      </c>
      <c r="B36" s="39" t="n">
        <v>41045</v>
      </c>
      <c r="C36" s="40" t="n">
        <v>166879</v>
      </c>
      <c r="D36" s="41" t="n">
        <v>1.094</v>
      </c>
      <c r="E36" s="42" t="n">
        <v>182566</v>
      </c>
      <c r="F36" s="42" t="n">
        <v>181846</v>
      </c>
      <c r="G36" s="42" t="n">
        <v>4430</v>
      </c>
      <c r="H36" s="40" t="n">
        <v>193</v>
      </c>
      <c r="I36" s="42" t="n">
        <v>7910714</v>
      </c>
      <c r="J36" s="42" t="n">
        <v>0</v>
      </c>
    </row>
    <row r="37" s="16" customFormat="true" ht="12.75" hidden="false" customHeight="true" outlineLevel="0" collapsed="false">
      <c r="A37" s="16" t="s">
        <v>89</v>
      </c>
      <c r="B37" s="39" t="n">
        <v>13464</v>
      </c>
      <c r="C37" s="40" t="n">
        <v>61578</v>
      </c>
      <c r="D37" s="41" t="n">
        <v>1.066</v>
      </c>
      <c r="E37" s="42" t="n">
        <v>65642</v>
      </c>
      <c r="F37" s="42" t="n">
        <v>65383</v>
      </c>
      <c r="G37" s="42" t="n">
        <v>4856</v>
      </c>
      <c r="H37" s="40" t="n">
        <v>618</v>
      </c>
      <c r="I37" s="42" t="n">
        <v>8327202</v>
      </c>
      <c r="J37" s="42" t="n">
        <v>0</v>
      </c>
    </row>
    <row r="38" s="16" customFormat="true" ht="12.75" hidden="false" customHeight="false" outlineLevel="0" collapsed="false">
      <c r="A38" s="16" t="s">
        <v>90</v>
      </c>
      <c r="B38" s="39" t="n">
        <v>20042</v>
      </c>
      <c r="C38" s="40" t="n">
        <v>42944</v>
      </c>
      <c r="D38" s="41" t="n">
        <v>1.077</v>
      </c>
      <c r="E38" s="42" t="n">
        <v>46250</v>
      </c>
      <c r="F38" s="42" t="n">
        <v>46068</v>
      </c>
      <c r="G38" s="42" t="n">
        <v>2299</v>
      </c>
      <c r="H38" s="40" t="n">
        <v>-1939</v>
      </c>
      <c r="I38" s="42" t="n">
        <v>0</v>
      </c>
      <c r="J38" s="42" t="n">
        <v>38863395</v>
      </c>
    </row>
    <row r="39" s="16" customFormat="true" ht="12.75" hidden="false" customHeight="false" outlineLevel="0" collapsed="false">
      <c r="A39" s="16" t="s">
        <v>91</v>
      </c>
      <c r="B39" s="39" t="n">
        <v>16048</v>
      </c>
      <c r="C39" s="40" t="n">
        <v>48009</v>
      </c>
      <c r="D39" s="41" t="n">
        <v>1.011</v>
      </c>
      <c r="E39" s="42" t="n">
        <v>48537</v>
      </c>
      <c r="F39" s="42" t="n">
        <v>48346</v>
      </c>
      <c r="G39" s="42" t="n">
        <v>3013</v>
      </c>
      <c r="H39" s="40" t="n">
        <v>-1225</v>
      </c>
      <c r="I39" s="42" t="n">
        <v>0</v>
      </c>
      <c r="J39" s="42" t="n">
        <v>19660373</v>
      </c>
    </row>
    <row r="40" s="16" customFormat="true" ht="12.75" hidden="false" customHeight="false" outlineLevel="0" collapsed="false">
      <c r="A40" s="16" t="s">
        <v>92</v>
      </c>
      <c r="B40" s="39" t="n">
        <v>20195</v>
      </c>
      <c r="C40" s="40" t="n">
        <v>110008</v>
      </c>
      <c r="D40" s="41" t="n">
        <v>0.947</v>
      </c>
      <c r="E40" s="42" t="n">
        <v>104178</v>
      </c>
      <c r="F40" s="42" t="n">
        <v>103767</v>
      </c>
      <c r="G40" s="42" t="n">
        <v>5138</v>
      </c>
      <c r="H40" s="40" t="n">
        <v>901</v>
      </c>
      <c r="I40" s="42" t="n">
        <v>18187166</v>
      </c>
      <c r="J40" s="42" t="n">
        <v>0</v>
      </c>
    </row>
    <row r="41" s="16" customFormat="true" ht="12.75" hidden="false" customHeight="false" outlineLevel="0" collapsed="false">
      <c r="A41" s="16" t="s">
        <v>93</v>
      </c>
      <c r="B41" s="39" t="n">
        <v>207611</v>
      </c>
      <c r="C41" s="40" t="n">
        <v>891507</v>
      </c>
      <c r="D41" s="41" t="n">
        <v>1.039</v>
      </c>
      <c r="E41" s="42" t="n">
        <v>926276</v>
      </c>
      <c r="F41" s="42" t="n">
        <v>922625</v>
      </c>
      <c r="G41" s="42" t="n">
        <v>4444</v>
      </c>
      <c r="H41" s="40" t="n">
        <v>206</v>
      </c>
      <c r="I41" s="42" t="n">
        <v>42837177</v>
      </c>
      <c r="J41" s="42" t="n">
        <v>0</v>
      </c>
    </row>
    <row r="42" s="16" customFormat="true" ht="12.75" hidden="false" customHeight="false" outlineLevel="0" collapsed="false">
      <c r="A42" s="16" t="s">
        <v>94</v>
      </c>
      <c r="B42" s="39" t="n">
        <v>9187</v>
      </c>
      <c r="C42" s="40" t="n">
        <v>27193</v>
      </c>
      <c r="D42" s="41" t="n">
        <v>0.872</v>
      </c>
      <c r="E42" s="42" t="n">
        <v>23712</v>
      </c>
      <c r="F42" s="42" t="n">
        <v>23619</v>
      </c>
      <c r="G42" s="42" t="n">
        <v>2571</v>
      </c>
      <c r="H42" s="40" t="n">
        <v>-1667</v>
      </c>
      <c r="I42" s="42" t="n">
        <v>0</v>
      </c>
      <c r="J42" s="42" t="n">
        <v>15312934</v>
      </c>
    </row>
    <row r="43" s="16" customFormat="true" ht="12.75" hidden="false" customHeight="false" outlineLevel="0" collapsed="false">
      <c r="A43" s="16" t="s">
        <v>95</v>
      </c>
      <c r="B43" s="39" t="n">
        <v>21403</v>
      </c>
      <c r="C43" s="40" t="n">
        <v>72015</v>
      </c>
      <c r="D43" s="41" t="n">
        <v>1</v>
      </c>
      <c r="E43" s="42" t="n">
        <v>72015</v>
      </c>
      <c r="F43" s="42" t="n">
        <v>71731</v>
      </c>
      <c r="G43" s="42" t="n">
        <v>3351</v>
      </c>
      <c r="H43" s="40" t="n">
        <v>-886</v>
      </c>
      <c r="I43" s="42" t="n">
        <v>0</v>
      </c>
      <c r="J43" s="42" t="n">
        <v>18967650</v>
      </c>
    </row>
    <row r="44" s="16" customFormat="true" ht="27" hidden="false" customHeight="true" outlineLevel="0" collapsed="false">
      <c r="A44" s="38" t="s">
        <v>96</v>
      </c>
      <c r="B44" s="39" t="n">
        <v>100849</v>
      </c>
      <c r="C44" s="40" t="n">
        <v>465279</v>
      </c>
      <c r="D44" s="41" t="n">
        <v>0.977</v>
      </c>
      <c r="E44" s="42" t="n">
        <v>454577</v>
      </c>
      <c r="F44" s="42" t="n">
        <v>452786</v>
      </c>
      <c r="G44" s="42" t="n">
        <v>4490</v>
      </c>
      <c r="H44" s="40" t="n">
        <v>252</v>
      </c>
      <c r="I44" s="42" t="n">
        <v>25420405</v>
      </c>
      <c r="J44" s="42" t="n">
        <v>0</v>
      </c>
    </row>
    <row r="45" s="16" customFormat="true" ht="12.75" hidden="false" customHeight="false" outlineLevel="0" collapsed="false">
      <c r="A45" s="16" t="s">
        <v>97</v>
      </c>
      <c r="B45" s="39" t="n">
        <v>16231</v>
      </c>
      <c r="C45" s="40" t="n">
        <v>68684</v>
      </c>
      <c r="D45" s="41" t="n">
        <v>1.112</v>
      </c>
      <c r="E45" s="42" t="n">
        <v>76376</v>
      </c>
      <c r="F45" s="42" t="n">
        <v>76075</v>
      </c>
      <c r="G45" s="42" t="n">
        <v>4687</v>
      </c>
      <c r="H45" s="40" t="n">
        <v>449</v>
      </c>
      <c r="I45" s="42" t="n">
        <v>7293545</v>
      </c>
      <c r="J45" s="42" t="n">
        <v>0</v>
      </c>
    </row>
    <row r="46" s="16" customFormat="true" ht="12.75" hidden="false" customHeight="false" outlineLevel="0" collapsed="false">
      <c r="A46" s="16" t="s">
        <v>98</v>
      </c>
      <c r="B46" s="39" t="n">
        <v>10491</v>
      </c>
      <c r="C46" s="40" t="n">
        <v>38009</v>
      </c>
      <c r="D46" s="41" t="n">
        <v>1.099</v>
      </c>
      <c r="E46" s="42" t="n">
        <v>41772</v>
      </c>
      <c r="F46" s="42" t="n">
        <v>41608</v>
      </c>
      <c r="G46" s="42" t="n">
        <v>3966</v>
      </c>
      <c r="H46" s="40" t="n">
        <v>-272</v>
      </c>
      <c r="I46" s="42" t="n">
        <v>0</v>
      </c>
      <c r="J46" s="42" t="n">
        <v>2849877</v>
      </c>
    </row>
    <row r="47" s="16" customFormat="true" ht="12.75" hidden="false" customHeight="false" outlineLevel="0" collapsed="false">
      <c r="A47" s="16" t="s">
        <v>99</v>
      </c>
      <c r="B47" s="39" t="n">
        <v>33208</v>
      </c>
      <c r="C47" s="40" t="n">
        <v>196875</v>
      </c>
      <c r="D47" s="41" t="n">
        <v>0.978</v>
      </c>
      <c r="E47" s="42" t="n">
        <v>192544</v>
      </c>
      <c r="F47" s="42" t="n">
        <v>191785</v>
      </c>
      <c r="G47" s="42" t="n">
        <v>5775</v>
      </c>
      <c r="H47" s="40" t="n">
        <v>1538</v>
      </c>
      <c r="I47" s="42" t="n">
        <v>51060495</v>
      </c>
      <c r="J47" s="42" t="n">
        <v>0</v>
      </c>
    </row>
    <row r="48" s="16" customFormat="true" ht="12.75" hidden="false" customHeight="false" outlineLevel="0" collapsed="false">
      <c r="A48" s="16" t="s">
        <v>100</v>
      </c>
      <c r="B48" s="39" t="n">
        <v>53472</v>
      </c>
      <c r="C48" s="40" t="n">
        <v>204481</v>
      </c>
      <c r="D48" s="41" t="n">
        <v>1.041</v>
      </c>
      <c r="E48" s="42" t="n">
        <v>212865</v>
      </c>
      <c r="F48" s="42" t="n">
        <v>212026</v>
      </c>
      <c r="G48" s="42" t="n">
        <v>3965</v>
      </c>
      <c r="H48" s="40" t="n">
        <v>-272</v>
      </c>
      <c r="I48" s="42" t="n">
        <v>0</v>
      </c>
      <c r="J48" s="42" t="n">
        <v>14571090</v>
      </c>
    </row>
    <row r="49" s="16" customFormat="true" ht="12.75" hidden="false" customHeight="false" outlineLevel="0" collapsed="false">
      <c r="A49" s="16" t="s">
        <v>101</v>
      </c>
      <c r="B49" s="39" t="n">
        <v>11516</v>
      </c>
      <c r="C49" s="40" t="n">
        <v>41161</v>
      </c>
      <c r="D49" s="41" t="n">
        <v>1.036</v>
      </c>
      <c r="E49" s="42" t="n">
        <v>42643</v>
      </c>
      <c r="F49" s="42" t="n">
        <v>42475</v>
      </c>
      <c r="G49" s="42" t="n">
        <v>3688</v>
      </c>
      <c r="H49" s="40" t="n">
        <v>-549</v>
      </c>
      <c r="I49" s="42" t="n">
        <v>0</v>
      </c>
      <c r="J49" s="42" t="n">
        <v>6325978</v>
      </c>
    </row>
    <row r="50" s="16" customFormat="true" ht="12.75" hidden="false" customHeight="false" outlineLevel="0" collapsed="false">
      <c r="A50" s="16" t="s">
        <v>102</v>
      </c>
      <c r="B50" s="39" t="n">
        <v>33825</v>
      </c>
      <c r="C50" s="40" t="n">
        <v>110350</v>
      </c>
      <c r="D50" s="41" t="n">
        <v>1.109</v>
      </c>
      <c r="E50" s="42" t="n">
        <v>122378</v>
      </c>
      <c r="F50" s="42" t="n">
        <v>121896</v>
      </c>
      <c r="G50" s="42" t="n">
        <v>3604</v>
      </c>
      <c r="H50" s="40" t="n">
        <v>-634</v>
      </c>
      <c r="I50" s="42" t="n">
        <v>0</v>
      </c>
      <c r="J50" s="42" t="n">
        <v>21443446</v>
      </c>
    </row>
    <row r="51" s="16" customFormat="true" ht="12.75" hidden="false" customHeight="false" outlineLevel="0" collapsed="false">
      <c r="A51" s="16" t="s">
        <v>103</v>
      </c>
      <c r="B51" s="39" t="n">
        <v>11860</v>
      </c>
      <c r="C51" s="40" t="n">
        <v>34103</v>
      </c>
      <c r="D51" s="41" t="n">
        <v>1.09</v>
      </c>
      <c r="E51" s="42" t="n">
        <v>37173</v>
      </c>
      <c r="F51" s="42" t="n">
        <v>37026</v>
      </c>
      <c r="G51" s="42" t="n">
        <v>3122</v>
      </c>
      <c r="H51" s="40" t="n">
        <v>-1116</v>
      </c>
      <c r="I51" s="42" t="n">
        <v>0</v>
      </c>
      <c r="J51" s="42" t="n">
        <v>13232562</v>
      </c>
    </row>
    <row r="52" s="16" customFormat="true" ht="12.75" hidden="false" customHeight="false" outlineLevel="0" collapsed="false">
      <c r="A52" s="16" t="s">
        <v>104</v>
      </c>
      <c r="B52" s="39" t="n">
        <v>8888</v>
      </c>
      <c r="C52" s="40" t="n">
        <v>38247</v>
      </c>
      <c r="D52" s="41" t="n">
        <v>0.87</v>
      </c>
      <c r="E52" s="42" t="n">
        <v>33275</v>
      </c>
      <c r="F52" s="42" t="n">
        <v>33144</v>
      </c>
      <c r="G52" s="42" t="n">
        <v>3729</v>
      </c>
      <c r="H52" s="40" t="n">
        <v>-509</v>
      </c>
      <c r="I52" s="42" t="n">
        <v>0</v>
      </c>
      <c r="J52" s="42" t="n">
        <v>4520906</v>
      </c>
    </row>
    <row r="53" s="16" customFormat="true" ht="27" hidden="false" customHeight="true" outlineLevel="0" collapsed="false">
      <c r="A53" s="38" t="s">
        <v>105</v>
      </c>
      <c r="B53" s="39" t="n">
        <v>5315</v>
      </c>
      <c r="C53" s="40" t="n">
        <v>20600</v>
      </c>
      <c r="D53" s="41" t="n">
        <v>0.923</v>
      </c>
      <c r="E53" s="42" t="n">
        <v>19014</v>
      </c>
      <c r="F53" s="42" t="n">
        <v>18939</v>
      </c>
      <c r="G53" s="42" t="n">
        <v>3563</v>
      </c>
      <c r="H53" s="40" t="n">
        <v>-674</v>
      </c>
      <c r="I53" s="42" t="n">
        <v>0</v>
      </c>
      <c r="J53" s="42" t="n">
        <v>3584257</v>
      </c>
    </row>
    <row r="54" s="16" customFormat="true" ht="12.75" hidden="false" customHeight="false" outlineLevel="0" collapsed="false">
      <c r="A54" s="16" t="s">
        <v>106</v>
      </c>
      <c r="B54" s="39" t="n">
        <v>21102</v>
      </c>
      <c r="C54" s="40" t="n">
        <v>103516</v>
      </c>
      <c r="D54" s="41" t="n">
        <v>0.996</v>
      </c>
      <c r="E54" s="42" t="n">
        <v>103102</v>
      </c>
      <c r="F54" s="42" t="n">
        <v>102695</v>
      </c>
      <c r="G54" s="42" t="n">
        <v>4867</v>
      </c>
      <c r="H54" s="40" t="n">
        <v>629</v>
      </c>
      <c r="I54" s="42" t="n">
        <v>13272043</v>
      </c>
      <c r="J54" s="42" t="n">
        <v>0</v>
      </c>
    </row>
    <row r="55" s="16" customFormat="true" ht="12.75" hidden="false" customHeight="false" outlineLevel="0" collapsed="false">
      <c r="A55" s="16" t="s">
        <v>107</v>
      </c>
      <c r="B55" s="39" t="n">
        <v>9794</v>
      </c>
      <c r="C55" s="40" t="n">
        <v>40286</v>
      </c>
      <c r="D55" s="41" t="n">
        <v>0.986</v>
      </c>
      <c r="E55" s="42" t="n">
        <v>39722</v>
      </c>
      <c r="F55" s="42" t="n">
        <v>39565</v>
      </c>
      <c r="G55" s="42" t="n">
        <v>4040</v>
      </c>
      <c r="H55" s="40" t="n">
        <v>-198</v>
      </c>
      <c r="I55" s="42" t="n">
        <v>0</v>
      </c>
      <c r="J55" s="42" t="n">
        <v>1938306</v>
      </c>
    </row>
    <row r="56" s="16" customFormat="true" ht="12.75" hidden="false" customHeight="false" outlineLevel="0" collapsed="false">
      <c r="A56" s="16" t="s">
        <v>108</v>
      </c>
      <c r="B56" s="39" t="n">
        <v>151702</v>
      </c>
      <c r="C56" s="40" t="n">
        <v>710902</v>
      </c>
      <c r="D56" s="41" t="n">
        <v>0.917</v>
      </c>
      <c r="E56" s="42" t="n">
        <v>651897</v>
      </c>
      <c r="F56" s="42" t="n">
        <v>649328</v>
      </c>
      <c r="G56" s="42" t="n">
        <v>4280</v>
      </c>
      <c r="H56" s="40" t="n">
        <v>43</v>
      </c>
      <c r="I56" s="42" t="n">
        <v>6464386</v>
      </c>
      <c r="J56" s="42" t="n">
        <v>0</v>
      </c>
    </row>
    <row r="57" s="16" customFormat="true" ht="12.75" hidden="false" customHeight="false" outlineLevel="0" collapsed="false">
      <c r="A57" s="16" t="s">
        <v>109</v>
      </c>
      <c r="B57" s="39" t="n">
        <v>26405</v>
      </c>
      <c r="C57" s="40" t="n">
        <v>118016</v>
      </c>
      <c r="D57" s="41" t="n">
        <v>1.016</v>
      </c>
      <c r="E57" s="42" t="n">
        <v>119904</v>
      </c>
      <c r="F57" s="42" t="n">
        <v>119432</v>
      </c>
      <c r="G57" s="42" t="n">
        <v>4523</v>
      </c>
      <c r="H57" s="40" t="n">
        <v>285</v>
      </c>
      <c r="I57" s="42" t="n">
        <v>7536109</v>
      </c>
      <c r="J57" s="42" t="n">
        <v>0</v>
      </c>
    </row>
    <row r="58" s="16" customFormat="true" ht="12.75" hidden="false" customHeight="false" outlineLevel="0" collapsed="false">
      <c r="A58" s="16" t="s">
        <v>110</v>
      </c>
      <c r="B58" s="39" t="n">
        <v>42510</v>
      </c>
      <c r="C58" s="40" t="n">
        <v>186645</v>
      </c>
      <c r="D58" s="41" t="n">
        <v>1.024</v>
      </c>
      <c r="E58" s="42" t="n">
        <v>191124</v>
      </c>
      <c r="F58" s="42" t="n">
        <v>190371</v>
      </c>
      <c r="G58" s="42" t="n">
        <v>4478</v>
      </c>
      <c r="H58" s="40" t="n">
        <v>241</v>
      </c>
      <c r="I58" s="42" t="n">
        <v>10227626</v>
      </c>
      <c r="J58" s="42" t="n">
        <v>0</v>
      </c>
    </row>
    <row r="59" s="16" customFormat="true" ht="12.75" hidden="false" customHeight="false" outlineLevel="0" collapsed="false">
      <c r="A59" s="16" t="s">
        <v>111</v>
      </c>
      <c r="B59" s="39" t="n">
        <v>135096</v>
      </c>
      <c r="C59" s="40" t="n">
        <v>716698</v>
      </c>
      <c r="D59" s="41" t="n">
        <v>0.954</v>
      </c>
      <c r="E59" s="42" t="n">
        <v>683730</v>
      </c>
      <c r="F59" s="42" t="n">
        <v>681036</v>
      </c>
      <c r="G59" s="42" t="n">
        <v>5041</v>
      </c>
      <c r="H59" s="40" t="n">
        <v>803</v>
      </c>
      <c r="I59" s="42" t="n">
        <v>108542774</v>
      </c>
      <c r="J59" s="42" t="n">
        <v>0</v>
      </c>
    </row>
    <row r="60" s="16" customFormat="true" ht="12.75" hidden="false" customHeight="false" outlineLevel="0" collapsed="false">
      <c r="A60" s="16" t="s">
        <v>112</v>
      </c>
      <c r="B60" s="39" t="n">
        <v>14284</v>
      </c>
      <c r="C60" s="40" t="n">
        <v>72584</v>
      </c>
      <c r="D60" s="41" t="n">
        <v>0.965</v>
      </c>
      <c r="E60" s="42" t="n">
        <v>70044</v>
      </c>
      <c r="F60" s="42" t="n">
        <v>69768</v>
      </c>
      <c r="G60" s="42" t="n">
        <v>4884</v>
      </c>
      <c r="H60" s="40" t="n">
        <v>647</v>
      </c>
      <c r="I60" s="42" t="n">
        <v>9236877</v>
      </c>
      <c r="J60" s="42" t="n">
        <v>0</v>
      </c>
    </row>
    <row r="61" s="16" customFormat="true" ht="12.75" hidden="false" customHeight="false" outlineLevel="0" collapsed="false">
      <c r="A61" s="16" t="s">
        <v>113</v>
      </c>
      <c r="B61" s="39" t="n">
        <v>7400</v>
      </c>
      <c r="C61" s="40" t="n">
        <v>27507</v>
      </c>
      <c r="D61" s="41" t="n">
        <v>0.982</v>
      </c>
      <c r="E61" s="42" t="n">
        <v>27012</v>
      </c>
      <c r="F61" s="42" t="n">
        <v>26905</v>
      </c>
      <c r="G61" s="42" t="n">
        <v>3636</v>
      </c>
      <c r="H61" s="40" t="n">
        <v>-602</v>
      </c>
      <c r="I61" s="42" t="n">
        <v>0</v>
      </c>
      <c r="J61" s="42" t="n">
        <v>4453460</v>
      </c>
    </row>
    <row r="62" s="16" customFormat="true" ht="12.75" hidden="false" customHeight="false" outlineLevel="0" collapsed="false">
      <c r="A62" s="16" t="s">
        <v>114</v>
      </c>
      <c r="B62" s="39" t="n">
        <v>7634</v>
      </c>
      <c r="C62" s="40" t="n">
        <v>47920</v>
      </c>
      <c r="D62" s="41" t="n">
        <v>0.992</v>
      </c>
      <c r="E62" s="42" t="n">
        <v>47536</v>
      </c>
      <c r="F62" s="42" t="n">
        <v>47349</v>
      </c>
      <c r="G62" s="42" t="n">
        <v>6202</v>
      </c>
      <c r="H62" s="40" t="n">
        <v>1965</v>
      </c>
      <c r="I62" s="42" t="n">
        <v>14998738</v>
      </c>
      <c r="J62" s="42" t="n">
        <v>0</v>
      </c>
    </row>
    <row r="63" s="16" customFormat="true" ht="12.75" hidden="false" customHeight="false" outlineLevel="0" collapsed="false">
      <c r="A63" s="16" t="s">
        <v>115</v>
      </c>
      <c r="B63" s="39" t="n">
        <v>3665</v>
      </c>
      <c r="C63" s="40" t="n">
        <v>4402</v>
      </c>
      <c r="D63" s="41" t="n">
        <v>1.023</v>
      </c>
      <c r="E63" s="42" t="n">
        <v>4503</v>
      </c>
      <c r="F63" s="42" t="n">
        <v>4485</v>
      </c>
      <c r="G63" s="42" t="n">
        <v>1224</v>
      </c>
      <c r="H63" s="40" t="n">
        <v>-3014</v>
      </c>
      <c r="I63" s="42" t="n">
        <v>0</v>
      </c>
      <c r="J63" s="42" t="n">
        <v>11045988</v>
      </c>
    </row>
    <row r="64" s="16" customFormat="true" ht="12.75" hidden="false" customHeight="false" outlineLevel="0" collapsed="false">
      <c r="A64" s="16" t="s">
        <v>116</v>
      </c>
      <c r="B64" s="39" t="n">
        <v>11440</v>
      </c>
      <c r="C64" s="40" t="n">
        <v>46058</v>
      </c>
      <c r="D64" s="41" t="n">
        <v>0.983</v>
      </c>
      <c r="E64" s="42" t="n">
        <v>45275</v>
      </c>
      <c r="F64" s="42" t="n">
        <v>45097</v>
      </c>
      <c r="G64" s="42" t="n">
        <v>3942</v>
      </c>
      <c r="H64" s="40" t="n">
        <v>-296</v>
      </c>
      <c r="I64" s="42" t="n">
        <v>0</v>
      </c>
      <c r="J64" s="42" t="n">
        <v>3382084</v>
      </c>
    </row>
    <row r="65" s="16" customFormat="true" ht="12.75" hidden="false" customHeight="false" outlineLevel="0" collapsed="false">
      <c r="A65" s="16" t="s">
        <v>117</v>
      </c>
      <c r="B65" s="39" t="n">
        <v>5228</v>
      </c>
      <c r="C65" s="40" t="n">
        <v>16188</v>
      </c>
      <c r="D65" s="41" t="n">
        <v>1.064</v>
      </c>
      <c r="E65" s="42" t="n">
        <v>17224</v>
      </c>
      <c r="F65" s="42" t="n">
        <v>17156</v>
      </c>
      <c r="G65" s="42" t="n">
        <v>3282</v>
      </c>
      <c r="H65" s="40" t="n">
        <v>-956</v>
      </c>
      <c r="I65" s="42" t="n">
        <v>0</v>
      </c>
      <c r="J65" s="42" t="n">
        <v>4998070</v>
      </c>
    </row>
    <row r="66" s="16" customFormat="true" ht="27" hidden="false" customHeight="true" outlineLevel="0" collapsed="false">
      <c r="A66" s="38" t="s">
        <v>118</v>
      </c>
      <c r="B66" s="39" t="n">
        <v>6423</v>
      </c>
      <c r="C66" s="40" t="n">
        <v>32434</v>
      </c>
      <c r="D66" s="41" t="n">
        <v>0.824</v>
      </c>
      <c r="E66" s="42" t="n">
        <v>26725</v>
      </c>
      <c r="F66" s="42" t="n">
        <v>26620</v>
      </c>
      <c r="G66" s="42" t="n">
        <v>4144</v>
      </c>
      <c r="H66" s="40" t="n">
        <v>-93</v>
      </c>
      <c r="I66" s="42" t="n">
        <v>0</v>
      </c>
      <c r="J66" s="42" t="n">
        <v>598557</v>
      </c>
    </row>
    <row r="67" s="16" customFormat="true" ht="12.75" hidden="false" customHeight="false" outlineLevel="0" collapsed="false">
      <c r="A67" s="16" t="s">
        <v>119</v>
      </c>
      <c r="B67" s="39" t="n">
        <v>16641</v>
      </c>
      <c r="C67" s="40" t="n">
        <v>92091</v>
      </c>
      <c r="D67" s="41" t="n">
        <v>0.821</v>
      </c>
      <c r="E67" s="42" t="n">
        <v>75607</v>
      </c>
      <c r="F67" s="42" t="n">
        <v>75309</v>
      </c>
      <c r="G67" s="42" t="n">
        <v>4525</v>
      </c>
      <c r="H67" s="40" t="n">
        <v>288</v>
      </c>
      <c r="I67" s="42" t="n">
        <v>4789535</v>
      </c>
      <c r="J67" s="42" t="n">
        <v>0</v>
      </c>
    </row>
    <row r="68" s="16" customFormat="true" ht="12.75" hidden="false" customHeight="false" outlineLevel="0" collapsed="false">
      <c r="A68" s="16" t="s">
        <v>120</v>
      </c>
      <c r="B68" s="39" t="n">
        <v>28712</v>
      </c>
      <c r="C68" s="40" t="n">
        <v>109742</v>
      </c>
      <c r="D68" s="41" t="n">
        <v>1.05</v>
      </c>
      <c r="E68" s="42" t="n">
        <v>115229</v>
      </c>
      <c r="F68" s="42" t="n">
        <v>114775</v>
      </c>
      <c r="G68" s="42" t="n">
        <v>3997</v>
      </c>
      <c r="H68" s="40" t="n">
        <v>-240</v>
      </c>
      <c r="I68" s="42" t="n">
        <v>0</v>
      </c>
      <c r="J68" s="42" t="n">
        <v>6896907</v>
      </c>
    </row>
    <row r="69" s="16" customFormat="true" ht="12.75" hidden="false" customHeight="false" outlineLevel="0" collapsed="false">
      <c r="A69" s="16" t="s">
        <v>121</v>
      </c>
      <c r="B69" s="39" t="n">
        <v>9465</v>
      </c>
      <c r="C69" s="40" t="n">
        <v>40568</v>
      </c>
      <c r="D69" s="41" t="n">
        <v>1.019</v>
      </c>
      <c r="E69" s="42" t="n">
        <v>41339</v>
      </c>
      <c r="F69" s="42" t="n">
        <v>41176</v>
      </c>
      <c r="G69" s="42" t="n">
        <v>4350</v>
      </c>
      <c r="H69" s="40" t="n">
        <v>113</v>
      </c>
      <c r="I69" s="42" t="n">
        <v>1066431</v>
      </c>
      <c r="J69" s="42" t="n">
        <v>0</v>
      </c>
    </row>
    <row r="70" s="16" customFormat="true" ht="12.75" hidden="false" customHeight="false" outlineLevel="0" collapsed="false">
      <c r="A70" s="16" t="s">
        <v>122</v>
      </c>
      <c r="B70" s="39" t="n">
        <v>11104</v>
      </c>
      <c r="C70" s="40" t="n">
        <v>16867</v>
      </c>
      <c r="D70" s="41" t="n">
        <v>1.101</v>
      </c>
      <c r="E70" s="42" t="n">
        <v>18570</v>
      </c>
      <c r="F70" s="42" t="n">
        <v>18497</v>
      </c>
      <c r="G70" s="42" t="n">
        <v>1666</v>
      </c>
      <c r="H70" s="40" t="n">
        <v>-2572</v>
      </c>
      <c r="I70" s="42" t="n">
        <v>0</v>
      </c>
      <c r="J70" s="42" t="n">
        <v>28558217</v>
      </c>
    </row>
    <row r="71" s="16" customFormat="true" ht="12.75" hidden="false" customHeight="false" outlineLevel="0" collapsed="false">
      <c r="A71" s="16" t="s">
        <v>123</v>
      </c>
      <c r="B71" s="39" t="n">
        <v>132072</v>
      </c>
      <c r="C71" s="40" t="n">
        <v>571852</v>
      </c>
      <c r="D71" s="41" t="n">
        <v>1.041</v>
      </c>
      <c r="E71" s="42" t="n">
        <v>595298</v>
      </c>
      <c r="F71" s="42" t="n">
        <v>592951</v>
      </c>
      <c r="G71" s="42" t="n">
        <v>4490</v>
      </c>
      <c r="H71" s="40" t="n">
        <v>252</v>
      </c>
      <c r="I71" s="42" t="n">
        <v>33273301</v>
      </c>
      <c r="J71" s="42" t="n">
        <v>0</v>
      </c>
    </row>
    <row r="72" s="16" customFormat="true" ht="12.75" hidden="false" customHeight="false" outlineLevel="0" collapsed="false">
      <c r="A72" s="16" t="s">
        <v>124</v>
      </c>
      <c r="B72" s="39" t="n">
        <v>7103</v>
      </c>
      <c r="C72" s="40" t="n">
        <v>26146</v>
      </c>
      <c r="D72" s="41" t="n">
        <v>1.021</v>
      </c>
      <c r="E72" s="42" t="n">
        <v>26695</v>
      </c>
      <c r="F72" s="42" t="n">
        <v>26589</v>
      </c>
      <c r="G72" s="42" t="n">
        <v>3743</v>
      </c>
      <c r="H72" s="40" t="n">
        <v>-494</v>
      </c>
      <c r="I72" s="42" t="n">
        <v>0</v>
      </c>
      <c r="J72" s="42" t="n">
        <v>3510742</v>
      </c>
    </row>
    <row r="73" s="16" customFormat="true" ht="12.75" hidden="false" customHeight="false" outlineLevel="0" collapsed="false">
      <c r="A73" s="16" t="s">
        <v>125</v>
      </c>
      <c r="B73" s="39" t="n">
        <v>29805</v>
      </c>
      <c r="C73" s="40" t="n">
        <v>135699</v>
      </c>
      <c r="D73" s="41" t="n">
        <v>0.985</v>
      </c>
      <c r="E73" s="42" t="n">
        <v>133663</v>
      </c>
      <c r="F73" s="42" t="n">
        <v>133136</v>
      </c>
      <c r="G73" s="42" t="n">
        <v>4467</v>
      </c>
      <c r="H73" s="40" t="n">
        <v>229</v>
      </c>
      <c r="I73" s="42" t="n">
        <v>6832588</v>
      </c>
      <c r="J73" s="42" t="n">
        <v>0</v>
      </c>
    </row>
    <row r="74" s="16" customFormat="true" ht="12.75" hidden="false" customHeight="false" outlineLevel="0" collapsed="false">
      <c r="A74" s="16" t="s">
        <v>126</v>
      </c>
      <c r="B74" s="39" t="n">
        <v>11083</v>
      </c>
      <c r="C74" s="40" t="n">
        <v>59975</v>
      </c>
      <c r="D74" s="41" t="n">
        <v>0.925</v>
      </c>
      <c r="E74" s="42" t="n">
        <v>55477</v>
      </c>
      <c r="F74" s="42" t="n">
        <v>55258</v>
      </c>
      <c r="G74" s="42" t="n">
        <v>4986</v>
      </c>
      <c r="H74" s="40" t="n">
        <v>748</v>
      </c>
      <c r="I74" s="42" t="n">
        <v>8292341</v>
      </c>
      <c r="J74" s="42" t="n">
        <v>0</v>
      </c>
    </row>
    <row r="75" s="16" customFormat="true" ht="12.75" hidden="false" customHeight="false" outlineLevel="0" collapsed="false">
      <c r="A75" s="16" t="s">
        <v>127</v>
      </c>
      <c r="B75" s="39" t="n">
        <v>18395</v>
      </c>
      <c r="C75" s="40" t="n">
        <v>94570</v>
      </c>
      <c r="D75" s="41" t="n">
        <v>0.969</v>
      </c>
      <c r="E75" s="42" t="n">
        <v>91638</v>
      </c>
      <c r="F75" s="42" t="n">
        <v>91277</v>
      </c>
      <c r="G75" s="42" t="n">
        <v>4962</v>
      </c>
      <c r="H75" s="40" t="n">
        <v>724</v>
      </c>
      <c r="I75" s="42" t="n">
        <v>13325038</v>
      </c>
      <c r="J75" s="42" t="n">
        <v>0</v>
      </c>
    </row>
    <row r="76" s="16" customFormat="true" ht="12.75" hidden="false" customHeight="false" outlineLevel="0" collapsed="false">
      <c r="A76" s="16" t="s">
        <v>128</v>
      </c>
      <c r="B76" s="39" t="n">
        <v>13210</v>
      </c>
      <c r="C76" s="40" t="n">
        <v>63986</v>
      </c>
      <c r="D76" s="41" t="n">
        <v>0.971</v>
      </c>
      <c r="E76" s="42" t="n">
        <v>62130</v>
      </c>
      <c r="F76" s="42" t="n">
        <v>61886</v>
      </c>
      <c r="G76" s="42" t="n">
        <v>4685</v>
      </c>
      <c r="H76" s="40" t="n">
        <v>447</v>
      </c>
      <c r="I76" s="42" t="n">
        <v>5905856</v>
      </c>
      <c r="J76" s="42" t="n">
        <v>0</v>
      </c>
    </row>
    <row r="77" s="16" customFormat="true" ht="12.75" hidden="false" customHeight="false" outlineLevel="0" collapsed="false">
      <c r="A77" s="16" t="s">
        <v>129</v>
      </c>
      <c r="B77" s="39" t="n">
        <v>26626</v>
      </c>
      <c r="C77" s="40" t="n">
        <v>114575</v>
      </c>
      <c r="D77" s="41" t="n">
        <v>0.987</v>
      </c>
      <c r="E77" s="42" t="n">
        <v>113086</v>
      </c>
      <c r="F77" s="42" t="n">
        <v>112640</v>
      </c>
      <c r="G77" s="42" t="n">
        <v>4230</v>
      </c>
      <c r="H77" s="40" t="n">
        <v>-7</v>
      </c>
      <c r="I77" s="42" t="n">
        <v>0</v>
      </c>
      <c r="J77" s="42" t="n">
        <v>192156</v>
      </c>
    </row>
    <row r="78" s="16" customFormat="true" ht="12.75" hidden="false" customHeight="false" outlineLevel="0" collapsed="false">
      <c r="A78" s="16" t="s">
        <v>130</v>
      </c>
      <c r="B78" s="39" t="n">
        <v>33302</v>
      </c>
      <c r="C78" s="40" t="n">
        <v>156569</v>
      </c>
      <c r="D78" s="41" t="n">
        <v>1.008</v>
      </c>
      <c r="E78" s="42" t="n">
        <v>157821</v>
      </c>
      <c r="F78" s="42" t="n">
        <v>157199</v>
      </c>
      <c r="G78" s="42" t="n">
        <v>4720</v>
      </c>
      <c r="H78" s="40" t="n">
        <v>483</v>
      </c>
      <c r="I78" s="42" t="n">
        <v>16076419</v>
      </c>
      <c r="J78" s="42" t="n">
        <v>0</v>
      </c>
    </row>
    <row r="79" s="16" customFormat="true" ht="27" hidden="false" customHeight="true" outlineLevel="0" collapsed="false">
      <c r="A79" s="38" t="s">
        <v>131</v>
      </c>
      <c r="B79" s="39" t="n">
        <v>19481</v>
      </c>
      <c r="C79" s="40" t="n">
        <v>76145</v>
      </c>
      <c r="D79" s="41" t="n">
        <v>1.127</v>
      </c>
      <c r="E79" s="42" t="n">
        <v>85816</v>
      </c>
      <c r="F79" s="42" t="n">
        <v>85477</v>
      </c>
      <c r="G79" s="42" t="n">
        <v>4388</v>
      </c>
      <c r="H79" s="40" t="n">
        <v>150</v>
      </c>
      <c r="I79" s="42" t="n">
        <v>2923289</v>
      </c>
      <c r="J79" s="42" t="n">
        <v>0</v>
      </c>
    </row>
    <row r="80" s="16" customFormat="true" ht="12.75" hidden="false" customHeight="false" outlineLevel="0" collapsed="false">
      <c r="A80" s="16" t="s">
        <v>132</v>
      </c>
      <c r="B80" s="39" t="n">
        <v>8229</v>
      </c>
      <c r="C80" s="40" t="n">
        <v>21544</v>
      </c>
      <c r="D80" s="41" t="n">
        <v>1.006</v>
      </c>
      <c r="E80" s="42" t="n">
        <v>21673</v>
      </c>
      <c r="F80" s="42" t="n">
        <v>21588</v>
      </c>
      <c r="G80" s="42" t="n">
        <v>2623</v>
      </c>
      <c r="H80" s="40" t="n">
        <v>-1614</v>
      </c>
      <c r="I80" s="42" t="n">
        <v>0</v>
      </c>
      <c r="J80" s="42" t="n">
        <v>13284267</v>
      </c>
    </row>
    <row r="81" s="16" customFormat="true" ht="12.75" hidden="false" customHeight="false" outlineLevel="0" collapsed="false">
      <c r="A81" s="16" t="s">
        <v>133</v>
      </c>
      <c r="B81" s="39" t="n">
        <v>27451</v>
      </c>
      <c r="C81" s="40" t="n">
        <v>138019</v>
      </c>
      <c r="D81" s="41" t="n">
        <v>0.975</v>
      </c>
      <c r="E81" s="42" t="n">
        <v>134569</v>
      </c>
      <c r="F81" s="42" t="n">
        <v>134038</v>
      </c>
      <c r="G81" s="42" t="n">
        <v>4883</v>
      </c>
      <c r="H81" s="40" t="n">
        <v>645</v>
      </c>
      <c r="I81" s="42" t="n">
        <v>17709870</v>
      </c>
      <c r="J81" s="42" t="n">
        <v>0</v>
      </c>
    </row>
    <row r="82" s="16" customFormat="true" ht="12.75" hidden="false" customHeight="false" outlineLevel="0" collapsed="false">
      <c r="A82" s="16" t="s">
        <v>134</v>
      </c>
      <c r="B82" s="39" t="n">
        <v>9528</v>
      </c>
      <c r="C82" s="40" t="n">
        <v>38110</v>
      </c>
      <c r="D82" s="41" t="n">
        <v>1.087</v>
      </c>
      <c r="E82" s="42" t="n">
        <v>41426</v>
      </c>
      <c r="F82" s="42" t="n">
        <v>41263</v>
      </c>
      <c r="G82" s="42" t="n">
        <v>4331</v>
      </c>
      <c r="H82" s="40" t="n">
        <v>93</v>
      </c>
      <c r="I82" s="42" t="n">
        <v>886136</v>
      </c>
      <c r="J82" s="42" t="n">
        <v>0</v>
      </c>
    </row>
    <row r="83" s="16" customFormat="true" ht="12.75" hidden="false" customHeight="false" outlineLevel="0" collapsed="false">
      <c r="A83" s="16" t="s">
        <v>135</v>
      </c>
      <c r="B83" s="39" t="n">
        <v>12155</v>
      </c>
      <c r="C83" s="40" t="n">
        <v>59662</v>
      </c>
      <c r="D83" s="41" t="n">
        <v>0.987</v>
      </c>
      <c r="E83" s="42" t="n">
        <v>58886</v>
      </c>
      <c r="F83" s="42" t="n">
        <v>58654</v>
      </c>
      <c r="G83" s="42" t="n">
        <v>4826</v>
      </c>
      <c r="H83" s="40" t="n">
        <v>588</v>
      </c>
      <c r="I83" s="42" t="n">
        <v>7145391</v>
      </c>
      <c r="J83" s="42" t="n">
        <v>0</v>
      </c>
    </row>
    <row r="84" s="16" customFormat="true" ht="12.75" hidden="false" customHeight="false" outlineLevel="0" collapsed="false">
      <c r="A84" s="16" t="s">
        <v>136</v>
      </c>
      <c r="B84" s="39" t="n">
        <v>9247</v>
      </c>
      <c r="C84" s="40" t="n">
        <v>30440</v>
      </c>
      <c r="D84" s="41" t="n">
        <v>1.108</v>
      </c>
      <c r="E84" s="42" t="n">
        <v>33728</v>
      </c>
      <c r="F84" s="42" t="n">
        <v>33595</v>
      </c>
      <c r="G84" s="42" t="n">
        <v>3633</v>
      </c>
      <c r="H84" s="40" t="n">
        <v>-605</v>
      </c>
      <c r="I84" s="42" t="n">
        <v>0</v>
      </c>
      <c r="J84" s="42" t="n">
        <v>5590670</v>
      </c>
    </row>
    <row r="85" s="16" customFormat="true" ht="12.75" hidden="false" customHeight="false" outlineLevel="0" collapsed="false">
      <c r="A85" s="16" t="s">
        <v>137</v>
      </c>
      <c r="B85" s="39" t="n">
        <v>86838</v>
      </c>
      <c r="C85" s="40" t="n">
        <v>396513</v>
      </c>
      <c r="D85" s="41" t="n">
        <v>1.029</v>
      </c>
      <c r="E85" s="42" t="n">
        <v>408012</v>
      </c>
      <c r="F85" s="42" t="n">
        <v>406403</v>
      </c>
      <c r="G85" s="42" t="n">
        <v>4680</v>
      </c>
      <c r="H85" s="40" t="n">
        <v>442</v>
      </c>
      <c r="I85" s="42" t="n">
        <v>38412330</v>
      </c>
      <c r="J85" s="42" t="n">
        <v>0</v>
      </c>
    </row>
    <row r="86" s="16" customFormat="true" ht="12.75" hidden="false" customHeight="false" outlineLevel="0" collapsed="false">
      <c r="A86" s="16" t="s">
        <v>138</v>
      </c>
      <c r="B86" s="39" t="n">
        <v>15864</v>
      </c>
      <c r="C86" s="40" t="n">
        <v>47676</v>
      </c>
      <c r="D86" s="41" t="n">
        <v>0.923</v>
      </c>
      <c r="E86" s="42" t="n">
        <v>44005</v>
      </c>
      <c r="F86" s="42" t="n">
        <v>43832</v>
      </c>
      <c r="G86" s="42" t="n">
        <v>2763</v>
      </c>
      <c r="H86" s="40" t="n">
        <v>-1475</v>
      </c>
      <c r="I86" s="42" t="n">
        <v>0</v>
      </c>
      <c r="J86" s="42" t="n">
        <v>23394924</v>
      </c>
    </row>
    <row r="87" s="16" customFormat="true" ht="27" hidden="false" customHeight="true" outlineLevel="0" collapsed="false">
      <c r="A87" s="38" t="s">
        <v>139</v>
      </c>
      <c r="B87" s="39" t="n">
        <v>10684</v>
      </c>
      <c r="C87" s="40" t="n">
        <v>61309</v>
      </c>
      <c r="D87" s="41" t="n">
        <v>1.025</v>
      </c>
      <c r="E87" s="42" t="n">
        <v>62841</v>
      </c>
      <c r="F87" s="42" t="n">
        <v>62594</v>
      </c>
      <c r="G87" s="42" t="n">
        <v>5859</v>
      </c>
      <c r="H87" s="40" t="n">
        <v>1621</v>
      </c>
      <c r="I87" s="42" t="n">
        <v>17318508</v>
      </c>
      <c r="J87" s="42" t="n">
        <v>0</v>
      </c>
    </row>
    <row r="88" s="16" customFormat="true" ht="12.75" hidden="false" customHeight="false" outlineLevel="0" collapsed="false">
      <c r="A88" s="16" t="s">
        <v>140</v>
      </c>
      <c r="B88" s="39" t="n">
        <v>9018</v>
      </c>
      <c r="C88" s="40" t="n">
        <v>56096</v>
      </c>
      <c r="D88" s="41" t="n">
        <v>0.986</v>
      </c>
      <c r="E88" s="42" t="n">
        <v>55311</v>
      </c>
      <c r="F88" s="42" t="n">
        <v>55093</v>
      </c>
      <c r="G88" s="42" t="n">
        <v>6109</v>
      </c>
      <c r="H88" s="40" t="n">
        <v>1872</v>
      </c>
      <c r="I88" s="42" t="n">
        <v>16877227</v>
      </c>
      <c r="J88" s="42" t="n">
        <v>0</v>
      </c>
    </row>
    <row r="89" s="16" customFormat="true" ht="12.75" hidden="false" customHeight="false" outlineLevel="0" collapsed="false">
      <c r="A89" s="16" t="s">
        <v>141</v>
      </c>
      <c r="B89" s="39" t="n">
        <v>13711</v>
      </c>
      <c r="C89" s="40" t="n">
        <v>99315</v>
      </c>
      <c r="D89" s="41" t="n">
        <v>0.939</v>
      </c>
      <c r="E89" s="42" t="n">
        <v>93256</v>
      </c>
      <c r="F89" s="42" t="n">
        <v>92889</v>
      </c>
      <c r="G89" s="42" t="n">
        <v>6775</v>
      </c>
      <c r="H89" s="40" t="n">
        <v>2537</v>
      </c>
      <c r="I89" s="42" t="n">
        <v>34786072</v>
      </c>
      <c r="J89" s="42" t="n">
        <v>0</v>
      </c>
    </row>
    <row r="90" s="16" customFormat="true" ht="12.75" hidden="false" customHeight="false" outlineLevel="0" collapsed="false">
      <c r="A90" s="16" t="s">
        <v>142</v>
      </c>
      <c r="B90" s="39" t="n">
        <v>5742</v>
      </c>
      <c r="C90" s="40" t="n">
        <v>25464</v>
      </c>
      <c r="D90" s="41" t="n">
        <v>1.132</v>
      </c>
      <c r="E90" s="42" t="n">
        <v>28825</v>
      </c>
      <c r="F90" s="42" t="n">
        <v>28711</v>
      </c>
      <c r="G90" s="42" t="n">
        <v>5000</v>
      </c>
      <c r="H90" s="40" t="n">
        <v>763</v>
      </c>
      <c r="I90" s="42" t="n">
        <v>4378585</v>
      </c>
      <c r="J90" s="42" t="n">
        <v>0</v>
      </c>
    </row>
    <row r="91" s="16" customFormat="true" ht="12.75" hidden="false" customHeight="false" outlineLevel="0" collapsed="false">
      <c r="A91" s="16" t="s">
        <v>143</v>
      </c>
      <c r="B91" s="39" t="n">
        <v>64607</v>
      </c>
      <c r="C91" s="40" t="n">
        <v>407835</v>
      </c>
      <c r="D91" s="41" t="n">
        <v>1.038</v>
      </c>
      <c r="E91" s="42" t="n">
        <v>423333</v>
      </c>
      <c r="F91" s="42" t="n">
        <v>421664</v>
      </c>
      <c r="G91" s="42" t="n">
        <v>6527</v>
      </c>
      <c r="H91" s="40" t="n">
        <v>2289</v>
      </c>
      <c r="I91" s="42" t="n">
        <v>147881045</v>
      </c>
      <c r="J91" s="42" t="n">
        <v>0</v>
      </c>
    </row>
    <row r="92" s="16" customFormat="true" ht="12.75" hidden="false" customHeight="false" outlineLevel="0" collapsed="false">
      <c r="A92" s="16" t="s">
        <v>144</v>
      </c>
      <c r="B92" s="39" t="n">
        <v>13063</v>
      </c>
      <c r="C92" s="40" t="n">
        <v>60848</v>
      </c>
      <c r="D92" s="41" t="n">
        <v>1.014</v>
      </c>
      <c r="E92" s="42" t="n">
        <v>61700</v>
      </c>
      <c r="F92" s="42" t="n">
        <v>61457</v>
      </c>
      <c r="G92" s="42" t="n">
        <v>4705</v>
      </c>
      <c r="H92" s="40" t="n">
        <v>467</v>
      </c>
      <c r="I92" s="42" t="n">
        <v>6100121</v>
      </c>
      <c r="J92" s="42" t="n">
        <v>0</v>
      </c>
    </row>
    <row r="93" s="16" customFormat="true" ht="12.75" hidden="false" customHeight="false" outlineLevel="0" collapsed="false">
      <c r="A93" s="16" t="s">
        <v>145</v>
      </c>
      <c r="B93" s="39" t="n">
        <v>14510</v>
      </c>
      <c r="C93" s="40" t="n">
        <v>76482</v>
      </c>
      <c r="D93" s="41" t="n">
        <v>0.984</v>
      </c>
      <c r="E93" s="42" t="n">
        <v>75258</v>
      </c>
      <c r="F93" s="42" t="n">
        <v>74962</v>
      </c>
      <c r="G93" s="42" t="n">
        <v>5166</v>
      </c>
      <c r="H93" s="40" t="n">
        <v>929</v>
      </c>
      <c r="I93" s="42" t="n">
        <v>13472905</v>
      </c>
      <c r="J93" s="42" t="n">
        <v>0</v>
      </c>
    </row>
    <row r="94" s="16" customFormat="true" ht="12.75" hidden="false" customHeight="false" outlineLevel="0" collapsed="false">
      <c r="A94" s="16" t="s">
        <v>146</v>
      </c>
      <c r="B94" s="39" t="n">
        <v>19626</v>
      </c>
      <c r="C94" s="40" t="n">
        <v>95564</v>
      </c>
      <c r="D94" s="41" t="n">
        <v>1.03</v>
      </c>
      <c r="E94" s="42" t="n">
        <v>98431</v>
      </c>
      <c r="F94" s="42" t="n">
        <v>98043</v>
      </c>
      <c r="G94" s="42" t="n">
        <v>4996</v>
      </c>
      <c r="H94" s="40" t="n">
        <v>758</v>
      </c>
      <c r="I94" s="42" t="n">
        <v>14874060</v>
      </c>
      <c r="J94" s="42" t="n">
        <v>0</v>
      </c>
    </row>
    <row r="95" s="16" customFormat="true" ht="12.75" hidden="false" customHeight="false" outlineLevel="0" collapsed="false">
      <c r="A95" s="16" t="s">
        <v>147</v>
      </c>
      <c r="B95" s="39" t="n">
        <v>26270</v>
      </c>
      <c r="C95" s="40" t="n">
        <v>94752</v>
      </c>
      <c r="D95" s="41" t="n">
        <v>1.094</v>
      </c>
      <c r="E95" s="42" t="n">
        <v>103659</v>
      </c>
      <c r="F95" s="42" t="n">
        <v>103250</v>
      </c>
      <c r="G95" s="42" t="n">
        <v>3930</v>
      </c>
      <c r="H95" s="40" t="n">
        <v>-307</v>
      </c>
      <c r="I95" s="42" t="n">
        <v>0</v>
      </c>
      <c r="J95" s="42" t="n">
        <v>8073286</v>
      </c>
    </row>
    <row r="96" s="16" customFormat="true" ht="12.75" hidden="false" customHeight="false" outlineLevel="0" collapsed="false">
      <c r="A96" s="16" t="s">
        <v>148</v>
      </c>
      <c r="B96" s="39" t="n">
        <v>6917</v>
      </c>
      <c r="C96" s="40" t="n">
        <v>29204</v>
      </c>
      <c r="D96" s="41" t="n">
        <v>0.961</v>
      </c>
      <c r="E96" s="42" t="n">
        <v>28065</v>
      </c>
      <c r="F96" s="42" t="n">
        <v>27954</v>
      </c>
      <c r="G96" s="42" t="n">
        <v>4041</v>
      </c>
      <c r="H96" s="40" t="n">
        <v>-196</v>
      </c>
      <c r="I96" s="42" t="n">
        <v>0</v>
      </c>
      <c r="J96" s="42" t="n">
        <v>1357582</v>
      </c>
    </row>
    <row r="97" s="16" customFormat="true" ht="12.75" hidden="false" customHeight="false" outlineLevel="0" collapsed="false">
      <c r="A97" s="16" t="s">
        <v>149</v>
      </c>
      <c r="B97" s="39" t="n">
        <v>15281</v>
      </c>
      <c r="C97" s="40" t="n">
        <v>67893</v>
      </c>
      <c r="D97" s="41" t="n">
        <v>1.037</v>
      </c>
      <c r="E97" s="42" t="n">
        <v>70405</v>
      </c>
      <c r="F97" s="42" t="n">
        <v>70128</v>
      </c>
      <c r="G97" s="42" t="n">
        <v>4589</v>
      </c>
      <c r="H97" s="40" t="n">
        <v>352</v>
      </c>
      <c r="I97" s="42" t="n">
        <v>5371653</v>
      </c>
      <c r="J97" s="42" t="n">
        <v>0</v>
      </c>
    </row>
    <row r="98" s="16" customFormat="true" ht="12.75" hidden="false" customHeight="false" outlineLevel="0" collapsed="false">
      <c r="A98" s="16" t="s">
        <v>150</v>
      </c>
      <c r="B98" s="39" t="n">
        <v>35906</v>
      </c>
      <c r="C98" s="40" t="n">
        <v>206415</v>
      </c>
      <c r="D98" s="41" t="n">
        <v>0.937</v>
      </c>
      <c r="E98" s="42" t="n">
        <v>193410</v>
      </c>
      <c r="F98" s="42" t="n">
        <v>192648</v>
      </c>
      <c r="G98" s="42" t="n">
        <v>5365</v>
      </c>
      <c r="H98" s="40" t="n">
        <v>1128</v>
      </c>
      <c r="I98" s="42" t="n">
        <v>40490288</v>
      </c>
      <c r="J98" s="42" t="n">
        <v>0</v>
      </c>
    </row>
    <row r="99" s="16" customFormat="true" ht="27" hidden="false" customHeight="true" outlineLevel="0" collapsed="false">
      <c r="A99" s="38" t="s">
        <v>151</v>
      </c>
      <c r="B99" s="39" t="n">
        <v>57201</v>
      </c>
      <c r="C99" s="40" t="n">
        <v>277373</v>
      </c>
      <c r="D99" s="41" t="n">
        <v>0.864</v>
      </c>
      <c r="E99" s="42" t="n">
        <v>239650</v>
      </c>
      <c r="F99" s="42" t="n">
        <v>238706</v>
      </c>
      <c r="G99" s="42" t="n">
        <v>4173</v>
      </c>
      <c r="H99" s="40" t="n">
        <v>-65</v>
      </c>
      <c r="I99" s="42" t="n">
        <v>0</v>
      </c>
      <c r="J99" s="42" t="n">
        <v>3693451</v>
      </c>
    </row>
    <row r="100" s="16" customFormat="true" ht="27" hidden="false" customHeight="true" outlineLevel="0" collapsed="false">
      <c r="A100" s="38" t="s">
        <v>152</v>
      </c>
      <c r="B100" s="39" t="n">
        <v>31573</v>
      </c>
      <c r="C100" s="40" t="n">
        <v>164870</v>
      </c>
      <c r="D100" s="41" t="n">
        <v>1.08</v>
      </c>
      <c r="E100" s="42" t="n">
        <v>178059</v>
      </c>
      <c r="F100" s="42" t="n">
        <v>177357</v>
      </c>
      <c r="G100" s="42" t="n">
        <v>5617</v>
      </c>
      <c r="H100" s="40" t="n">
        <v>1380</v>
      </c>
      <c r="I100" s="42" t="n">
        <v>43561370</v>
      </c>
      <c r="J100" s="42" t="n">
        <v>0</v>
      </c>
    </row>
    <row r="101" s="16" customFormat="true" ht="12.75" hidden="false" customHeight="false" outlineLevel="0" collapsed="false">
      <c r="A101" s="16" t="s">
        <v>153</v>
      </c>
      <c r="B101" s="39" t="n">
        <v>64267</v>
      </c>
      <c r="C101" s="40" t="n">
        <v>280759</v>
      </c>
      <c r="D101" s="41" t="n">
        <v>1.1</v>
      </c>
      <c r="E101" s="42" t="n">
        <v>308834</v>
      </c>
      <c r="F101" s="42" t="n">
        <v>307617</v>
      </c>
      <c r="G101" s="42" t="n">
        <v>4787</v>
      </c>
      <c r="H101" s="40" t="n">
        <v>549</v>
      </c>
      <c r="I101" s="42" t="n">
        <v>35274698</v>
      </c>
      <c r="J101" s="42" t="n">
        <v>0</v>
      </c>
    </row>
    <row r="102" s="16" customFormat="true" ht="12.75" hidden="false" customHeight="false" outlineLevel="0" collapsed="false">
      <c r="A102" s="16" t="s">
        <v>154</v>
      </c>
      <c r="B102" s="39" t="n">
        <v>13035</v>
      </c>
      <c r="C102" s="40" t="n">
        <v>61975</v>
      </c>
      <c r="D102" s="41" t="n">
        <v>1.077</v>
      </c>
      <c r="E102" s="42" t="n">
        <v>66747</v>
      </c>
      <c r="F102" s="42" t="n">
        <v>66484</v>
      </c>
      <c r="G102" s="42" t="n">
        <v>5100</v>
      </c>
      <c r="H102" s="40" t="n">
        <v>863</v>
      </c>
      <c r="I102" s="42" t="n">
        <v>11246295</v>
      </c>
      <c r="J102" s="42" t="n">
        <v>0</v>
      </c>
    </row>
    <row r="103" s="16" customFormat="true" ht="12.75" hidden="false" customHeight="false" outlineLevel="0" collapsed="false">
      <c r="A103" s="16" t="s">
        <v>155</v>
      </c>
      <c r="B103" s="39" t="n">
        <v>28102</v>
      </c>
      <c r="C103" s="40" t="n">
        <v>116969</v>
      </c>
      <c r="D103" s="41" t="n">
        <v>1.009</v>
      </c>
      <c r="E103" s="42" t="n">
        <v>118022</v>
      </c>
      <c r="F103" s="42" t="n">
        <v>117557</v>
      </c>
      <c r="G103" s="42" t="n">
        <v>4183</v>
      </c>
      <c r="H103" s="40" t="n">
        <v>-54</v>
      </c>
      <c r="I103" s="42" t="n">
        <v>0</v>
      </c>
      <c r="J103" s="42" t="n">
        <v>1530560</v>
      </c>
    </row>
    <row r="104" s="16" customFormat="true" ht="12.75" hidden="false" customHeight="false" outlineLevel="0" collapsed="false">
      <c r="A104" s="16" t="s">
        <v>156</v>
      </c>
      <c r="B104" s="39" t="n">
        <v>16938</v>
      </c>
      <c r="C104" s="40" t="n">
        <v>62228</v>
      </c>
      <c r="D104" s="41" t="n">
        <v>1.034</v>
      </c>
      <c r="E104" s="42" t="n">
        <v>64344</v>
      </c>
      <c r="F104" s="42" t="n">
        <v>64091</v>
      </c>
      <c r="G104" s="42" t="n">
        <v>3784</v>
      </c>
      <c r="H104" s="40" t="n">
        <v>-454</v>
      </c>
      <c r="I104" s="42" t="n">
        <v>0</v>
      </c>
      <c r="J104" s="42" t="n">
        <v>7687166</v>
      </c>
    </row>
    <row r="105" s="16" customFormat="true" ht="27" hidden="false" customHeight="true" outlineLevel="0" collapsed="false">
      <c r="A105" s="38" t="s">
        <v>157</v>
      </c>
      <c r="B105" s="39" t="n">
        <v>14887</v>
      </c>
      <c r="C105" s="40" t="n">
        <v>45354</v>
      </c>
      <c r="D105" s="41" t="n">
        <v>0.981</v>
      </c>
      <c r="E105" s="42" t="n">
        <v>44492</v>
      </c>
      <c r="F105" s="42" t="n">
        <v>44317</v>
      </c>
      <c r="G105" s="42" t="n">
        <v>2977</v>
      </c>
      <c r="H105" s="40" t="n">
        <v>-1261</v>
      </c>
      <c r="I105" s="42" t="n">
        <v>0</v>
      </c>
      <c r="J105" s="42" t="n">
        <v>18769701</v>
      </c>
    </row>
    <row r="106" s="16" customFormat="true" ht="12.75" hidden="false" customHeight="false" outlineLevel="0" collapsed="false">
      <c r="A106" s="16" t="s">
        <v>158</v>
      </c>
      <c r="B106" s="39" t="n">
        <v>12360</v>
      </c>
      <c r="C106" s="40" t="n">
        <v>43211</v>
      </c>
      <c r="D106" s="41" t="n">
        <v>0.89</v>
      </c>
      <c r="E106" s="42" t="n">
        <v>38458</v>
      </c>
      <c r="F106" s="42" t="n">
        <v>38307</v>
      </c>
      <c r="G106" s="42" t="n">
        <v>3099</v>
      </c>
      <c r="H106" s="40" t="n">
        <v>-1138</v>
      </c>
      <c r="I106" s="42" t="n">
        <v>0</v>
      </c>
      <c r="J106" s="42" t="n">
        <v>14071069</v>
      </c>
    </row>
    <row r="107" s="16" customFormat="true" ht="12.75" hidden="false" customHeight="false" outlineLevel="0" collapsed="false">
      <c r="A107" s="16" t="s">
        <v>159</v>
      </c>
      <c r="B107" s="39" t="n">
        <v>17181</v>
      </c>
      <c r="C107" s="40" t="n">
        <v>49625</v>
      </c>
      <c r="D107" s="41" t="n">
        <v>0.883</v>
      </c>
      <c r="E107" s="42" t="n">
        <v>43819</v>
      </c>
      <c r="F107" s="42" t="n">
        <v>43646</v>
      </c>
      <c r="G107" s="42" t="n">
        <v>2540</v>
      </c>
      <c r="H107" s="40" t="n">
        <v>-1697</v>
      </c>
      <c r="I107" s="42" t="n">
        <v>0</v>
      </c>
      <c r="J107" s="42" t="n">
        <v>29160994</v>
      </c>
    </row>
    <row r="108" s="16" customFormat="true" ht="12.75" hidden="false" customHeight="false" outlineLevel="0" collapsed="false">
      <c r="A108" s="16" t="s">
        <v>160</v>
      </c>
      <c r="B108" s="39" t="n">
        <v>14452</v>
      </c>
      <c r="C108" s="40" t="n">
        <v>33717</v>
      </c>
      <c r="D108" s="41" t="n">
        <v>1.031</v>
      </c>
      <c r="E108" s="42" t="n">
        <v>34762</v>
      </c>
      <c r="F108" s="42" t="n">
        <v>34625</v>
      </c>
      <c r="G108" s="42" t="n">
        <v>2396</v>
      </c>
      <c r="H108" s="40" t="n">
        <v>-1842</v>
      </c>
      <c r="I108" s="42" t="n">
        <v>0</v>
      </c>
      <c r="J108" s="42" t="n">
        <v>26617732</v>
      </c>
    </row>
    <row r="109" s="16" customFormat="true" ht="12.75" hidden="false" customHeight="false" outlineLevel="0" collapsed="false">
      <c r="A109" s="16" t="s">
        <v>161</v>
      </c>
      <c r="B109" s="39" t="n">
        <v>32210</v>
      </c>
      <c r="C109" s="40" t="n">
        <v>223976</v>
      </c>
      <c r="D109" s="41" t="n">
        <v>0.832</v>
      </c>
      <c r="E109" s="42" t="n">
        <v>186348</v>
      </c>
      <c r="F109" s="42" t="n">
        <v>185614</v>
      </c>
      <c r="G109" s="42" t="n">
        <v>5763</v>
      </c>
      <c r="H109" s="40" t="n">
        <v>1525</v>
      </c>
      <c r="I109" s="42" t="n">
        <v>49118436</v>
      </c>
      <c r="J109" s="42" t="n">
        <v>0</v>
      </c>
    </row>
    <row r="110" s="16" customFormat="true" ht="12.75" hidden="false" customHeight="false" outlineLevel="0" collapsed="false">
      <c r="A110" s="16" t="s">
        <v>162</v>
      </c>
      <c r="B110" s="39" t="n">
        <v>134978</v>
      </c>
      <c r="C110" s="40" t="n">
        <v>395224</v>
      </c>
      <c r="D110" s="41" t="n">
        <v>0.964</v>
      </c>
      <c r="E110" s="42" t="n">
        <v>380996</v>
      </c>
      <c r="F110" s="42" t="n">
        <v>379495</v>
      </c>
      <c r="G110" s="42" t="n">
        <v>2812</v>
      </c>
      <c r="H110" s="40" t="n">
        <v>-1426</v>
      </c>
      <c r="I110" s="42" t="n">
        <v>0</v>
      </c>
      <c r="J110" s="42" t="n">
        <v>192498022</v>
      </c>
    </row>
    <row r="111" s="16" customFormat="true" ht="12.75" hidden="false" customHeight="false" outlineLevel="0" collapsed="false">
      <c r="A111" s="16" t="s">
        <v>163</v>
      </c>
      <c r="B111" s="39" t="n">
        <v>50493</v>
      </c>
      <c r="C111" s="40" t="n">
        <v>291403</v>
      </c>
      <c r="D111" s="41" t="n">
        <v>0.87</v>
      </c>
      <c r="E111" s="42" t="n">
        <v>253520</v>
      </c>
      <c r="F111" s="42" t="n">
        <v>252521</v>
      </c>
      <c r="G111" s="42" t="n">
        <v>5001</v>
      </c>
      <c r="H111" s="40" t="n">
        <v>763</v>
      </c>
      <c r="I111" s="42" t="n">
        <v>38548138</v>
      </c>
      <c r="J111" s="42" t="n">
        <v>0</v>
      </c>
    </row>
    <row r="112" s="16" customFormat="true" ht="12.75" hidden="false" customHeight="false" outlineLevel="0" collapsed="false">
      <c r="A112" s="16" t="s">
        <v>164</v>
      </c>
      <c r="B112" s="39" t="n">
        <v>25250</v>
      </c>
      <c r="C112" s="40" t="n">
        <v>99399</v>
      </c>
      <c r="D112" s="41" t="n">
        <v>0.96</v>
      </c>
      <c r="E112" s="42" t="n">
        <v>95423</v>
      </c>
      <c r="F112" s="42" t="n">
        <v>95047</v>
      </c>
      <c r="G112" s="42" t="n">
        <v>3764</v>
      </c>
      <c r="H112" s="40" t="n">
        <v>-473</v>
      </c>
      <c r="I112" s="42" t="n">
        <v>0</v>
      </c>
      <c r="J112" s="42" t="n">
        <v>11954235</v>
      </c>
    </row>
    <row r="113" s="16" customFormat="true" ht="12.75" hidden="false" customHeight="false" outlineLevel="0" collapsed="false">
      <c r="A113" s="16" t="s">
        <v>165</v>
      </c>
      <c r="B113" s="39" t="n">
        <v>14925</v>
      </c>
      <c r="C113" s="40" t="n">
        <v>54081</v>
      </c>
      <c r="D113" s="41" t="n">
        <v>0.93</v>
      </c>
      <c r="E113" s="42" t="n">
        <v>50295</v>
      </c>
      <c r="F113" s="42" t="n">
        <v>50097</v>
      </c>
      <c r="G113" s="42" t="n">
        <v>3357</v>
      </c>
      <c r="H113" s="40" t="n">
        <v>-881</v>
      </c>
      <c r="I113" s="42" t="n">
        <v>0</v>
      </c>
      <c r="J113" s="42" t="n">
        <v>13150151</v>
      </c>
    </row>
    <row r="114" s="16" customFormat="true" ht="12.75" hidden="false" customHeight="false" outlineLevel="0" collapsed="false">
      <c r="A114" s="16" t="s">
        <v>166</v>
      </c>
      <c r="B114" s="39" t="n">
        <v>15766</v>
      </c>
      <c r="C114" s="40" t="n">
        <v>52111</v>
      </c>
      <c r="D114" s="41" t="n">
        <v>0.89</v>
      </c>
      <c r="E114" s="42" t="n">
        <v>46379</v>
      </c>
      <c r="F114" s="42" t="n">
        <v>46196</v>
      </c>
      <c r="G114" s="42" t="n">
        <v>2930</v>
      </c>
      <c r="H114" s="40" t="n">
        <v>-1308</v>
      </c>
      <c r="I114" s="42" t="n">
        <v>0</v>
      </c>
      <c r="J114" s="42" t="n">
        <v>20615049</v>
      </c>
    </row>
    <row r="115" s="16" customFormat="true" ht="12.75" hidden="false" customHeight="false" outlineLevel="0" collapsed="false">
      <c r="A115" s="16" t="s">
        <v>167</v>
      </c>
      <c r="B115" s="39" t="n">
        <v>16746</v>
      </c>
      <c r="C115" s="40" t="n">
        <v>72866</v>
      </c>
      <c r="D115" s="41" t="n">
        <v>0.984</v>
      </c>
      <c r="E115" s="42" t="n">
        <v>71700</v>
      </c>
      <c r="F115" s="42" t="n">
        <v>71417</v>
      </c>
      <c r="G115" s="42" t="n">
        <v>4265</v>
      </c>
      <c r="H115" s="40" t="n">
        <v>27</v>
      </c>
      <c r="I115" s="42" t="n">
        <v>453384</v>
      </c>
      <c r="J115" s="42" t="n">
        <v>0</v>
      </c>
    </row>
    <row r="116" s="16" customFormat="true" ht="12.75" hidden="false" customHeight="false" outlineLevel="0" collapsed="false">
      <c r="A116" s="16" t="s">
        <v>168</v>
      </c>
      <c r="B116" s="39" t="n">
        <v>81686</v>
      </c>
      <c r="C116" s="40" t="n">
        <v>382580</v>
      </c>
      <c r="D116" s="41" t="n">
        <v>0.999</v>
      </c>
      <c r="E116" s="42" t="n">
        <v>382198</v>
      </c>
      <c r="F116" s="42" t="n">
        <v>380691</v>
      </c>
      <c r="G116" s="42" t="n">
        <v>4660</v>
      </c>
      <c r="H116" s="40" t="n">
        <v>423</v>
      </c>
      <c r="I116" s="42" t="n">
        <v>34532746</v>
      </c>
      <c r="J116" s="42" t="n">
        <v>0</v>
      </c>
    </row>
    <row r="117" s="16" customFormat="true" ht="12.75" hidden="false" customHeight="false" outlineLevel="0" collapsed="false">
      <c r="A117" s="16" t="s">
        <v>169</v>
      </c>
      <c r="B117" s="39" t="n">
        <v>29803</v>
      </c>
      <c r="C117" s="40" t="n">
        <v>95387</v>
      </c>
      <c r="D117" s="41" t="n">
        <v>0.949</v>
      </c>
      <c r="E117" s="42" t="n">
        <v>90522</v>
      </c>
      <c r="F117" s="42" t="n">
        <v>90165</v>
      </c>
      <c r="G117" s="42" t="n">
        <v>3025</v>
      </c>
      <c r="H117" s="40" t="n">
        <v>-1212</v>
      </c>
      <c r="I117" s="42" t="n">
        <v>0</v>
      </c>
      <c r="J117" s="42" t="n">
        <v>36130295</v>
      </c>
    </row>
    <row r="118" s="16" customFormat="true" ht="12.75" hidden="false" customHeight="false" outlineLevel="0" collapsed="false">
      <c r="A118" s="16" t="s">
        <v>170</v>
      </c>
      <c r="B118" s="39" t="n">
        <v>43504</v>
      </c>
      <c r="C118" s="40" t="n">
        <v>156038</v>
      </c>
      <c r="D118" s="41" t="n">
        <v>1.194</v>
      </c>
      <c r="E118" s="42" t="n">
        <v>186309</v>
      </c>
      <c r="F118" s="42" t="n">
        <v>185575</v>
      </c>
      <c r="G118" s="42" t="n">
        <v>4266</v>
      </c>
      <c r="H118" s="40" t="n">
        <v>28</v>
      </c>
      <c r="I118" s="42" t="n">
        <v>1219237</v>
      </c>
      <c r="J118" s="42" t="n">
        <v>0</v>
      </c>
    </row>
    <row r="119" s="16" customFormat="true" ht="12.75" hidden="false" customHeight="false" outlineLevel="0" collapsed="false">
      <c r="A119" s="16" t="s">
        <v>171</v>
      </c>
      <c r="B119" s="39" t="n">
        <v>22921</v>
      </c>
      <c r="C119" s="40" t="n">
        <v>46267</v>
      </c>
      <c r="D119" s="41" t="n">
        <v>0.958</v>
      </c>
      <c r="E119" s="42" t="n">
        <v>44324</v>
      </c>
      <c r="F119" s="42" t="n">
        <v>44149</v>
      </c>
      <c r="G119" s="42" t="n">
        <v>1926</v>
      </c>
      <c r="H119" s="40" t="n">
        <v>-2312</v>
      </c>
      <c r="I119" s="42" t="n">
        <v>0</v>
      </c>
      <c r="J119" s="42" t="n">
        <v>52982794</v>
      </c>
    </row>
    <row r="120" s="16" customFormat="true" ht="12.75" hidden="false" customHeight="false" outlineLevel="0" collapsed="false">
      <c r="A120" s="16" t="s">
        <v>172</v>
      </c>
      <c r="B120" s="39" t="n">
        <v>115918</v>
      </c>
      <c r="C120" s="40" t="n">
        <v>460116</v>
      </c>
      <c r="D120" s="41" t="n">
        <v>1.06</v>
      </c>
      <c r="E120" s="42" t="n">
        <v>487723</v>
      </c>
      <c r="F120" s="42" t="n">
        <v>485801</v>
      </c>
      <c r="G120" s="42" t="n">
        <v>4191</v>
      </c>
      <c r="H120" s="40" t="n">
        <v>-47</v>
      </c>
      <c r="I120" s="42" t="n">
        <v>0</v>
      </c>
      <c r="J120" s="42" t="n">
        <v>5421800</v>
      </c>
    </row>
    <row r="121" s="16" customFormat="true" ht="12.75" hidden="false" customHeight="false" outlineLevel="0" collapsed="false">
      <c r="A121" s="16" t="s">
        <v>173</v>
      </c>
      <c r="B121" s="39" t="n">
        <v>317375</v>
      </c>
      <c r="C121" s="40" t="n">
        <v>1192222</v>
      </c>
      <c r="D121" s="41" t="n">
        <v>0.997</v>
      </c>
      <c r="E121" s="42" t="n">
        <v>1188646</v>
      </c>
      <c r="F121" s="42" t="n">
        <v>1183961</v>
      </c>
      <c r="G121" s="42" t="n">
        <v>3730</v>
      </c>
      <c r="H121" s="40" t="n">
        <v>-507</v>
      </c>
      <c r="I121" s="42" t="n">
        <v>0</v>
      </c>
      <c r="J121" s="42" t="n">
        <v>160970793</v>
      </c>
    </row>
    <row r="122" s="16" customFormat="true" ht="12.75" hidden="false" customHeight="false" outlineLevel="0" collapsed="false">
      <c r="A122" s="16" t="s">
        <v>174</v>
      </c>
      <c r="B122" s="39" t="n">
        <v>12811</v>
      </c>
      <c r="C122" s="40" t="n">
        <v>44871</v>
      </c>
      <c r="D122" s="41" t="n">
        <v>0.861</v>
      </c>
      <c r="E122" s="42" t="n">
        <v>38634</v>
      </c>
      <c r="F122" s="42" t="n">
        <v>38482</v>
      </c>
      <c r="G122" s="42" t="n">
        <v>3004</v>
      </c>
      <c r="H122" s="40" t="n">
        <v>-1234</v>
      </c>
      <c r="I122" s="42" t="n">
        <v>0</v>
      </c>
      <c r="J122" s="42" t="n">
        <v>15807180</v>
      </c>
    </row>
    <row r="123" s="16" customFormat="true" ht="12.75" hidden="false" customHeight="false" outlineLevel="0" collapsed="false">
      <c r="A123" s="16" t="s">
        <v>175</v>
      </c>
      <c r="B123" s="39" t="n">
        <v>7166</v>
      </c>
      <c r="C123" s="40" t="n">
        <v>19348</v>
      </c>
      <c r="D123" s="41" t="n">
        <v>0.884</v>
      </c>
      <c r="E123" s="42" t="n">
        <v>17104</v>
      </c>
      <c r="F123" s="42" t="n">
        <v>17036</v>
      </c>
      <c r="G123" s="42" t="n">
        <v>2377</v>
      </c>
      <c r="H123" s="40" t="n">
        <v>-1860</v>
      </c>
      <c r="I123" s="42" t="n">
        <v>0</v>
      </c>
      <c r="J123" s="42" t="n">
        <v>13330946</v>
      </c>
    </row>
    <row r="124" s="16" customFormat="true" ht="12.75" hidden="false" customHeight="false" outlineLevel="0" collapsed="false">
      <c r="A124" s="16" t="s">
        <v>176</v>
      </c>
      <c r="B124" s="39" t="n">
        <v>18875</v>
      </c>
      <c r="C124" s="40" t="n">
        <v>75577</v>
      </c>
      <c r="D124" s="41" t="n">
        <v>1.051</v>
      </c>
      <c r="E124" s="42" t="n">
        <v>79431</v>
      </c>
      <c r="F124" s="42" t="n">
        <v>79118</v>
      </c>
      <c r="G124" s="42" t="n">
        <v>4192</v>
      </c>
      <c r="H124" s="40" t="n">
        <v>-46</v>
      </c>
      <c r="I124" s="42" t="n">
        <v>0</v>
      </c>
      <c r="J124" s="42" t="n">
        <v>868008</v>
      </c>
    </row>
    <row r="125" s="16" customFormat="true" ht="12.75" hidden="false" customHeight="false" outlineLevel="0" collapsed="false">
      <c r="A125" s="16" t="s">
        <v>177</v>
      </c>
      <c r="B125" s="39" t="n">
        <v>18422</v>
      </c>
      <c r="C125" s="40" t="n">
        <v>65804</v>
      </c>
      <c r="D125" s="41" t="n">
        <v>1.03</v>
      </c>
      <c r="E125" s="42" t="n">
        <v>67779</v>
      </c>
      <c r="F125" s="42" t="n">
        <v>67511</v>
      </c>
      <c r="G125" s="42" t="n">
        <v>3665</v>
      </c>
      <c r="H125" s="40" t="n">
        <v>-573</v>
      </c>
      <c r="I125" s="42" t="n">
        <v>0</v>
      </c>
      <c r="J125" s="42" t="n">
        <v>10554983</v>
      </c>
    </row>
    <row r="126" s="16" customFormat="true" ht="12.75" hidden="false" customHeight="false" outlineLevel="0" collapsed="false">
      <c r="A126" s="16" t="s">
        <v>178</v>
      </c>
      <c r="B126" s="39" t="n">
        <v>15165</v>
      </c>
      <c r="C126" s="40" t="n">
        <v>40566</v>
      </c>
      <c r="D126" s="41" t="n">
        <v>0.976</v>
      </c>
      <c r="E126" s="42" t="n">
        <v>39593</v>
      </c>
      <c r="F126" s="42" t="n">
        <v>39437</v>
      </c>
      <c r="G126" s="42" t="n">
        <v>2601</v>
      </c>
      <c r="H126" s="40" t="n">
        <v>-1637</v>
      </c>
      <c r="I126" s="42" t="n">
        <v>0</v>
      </c>
      <c r="J126" s="42" t="n">
        <v>24827641</v>
      </c>
    </row>
    <row r="127" s="16" customFormat="true" ht="12.75" hidden="false" customHeight="false" outlineLevel="0" collapsed="false">
      <c r="A127" s="16" t="s">
        <v>179</v>
      </c>
      <c r="B127" s="39" t="n">
        <v>23004</v>
      </c>
      <c r="C127" s="40" t="n">
        <v>63335</v>
      </c>
      <c r="D127" s="41" t="n">
        <v>0.88</v>
      </c>
      <c r="E127" s="42" t="n">
        <v>55735</v>
      </c>
      <c r="F127" s="42" t="n">
        <v>55515</v>
      </c>
      <c r="G127" s="42" t="n">
        <v>2413</v>
      </c>
      <c r="H127" s="40" t="n">
        <v>-1824</v>
      </c>
      <c r="I127" s="42" t="n">
        <v>0</v>
      </c>
      <c r="J127" s="42" t="n">
        <v>41968422</v>
      </c>
    </row>
    <row r="128" s="16" customFormat="true" ht="12.75" hidden="false" customHeight="false" outlineLevel="0" collapsed="false">
      <c r="A128" s="16" t="s">
        <v>180</v>
      </c>
      <c r="B128" s="39" t="n">
        <v>13485</v>
      </c>
      <c r="C128" s="40" t="n">
        <v>54444</v>
      </c>
      <c r="D128" s="41" t="n">
        <v>0.981</v>
      </c>
      <c r="E128" s="42" t="n">
        <v>53409</v>
      </c>
      <c r="F128" s="42" t="n">
        <v>53199</v>
      </c>
      <c r="G128" s="42" t="n">
        <v>3945</v>
      </c>
      <c r="H128" s="40" t="n">
        <v>-293</v>
      </c>
      <c r="I128" s="42" t="n">
        <v>0</v>
      </c>
      <c r="J128" s="42" t="n">
        <v>3946440</v>
      </c>
    </row>
    <row r="129" s="16" customFormat="true" ht="12.75" hidden="false" customHeight="false" outlineLevel="0" collapsed="false">
      <c r="A129" s="16" t="s">
        <v>181</v>
      </c>
      <c r="B129" s="39" t="n">
        <v>20183</v>
      </c>
      <c r="C129" s="40" t="n">
        <v>60851</v>
      </c>
      <c r="D129" s="41" t="n">
        <v>0.971</v>
      </c>
      <c r="E129" s="42" t="n">
        <v>59086</v>
      </c>
      <c r="F129" s="42" t="n">
        <v>58853</v>
      </c>
      <c r="G129" s="42" t="n">
        <v>2916</v>
      </c>
      <c r="H129" s="40" t="n">
        <v>-1322</v>
      </c>
      <c r="I129" s="42" t="n">
        <v>0</v>
      </c>
      <c r="J129" s="42" t="n">
        <v>26675564</v>
      </c>
    </row>
    <row r="130" s="16" customFormat="true" ht="12.75" hidden="false" customHeight="false" outlineLevel="0" collapsed="false">
      <c r="A130" s="16" t="s">
        <v>182</v>
      </c>
      <c r="B130" s="39" t="n">
        <v>13006</v>
      </c>
      <c r="C130" s="40" t="n">
        <v>44536</v>
      </c>
      <c r="D130" s="41" t="n">
        <v>1.073</v>
      </c>
      <c r="E130" s="42" t="n">
        <v>47787</v>
      </c>
      <c r="F130" s="42" t="n">
        <v>47599</v>
      </c>
      <c r="G130" s="42" t="n">
        <v>3660</v>
      </c>
      <c r="H130" s="40" t="n">
        <v>-578</v>
      </c>
      <c r="I130" s="42" t="n">
        <v>0</v>
      </c>
      <c r="J130" s="42" t="n">
        <v>7516504</v>
      </c>
    </row>
    <row r="131" s="16" customFormat="true" ht="12.75" hidden="false" customHeight="false" outlineLevel="0" collapsed="false">
      <c r="A131" s="16" t="s">
        <v>183</v>
      </c>
      <c r="B131" s="39" t="n">
        <v>42914</v>
      </c>
      <c r="C131" s="40" t="n">
        <v>183168</v>
      </c>
      <c r="D131" s="41" t="n">
        <v>0.865</v>
      </c>
      <c r="E131" s="42" t="n">
        <v>158441</v>
      </c>
      <c r="F131" s="42" t="n">
        <v>157816</v>
      </c>
      <c r="G131" s="42" t="n">
        <v>3678</v>
      </c>
      <c r="H131" s="40" t="n">
        <v>-560</v>
      </c>
      <c r="I131" s="42" t="n">
        <v>0</v>
      </c>
      <c r="J131" s="42" t="n">
        <v>24039264</v>
      </c>
    </row>
    <row r="132" s="16" customFormat="true" ht="12.75" hidden="false" customHeight="false" outlineLevel="0" collapsed="false">
      <c r="A132" s="16" t="s">
        <v>184</v>
      </c>
      <c r="B132" s="39" t="n">
        <v>34122</v>
      </c>
      <c r="C132" s="40" t="n">
        <v>67210</v>
      </c>
      <c r="D132" s="41" t="n">
        <v>0.948</v>
      </c>
      <c r="E132" s="42" t="n">
        <v>63716</v>
      </c>
      <c r="F132" s="42" t="n">
        <v>63464</v>
      </c>
      <c r="G132" s="42" t="n">
        <v>1860</v>
      </c>
      <c r="H132" s="40" t="n">
        <v>-2378</v>
      </c>
      <c r="I132" s="42" t="n">
        <v>0</v>
      </c>
      <c r="J132" s="42" t="n">
        <v>81133517</v>
      </c>
    </row>
    <row r="133" s="16" customFormat="true" ht="12.75" hidden="false" customHeight="false" outlineLevel="0" collapsed="false">
      <c r="A133" s="16" t="s">
        <v>185</v>
      </c>
      <c r="B133" s="39" t="n">
        <v>28788</v>
      </c>
      <c r="C133" s="40" t="n">
        <v>101912</v>
      </c>
      <c r="D133" s="41" t="n">
        <v>1.005</v>
      </c>
      <c r="E133" s="42" t="n">
        <v>102422</v>
      </c>
      <c r="F133" s="42" t="n">
        <v>102018</v>
      </c>
      <c r="G133" s="42" t="n">
        <v>3544</v>
      </c>
      <c r="H133" s="40" t="n">
        <v>-694</v>
      </c>
      <c r="I133" s="42" t="n">
        <v>0</v>
      </c>
      <c r="J133" s="42" t="n">
        <v>19975846</v>
      </c>
    </row>
    <row r="134" s="16" customFormat="true" ht="12.75" hidden="false" customHeight="false" outlineLevel="0" collapsed="false">
      <c r="A134" s="16" t="s">
        <v>186</v>
      </c>
      <c r="B134" s="39" t="n">
        <v>15023</v>
      </c>
      <c r="C134" s="40" t="n">
        <v>55039</v>
      </c>
      <c r="D134" s="41" t="n">
        <v>0.924</v>
      </c>
      <c r="E134" s="42" t="n">
        <v>50856</v>
      </c>
      <c r="F134" s="42" t="n">
        <v>50656</v>
      </c>
      <c r="G134" s="42" t="n">
        <v>3372</v>
      </c>
      <c r="H134" s="40" t="n">
        <v>-866</v>
      </c>
      <c r="I134" s="42" t="n">
        <v>0</v>
      </c>
      <c r="J134" s="42" t="n">
        <v>13006750</v>
      </c>
    </row>
    <row r="135" s="16" customFormat="true" ht="12.75" hidden="false" customHeight="false" outlineLevel="0" collapsed="false">
      <c r="A135" s="16" t="s">
        <v>187</v>
      </c>
      <c r="B135" s="39" t="n">
        <v>40201</v>
      </c>
      <c r="C135" s="40" t="n">
        <v>152425</v>
      </c>
      <c r="D135" s="41" t="n">
        <v>0.951</v>
      </c>
      <c r="E135" s="42" t="n">
        <v>144956</v>
      </c>
      <c r="F135" s="42" t="n">
        <v>144385</v>
      </c>
      <c r="G135" s="42" t="n">
        <v>3592</v>
      </c>
      <c r="H135" s="40" t="n">
        <v>-646</v>
      </c>
      <c r="I135" s="42" t="n">
        <v>0</v>
      </c>
      <c r="J135" s="42" t="n">
        <v>25973723</v>
      </c>
    </row>
    <row r="136" s="16" customFormat="true" ht="12.75" hidden="false" customHeight="false" outlineLevel="0" collapsed="false">
      <c r="A136" s="16" t="s">
        <v>188</v>
      </c>
      <c r="B136" s="39" t="n">
        <v>9707</v>
      </c>
      <c r="C136" s="40" t="n">
        <v>36413</v>
      </c>
      <c r="D136" s="41" t="n">
        <v>0.868</v>
      </c>
      <c r="E136" s="42" t="n">
        <v>31606</v>
      </c>
      <c r="F136" s="42" t="n">
        <v>31482</v>
      </c>
      <c r="G136" s="42" t="n">
        <v>3243</v>
      </c>
      <c r="H136" s="40" t="n">
        <v>-994</v>
      </c>
      <c r="I136" s="42" t="n">
        <v>0</v>
      </c>
      <c r="J136" s="42" t="n">
        <v>9653220</v>
      </c>
    </row>
    <row r="137" s="16" customFormat="true" ht="12.75" hidden="false" customHeight="false" outlineLevel="0" collapsed="false">
      <c r="A137" s="16" t="s">
        <v>189</v>
      </c>
      <c r="B137" s="39" t="n">
        <v>13841</v>
      </c>
      <c r="C137" s="40" t="n">
        <v>60098</v>
      </c>
      <c r="D137" s="41" t="n">
        <v>1.035</v>
      </c>
      <c r="E137" s="42" t="n">
        <v>62201</v>
      </c>
      <c r="F137" s="42" t="n">
        <v>61956</v>
      </c>
      <c r="G137" s="42" t="n">
        <v>4476</v>
      </c>
      <c r="H137" s="40" t="n">
        <v>239</v>
      </c>
      <c r="I137" s="42" t="n">
        <v>3302380</v>
      </c>
      <c r="J137" s="42" t="n">
        <v>0</v>
      </c>
    </row>
    <row r="138" s="16" customFormat="true" ht="27" hidden="false" customHeight="true" outlineLevel="0" collapsed="false">
      <c r="A138" s="38" t="s">
        <v>190</v>
      </c>
      <c r="B138" s="39" t="n">
        <v>42398</v>
      </c>
      <c r="C138" s="40" t="n">
        <v>193821</v>
      </c>
      <c r="D138" s="41" t="n">
        <v>1.003</v>
      </c>
      <c r="E138" s="42" t="n">
        <v>194402</v>
      </c>
      <c r="F138" s="42" t="n">
        <v>193636</v>
      </c>
      <c r="G138" s="42" t="n">
        <v>4567</v>
      </c>
      <c r="H138" s="40" t="n">
        <v>329</v>
      </c>
      <c r="I138" s="42" t="n">
        <v>13967310</v>
      </c>
      <c r="J138" s="42" t="n">
        <v>0</v>
      </c>
    </row>
    <row r="139" s="16" customFormat="true" ht="12.75" hidden="false" customHeight="false" outlineLevel="0" collapsed="false">
      <c r="A139" s="16" t="s">
        <v>191</v>
      </c>
      <c r="B139" s="39" t="n">
        <v>95321</v>
      </c>
      <c r="C139" s="40" t="n">
        <v>396572</v>
      </c>
      <c r="D139" s="41" t="n">
        <v>1.091</v>
      </c>
      <c r="E139" s="42" t="n">
        <v>432660</v>
      </c>
      <c r="F139" s="42" t="n">
        <v>430954</v>
      </c>
      <c r="G139" s="42" t="n">
        <v>4521</v>
      </c>
      <c r="H139" s="40" t="n">
        <v>283</v>
      </c>
      <c r="I139" s="42" t="n">
        <v>27015098</v>
      </c>
      <c r="J139" s="42" t="n">
        <v>0</v>
      </c>
    </row>
    <row r="140" s="16" customFormat="true" ht="12.75" hidden="false" customHeight="false" outlineLevel="0" collapsed="false">
      <c r="A140" s="16" t="s">
        <v>192</v>
      </c>
      <c r="B140" s="39" t="n">
        <v>10242</v>
      </c>
      <c r="C140" s="40" t="n">
        <v>27542</v>
      </c>
      <c r="D140" s="41" t="n">
        <v>0.97</v>
      </c>
      <c r="E140" s="42" t="n">
        <v>26716</v>
      </c>
      <c r="F140" s="42" t="n">
        <v>26610</v>
      </c>
      <c r="G140" s="42" t="n">
        <v>2598</v>
      </c>
      <c r="H140" s="40" t="n">
        <v>-1640</v>
      </c>
      <c r="I140" s="42" t="n">
        <v>0</v>
      </c>
      <c r="J140" s="42" t="n">
        <v>16791933</v>
      </c>
    </row>
    <row r="141" s="16" customFormat="true" ht="12.75" hidden="false" customHeight="false" outlineLevel="0" collapsed="false">
      <c r="A141" s="16" t="s">
        <v>193</v>
      </c>
      <c r="B141" s="39" t="n">
        <v>78123</v>
      </c>
      <c r="C141" s="40" t="n">
        <v>252424</v>
      </c>
      <c r="D141" s="41" t="n">
        <v>1.114</v>
      </c>
      <c r="E141" s="42" t="n">
        <v>281200</v>
      </c>
      <c r="F141" s="42" t="n">
        <v>280092</v>
      </c>
      <c r="G141" s="42" t="n">
        <v>3585</v>
      </c>
      <c r="H141" s="40" t="n">
        <v>-652</v>
      </c>
      <c r="I141" s="42" t="n">
        <v>0</v>
      </c>
      <c r="J141" s="42" t="n">
        <v>50967653</v>
      </c>
    </row>
    <row r="142" s="16" customFormat="true" ht="12.75" hidden="false" customHeight="false" outlineLevel="0" collapsed="false">
      <c r="A142" s="16" t="s">
        <v>194</v>
      </c>
      <c r="B142" s="39" t="n">
        <v>23757</v>
      </c>
      <c r="C142" s="40" t="n">
        <v>96046</v>
      </c>
      <c r="D142" s="41" t="n">
        <v>1.008</v>
      </c>
      <c r="E142" s="42" t="n">
        <v>96814</v>
      </c>
      <c r="F142" s="42" t="n">
        <v>96432</v>
      </c>
      <c r="G142" s="42" t="n">
        <v>4059</v>
      </c>
      <c r="H142" s="40" t="n">
        <v>-179</v>
      </c>
      <c r="I142" s="42" t="n">
        <v>0</v>
      </c>
      <c r="J142" s="42" t="n">
        <v>4242071</v>
      </c>
    </row>
    <row r="143" s="16" customFormat="true" ht="12.75" hidden="false" customHeight="false" outlineLevel="0" collapsed="false">
      <c r="A143" s="16" t="s">
        <v>195</v>
      </c>
      <c r="B143" s="39" t="n">
        <v>60382</v>
      </c>
      <c r="C143" s="40" t="n">
        <v>199321</v>
      </c>
      <c r="D143" s="41" t="n">
        <v>0.924</v>
      </c>
      <c r="E143" s="42" t="n">
        <v>184172</v>
      </c>
      <c r="F143" s="42" t="n">
        <v>183447</v>
      </c>
      <c r="G143" s="42" t="n">
        <v>3038</v>
      </c>
      <c r="H143" s="40" t="n">
        <v>-1200</v>
      </c>
      <c r="I143" s="42" t="n">
        <v>0</v>
      </c>
      <c r="J143" s="42" t="n">
        <v>72432616</v>
      </c>
    </row>
    <row r="144" s="16" customFormat="true" ht="27" hidden="false" customHeight="true" outlineLevel="0" collapsed="false">
      <c r="A144" s="38" t="s">
        <v>196</v>
      </c>
      <c r="B144" s="39" t="n">
        <v>28339</v>
      </c>
      <c r="C144" s="40" t="n">
        <v>109808</v>
      </c>
      <c r="D144" s="41" t="n">
        <v>1.236</v>
      </c>
      <c r="E144" s="42" t="n">
        <v>135722</v>
      </c>
      <c r="F144" s="42" t="n">
        <v>135187</v>
      </c>
      <c r="G144" s="42" t="n">
        <v>4770</v>
      </c>
      <c r="H144" s="40" t="n">
        <v>533</v>
      </c>
      <c r="I144" s="42" t="n">
        <v>15095819</v>
      </c>
      <c r="J144" s="42" t="n">
        <v>0</v>
      </c>
    </row>
    <row r="145" s="16" customFormat="true" ht="12.75" hidden="false" customHeight="false" outlineLevel="0" collapsed="false">
      <c r="A145" s="16" t="s">
        <v>197</v>
      </c>
      <c r="B145" s="39" t="n">
        <v>39164</v>
      </c>
      <c r="C145" s="40" t="n">
        <v>204207</v>
      </c>
      <c r="D145" s="41" t="n">
        <v>0.962</v>
      </c>
      <c r="E145" s="42" t="n">
        <v>196447</v>
      </c>
      <c r="F145" s="42" t="n">
        <v>195673</v>
      </c>
      <c r="G145" s="42" t="n">
        <v>4996</v>
      </c>
      <c r="H145" s="40" t="n">
        <v>759</v>
      </c>
      <c r="I145" s="42" t="n">
        <v>29708573</v>
      </c>
      <c r="J145" s="42" t="n">
        <v>0</v>
      </c>
    </row>
    <row r="146" s="16" customFormat="true" ht="12.75" hidden="false" customHeight="false" outlineLevel="0" collapsed="false">
      <c r="A146" s="16" t="s">
        <v>198</v>
      </c>
      <c r="B146" s="39" t="n">
        <v>9515</v>
      </c>
      <c r="C146" s="40" t="n">
        <v>44476</v>
      </c>
      <c r="D146" s="41" t="n">
        <v>0.866</v>
      </c>
      <c r="E146" s="42" t="n">
        <v>38516</v>
      </c>
      <c r="F146" s="42" t="n">
        <v>38364</v>
      </c>
      <c r="G146" s="42" t="n">
        <v>4032</v>
      </c>
      <c r="H146" s="40" t="n">
        <v>-206</v>
      </c>
      <c r="I146" s="42" t="n">
        <v>0</v>
      </c>
      <c r="J146" s="42" t="n">
        <v>1957068</v>
      </c>
    </row>
    <row r="147" s="16" customFormat="true" ht="12.75" hidden="false" customHeight="false" outlineLevel="0" collapsed="false">
      <c r="A147" s="16" t="s">
        <v>199</v>
      </c>
      <c r="B147" s="39" t="n">
        <v>8633</v>
      </c>
      <c r="C147" s="40" t="n">
        <v>26904</v>
      </c>
      <c r="D147" s="41" t="n">
        <v>0.921</v>
      </c>
      <c r="E147" s="42" t="n">
        <v>24778</v>
      </c>
      <c r="F147" s="42" t="n">
        <v>24681</v>
      </c>
      <c r="G147" s="42" t="n">
        <v>2859</v>
      </c>
      <c r="H147" s="40" t="n">
        <v>-1379</v>
      </c>
      <c r="I147" s="42" t="n">
        <v>0</v>
      </c>
      <c r="J147" s="42" t="n">
        <v>11903068</v>
      </c>
    </row>
    <row r="148" s="16" customFormat="true" ht="12.75" hidden="false" customHeight="false" outlineLevel="0" collapsed="false">
      <c r="A148" s="16" t="s">
        <v>200</v>
      </c>
      <c r="B148" s="39" t="n">
        <v>106966</v>
      </c>
      <c r="C148" s="40" t="n">
        <v>514654</v>
      </c>
      <c r="D148" s="41" t="n">
        <v>1.016</v>
      </c>
      <c r="E148" s="42" t="n">
        <v>522888</v>
      </c>
      <c r="F148" s="42" t="n">
        <v>520827</v>
      </c>
      <c r="G148" s="42" t="n">
        <v>4869</v>
      </c>
      <c r="H148" s="40" t="n">
        <v>631</v>
      </c>
      <c r="I148" s="42" t="n">
        <v>67540472</v>
      </c>
      <c r="J148" s="42" t="n">
        <v>0</v>
      </c>
    </row>
    <row r="149" s="16" customFormat="true" ht="12.75" hidden="false" customHeight="false" outlineLevel="0" collapsed="false">
      <c r="A149" s="16" t="s">
        <v>201</v>
      </c>
      <c r="B149" s="39" t="n">
        <v>4757</v>
      </c>
      <c r="C149" s="40" t="n">
        <v>28882</v>
      </c>
      <c r="D149" s="41" t="n">
        <v>0.885</v>
      </c>
      <c r="E149" s="42" t="n">
        <v>25561</v>
      </c>
      <c r="F149" s="42" t="n">
        <v>25460</v>
      </c>
      <c r="G149" s="42" t="n">
        <v>5352</v>
      </c>
      <c r="H149" s="40" t="n">
        <v>1114</v>
      </c>
      <c r="I149" s="42" t="n">
        <v>5301429</v>
      </c>
      <c r="J149" s="42" t="n">
        <v>0</v>
      </c>
    </row>
    <row r="150" s="16" customFormat="true" ht="12.75" hidden="false" customHeight="false" outlineLevel="0" collapsed="false">
      <c r="A150" s="16" t="s">
        <v>202</v>
      </c>
      <c r="B150" s="39" t="n">
        <v>5525</v>
      </c>
      <c r="C150" s="40" t="n">
        <v>26524</v>
      </c>
      <c r="D150" s="41" t="n">
        <v>0.871</v>
      </c>
      <c r="E150" s="42" t="n">
        <v>23102</v>
      </c>
      <c r="F150" s="42" t="n">
        <v>23011</v>
      </c>
      <c r="G150" s="42" t="n">
        <v>4165</v>
      </c>
      <c r="H150" s="40" t="n">
        <v>-73</v>
      </c>
      <c r="I150" s="42" t="n">
        <v>0</v>
      </c>
      <c r="J150" s="42" t="n">
        <v>401892</v>
      </c>
    </row>
    <row r="151" s="16" customFormat="true" ht="12.75" hidden="false" customHeight="false" outlineLevel="0" collapsed="false">
      <c r="A151" s="16" t="s">
        <v>203</v>
      </c>
      <c r="B151" s="39" t="n">
        <v>32155</v>
      </c>
      <c r="C151" s="40" t="n">
        <v>165092</v>
      </c>
      <c r="D151" s="41" t="n">
        <v>0.918</v>
      </c>
      <c r="E151" s="42" t="n">
        <v>151554</v>
      </c>
      <c r="F151" s="42" t="n">
        <v>150957</v>
      </c>
      <c r="G151" s="42" t="n">
        <v>4695</v>
      </c>
      <c r="H151" s="40" t="n">
        <v>457</v>
      </c>
      <c r="I151" s="42" t="n">
        <v>14694292</v>
      </c>
      <c r="J151" s="42" t="n">
        <v>0</v>
      </c>
    </row>
    <row r="152" s="16" customFormat="true" ht="12.75" hidden="false" customHeight="false" outlineLevel="0" collapsed="false">
      <c r="A152" s="16" t="s">
        <v>204</v>
      </c>
      <c r="B152" s="39" t="n">
        <v>6481</v>
      </c>
      <c r="C152" s="40" t="n">
        <v>23323</v>
      </c>
      <c r="D152" s="41" t="n">
        <v>0.859</v>
      </c>
      <c r="E152" s="42" t="n">
        <v>20035</v>
      </c>
      <c r="F152" s="42" t="n">
        <v>19956</v>
      </c>
      <c r="G152" s="42" t="n">
        <v>3079</v>
      </c>
      <c r="H152" s="40" t="n">
        <v>-1159</v>
      </c>
      <c r="I152" s="42" t="n">
        <v>0</v>
      </c>
      <c r="J152" s="42" t="n">
        <v>7508786</v>
      </c>
    </row>
    <row r="153" s="16" customFormat="true" ht="12.75" hidden="false" customHeight="false" outlineLevel="0" collapsed="false">
      <c r="A153" s="16" t="s">
        <v>205</v>
      </c>
      <c r="B153" s="39" t="n">
        <v>5630</v>
      </c>
      <c r="C153" s="40" t="n">
        <v>34925</v>
      </c>
      <c r="D153" s="41" t="n">
        <v>0.845</v>
      </c>
      <c r="E153" s="42" t="n">
        <v>29511</v>
      </c>
      <c r="F153" s="42" t="n">
        <v>29395</v>
      </c>
      <c r="G153" s="42" t="n">
        <v>5221</v>
      </c>
      <c r="H153" s="40" t="n">
        <v>983</v>
      </c>
      <c r="I153" s="42" t="n">
        <v>5536857</v>
      </c>
      <c r="J153" s="42" t="n">
        <v>0</v>
      </c>
    </row>
    <row r="154" s="16" customFormat="true" ht="12.75" hidden="false" customHeight="false" outlineLevel="0" collapsed="false">
      <c r="A154" s="16" t="s">
        <v>206</v>
      </c>
      <c r="B154" s="39" t="n">
        <v>5242</v>
      </c>
      <c r="C154" s="40" t="n">
        <v>24790</v>
      </c>
      <c r="D154" s="41" t="n">
        <v>0.956</v>
      </c>
      <c r="E154" s="42" t="n">
        <v>23699</v>
      </c>
      <c r="F154" s="42" t="n">
        <v>23606</v>
      </c>
      <c r="G154" s="42" t="n">
        <v>4503</v>
      </c>
      <c r="H154" s="40" t="n">
        <v>266</v>
      </c>
      <c r="I154" s="42" t="n">
        <v>1391846</v>
      </c>
      <c r="J154" s="42" t="n">
        <v>0</v>
      </c>
    </row>
    <row r="155" s="16" customFormat="true" ht="12.75" hidden="false" customHeight="false" outlineLevel="0" collapsed="false">
      <c r="A155" s="16" t="s">
        <v>207</v>
      </c>
      <c r="B155" s="39" t="n">
        <v>540786</v>
      </c>
      <c r="C155" s="40" t="n">
        <v>2087790</v>
      </c>
      <c r="D155" s="41" t="n">
        <v>1.141</v>
      </c>
      <c r="E155" s="42" t="n">
        <v>2382168</v>
      </c>
      <c r="F155" s="42" t="n">
        <v>2372780</v>
      </c>
      <c r="G155" s="42" t="n">
        <v>4388</v>
      </c>
      <c r="H155" s="40" t="n">
        <v>150</v>
      </c>
      <c r="I155" s="42" t="n">
        <v>81104921</v>
      </c>
      <c r="J155" s="42" t="n">
        <v>0</v>
      </c>
    </row>
    <row r="156" s="16" customFormat="true" ht="12.75" hidden="false" customHeight="false" outlineLevel="0" collapsed="false">
      <c r="A156" s="16" t="s">
        <v>208</v>
      </c>
      <c r="B156" s="39" t="n">
        <v>13075</v>
      </c>
      <c r="C156" s="40" t="n">
        <v>48627</v>
      </c>
      <c r="D156" s="41" t="n">
        <v>1.119</v>
      </c>
      <c r="E156" s="42" t="n">
        <v>54413</v>
      </c>
      <c r="F156" s="42" t="n">
        <v>54199</v>
      </c>
      <c r="G156" s="42" t="n">
        <v>4145</v>
      </c>
      <c r="H156" s="40" t="n">
        <v>-92</v>
      </c>
      <c r="I156" s="42" t="n">
        <v>0</v>
      </c>
      <c r="J156" s="42" t="n">
        <v>1208691</v>
      </c>
    </row>
    <row r="157" s="16" customFormat="true" ht="12.75" hidden="false" customHeight="false" outlineLevel="0" collapsed="false">
      <c r="A157" s="16" t="s">
        <v>209</v>
      </c>
      <c r="B157" s="39" t="n">
        <v>9365</v>
      </c>
      <c r="C157" s="40" t="n">
        <v>37468</v>
      </c>
      <c r="D157" s="41" t="n">
        <v>0.964</v>
      </c>
      <c r="E157" s="42" t="n">
        <v>36119</v>
      </c>
      <c r="F157" s="42" t="n">
        <v>35976</v>
      </c>
      <c r="G157" s="42" t="n">
        <v>3842</v>
      </c>
      <c r="H157" s="40" t="n">
        <v>-396</v>
      </c>
      <c r="I157" s="42" t="n">
        <v>0</v>
      </c>
      <c r="J157" s="42" t="n">
        <v>3709426</v>
      </c>
    </row>
    <row r="158" s="16" customFormat="true" ht="12.75" hidden="false" customHeight="false" outlineLevel="0" collapsed="false">
      <c r="A158" s="16" t="s">
        <v>210</v>
      </c>
      <c r="B158" s="39" t="n">
        <v>8880</v>
      </c>
      <c r="C158" s="40" t="n">
        <v>37110</v>
      </c>
      <c r="D158" s="41" t="n">
        <v>0.99</v>
      </c>
      <c r="E158" s="42" t="n">
        <v>36739</v>
      </c>
      <c r="F158" s="42" t="n">
        <v>36594</v>
      </c>
      <c r="G158" s="42" t="n">
        <v>4121</v>
      </c>
      <c r="H158" s="40" t="n">
        <v>-117</v>
      </c>
      <c r="I158" s="42" t="n">
        <v>0</v>
      </c>
      <c r="J158" s="42" t="n">
        <v>1036804</v>
      </c>
    </row>
    <row r="159" s="16" customFormat="true" ht="12.75" hidden="false" customHeight="false" outlineLevel="0" collapsed="false">
      <c r="A159" s="16" t="s">
        <v>211</v>
      </c>
      <c r="B159" s="39" t="n">
        <v>36265</v>
      </c>
      <c r="C159" s="40" t="n">
        <v>142924</v>
      </c>
      <c r="D159" s="41" t="n">
        <v>1.109</v>
      </c>
      <c r="E159" s="42" t="n">
        <v>158503</v>
      </c>
      <c r="F159" s="42" t="n">
        <v>157878</v>
      </c>
      <c r="G159" s="42" t="n">
        <v>4353</v>
      </c>
      <c r="H159" s="40" t="n">
        <v>116</v>
      </c>
      <c r="I159" s="42" t="n">
        <v>4198817</v>
      </c>
      <c r="J159" s="42" t="n">
        <v>0</v>
      </c>
    </row>
    <row r="160" s="16" customFormat="true" ht="12.75" hidden="false" customHeight="false" outlineLevel="0" collapsed="false">
      <c r="A160" s="16" t="s">
        <v>212</v>
      </c>
      <c r="B160" s="39" t="n">
        <v>6793</v>
      </c>
      <c r="C160" s="40" t="n">
        <v>15053</v>
      </c>
      <c r="D160" s="41" t="n">
        <v>1.175</v>
      </c>
      <c r="E160" s="42" t="n">
        <v>17687</v>
      </c>
      <c r="F160" s="42" t="n">
        <v>17618</v>
      </c>
      <c r="G160" s="42" t="n">
        <v>2593</v>
      </c>
      <c r="H160" s="40" t="n">
        <v>-1644</v>
      </c>
      <c r="I160" s="42" t="n">
        <v>0</v>
      </c>
      <c r="J160" s="42" t="n">
        <v>11168947</v>
      </c>
    </row>
    <row r="161" s="16" customFormat="true" ht="12.75" hidden="false" customHeight="false" outlineLevel="0" collapsed="false">
      <c r="A161" s="16" t="s">
        <v>213</v>
      </c>
      <c r="B161" s="39" t="n">
        <v>42270</v>
      </c>
      <c r="C161" s="40" t="n">
        <v>172271</v>
      </c>
      <c r="D161" s="41" t="n">
        <v>1.049</v>
      </c>
      <c r="E161" s="42" t="n">
        <v>180712</v>
      </c>
      <c r="F161" s="42" t="n">
        <v>180000</v>
      </c>
      <c r="G161" s="42" t="n">
        <v>4258</v>
      </c>
      <c r="H161" s="40" t="n">
        <v>21</v>
      </c>
      <c r="I161" s="42" t="n">
        <v>873495</v>
      </c>
      <c r="J161" s="42" t="n">
        <v>0</v>
      </c>
    </row>
    <row r="162" s="16" customFormat="true" ht="12.75" hidden="false" customHeight="false" outlineLevel="0" collapsed="false">
      <c r="A162" s="16" t="s">
        <v>214</v>
      </c>
      <c r="B162" s="39" t="n">
        <v>39700</v>
      </c>
      <c r="C162" s="40" t="n">
        <v>144174</v>
      </c>
      <c r="D162" s="41" t="n">
        <v>1.011</v>
      </c>
      <c r="E162" s="42" t="n">
        <v>145760</v>
      </c>
      <c r="F162" s="42" t="n">
        <v>145186</v>
      </c>
      <c r="G162" s="42" t="n">
        <v>3657</v>
      </c>
      <c r="H162" s="40" t="n">
        <v>-581</v>
      </c>
      <c r="I162" s="42" t="n">
        <v>0</v>
      </c>
      <c r="J162" s="42" t="n">
        <v>23049813</v>
      </c>
    </row>
    <row r="163" s="16" customFormat="true" ht="12.75" hidden="false" customHeight="false" outlineLevel="0" collapsed="false">
      <c r="A163" s="16" t="s">
        <v>215</v>
      </c>
      <c r="B163" s="39" t="n">
        <v>38727</v>
      </c>
      <c r="C163" s="40" t="n">
        <v>173409</v>
      </c>
      <c r="D163" s="41" t="n">
        <v>1.029</v>
      </c>
      <c r="E163" s="42" t="n">
        <v>178438</v>
      </c>
      <c r="F163" s="42" t="n">
        <v>177735</v>
      </c>
      <c r="G163" s="42" t="n">
        <v>4589</v>
      </c>
      <c r="H163" s="40" t="n">
        <v>352</v>
      </c>
      <c r="I163" s="42" t="n">
        <v>13622600</v>
      </c>
      <c r="J163" s="42" t="n">
        <v>0</v>
      </c>
    </row>
    <row r="164" s="16" customFormat="true" ht="12.75" hidden="false" customHeight="false" outlineLevel="0" collapsed="false">
      <c r="A164" s="16" t="s">
        <v>216</v>
      </c>
      <c r="B164" s="39" t="n">
        <v>12991</v>
      </c>
      <c r="C164" s="40" t="n">
        <v>48563</v>
      </c>
      <c r="D164" s="41" t="n">
        <v>1.102</v>
      </c>
      <c r="E164" s="42" t="n">
        <v>53516</v>
      </c>
      <c r="F164" s="42" t="n">
        <v>53305</v>
      </c>
      <c r="G164" s="42" t="n">
        <v>4103</v>
      </c>
      <c r="H164" s="40" t="n">
        <v>-134</v>
      </c>
      <c r="I164" s="42" t="n">
        <v>0</v>
      </c>
      <c r="J164" s="42" t="n">
        <v>1746564</v>
      </c>
    </row>
    <row r="165" s="16" customFormat="true" ht="12.75" hidden="false" customHeight="false" outlineLevel="0" collapsed="false">
      <c r="A165" s="16" t="s">
        <v>217</v>
      </c>
      <c r="B165" s="39" t="n">
        <v>14287</v>
      </c>
      <c r="C165" s="40" t="n">
        <v>75653</v>
      </c>
      <c r="D165" s="41" t="n">
        <v>1.003</v>
      </c>
      <c r="E165" s="42" t="n">
        <v>75880</v>
      </c>
      <c r="F165" s="42" t="n">
        <v>75581</v>
      </c>
      <c r="G165" s="42" t="n">
        <v>5290</v>
      </c>
      <c r="H165" s="40" t="n">
        <v>1052</v>
      </c>
      <c r="I165" s="42" t="n">
        <v>15037019</v>
      </c>
      <c r="J165" s="42" t="n">
        <v>0</v>
      </c>
    </row>
    <row r="166" s="16" customFormat="true" ht="12.75" hidden="false" customHeight="false" outlineLevel="0" collapsed="false">
      <c r="A166" s="16" t="s">
        <v>218</v>
      </c>
      <c r="B166" s="39" t="n">
        <v>23882</v>
      </c>
      <c r="C166" s="40" t="n">
        <v>131092</v>
      </c>
      <c r="D166" s="41" t="n">
        <v>0.915</v>
      </c>
      <c r="E166" s="42" t="n">
        <v>119949</v>
      </c>
      <c r="F166" s="42" t="n">
        <v>119476</v>
      </c>
      <c r="G166" s="42" t="n">
        <v>5003</v>
      </c>
      <c r="H166" s="40" t="n">
        <v>765</v>
      </c>
      <c r="I166" s="42" t="n">
        <v>18272257</v>
      </c>
      <c r="J166" s="42" t="n">
        <v>0</v>
      </c>
    </row>
    <row r="167" s="16" customFormat="true" ht="12.75" hidden="false" customHeight="false" outlineLevel="0" collapsed="false">
      <c r="A167" s="16" t="s">
        <v>219</v>
      </c>
      <c r="B167" s="39" t="n">
        <v>33844</v>
      </c>
      <c r="C167" s="40" t="n">
        <v>173193</v>
      </c>
      <c r="D167" s="41" t="n">
        <v>0.994</v>
      </c>
      <c r="E167" s="42" t="n">
        <v>172154</v>
      </c>
      <c r="F167" s="42" t="n">
        <v>171476</v>
      </c>
      <c r="G167" s="42" t="n">
        <v>5067</v>
      </c>
      <c r="H167" s="40" t="n">
        <v>829</v>
      </c>
      <c r="I167" s="42" t="n">
        <v>28055949</v>
      </c>
      <c r="J167" s="42" t="n">
        <v>0</v>
      </c>
    </row>
    <row r="168" s="16" customFormat="true" ht="12.75" hidden="false" customHeight="false" outlineLevel="0" collapsed="false">
      <c r="A168" s="16" t="s">
        <v>220</v>
      </c>
      <c r="B168" s="39" t="n">
        <v>8880</v>
      </c>
      <c r="C168" s="40" t="n">
        <v>68217</v>
      </c>
      <c r="D168" s="41" t="n">
        <v>0.929</v>
      </c>
      <c r="E168" s="42" t="n">
        <v>63373</v>
      </c>
      <c r="F168" s="42" t="n">
        <v>63123</v>
      </c>
      <c r="G168" s="42" t="n">
        <v>7108</v>
      </c>
      <c r="H168" s="40" t="n">
        <v>2871</v>
      </c>
      <c r="I168" s="42" t="n">
        <v>25492836</v>
      </c>
      <c r="J168" s="42" t="n">
        <v>0</v>
      </c>
    </row>
    <row r="169" s="16" customFormat="true" ht="12.75" hidden="false" customHeight="false" outlineLevel="0" collapsed="false">
      <c r="A169" s="16" t="s">
        <v>221</v>
      </c>
      <c r="B169" s="39" t="n">
        <v>10226</v>
      </c>
      <c r="C169" s="40" t="n">
        <v>38783</v>
      </c>
      <c r="D169" s="41" t="n">
        <v>1.086</v>
      </c>
      <c r="E169" s="42" t="n">
        <v>42119</v>
      </c>
      <c r="F169" s="42" t="n">
        <v>41953</v>
      </c>
      <c r="G169" s="42" t="n">
        <v>4103</v>
      </c>
      <c r="H169" s="40" t="n">
        <v>-135</v>
      </c>
      <c r="I169" s="42" t="n">
        <v>0</v>
      </c>
      <c r="J169" s="42" t="n">
        <v>1381941</v>
      </c>
    </row>
    <row r="170" s="16" customFormat="true" ht="12.75" hidden="false" customHeight="false" outlineLevel="0" collapsed="false">
      <c r="A170" s="16" t="s">
        <v>222</v>
      </c>
      <c r="B170" s="39" t="n">
        <v>62876</v>
      </c>
      <c r="C170" s="40" t="n">
        <v>275192</v>
      </c>
      <c r="D170" s="41" t="n">
        <v>1.098</v>
      </c>
      <c r="E170" s="42" t="n">
        <v>302161</v>
      </c>
      <c r="F170" s="42" t="n">
        <v>300970</v>
      </c>
      <c r="G170" s="42" t="n">
        <v>4787</v>
      </c>
      <c r="H170" s="40" t="n">
        <v>549</v>
      </c>
      <c r="I170" s="42" t="n">
        <v>34521682</v>
      </c>
      <c r="J170" s="42" t="n">
        <v>0</v>
      </c>
    </row>
    <row r="171" s="16" customFormat="true" ht="12.75" hidden="false" customHeight="false" outlineLevel="0" collapsed="false">
      <c r="A171" s="16" t="s">
        <v>223</v>
      </c>
      <c r="B171" s="39" t="n">
        <v>15047</v>
      </c>
      <c r="C171" s="40" t="n">
        <v>50425</v>
      </c>
      <c r="D171" s="41" t="n">
        <v>1.103</v>
      </c>
      <c r="E171" s="42" t="n">
        <v>55619</v>
      </c>
      <c r="F171" s="42" t="n">
        <v>55400</v>
      </c>
      <c r="G171" s="42" t="n">
        <v>3682</v>
      </c>
      <c r="H171" s="40" t="n">
        <v>-556</v>
      </c>
      <c r="I171" s="42" t="n">
        <v>0</v>
      </c>
      <c r="J171" s="42" t="n">
        <v>8364601</v>
      </c>
    </row>
    <row r="172" s="16" customFormat="true" ht="12.75" hidden="false" customHeight="false" outlineLevel="0" collapsed="false">
      <c r="A172" s="16" t="s">
        <v>224</v>
      </c>
      <c r="B172" s="39" t="n">
        <v>36510</v>
      </c>
      <c r="C172" s="40" t="n">
        <v>136520</v>
      </c>
      <c r="D172" s="41" t="n">
        <v>1.121</v>
      </c>
      <c r="E172" s="42" t="n">
        <v>153039</v>
      </c>
      <c r="F172" s="42" t="n">
        <v>152436</v>
      </c>
      <c r="G172" s="42" t="n">
        <v>4175</v>
      </c>
      <c r="H172" s="40" t="n">
        <v>-62</v>
      </c>
      <c r="I172" s="42" t="n">
        <v>0</v>
      </c>
      <c r="J172" s="42" t="n">
        <v>2281545</v>
      </c>
    </row>
    <row r="173" s="16" customFormat="true" ht="12.75" hidden="false" customHeight="false" outlineLevel="0" collapsed="false">
      <c r="A173" s="16" t="s">
        <v>225</v>
      </c>
      <c r="B173" s="39" t="n">
        <v>18744</v>
      </c>
      <c r="C173" s="40" t="n">
        <v>72370</v>
      </c>
      <c r="D173" s="41" t="n">
        <v>0.961</v>
      </c>
      <c r="E173" s="42" t="n">
        <v>69548</v>
      </c>
      <c r="F173" s="42" t="n">
        <v>69274</v>
      </c>
      <c r="G173" s="42" t="n">
        <v>3696</v>
      </c>
      <c r="H173" s="40" t="n">
        <v>-542</v>
      </c>
      <c r="I173" s="42" t="n">
        <v>0</v>
      </c>
      <c r="J173" s="42" t="n">
        <v>10157295</v>
      </c>
    </row>
    <row r="174" s="16" customFormat="true" ht="12.75" hidden="false" customHeight="false" outlineLevel="0" collapsed="false">
      <c r="A174" s="16" t="s">
        <v>226</v>
      </c>
      <c r="B174" s="39" t="n">
        <v>53074</v>
      </c>
      <c r="C174" s="40" t="n">
        <v>281835</v>
      </c>
      <c r="D174" s="41" t="n">
        <v>0.911</v>
      </c>
      <c r="E174" s="42" t="n">
        <v>256751</v>
      </c>
      <c r="F174" s="42" t="n">
        <v>255740</v>
      </c>
      <c r="G174" s="42" t="n">
        <v>4819</v>
      </c>
      <c r="H174" s="40" t="n">
        <v>581</v>
      </c>
      <c r="I174" s="42" t="n">
        <v>30829274</v>
      </c>
      <c r="J174" s="42" t="n">
        <v>0</v>
      </c>
    </row>
    <row r="175" s="16" customFormat="true" ht="12.75" hidden="false" customHeight="false" outlineLevel="0" collapsed="false">
      <c r="A175" s="16" t="s">
        <v>227</v>
      </c>
      <c r="B175" s="39" t="n">
        <v>8931</v>
      </c>
      <c r="C175" s="40" t="n">
        <v>35551</v>
      </c>
      <c r="D175" s="41" t="n">
        <v>1.01</v>
      </c>
      <c r="E175" s="42" t="n">
        <v>35907</v>
      </c>
      <c r="F175" s="42" t="n">
        <v>35765</v>
      </c>
      <c r="G175" s="42" t="n">
        <v>4005</v>
      </c>
      <c r="H175" s="40" t="n">
        <v>-233</v>
      </c>
      <c r="I175" s="42" t="n">
        <v>0</v>
      </c>
      <c r="J175" s="42" t="n">
        <v>2081212</v>
      </c>
    </row>
    <row r="176" s="16" customFormat="true" ht="12.75" hidden="false" customHeight="false" outlineLevel="0" collapsed="false">
      <c r="A176" s="16" t="s">
        <v>228</v>
      </c>
      <c r="B176" s="39" t="n">
        <v>25227</v>
      </c>
      <c r="C176" s="40" t="n">
        <v>97084</v>
      </c>
      <c r="D176" s="41" t="n">
        <v>1.066</v>
      </c>
      <c r="E176" s="42" t="n">
        <v>103491</v>
      </c>
      <c r="F176" s="42" t="n">
        <v>103083</v>
      </c>
      <c r="G176" s="42" t="n">
        <v>4086</v>
      </c>
      <c r="H176" s="40" t="n">
        <v>-151</v>
      </c>
      <c r="I176" s="42" t="n">
        <v>0</v>
      </c>
      <c r="J176" s="42" t="n">
        <v>3820401</v>
      </c>
    </row>
    <row r="177" s="16" customFormat="true" ht="12.75" hidden="false" customHeight="false" outlineLevel="0" collapsed="false">
      <c r="A177" s="16" t="s">
        <v>229</v>
      </c>
      <c r="B177" s="39" t="n">
        <v>12653</v>
      </c>
      <c r="C177" s="40" t="n">
        <v>44681</v>
      </c>
      <c r="D177" s="41" t="n">
        <v>1.023</v>
      </c>
      <c r="E177" s="42" t="n">
        <v>45709</v>
      </c>
      <c r="F177" s="42" t="n">
        <v>45528</v>
      </c>
      <c r="G177" s="42" t="n">
        <v>3598</v>
      </c>
      <c r="H177" s="40" t="n">
        <v>-639</v>
      </c>
      <c r="I177" s="42" t="n">
        <v>0</v>
      </c>
      <c r="J177" s="42" t="n">
        <v>8090800</v>
      </c>
    </row>
    <row r="178" s="16" customFormat="true" ht="12.75" hidden="false" customHeight="false" outlineLevel="0" collapsed="false">
      <c r="A178" s="16" t="s">
        <v>230</v>
      </c>
      <c r="B178" s="39" t="n">
        <v>10335</v>
      </c>
      <c r="C178" s="40" t="n">
        <v>49602</v>
      </c>
      <c r="D178" s="41" t="n">
        <v>1.004</v>
      </c>
      <c r="E178" s="42" t="n">
        <v>49801</v>
      </c>
      <c r="F178" s="42" t="n">
        <v>49604</v>
      </c>
      <c r="G178" s="42" t="n">
        <v>4800</v>
      </c>
      <c r="H178" s="40" t="n">
        <v>562</v>
      </c>
      <c r="I178" s="42" t="n">
        <v>5808029</v>
      </c>
      <c r="J178" s="42" t="n">
        <v>0</v>
      </c>
    </row>
    <row r="179" s="16" customFormat="true" ht="12.75" hidden="false" customHeight="false" outlineLevel="0" collapsed="false">
      <c r="A179" s="16" t="s">
        <v>231</v>
      </c>
      <c r="B179" s="39" t="n">
        <v>12339</v>
      </c>
      <c r="C179" s="40" t="n">
        <v>39549</v>
      </c>
      <c r="D179" s="41" t="n">
        <v>1.102</v>
      </c>
      <c r="E179" s="42" t="n">
        <v>43583</v>
      </c>
      <c r="F179" s="42" t="n">
        <v>43411</v>
      </c>
      <c r="G179" s="42" t="n">
        <v>3518</v>
      </c>
      <c r="H179" s="40" t="n">
        <v>-719</v>
      </c>
      <c r="I179" s="42" t="n">
        <v>0</v>
      </c>
      <c r="J179" s="42" t="n">
        <v>8877194</v>
      </c>
    </row>
    <row r="180" s="16" customFormat="true" ht="12.75" hidden="false" customHeight="false" outlineLevel="0" collapsed="false">
      <c r="A180" s="16" t="s">
        <v>232</v>
      </c>
      <c r="B180" s="39" t="n">
        <v>10848</v>
      </c>
      <c r="C180" s="40" t="n">
        <v>60767</v>
      </c>
      <c r="D180" s="41" t="n">
        <v>0.78</v>
      </c>
      <c r="E180" s="42" t="n">
        <v>47398</v>
      </c>
      <c r="F180" s="42" t="n">
        <v>47211</v>
      </c>
      <c r="G180" s="42" t="n">
        <v>4352</v>
      </c>
      <c r="H180" s="40" t="n">
        <v>114</v>
      </c>
      <c r="I180" s="42" t="n">
        <v>1240880</v>
      </c>
      <c r="J180" s="42" t="n">
        <v>0</v>
      </c>
    </row>
    <row r="181" s="16" customFormat="true" ht="12.75" hidden="false" customHeight="false" outlineLevel="0" collapsed="false">
      <c r="A181" s="16" t="s">
        <v>233</v>
      </c>
      <c r="B181" s="39" t="n">
        <v>12631</v>
      </c>
      <c r="C181" s="40" t="n">
        <v>53615</v>
      </c>
      <c r="D181" s="41" t="n">
        <v>0.932</v>
      </c>
      <c r="E181" s="42" t="n">
        <v>49969</v>
      </c>
      <c r="F181" s="42" t="n">
        <v>49772</v>
      </c>
      <c r="G181" s="42" t="n">
        <v>3940</v>
      </c>
      <c r="H181" s="40" t="n">
        <v>-297</v>
      </c>
      <c r="I181" s="42" t="n">
        <v>0</v>
      </c>
      <c r="J181" s="42" t="n">
        <v>3754048</v>
      </c>
    </row>
    <row r="182" s="16" customFormat="true" ht="12.75" hidden="false" customHeight="false" outlineLevel="0" collapsed="false">
      <c r="A182" s="16" t="s">
        <v>234</v>
      </c>
      <c r="B182" s="39" t="n">
        <v>15093</v>
      </c>
      <c r="C182" s="40" t="n">
        <v>71296</v>
      </c>
      <c r="D182" s="41" t="n">
        <v>0.988</v>
      </c>
      <c r="E182" s="42" t="n">
        <v>70440</v>
      </c>
      <c r="F182" s="42" t="n">
        <v>70162</v>
      </c>
      <c r="G182" s="42" t="n">
        <v>4649</v>
      </c>
      <c r="H182" s="40" t="n">
        <v>411</v>
      </c>
      <c r="I182" s="42" t="n">
        <v>6203124</v>
      </c>
      <c r="J182" s="42" t="n">
        <v>0</v>
      </c>
    </row>
    <row r="183" s="16" customFormat="true" ht="12.75" hidden="false" customHeight="false" outlineLevel="0" collapsed="false">
      <c r="A183" s="16" t="s">
        <v>235</v>
      </c>
      <c r="B183" s="39" t="n">
        <v>11646</v>
      </c>
      <c r="C183" s="40" t="n">
        <v>53180</v>
      </c>
      <c r="D183" s="41" t="n">
        <v>1.003</v>
      </c>
      <c r="E183" s="42" t="n">
        <v>53339</v>
      </c>
      <c r="F183" s="42" t="n">
        <v>53129</v>
      </c>
      <c r="G183" s="42" t="n">
        <v>4562</v>
      </c>
      <c r="H183" s="40" t="n">
        <v>324</v>
      </c>
      <c r="I183" s="42" t="n">
        <v>3777262</v>
      </c>
      <c r="J183" s="42" t="n">
        <v>0</v>
      </c>
    </row>
    <row r="184" s="16" customFormat="true" ht="12.75" hidden="false" customHeight="false" outlineLevel="0" collapsed="false">
      <c r="A184" s="16" t="s">
        <v>236</v>
      </c>
      <c r="B184" s="39" t="n">
        <v>56863</v>
      </c>
      <c r="C184" s="40" t="n">
        <v>235647</v>
      </c>
      <c r="D184" s="41" t="n">
        <v>1.03</v>
      </c>
      <c r="E184" s="42" t="n">
        <v>242716</v>
      </c>
      <c r="F184" s="42" t="n">
        <v>241760</v>
      </c>
      <c r="G184" s="42" t="n">
        <v>4252</v>
      </c>
      <c r="H184" s="40" t="n">
        <v>14</v>
      </c>
      <c r="I184" s="42" t="n">
        <v>793039</v>
      </c>
      <c r="J184" s="42" t="n">
        <v>0</v>
      </c>
    </row>
    <row r="185" s="16" customFormat="true" ht="12.75" hidden="false" customHeight="false" outlineLevel="0" collapsed="false">
      <c r="A185" s="16" t="s">
        <v>237</v>
      </c>
      <c r="B185" s="39" t="n">
        <v>9093</v>
      </c>
      <c r="C185" s="40" t="n">
        <v>65199</v>
      </c>
      <c r="D185" s="41" t="n">
        <v>0.954</v>
      </c>
      <c r="E185" s="42" t="n">
        <v>62200</v>
      </c>
      <c r="F185" s="42" t="n">
        <v>61955</v>
      </c>
      <c r="G185" s="42" t="n">
        <v>6813</v>
      </c>
      <c r="H185" s="40" t="n">
        <v>2576</v>
      </c>
      <c r="I185" s="42" t="n">
        <v>23421869</v>
      </c>
      <c r="J185" s="42" t="n">
        <v>0</v>
      </c>
    </row>
    <row r="186" s="16" customFormat="true" ht="12.75" hidden="false" customHeight="false" outlineLevel="0" collapsed="false">
      <c r="A186" s="16" t="s">
        <v>238</v>
      </c>
      <c r="B186" s="39" t="n">
        <v>53489</v>
      </c>
      <c r="C186" s="40" t="n">
        <v>286162</v>
      </c>
      <c r="D186" s="41" t="n">
        <v>0.97</v>
      </c>
      <c r="E186" s="42" t="n">
        <v>277577</v>
      </c>
      <c r="F186" s="42" t="n">
        <v>276483</v>
      </c>
      <c r="G186" s="42" t="n">
        <v>5169</v>
      </c>
      <c r="H186" s="40" t="n">
        <v>931</v>
      </c>
      <c r="I186" s="42" t="n">
        <v>49813765</v>
      </c>
      <c r="J186" s="42" t="n">
        <v>0</v>
      </c>
    </row>
    <row r="187" s="16" customFormat="true" ht="12.75" hidden="false" customHeight="false" outlineLevel="0" collapsed="false">
      <c r="A187" s="16" t="s">
        <v>239</v>
      </c>
      <c r="B187" s="39" t="n">
        <v>23232</v>
      </c>
      <c r="C187" s="40" t="n">
        <v>112028</v>
      </c>
      <c r="D187" s="41" t="n">
        <v>1.013</v>
      </c>
      <c r="E187" s="42" t="n">
        <v>113485</v>
      </c>
      <c r="F187" s="42" t="n">
        <v>113038</v>
      </c>
      <c r="G187" s="42" t="n">
        <v>4866</v>
      </c>
      <c r="H187" s="40" t="n">
        <v>628</v>
      </c>
      <c r="I187" s="42" t="n">
        <v>14587880</v>
      </c>
      <c r="J187" s="42" t="n">
        <v>0</v>
      </c>
    </row>
    <row r="188" s="16" customFormat="true" ht="12.75" hidden="false" customHeight="false" outlineLevel="0" collapsed="false">
      <c r="A188" s="16" t="s">
        <v>240</v>
      </c>
      <c r="B188" s="39" t="n">
        <v>15615</v>
      </c>
      <c r="C188" s="40" t="n">
        <v>72681</v>
      </c>
      <c r="D188" s="41" t="n">
        <v>0.936</v>
      </c>
      <c r="E188" s="42" t="n">
        <v>68029</v>
      </c>
      <c r="F188" s="42" t="n">
        <v>67761</v>
      </c>
      <c r="G188" s="42" t="n">
        <v>4339</v>
      </c>
      <c r="H188" s="40" t="n">
        <v>102</v>
      </c>
      <c r="I188" s="42" t="n">
        <v>1589794</v>
      </c>
      <c r="J188" s="42" t="n">
        <v>0</v>
      </c>
    </row>
    <row r="189" s="16" customFormat="true" ht="12.75" hidden="false" customHeight="false" outlineLevel="0" collapsed="false">
      <c r="A189" s="16" t="s">
        <v>241</v>
      </c>
      <c r="B189" s="39" t="n">
        <v>11055</v>
      </c>
      <c r="C189" s="40" t="n">
        <v>40335</v>
      </c>
      <c r="D189" s="41" t="n">
        <v>1.09</v>
      </c>
      <c r="E189" s="42" t="n">
        <v>43965</v>
      </c>
      <c r="F189" s="42" t="n">
        <v>43791</v>
      </c>
      <c r="G189" s="42" t="n">
        <v>3961</v>
      </c>
      <c r="H189" s="40" t="n">
        <v>-276</v>
      </c>
      <c r="I189" s="42" t="n">
        <v>0</v>
      </c>
      <c r="J189" s="42" t="n">
        <v>3056066</v>
      </c>
    </row>
    <row r="190" s="16" customFormat="true" ht="12.75" hidden="false" customHeight="false" outlineLevel="0" collapsed="false">
      <c r="A190" s="16" t="s">
        <v>242</v>
      </c>
      <c r="B190" s="39" t="n">
        <v>37815</v>
      </c>
      <c r="C190" s="40" t="n">
        <v>194284</v>
      </c>
      <c r="D190" s="41" t="n">
        <v>1.019</v>
      </c>
      <c r="E190" s="42" t="n">
        <v>197975</v>
      </c>
      <c r="F190" s="42" t="n">
        <v>197195</v>
      </c>
      <c r="G190" s="42" t="n">
        <v>5215</v>
      </c>
      <c r="H190" s="40" t="n">
        <v>977</v>
      </c>
      <c r="I190" s="42" t="n">
        <v>36947396</v>
      </c>
      <c r="J190" s="42" t="n">
        <v>0</v>
      </c>
    </row>
    <row r="191" s="16" customFormat="true" ht="12.75" hidden="false" customHeight="false" outlineLevel="0" collapsed="false">
      <c r="A191" s="16" t="s">
        <v>243</v>
      </c>
      <c r="B191" s="39" t="n">
        <v>12309</v>
      </c>
      <c r="C191" s="40" t="n">
        <v>77886</v>
      </c>
      <c r="D191" s="41" t="n">
        <v>0.935</v>
      </c>
      <c r="E191" s="42" t="n">
        <v>72823</v>
      </c>
      <c r="F191" s="42" t="n">
        <v>72536</v>
      </c>
      <c r="G191" s="42" t="n">
        <v>5893</v>
      </c>
      <c r="H191" s="40" t="n">
        <v>1655</v>
      </c>
      <c r="I191" s="42" t="n">
        <v>20374870</v>
      </c>
      <c r="J191" s="42" t="n">
        <v>0</v>
      </c>
    </row>
    <row r="192" s="16" customFormat="true" ht="12.75" hidden="false" customHeight="false" outlineLevel="0" collapsed="false">
      <c r="A192" s="16" t="s">
        <v>244</v>
      </c>
      <c r="B192" s="39" t="n">
        <v>12631</v>
      </c>
      <c r="C192" s="40" t="n">
        <v>55585</v>
      </c>
      <c r="D192" s="41" t="n">
        <v>1.104</v>
      </c>
      <c r="E192" s="42" t="n">
        <v>61365</v>
      </c>
      <c r="F192" s="42" t="n">
        <v>61124</v>
      </c>
      <c r="G192" s="42" t="n">
        <v>4839</v>
      </c>
      <c r="H192" s="40" t="n">
        <v>601</v>
      </c>
      <c r="I192" s="42" t="n">
        <v>7597473</v>
      </c>
      <c r="J192" s="42" t="n">
        <v>0</v>
      </c>
    </row>
    <row r="193" s="16" customFormat="true" ht="27" hidden="false" customHeight="true" outlineLevel="0" collapsed="false">
      <c r="A193" s="38" t="s">
        <v>245</v>
      </c>
      <c r="B193" s="39" t="n">
        <v>25806</v>
      </c>
      <c r="C193" s="40" t="n">
        <v>97260</v>
      </c>
      <c r="D193" s="41" t="n">
        <v>1.026</v>
      </c>
      <c r="E193" s="42" t="n">
        <v>99789</v>
      </c>
      <c r="F193" s="42" t="n">
        <v>99395</v>
      </c>
      <c r="G193" s="42" t="n">
        <v>3852</v>
      </c>
      <c r="H193" s="40" t="n">
        <v>-386</v>
      </c>
      <c r="I193" s="42" t="n">
        <v>0</v>
      </c>
      <c r="J193" s="42" t="n">
        <v>9962044</v>
      </c>
    </row>
    <row r="194" s="16" customFormat="true" ht="12.75" hidden="false" customHeight="false" outlineLevel="0" collapsed="false">
      <c r="A194" s="16" t="s">
        <v>246</v>
      </c>
      <c r="B194" s="39" t="n">
        <v>8478</v>
      </c>
      <c r="C194" s="40" t="n">
        <v>31989</v>
      </c>
      <c r="D194" s="41" t="n">
        <v>0.943</v>
      </c>
      <c r="E194" s="42" t="n">
        <v>30165</v>
      </c>
      <c r="F194" s="42" t="n">
        <v>30046</v>
      </c>
      <c r="G194" s="42" t="n">
        <v>3544</v>
      </c>
      <c r="H194" s="40" t="n">
        <v>-694</v>
      </c>
      <c r="I194" s="42" t="n">
        <v>0</v>
      </c>
      <c r="J194" s="42" t="n">
        <v>5880512</v>
      </c>
    </row>
    <row r="195" s="16" customFormat="true" ht="12.75" hidden="false" customHeight="false" outlineLevel="0" collapsed="false">
      <c r="A195" s="16" t="s">
        <v>247</v>
      </c>
      <c r="B195" s="39" t="n">
        <v>10610</v>
      </c>
      <c r="C195" s="40" t="n">
        <v>42148</v>
      </c>
      <c r="D195" s="41" t="n">
        <v>1.083</v>
      </c>
      <c r="E195" s="42" t="n">
        <v>45646</v>
      </c>
      <c r="F195" s="42" t="n">
        <v>45466</v>
      </c>
      <c r="G195" s="42" t="n">
        <v>4285</v>
      </c>
      <c r="H195" s="40" t="n">
        <v>48</v>
      </c>
      <c r="I195" s="42" t="n">
        <v>504507</v>
      </c>
      <c r="J195" s="42" t="n">
        <v>0</v>
      </c>
    </row>
    <row r="196" s="16" customFormat="true" ht="12.75" hidden="false" customHeight="false" outlineLevel="0" collapsed="false">
      <c r="A196" s="16" t="s">
        <v>248</v>
      </c>
      <c r="B196" s="39" t="n">
        <v>11356</v>
      </c>
      <c r="C196" s="40" t="n">
        <v>51320</v>
      </c>
      <c r="D196" s="41" t="n">
        <v>0.992</v>
      </c>
      <c r="E196" s="42" t="n">
        <v>50910</v>
      </c>
      <c r="F196" s="42" t="n">
        <v>50709</v>
      </c>
      <c r="G196" s="42" t="n">
        <v>4465</v>
      </c>
      <c r="H196" s="40" t="n">
        <v>228</v>
      </c>
      <c r="I196" s="42" t="n">
        <v>2585859</v>
      </c>
      <c r="J196" s="42" t="n">
        <v>0</v>
      </c>
    </row>
    <row r="197" s="16" customFormat="true" ht="12.75" hidden="false" customHeight="false" outlineLevel="0" collapsed="false">
      <c r="A197" s="16" t="s">
        <v>249</v>
      </c>
      <c r="B197" s="39" t="n">
        <v>8966</v>
      </c>
      <c r="C197" s="40" t="n">
        <v>37900</v>
      </c>
      <c r="D197" s="41" t="n">
        <v>1.006</v>
      </c>
      <c r="E197" s="42" t="n">
        <v>38128</v>
      </c>
      <c r="F197" s="42" t="n">
        <v>37978</v>
      </c>
      <c r="G197" s="42" t="n">
        <v>4236</v>
      </c>
      <c r="H197" s="40" t="n">
        <v>-2</v>
      </c>
      <c r="I197" s="42" t="n">
        <v>0</v>
      </c>
      <c r="J197" s="42" t="n">
        <v>17389</v>
      </c>
    </row>
    <row r="198" s="16" customFormat="true" ht="12.75" hidden="false" customHeight="false" outlineLevel="0" collapsed="false">
      <c r="A198" s="16" t="s">
        <v>250</v>
      </c>
      <c r="B198" s="39" t="n">
        <v>11917</v>
      </c>
      <c r="C198" s="40" t="n">
        <v>56267</v>
      </c>
      <c r="D198" s="41" t="n">
        <v>1.01</v>
      </c>
      <c r="E198" s="42" t="n">
        <v>56830</v>
      </c>
      <c r="F198" s="42" t="n">
        <v>56606</v>
      </c>
      <c r="G198" s="42" t="n">
        <v>4750</v>
      </c>
      <c r="H198" s="40" t="n">
        <v>512</v>
      </c>
      <c r="I198" s="42" t="n">
        <v>6105442</v>
      </c>
      <c r="J198" s="42" t="n">
        <v>0</v>
      </c>
    </row>
    <row r="199" s="16" customFormat="true" ht="12.75" hidden="false" customHeight="false" outlineLevel="0" collapsed="false">
      <c r="A199" s="16" t="s">
        <v>251</v>
      </c>
      <c r="B199" s="39" t="n">
        <v>15238</v>
      </c>
      <c r="C199" s="40" t="n">
        <v>65260</v>
      </c>
      <c r="D199" s="41" t="n">
        <v>1.052</v>
      </c>
      <c r="E199" s="42" t="n">
        <v>68654</v>
      </c>
      <c r="F199" s="42" t="n">
        <v>68383</v>
      </c>
      <c r="G199" s="42" t="n">
        <v>4488</v>
      </c>
      <c r="H199" s="40" t="n">
        <v>250</v>
      </c>
      <c r="I199" s="42" t="n">
        <v>3809456</v>
      </c>
      <c r="J199" s="42" t="n">
        <v>0</v>
      </c>
    </row>
    <row r="200" s="16" customFormat="true" ht="12.75" hidden="false" customHeight="false" outlineLevel="0" collapsed="false">
      <c r="A200" s="16" t="s">
        <v>252</v>
      </c>
      <c r="B200" s="39" t="n">
        <v>88349</v>
      </c>
      <c r="C200" s="40" t="n">
        <v>347910</v>
      </c>
      <c r="D200" s="41" t="n">
        <v>0.948</v>
      </c>
      <c r="E200" s="42" t="n">
        <v>329819</v>
      </c>
      <c r="F200" s="42" t="n">
        <v>328519</v>
      </c>
      <c r="G200" s="42" t="n">
        <v>3718</v>
      </c>
      <c r="H200" s="40" t="n">
        <v>-519</v>
      </c>
      <c r="I200" s="42" t="n">
        <v>0</v>
      </c>
      <c r="J200" s="42" t="n">
        <v>45875636</v>
      </c>
    </row>
    <row r="201" s="16" customFormat="true" ht="12.75" hidden="false" customHeight="false" outlineLevel="0" collapsed="false">
      <c r="A201" s="16" t="s">
        <v>253</v>
      </c>
      <c r="B201" s="39" t="n">
        <v>11859</v>
      </c>
      <c r="C201" s="40" t="n">
        <v>51969</v>
      </c>
      <c r="D201" s="41" t="n">
        <v>0.891</v>
      </c>
      <c r="E201" s="42" t="n">
        <v>46305</v>
      </c>
      <c r="F201" s="42" t="n">
        <v>46122</v>
      </c>
      <c r="G201" s="42" t="n">
        <v>3889</v>
      </c>
      <c r="H201" s="40" t="n">
        <v>-348</v>
      </c>
      <c r="I201" s="42" t="n">
        <v>0</v>
      </c>
      <c r="J201" s="42" t="n">
        <v>4132287</v>
      </c>
    </row>
    <row r="202" s="16" customFormat="true" ht="12.75" hidden="false" customHeight="false" outlineLevel="0" collapsed="false">
      <c r="A202" s="16" t="s">
        <v>254</v>
      </c>
      <c r="B202" s="39" t="n">
        <v>24031</v>
      </c>
      <c r="C202" s="40" t="n">
        <v>92191</v>
      </c>
      <c r="D202" s="41" t="n">
        <v>0.98</v>
      </c>
      <c r="E202" s="42" t="n">
        <v>90347</v>
      </c>
      <c r="F202" s="42" t="n">
        <v>89991</v>
      </c>
      <c r="G202" s="42" t="n">
        <v>3745</v>
      </c>
      <c r="H202" s="40" t="n">
        <v>-493</v>
      </c>
      <c r="I202" s="42" t="n">
        <v>0</v>
      </c>
      <c r="J202" s="42" t="n">
        <v>11844600</v>
      </c>
    </row>
    <row r="203" s="16" customFormat="true" ht="12.75" hidden="false" customHeight="false" outlineLevel="0" collapsed="false">
      <c r="A203" s="16" t="s">
        <v>255</v>
      </c>
      <c r="B203" s="39" t="n">
        <v>3660</v>
      </c>
      <c r="C203" s="40" t="n">
        <v>14596</v>
      </c>
      <c r="D203" s="41" t="n">
        <v>1.139</v>
      </c>
      <c r="E203" s="42" t="n">
        <v>16625</v>
      </c>
      <c r="F203" s="42" t="n">
        <v>16559</v>
      </c>
      <c r="G203" s="42" t="n">
        <v>4524</v>
      </c>
      <c r="H203" s="40" t="n">
        <v>287</v>
      </c>
      <c r="I203" s="42" t="n">
        <v>1049467</v>
      </c>
      <c r="J203" s="42" t="n">
        <v>0</v>
      </c>
    </row>
    <row r="204" s="16" customFormat="true" ht="12.75" hidden="false" customHeight="false" outlineLevel="0" collapsed="false">
      <c r="A204" s="16" t="s">
        <v>256</v>
      </c>
      <c r="B204" s="39" t="n">
        <v>4100</v>
      </c>
      <c r="C204" s="40" t="n">
        <v>9173</v>
      </c>
      <c r="D204" s="41" t="n">
        <v>1.589</v>
      </c>
      <c r="E204" s="42" t="n">
        <v>14575</v>
      </c>
      <c r="F204" s="42" t="n">
        <v>14518</v>
      </c>
      <c r="G204" s="42" t="n">
        <v>3541</v>
      </c>
      <c r="H204" s="40" t="n">
        <v>-697</v>
      </c>
      <c r="I204" s="42" t="n">
        <v>0</v>
      </c>
      <c r="J204" s="42" t="n">
        <v>2856416</v>
      </c>
    </row>
    <row r="205" s="16" customFormat="true" ht="12.75" hidden="false" customHeight="false" outlineLevel="0" collapsed="false">
      <c r="A205" s="16" t="s">
        <v>257</v>
      </c>
      <c r="B205" s="39" t="n">
        <v>13091</v>
      </c>
      <c r="C205" s="40" t="n">
        <v>70993</v>
      </c>
      <c r="D205" s="41" t="n">
        <v>0.878</v>
      </c>
      <c r="E205" s="42" t="n">
        <v>62331</v>
      </c>
      <c r="F205" s="42" t="n">
        <v>62086</v>
      </c>
      <c r="G205" s="42" t="n">
        <v>4743</v>
      </c>
      <c r="H205" s="40" t="n">
        <v>505</v>
      </c>
      <c r="I205" s="42" t="n">
        <v>6610398</v>
      </c>
      <c r="J205" s="42" t="n">
        <v>0</v>
      </c>
    </row>
    <row r="206" s="16" customFormat="true" ht="12.75" hidden="false" customHeight="false" outlineLevel="0" collapsed="false">
      <c r="A206" s="16" t="s">
        <v>258</v>
      </c>
      <c r="B206" s="39" t="n">
        <v>15329</v>
      </c>
      <c r="C206" s="40" t="n">
        <v>69724</v>
      </c>
      <c r="D206" s="41" t="n">
        <v>1.024</v>
      </c>
      <c r="E206" s="42" t="n">
        <v>71398</v>
      </c>
      <c r="F206" s="42" t="n">
        <v>71116</v>
      </c>
      <c r="G206" s="42" t="n">
        <v>4639</v>
      </c>
      <c r="H206" s="40" t="n">
        <v>402</v>
      </c>
      <c r="I206" s="42" t="n">
        <v>6156954</v>
      </c>
      <c r="J206" s="42" t="n">
        <v>0</v>
      </c>
    </row>
    <row r="207" s="16" customFormat="true" ht="12.75" hidden="false" customHeight="false" outlineLevel="0" collapsed="false">
      <c r="A207" s="16" t="s">
        <v>259</v>
      </c>
      <c r="B207" s="39" t="n">
        <v>11964</v>
      </c>
      <c r="C207" s="40" t="n">
        <v>57575</v>
      </c>
      <c r="D207" s="41" t="n">
        <v>1.069</v>
      </c>
      <c r="E207" s="42" t="n">
        <v>61547</v>
      </c>
      <c r="F207" s="42" t="n">
        <v>61305</v>
      </c>
      <c r="G207" s="42" t="n">
        <v>5124</v>
      </c>
      <c r="H207" s="40" t="n">
        <v>886</v>
      </c>
      <c r="I207" s="42" t="n">
        <v>10605351</v>
      </c>
      <c r="J207" s="42" t="n">
        <v>0</v>
      </c>
    </row>
    <row r="208" s="16" customFormat="true" ht="12.75" hidden="false" customHeight="false" outlineLevel="0" collapsed="false">
      <c r="A208" s="16" t="s">
        <v>260</v>
      </c>
      <c r="B208" s="39" t="n">
        <v>9799</v>
      </c>
      <c r="C208" s="40" t="n">
        <v>41232</v>
      </c>
      <c r="D208" s="41" t="n">
        <v>0.958</v>
      </c>
      <c r="E208" s="42" t="n">
        <v>39501</v>
      </c>
      <c r="F208" s="42" t="n">
        <v>39345</v>
      </c>
      <c r="G208" s="42" t="n">
        <v>4015</v>
      </c>
      <c r="H208" s="40" t="n">
        <v>-222</v>
      </c>
      <c r="I208" s="42" t="n">
        <v>0</v>
      </c>
      <c r="J208" s="42" t="n">
        <v>2180137</v>
      </c>
    </row>
    <row r="209" s="16" customFormat="true" ht="27" hidden="false" customHeight="true" outlineLevel="0" collapsed="false">
      <c r="A209" s="38" t="s">
        <v>261</v>
      </c>
      <c r="B209" s="39" t="n">
        <v>11102</v>
      </c>
      <c r="C209" s="40" t="n">
        <v>57816</v>
      </c>
      <c r="D209" s="41" t="n">
        <v>0.974</v>
      </c>
      <c r="E209" s="42" t="n">
        <v>56313</v>
      </c>
      <c r="F209" s="42" t="n">
        <v>56091</v>
      </c>
      <c r="G209" s="42" t="n">
        <v>5052</v>
      </c>
      <c r="H209" s="40" t="n">
        <v>815</v>
      </c>
      <c r="I209" s="42" t="n">
        <v>9043941</v>
      </c>
      <c r="J209" s="42" t="n">
        <v>0</v>
      </c>
    </row>
    <row r="210" s="16" customFormat="true" ht="12.75" hidden="false" customHeight="false" outlineLevel="0" collapsed="false">
      <c r="A210" s="16" t="s">
        <v>262</v>
      </c>
      <c r="B210" s="39" t="n">
        <v>9536</v>
      </c>
      <c r="C210" s="40" t="n">
        <v>38508</v>
      </c>
      <c r="D210" s="41" t="n">
        <v>0.944</v>
      </c>
      <c r="E210" s="42" t="n">
        <v>36351</v>
      </c>
      <c r="F210" s="42" t="n">
        <v>36208</v>
      </c>
      <c r="G210" s="42" t="n">
        <v>3797</v>
      </c>
      <c r="H210" s="40" t="n">
        <v>-441</v>
      </c>
      <c r="I210" s="42" t="n">
        <v>0</v>
      </c>
      <c r="J210" s="42" t="n">
        <v>4202634</v>
      </c>
    </row>
    <row r="211" s="16" customFormat="true" ht="12.75" hidden="false" customHeight="false" outlineLevel="0" collapsed="false">
      <c r="A211" s="16" t="s">
        <v>263</v>
      </c>
      <c r="B211" s="39" t="n">
        <v>15314</v>
      </c>
      <c r="C211" s="40" t="n">
        <v>60693</v>
      </c>
      <c r="D211" s="41" t="n">
        <v>0.951</v>
      </c>
      <c r="E211" s="42" t="n">
        <v>57719</v>
      </c>
      <c r="F211" s="42" t="n">
        <v>57491</v>
      </c>
      <c r="G211" s="42" t="n">
        <v>3754</v>
      </c>
      <c r="H211" s="40" t="n">
        <v>-484</v>
      </c>
      <c r="I211" s="42" t="n">
        <v>0</v>
      </c>
      <c r="J211" s="42" t="n">
        <v>7404480</v>
      </c>
    </row>
    <row r="212" s="16" customFormat="true" ht="12.75" hidden="false" customHeight="false" outlineLevel="0" collapsed="false">
      <c r="A212" s="16" t="s">
        <v>264</v>
      </c>
      <c r="B212" s="39" t="n">
        <v>6945</v>
      </c>
      <c r="C212" s="40" t="n">
        <v>32330</v>
      </c>
      <c r="D212" s="41" t="n">
        <v>0.892</v>
      </c>
      <c r="E212" s="42" t="n">
        <v>28838</v>
      </c>
      <c r="F212" s="42" t="n">
        <v>28725</v>
      </c>
      <c r="G212" s="42" t="n">
        <v>4136</v>
      </c>
      <c r="H212" s="40" t="n">
        <v>-102</v>
      </c>
      <c r="I212" s="42" t="n">
        <v>0</v>
      </c>
      <c r="J212" s="42" t="n">
        <v>706132</v>
      </c>
    </row>
    <row r="213" s="16" customFormat="true" ht="12.75" hidden="false" customHeight="false" outlineLevel="0" collapsed="false">
      <c r="A213" s="16" t="s">
        <v>265</v>
      </c>
      <c r="B213" s="39" t="n">
        <v>30000</v>
      </c>
      <c r="C213" s="40" t="n">
        <v>133748</v>
      </c>
      <c r="D213" s="41" t="n">
        <v>0.912</v>
      </c>
      <c r="E213" s="42" t="n">
        <v>121978</v>
      </c>
      <c r="F213" s="42" t="n">
        <v>121498</v>
      </c>
      <c r="G213" s="42" t="n">
        <v>4050</v>
      </c>
      <c r="H213" s="40" t="n">
        <v>-188</v>
      </c>
      <c r="I213" s="42" t="n">
        <v>0</v>
      </c>
      <c r="J213" s="42" t="n">
        <v>5632695</v>
      </c>
      <c r="L213" s="42"/>
    </row>
    <row r="214" s="16" customFormat="true" ht="12.75" hidden="false" customHeight="false" outlineLevel="0" collapsed="false">
      <c r="A214" s="16" t="s">
        <v>266</v>
      </c>
      <c r="B214" s="39" t="n">
        <v>20987</v>
      </c>
      <c r="C214" s="40" t="n">
        <v>100121</v>
      </c>
      <c r="D214" s="41" t="n">
        <v>0.952</v>
      </c>
      <c r="E214" s="42" t="n">
        <v>95315</v>
      </c>
      <c r="F214" s="42" t="n">
        <v>94939</v>
      </c>
      <c r="G214" s="42" t="n">
        <v>4524</v>
      </c>
      <c r="H214" s="40" t="n">
        <v>286</v>
      </c>
      <c r="I214" s="42" t="n">
        <v>6003019</v>
      </c>
      <c r="J214" s="42" t="n">
        <v>0</v>
      </c>
    </row>
    <row r="215" s="16" customFormat="true" ht="12.75" hidden="false" customHeight="false" outlineLevel="0" collapsed="false">
      <c r="A215" s="16" t="s">
        <v>267</v>
      </c>
      <c r="B215" s="39" t="n">
        <v>5648</v>
      </c>
      <c r="C215" s="40" t="n">
        <v>26480</v>
      </c>
      <c r="D215" s="41" t="n">
        <v>1.025</v>
      </c>
      <c r="E215" s="42" t="n">
        <v>27142</v>
      </c>
      <c r="F215" s="42" t="n">
        <v>27035</v>
      </c>
      <c r="G215" s="42" t="n">
        <v>4787</v>
      </c>
      <c r="H215" s="40" t="n">
        <v>549</v>
      </c>
      <c r="I215" s="42" t="n">
        <v>3101003</v>
      </c>
      <c r="J215" s="42" t="n">
        <v>0</v>
      </c>
    </row>
    <row r="216" s="16" customFormat="true" ht="12.75" hidden="false" customHeight="false" outlineLevel="0" collapsed="false">
      <c r="A216" s="16" t="s">
        <v>268</v>
      </c>
      <c r="B216" s="39" t="n">
        <v>7335</v>
      </c>
      <c r="C216" s="40" t="n">
        <v>33239</v>
      </c>
      <c r="D216" s="41" t="n">
        <v>0.97</v>
      </c>
      <c r="E216" s="42" t="n">
        <v>32242</v>
      </c>
      <c r="F216" s="42" t="n">
        <v>32114</v>
      </c>
      <c r="G216" s="42" t="n">
        <v>4378</v>
      </c>
      <c r="H216" s="40" t="n">
        <v>141</v>
      </c>
      <c r="I216" s="42" t="n">
        <v>1031122</v>
      </c>
      <c r="J216" s="42" t="n">
        <v>0</v>
      </c>
    </row>
    <row r="217" s="16" customFormat="true" ht="12.75" hidden="false" customHeight="false" outlineLevel="0" collapsed="false">
      <c r="A217" s="16" t="s">
        <v>269</v>
      </c>
      <c r="B217" s="39" t="n">
        <v>23199</v>
      </c>
      <c r="C217" s="40" t="n">
        <v>136516</v>
      </c>
      <c r="D217" s="41" t="n">
        <v>0.949</v>
      </c>
      <c r="E217" s="42" t="n">
        <v>129554</v>
      </c>
      <c r="F217" s="42" t="n">
        <v>129043</v>
      </c>
      <c r="G217" s="42" t="n">
        <v>5562</v>
      </c>
      <c r="H217" s="40" t="n">
        <v>1325</v>
      </c>
      <c r="I217" s="42" t="n">
        <v>30733681</v>
      </c>
      <c r="J217" s="42" t="n">
        <v>0</v>
      </c>
    </row>
    <row r="218" s="16" customFormat="true" ht="12.75" hidden="false" customHeight="false" outlineLevel="0" collapsed="false">
      <c r="A218" s="16" t="s">
        <v>270</v>
      </c>
      <c r="B218" s="39" t="n">
        <v>4918</v>
      </c>
      <c r="C218" s="40" t="n">
        <v>23985</v>
      </c>
      <c r="D218" s="41" t="n">
        <v>0.871</v>
      </c>
      <c r="E218" s="42" t="n">
        <v>20891</v>
      </c>
      <c r="F218" s="42" t="n">
        <v>20808</v>
      </c>
      <c r="G218" s="42" t="n">
        <v>4231</v>
      </c>
      <c r="H218" s="40" t="n">
        <v>-7</v>
      </c>
      <c r="I218" s="42" t="n">
        <v>0</v>
      </c>
      <c r="J218" s="42" t="n">
        <v>32559</v>
      </c>
    </row>
    <row r="219" s="16" customFormat="true" ht="12.75" hidden="false" customHeight="false" outlineLevel="0" collapsed="false">
      <c r="A219" s="16" t="s">
        <v>271</v>
      </c>
      <c r="B219" s="39" t="n">
        <v>10350</v>
      </c>
      <c r="C219" s="40" t="n">
        <v>57391</v>
      </c>
      <c r="D219" s="41" t="n">
        <v>0.952</v>
      </c>
      <c r="E219" s="42" t="n">
        <v>54636</v>
      </c>
      <c r="F219" s="42" t="n">
        <v>54421</v>
      </c>
      <c r="G219" s="42" t="n">
        <v>5258</v>
      </c>
      <c r="H219" s="40" t="n">
        <v>1020</v>
      </c>
      <c r="I219" s="42" t="n">
        <v>10560962</v>
      </c>
      <c r="J219" s="42" t="n">
        <v>0</v>
      </c>
    </row>
    <row r="220" s="16" customFormat="true" ht="12.75" hidden="false" customHeight="false" outlineLevel="0" collapsed="false">
      <c r="A220" s="16" t="s">
        <v>272</v>
      </c>
      <c r="B220" s="39" t="n">
        <v>142325</v>
      </c>
      <c r="C220" s="40" t="n">
        <v>712421</v>
      </c>
      <c r="D220" s="41" t="n">
        <v>1.094</v>
      </c>
      <c r="E220" s="42" t="n">
        <v>779388</v>
      </c>
      <c r="F220" s="42" t="n">
        <v>776317</v>
      </c>
      <c r="G220" s="42" t="n">
        <v>5455</v>
      </c>
      <c r="H220" s="40" t="n">
        <v>1217</v>
      </c>
      <c r="I220" s="42" t="n">
        <v>173189689</v>
      </c>
      <c r="J220" s="42" t="n">
        <v>0</v>
      </c>
    </row>
    <row r="221" s="16" customFormat="true" ht="27" hidden="false" customHeight="true" outlineLevel="0" collapsed="false">
      <c r="A221" s="38" t="s">
        <v>273</v>
      </c>
      <c r="B221" s="39" t="n">
        <v>13651</v>
      </c>
      <c r="C221" s="40" t="n">
        <v>58081</v>
      </c>
      <c r="D221" s="41" t="n">
        <v>0.937</v>
      </c>
      <c r="E221" s="42" t="n">
        <v>54422</v>
      </c>
      <c r="F221" s="42" t="n">
        <v>54208</v>
      </c>
      <c r="G221" s="42" t="n">
        <v>3971</v>
      </c>
      <c r="H221" s="40" t="n">
        <v>-267</v>
      </c>
      <c r="I221" s="42" t="n">
        <v>0</v>
      </c>
      <c r="J221" s="42" t="n">
        <v>3640761</v>
      </c>
    </row>
    <row r="222" s="16" customFormat="true" ht="12.75" hidden="false" customHeight="false" outlineLevel="0" collapsed="false">
      <c r="A222" s="16" t="s">
        <v>274</v>
      </c>
      <c r="B222" s="39" t="n">
        <v>13103</v>
      </c>
      <c r="C222" s="40" t="n">
        <v>70484</v>
      </c>
      <c r="D222" s="41" t="n">
        <v>0.867</v>
      </c>
      <c r="E222" s="42" t="n">
        <v>61109</v>
      </c>
      <c r="F222" s="42" t="n">
        <v>60869</v>
      </c>
      <c r="G222" s="42" t="n">
        <v>4645</v>
      </c>
      <c r="H222" s="40" t="n">
        <v>408</v>
      </c>
      <c r="I222" s="42" t="n">
        <v>5342314</v>
      </c>
      <c r="J222" s="42" t="n">
        <v>0</v>
      </c>
    </row>
    <row r="223" s="16" customFormat="true" ht="12.75" hidden="false" customHeight="false" outlineLevel="0" collapsed="false">
      <c r="A223" s="16" t="s">
        <v>275</v>
      </c>
      <c r="B223" s="39" t="n">
        <v>15619</v>
      </c>
      <c r="C223" s="40" t="n">
        <v>108964</v>
      </c>
      <c r="D223" s="41" t="n">
        <v>0.954</v>
      </c>
      <c r="E223" s="42" t="n">
        <v>103952</v>
      </c>
      <c r="F223" s="42" t="n">
        <v>103542</v>
      </c>
      <c r="G223" s="42" t="n">
        <v>6629</v>
      </c>
      <c r="H223" s="40" t="n">
        <v>2392</v>
      </c>
      <c r="I223" s="42" t="n">
        <v>37354183</v>
      </c>
      <c r="J223" s="42" t="n">
        <v>0</v>
      </c>
    </row>
    <row r="224" s="16" customFormat="true" ht="12.75" hidden="false" customHeight="false" outlineLevel="0" collapsed="false">
      <c r="A224" s="16" t="s">
        <v>276</v>
      </c>
      <c r="B224" s="39" t="n">
        <v>8248</v>
      </c>
      <c r="C224" s="40" t="n">
        <v>60990</v>
      </c>
      <c r="D224" s="41" t="n">
        <v>0.971</v>
      </c>
      <c r="E224" s="42" t="n">
        <v>59222</v>
      </c>
      <c r="F224" s="42" t="n">
        <v>58988</v>
      </c>
      <c r="G224" s="42" t="n">
        <v>7152</v>
      </c>
      <c r="H224" s="40" t="n">
        <v>2914</v>
      </c>
      <c r="I224" s="42" t="n">
        <v>24035863</v>
      </c>
      <c r="J224" s="42" t="n">
        <v>0</v>
      </c>
    </row>
    <row r="225" s="16" customFormat="true" ht="12.75" hidden="false" customHeight="false" outlineLevel="0" collapsed="false">
      <c r="A225" s="16" t="s">
        <v>277</v>
      </c>
      <c r="B225" s="39" t="n">
        <v>25354</v>
      </c>
      <c r="C225" s="40" t="n">
        <v>125469</v>
      </c>
      <c r="D225" s="41" t="n">
        <v>0.967</v>
      </c>
      <c r="E225" s="42" t="n">
        <v>121329</v>
      </c>
      <c r="F225" s="42" t="n">
        <v>120851</v>
      </c>
      <c r="G225" s="42" t="n">
        <v>4767</v>
      </c>
      <c r="H225" s="40" t="n">
        <v>529</v>
      </c>
      <c r="I225" s="42" t="n">
        <v>13408717</v>
      </c>
      <c r="J225" s="42" t="n">
        <v>0</v>
      </c>
    </row>
    <row r="226" s="16" customFormat="true" ht="12.75" hidden="false" customHeight="false" outlineLevel="0" collapsed="false">
      <c r="A226" s="16" t="s">
        <v>278</v>
      </c>
      <c r="B226" s="39" t="n">
        <v>5710</v>
      </c>
      <c r="C226" s="40" t="n">
        <v>20932</v>
      </c>
      <c r="D226" s="41" t="n">
        <v>1.044</v>
      </c>
      <c r="E226" s="42" t="n">
        <v>21853</v>
      </c>
      <c r="F226" s="42" t="n">
        <v>21767</v>
      </c>
      <c r="G226" s="42" t="n">
        <v>3812</v>
      </c>
      <c r="H226" s="40" t="n">
        <v>-426</v>
      </c>
      <c r="I226" s="42" t="n">
        <v>0</v>
      </c>
      <c r="J226" s="42" t="n">
        <v>2430360</v>
      </c>
    </row>
    <row r="227" s="16" customFormat="true" ht="12.75" hidden="false" customHeight="false" outlineLevel="0" collapsed="false">
      <c r="A227" s="16" t="s">
        <v>279</v>
      </c>
      <c r="B227" s="39" t="n">
        <v>21875</v>
      </c>
      <c r="C227" s="40" t="n">
        <v>105118</v>
      </c>
      <c r="D227" s="41" t="n">
        <v>0.857</v>
      </c>
      <c r="E227" s="42" t="n">
        <v>90086</v>
      </c>
      <c r="F227" s="42" t="n">
        <v>89731</v>
      </c>
      <c r="G227" s="42" t="n">
        <v>4102</v>
      </c>
      <c r="H227" s="40" t="n">
        <v>-136</v>
      </c>
      <c r="I227" s="42" t="n">
        <v>0</v>
      </c>
      <c r="J227" s="42" t="n">
        <v>2968338</v>
      </c>
    </row>
    <row r="228" s="16" customFormat="true" ht="12.75" hidden="false" customHeight="false" outlineLevel="0" collapsed="false">
      <c r="A228" s="16" t="s">
        <v>280</v>
      </c>
      <c r="B228" s="39" t="n">
        <v>4444</v>
      </c>
      <c r="C228" s="40" t="n">
        <v>8149</v>
      </c>
      <c r="D228" s="41" t="n">
        <v>0.64</v>
      </c>
      <c r="E228" s="42" t="n">
        <v>5215</v>
      </c>
      <c r="F228" s="42" t="n">
        <v>5195</v>
      </c>
      <c r="G228" s="42" t="n">
        <v>1169</v>
      </c>
      <c r="H228" s="40" t="n">
        <v>-3069</v>
      </c>
      <c r="I228" s="42" t="n">
        <v>0</v>
      </c>
      <c r="J228" s="42" t="n">
        <v>13637590</v>
      </c>
    </row>
    <row r="229" s="16" customFormat="true" ht="12.75" hidden="false" customHeight="false" outlineLevel="0" collapsed="false">
      <c r="A229" s="16" t="s">
        <v>281</v>
      </c>
      <c r="B229" s="39" t="n">
        <v>9903</v>
      </c>
      <c r="C229" s="40" t="n">
        <v>36517</v>
      </c>
      <c r="D229" s="41" t="n">
        <v>1.034</v>
      </c>
      <c r="E229" s="42" t="n">
        <v>37759</v>
      </c>
      <c r="F229" s="42" t="n">
        <v>37610</v>
      </c>
      <c r="G229" s="42" t="n">
        <v>3798</v>
      </c>
      <c r="H229" s="40" t="n">
        <v>-440</v>
      </c>
      <c r="I229" s="42" t="n">
        <v>0</v>
      </c>
      <c r="J229" s="42" t="n">
        <v>4355830</v>
      </c>
    </row>
    <row r="230" s="16" customFormat="true" ht="12.75" hidden="false" customHeight="false" outlineLevel="0" collapsed="false">
      <c r="A230" s="16" t="s">
        <v>282</v>
      </c>
      <c r="B230" s="39" t="n">
        <v>143543</v>
      </c>
      <c r="C230" s="40" t="n">
        <v>539919</v>
      </c>
      <c r="D230" s="41" t="n">
        <v>0.945</v>
      </c>
      <c r="E230" s="42" t="n">
        <v>510223</v>
      </c>
      <c r="F230" s="42" t="n">
        <v>508212</v>
      </c>
      <c r="G230" s="42" t="n">
        <v>3540</v>
      </c>
      <c r="H230" s="40" t="n">
        <v>-697</v>
      </c>
      <c r="I230" s="42" t="n">
        <v>0</v>
      </c>
      <c r="J230" s="42" t="n">
        <v>100076091</v>
      </c>
    </row>
    <row r="231" s="16" customFormat="true" ht="27" hidden="false" customHeight="true" outlineLevel="0" collapsed="false">
      <c r="A231" s="38" t="s">
        <v>283</v>
      </c>
      <c r="B231" s="39" t="n">
        <v>22009</v>
      </c>
      <c r="C231" s="40" t="n">
        <v>72260</v>
      </c>
      <c r="D231" s="41" t="n">
        <v>1.163</v>
      </c>
      <c r="E231" s="42" t="n">
        <v>84039</v>
      </c>
      <c r="F231" s="42" t="n">
        <v>83708</v>
      </c>
      <c r="G231" s="42" t="n">
        <v>3803</v>
      </c>
      <c r="H231" s="40" t="n">
        <v>-434</v>
      </c>
      <c r="I231" s="42" t="n">
        <v>0</v>
      </c>
      <c r="J231" s="42" t="n">
        <v>9559306</v>
      </c>
    </row>
    <row r="232" s="16" customFormat="true" ht="12.75" hidden="false" customHeight="false" outlineLevel="0" collapsed="false">
      <c r="A232" s="16" t="s">
        <v>284</v>
      </c>
      <c r="B232" s="39" t="n">
        <v>50595</v>
      </c>
      <c r="C232" s="40" t="n">
        <v>248776</v>
      </c>
      <c r="D232" s="41" t="n">
        <v>1.116</v>
      </c>
      <c r="E232" s="42" t="n">
        <v>277634</v>
      </c>
      <c r="F232" s="42" t="n">
        <v>276540</v>
      </c>
      <c r="G232" s="42" t="n">
        <v>5466</v>
      </c>
      <c r="H232" s="40" t="n">
        <v>1228</v>
      </c>
      <c r="I232" s="42" t="n">
        <v>62135122</v>
      </c>
      <c r="J232" s="42" t="n">
        <v>0</v>
      </c>
    </row>
    <row r="233" s="16" customFormat="true" ht="12.75" hidden="false" customHeight="false" outlineLevel="0" collapsed="false">
      <c r="A233" s="16" t="s">
        <v>285</v>
      </c>
      <c r="B233" s="39" t="n">
        <v>56906</v>
      </c>
      <c r="C233" s="40" t="n">
        <v>255125</v>
      </c>
      <c r="D233" s="41" t="n">
        <v>0.965</v>
      </c>
      <c r="E233" s="42" t="n">
        <v>246196</v>
      </c>
      <c r="F233" s="42" t="n">
        <v>245226</v>
      </c>
      <c r="G233" s="42" t="n">
        <v>4309</v>
      </c>
      <c r="H233" s="40" t="n">
        <v>72</v>
      </c>
      <c r="I233" s="42" t="n">
        <v>4076464</v>
      </c>
      <c r="J233" s="42" t="n">
        <v>0</v>
      </c>
    </row>
    <row r="234" s="16" customFormat="true" ht="12.75" hidden="false" customHeight="false" outlineLevel="0" collapsed="false">
      <c r="A234" s="16" t="s">
        <v>286</v>
      </c>
      <c r="B234" s="39" t="n">
        <v>9986</v>
      </c>
      <c r="C234" s="40" t="n">
        <v>40799</v>
      </c>
      <c r="D234" s="41" t="n">
        <v>0.954</v>
      </c>
      <c r="E234" s="42" t="n">
        <v>38923</v>
      </c>
      <c r="F234" s="42" t="n">
        <v>38769</v>
      </c>
      <c r="G234" s="42" t="n">
        <v>3882</v>
      </c>
      <c r="H234" s="40" t="n">
        <v>-355</v>
      </c>
      <c r="I234" s="42" t="n">
        <v>0</v>
      </c>
      <c r="J234" s="42" t="n">
        <v>3548294</v>
      </c>
    </row>
    <row r="235" s="16" customFormat="true" ht="12.75" hidden="false" customHeight="false" outlineLevel="0" collapsed="false">
      <c r="A235" s="16" t="s">
        <v>287</v>
      </c>
      <c r="B235" s="39" t="n">
        <v>15081</v>
      </c>
      <c r="C235" s="40" t="n">
        <v>102853</v>
      </c>
      <c r="D235" s="41" t="n">
        <v>1.083</v>
      </c>
      <c r="E235" s="42" t="n">
        <v>111390</v>
      </c>
      <c r="F235" s="42" t="n">
        <v>110950</v>
      </c>
      <c r="G235" s="42" t="n">
        <v>7357</v>
      </c>
      <c r="H235" s="40" t="n">
        <v>3119</v>
      </c>
      <c r="I235" s="42" t="n">
        <v>47042138</v>
      </c>
      <c r="J235" s="42" t="n">
        <v>0</v>
      </c>
    </row>
    <row r="236" s="16" customFormat="true" ht="12.75" hidden="false" customHeight="false" outlineLevel="0" collapsed="false">
      <c r="A236" s="16" t="s">
        <v>288</v>
      </c>
      <c r="B236" s="39" t="n">
        <v>15239</v>
      </c>
      <c r="C236" s="40" t="n">
        <v>44730</v>
      </c>
      <c r="D236" s="41" t="n">
        <v>1.134</v>
      </c>
      <c r="E236" s="42" t="n">
        <v>50724</v>
      </c>
      <c r="F236" s="42" t="n">
        <v>50524</v>
      </c>
      <c r="G236" s="42" t="n">
        <v>3315</v>
      </c>
      <c r="H236" s="40" t="n">
        <v>-922</v>
      </c>
      <c r="I236" s="42" t="n">
        <v>0</v>
      </c>
      <c r="J236" s="42" t="n">
        <v>14054240</v>
      </c>
    </row>
    <row r="237" s="16" customFormat="true" ht="12.75" hidden="false" customHeight="false" outlineLevel="0" collapsed="false">
      <c r="A237" s="16" t="s">
        <v>289</v>
      </c>
      <c r="B237" s="39" t="n">
        <v>25950</v>
      </c>
      <c r="C237" s="40" t="n">
        <v>101738</v>
      </c>
      <c r="D237" s="41" t="n">
        <v>1.047</v>
      </c>
      <c r="E237" s="42" t="n">
        <v>106520</v>
      </c>
      <c r="F237" s="42" t="n">
        <v>106100</v>
      </c>
      <c r="G237" s="42" t="n">
        <v>4089</v>
      </c>
      <c r="H237" s="40" t="n">
        <v>-149</v>
      </c>
      <c r="I237" s="42" t="n">
        <v>0</v>
      </c>
      <c r="J237" s="42" t="n">
        <v>3867509</v>
      </c>
    </row>
    <row r="238" s="16" customFormat="true" ht="12.75" hidden="false" customHeight="false" outlineLevel="0" collapsed="false">
      <c r="A238" s="16" t="s">
        <v>290</v>
      </c>
      <c r="B238" s="39" t="n">
        <v>9934</v>
      </c>
      <c r="C238" s="40" t="n">
        <v>41787</v>
      </c>
      <c r="D238" s="41" t="n">
        <v>1.062</v>
      </c>
      <c r="E238" s="42" t="n">
        <v>44377</v>
      </c>
      <c r="F238" s="42" t="n">
        <v>44203</v>
      </c>
      <c r="G238" s="42" t="n">
        <v>4450</v>
      </c>
      <c r="H238" s="40" t="n">
        <v>212</v>
      </c>
      <c r="I238" s="42" t="n">
        <v>2105534</v>
      </c>
      <c r="J238" s="42" t="n">
        <v>0</v>
      </c>
    </row>
    <row r="239" s="16" customFormat="true" ht="12.75" hidden="false" customHeight="false" outlineLevel="0" collapsed="false">
      <c r="A239" s="16" t="s">
        <v>291</v>
      </c>
      <c r="B239" s="39" t="n">
        <v>20000</v>
      </c>
      <c r="C239" s="40" t="n">
        <v>104159</v>
      </c>
      <c r="D239" s="41" t="n">
        <v>0.952</v>
      </c>
      <c r="E239" s="42" t="n">
        <v>99160</v>
      </c>
      <c r="F239" s="42" t="n">
        <v>98769</v>
      </c>
      <c r="G239" s="42" t="n">
        <v>4938</v>
      </c>
      <c r="H239" s="40" t="n">
        <v>701</v>
      </c>
      <c r="I239" s="42" t="n">
        <v>14015450</v>
      </c>
      <c r="J239" s="42" t="n">
        <v>0</v>
      </c>
    </row>
    <row r="240" s="16" customFormat="true" ht="12.75" hidden="false" customHeight="false" outlineLevel="0" collapsed="false">
      <c r="A240" s="16" t="s">
        <v>292</v>
      </c>
      <c r="B240" s="39" t="n">
        <v>6816</v>
      </c>
      <c r="C240" s="40" t="n">
        <v>23049</v>
      </c>
      <c r="D240" s="41" t="n">
        <v>0.941</v>
      </c>
      <c r="E240" s="42" t="n">
        <v>21689</v>
      </c>
      <c r="F240" s="42" t="n">
        <v>21604</v>
      </c>
      <c r="G240" s="42" t="n">
        <v>3170</v>
      </c>
      <c r="H240" s="40" t="n">
        <v>-1068</v>
      </c>
      <c r="I240" s="42" t="n">
        <v>0</v>
      </c>
      <c r="J240" s="42" t="n">
        <v>7280311</v>
      </c>
    </row>
    <row r="241" s="16" customFormat="true" ht="12.75" hidden="false" customHeight="false" outlineLevel="0" collapsed="false">
      <c r="A241" s="16" t="s">
        <v>293</v>
      </c>
      <c r="B241" s="39" t="n">
        <v>10739</v>
      </c>
      <c r="C241" s="40" t="n">
        <v>53705</v>
      </c>
      <c r="D241" s="41" t="n">
        <v>0.983</v>
      </c>
      <c r="E241" s="42" t="n">
        <v>52792</v>
      </c>
      <c r="F241" s="42" t="n">
        <v>52584</v>
      </c>
      <c r="G241" s="42" t="n">
        <v>4897</v>
      </c>
      <c r="H241" s="40" t="n">
        <v>659</v>
      </c>
      <c r="I241" s="42" t="n">
        <v>7075254</v>
      </c>
      <c r="J241" s="42" t="n">
        <v>0</v>
      </c>
    </row>
    <row r="242" s="16" customFormat="true" ht="12.75" hidden="false" customHeight="false" outlineLevel="0" collapsed="false">
      <c r="A242" s="16" t="s">
        <v>294</v>
      </c>
      <c r="B242" s="39" t="n">
        <v>10693</v>
      </c>
      <c r="C242" s="40" t="n">
        <v>28881</v>
      </c>
      <c r="D242" s="41" t="n">
        <v>1.16</v>
      </c>
      <c r="E242" s="42" t="n">
        <v>33502</v>
      </c>
      <c r="F242" s="42" t="n">
        <v>33369</v>
      </c>
      <c r="G242" s="42" t="n">
        <v>3121</v>
      </c>
      <c r="H242" s="40" t="n">
        <v>-1117</v>
      </c>
      <c r="I242" s="42" t="n">
        <v>0</v>
      </c>
      <c r="J242" s="42" t="n">
        <v>11943955</v>
      </c>
    </row>
    <row r="243" s="16" customFormat="true" ht="12.75" hidden="false" customHeight="false" outlineLevel="0" collapsed="false">
      <c r="A243" s="16" t="s">
        <v>295</v>
      </c>
      <c r="B243" s="39" t="n">
        <v>10865</v>
      </c>
      <c r="C243" s="40" t="n">
        <v>42856</v>
      </c>
      <c r="D243" s="41" t="n">
        <v>0.987</v>
      </c>
      <c r="E243" s="42" t="n">
        <v>42298</v>
      </c>
      <c r="F243" s="42" t="n">
        <v>42132</v>
      </c>
      <c r="G243" s="42" t="n">
        <v>3878</v>
      </c>
      <c r="H243" s="40" t="n">
        <v>-360</v>
      </c>
      <c r="I243" s="42" t="n">
        <v>0</v>
      </c>
      <c r="J243" s="42" t="n">
        <v>3910622</v>
      </c>
    </row>
    <row r="244" s="16" customFormat="true" ht="12.75" hidden="false" customHeight="false" outlineLevel="0" collapsed="false">
      <c r="A244" s="16" t="s">
        <v>296</v>
      </c>
      <c r="B244" s="39" t="n">
        <v>6695</v>
      </c>
      <c r="C244" s="40" t="n">
        <v>17799</v>
      </c>
      <c r="D244" s="41" t="n">
        <v>1.18</v>
      </c>
      <c r="E244" s="42" t="n">
        <v>21003</v>
      </c>
      <c r="F244" s="42" t="n">
        <v>20920</v>
      </c>
      <c r="G244" s="42" t="n">
        <v>3125</v>
      </c>
      <c r="H244" s="40" t="n">
        <v>-1113</v>
      </c>
      <c r="I244" s="42" t="n">
        <v>0</v>
      </c>
      <c r="J244" s="42" t="n">
        <v>7451075</v>
      </c>
    </row>
    <row r="245" s="16" customFormat="true" ht="12.75" hidden="false" customHeight="false" outlineLevel="0" collapsed="false">
      <c r="A245" s="16" t="s">
        <v>297</v>
      </c>
      <c r="B245" s="39" t="n">
        <v>7067</v>
      </c>
      <c r="C245" s="40" t="n">
        <v>25104</v>
      </c>
      <c r="D245" s="41" t="n">
        <v>0.88</v>
      </c>
      <c r="E245" s="42" t="n">
        <v>22091</v>
      </c>
      <c r="F245" s="42" t="n">
        <v>22004</v>
      </c>
      <c r="G245" s="42" t="n">
        <v>3114</v>
      </c>
      <c r="H245" s="40" t="n">
        <v>-1124</v>
      </c>
      <c r="I245" s="42" t="n">
        <v>0</v>
      </c>
      <c r="J245" s="42" t="n">
        <v>7943461</v>
      </c>
    </row>
    <row r="246" s="16" customFormat="true" ht="27" hidden="false" customHeight="true" outlineLevel="0" collapsed="false">
      <c r="A246" s="38" t="s">
        <v>298</v>
      </c>
      <c r="B246" s="39" t="n">
        <v>26345</v>
      </c>
      <c r="C246" s="40" t="n">
        <v>155232</v>
      </c>
      <c r="D246" s="41" t="n">
        <v>0.859</v>
      </c>
      <c r="E246" s="42" t="n">
        <v>133345</v>
      </c>
      <c r="F246" s="42" t="n">
        <v>132819</v>
      </c>
      <c r="G246" s="42" t="n">
        <v>5042</v>
      </c>
      <c r="H246" s="40" t="n">
        <v>804</v>
      </c>
      <c r="I246" s="42" t="n">
        <v>21177525</v>
      </c>
      <c r="J246" s="42" t="n">
        <v>0</v>
      </c>
    </row>
    <row r="247" s="16" customFormat="true" ht="12.75" hidden="false" customHeight="false" outlineLevel="0" collapsed="false">
      <c r="A247" s="16" t="s">
        <v>299</v>
      </c>
      <c r="B247" s="39" t="n">
        <v>98210</v>
      </c>
      <c r="C247" s="40" t="n">
        <v>402620</v>
      </c>
      <c r="D247" s="41" t="n">
        <v>0.976</v>
      </c>
      <c r="E247" s="42" t="n">
        <v>392958</v>
      </c>
      <c r="F247" s="42" t="n">
        <v>391409</v>
      </c>
      <c r="G247" s="42" t="n">
        <v>3985</v>
      </c>
      <c r="H247" s="40" t="n">
        <v>-252</v>
      </c>
      <c r="I247" s="42" t="n">
        <v>0</v>
      </c>
      <c r="J247" s="42" t="n">
        <v>24773079</v>
      </c>
    </row>
    <row r="248" s="16" customFormat="true" ht="12.75" hidden="false" customHeight="false" outlineLevel="0" collapsed="false">
      <c r="A248" s="16" t="s">
        <v>300</v>
      </c>
      <c r="B248" s="39" t="n">
        <v>9457</v>
      </c>
      <c r="C248" s="40" t="n">
        <v>50188</v>
      </c>
      <c r="D248" s="41" t="n">
        <v>0.884</v>
      </c>
      <c r="E248" s="42" t="n">
        <v>44366</v>
      </c>
      <c r="F248" s="42" t="n">
        <v>44191</v>
      </c>
      <c r="G248" s="42" t="n">
        <v>4673</v>
      </c>
      <c r="H248" s="40" t="n">
        <v>435</v>
      </c>
      <c r="I248" s="42" t="n">
        <v>4115566</v>
      </c>
      <c r="J248" s="42" t="n">
        <v>0</v>
      </c>
    </row>
    <row r="249" s="16" customFormat="true" ht="12.75" hidden="false" customHeight="false" outlineLevel="0" collapsed="false">
      <c r="A249" s="16" t="s">
        <v>301</v>
      </c>
      <c r="B249" s="39" t="n">
        <v>36916</v>
      </c>
      <c r="C249" s="40" t="n">
        <v>195481</v>
      </c>
      <c r="D249" s="41" t="n">
        <v>1.037</v>
      </c>
      <c r="E249" s="42" t="n">
        <v>202714</v>
      </c>
      <c r="F249" s="42" t="n">
        <v>201915</v>
      </c>
      <c r="G249" s="42" t="n">
        <v>5470</v>
      </c>
      <c r="H249" s="40" t="n">
        <v>1232</v>
      </c>
      <c r="I249" s="42" t="n">
        <v>45476869</v>
      </c>
      <c r="J249" s="42" t="n">
        <v>0</v>
      </c>
    </row>
    <row r="250" s="16" customFormat="true" ht="12.75" hidden="false" customHeight="false" outlineLevel="0" collapsed="false">
      <c r="A250" s="16" t="s">
        <v>302</v>
      </c>
      <c r="B250" s="39" t="n">
        <v>18946</v>
      </c>
      <c r="C250" s="40" t="n">
        <v>100112</v>
      </c>
      <c r="D250" s="41" t="n">
        <v>0.913</v>
      </c>
      <c r="E250" s="42" t="n">
        <v>91402</v>
      </c>
      <c r="F250" s="42" t="n">
        <v>91042</v>
      </c>
      <c r="G250" s="42" t="n">
        <v>4805</v>
      </c>
      <c r="H250" s="40" t="n">
        <v>568</v>
      </c>
      <c r="I250" s="42" t="n">
        <v>10754987</v>
      </c>
      <c r="J250" s="42" t="n">
        <v>0</v>
      </c>
    </row>
    <row r="251" s="16" customFormat="true" ht="12.75" hidden="false" customHeight="false" outlineLevel="0" collapsed="false">
      <c r="A251" s="16" t="s">
        <v>303</v>
      </c>
      <c r="B251" s="39" t="n">
        <v>9485</v>
      </c>
      <c r="C251" s="40" t="n">
        <v>34110</v>
      </c>
      <c r="D251" s="41" t="n">
        <v>1.049</v>
      </c>
      <c r="E251" s="42" t="n">
        <v>35782</v>
      </c>
      <c r="F251" s="42" t="n">
        <v>35641</v>
      </c>
      <c r="G251" s="42" t="n">
        <v>3758</v>
      </c>
      <c r="H251" s="40" t="n">
        <v>-480</v>
      </c>
      <c r="I251" s="42" t="n">
        <v>0</v>
      </c>
      <c r="J251" s="42" t="n">
        <v>4553693</v>
      </c>
    </row>
    <row r="252" s="16" customFormat="true" ht="12.75" hidden="false" customHeight="false" outlineLevel="0" collapsed="false">
      <c r="A252" s="16" t="s">
        <v>304</v>
      </c>
      <c r="B252" s="39" t="n">
        <v>5764</v>
      </c>
      <c r="C252" s="40" t="n">
        <v>26486</v>
      </c>
      <c r="D252" s="41" t="n">
        <v>1.035</v>
      </c>
      <c r="E252" s="42" t="n">
        <v>27413</v>
      </c>
      <c r="F252" s="42" t="n">
        <v>27305</v>
      </c>
      <c r="G252" s="42" t="n">
        <v>4737</v>
      </c>
      <c r="H252" s="40" t="n">
        <v>499</v>
      </c>
      <c r="I252" s="42" t="n">
        <v>2878726</v>
      </c>
      <c r="J252" s="42" t="n">
        <v>0</v>
      </c>
    </row>
    <row r="253" s="16" customFormat="true" ht="12.75" hidden="false" customHeight="false" outlineLevel="0" collapsed="false">
      <c r="A253" s="16" t="s">
        <v>305</v>
      </c>
      <c r="B253" s="39" t="n">
        <v>11428</v>
      </c>
      <c r="C253" s="40" t="n">
        <v>44321</v>
      </c>
      <c r="D253" s="41" t="n">
        <v>1</v>
      </c>
      <c r="E253" s="42" t="n">
        <v>44321</v>
      </c>
      <c r="F253" s="42" t="n">
        <v>44146</v>
      </c>
      <c r="G253" s="42" t="n">
        <v>3863</v>
      </c>
      <c r="H253" s="40" t="n">
        <v>-375</v>
      </c>
      <c r="I253" s="42" t="n">
        <v>0</v>
      </c>
      <c r="J253" s="42" t="n">
        <v>4282308</v>
      </c>
    </row>
    <row r="254" s="16" customFormat="true" ht="12.75" hidden="false" customHeight="false" outlineLevel="0" collapsed="false">
      <c r="A254" s="16" t="s">
        <v>306</v>
      </c>
      <c r="B254" s="39" t="n">
        <v>37705</v>
      </c>
      <c r="C254" s="40" t="n">
        <v>149156</v>
      </c>
      <c r="D254" s="41" t="n">
        <v>1.032</v>
      </c>
      <c r="E254" s="42" t="n">
        <v>153929</v>
      </c>
      <c r="F254" s="42" t="n">
        <v>153322</v>
      </c>
      <c r="G254" s="42" t="n">
        <v>4066</v>
      </c>
      <c r="H254" s="40" t="n">
        <v>-171</v>
      </c>
      <c r="I254" s="42" t="n">
        <v>0</v>
      </c>
      <c r="J254" s="42" t="n">
        <v>6459448</v>
      </c>
    </row>
    <row r="255" s="16" customFormat="true" ht="12.75" hidden="false" customHeight="false" outlineLevel="0" collapsed="false">
      <c r="A255" s="16" t="s">
        <v>307</v>
      </c>
      <c r="B255" s="39" t="n">
        <v>25426</v>
      </c>
      <c r="C255" s="40" t="n">
        <v>161565</v>
      </c>
      <c r="D255" s="41" t="n">
        <v>0.927</v>
      </c>
      <c r="E255" s="42" t="n">
        <v>149771</v>
      </c>
      <c r="F255" s="42" t="n">
        <v>149181</v>
      </c>
      <c r="G255" s="42" t="n">
        <v>5867</v>
      </c>
      <c r="H255" s="40" t="n">
        <v>1630</v>
      </c>
      <c r="I255" s="42" t="n">
        <v>41433418</v>
      </c>
      <c r="J255" s="42" t="n">
        <v>0</v>
      </c>
    </row>
    <row r="256" s="16" customFormat="true" ht="27" hidden="false" customHeight="true" outlineLevel="0" collapsed="false">
      <c r="A256" s="38" t="s">
        <v>308</v>
      </c>
      <c r="B256" s="39" t="n">
        <v>24684</v>
      </c>
      <c r="C256" s="40" t="n">
        <v>166470</v>
      </c>
      <c r="D256" s="41" t="n">
        <v>0.902</v>
      </c>
      <c r="E256" s="42" t="n">
        <v>150156</v>
      </c>
      <c r="F256" s="42" t="n">
        <v>149564</v>
      </c>
      <c r="G256" s="42" t="n">
        <v>6059</v>
      </c>
      <c r="H256" s="40" t="n">
        <v>1821</v>
      </c>
      <c r="I256" s="42" t="n">
        <v>44961135</v>
      </c>
      <c r="J256" s="42" t="n">
        <v>0</v>
      </c>
    </row>
    <row r="257" s="16" customFormat="true" ht="12.75" hidden="false" customHeight="false" outlineLevel="0" collapsed="false">
      <c r="A257" s="16" t="s">
        <v>309</v>
      </c>
      <c r="B257" s="39" t="n">
        <v>18420</v>
      </c>
      <c r="C257" s="40" t="n">
        <v>125157</v>
      </c>
      <c r="D257" s="41" t="n">
        <v>0.895</v>
      </c>
      <c r="E257" s="42" t="n">
        <v>112016</v>
      </c>
      <c r="F257" s="42" t="n">
        <v>111574</v>
      </c>
      <c r="G257" s="42" t="n">
        <v>6057</v>
      </c>
      <c r="H257" s="40" t="n">
        <v>1820</v>
      </c>
      <c r="I257" s="42" t="n">
        <v>33516469</v>
      </c>
      <c r="J257" s="42" t="n">
        <v>0</v>
      </c>
    </row>
    <row r="258" s="16" customFormat="true" ht="12.75" hidden="false" customHeight="false" outlineLevel="0" collapsed="false">
      <c r="A258" s="16" t="s">
        <v>310</v>
      </c>
      <c r="B258" s="39" t="n">
        <v>19752</v>
      </c>
      <c r="C258" s="40" t="n">
        <v>123829</v>
      </c>
      <c r="D258" s="41" t="n">
        <v>0.904</v>
      </c>
      <c r="E258" s="42" t="n">
        <v>111942</v>
      </c>
      <c r="F258" s="42" t="n">
        <v>111501</v>
      </c>
      <c r="G258" s="42" t="n">
        <v>5645</v>
      </c>
      <c r="H258" s="40" t="n">
        <v>1407</v>
      </c>
      <c r="I258" s="42" t="n">
        <v>27798106</v>
      </c>
      <c r="J258" s="42" t="n">
        <v>0</v>
      </c>
    </row>
    <row r="259" s="16" customFormat="true" ht="12.75" hidden="false" customHeight="false" outlineLevel="0" collapsed="false">
      <c r="A259" s="16" t="s">
        <v>311</v>
      </c>
      <c r="B259" s="39" t="n">
        <v>97351</v>
      </c>
      <c r="C259" s="40" t="n">
        <v>402055</v>
      </c>
      <c r="D259" s="41" t="n">
        <v>0.977</v>
      </c>
      <c r="E259" s="42" t="n">
        <v>392808</v>
      </c>
      <c r="F259" s="42" t="n">
        <v>391260</v>
      </c>
      <c r="G259" s="42" t="n">
        <v>4019</v>
      </c>
      <c r="H259" s="40" t="n">
        <v>-219</v>
      </c>
      <c r="I259" s="42" t="n">
        <v>0</v>
      </c>
      <c r="J259" s="42" t="n">
        <v>21281996</v>
      </c>
    </row>
    <row r="260" s="16" customFormat="true" ht="12.75" hidden="false" customHeight="false" outlineLevel="0" collapsed="false">
      <c r="A260" s="16" t="s">
        <v>312</v>
      </c>
      <c r="B260" s="39" t="n">
        <v>18050</v>
      </c>
      <c r="C260" s="40" t="n">
        <v>65598</v>
      </c>
      <c r="D260" s="41" t="n">
        <v>0.974</v>
      </c>
      <c r="E260" s="42" t="n">
        <v>63893</v>
      </c>
      <c r="F260" s="42" t="n">
        <v>63641</v>
      </c>
      <c r="G260" s="42" t="n">
        <v>3526</v>
      </c>
      <c r="H260" s="40" t="n">
        <v>-712</v>
      </c>
      <c r="I260" s="42" t="n">
        <v>0</v>
      </c>
      <c r="J260" s="42" t="n">
        <v>12848989</v>
      </c>
    </row>
    <row r="261" s="16" customFormat="true" ht="12.75" hidden="false" customHeight="false" outlineLevel="0" collapsed="false">
      <c r="A261" s="16" t="s">
        <v>313</v>
      </c>
      <c r="B261" s="39" t="n">
        <v>9508</v>
      </c>
      <c r="C261" s="40" t="n">
        <v>47430</v>
      </c>
      <c r="D261" s="41" t="n">
        <v>0.834</v>
      </c>
      <c r="E261" s="42" t="n">
        <v>39556</v>
      </c>
      <c r="F261" s="42" t="n">
        <v>39400</v>
      </c>
      <c r="G261" s="42" t="n">
        <v>4144</v>
      </c>
      <c r="H261" s="40" t="n">
        <v>-94</v>
      </c>
      <c r="I261" s="42" t="n">
        <v>0</v>
      </c>
      <c r="J261" s="42" t="n">
        <v>891419</v>
      </c>
    </row>
    <row r="262" s="16" customFormat="true" ht="12.75" hidden="false" customHeight="false" outlineLevel="0" collapsed="false">
      <c r="A262" s="16" t="s">
        <v>314</v>
      </c>
      <c r="B262" s="39" t="n">
        <v>55203</v>
      </c>
      <c r="C262" s="40" t="n">
        <v>273329</v>
      </c>
      <c r="D262" s="41" t="n">
        <v>0.913</v>
      </c>
      <c r="E262" s="42" t="n">
        <v>249549</v>
      </c>
      <c r="F262" s="42" t="n">
        <v>248565</v>
      </c>
      <c r="G262" s="42" t="n">
        <v>4503</v>
      </c>
      <c r="H262" s="40" t="n">
        <v>265</v>
      </c>
      <c r="I262" s="42" t="n">
        <v>14633124</v>
      </c>
      <c r="J262" s="42" t="n">
        <v>0</v>
      </c>
    </row>
    <row r="263" s="16" customFormat="true" ht="27" hidden="false" customHeight="true" outlineLevel="0" collapsed="false">
      <c r="A263" s="38" t="s">
        <v>315</v>
      </c>
      <c r="B263" s="39" t="n">
        <v>7073</v>
      </c>
      <c r="C263" s="40" t="n">
        <v>35735</v>
      </c>
      <c r="D263" s="41" t="n">
        <v>1.188</v>
      </c>
      <c r="E263" s="42" t="n">
        <v>42453</v>
      </c>
      <c r="F263" s="42" t="n">
        <v>42286</v>
      </c>
      <c r="G263" s="42" t="n">
        <v>5978</v>
      </c>
      <c r="H263" s="40" t="n">
        <v>1741</v>
      </c>
      <c r="I263" s="42" t="n">
        <v>12312500</v>
      </c>
      <c r="J263" s="42" t="n">
        <v>0</v>
      </c>
    </row>
    <row r="264" s="16" customFormat="true" ht="12.75" hidden="false" customHeight="false" outlineLevel="0" collapsed="false">
      <c r="A264" s="16" t="s">
        <v>316</v>
      </c>
      <c r="B264" s="39" t="n">
        <v>6464</v>
      </c>
      <c r="C264" s="40" t="n">
        <v>49074</v>
      </c>
      <c r="D264" s="41" t="n">
        <v>0.988</v>
      </c>
      <c r="E264" s="42" t="n">
        <v>48485</v>
      </c>
      <c r="F264" s="42" t="n">
        <v>48294</v>
      </c>
      <c r="G264" s="42" t="n">
        <v>7471</v>
      </c>
      <c r="H264" s="40" t="n">
        <v>3234</v>
      </c>
      <c r="I264" s="42" t="n">
        <v>20901558</v>
      </c>
      <c r="J264" s="42" t="n">
        <v>0</v>
      </c>
    </row>
    <row r="265" s="16" customFormat="true" ht="12.75" hidden="false" customHeight="false" outlineLevel="0" collapsed="false">
      <c r="A265" s="16" t="s">
        <v>317</v>
      </c>
      <c r="B265" s="39" t="n">
        <v>10199</v>
      </c>
      <c r="C265" s="40" t="n">
        <v>49169</v>
      </c>
      <c r="D265" s="41" t="n">
        <v>1.033</v>
      </c>
      <c r="E265" s="42" t="n">
        <v>50792</v>
      </c>
      <c r="F265" s="42" t="n">
        <v>50591</v>
      </c>
      <c r="G265" s="42" t="n">
        <v>4960</v>
      </c>
      <c r="H265" s="40" t="n">
        <v>723</v>
      </c>
      <c r="I265" s="42" t="n">
        <v>7371315</v>
      </c>
      <c r="J265" s="42" t="n">
        <v>0</v>
      </c>
    </row>
    <row r="266" s="16" customFormat="true" ht="12.75" hidden="false" customHeight="false" outlineLevel="0" collapsed="false">
      <c r="A266" s="16" t="s">
        <v>318</v>
      </c>
      <c r="B266" s="39" t="n">
        <v>14623</v>
      </c>
      <c r="C266" s="40" t="n">
        <v>74463</v>
      </c>
      <c r="D266" s="41" t="n">
        <v>1.065</v>
      </c>
      <c r="E266" s="42" t="n">
        <v>79303</v>
      </c>
      <c r="F266" s="42" t="n">
        <v>78991</v>
      </c>
      <c r="G266" s="42" t="n">
        <v>5402</v>
      </c>
      <c r="H266" s="40" t="n">
        <v>1164</v>
      </c>
      <c r="I266" s="42" t="n">
        <v>17023433</v>
      </c>
      <c r="J266" s="42" t="n">
        <v>0</v>
      </c>
    </row>
    <row r="267" s="16" customFormat="true" ht="12.75" hidden="false" customHeight="false" outlineLevel="0" collapsed="false">
      <c r="A267" s="16" t="s">
        <v>319</v>
      </c>
      <c r="B267" s="39" t="n">
        <v>5408</v>
      </c>
      <c r="C267" s="40" t="n">
        <v>12958</v>
      </c>
      <c r="D267" s="41" t="n">
        <v>0.793</v>
      </c>
      <c r="E267" s="42" t="n">
        <v>10275</v>
      </c>
      <c r="F267" s="42" t="n">
        <v>10235</v>
      </c>
      <c r="G267" s="42" t="n">
        <v>1893</v>
      </c>
      <c r="H267" s="40" t="n">
        <v>-2345</v>
      </c>
      <c r="I267" s="42" t="n">
        <v>0</v>
      </c>
      <c r="J267" s="42" t="n">
        <v>12682452</v>
      </c>
    </row>
    <row r="268" s="16" customFormat="true" ht="12.75" hidden="false" customHeight="false" outlineLevel="0" collapsed="false">
      <c r="A268" s="16" t="s">
        <v>320</v>
      </c>
      <c r="B268" s="39" t="n">
        <v>11887</v>
      </c>
      <c r="C268" s="40" t="n">
        <v>68379</v>
      </c>
      <c r="D268" s="41" t="n">
        <v>0.891</v>
      </c>
      <c r="E268" s="42" t="n">
        <v>60926</v>
      </c>
      <c r="F268" s="42" t="n">
        <v>60685</v>
      </c>
      <c r="G268" s="42" t="n">
        <v>5105</v>
      </c>
      <c r="H268" s="40" t="n">
        <v>868</v>
      </c>
      <c r="I268" s="42" t="n">
        <v>10312177</v>
      </c>
      <c r="J268" s="42" t="n">
        <v>0</v>
      </c>
    </row>
    <row r="269" s="16" customFormat="true" ht="12.75" hidden="false" customHeight="false" outlineLevel="0" collapsed="false">
      <c r="A269" s="16" t="s">
        <v>321</v>
      </c>
      <c r="B269" s="39" t="n">
        <v>10510</v>
      </c>
      <c r="C269" s="40" t="n">
        <v>27209</v>
      </c>
      <c r="D269" s="41" t="n">
        <v>1.058</v>
      </c>
      <c r="E269" s="42" t="n">
        <v>28787</v>
      </c>
      <c r="F269" s="42" t="n">
        <v>28674</v>
      </c>
      <c r="G269" s="42" t="n">
        <v>2728</v>
      </c>
      <c r="H269" s="40" t="n">
        <v>-1509</v>
      </c>
      <c r="I269" s="42" t="n">
        <v>0</v>
      </c>
      <c r="J269" s="42" t="n">
        <v>15863973</v>
      </c>
    </row>
    <row r="270" s="16" customFormat="true" ht="12.75" hidden="false" customHeight="false" outlineLevel="0" collapsed="false">
      <c r="A270" s="16" t="s">
        <v>322</v>
      </c>
      <c r="B270" s="39" t="n">
        <v>60416</v>
      </c>
      <c r="C270" s="40" t="n">
        <v>504320</v>
      </c>
      <c r="D270" s="41" t="n">
        <v>0.94</v>
      </c>
      <c r="E270" s="42" t="n">
        <v>474061</v>
      </c>
      <c r="F270" s="42" t="n">
        <v>472192</v>
      </c>
      <c r="G270" s="42" t="n">
        <v>7816</v>
      </c>
      <c r="H270" s="40" t="n">
        <v>3578</v>
      </c>
      <c r="I270" s="42" t="n">
        <v>216168994</v>
      </c>
      <c r="J270" s="42" t="n">
        <v>0</v>
      </c>
    </row>
    <row r="271" s="16" customFormat="true" ht="27" hidden="false" customHeight="true" outlineLevel="0" collapsed="false">
      <c r="A271" s="38" t="s">
        <v>323</v>
      </c>
      <c r="B271" s="39" t="n">
        <v>2447</v>
      </c>
      <c r="C271" s="40" t="n">
        <v>2780</v>
      </c>
      <c r="D271" s="41" t="n">
        <v>0.876</v>
      </c>
      <c r="E271" s="42" t="n">
        <v>2435</v>
      </c>
      <c r="F271" s="42" t="n">
        <v>2425</v>
      </c>
      <c r="G271" s="42" t="n">
        <v>991</v>
      </c>
      <c r="H271" s="40" t="n">
        <v>-3247</v>
      </c>
      <c r="I271" s="42" t="n">
        <v>0</v>
      </c>
      <c r="J271" s="42" t="n">
        <v>7944221</v>
      </c>
    </row>
    <row r="272" s="16" customFormat="true" ht="12.75" hidden="false" customHeight="false" outlineLevel="0" collapsed="false">
      <c r="A272" s="16" t="s">
        <v>324</v>
      </c>
      <c r="B272" s="39" t="n">
        <v>2765</v>
      </c>
      <c r="C272" s="40" t="n">
        <v>15557</v>
      </c>
      <c r="D272" s="41" t="n">
        <v>0.974</v>
      </c>
      <c r="E272" s="42" t="n">
        <v>15153</v>
      </c>
      <c r="F272" s="42" t="n">
        <v>15093</v>
      </c>
      <c r="G272" s="42" t="n">
        <v>5459</v>
      </c>
      <c r="H272" s="40" t="n">
        <v>1221</v>
      </c>
      <c r="I272" s="42" t="n">
        <v>3375749</v>
      </c>
      <c r="J272" s="42" t="n">
        <v>0</v>
      </c>
    </row>
    <row r="273" s="16" customFormat="true" ht="12.75" hidden="false" customHeight="false" outlineLevel="0" collapsed="false">
      <c r="A273" s="16" t="s">
        <v>325</v>
      </c>
      <c r="B273" s="39" t="n">
        <v>12234</v>
      </c>
      <c r="C273" s="40" t="n">
        <v>102063</v>
      </c>
      <c r="D273" s="41" t="n">
        <v>0.97</v>
      </c>
      <c r="E273" s="42" t="n">
        <v>99001</v>
      </c>
      <c r="F273" s="42" t="n">
        <v>98611</v>
      </c>
      <c r="G273" s="42" t="n">
        <v>8060</v>
      </c>
      <c r="H273" s="40" t="n">
        <v>3823</v>
      </c>
      <c r="I273" s="42" t="n">
        <v>46767090</v>
      </c>
      <c r="J273" s="42" t="n">
        <v>0</v>
      </c>
    </row>
    <row r="274" s="16" customFormat="true" ht="12.75" hidden="false" customHeight="false" outlineLevel="0" collapsed="false">
      <c r="A274" s="16" t="s">
        <v>326</v>
      </c>
      <c r="B274" s="39" t="n">
        <v>3128</v>
      </c>
      <c r="C274" s="40" t="n">
        <v>10020</v>
      </c>
      <c r="D274" s="41" t="n">
        <v>0.801</v>
      </c>
      <c r="E274" s="42" t="n">
        <v>8026</v>
      </c>
      <c r="F274" s="42" t="n">
        <v>7995</v>
      </c>
      <c r="G274" s="42" t="n">
        <v>2556</v>
      </c>
      <c r="H274" s="40" t="n">
        <v>-1682</v>
      </c>
      <c r="I274" s="42" t="n">
        <v>0</v>
      </c>
      <c r="J274" s="42" t="n">
        <v>5260896</v>
      </c>
    </row>
    <row r="275" s="16" customFormat="true" ht="12.75" hidden="false" customHeight="false" outlineLevel="0" collapsed="false">
      <c r="A275" s="16" t="s">
        <v>327</v>
      </c>
      <c r="B275" s="39" t="n">
        <v>7069</v>
      </c>
      <c r="C275" s="40" t="n">
        <v>36277</v>
      </c>
      <c r="D275" s="41" t="n">
        <v>1.067</v>
      </c>
      <c r="E275" s="42" t="n">
        <v>38707</v>
      </c>
      <c r="F275" s="42" t="n">
        <v>38555</v>
      </c>
      <c r="G275" s="42" t="n">
        <v>5454</v>
      </c>
      <c r="H275" s="40" t="n">
        <v>1216</v>
      </c>
      <c r="I275" s="42" t="n">
        <v>8598582</v>
      </c>
      <c r="J275" s="42" t="n">
        <v>0</v>
      </c>
    </row>
    <row r="276" s="16" customFormat="true" ht="12.75" hidden="false" customHeight="false" outlineLevel="0" collapsed="false">
      <c r="A276" s="16" t="s">
        <v>328</v>
      </c>
      <c r="B276" s="39" t="n">
        <v>4164</v>
      </c>
      <c r="C276" s="40" t="n">
        <v>21698</v>
      </c>
      <c r="D276" s="41" t="n">
        <v>1.017</v>
      </c>
      <c r="E276" s="42" t="n">
        <v>22067</v>
      </c>
      <c r="F276" s="42" t="n">
        <v>21980</v>
      </c>
      <c r="G276" s="42" t="n">
        <v>5278</v>
      </c>
      <c r="H276" s="40" t="n">
        <v>1041</v>
      </c>
      <c r="I276" s="42" t="n">
        <v>4333920</v>
      </c>
      <c r="J276" s="42" t="n">
        <v>0</v>
      </c>
    </row>
    <row r="277" s="16" customFormat="true" ht="12.75" hidden="false" customHeight="false" outlineLevel="0" collapsed="false">
      <c r="A277" s="16" t="s">
        <v>329</v>
      </c>
      <c r="B277" s="39" t="n">
        <v>6727</v>
      </c>
      <c r="C277" s="40" t="n">
        <v>28318</v>
      </c>
      <c r="D277" s="41" t="n">
        <v>0.958</v>
      </c>
      <c r="E277" s="42" t="n">
        <v>27129</v>
      </c>
      <c r="F277" s="42" t="n">
        <v>27022</v>
      </c>
      <c r="G277" s="42" t="n">
        <v>4017</v>
      </c>
      <c r="H277" s="40" t="n">
        <v>-221</v>
      </c>
      <c r="I277" s="42" t="n">
        <v>0</v>
      </c>
      <c r="J277" s="42" t="n">
        <v>1485019</v>
      </c>
    </row>
    <row r="278" s="16" customFormat="true" ht="12.75" hidden="false" customHeight="false" outlineLevel="0" collapsed="false">
      <c r="A278" s="16" t="s">
        <v>330</v>
      </c>
      <c r="B278" s="39" t="n">
        <v>72035</v>
      </c>
      <c r="C278" s="40" t="n">
        <v>510863</v>
      </c>
      <c r="D278" s="41" t="n">
        <v>0.956</v>
      </c>
      <c r="E278" s="42" t="n">
        <v>488385</v>
      </c>
      <c r="F278" s="42" t="n">
        <v>486460</v>
      </c>
      <c r="G278" s="42" t="n">
        <v>6753</v>
      </c>
      <c r="H278" s="40" t="n">
        <v>2515</v>
      </c>
      <c r="I278" s="42" t="n">
        <v>181199012</v>
      </c>
      <c r="J278" s="42" t="n">
        <v>0</v>
      </c>
    </row>
    <row r="279" s="16" customFormat="true" ht="12.75" hidden="false" customHeight="false" outlineLevel="0" collapsed="false">
      <c r="A279" s="16" t="s">
        <v>331</v>
      </c>
      <c r="B279" s="39" t="n">
        <v>2573</v>
      </c>
      <c r="C279" s="40" t="n">
        <v>6832</v>
      </c>
      <c r="D279" s="41" t="n">
        <v>0.975</v>
      </c>
      <c r="E279" s="42" t="n">
        <v>6662</v>
      </c>
      <c r="F279" s="42" t="n">
        <v>6635</v>
      </c>
      <c r="G279" s="42" t="n">
        <v>2579</v>
      </c>
      <c r="H279" s="40" t="n">
        <v>-1659</v>
      </c>
      <c r="I279" s="42" t="n">
        <v>0</v>
      </c>
      <c r="J279" s="42" t="n">
        <v>4268263</v>
      </c>
    </row>
    <row r="280" s="16" customFormat="true" ht="12.75" hidden="false" customHeight="false" outlineLevel="0" collapsed="false">
      <c r="A280" s="16" t="s">
        <v>332</v>
      </c>
      <c r="B280" s="39" t="n">
        <v>5949</v>
      </c>
      <c r="C280" s="40" t="n">
        <v>29906</v>
      </c>
      <c r="D280" s="41" t="n">
        <v>1.02</v>
      </c>
      <c r="E280" s="42" t="n">
        <v>30504</v>
      </c>
      <c r="F280" s="42" t="n">
        <v>30384</v>
      </c>
      <c r="G280" s="42" t="n">
        <v>5107</v>
      </c>
      <c r="H280" s="40" t="n">
        <v>870</v>
      </c>
      <c r="I280" s="42" t="n">
        <v>5173740</v>
      </c>
      <c r="J280" s="42" t="n">
        <v>0</v>
      </c>
    </row>
    <row r="281" s="16" customFormat="true" ht="12.75" hidden="false" customHeight="false" outlineLevel="0" collapsed="false">
      <c r="A281" s="16" t="s">
        <v>333</v>
      </c>
      <c r="B281" s="39" t="n">
        <v>119452</v>
      </c>
      <c r="C281" s="40" t="n">
        <v>626703</v>
      </c>
      <c r="D281" s="41" t="n">
        <v>0.989</v>
      </c>
      <c r="E281" s="42" t="n">
        <v>619809</v>
      </c>
      <c r="F281" s="42" t="n">
        <v>617366</v>
      </c>
      <c r="G281" s="42" t="n">
        <v>5168</v>
      </c>
      <c r="H281" s="40" t="n">
        <v>931</v>
      </c>
      <c r="I281" s="42" t="n">
        <v>111167509</v>
      </c>
      <c r="J281" s="42" t="n">
        <v>0</v>
      </c>
    </row>
    <row r="282" s="16" customFormat="true" ht="12.75" hidden="false" customHeight="false" outlineLevel="0" collapsed="false">
      <c r="A282" s="16" t="s">
        <v>334</v>
      </c>
      <c r="B282" s="39" t="n">
        <v>6826</v>
      </c>
      <c r="C282" s="40" t="n">
        <v>43810</v>
      </c>
      <c r="D282" s="41" t="n">
        <v>1.008</v>
      </c>
      <c r="E282" s="42" t="n">
        <v>44161</v>
      </c>
      <c r="F282" s="42" t="n">
        <v>43987</v>
      </c>
      <c r="G282" s="42" t="n">
        <v>6444</v>
      </c>
      <c r="H282" s="40" t="n">
        <v>2206</v>
      </c>
      <c r="I282" s="42" t="n">
        <v>15060329</v>
      </c>
      <c r="J282" s="42" t="n">
        <v>0</v>
      </c>
    </row>
    <row r="283" s="16" customFormat="true" ht="12.75" hidden="false" customHeight="false" outlineLevel="0" collapsed="false">
      <c r="A283" s="16" t="s">
        <v>335</v>
      </c>
      <c r="B283" s="39" t="n">
        <v>5376</v>
      </c>
      <c r="C283" s="40" t="n">
        <v>25492</v>
      </c>
      <c r="D283" s="41" t="n">
        <v>1.041</v>
      </c>
      <c r="E283" s="42" t="n">
        <v>26537</v>
      </c>
      <c r="F283" s="42" t="n">
        <v>26433</v>
      </c>
      <c r="G283" s="42" t="n">
        <v>4917</v>
      </c>
      <c r="H283" s="40" t="n">
        <v>679</v>
      </c>
      <c r="I283" s="42" t="n">
        <v>3650794</v>
      </c>
      <c r="J283" s="42" t="n">
        <v>0</v>
      </c>
    </row>
    <row r="284" s="16" customFormat="true" ht="12.75" hidden="false" customHeight="false" outlineLevel="0" collapsed="false">
      <c r="A284" s="16" t="s">
        <v>336</v>
      </c>
      <c r="B284" s="39" t="n">
        <v>8593</v>
      </c>
      <c r="C284" s="40" t="n">
        <v>63007</v>
      </c>
      <c r="D284" s="41" t="n">
        <v>1.195</v>
      </c>
      <c r="E284" s="42" t="n">
        <v>75294</v>
      </c>
      <c r="F284" s="42" t="n">
        <v>74997</v>
      </c>
      <c r="G284" s="42" t="n">
        <v>8728</v>
      </c>
      <c r="H284" s="40" t="n">
        <v>4490</v>
      </c>
      <c r="I284" s="42" t="n">
        <v>38582770</v>
      </c>
      <c r="J284" s="42" t="n">
        <v>0</v>
      </c>
    </row>
    <row r="285" s="16" customFormat="true" ht="12.75" hidden="false" customHeight="false" outlineLevel="0" collapsed="false">
      <c r="A285" s="16" t="s">
        <v>337</v>
      </c>
      <c r="B285" s="39" t="n">
        <v>2837</v>
      </c>
      <c r="C285" s="40" t="n">
        <v>14911</v>
      </c>
      <c r="D285" s="41" t="n">
        <v>1.198</v>
      </c>
      <c r="E285" s="42" t="n">
        <v>17864</v>
      </c>
      <c r="F285" s="42" t="n">
        <v>17793</v>
      </c>
      <c r="G285" s="42" t="n">
        <v>6272</v>
      </c>
      <c r="H285" s="40" t="n">
        <v>2034</v>
      </c>
      <c r="I285" s="42" t="n">
        <v>5771207</v>
      </c>
      <c r="J285" s="42" t="n">
        <v>0</v>
      </c>
    </row>
    <row r="286" s="16" customFormat="true" ht="27" hidden="false" customHeight="true" outlineLevel="0" collapsed="false">
      <c r="A286" s="38" t="s">
        <v>338</v>
      </c>
      <c r="B286" s="39" t="n">
        <v>2909</v>
      </c>
      <c r="C286" s="40" t="n">
        <v>5163</v>
      </c>
      <c r="D286" s="41" t="n">
        <v>1.046</v>
      </c>
      <c r="E286" s="42" t="n">
        <v>5400</v>
      </c>
      <c r="F286" s="42" t="n">
        <v>5379</v>
      </c>
      <c r="G286" s="42" t="n">
        <v>1849</v>
      </c>
      <c r="H286" s="40" t="n">
        <v>-2389</v>
      </c>
      <c r="I286" s="42" t="n">
        <v>0</v>
      </c>
      <c r="J286" s="42" t="n">
        <v>6948529</v>
      </c>
    </row>
    <row r="287" s="16" customFormat="true" ht="12.75" hidden="false" customHeight="false" outlineLevel="0" collapsed="false">
      <c r="A287" s="16" t="s">
        <v>339</v>
      </c>
      <c r="B287" s="39" t="n">
        <v>6494</v>
      </c>
      <c r="C287" s="40" t="n">
        <v>32653</v>
      </c>
      <c r="D287" s="41" t="n">
        <v>0.913</v>
      </c>
      <c r="E287" s="42" t="n">
        <v>29812</v>
      </c>
      <c r="F287" s="42" t="n">
        <v>29695</v>
      </c>
      <c r="G287" s="42" t="n">
        <v>4573</v>
      </c>
      <c r="H287" s="40" t="n">
        <v>335</v>
      </c>
      <c r="I287" s="42" t="n">
        <v>2175207</v>
      </c>
      <c r="J287" s="42" t="n">
        <v>0</v>
      </c>
    </row>
    <row r="288" s="16" customFormat="true" ht="12.75" hidden="false" customHeight="false" outlineLevel="0" collapsed="false">
      <c r="A288" s="16" t="s">
        <v>340</v>
      </c>
      <c r="B288" s="39" t="n">
        <v>27768</v>
      </c>
      <c r="C288" s="40" t="n">
        <v>185808</v>
      </c>
      <c r="D288" s="41" t="n">
        <v>1.072</v>
      </c>
      <c r="E288" s="42" t="n">
        <v>199187</v>
      </c>
      <c r="F288" s="42" t="n">
        <v>198402</v>
      </c>
      <c r="G288" s="42" t="n">
        <v>7145</v>
      </c>
      <c r="H288" s="40" t="n">
        <v>2907</v>
      </c>
      <c r="I288" s="42" t="n">
        <v>80729807</v>
      </c>
      <c r="J288" s="42" t="n">
        <v>0</v>
      </c>
    </row>
    <row r="289" s="16" customFormat="true" ht="12.75" hidden="false" customHeight="false" outlineLevel="0" collapsed="false">
      <c r="A289" s="16" t="s">
        <v>341</v>
      </c>
      <c r="B289" s="39" t="n">
        <v>18252</v>
      </c>
      <c r="C289" s="40" t="n">
        <v>73326</v>
      </c>
      <c r="D289" s="41" t="n">
        <v>1.202</v>
      </c>
      <c r="E289" s="42" t="n">
        <v>88137</v>
      </c>
      <c r="F289" s="42" t="n">
        <v>87790</v>
      </c>
      <c r="G289" s="42" t="n">
        <v>4810</v>
      </c>
      <c r="H289" s="40" t="n">
        <v>572</v>
      </c>
      <c r="I289" s="42" t="n">
        <v>10443943</v>
      </c>
      <c r="J289" s="42" t="n">
        <v>0</v>
      </c>
    </row>
    <row r="290" s="16" customFormat="true" ht="12.75" hidden="false" customHeight="false" outlineLevel="0" collapsed="false">
      <c r="A290" s="16" t="s">
        <v>342</v>
      </c>
      <c r="B290" s="39" t="n">
        <v>9789</v>
      </c>
      <c r="C290" s="40" t="n">
        <v>68898</v>
      </c>
      <c r="D290" s="41" t="n">
        <v>0.893</v>
      </c>
      <c r="E290" s="42" t="n">
        <v>61526</v>
      </c>
      <c r="F290" s="42" t="n">
        <v>61284</v>
      </c>
      <c r="G290" s="42" t="n">
        <v>6260</v>
      </c>
      <c r="H290" s="40" t="n">
        <v>2023</v>
      </c>
      <c r="I290" s="42" t="n">
        <v>19801224</v>
      </c>
      <c r="J290" s="42" t="n">
        <v>0</v>
      </c>
    </row>
    <row r="291" s="16" customFormat="true" ht="12.75" hidden="false" customHeight="false" outlineLevel="0" collapsed="false">
      <c r="A291" s="16" t="s">
        <v>343</v>
      </c>
      <c r="B291" s="39" t="n">
        <v>5054</v>
      </c>
      <c r="C291" s="40" t="n">
        <v>16149</v>
      </c>
      <c r="D291" s="41" t="n">
        <v>0.958</v>
      </c>
      <c r="E291" s="42" t="n">
        <v>15471</v>
      </c>
      <c r="F291" s="42" t="n">
        <v>15410</v>
      </c>
      <c r="G291" s="42" t="n">
        <v>3049</v>
      </c>
      <c r="H291" s="40" t="n">
        <v>-1189</v>
      </c>
      <c r="I291" s="42" t="n">
        <v>0</v>
      </c>
      <c r="J291" s="42" t="n">
        <v>6007268</v>
      </c>
    </row>
    <row r="292" s="16" customFormat="true" ht="12.75" hidden="false" customHeight="false" outlineLevel="0" collapsed="false">
      <c r="A292" s="16" t="s">
        <v>344</v>
      </c>
      <c r="B292" s="39" t="n">
        <v>16317</v>
      </c>
      <c r="C292" s="40" t="n">
        <v>93693</v>
      </c>
      <c r="D292" s="41" t="n">
        <v>0.881</v>
      </c>
      <c r="E292" s="42" t="n">
        <v>82544</v>
      </c>
      <c r="F292" s="42" t="n">
        <v>82218</v>
      </c>
      <c r="G292" s="42" t="n">
        <v>5039</v>
      </c>
      <c r="H292" s="40" t="n">
        <v>801</v>
      </c>
      <c r="I292" s="42" t="n">
        <v>13072262</v>
      </c>
      <c r="J292" s="42" t="n">
        <v>0</v>
      </c>
    </row>
    <row r="293" s="16" customFormat="true" ht="12.75" hidden="false" customHeight="false" outlineLevel="0" collapsed="false">
      <c r="A293" s="16" t="s">
        <v>345</v>
      </c>
      <c r="B293" s="39" t="n">
        <v>23254</v>
      </c>
      <c r="C293" s="40" t="n">
        <v>92406</v>
      </c>
      <c r="D293" s="41" t="n">
        <v>1.068</v>
      </c>
      <c r="E293" s="42" t="n">
        <v>98689</v>
      </c>
      <c r="F293" s="42" t="n">
        <v>98300</v>
      </c>
      <c r="G293" s="42" t="n">
        <v>4227</v>
      </c>
      <c r="H293" s="40" t="n">
        <v>-10</v>
      </c>
      <c r="I293" s="42" t="n">
        <v>0</v>
      </c>
      <c r="J293" s="42" t="n">
        <v>242481</v>
      </c>
    </row>
    <row r="294" s="16" customFormat="true" ht="12.75" hidden="false" customHeight="false" outlineLevel="0" collapsed="false">
      <c r="A294" s="16" t="s">
        <v>346</v>
      </c>
      <c r="B294" s="39" t="n">
        <v>75911</v>
      </c>
      <c r="C294" s="40" t="n">
        <v>361420</v>
      </c>
      <c r="D294" s="41" t="n">
        <v>0.985</v>
      </c>
      <c r="E294" s="42" t="n">
        <v>355998</v>
      </c>
      <c r="F294" s="42" t="n">
        <v>354595</v>
      </c>
      <c r="G294" s="42" t="n">
        <v>4671</v>
      </c>
      <c r="H294" s="40" t="n">
        <v>434</v>
      </c>
      <c r="I294" s="42" t="n">
        <v>32909151</v>
      </c>
      <c r="J294" s="42" t="n">
        <v>0</v>
      </c>
    </row>
    <row r="295" s="16" customFormat="true" ht="12.75" hidden="false" customHeight="false" outlineLevel="0" collapsed="false">
      <c r="A295" s="16" t="s">
        <v>347</v>
      </c>
      <c r="B295" s="39" t="n">
        <v>6315</v>
      </c>
      <c r="C295" s="40" t="n">
        <v>29109</v>
      </c>
      <c r="D295" s="41" t="n">
        <v>1.055</v>
      </c>
      <c r="E295" s="42" t="n">
        <v>30710</v>
      </c>
      <c r="F295" s="42" t="n">
        <v>30589</v>
      </c>
      <c r="G295" s="42" t="n">
        <v>4844</v>
      </c>
      <c r="H295" s="40" t="n">
        <v>606</v>
      </c>
      <c r="I295" s="42" t="n">
        <v>3827790</v>
      </c>
      <c r="J295" s="42" t="n">
        <v>0</v>
      </c>
    </row>
    <row r="296" s="16" customFormat="true" ht="12.75" hidden="false" customHeight="false" outlineLevel="0" collapsed="false">
      <c r="A296" s="16" t="s">
        <v>348</v>
      </c>
      <c r="B296" s="39" t="n">
        <v>41459</v>
      </c>
      <c r="C296" s="40" t="n">
        <v>232092</v>
      </c>
      <c r="D296" s="41" t="n">
        <v>0.832</v>
      </c>
      <c r="E296" s="42" t="n">
        <v>193100</v>
      </c>
      <c r="F296" s="42" t="n">
        <v>192339</v>
      </c>
      <c r="G296" s="42" t="n">
        <v>4639</v>
      </c>
      <c r="H296" s="40" t="n">
        <v>402</v>
      </c>
      <c r="I296" s="42" t="n">
        <v>16649595</v>
      </c>
      <c r="J296" s="42" t="n">
        <v>0</v>
      </c>
    </row>
    <row r="297" s="16" customFormat="true" ht="12.75" hidden="false" customHeight="false" outlineLevel="0" collapsed="false">
      <c r="A297" s="16" t="s">
        <v>349</v>
      </c>
      <c r="B297" s="39" t="n">
        <v>8155</v>
      </c>
      <c r="C297" s="40" t="n">
        <v>53957</v>
      </c>
      <c r="D297" s="41" t="n">
        <v>0.964</v>
      </c>
      <c r="E297" s="42" t="n">
        <v>52015</v>
      </c>
      <c r="F297" s="42" t="n">
        <v>51810</v>
      </c>
      <c r="G297" s="42" t="n">
        <v>6353</v>
      </c>
      <c r="H297" s="40" t="n">
        <v>2115</v>
      </c>
      <c r="I297" s="42" t="n">
        <v>17251785</v>
      </c>
      <c r="J297" s="42" t="n">
        <v>0</v>
      </c>
    </row>
    <row r="298" s="16" customFormat="true" ht="12.75" hidden="false" customHeight="false" outlineLevel="0" collapsed="false">
      <c r="A298" s="16" t="s">
        <v>350</v>
      </c>
      <c r="B298" s="39" t="n">
        <v>3413</v>
      </c>
      <c r="C298" s="40" t="n">
        <v>19860</v>
      </c>
      <c r="D298" s="41" t="n">
        <v>1.094</v>
      </c>
      <c r="E298" s="42" t="n">
        <v>21727</v>
      </c>
      <c r="F298" s="42" t="n">
        <v>21641</v>
      </c>
      <c r="G298" s="42" t="n">
        <v>6341</v>
      </c>
      <c r="H298" s="40" t="n">
        <v>2103</v>
      </c>
      <c r="I298" s="42" t="n">
        <v>7177857</v>
      </c>
      <c r="J298" s="42" t="n">
        <v>0</v>
      </c>
    </row>
    <row r="299" s="16" customFormat="true" ht="12.75" hidden="false" customHeight="false" outlineLevel="0" collapsed="false">
      <c r="A299" s="27" t="s">
        <v>351</v>
      </c>
      <c r="B299" s="39" t="n">
        <v>4719</v>
      </c>
      <c r="C299" s="40" t="n">
        <v>41997</v>
      </c>
      <c r="D299" s="41" t="n">
        <v>0.683</v>
      </c>
      <c r="E299" s="42" t="n">
        <v>28684</v>
      </c>
      <c r="F299" s="42" t="n">
        <v>28571</v>
      </c>
      <c r="G299" s="42" t="n">
        <v>6054</v>
      </c>
      <c r="H299" s="40" t="n">
        <v>1817</v>
      </c>
      <c r="I299" s="42" t="n">
        <v>8573402</v>
      </c>
      <c r="J299" s="42" t="n">
        <v>0</v>
      </c>
    </row>
    <row r="300" customFormat="false" ht="3" hidden="false" customHeight="true" outlineLevel="0" collapsed="false">
      <c r="A300" s="43"/>
      <c r="B300" s="44"/>
      <c r="C300" s="45"/>
      <c r="D300" s="43"/>
      <c r="E300" s="43"/>
      <c r="F300" s="46"/>
      <c r="G300" s="46"/>
      <c r="H300" s="45"/>
      <c r="I300" s="46"/>
      <c r="J300" s="46"/>
    </row>
    <row r="301" customFormat="false" ht="12.75" hidden="true" customHeight="false" outlineLevel="0" collapsed="false">
      <c r="B301" s="47"/>
      <c r="C301" s="48"/>
      <c r="F301" s="49"/>
      <c r="G301" s="50"/>
      <c r="H301" s="48"/>
      <c r="I301" s="50"/>
      <c r="J301" s="50"/>
    </row>
    <row r="302" customFormat="false" ht="11.25" hidden="true" customHeight="false" outlineLevel="0" collapsed="false">
      <c r="B302" s="47"/>
      <c r="C302" s="48"/>
      <c r="F302" s="50"/>
      <c r="G302" s="50"/>
      <c r="H302" s="48"/>
      <c r="I302" s="50"/>
      <c r="J302" s="50"/>
    </row>
    <row r="303" customFormat="false" ht="11.25" hidden="true" customHeight="false" outlineLevel="0" collapsed="false">
      <c r="B303" s="47"/>
      <c r="C303" s="48"/>
      <c r="F303" s="50"/>
      <c r="G303" s="50"/>
      <c r="H303" s="48"/>
      <c r="I303" s="50"/>
      <c r="J303" s="50"/>
    </row>
    <row r="304" customFormat="false" ht="11.25" hidden="true" customHeight="false" outlineLevel="0" collapsed="false">
      <c r="B304" s="47"/>
      <c r="C304" s="48"/>
      <c r="F304" s="50"/>
      <c r="G304" s="50"/>
      <c r="H304" s="48"/>
      <c r="I304" s="50"/>
      <c r="J304" s="50"/>
    </row>
    <row r="305" customFormat="false" ht="11.25" hidden="true" customHeight="false" outlineLevel="0" collapsed="false">
      <c r="B305" s="47"/>
      <c r="C305" s="48"/>
      <c r="F305" s="50"/>
      <c r="G305" s="50"/>
      <c r="H305" s="48"/>
      <c r="I305" s="50"/>
      <c r="J305" s="50"/>
    </row>
    <row r="306" customFormat="false" ht="11.25" hidden="true" customHeight="false" outlineLevel="0" collapsed="false">
      <c r="B306" s="47"/>
      <c r="C306" s="48"/>
      <c r="F306" s="50"/>
      <c r="G306" s="50"/>
      <c r="H306" s="48"/>
      <c r="I306" s="50"/>
      <c r="J306" s="50"/>
    </row>
    <row r="307" customFormat="false" ht="11.25" hidden="true" customHeight="false" outlineLevel="0" collapsed="false">
      <c r="B307" s="47"/>
      <c r="C307" s="48"/>
      <c r="F307" s="50"/>
      <c r="G307" s="50"/>
      <c r="H307" s="48"/>
      <c r="I307" s="50"/>
      <c r="J307" s="50"/>
    </row>
    <row r="308" customFormat="false" ht="11.25" hidden="true" customHeight="false" outlineLevel="0" collapsed="false">
      <c r="B308" s="47"/>
      <c r="C308" s="48"/>
      <c r="F308" s="50"/>
      <c r="G308" s="50"/>
      <c r="H308" s="48"/>
      <c r="I308" s="50"/>
      <c r="J308" s="50"/>
    </row>
    <row r="309" customFormat="false" ht="11.25" hidden="true" customHeight="false" outlineLevel="0" collapsed="false">
      <c r="B309" s="47"/>
      <c r="C309" s="48"/>
      <c r="F309" s="50"/>
      <c r="G309" s="50"/>
      <c r="H309" s="48"/>
      <c r="I309" s="50"/>
      <c r="J309" s="50"/>
    </row>
    <row r="310" customFormat="false" ht="11.25" hidden="true" customHeight="false" outlineLevel="0" collapsed="false">
      <c r="B310" s="47"/>
      <c r="C310" s="48"/>
      <c r="F310" s="50"/>
      <c r="G310" s="50"/>
      <c r="H310" s="48"/>
      <c r="I310" s="50"/>
      <c r="J310" s="50"/>
    </row>
    <row r="311" customFormat="false" ht="11.25" hidden="true" customHeight="false" outlineLevel="0" collapsed="false">
      <c r="B311" s="47"/>
      <c r="C311" s="48"/>
      <c r="F311" s="50"/>
      <c r="G311" s="50"/>
      <c r="H311" s="48"/>
      <c r="I311" s="50"/>
      <c r="J311" s="50"/>
    </row>
    <row r="312" customFormat="false" ht="11.25" hidden="true" customHeight="false" outlineLevel="0" collapsed="false">
      <c r="B312" s="47"/>
      <c r="C312" s="48"/>
      <c r="F312" s="50"/>
      <c r="G312" s="50"/>
      <c r="H312" s="48"/>
      <c r="I312" s="50"/>
      <c r="J312" s="50"/>
    </row>
    <row r="313" customFormat="false" ht="11.25" hidden="true" customHeight="false" outlineLevel="0" collapsed="false">
      <c r="B313" s="47"/>
      <c r="C313" s="48"/>
      <c r="F313" s="50"/>
      <c r="G313" s="50"/>
      <c r="H313" s="48"/>
      <c r="I313" s="50"/>
      <c r="J313" s="50"/>
    </row>
    <row r="314" customFormat="false" ht="11.25" hidden="true" customHeight="false" outlineLevel="0" collapsed="false">
      <c r="B314" s="47"/>
      <c r="C314" s="48"/>
      <c r="F314" s="50"/>
      <c r="G314" s="50"/>
      <c r="H314" s="48"/>
      <c r="I314" s="50"/>
      <c r="J314" s="50"/>
    </row>
    <row r="315" customFormat="false" ht="11.25" hidden="true" customHeight="false" outlineLevel="0" collapsed="false">
      <c r="B315" s="47"/>
      <c r="C315" s="48"/>
      <c r="F315" s="50"/>
      <c r="G315" s="50"/>
      <c r="H315" s="48"/>
      <c r="I315" s="50"/>
      <c r="J315" s="50"/>
    </row>
  </sheetData>
  <mergeCells count="4">
    <mergeCell ref="F3:G3"/>
    <mergeCell ref="F4:G4"/>
    <mergeCell ref="F5:G5"/>
    <mergeCell ref="F6:G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abell 1
Reviderat utfall&amp;CMars 2015&amp;R&amp;P(&amp;N)</oddHeader>
    <oddFooter/>
  </headerFooter>
  <rowBreaks count="5" manualBreakCount="5">
    <brk id="52" man="true" max="16383" min="0"/>
    <brk id="99" man="true" max="16383" min="0"/>
    <brk id="143" man="true" max="16383" min="0"/>
    <brk id="192" man="true" max="16383" min="0"/>
    <brk id="2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51" width="19.28"/>
    <col collapsed="false" customWidth="true" hidden="false" outlineLevel="0" max="2" min="2" style="51" width="12.28"/>
    <col collapsed="false" customWidth="true" hidden="false" outlineLevel="0" max="3" min="3" style="51" width="11.28"/>
    <col collapsed="false" customWidth="true" hidden="false" outlineLevel="0" max="4" min="4" style="51" width="9.7"/>
    <col collapsed="false" customWidth="true" hidden="false" outlineLevel="0" max="5" min="5" style="51" width="9.41"/>
    <col collapsed="false" customWidth="true" hidden="false" outlineLevel="0" max="6" min="6" style="51" width="9.7"/>
    <col collapsed="false" customWidth="true" hidden="false" outlineLevel="0" max="7" min="7" style="51" width="9.85"/>
    <col collapsed="false" customWidth="true" hidden="false" outlineLevel="0" max="9" min="8" style="51" width="10.56"/>
    <col collapsed="false" customWidth="true" hidden="false" outlineLevel="0" max="10" min="10" style="51" width="10.85"/>
    <col collapsed="false" customWidth="true" hidden="false" outlineLevel="0" max="11" min="11" style="51" width="9.85"/>
    <col collapsed="false" customWidth="true" hidden="false" outlineLevel="0" max="12" min="12" style="51" width="10.56"/>
    <col collapsed="false" customWidth="true" hidden="false" outlineLevel="0" max="13" min="13" style="51" width="10.13"/>
    <col collapsed="false" customWidth="true" hidden="false" outlineLevel="0" max="14" min="14" style="51" width="12.99"/>
    <col collapsed="false" customWidth="true" hidden="false" outlineLevel="0" max="15" min="15" style="51" width="11.99"/>
    <col collapsed="false" customWidth="true" hidden="false" outlineLevel="0" max="16" min="16" style="51" width="4.99"/>
    <col collapsed="false" customWidth="false" hidden="true" outlineLevel="0" max="257" min="17" style="51" width="9.14"/>
  </cols>
  <sheetData>
    <row r="1" customFormat="false" ht="12.75" hidden="false" customHeight="false" outlineLevel="0" collapsed="false"/>
    <row r="2" customFormat="false" ht="16.5" hidden="false" customHeight="false" outlineLevel="0" collapsed="false">
      <c r="A2" s="52" t="s">
        <v>352</v>
      </c>
      <c r="B2" s="53"/>
      <c r="C2" s="53"/>
      <c r="D2" s="54"/>
      <c r="E2" s="54"/>
      <c r="F2" s="54"/>
      <c r="G2" s="54"/>
      <c r="H2" s="54"/>
      <c r="I2" s="54"/>
      <c r="J2" s="54"/>
      <c r="K2" s="54"/>
      <c r="L2" s="54"/>
      <c r="M2" s="55"/>
    </row>
    <row r="3" customFormat="false" ht="14.25" hidden="false" customHeight="false" outlineLevel="0" collapsed="false">
      <c r="A3" s="56" t="s">
        <v>25</v>
      </c>
      <c r="B3" s="57" t="s">
        <v>353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8" t="s">
        <v>354</v>
      </c>
      <c r="N3" s="59" t="s">
        <v>355</v>
      </c>
      <c r="O3" s="59" t="s">
        <v>27</v>
      </c>
    </row>
    <row r="4" customFormat="false" ht="12.75" hidden="false" customHeight="false" outlineLevel="0" collapsed="false">
      <c r="B4" s="60" t="s">
        <v>356</v>
      </c>
      <c r="C4" s="61" t="s">
        <v>357</v>
      </c>
      <c r="D4" s="60" t="s">
        <v>358</v>
      </c>
      <c r="E4" s="60" t="s">
        <v>359</v>
      </c>
      <c r="F4" s="60" t="s">
        <v>360</v>
      </c>
      <c r="G4" s="60" t="s">
        <v>361</v>
      </c>
      <c r="H4" s="60" t="s">
        <v>361</v>
      </c>
      <c r="I4" s="62" t="s">
        <v>362</v>
      </c>
      <c r="J4" s="62"/>
      <c r="K4" s="62"/>
      <c r="L4" s="60" t="s">
        <v>363</v>
      </c>
      <c r="M4" s="60" t="s">
        <v>364</v>
      </c>
      <c r="N4" s="60" t="s">
        <v>365</v>
      </c>
      <c r="O4" s="63" t="s">
        <v>33</v>
      </c>
    </row>
    <row r="5" customFormat="false" ht="12.75" hidden="false" customHeight="false" outlineLevel="0" collapsed="false">
      <c r="A5" s="64" t="s">
        <v>40</v>
      </c>
      <c r="B5" s="60" t="s">
        <v>366</v>
      </c>
      <c r="C5" s="60" t="s">
        <v>367</v>
      </c>
      <c r="D5" s="60" t="s">
        <v>368</v>
      </c>
      <c r="E5" s="60" t="s">
        <v>369</v>
      </c>
      <c r="F5" s="60" t="s">
        <v>370</v>
      </c>
      <c r="G5" s="60" t="s">
        <v>371</v>
      </c>
      <c r="H5" s="60" t="s">
        <v>371</v>
      </c>
      <c r="I5" s="60" t="s">
        <v>372</v>
      </c>
      <c r="J5" s="60" t="s">
        <v>373</v>
      </c>
      <c r="K5" s="60" t="s">
        <v>374</v>
      </c>
      <c r="L5" s="60" t="s">
        <v>375</v>
      </c>
      <c r="M5" s="60" t="s">
        <v>376</v>
      </c>
      <c r="N5" s="60" t="s">
        <v>377</v>
      </c>
      <c r="O5" s="63" t="s">
        <v>42</v>
      </c>
    </row>
    <row r="6" customFormat="false" ht="14.25" hidden="false" customHeight="false" outlineLevel="0" collapsed="false">
      <c r="A6" s="65"/>
      <c r="B6" s="60" t="s">
        <v>378</v>
      </c>
      <c r="C6" s="60" t="s">
        <v>379</v>
      </c>
      <c r="D6" s="60" t="s">
        <v>380</v>
      </c>
      <c r="E6" s="60" t="s">
        <v>381</v>
      </c>
      <c r="F6" s="60" t="s">
        <v>380</v>
      </c>
      <c r="G6" s="60" t="s">
        <v>382</v>
      </c>
      <c r="H6" s="60" t="s">
        <v>383</v>
      </c>
      <c r="I6" s="60" t="s">
        <v>384</v>
      </c>
      <c r="J6" s="60" t="s">
        <v>385</v>
      </c>
      <c r="K6" s="60" t="s">
        <v>384</v>
      </c>
      <c r="L6" s="60" t="s">
        <v>386</v>
      </c>
      <c r="M6" s="60" t="s">
        <v>387</v>
      </c>
      <c r="N6" s="63" t="s">
        <v>54</v>
      </c>
      <c r="O6" s="63" t="s">
        <v>35</v>
      </c>
    </row>
    <row r="7" customFormat="false" ht="12.75" hidden="false" customHeight="false" outlineLevel="0" collapsed="false">
      <c r="A7" s="65"/>
      <c r="B7" s="60"/>
      <c r="C7" s="60" t="s">
        <v>388</v>
      </c>
      <c r="D7" s="60" t="s">
        <v>389</v>
      </c>
      <c r="E7" s="60" t="s">
        <v>390</v>
      </c>
      <c r="F7" s="60" t="s">
        <v>389</v>
      </c>
      <c r="G7" s="60" t="s">
        <v>391</v>
      </c>
      <c r="H7" s="60" t="s">
        <v>392</v>
      </c>
      <c r="I7" s="60" t="s">
        <v>393</v>
      </c>
      <c r="J7" s="60" t="s">
        <v>394</v>
      </c>
      <c r="K7" s="60" t="s">
        <v>393</v>
      </c>
      <c r="L7" s="60" t="s">
        <v>395</v>
      </c>
      <c r="M7" s="60" t="s">
        <v>396</v>
      </c>
      <c r="N7" s="63" t="s">
        <v>397</v>
      </c>
      <c r="O7" s="63" t="s">
        <v>54</v>
      </c>
    </row>
    <row r="8" customFormat="false" ht="12.75" hidden="false" customHeight="false" outlineLevel="0" collapsed="false">
      <c r="A8" s="66"/>
      <c r="B8" s="67"/>
      <c r="C8" s="67" t="s">
        <v>398</v>
      </c>
      <c r="D8" s="67"/>
      <c r="E8" s="67"/>
      <c r="F8" s="67"/>
      <c r="G8" s="67"/>
      <c r="H8" s="67"/>
      <c r="I8" s="67" t="s">
        <v>399</v>
      </c>
      <c r="J8" s="67"/>
      <c r="K8" s="67" t="s">
        <v>399</v>
      </c>
      <c r="L8" s="67" t="s">
        <v>400</v>
      </c>
      <c r="M8" s="67" t="s">
        <v>401</v>
      </c>
      <c r="N8" s="67"/>
    </row>
    <row r="9" customFormat="false" ht="15" hidden="false" customHeight="true" outlineLevel="0" collapsed="false">
      <c r="A9" s="68" t="s">
        <v>402</v>
      </c>
      <c r="B9" s="69" t="n">
        <v>343194</v>
      </c>
      <c r="C9" s="69"/>
      <c r="D9" s="69" t="n">
        <v>63527</v>
      </c>
      <c r="E9" s="69" t="n">
        <v>25411</v>
      </c>
      <c r="F9" s="69" t="n">
        <v>63527</v>
      </c>
      <c r="G9" s="69" t="n">
        <v>254108</v>
      </c>
      <c r="H9" s="69" t="n">
        <v>139759</v>
      </c>
      <c r="I9" s="69" t="n">
        <v>1030034</v>
      </c>
      <c r="J9" s="69" t="n">
        <v>370812</v>
      </c>
      <c r="K9" s="69" t="n">
        <v>824027</v>
      </c>
      <c r="L9" s="69" t="n">
        <v>195438</v>
      </c>
      <c r="M9" s="70" t="n">
        <v>171597</v>
      </c>
      <c r="N9" s="71"/>
      <c r="O9" s="72"/>
    </row>
    <row r="10" customFormat="false" ht="18" hidden="false" customHeight="true" outlineLevel="0" collapsed="false">
      <c r="A10" s="73" t="s">
        <v>61</v>
      </c>
      <c r="B10" s="74" t="n">
        <v>3909</v>
      </c>
      <c r="C10" s="74" t="n">
        <v>76</v>
      </c>
      <c r="D10" s="74" t="n">
        <v>8549</v>
      </c>
      <c r="E10" s="74" t="n">
        <v>19399</v>
      </c>
      <c r="F10" s="74" t="n">
        <v>3536</v>
      </c>
      <c r="G10" s="74" t="n">
        <v>9687</v>
      </c>
      <c r="H10" s="74" t="n">
        <v>4560</v>
      </c>
      <c r="I10" s="74" t="n">
        <v>1029</v>
      </c>
      <c r="J10" s="74" t="n">
        <v>70</v>
      </c>
      <c r="K10" s="74" t="n">
        <v>24621</v>
      </c>
      <c r="L10" s="74" t="n">
        <v>32811</v>
      </c>
      <c r="M10" s="74" t="n">
        <v>15789</v>
      </c>
      <c r="N10" s="74" t="n">
        <v>4671031</v>
      </c>
      <c r="O10" s="74" t="n">
        <v>40842102</v>
      </c>
    </row>
    <row r="11" customFormat="false" ht="25.5" hidden="false" customHeight="false" outlineLevel="0" collapsed="false">
      <c r="A11" s="75" t="s">
        <v>62</v>
      </c>
      <c r="B11" s="76" t="n">
        <v>44</v>
      </c>
      <c r="C11" s="76" t="s">
        <v>403</v>
      </c>
      <c r="D11" s="76" t="n">
        <v>103</v>
      </c>
      <c r="E11" s="76" t="n">
        <v>176</v>
      </c>
      <c r="F11" s="76" t="n">
        <v>63</v>
      </c>
      <c r="G11" s="76" t="n">
        <v>87</v>
      </c>
      <c r="H11" s="76" t="n">
        <v>53</v>
      </c>
      <c r="I11" s="76" t="n">
        <v>17</v>
      </c>
      <c r="J11" s="76" t="n">
        <v>0</v>
      </c>
      <c r="K11" s="76" t="n">
        <v>198</v>
      </c>
      <c r="L11" s="76" t="n">
        <v>308</v>
      </c>
      <c r="M11" s="76" t="n">
        <v>182</v>
      </c>
      <c r="N11" s="77" t="n">
        <v>54493</v>
      </c>
      <c r="O11" s="77" t="n">
        <v>385876</v>
      </c>
    </row>
    <row r="12" customFormat="false" ht="12.75" hidden="false" customHeight="false" outlineLevel="0" collapsed="false">
      <c r="A12" s="78" t="s">
        <v>63</v>
      </c>
      <c r="B12" s="76" t="n">
        <v>11</v>
      </c>
      <c r="C12" s="76" t="n">
        <v>0</v>
      </c>
      <c r="D12" s="76" t="n">
        <v>32</v>
      </c>
      <c r="E12" s="76" t="n">
        <v>42</v>
      </c>
      <c r="F12" s="76" t="n">
        <v>13</v>
      </c>
      <c r="G12" s="76" t="n">
        <v>31</v>
      </c>
      <c r="H12" s="76" t="n">
        <v>15</v>
      </c>
      <c r="I12" s="76" t="n">
        <v>0</v>
      </c>
      <c r="J12" s="76" t="n">
        <v>0</v>
      </c>
      <c r="K12" s="76" t="n">
        <v>55</v>
      </c>
      <c r="L12" s="76" t="n">
        <v>89</v>
      </c>
      <c r="M12" s="76" t="n">
        <v>33</v>
      </c>
      <c r="N12" s="77" t="n">
        <v>10081</v>
      </c>
      <c r="O12" s="77" t="n">
        <v>96134</v>
      </c>
    </row>
    <row r="13" customFormat="false" ht="12.75" hidden="false" customHeight="false" outlineLevel="0" collapsed="false">
      <c r="A13" s="78" t="s">
        <v>64</v>
      </c>
      <c r="B13" s="76" t="n">
        <v>17</v>
      </c>
      <c r="C13" s="76" t="s">
        <v>403</v>
      </c>
      <c r="D13" s="76" t="n">
        <v>10</v>
      </c>
      <c r="E13" s="76" t="n">
        <v>57</v>
      </c>
      <c r="F13" s="76" t="n">
        <v>16</v>
      </c>
      <c r="G13" s="76" t="n">
        <v>29</v>
      </c>
      <c r="H13" s="76" t="n">
        <v>13</v>
      </c>
      <c r="I13" s="76" t="s">
        <v>403</v>
      </c>
      <c r="J13" s="76" t="n">
        <v>0</v>
      </c>
      <c r="K13" s="76" t="n">
        <v>85</v>
      </c>
      <c r="L13" s="76" t="n">
        <v>98</v>
      </c>
      <c r="M13" s="76" t="n">
        <v>33</v>
      </c>
      <c r="N13" s="77" t="n">
        <v>8982</v>
      </c>
      <c r="O13" s="77" t="n">
        <v>124364</v>
      </c>
    </row>
    <row r="14" customFormat="false" ht="12.75" hidden="false" customHeight="false" outlineLevel="0" collapsed="false">
      <c r="A14" s="78" t="s">
        <v>65</v>
      </c>
      <c r="B14" s="76" t="n">
        <v>14</v>
      </c>
      <c r="C14" s="76" t="n">
        <v>0</v>
      </c>
      <c r="D14" s="76" t="n">
        <v>61</v>
      </c>
      <c r="E14" s="76" t="n">
        <v>53</v>
      </c>
      <c r="F14" s="76" t="n">
        <v>34</v>
      </c>
      <c r="G14" s="76" t="n">
        <v>82</v>
      </c>
      <c r="H14" s="76" t="n">
        <v>51</v>
      </c>
      <c r="I14" s="76" t="n">
        <v>9</v>
      </c>
      <c r="J14" s="76" t="n">
        <v>0</v>
      </c>
      <c r="K14" s="76" t="n">
        <v>151</v>
      </c>
      <c r="L14" s="76" t="n">
        <v>216</v>
      </c>
      <c r="M14" s="76" t="n">
        <v>143</v>
      </c>
      <c r="N14" s="77" t="n">
        <v>41296</v>
      </c>
      <c r="O14" s="77" t="n">
        <v>281898</v>
      </c>
    </row>
    <row r="15" customFormat="false" ht="12.75" hidden="false" customHeight="false" outlineLevel="0" collapsed="false">
      <c r="A15" s="78" t="s">
        <v>66</v>
      </c>
      <c r="B15" s="76" t="n">
        <v>29</v>
      </c>
      <c r="C15" s="76" t="n">
        <v>0</v>
      </c>
      <c r="D15" s="76" t="n">
        <v>34</v>
      </c>
      <c r="E15" s="76" t="n">
        <v>184</v>
      </c>
      <c r="F15" s="76" t="n">
        <v>46</v>
      </c>
      <c r="G15" s="76" t="n">
        <v>88</v>
      </c>
      <c r="H15" s="76" t="n">
        <v>47</v>
      </c>
      <c r="I15" s="76" t="n">
        <v>8</v>
      </c>
      <c r="J15" s="76" t="n">
        <v>0</v>
      </c>
      <c r="K15" s="76" t="n">
        <v>178</v>
      </c>
      <c r="L15" s="76" t="n">
        <v>260</v>
      </c>
      <c r="M15" s="76" t="n">
        <v>144</v>
      </c>
      <c r="N15" s="77" t="n">
        <v>43733</v>
      </c>
      <c r="O15" s="77" t="n">
        <v>322815</v>
      </c>
    </row>
    <row r="16" customFormat="false" ht="12.75" hidden="false" customHeight="false" outlineLevel="0" collapsed="false">
      <c r="A16" s="78" t="s">
        <v>67</v>
      </c>
      <c r="B16" s="76" t="n">
        <v>26</v>
      </c>
      <c r="C16" s="76" t="n">
        <v>0</v>
      </c>
      <c r="D16" s="76" t="n">
        <v>70</v>
      </c>
      <c r="E16" s="76" t="n">
        <v>76</v>
      </c>
      <c r="F16" s="76" t="n">
        <v>51</v>
      </c>
      <c r="G16" s="76" t="n">
        <v>53</v>
      </c>
      <c r="H16" s="76" t="n">
        <v>38</v>
      </c>
      <c r="I16" s="76" t="n">
        <v>6</v>
      </c>
      <c r="J16" s="76" t="s">
        <v>403</v>
      </c>
      <c r="K16" s="76" t="n">
        <v>159</v>
      </c>
      <c r="L16" s="76" t="n">
        <v>208</v>
      </c>
      <c r="M16" s="76" t="n">
        <v>108</v>
      </c>
      <c r="N16" s="77" t="n">
        <v>31875</v>
      </c>
      <c r="O16" s="77" t="n">
        <v>265950</v>
      </c>
    </row>
    <row r="17" customFormat="false" ht="12.75" hidden="false" customHeight="false" outlineLevel="0" collapsed="false">
      <c r="A17" s="78" t="s">
        <v>68</v>
      </c>
      <c r="B17" s="76" t="n">
        <v>6</v>
      </c>
      <c r="C17" s="76" t="s">
        <v>403</v>
      </c>
      <c r="D17" s="76" t="n">
        <v>24</v>
      </c>
      <c r="E17" s="76" t="n">
        <v>83</v>
      </c>
      <c r="F17" s="76" t="n">
        <v>17</v>
      </c>
      <c r="G17" s="76" t="n">
        <v>64</v>
      </c>
      <c r="H17" s="76" t="n">
        <v>32</v>
      </c>
      <c r="I17" s="76" t="n">
        <v>6</v>
      </c>
      <c r="J17" s="76" t="n">
        <v>0</v>
      </c>
      <c r="K17" s="76" t="n">
        <v>114</v>
      </c>
      <c r="L17" s="76" t="n">
        <v>144</v>
      </c>
      <c r="M17" s="76" t="n">
        <v>54</v>
      </c>
      <c r="N17" s="77" t="n">
        <v>15368</v>
      </c>
      <c r="O17" s="77" t="n">
        <v>180061</v>
      </c>
    </row>
    <row r="18" customFormat="false" ht="12.75" hidden="false" customHeight="false" outlineLevel="0" collapsed="false">
      <c r="A18" s="78" t="s">
        <v>69</v>
      </c>
      <c r="B18" s="76" t="n">
        <v>36</v>
      </c>
      <c r="C18" s="76" t="s">
        <v>403</v>
      </c>
      <c r="D18" s="76" t="n">
        <v>118</v>
      </c>
      <c r="E18" s="76" t="n">
        <v>125</v>
      </c>
      <c r="F18" s="76" t="n">
        <v>73</v>
      </c>
      <c r="G18" s="76" t="n">
        <v>106</v>
      </c>
      <c r="H18" s="76" t="n">
        <v>54</v>
      </c>
      <c r="I18" s="76" t="n">
        <v>6</v>
      </c>
      <c r="J18" s="76" t="n">
        <v>0</v>
      </c>
      <c r="K18" s="76" t="n">
        <v>131</v>
      </c>
      <c r="L18" s="76" t="n">
        <v>216</v>
      </c>
      <c r="M18" s="76" t="n">
        <v>132</v>
      </c>
      <c r="N18" s="77" t="n">
        <v>37535</v>
      </c>
      <c r="O18" s="77" t="n">
        <v>278332</v>
      </c>
    </row>
    <row r="19" customFormat="false" ht="12.75" hidden="false" customHeight="false" outlineLevel="0" collapsed="false">
      <c r="A19" s="78" t="s">
        <v>70</v>
      </c>
      <c r="B19" s="76" t="n">
        <v>11</v>
      </c>
      <c r="C19" s="76" t="n">
        <v>0</v>
      </c>
      <c r="D19" s="76" t="n">
        <v>21</v>
      </c>
      <c r="E19" s="76" t="n">
        <v>126</v>
      </c>
      <c r="F19" s="76" t="n">
        <v>21</v>
      </c>
      <c r="G19" s="76" t="n">
        <v>65</v>
      </c>
      <c r="H19" s="76" t="n">
        <v>25</v>
      </c>
      <c r="I19" s="76" t="n">
        <v>17</v>
      </c>
      <c r="J19" s="76" t="n">
        <v>0</v>
      </c>
      <c r="K19" s="76" t="n">
        <v>174</v>
      </c>
      <c r="L19" s="76" t="n">
        <v>217</v>
      </c>
      <c r="M19" s="76" t="n">
        <v>92</v>
      </c>
      <c r="N19" s="77" t="n">
        <v>26489</v>
      </c>
      <c r="O19" s="77" t="n">
        <v>275233</v>
      </c>
    </row>
    <row r="20" customFormat="false" ht="12.75" hidden="false" customHeight="false" outlineLevel="0" collapsed="false">
      <c r="A20" s="78" t="s">
        <v>71</v>
      </c>
      <c r="B20" s="76" t="n">
        <v>0</v>
      </c>
      <c r="C20" s="76" t="n">
        <v>0</v>
      </c>
      <c r="D20" s="76" t="s">
        <v>403</v>
      </c>
      <c r="E20" s="76" t="n">
        <v>15</v>
      </c>
      <c r="F20" s="76" t="s">
        <v>403</v>
      </c>
      <c r="G20" s="76" t="n">
        <v>7</v>
      </c>
      <c r="H20" s="76" t="n">
        <v>9</v>
      </c>
      <c r="I20" s="76" t="n">
        <v>0</v>
      </c>
      <c r="J20" s="76" t="n">
        <v>0</v>
      </c>
      <c r="K20" s="76" t="n">
        <v>24</v>
      </c>
      <c r="L20" s="76" t="n">
        <v>34</v>
      </c>
      <c r="M20" s="76" t="n">
        <v>14</v>
      </c>
      <c r="N20" s="77" t="n">
        <v>4404</v>
      </c>
      <c r="O20" s="77" t="n">
        <v>36900</v>
      </c>
    </row>
    <row r="21" customFormat="false" ht="12.75" hidden="false" customHeight="false" outlineLevel="0" collapsed="false">
      <c r="A21" s="78" t="s">
        <v>72</v>
      </c>
      <c r="B21" s="76" t="n">
        <v>6</v>
      </c>
      <c r="C21" s="76" t="n">
        <v>0</v>
      </c>
      <c r="D21" s="76" t="n">
        <v>17</v>
      </c>
      <c r="E21" s="76" t="n">
        <v>62</v>
      </c>
      <c r="F21" s="76" t="n">
        <v>24</v>
      </c>
      <c r="G21" s="76" t="n">
        <v>50</v>
      </c>
      <c r="H21" s="76" t="n">
        <v>30</v>
      </c>
      <c r="I21" s="76" t="n">
        <v>4</v>
      </c>
      <c r="J21" s="76" t="n">
        <v>0</v>
      </c>
      <c r="K21" s="76" t="n">
        <v>53</v>
      </c>
      <c r="L21" s="76" t="n">
        <v>78</v>
      </c>
      <c r="M21" s="76" t="n">
        <v>47</v>
      </c>
      <c r="N21" s="77" t="n">
        <v>14131</v>
      </c>
      <c r="O21" s="77" t="n">
        <v>108371</v>
      </c>
    </row>
    <row r="22" customFormat="false" ht="12.75" hidden="false" customHeight="false" outlineLevel="0" collapsed="false">
      <c r="A22" s="78" t="s">
        <v>73</v>
      </c>
      <c r="B22" s="76" t="n">
        <v>6</v>
      </c>
      <c r="C22" s="76" t="n">
        <v>0</v>
      </c>
      <c r="D22" s="76" t="s">
        <v>403</v>
      </c>
      <c r="E22" s="76" t="n">
        <v>33</v>
      </c>
      <c r="F22" s="76" t="n">
        <v>13</v>
      </c>
      <c r="G22" s="76" t="n">
        <v>36</v>
      </c>
      <c r="H22" s="76" t="n">
        <v>16</v>
      </c>
      <c r="I22" s="76" t="n">
        <v>0</v>
      </c>
      <c r="J22" s="76" t="s">
        <v>403</v>
      </c>
      <c r="K22" s="76" t="n">
        <v>29</v>
      </c>
      <c r="L22" s="76" t="n">
        <v>42</v>
      </c>
      <c r="M22" s="76" t="n">
        <v>23</v>
      </c>
      <c r="N22" s="77" t="n">
        <v>7196</v>
      </c>
      <c r="O22" s="77" t="n">
        <v>58853</v>
      </c>
    </row>
    <row r="23" customFormat="false" ht="12.75" hidden="false" customHeight="false" outlineLevel="0" collapsed="false">
      <c r="A23" s="78" t="s">
        <v>74</v>
      </c>
      <c r="B23" s="76" t="n">
        <v>23</v>
      </c>
      <c r="C23" s="76" t="n">
        <v>0</v>
      </c>
      <c r="D23" s="76" t="n">
        <v>40</v>
      </c>
      <c r="E23" s="76" t="n">
        <v>33</v>
      </c>
      <c r="F23" s="76" t="n">
        <v>26</v>
      </c>
      <c r="G23" s="76" t="n">
        <v>44</v>
      </c>
      <c r="H23" s="76" t="n">
        <v>21</v>
      </c>
      <c r="I23" s="76" t="n">
        <v>4</v>
      </c>
      <c r="J23" s="76" t="n">
        <v>0</v>
      </c>
      <c r="K23" s="76" t="n">
        <v>86</v>
      </c>
      <c r="L23" s="76" t="n">
        <v>129</v>
      </c>
      <c r="M23" s="76" t="n">
        <v>63</v>
      </c>
      <c r="N23" s="77" t="n">
        <v>18284</v>
      </c>
      <c r="O23" s="77" t="n">
        <v>156333</v>
      </c>
    </row>
    <row r="24" customFormat="false" ht="12.75" hidden="false" customHeight="false" outlineLevel="0" collapsed="false">
      <c r="A24" s="78" t="s">
        <v>75</v>
      </c>
      <c r="B24" s="76" t="n">
        <v>17</v>
      </c>
      <c r="C24" s="76" t="n">
        <v>0</v>
      </c>
      <c r="D24" s="76" t="n">
        <v>42</v>
      </c>
      <c r="E24" s="76" t="n">
        <v>76</v>
      </c>
      <c r="F24" s="76" t="n">
        <v>50</v>
      </c>
      <c r="G24" s="76" t="n">
        <v>56</v>
      </c>
      <c r="H24" s="76" t="n">
        <v>34</v>
      </c>
      <c r="I24" s="76" t="s">
        <v>403</v>
      </c>
      <c r="J24" s="76" t="n">
        <v>0</v>
      </c>
      <c r="K24" s="76" t="n">
        <v>125</v>
      </c>
      <c r="L24" s="76" t="n">
        <v>204</v>
      </c>
      <c r="M24" s="76" t="n">
        <v>103</v>
      </c>
      <c r="N24" s="77" t="n">
        <v>30425</v>
      </c>
      <c r="O24" s="77" t="n">
        <v>226654</v>
      </c>
    </row>
    <row r="25" customFormat="false" ht="12.75" hidden="false" customHeight="false" outlineLevel="0" collapsed="false">
      <c r="A25" s="78" t="s">
        <v>76</v>
      </c>
      <c r="B25" s="76" t="n">
        <v>26</v>
      </c>
      <c r="C25" s="76" t="n">
        <v>0</v>
      </c>
      <c r="D25" s="76" t="n">
        <v>25</v>
      </c>
      <c r="E25" s="76" t="n">
        <v>65</v>
      </c>
      <c r="F25" s="76" t="n">
        <v>37</v>
      </c>
      <c r="G25" s="76" t="n">
        <v>33</v>
      </c>
      <c r="H25" s="76" t="n">
        <v>35</v>
      </c>
      <c r="I25" s="76" t="s">
        <v>403</v>
      </c>
      <c r="J25" s="76" t="n">
        <v>0</v>
      </c>
      <c r="K25" s="76" t="n">
        <v>90</v>
      </c>
      <c r="L25" s="76" t="n">
        <v>138</v>
      </c>
      <c r="M25" s="76" t="n">
        <v>75</v>
      </c>
      <c r="N25" s="77" t="n">
        <v>22800</v>
      </c>
      <c r="O25" s="77" t="n">
        <v>166653</v>
      </c>
    </row>
    <row r="26" customFormat="false" ht="12.75" hidden="false" customHeight="false" outlineLevel="0" collapsed="false">
      <c r="A26" s="78" t="s">
        <v>77</v>
      </c>
      <c r="B26" s="76" t="n">
        <v>243</v>
      </c>
      <c r="C26" s="76" t="n">
        <v>0</v>
      </c>
      <c r="D26" s="76" t="n">
        <v>578</v>
      </c>
      <c r="E26" s="76" t="n">
        <v>603</v>
      </c>
      <c r="F26" s="76" t="n">
        <v>401</v>
      </c>
      <c r="G26" s="76" t="n">
        <v>654</v>
      </c>
      <c r="H26" s="76" t="n">
        <v>355</v>
      </c>
      <c r="I26" s="76" t="n">
        <v>91</v>
      </c>
      <c r="J26" s="76" t="n">
        <v>10</v>
      </c>
      <c r="K26" s="76" t="n">
        <v>1315</v>
      </c>
      <c r="L26" s="76" t="n">
        <v>2259</v>
      </c>
      <c r="M26" s="76" t="n">
        <v>1229</v>
      </c>
      <c r="N26" s="77" t="n">
        <v>369995</v>
      </c>
      <c r="O26" s="77" t="n">
        <v>2580132</v>
      </c>
    </row>
    <row r="27" customFormat="false" ht="12.75" hidden="false" customHeight="false" outlineLevel="0" collapsed="false">
      <c r="A27" s="78" t="s">
        <v>78</v>
      </c>
      <c r="B27" s="76" t="n">
        <v>12</v>
      </c>
      <c r="C27" s="76" t="n">
        <v>0</v>
      </c>
      <c r="D27" s="76" t="n">
        <v>6</v>
      </c>
      <c r="E27" s="76" t="n">
        <v>59</v>
      </c>
      <c r="F27" s="76" t="n">
        <v>16</v>
      </c>
      <c r="G27" s="76" t="n">
        <v>25</v>
      </c>
      <c r="H27" s="76" t="n">
        <v>22</v>
      </c>
      <c r="I27" s="76" t="n">
        <v>6</v>
      </c>
      <c r="J27" s="76" t="s">
        <v>403</v>
      </c>
      <c r="K27" s="76" t="n">
        <v>53</v>
      </c>
      <c r="L27" s="76" t="n">
        <v>90</v>
      </c>
      <c r="M27" s="76" t="n">
        <v>49</v>
      </c>
      <c r="N27" s="77" t="n">
        <v>13525</v>
      </c>
      <c r="O27" s="77" t="n">
        <v>106190</v>
      </c>
    </row>
    <row r="28" customFormat="false" ht="12.75" hidden="false" customHeight="false" outlineLevel="0" collapsed="false">
      <c r="A28" s="78" t="s">
        <v>79</v>
      </c>
      <c r="B28" s="76" t="n">
        <v>55</v>
      </c>
      <c r="C28" s="76" t="s">
        <v>403</v>
      </c>
      <c r="D28" s="76" t="n">
        <v>74</v>
      </c>
      <c r="E28" s="76" t="n">
        <v>251</v>
      </c>
      <c r="F28" s="76" t="n">
        <v>55</v>
      </c>
      <c r="G28" s="76" t="n">
        <v>137</v>
      </c>
      <c r="H28" s="76" t="n">
        <v>74</v>
      </c>
      <c r="I28" s="76" t="n">
        <v>11</v>
      </c>
      <c r="J28" s="76" t="n">
        <v>0</v>
      </c>
      <c r="K28" s="76" t="n">
        <v>370</v>
      </c>
      <c r="L28" s="76" t="n">
        <v>540</v>
      </c>
      <c r="M28" s="76" t="n">
        <v>191</v>
      </c>
      <c r="N28" s="77" t="n">
        <v>55624</v>
      </c>
      <c r="O28" s="77" t="n">
        <v>588073</v>
      </c>
    </row>
    <row r="29" customFormat="false" ht="12.75" hidden="false" customHeight="false" outlineLevel="0" collapsed="false">
      <c r="A29" s="78" t="s">
        <v>80</v>
      </c>
      <c r="B29" s="76" t="n">
        <v>13</v>
      </c>
      <c r="C29" s="76" t="n">
        <v>0</v>
      </c>
      <c r="D29" s="76" t="n">
        <v>57</v>
      </c>
      <c r="E29" s="76" t="n">
        <v>69</v>
      </c>
      <c r="F29" s="76" t="n">
        <v>34</v>
      </c>
      <c r="G29" s="76" t="n">
        <v>72</v>
      </c>
      <c r="H29" s="76" t="n">
        <v>26</v>
      </c>
      <c r="I29" s="76" t="n">
        <v>7</v>
      </c>
      <c r="J29" s="76" t="n">
        <v>0</v>
      </c>
      <c r="K29" s="76" t="n">
        <v>97</v>
      </c>
      <c r="L29" s="76" t="n">
        <v>116</v>
      </c>
      <c r="M29" s="76" t="n">
        <v>71</v>
      </c>
      <c r="N29" s="77" t="n">
        <v>20500</v>
      </c>
      <c r="O29" s="77" t="n">
        <v>176420</v>
      </c>
    </row>
    <row r="30" customFormat="false" ht="12.75" hidden="false" customHeight="false" outlineLevel="0" collapsed="false">
      <c r="A30" s="78" t="s">
        <v>81</v>
      </c>
      <c r="B30" s="76" t="s">
        <v>403</v>
      </c>
      <c r="C30" s="76" t="n">
        <v>0</v>
      </c>
      <c r="D30" s="76" t="n">
        <v>46</v>
      </c>
      <c r="E30" s="76" t="n">
        <v>20</v>
      </c>
      <c r="F30" s="76" t="n">
        <v>33</v>
      </c>
      <c r="G30" s="76" t="n">
        <v>60</v>
      </c>
      <c r="H30" s="76" t="n">
        <v>23</v>
      </c>
      <c r="I30" s="76" t="n">
        <v>9</v>
      </c>
      <c r="J30" s="76" t="n">
        <v>0</v>
      </c>
      <c r="K30" s="76" t="n">
        <v>96</v>
      </c>
      <c r="L30" s="76" t="n">
        <v>160</v>
      </c>
      <c r="M30" s="76" t="n">
        <v>112</v>
      </c>
      <c r="N30" s="77" t="n">
        <v>31033</v>
      </c>
      <c r="O30" s="77" t="n">
        <v>194916</v>
      </c>
    </row>
    <row r="31" customFormat="false" ht="12.75" hidden="false" customHeight="false" outlineLevel="0" collapsed="false">
      <c r="A31" s="78" t="s">
        <v>82</v>
      </c>
      <c r="B31" s="76" t="n">
        <v>20</v>
      </c>
      <c r="C31" s="76" t="n">
        <v>5</v>
      </c>
      <c r="D31" s="76" t="n">
        <v>41</v>
      </c>
      <c r="E31" s="76" t="n">
        <v>19</v>
      </c>
      <c r="F31" s="76" t="n">
        <v>19</v>
      </c>
      <c r="G31" s="76" t="n">
        <v>42</v>
      </c>
      <c r="H31" s="76" t="n">
        <v>19</v>
      </c>
      <c r="I31" s="76" t="n">
        <v>0</v>
      </c>
      <c r="J31" s="76" t="n">
        <v>0</v>
      </c>
      <c r="K31" s="76" t="n">
        <v>114</v>
      </c>
      <c r="L31" s="76" t="n">
        <v>152</v>
      </c>
      <c r="M31" s="76" t="n">
        <v>75</v>
      </c>
      <c r="N31" s="77" t="n">
        <v>22170</v>
      </c>
      <c r="O31" s="77" t="n">
        <v>181456</v>
      </c>
    </row>
    <row r="32" customFormat="false" ht="12.75" hidden="false" customHeight="false" outlineLevel="0" collapsed="false">
      <c r="A32" s="78" t="s">
        <v>83</v>
      </c>
      <c r="B32" s="76" t="n">
        <v>6</v>
      </c>
      <c r="C32" s="76" t="n">
        <v>0</v>
      </c>
      <c r="D32" s="76" t="n">
        <v>38</v>
      </c>
      <c r="E32" s="76" t="n">
        <v>17</v>
      </c>
      <c r="F32" s="76" t="n">
        <v>7</v>
      </c>
      <c r="G32" s="76" t="n">
        <v>26</v>
      </c>
      <c r="H32" s="76" t="n">
        <v>13</v>
      </c>
      <c r="I32" s="76" t="s">
        <v>403</v>
      </c>
      <c r="J32" s="76" t="n">
        <v>0</v>
      </c>
      <c r="K32" s="76" t="n">
        <v>46</v>
      </c>
      <c r="L32" s="76" t="n">
        <v>89</v>
      </c>
      <c r="M32" s="76" t="n">
        <v>50</v>
      </c>
      <c r="N32" s="77" t="n">
        <v>13987</v>
      </c>
      <c r="O32" s="77" t="n">
        <v>94730</v>
      </c>
    </row>
    <row r="33" customFormat="false" ht="12.75" hidden="false" customHeight="false" outlineLevel="0" collapsed="false">
      <c r="A33" s="78" t="s">
        <v>84</v>
      </c>
      <c r="B33" s="76" t="n">
        <v>4</v>
      </c>
      <c r="C33" s="76" t="s">
        <v>403</v>
      </c>
      <c r="D33" s="76" t="n">
        <v>24</v>
      </c>
      <c r="E33" s="76" t="n">
        <v>32</v>
      </c>
      <c r="F33" s="76" t="n">
        <v>25</v>
      </c>
      <c r="G33" s="76" t="n">
        <v>58</v>
      </c>
      <c r="H33" s="76" t="n">
        <v>36</v>
      </c>
      <c r="I33" s="76" t="n">
        <v>4</v>
      </c>
      <c r="J33" s="76" t="n">
        <v>0</v>
      </c>
      <c r="K33" s="76" t="n">
        <v>92</v>
      </c>
      <c r="L33" s="76" t="n">
        <v>122</v>
      </c>
      <c r="M33" s="76" t="n">
        <v>59</v>
      </c>
      <c r="N33" s="77" t="n">
        <v>16896</v>
      </c>
      <c r="O33" s="77" t="n">
        <v>155519</v>
      </c>
    </row>
    <row r="34" customFormat="false" ht="12.75" hidden="false" customHeight="false" outlineLevel="0" collapsed="false">
      <c r="A34" s="78" t="s">
        <v>85</v>
      </c>
      <c r="B34" s="76" t="n">
        <v>4</v>
      </c>
      <c r="C34" s="76" t="n">
        <v>0</v>
      </c>
      <c r="D34" s="76" t="n">
        <v>5</v>
      </c>
      <c r="E34" s="76" t="n">
        <v>10</v>
      </c>
      <c r="F34" s="76" t="n">
        <v>5</v>
      </c>
      <c r="G34" s="76" t="n">
        <v>14</v>
      </c>
      <c r="H34" s="76" t="s">
        <v>403</v>
      </c>
      <c r="I34" s="76" t="s">
        <v>403</v>
      </c>
      <c r="J34" s="76" t="n">
        <v>0</v>
      </c>
      <c r="K34" s="76" t="n">
        <v>17</v>
      </c>
      <c r="L34" s="76" t="n">
        <v>26</v>
      </c>
      <c r="M34" s="76" t="n">
        <v>9</v>
      </c>
      <c r="N34" s="77" t="n">
        <v>2656</v>
      </c>
      <c r="O34" s="77" t="n">
        <v>31449</v>
      </c>
    </row>
    <row r="35" customFormat="false" ht="12.75" hidden="false" customHeight="false" outlineLevel="0" collapsed="false">
      <c r="A35" s="78" t="s">
        <v>86</v>
      </c>
      <c r="B35" s="76" t="n">
        <v>4</v>
      </c>
      <c r="C35" s="76" t="s">
        <v>403</v>
      </c>
      <c r="D35" s="76" t="n">
        <v>41</v>
      </c>
      <c r="E35" s="76" t="n">
        <v>35</v>
      </c>
      <c r="F35" s="76" t="n">
        <v>19</v>
      </c>
      <c r="G35" s="76" t="n">
        <v>40</v>
      </c>
      <c r="H35" s="76" t="n">
        <v>22</v>
      </c>
      <c r="I35" s="76" t="s">
        <v>403</v>
      </c>
      <c r="J35" s="76" t="n">
        <v>0</v>
      </c>
      <c r="K35" s="76" t="n">
        <v>71</v>
      </c>
      <c r="L35" s="76" t="n">
        <v>91</v>
      </c>
      <c r="M35" s="76" t="n">
        <v>66</v>
      </c>
      <c r="N35" s="77" t="n">
        <v>19890</v>
      </c>
      <c r="O35" s="77" t="n">
        <v>128536</v>
      </c>
    </row>
    <row r="36" customFormat="false" ht="12.75" hidden="false" customHeight="false" outlineLevel="0" collapsed="false">
      <c r="A36" s="78" t="s">
        <v>87</v>
      </c>
      <c r="B36" s="76" t="n">
        <v>19</v>
      </c>
      <c r="C36" s="76" t="n">
        <v>0</v>
      </c>
      <c r="D36" s="76" t="n">
        <v>60</v>
      </c>
      <c r="E36" s="76" t="n">
        <v>106</v>
      </c>
      <c r="F36" s="76" t="n">
        <v>43</v>
      </c>
      <c r="G36" s="76" t="n">
        <v>72</v>
      </c>
      <c r="H36" s="76" t="n">
        <v>29</v>
      </c>
      <c r="I36" s="76" t="n">
        <v>17</v>
      </c>
      <c r="J36" s="76" t="n">
        <v>0</v>
      </c>
      <c r="K36" s="76" t="n">
        <v>118</v>
      </c>
      <c r="L36" s="76" t="n">
        <v>170</v>
      </c>
      <c r="M36" s="76" t="n">
        <v>74</v>
      </c>
      <c r="N36" s="77" t="n">
        <v>21807</v>
      </c>
      <c r="O36" s="77" t="n">
        <v>220582</v>
      </c>
    </row>
    <row r="37" customFormat="false" ht="25.5" hidden="false" customHeight="false" outlineLevel="0" collapsed="false">
      <c r="A37" s="75" t="s">
        <v>404</v>
      </c>
      <c r="B37" s="76" t="n">
        <v>20</v>
      </c>
      <c r="C37" s="76" t="n">
        <v>0</v>
      </c>
      <c r="D37" s="76" t="n">
        <v>24</v>
      </c>
      <c r="E37" s="76" t="n">
        <v>118</v>
      </c>
      <c r="F37" s="76" t="n">
        <v>16</v>
      </c>
      <c r="G37" s="76" t="n">
        <v>49</v>
      </c>
      <c r="H37" s="76" t="n">
        <v>25</v>
      </c>
      <c r="I37" s="76" t="n">
        <v>5</v>
      </c>
      <c r="J37" s="76" t="n">
        <v>0</v>
      </c>
      <c r="K37" s="76" t="n">
        <v>95</v>
      </c>
      <c r="L37" s="76" t="n">
        <v>164</v>
      </c>
      <c r="M37" s="76" t="n">
        <v>48</v>
      </c>
      <c r="N37" s="77" t="n">
        <v>14809</v>
      </c>
      <c r="O37" s="77" t="n">
        <v>166879</v>
      </c>
    </row>
    <row r="38" customFormat="false" ht="12.75" hidden="false" customHeight="false" outlineLevel="0" collapsed="false">
      <c r="A38" s="78" t="s">
        <v>89</v>
      </c>
      <c r="B38" s="76" t="n">
        <v>4</v>
      </c>
      <c r="C38" s="76" t="n">
        <v>0</v>
      </c>
      <c r="D38" s="76" t="n">
        <v>8</v>
      </c>
      <c r="E38" s="76" t="n">
        <v>60</v>
      </c>
      <c r="F38" s="76" t="s">
        <v>403</v>
      </c>
      <c r="G38" s="76" t="n">
        <v>12</v>
      </c>
      <c r="H38" s="76" t="n">
        <v>6</v>
      </c>
      <c r="I38" s="76" t="s">
        <v>403</v>
      </c>
      <c r="J38" s="76" t="s">
        <v>403</v>
      </c>
      <c r="K38" s="76" t="n">
        <v>31</v>
      </c>
      <c r="L38" s="76" t="n">
        <v>60</v>
      </c>
      <c r="M38" s="76" t="n">
        <v>34</v>
      </c>
      <c r="N38" s="77" t="n">
        <v>9651</v>
      </c>
      <c r="O38" s="77" t="n">
        <v>61578</v>
      </c>
    </row>
    <row r="39" customFormat="false" ht="12.75" hidden="false" customHeight="false" outlineLevel="0" collapsed="false">
      <c r="A39" s="78" t="s">
        <v>90</v>
      </c>
      <c r="B39" s="76" t="s">
        <v>403</v>
      </c>
      <c r="C39" s="76" t="n">
        <v>0</v>
      </c>
      <c r="D39" s="76" t="n">
        <v>8</v>
      </c>
      <c r="E39" s="76" t="n">
        <v>26</v>
      </c>
      <c r="F39" s="76" t="s">
        <v>403</v>
      </c>
      <c r="G39" s="76" t="n">
        <v>19</v>
      </c>
      <c r="H39" s="76" t="n">
        <v>9</v>
      </c>
      <c r="I39" s="76" t="s">
        <v>403</v>
      </c>
      <c r="J39" s="76" t="n">
        <v>0</v>
      </c>
      <c r="K39" s="76" t="n">
        <v>16</v>
      </c>
      <c r="L39" s="76" t="n">
        <v>36</v>
      </c>
      <c r="M39" s="76" t="n">
        <v>26</v>
      </c>
      <c r="N39" s="77" t="n">
        <v>7854</v>
      </c>
      <c r="O39" s="77" t="n">
        <v>42944</v>
      </c>
    </row>
    <row r="40" customFormat="false" ht="12.75" hidden="false" customHeight="false" outlineLevel="0" collapsed="false">
      <c r="A40" s="78" t="s">
        <v>91</v>
      </c>
      <c r="B40" s="76" t="n">
        <v>11</v>
      </c>
      <c r="C40" s="76" t="n">
        <v>0</v>
      </c>
      <c r="D40" s="76" t="n">
        <v>15</v>
      </c>
      <c r="E40" s="76" t="n">
        <v>26</v>
      </c>
      <c r="F40" s="76" t="n">
        <v>7</v>
      </c>
      <c r="G40" s="76" t="n">
        <v>21</v>
      </c>
      <c r="H40" s="76" t="n">
        <v>7</v>
      </c>
      <c r="I40" s="76" t="n">
        <v>0</v>
      </c>
      <c r="J40" s="76" t="n">
        <v>0</v>
      </c>
      <c r="K40" s="76" t="n">
        <v>22</v>
      </c>
      <c r="L40" s="76" t="n">
        <v>39</v>
      </c>
      <c r="M40" s="76" t="n">
        <v>19</v>
      </c>
      <c r="N40" s="77" t="n">
        <v>6850</v>
      </c>
      <c r="O40" s="77" t="n">
        <v>48009</v>
      </c>
    </row>
    <row r="41" customFormat="false" ht="12.75" hidden="false" customHeight="false" outlineLevel="0" collapsed="false">
      <c r="A41" s="78" t="s">
        <v>92</v>
      </c>
      <c r="B41" s="76" t="n">
        <v>15</v>
      </c>
      <c r="C41" s="76" t="s">
        <v>403</v>
      </c>
      <c r="D41" s="76" t="n">
        <v>47</v>
      </c>
      <c r="E41" s="76" t="n">
        <v>109</v>
      </c>
      <c r="F41" s="76" t="s">
        <v>403</v>
      </c>
      <c r="G41" s="76" t="n">
        <v>26</v>
      </c>
      <c r="H41" s="76" t="n">
        <v>4</v>
      </c>
      <c r="I41" s="76" t="n">
        <v>5</v>
      </c>
      <c r="J41" s="76" t="s">
        <v>403</v>
      </c>
      <c r="K41" s="76" t="n">
        <v>65</v>
      </c>
      <c r="L41" s="76" t="n">
        <v>96</v>
      </c>
      <c r="M41" s="76" t="n">
        <v>31</v>
      </c>
      <c r="N41" s="77" t="n">
        <v>8927</v>
      </c>
      <c r="O41" s="77" t="n">
        <v>110008</v>
      </c>
    </row>
    <row r="42" customFormat="false" ht="12.75" hidden="false" customHeight="false" outlineLevel="0" collapsed="false">
      <c r="A42" s="78" t="s">
        <v>93</v>
      </c>
      <c r="B42" s="76" t="n">
        <v>118</v>
      </c>
      <c r="C42" s="76" t="n">
        <v>0</v>
      </c>
      <c r="D42" s="76" t="n">
        <v>256</v>
      </c>
      <c r="E42" s="76" t="n">
        <v>342</v>
      </c>
      <c r="F42" s="76" t="n">
        <v>95</v>
      </c>
      <c r="G42" s="76" t="n">
        <v>195</v>
      </c>
      <c r="H42" s="76" t="n">
        <v>83</v>
      </c>
      <c r="I42" s="76" t="n">
        <v>15</v>
      </c>
      <c r="J42" s="76" t="n">
        <v>0</v>
      </c>
      <c r="K42" s="76" t="n">
        <v>553</v>
      </c>
      <c r="L42" s="76" t="n">
        <v>787</v>
      </c>
      <c r="M42" s="76" t="n">
        <v>285</v>
      </c>
      <c r="N42" s="77" t="n">
        <v>85018</v>
      </c>
      <c r="O42" s="77" t="n">
        <v>891507</v>
      </c>
    </row>
    <row r="43" customFormat="false" ht="12.75" hidden="false" customHeight="false" outlineLevel="0" collapsed="false">
      <c r="A43" s="78" t="s">
        <v>94</v>
      </c>
      <c r="B43" s="76" t="n">
        <v>7</v>
      </c>
      <c r="C43" s="76" t="n">
        <v>0</v>
      </c>
      <c r="D43" s="76" t="n">
        <v>8</v>
      </c>
      <c r="E43" s="76" t="n">
        <v>12</v>
      </c>
      <c r="F43" s="76" t="s">
        <v>403</v>
      </c>
      <c r="G43" s="76" t="n">
        <v>8</v>
      </c>
      <c r="H43" s="76" t="s">
        <v>403</v>
      </c>
      <c r="I43" s="76" t="s">
        <v>403</v>
      </c>
      <c r="J43" s="76" t="n">
        <v>0</v>
      </c>
      <c r="K43" s="76" t="n">
        <v>12</v>
      </c>
      <c r="L43" s="76" t="n">
        <v>27</v>
      </c>
      <c r="M43" s="76" t="n">
        <v>8</v>
      </c>
      <c r="N43" s="77" t="n">
        <v>2800</v>
      </c>
      <c r="O43" s="77" t="n">
        <v>27193</v>
      </c>
    </row>
    <row r="44" customFormat="false" ht="12.75" hidden="false" customHeight="false" outlineLevel="0" collapsed="false">
      <c r="A44" s="78" t="s">
        <v>95</v>
      </c>
      <c r="B44" s="76" t="s">
        <v>403</v>
      </c>
      <c r="C44" s="76" t="n">
        <v>0</v>
      </c>
      <c r="D44" s="76" t="n">
        <v>51</v>
      </c>
      <c r="E44" s="76" t="n">
        <v>39</v>
      </c>
      <c r="F44" s="76" t="n">
        <v>4</v>
      </c>
      <c r="G44" s="76" t="n">
        <v>22</v>
      </c>
      <c r="H44" s="76" t="n">
        <v>13</v>
      </c>
      <c r="I44" s="76" t="s">
        <v>403</v>
      </c>
      <c r="J44" s="76" t="n">
        <v>0</v>
      </c>
      <c r="K44" s="76" t="n">
        <v>38</v>
      </c>
      <c r="L44" s="76" t="n">
        <v>76</v>
      </c>
      <c r="M44" s="76" t="n">
        <v>27</v>
      </c>
      <c r="N44" s="77" t="n">
        <v>7607</v>
      </c>
      <c r="O44" s="77" t="n">
        <v>72015</v>
      </c>
    </row>
    <row r="45" customFormat="false" ht="26.25" hidden="false" customHeight="true" outlineLevel="0" collapsed="false">
      <c r="A45" s="75" t="s">
        <v>96</v>
      </c>
      <c r="B45" s="76" t="n">
        <v>34</v>
      </c>
      <c r="C45" s="76" t="n">
        <v>0</v>
      </c>
      <c r="D45" s="76" t="n">
        <v>20</v>
      </c>
      <c r="E45" s="76" t="n">
        <v>315</v>
      </c>
      <c r="F45" s="76" t="n">
        <v>20</v>
      </c>
      <c r="G45" s="76" t="n">
        <v>107</v>
      </c>
      <c r="H45" s="76" t="n">
        <v>83</v>
      </c>
      <c r="I45" s="76" t="n">
        <v>7</v>
      </c>
      <c r="J45" s="76" t="n">
        <v>0</v>
      </c>
      <c r="K45" s="76" t="n">
        <v>261</v>
      </c>
      <c r="L45" s="76" t="n">
        <v>376</v>
      </c>
      <c r="M45" s="76" t="n">
        <v>231</v>
      </c>
      <c r="N45" s="77" t="n">
        <v>68870</v>
      </c>
      <c r="O45" s="77" t="n">
        <v>465279</v>
      </c>
    </row>
    <row r="46" customFormat="false" ht="12.75" hidden="false" customHeight="false" outlineLevel="0" collapsed="false">
      <c r="A46" s="78" t="s">
        <v>97</v>
      </c>
      <c r="B46" s="76" t="n">
        <v>9</v>
      </c>
      <c r="C46" s="76" t="s">
        <v>403</v>
      </c>
      <c r="D46" s="76" t="n">
        <v>13</v>
      </c>
      <c r="E46" s="76" t="n">
        <v>62</v>
      </c>
      <c r="F46" s="76" t="s">
        <v>403</v>
      </c>
      <c r="G46" s="76" t="n">
        <v>14</v>
      </c>
      <c r="H46" s="76" t="s">
        <v>403</v>
      </c>
      <c r="I46" s="76" t="s">
        <v>403</v>
      </c>
      <c r="J46" s="76" t="n">
        <v>0</v>
      </c>
      <c r="K46" s="76" t="n">
        <v>35</v>
      </c>
      <c r="L46" s="76" t="n">
        <v>52</v>
      </c>
      <c r="M46" s="76" t="n">
        <v>41</v>
      </c>
      <c r="N46" s="77" t="n">
        <v>12567</v>
      </c>
      <c r="O46" s="77" t="n">
        <v>68684</v>
      </c>
    </row>
    <row r="47" customFormat="false" ht="12.75" hidden="false" customHeight="false" outlineLevel="0" collapsed="false">
      <c r="A47" s="78" t="s">
        <v>98</v>
      </c>
      <c r="B47" s="76" t="n">
        <v>4</v>
      </c>
      <c r="C47" s="76" t="n">
        <v>0</v>
      </c>
      <c r="D47" s="76" t="n">
        <v>4</v>
      </c>
      <c r="E47" s="76" t="n">
        <v>23</v>
      </c>
      <c r="F47" s="76" t="n">
        <v>4</v>
      </c>
      <c r="G47" s="76" t="n">
        <v>14</v>
      </c>
      <c r="H47" s="76" t="n">
        <v>4</v>
      </c>
      <c r="I47" s="76" t="n">
        <v>0</v>
      </c>
      <c r="J47" s="76" t="n">
        <v>0</v>
      </c>
      <c r="K47" s="76" t="n">
        <v>22</v>
      </c>
      <c r="L47" s="76" t="n">
        <v>35</v>
      </c>
      <c r="M47" s="76" t="n">
        <v>14</v>
      </c>
      <c r="N47" s="77" t="n">
        <v>4056</v>
      </c>
      <c r="O47" s="77" t="n">
        <v>38009</v>
      </c>
    </row>
    <row r="48" customFormat="false" ht="12.75" hidden="false" customHeight="false" outlineLevel="0" collapsed="false">
      <c r="A48" s="78" t="s">
        <v>99</v>
      </c>
      <c r="B48" s="76" t="n">
        <v>19</v>
      </c>
      <c r="C48" s="76" t="n">
        <v>0</v>
      </c>
      <c r="D48" s="76" t="n">
        <v>22</v>
      </c>
      <c r="E48" s="76" t="n">
        <v>88</v>
      </c>
      <c r="F48" s="76" t="n">
        <v>5</v>
      </c>
      <c r="G48" s="76" t="n">
        <v>38</v>
      </c>
      <c r="H48" s="76" t="n">
        <v>27</v>
      </c>
      <c r="I48" s="76" t="s">
        <v>403</v>
      </c>
      <c r="J48" s="76" t="n">
        <v>0</v>
      </c>
      <c r="K48" s="76" t="n">
        <v>125</v>
      </c>
      <c r="L48" s="76" t="n">
        <v>173</v>
      </c>
      <c r="M48" s="76" t="n">
        <v>71</v>
      </c>
      <c r="N48" s="77" t="n">
        <v>21916</v>
      </c>
      <c r="O48" s="77" t="n">
        <v>196875</v>
      </c>
    </row>
    <row r="49" customFormat="false" ht="12.75" hidden="false" customHeight="false" outlineLevel="0" collapsed="false">
      <c r="A49" s="78" t="s">
        <v>100</v>
      </c>
      <c r="B49" s="76" t="n">
        <v>24</v>
      </c>
      <c r="C49" s="76" t="n">
        <v>0</v>
      </c>
      <c r="D49" s="76" t="n">
        <v>17</v>
      </c>
      <c r="E49" s="76" t="n">
        <v>203</v>
      </c>
      <c r="F49" s="76" t="n">
        <v>12</v>
      </c>
      <c r="G49" s="76" t="n">
        <v>49</v>
      </c>
      <c r="H49" s="76" t="n">
        <v>26</v>
      </c>
      <c r="I49" s="76" t="s">
        <v>403</v>
      </c>
      <c r="J49" s="76" t="n">
        <v>0</v>
      </c>
      <c r="K49" s="76" t="n">
        <v>123</v>
      </c>
      <c r="L49" s="76" t="n">
        <v>200</v>
      </c>
      <c r="M49" s="76" t="n">
        <v>63</v>
      </c>
      <c r="N49" s="77" t="n">
        <v>18815</v>
      </c>
      <c r="O49" s="77" t="n">
        <v>204481</v>
      </c>
    </row>
    <row r="50" customFormat="false" ht="12.75" hidden="false" customHeight="false" outlineLevel="0" collapsed="false">
      <c r="A50" s="78" t="s">
        <v>101</v>
      </c>
      <c r="B50" s="76" t="n">
        <v>9</v>
      </c>
      <c r="C50" s="76" t="n">
        <v>0</v>
      </c>
      <c r="D50" s="76" t="n">
        <v>0</v>
      </c>
      <c r="E50" s="76" t="n">
        <v>18</v>
      </c>
      <c r="F50" s="76" t="s">
        <v>403</v>
      </c>
      <c r="G50" s="76" t="n">
        <v>9</v>
      </c>
      <c r="H50" s="76" t="s">
        <v>403</v>
      </c>
      <c r="I50" s="76" t="s">
        <v>403</v>
      </c>
      <c r="J50" s="76" t="n">
        <v>0</v>
      </c>
      <c r="K50" s="76" t="n">
        <v>23</v>
      </c>
      <c r="L50" s="76" t="n">
        <v>36</v>
      </c>
      <c r="M50" s="76" t="n">
        <v>15</v>
      </c>
      <c r="N50" s="77" t="n">
        <v>4223</v>
      </c>
      <c r="O50" s="77" t="n">
        <v>41161</v>
      </c>
    </row>
    <row r="51" customFormat="false" ht="12.75" hidden="false" customHeight="false" outlineLevel="0" collapsed="false">
      <c r="A51" s="78" t="s">
        <v>102</v>
      </c>
      <c r="B51" s="76" t="n">
        <v>18</v>
      </c>
      <c r="C51" s="76" t="n">
        <v>0</v>
      </c>
      <c r="D51" s="76" t="n">
        <v>13</v>
      </c>
      <c r="E51" s="76" t="n">
        <v>40</v>
      </c>
      <c r="F51" s="76" t="n">
        <v>15</v>
      </c>
      <c r="G51" s="76" t="n">
        <v>41</v>
      </c>
      <c r="H51" s="76" t="n">
        <v>14</v>
      </c>
      <c r="I51" s="76" t="n">
        <v>7</v>
      </c>
      <c r="J51" s="76" t="n">
        <v>0</v>
      </c>
      <c r="K51" s="76" t="n">
        <v>62</v>
      </c>
      <c r="L51" s="76" t="n">
        <v>86</v>
      </c>
      <c r="M51" s="76" t="n">
        <v>28</v>
      </c>
      <c r="N51" s="77" t="n">
        <v>9090</v>
      </c>
      <c r="O51" s="77" t="n">
        <v>110350</v>
      </c>
    </row>
    <row r="52" customFormat="false" ht="12.75" hidden="false" customHeight="false" outlineLevel="0" collapsed="false">
      <c r="A52" s="78" t="s">
        <v>103</v>
      </c>
      <c r="B52" s="76" t="n">
        <v>4</v>
      </c>
      <c r="C52" s="76" t="n">
        <v>0</v>
      </c>
      <c r="D52" s="76" t="s">
        <v>403</v>
      </c>
      <c r="E52" s="76" t="n">
        <v>17</v>
      </c>
      <c r="F52" s="76" t="s">
        <v>403</v>
      </c>
      <c r="G52" s="76" t="n">
        <v>21</v>
      </c>
      <c r="H52" s="76" t="n">
        <v>11</v>
      </c>
      <c r="I52" s="76" t="n">
        <v>0</v>
      </c>
      <c r="J52" s="76" t="n">
        <v>0</v>
      </c>
      <c r="K52" s="76" t="n">
        <v>14</v>
      </c>
      <c r="L52" s="76" t="n">
        <v>17</v>
      </c>
      <c r="M52" s="76" t="n">
        <v>22</v>
      </c>
      <c r="N52" s="77" t="n">
        <v>6537</v>
      </c>
      <c r="O52" s="77" t="n">
        <v>34103</v>
      </c>
    </row>
    <row r="53" customFormat="false" ht="12.75" hidden="false" customHeight="false" outlineLevel="0" collapsed="false">
      <c r="A53" s="78" t="s">
        <v>104</v>
      </c>
      <c r="B53" s="76" t="n">
        <v>5</v>
      </c>
      <c r="C53" s="76" t="n">
        <v>0</v>
      </c>
      <c r="D53" s="76" t="n">
        <v>7</v>
      </c>
      <c r="E53" s="76" t="n">
        <v>23</v>
      </c>
      <c r="F53" s="76" t="s">
        <v>403</v>
      </c>
      <c r="G53" s="76" t="n">
        <v>6</v>
      </c>
      <c r="H53" s="76" t="n">
        <v>0</v>
      </c>
      <c r="I53" s="76" t="n">
        <v>0</v>
      </c>
      <c r="J53" s="76" t="n">
        <v>0</v>
      </c>
      <c r="K53" s="76" t="n">
        <v>18</v>
      </c>
      <c r="L53" s="76" t="n">
        <v>44</v>
      </c>
      <c r="M53" s="76" t="n">
        <v>28</v>
      </c>
      <c r="N53" s="77" t="n">
        <v>5677</v>
      </c>
      <c r="O53" s="77" t="n">
        <v>38247</v>
      </c>
    </row>
    <row r="54" customFormat="false" ht="25.5" hidden="false" customHeight="false" outlineLevel="0" collapsed="false">
      <c r="A54" s="75" t="s">
        <v>105</v>
      </c>
      <c r="B54" s="76" t="n">
        <v>0</v>
      </c>
      <c r="C54" s="76" t="n">
        <v>0</v>
      </c>
      <c r="D54" s="76" t="s">
        <v>403</v>
      </c>
      <c r="E54" s="76" t="n">
        <v>29</v>
      </c>
      <c r="F54" s="76" t="s">
        <v>403</v>
      </c>
      <c r="G54" s="76" t="n">
        <v>7</v>
      </c>
      <c r="H54" s="76" t="n">
        <v>4</v>
      </c>
      <c r="I54" s="76" t="s">
        <v>403</v>
      </c>
      <c r="J54" s="76" t="n">
        <v>0</v>
      </c>
      <c r="K54" s="76" t="n">
        <v>11</v>
      </c>
      <c r="L54" s="76" t="n">
        <v>13</v>
      </c>
      <c r="M54" s="76" t="n">
        <v>8</v>
      </c>
      <c r="N54" s="77" t="n">
        <v>2297</v>
      </c>
      <c r="O54" s="77" t="n">
        <v>20600</v>
      </c>
    </row>
    <row r="55" customFormat="false" ht="12.75" hidden="false" customHeight="false" outlineLevel="0" collapsed="false">
      <c r="A55" s="78" t="s">
        <v>106</v>
      </c>
      <c r="B55" s="76" t="n">
        <v>4</v>
      </c>
      <c r="C55" s="76" t="n">
        <v>0</v>
      </c>
      <c r="D55" s="76" t="n">
        <v>7</v>
      </c>
      <c r="E55" s="76" t="n">
        <v>56</v>
      </c>
      <c r="F55" s="76" t="n">
        <v>7</v>
      </c>
      <c r="G55" s="76" t="n">
        <v>28</v>
      </c>
      <c r="H55" s="76" t="n">
        <v>8</v>
      </c>
      <c r="I55" s="76" t="s">
        <v>403</v>
      </c>
      <c r="J55" s="76" t="n">
        <v>0</v>
      </c>
      <c r="K55" s="76" t="n">
        <v>69</v>
      </c>
      <c r="L55" s="76" t="n">
        <v>69</v>
      </c>
      <c r="M55" s="76" t="n">
        <v>46</v>
      </c>
      <c r="N55" s="77" t="n">
        <v>12331</v>
      </c>
      <c r="O55" s="77" t="n">
        <v>103516</v>
      </c>
    </row>
    <row r="56" customFormat="false" ht="12.75" hidden="false" customHeight="false" outlineLevel="0" collapsed="false">
      <c r="A56" s="78" t="s">
        <v>107</v>
      </c>
      <c r="B56" s="76" t="n">
        <v>9</v>
      </c>
      <c r="C56" s="76" t="n">
        <v>0</v>
      </c>
      <c r="D56" s="76" t="n">
        <v>12</v>
      </c>
      <c r="E56" s="76" t="n">
        <v>33</v>
      </c>
      <c r="F56" s="76" t="s">
        <v>403</v>
      </c>
      <c r="G56" s="76" t="n">
        <v>20</v>
      </c>
      <c r="H56" s="76" t="n">
        <v>8</v>
      </c>
      <c r="I56" s="76" t="n">
        <v>0</v>
      </c>
      <c r="J56" s="76" t="n">
        <v>0</v>
      </c>
      <c r="K56" s="76" t="n">
        <v>21</v>
      </c>
      <c r="L56" s="76" t="n">
        <v>38</v>
      </c>
      <c r="M56" s="76" t="n">
        <v>9</v>
      </c>
      <c r="N56" s="77" t="n">
        <v>2930</v>
      </c>
      <c r="O56" s="77" t="n">
        <v>40286</v>
      </c>
    </row>
    <row r="57" customFormat="false" ht="12.75" hidden="false" customHeight="false" outlineLevel="0" collapsed="false">
      <c r="A57" s="78" t="s">
        <v>108</v>
      </c>
      <c r="B57" s="76" t="n">
        <v>69</v>
      </c>
      <c r="C57" s="76" t="n">
        <v>0</v>
      </c>
      <c r="D57" s="76" t="n">
        <v>45</v>
      </c>
      <c r="E57" s="76" t="n">
        <v>229</v>
      </c>
      <c r="F57" s="76" t="n">
        <v>47</v>
      </c>
      <c r="G57" s="76" t="n">
        <v>126</v>
      </c>
      <c r="H57" s="76" t="n">
        <v>63</v>
      </c>
      <c r="I57" s="76" t="n">
        <v>7</v>
      </c>
      <c r="J57" s="76" t="n">
        <v>0</v>
      </c>
      <c r="K57" s="76" t="n">
        <v>513</v>
      </c>
      <c r="L57" s="76" t="n">
        <v>554</v>
      </c>
      <c r="M57" s="76" t="n">
        <v>206</v>
      </c>
      <c r="N57" s="77" t="n">
        <v>61178</v>
      </c>
      <c r="O57" s="77" t="n">
        <v>710902</v>
      </c>
    </row>
    <row r="58" customFormat="false" ht="12.75" hidden="false" customHeight="false" outlineLevel="0" collapsed="false">
      <c r="A58" s="78" t="s">
        <v>109</v>
      </c>
      <c r="B58" s="76" t="n">
        <v>11</v>
      </c>
      <c r="C58" s="76" t="s">
        <v>403</v>
      </c>
      <c r="D58" s="76" t="n">
        <v>31</v>
      </c>
      <c r="E58" s="76" t="n">
        <v>107</v>
      </c>
      <c r="F58" s="76" t="n">
        <v>8</v>
      </c>
      <c r="G58" s="76" t="n">
        <v>23</v>
      </c>
      <c r="H58" s="76" t="n">
        <v>11</v>
      </c>
      <c r="I58" s="76" t="s">
        <v>403</v>
      </c>
      <c r="J58" s="76" t="n">
        <v>0</v>
      </c>
      <c r="K58" s="76" t="n">
        <v>69</v>
      </c>
      <c r="L58" s="76" t="n">
        <v>103</v>
      </c>
      <c r="M58" s="76" t="n">
        <v>50</v>
      </c>
      <c r="N58" s="77" t="n">
        <v>14378</v>
      </c>
      <c r="O58" s="77" t="n">
        <v>118016</v>
      </c>
    </row>
    <row r="59" customFormat="false" ht="12.75" hidden="false" customHeight="false" outlineLevel="0" collapsed="false">
      <c r="A59" s="78" t="s">
        <v>110</v>
      </c>
      <c r="B59" s="76" t="n">
        <v>8</v>
      </c>
      <c r="C59" s="76" t="n">
        <v>0</v>
      </c>
      <c r="D59" s="76" t="n">
        <v>39</v>
      </c>
      <c r="E59" s="76" t="n">
        <v>128</v>
      </c>
      <c r="F59" s="76" t="n">
        <v>10</v>
      </c>
      <c r="G59" s="76" t="n">
        <v>59</v>
      </c>
      <c r="H59" s="76" t="n">
        <v>32</v>
      </c>
      <c r="I59" s="76" t="s">
        <v>403</v>
      </c>
      <c r="J59" s="76" t="n">
        <v>0</v>
      </c>
      <c r="K59" s="76" t="n">
        <v>95</v>
      </c>
      <c r="L59" s="76" t="n">
        <v>167</v>
      </c>
      <c r="M59" s="76" t="n">
        <v>98</v>
      </c>
      <c r="N59" s="77" t="n">
        <v>28272</v>
      </c>
      <c r="O59" s="77" t="n">
        <v>186645</v>
      </c>
    </row>
    <row r="60" customFormat="false" ht="12.75" hidden="false" customHeight="false" outlineLevel="0" collapsed="false">
      <c r="A60" s="78" t="s">
        <v>111</v>
      </c>
      <c r="B60" s="76" t="n">
        <v>65</v>
      </c>
      <c r="C60" s="76" t="n">
        <v>0</v>
      </c>
      <c r="D60" s="76" t="n">
        <v>74</v>
      </c>
      <c r="E60" s="76" t="n">
        <v>274</v>
      </c>
      <c r="F60" s="76" t="n">
        <v>51</v>
      </c>
      <c r="G60" s="76" t="n">
        <v>186</v>
      </c>
      <c r="H60" s="76" t="n">
        <v>73</v>
      </c>
      <c r="I60" s="76" t="n">
        <v>8</v>
      </c>
      <c r="J60" s="76" t="s">
        <v>403</v>
      </c>
      <c r="K60" s="76" t="n">
        <v>503</v>
      </c>
      <c r="L60" s="76" t="n">
        <v>485</v>
      </c>
      <c r="M60" s="76" t="n">
        <v>226</v>
      </c>
      <c r="N60" s="77" t="n">
        <v>64985</v>
      </c>
      <c r="O60" s="77" t="n">
        <v>716698</v>
      </c>
    </row>
    <row r="61" customFormat="false" ht="12.75" hidden="false" customHeight="false" outlineLevel="0" collapsed="false">
      <c r="A61" s="78" t="s">
        <v>112</v>
      </c>
      <c r="B61" s="76" t="n">
        <v>6</v>
      </c>
      <c r="C61" s="76" t="n">
        <v>0</v>
      </c>
      <c r="D61" s="76" t="n">
        <v>5</v>
      </c>
      <c r="E61" s="76" t="n">
        <v>43</v>
      </c>
      <c r="F61" s="76" t="n">
        <v>5</v>
      </c>
      <c r="G61" s="76" t="n">
        <v>33</v>
      </c>
      <c r="H61" s="76" t="n">
        <v>12</v>
      </c>
      <c r="I61" s="76" t="n">
        <v>0</v>
      </c>
      <c r="J61" s="76" t="n">
        <v>0</v>
      </c>
      <c r="K61" s="76" t="n">
        <v>42</v>
      </c>
      <c r="L61" s="76" t="n">
        <v>50</v>
      </c>
      <c r="M61" s="76" t="n">
        <v>31</v>
      </c>
      <c r="N61" s="77" t="n">
        <v>9034</v>
      </c>
      <c r="O61" s="77" t="n">
        <v>72584</v>
      </c>
    </row>
    <row r="62" customFormat="false" ht="12.75" hidden="false" customHeight="false" outlineLevel="0" collapsed="false">
      <c r="A62" s="78" t="s">
        <v>113</v>
      </c>
      <c r="B62" s="76" t="s">
        <v>403</v>
      </c>
      <c r="C62" s="76" t="n">
        <v>0</v>
      </c>
      <c r="D62" s="76" t="s">
        <v>403</v>
      </c>
      <c r="E62" s="76" t="n">
        <v>15</v>
      </c>
      <c r="F62" s="76" t="s">
        <v>403</v>
      </c>
      <c r="G62" s="76" t="n">
        <v>6</v>
      </c>
      <c r="H62" s="76" t="n">
        <v>5</v>
      </c>
      <c r="I62" s="76" t="n">
        <v>0</v>
      </c>
      <c r="J62" s="76" t="n">
        <v>0</v>
      </c>
      <c r="K62" s="76" t="n">
        <v>13</v>
      </c>
      <c r="L62" s="76" t="n">
        <v>19</v>
      </c>
      <c r="M62" s="76" t="n">
        <v>20</v>
      </c>
      <c r="N62" s="77" t="n">
        <v>5761</v>
      </c>
      <c r="O62" s="77" t="n">
        <v>27507</v>
      </c>
    </row>
    <row r="63" customFormat="false" ht="12.75" hidden="false" customHeight="false" outlineLevel="0" collapsed="false">
      <c r="A63" s="78" t="s">
        <v>114</v>
      </c>
      <c r="B63" s="76" t="n">
        <v>7</v>
      </c>
      <c r="C63" s="76" t="n">
        <v>0</v>
      </c>
      <c r="D63" s="76" t="s">
        <v>403</v>
      </c>
      <c r="E63" s="76" t="n">
        <v>40</v>
      </c>
      <c r="F63" s="76" t="s">
        <v>403</v>
      </c>
      <c r="G63" s="76" t="n">
        <v>8</v>
      </c>
      <c r="H63" s="76" t="s">
        <v>403</v>
      </c>
      <c r="I63" s="76" t="n">
        <v>0</v>
      </c>
      <c r="J63" s="76" t="n">
        <v>0</v>
      </c>
      <c r="K63" s="76" t="n">
        <v>35</v>
      </c>
      <c r="L63" s="76" t="n">
        <v>35</v>
      </c>
      <c r="M63" s="76" t="n">
        <v>13</v>
      </c>
      <c r="N63" s="77" t="n">
        <v>3959</v>
      </c>
      <c r="O63" s="77" t="n">
        <v>47920</v>
      </c>
    </row>
    <row r="64" customFormat="false" ht="12.75" hidden="false" customHeight="false" outlineLevel="0" collapsed="false">
      <c r="A64" s="78" t="s">
        <v>115</v>
      </c>
      <c r="B64" s="76" t="n">
        <v>4</v>
      </c>
      <c r="C64" s="76" t="n">
        <v>0</v>
      </c>
      <c r="D64" s="76" t="s">
        <v>403</v>
      </c>
      <c r="E64" s="76" t="n">
        <v>10</v>
      </c>
      <c r="F64" s="76" t="n">
        <v>0</v>
      </c>
      <c r="G64" s="76" t="n">
        <v>4</v>
      </c>
      <c r="H64" s="76" t="n">
        <v>0</v>
      </c>
      <c r="I64" s="76" t="n">
        <v>0</v>
      </c>
      <c r="J64" s="76" t="n">
        <v>0</v>
      </c>
      <c r="K64" s="76" t="n">
        <v>0</v>
      </c>
      <c r="L64" s="76" t="n">
        <v>6</v>
      </c>
      <c r="M64" s="76" t="s">
        <v>403</v>
      </c>
      <c r="N64" s="77" t="n">
        <v>287</v>
      </c>
      <c r="O64" s="77" t="n">
        <v>4402</v>
      </c>
    </row>
    <row r="65" customFormat="false" ht="12.75" hidden="false" customHeight="false" outlineLevel="0" collapsed="false">
      <c r="A65" s="78" t="s">
        <v>116</v>
      </c>
      <c r="B65" s="76" t="s">
        <v>403</v>
      </c>
      <c r="C65" s="76" t="n">
        <v>0</v>
      </c>
      <c r="D65" s="76" t="n">
        <v>4</v>
      </c>
      <c r="E65" s="76" t="n">
        <v>30</v>
      </c>
      <c r="F65" s="76" t="n">
        <v>4</v>
      </c>
      <c r="G65" s="76" t="n">
        <v>21</v>
      </c>
      <c r="H65" s="76" t="n">
        <v>8</v>
      </c>
      <c r="I65" s="76" t="n">
        <v>0</v>
      </c>
      <c r="J65" s="76" t="s">
        <v>403</v>
      </c>
      <c r="K65" s="76" t="n">
        <v>26</v>
      </c>
      <c r="L65" s="76" t="n">
        <v>37</v>
      </c>
      <c r="M65" s="76" t="n">
        <v>19</v>
      </c>
      <c r="N65" s="77" t="n">
        <v>5360</v>
      </c>
      <c r="O65" s="77" t="n">
        <v>46058</v>
      </c>
    </row>
    <row r="66" customFormat="false" ht="12.75" hidden="false" customHeight="false" outlineLevel="0" collapsed="false">
      <c r="A66" s="78" t="s">
        <v>117</v>
      </c>
      <c r="B66" s="76" t="n">
        <v>4</v>
      </c>
      <c r="C66" s="76" t="n">
        <v>0</v>
      </c>
      <c r="D66" s="76" t="s">
        <v>403</v>
      </c>
      <c r="E66" s="76" t="n">
        <v>5</v>
      </c>
      <c r="F66" s="76" t="n">
        <v>0</v>
      </c>
      <c r="G66" s="76" t="n">
        <v>8</v>
      </c>
      <c r="H66" s="76" t="s">
        <v>403</v>
      </c>
      <c r="I66" s="76" t="n">
        <v>0</v>
      </c>
      <c r="J66" s="76" t="n">
        <v>0</v>
      </c>
      <c r="K66" s="76" t="n">
        <v>7</v>
      </c>
      <c r="L66" s="76" t="n">
        <v>17</v>
      </c>
      <c r="M66" s="76" t="n">
        <v>7</v>
      </c>
      <c r="N66" s="77" t="n">
        <v>2097</v>
      </c>
      <c r="O66" s="77" t="n">
        <v>16188</v>
      </c>
    </row>
    <row r="67" customFormat="false" ht="25.5" hidden="false" customHeight="false" outlineLevel="0" collapsed="false">
      <c r="A67" s="75" t="s">
        <v>118</v>
      </c>
      <c r="B67" s="76" t="n">
        <v>5</v>
      </c>
      <c r="C67" s="76" t="n">
        <v>0</v>
      </c>
      <c r="D67" s="76" t="n">
        <v>13</v>
      </c>
      <c r="E67" s="76" t="n">
        <v>13</v>
      </c>
      <c r="F67" s="76" t="s">
        <v>403</v>
      </c>
      <c r="G67" s="76" t="n">
        <v>5</v>
      </c>
      <c r="H67" s="76" t="s">
        <v>403</v>
      </c>
      <c r="I67" s="76" t="s">
        <v>403</v>
      </c>
      <c r="J67" s="76" t="n">
        <v>0</v>
      </c>
      <c r="K67" s="76" t="n">
        <v>20</v>
      </c>
      <c r="L67" s="76" t="n">
        <v>28</v>
      </c>
      <c r="M67" s="76" t="n">
        <v>11</v>
      </c>
      <c r="N67" s="77" t="n">
        <v>3014</v>
      </c>
      <c r="O67" s="77" t="n">
        <v>32434</v>
      </c>
    </row>
    <row r="68" customFormat="false" ht="12.75" hidden="false" customHeight="false" outlineLevel="0" collapsed="false">
      <c r="A68" s="78" t="s">
        <v>119</v>
      </c>
      <c r="B68" s="76" t="n">
        <v>10</v>
      </c>
      <c r="C68" s="76" t="n">
        <v>0</v>
      </c>
      <c r="D68" s="76" t="n">
        <v>6</v>
      </c>
      <c r="E68" s="76" t="n">
        <v>10</v>
      </c>
      <c r="F68" s="76" t="n">
        <v>0</v>
      </c>
      <c r="G68" s="76" t="n">
        <v>17</v>
      </c>
      <c r="H68" s="76" t="n">
        <v>15</v>
      </c>
      <c r="I68" s="76" t="s">
        <v>403</v>
      </c>
      <c r="J68" s="76" t="n">
        <v>0</v>
      </c>
      <c r="K68" s="76" t="n">
        <v>44</v>
      </c>
      <c r="L68" s="76" t="n">
        <v>68</v>
      </c>
      <c r="M68" s="76" t="n">
        <v>61</v>
      </c>
      <c r="N68" s="77" t="n">
        <v>18503</v>
      </c>
      <c r="O68" s="77" t="n">
        <v>92091</v>
      </c>
    </row>
    <row r="69" customFormat="false" ht="12.75" hidden="false" customHeight="false" outlineLevel="0" collapsed="false">
      <c r="A69" s="78" t="s">
        <v>120</v>
      </c>
      <c r="B69" s="76" t="n">
        <v>19</v>
      </c>
      <c r="C69" s="76" t="s">
        <v>403</v>
      </c>
      <c r="D69" s="76" t="n">
        <v>21</v>
      </c>
      <c r="E69" s="76" t="n">
        <v>78</v>
      </c>
      <c r="F69" s="76" t="n">
        <v>5</v>
      </c>
      <c r="G69" s="76" t="n">
        <v>36</v>
      </c>
      <c r="H69" s="76" t="n">
        <v>20</v>
      </c>
      <c r="I69" s="76" t="n">
        <v>0</v>
      </c>
      <c r="J69" s="76" t="n">
        <v>0</v>
      </c>
      <c r="K69" s="76" t="n">
        <v>67</v>
      </c>
      <c r="L69" s="76" t="n">
        <v>84</v>
      </c>
      <c r="M69" s="76" t="n">
        <v>34</v>
      </c>
      <c r="N69" s="77" t="n">
        <v>10527</v>
      </c>
      <c r="O69" s="77" t="n">
        <v>109742</v>
      </c>
    </row>
    <row r="70" customFormat="false" ht="12.75" hidden="false" customHeight="false" outlineLevel="0" collapsed="false">
      <c r="A70" s="78" t="s">
        <v>121</v>
      </c>
      <c r="B70" s="76" t="n">
        <v>7</v>
      </c>
      <c r="C70" s="76" t="n">
        <v>0</v>
      </c>
      <c r="D70" s="76" t="n">
        <v>15</v>
      </c>
      <c r="E70" s="76" t="n">
        <v>11</v>
      </c>
      <c r="F70" s="76" t="s">
        <v>403</v>
      </c>
      <c r="G70" s="76" t="n">
        <v>10</v>
      </c>
      <c r="H70" s="76" t="n">
        <v>4</v>
      </c>
      <c r="I70" s="76" t="s">
        <v>403</v>
      </c>
      <c r="J70" s="76" t="n">
        <v>0</v>
      </c>
      <c r="K70" s="76" t="n">
        <v>23</v>
      </c>
      <c r="L70" s="76" t="n">
        <v>25</v>
      </c>
      <c r="M70" s="76" t="n">
        <v>16</v>
      </c>
      <c r="N70" s="77" t="n">
        <v>5062</v>
      </c>
      <c r="O70" s="77" t="n">
        <v>40568</v>
      </c>
    </row>
    <row r="71" customFormat="false" ht="12.75" hidden="false" customHeight="false" outlineLevel="0" collapsed="false">
      <c r="A71" s="78" t="s">
        <v>122</v>
      </c>
      <c r="B71" s="76" t="s">
        <v>403</v>
      </c>
      <c r="C71" s="76" t="n">
        <v>0</v>
      </c>
      <c r="D71" s="76" t="n">
        <v>8</v>
      </c>
      <c r="E71" s="76" t="n">
        <v>18</v>
      </c>
      <c r="F71" s="76" t="n">
        <v>6</v>
      </c>
      <c r="G71" s="76" t="n">
        <v>11</v>
      </c>
      <c r="H71" s="76" t="n">
        <v>5</v>
      </c>
      <c r="I71" s="76" t="s">
        <v>403</v>
      </c>
      <c r="J71" s="76" t="n">
        <v>0</v>
      </c>
      <c r="K71" s="76" t="s">
        <v>403</v>
      </c>
      <c r="L71" s="76" t="n">
        <v>11</v>
      </c>
      <c r="M71" s="76" t="n">
        <v>14</v>
      </c>
      <c r="N71" s="77" t="n">
        <v>4590</v>
      </c>
      <c r="O71" s="77" t="n">
        <v>16867</v>
      </c>
    </row>
    <row r="72" customFormat="false" ht="12.75" hidden="false" customHeight="false" outlineLevel="0" collapsed="false">
      <c r="A72" s="78" t="s">
        <v>123</v>
      </c>
      <c r="B72" s="76" t="n">
        <v>40</v>
      </c>
      <c r="C72" s="76" t="n">
        <v>0</v>
      </c>
      <c r="D72" s="76" t="n">
        <v>124</v>
      </c>
      <c r="E72" s="76" t="n">
        <v>208</v>
      </c>
      <c r="F72" s="76" t="n">
        <v>20</v>
      </c>
      <c r="G72" s="76" t="n">
        <v>120</v>
      </c>
      <c r="H72" s="76" t="n">
        <v>59</v>
      </c>
      <c r="I72" s="76" t="n">
        <v>5</v>
      </c>
      <c r="J72" s="76" t="n">
        <v>0</v>
      </c>
      <c r="K72" s="76" t="n">
        <v>365</v>
      </c>
      <c r="L72" s="76" t="n">
        <v>408</v>
      </c>
      <c r="M72" s="76" t="n">
        <v>253</v>
      </c>
      <c r="N72" s="77" t="n">
        <v>75879</v>
      </c>
      <c r="O72" s="77" t="n">
        <v>571852</v>
      </c>
    </row>
    <row r="73" customFormat="false" ht="12.75" hidden="false" customHeight="false" outlineLevel="0" collapsed="false">
      <c r="A73" s="78" t="s">
        <v>124</v>
      </c>
      <c r="B73" s="76" t="n">
        <v>4</v>
      </c>
      <c r="C73" s="76" t="n">
        <v>0</v>
      </c>
      <c r="D73" s="76" t="n">
        <v>6</v>
      </c>
      <c r="E73" s="76" t="n">
        <v>13</v>
      </c>
      <c r="F73" s="76" t="s">
        <v>403</v>
      </c>
      <c r="G73" s="76" t="n">
        <v>5</v>
      </c>
      <c r="H73" s="76" t="s">
        <v>403</v>
      </c>
      <c r="I73" s="76" t="n">
        <v>0</v>
      </c>
      <c r="J73" s="76" t="n">
        <v>0</v>
      </c>
      <c r="K73" s="76" t="n">
        <v>13</v>
      </c>
      <c r="L73" s="76" t="n">
        <v>26</v>
      </c>
      <c r="M73" s="76" t="n">
        <v>13</v>
      </c>
      <c r="N73" s="77" t="n">
        <v>4563</v>
      </c>
      <c r="O73" s="77" t="n">
        <v>26146</v>
      </c>
    </row>
    <row r="74" customFormat="false" ht="12.75" hidden="false" customHeight="false" outlineLevel="0" collapsed="false">
      <c r="A74" s="78" t="s">
        <v>125</v>
      </c>
      <c r="B74" s="76" t="n">
        <v>23</v>
      </c>
      <c r="C74" s="76" t="s">
        <v>403</v>
      </c>
      <c r="D74" s="76" t="n">
        <v>33</v>
      </c>
      <c r="E74" s="76" t="n">
        <v>36</v>
      </c>
      <c r="F74" s="76" t="s">
        <v>403</v>
      </c>
      <c r="G74" s="76" t="n">
        <v>25</v>
      </c>
      <c r="H74" s="76" t="n">
        <v>12</v>
      </c>
      <c r="I74" s="76" t="s">
        <v>403</v>
      </c>
      <c r="J74" s="76" t="n">
        <v>0</v>
      </c>
      <c r="K74" s="76" t="n">
        <v>68</v>
      </c>
      <c r="L74" s="76" t="n">
        <v>139</v>
      </c>
      <c r="M74" s="76" t="n">
        <v>69</v>
      </c>
      <c r="N74" s="77" t="n">
        <v>20974</v>
      </c>
      <c r="O74" s="77" t="n">
        <v>135699</v>
      </c>
    </row>
    <row r="75" customFormat="false" ht="12.75" hidden="false" customHeight="false" outlineLevel="0" collapsed="false">
      <c r="A75" s="78" t="s">
        <v>126</v>
      </c>
      <c r="B75" s="76" t="n">
        <v>13</v>
      </c>
      <c r="C75" s="76" t="n">
        <v>0</v>
      </c>
      <c r="D75" s="76" t="n">
        <v>13</v>
      </c>
      <c r="E75" s="76" t="n">
        <v>18</v>
      </c>
      <c r="F75" s="76" t="n">
        <v>0</v>
      </c>
      <c r="G75" s="76" t="n">
        <v>9</v>
      </c>
      <c r="H75" s="76" t="s">
        <v>403</v>
      </c>
      <c r="I75" s="76" t="n">
        <v>0</v>
      </c>
      <c r="J75" s="76" t="n">
        <v>0</v>
      </c>
      <c r="K75" s="76" t="n">
        <v>29</v>
      </c>
      <c r="L75" s="76" t="n">
        <v>50</v>
      </c>
      <c r="M75" s="76" t="n">
        <v>37</v>
      </c>
      <c r="N75" s="77" t="n">
        <v>11786</v>
      </c>
      <c r="O75" s="77" t="n">
        <v>59975</v>
      </c>
    </row>
    <row r="76" customFormat="false" ht="12.75" hidden="false" customHeight="false" outlineLevel="0" collapsed="false">
      <c r="A76" s="78" t="s">
        <v>127</v>
      </c>
      <c r="B76" s="76" t="n">
        <v>18</v>
      </c>
      <c r="C76" s="76" t="n">
        <v>0</v>
      </c>
      <c r="D76" s="76" t="n">
        <v>28</v>
      </c>
      <c r="E76" s="76" t="n">
        <v>25</v>
      </c>
      <c r="F76" s="76" t="n">
        <v>4</v>
      </c>
      <c r="G76" s="76" t="n">
        <v>18</v>
      </c>
      <c r="H76" s="76" t="n">
        <v>12</v>
      </c>
      <c r="I76" s="76" t="n">
        <v>0</v>
      </c>
      <c r="J76" s="76" t="n">
        <v>0</v>
      </c>
      <c r="K76" s="76" t="n">
        <v>56</v>
      </c>
      <c r="L76" s="76" t="n">
        <v>84</v>
      </c>
      <c r="M76" s="76" t="n">
        <v>35</v>
      </c>
      <c r="N76" s="77" t="n">
        <v>10905</v>
      </c>
      <c r="O76" s="77" t="n">
        <v>94570</v>
      </c>
    </row>
    <row r="77" customFormat="false" ht="12.75" hidden="false" customHeight="false" outlineLevel="0" collapsed="false">
      <c r="A77" s="78" t="s">
        <v>128</v>
      </c>
      <c r="B77" s="76" t="n">
        <v>10</v>
      </c>
      <c r="C77" s="76" t="n">
        <v>0</v>
      </c>
      <c r="D77" s="76" t="n">
        <v>17</v>
      </c>
      <c r="E77" s="76" t="n">
        <v>16</v>
      </c>
      <c r="F77" s="76" t="n">
        <v>0</v>
      </c>
      <c r="G77" s="76" t="n">
        <v>16</v>
      </c>
      <c r="H77" s="76" t="n">
        <v>12</v>
      </c>
      <c r="I77" s="76" t="n">
        <v>0</v>
      </c>
      <c r="J77" s="76" t="n">
        <v>0</v>
      </c>
      <c r="K77" s="76" t="n">
        <v>40</v>
      </c>
      <c r="L77" s="76" t="n">
        <v>44</v>
      </c>
      <c r="M77" s="76" t="n">
        <v>24</v>
      </c>
      <c r="N77" s="77" t="n">
        <v>7646</v>
      </c>
      <c r="O77" s="77" t="n">
        <v>63986</v>
      </c>
    </row>
    <row r="78" customFormat="false" ht="12.75" hidden="false" customHeight="false" outlineLevel="0" collapsed="false">
      <c r="A78" s="78" t="s">
        <v>129</v>
      </c>
      <c r="B78" s="76" t="n">
        <v>18</v>
      </c>
      <c r="C78" s="76" t="n">
        <v>0</v>
      </c>
      <c r="D78" s="76" t="n">
        <v>25</v>
      </c>
      <c r="E78" s="76" t="n">
        <v>33</v>
      </c>
      <c r="F78" s="76" t="n">
        <v>4</v>
      </c>
      <c r="G78" s="76" t="n">
        <v>27</v>
      </c>
      <c r="H78" s="76" t="n">
        <v>8</v>
      </c>
      <c r="I78" s="76" t="n">
        <v>0</v>
      </c>
      <c r="J78" s="76" t="n">
        <v>0</v>
      </c>
      <c r="K78" s="76" t="n">
        <v>66</v>
      </c>
      <c r="L78" s="76" t="n">
        <v>94</v>
      </c>
      <c r="M78" s="76" t="n">
        <v>52</v>
      </c>
      <c r="N78" s="77" t="n">
        <v>16058</v>
      </c>
      <c r="O78" s="77" t="n">
        <v>114575</v>
      </c>
    </row>
    <row r="79" customFormat="false" ht="12.75" hidden="false" customHeight="false" outlineLevel="0" collapsed="false">
      <c r="A79" s="78" t="s">
        <v>130</v>
      </c>
      <c r="B79" s="76" t="n">
        <v>20</v>
      </c>
      <c r="C79" s="76" t="n">
        <v>0</v>
      </c>
      <c r="D79" s="76" t="n">
        <v>21</v>
      </c>
      <c r="E79" s="76" t="n">
        <v>103</v>
      </c>
      <c r="F79" s="76" t="n">
        <v>11</v>
      </c>
      <c r="G79" s="76" t="n">
        <v>38</v>
      </c>
      <c r="H79" s="76" t="n">
        <v>24</v>
      </c>
      <c r="I79" s="76" t="s">
        <v>403</v>
      </c>
      <c r="J79" s="76" t="n">
        <v>0</v>
      </c>
      <c r="K79" s="76" t="n">
        <v>116</v>
      </c>
      <c r="L79" s="76" t="n">
        <v>115</v>
      </c>
      <c r="M79" s="76" t="n">
        <v>25</v>
      </c>
      <c r="N79" s="77" t="n">
        <v>7632</v>
      </c>
      <c r="O79" s="77" t="n">
        <v>156569</v>
      </c>
    </row>
    <row r="80" customFormat="false" ht="25.5" hidden="false" customHeight="false" outlineLevel="0" collapsed="false">
      <c r="A80" s="75" t="s">
        <v>131</v>
      </c>
      <c r="B80" s="76" t="n">
        <v>10</v>
      </c>
      <c r="C80" s="76" t="n">
        <v>0</v>
      </c>
      <c r="D80" s="76" t="n">
        <v>25</v>
      </c>
      <c r="E80" s="76" t="n">
        <v>52</v>
      </c>
      <c r="F80" s="76" t="n">
        <v>7</v>
      </c>
      <c r="G80" s="76" t="n">
        <v>40</v>
      </c>
      <c r="H80" s="76" t="n">
        <v>11</v>
      </c>
      <c r="I80" s="76" t="s">
        <v>403</v>
      </c>
      <c r="J80" s="76" t="n">
        <v>0</v>
      </c>
      <c r="K80" s="76" t="n">
        <v>31</v>
      </c>
      <c r="L80" s="76" t="n">
        <v>57</v>
      </c>
      <c r="M80" s="76" t="n">
        <v>41</v>
      </c>
      <c r="N80" s="77" t="n">
        <v>11877</v>
      </c>
      <c r="O80" s="77" t="n">
        <v>76145</v>
      </c>
    </row>
    <row r="81" customFormat="false" ht="12.75" hidden="false" customHeight="false" outlineLevel="0" collapsed="false">
      <c r="A81" s="78" t="s">
        <v>132</v>
      </c>
      <c r="B81" s="76" t="n">
        <v>5</v>
      </c>
      <c r="C81" s="76" t="n">
        <v>0</v>
      </c>
      <c r="D81" s="76" t="n">
        <v>9</v>
      </c>
      <c r="E81" s="76" t="n">
        <v>6</v>
      </c>
      <c r="F81" s="76" t="n">
        <v>0</v>
      </c>
      <c r="G81" s="76" t="n">
        <v>8</v>
      </c>
      <c r="H81" s="76" t="s">
        <v>403</v>
      </c>
      <c r="I81" s="76" t="n">
        <v>0</v>
      </c>
      <c r="J81" s="76" t="n">
        <v>0</v>
      </c>
      <c r="K81" s="76" t="n">
        <v>12</v>
      </c>
      <c r="L81" s="76" t="n">
        <v>18</v>
      </c>
      <c r="M81" s="76" t="n">
        <v>7</v>
      </c>
      <c r="N81" s="77" t="n">
        <v>2044</v>
      </c>
      <c r="O81" s="77" t="n">
        <v>21544</v>
      </c>
    </row>
    <row r="82" customFormat="false" ht="12.75" hidden="false" customHeight="false" outlineLevel="0" collapsed="false">
      <c r="A82" s="78" t="s">
        <v>133</v>
      </c>
      <c r="B82" s="76" t="n">
        <v>17</v>
      </c>
      <c r="C82" s="76" t="s">
        <v>403</v>
      </c>
      <c r="D82" s="76" t="n">
        <v>47</v>
      </c>
      <c r="E82" s="76" t="n">
        <v>83</v>
      </c>
      <c r="F82" s="76" t="n">
        <v>8</v>
      </c>
      <c r="G82" s="76" t="n">
        <v>30</v>
      </c>
      <c r="H82" s="76" t="n">
        <v>12</v>
      </c>
      <c r="I82" s="76" t="n">
        <v>0</v>
      </c>
      <c r="J82" s="76" t="n">
        <v>0</v>
      </c>
      <c r="K82" s="76" t="n">
        <v>78</v>
      </c>
      <c r="L82" s="76" t="n">
        <v>132</v>
      </c>
      <c r="M82" s="76" t="n">
        <v>58</v>
      </c>
      <c r="N82" s="77" t="n">
        <v>17600</v>
      </c>
      <c r="O82" s="77" t="n">
        <v>138019</v>
      </c>
    </row>
    <row r="83" customFormat="false" ht="12.75" hidden="false" customHeight="false" outlineLevel="0" collapsed="false">
      <c r="A83" s="78" t="s">
        <v>134</v>
      </c>
      <c r="B83" s="76" t="n">
        <v>5</v>
      </c>
      <c r="C83" s="76" t="n">
        <v>0</v>
      </c>
      <c r="D83" s="76" t="n">
        <v>14</v>
      </c>
      <c r="E83" s="76" t="n">
        <v>37</v>
      </c>
      <c r="F83" s="76" t="s">
        <v>403</v>
      </c>
      <c r="G83" s="76" t="n">
        <v>19</v>
      </c>
      <c r="H83" s="76" t="s">
        <v>403</v>
      </c>
      <c r="I83" s="76" t="n">
        <v>0</v>
      </c>
      <c r="J83" s="76" t="n">
        <v>0</v>
      </c>
      <c r="K83" s="76" t="n">
        <v>21</v>
      </c>
      <c r="L83" s="76" t="n">
        <v>38</v>
      </c>
      <c r="M83" s="76" t="n">
        <v>10</v>
      </c>
      <c r="N83" s="77" t="n">
        <v>2883</v>
      </c>
      <c r="O83" s="77" t="n">
        <v>38110</v>
      </c>
    </row>
    <row r="84" customFormat="false" ht="12.75" hidden="false" customHeight="false" outlineLevel="0" collapsed="false">
      <c r="A84" s="78" t="s">
        <v>135</v>
      </c>
      <c r="B84" s="76" t="n">
        <v>6</v>
      </c>
      <c r="C84" s="76" t="n">
        <v>0</v>
      </c>
      <c r="D84" s="76" t="n">
        <v>21</v>
      </c>
      <c r="E84" s="76" t="n">
        <v>48</v>
      </c>
      <c r="F84" s="76" t="n">
        <v>4</v>
      </c>
      <c r="G84" s="76" t="n">
        <v>13</v>
      </c>
      <c r="H84" s="76" t="s">
        <v>403</v>
      </c>
      <c r="I84" s="76" t="n">
        <v>0</v>
      </c>
      <c r="J84" s="76" t="n">
        <v>0</v>
      </c>
      <c r="K84" s="76" t="n">
        <v>37</v>
      </c>
      <c r="L84" s="76" t="n">
        <v>64</v>
      </c>
      <c r="M84" s="76" t="n">
        <v>18</v>
      </c>
      <c r="N84" s="77" t="n">
        <v>5266</v>
      </c>
      <c r="O84" s="77" t="n">
        <v>59662</v>
      </c>
    </row>
    <row r="85" customFormat="false" ht="12.75" hidden="false" customHeight="false" outlineLevel="0" collapsed="false">
      <c r="A85" s="78" t="s">
        <v>136</v>
      </c>
      <c r="B85" s="76" t="n">
        <v>6</v>
      </c>
      <c r="C85" s="76" t="n">
        <v>0</v>
      </c>
      <c r="D85" s="76" t="n">
        <v>8</v>
      </c>
      <c r="E85" s="76" t="n">
        <v>14</v>
      </c>
      <c r="F85" s="76" t="n">
        <v>0</v>
      </c>
      <c r="G85" s="76" t="n">
        <v>9</v>
      </c>
      <c r="H85" s="76" t="s">
        <v>403</v>
      </c>
      <c r="I85" s="76" t="n">
        <v>0</v>
      </c>
      <c r="J85" s="76" t="n">
        <v>0</v>
      </c>
      <c r="K85" s="76" t="n">
        <v>19</v>
      </c>
      <c r="L85" s="76" t="n">
        <v>25</v>
      </c>
      <c r="M85" s="76" t="n">
        <v>9</v>
      </c>
      <c r="N85" s="77" t="n">
        <v>2864</v>
      </c>
      <c r="O85" s="77" t="n">
        <v>30440</v>
      </c>
    </row>
    <row r="86" customFormat="false" ht="12.75" hidden="false" customHeight="false" outlineLevel="0" collapsed="false">
      <c r="A86" s="78" t="s">
        <v>137</v>
      </c>
      <c r="B86" s="76" t="n">
        <v>22</v>
      </c>
      <c r="C86" s="76" t="s">
        <v>403</v>
      </c>
      <c r="D86" s="76" t="n">
        <v>112</v>
      </c>
      <c r="E86" s="76" t="n">
        <v>118</v>
      </c>
      <c r="F86" s="76" t="n">
        <v>10</v>
      </c>
      <c r="G86" s="76" t="n">
        <v>83</v>
      </c>
      <c r="H86" s="76" t="n">
        <v>35</v>
      </c>
      <c r="I86" s="76" t="s">
        <v>403</v>
      </c>
      <c r="J86" s="76" t="n">
        <v>0</v>
      </c>
      <c r="K86" s="76" t="n">
        <v>275</v>
      </c>
      <c r="L86" s="76" t="n">
        <v>330</v>
      </c>
      <c r="M86" s="76" t="n">
        <v>126</v>
      </c>
      <c r="N86" s="77" t="n">
        <v>37791</v>
      </c>
      <c r="O86" s="77" t="n">
        <v>396513</v>
      </c>
    </row>
    <row r="87" customFormat="false" ht="12.75" hidden="false" customHeight="false" outlineLevel="0" collapsed="false">
      <c r="A87" s="78" t="s">
        <v>138</v>
      </c>
      <c r="B87" s="76" t="n">
        <v>10</v>
      </c>
      <c r="C87" s="76" t="n">
        <v>0</v>
      </c>
      <c r="D87" s="76" t="n">
        <v>10</v>
      </c>
      <c r="E87" s="76" t="n">
        <v>31</v>
      </c>
      <c r="F87" s="76" t="n">
        <v>5</v>
      </c>
      <c r="G87" s="76" t="n">
        <v>9</v>
      </c>
      <c r="H87" s="76" t="n">
        <v>8</v>
      </c>
      <c r="I87" s="76" t="s">
        <v>403</v>
      </c>
      <c r="J87" s="76" t="n">
        <v>0</v>
      </c>
      <c r="K87" s="76" t="n">
        <v>28</v>
      </c>
      <c r="L87" s="76" t="n">
        <v>31</v>
      </c>
      <c r="M87" s="76" t="n">
        <v>15</v>
      </c>
      <c r="N87" s="77" t="n">
        <v>4303</v>
      </c>
      <c r="O87" s="77" t="n">
        <v>47676</v>
      </c>
    </row>
    <row r="88" customFormat="false" ht="25.5" hidden="false" customHeight="false" outlineLevel="0" collapsed="false">
      <c r="A88" s="75" t="s">
        <v>139</v>
      </c>
      <c r="B88" s="76" t="n">
        <v>8</v>
      </c>
      <c r="C88" s="76" t="n">
        <v>0</v>
      </c>
      <c r="D88" s="76" t="n">
        <v>15</v>
      </c>
      <c r="E88" s="76" t="n">
        <v>19</v>
      </c>
      <c r="F88" s="76" t="s">
        <v>403</v>
      </c>
      <c r="G88" s="76" t="n">
        <v>7</v>
      </c>
      <c r="H88" s="76" t="s">
        <v>403</v>
      </c>
      <c r="I88" s="76" t="n">
        <v>0</v>
      </c>
      <c r="J88" s="76" t="s">
        <v>403</v>
      </c>
      <c r="K88" s="76" t="n">
        <v>45</v>
      </c>
      <c r="L88" s="76" t="n">
        <v>42</v>
      </c>
      <c r="M88" s="76" t="n">
        <v>20</v>
      </c>
      <c r="N88" s="77" t="n">
        <v>5479</v>
      </c>
      <c r="O88" s="77" t="n">
        <v>61309</v>
      </c>
    </row>
    <row r="89" customFormat="false" ht="12.75" hidden="false" customHeight="false" outlineLevel="0" collapsed="false">
      <c r="A89" s="78" t="s">
        <v>140</v>
      </c>
      <c r="B89" s="76" t="s">
        <v>403</v>
      </c>
      <c r="C89" s="76" t="n">
        <v>0</v>
      </c>
      <c r="D89" s="76" t="n">
        <v>30</v>
      </c>
      <c r="E89" s="76" t="n">
        <v>25</v>
      </c>
      <c r="F89" s="76" t="s">
        <v>403</v>
      </c>
      <c r="G89" s="76" t="n">
        <v>11</v>
      </c>
      <c r="H89" s="76" t="s">
        <v>403</v>
      </c>
      <c r="I89" s="76" t="s">
        <v>403</v>
      </c>
      <c r="J89" s="76" t="n">
        <v>0</v>
      </c>
      <c r="K89" s="76" t="n">
        <v>38</v>
      </c>
      <c r="L89" s="76" t="n">
        <v>49</v>
      </c>
      <c r="M89" s="76" t="n">
        <v>17</v>
      </c>
      <c r="N89" s="77" t="n">
        <v>4830</v>
      </c>
      <c r="O89" s="77" t="n">
        <v>56096</v>
      </c>
    </row>
    <row r="90" customFormat="false" ht="12.75" hidden="false" customHeight="false" outlineLevel="0" collapsed="false">
      <c r="A90" s="78" t="s">
        <v>141</v>
      </c>
      <c r="B90" s="76" t="s">
        <v>403</v>
      </c>
      <c r="C90" s="76" t="n">
        <v>0</v>
      </c>
      <c r="D90" s="76" t="n">
        <v>22</v>
      </c>
      <c r="E90" s="76" t="n">
        <v>40</v>
      </c>
      <c r="F90" s="76" t="n">
        <v>0</v>
      </c>
      <c r="G90" s="76" t="n">
        <v>11</v>
      </c>
      <c r="H90" s="76" t="n">
        <v>5</v>
      </c>
      <c r="I90" s="76" t="n">
        <v>0</v>
      </c>
      <c r="J90" s="76" t="n">
        <v>0</v>
      </c>
      <c r="K90" s="76" t="n">
        <v>78</v>
      </c>
      <c r="L90" s="76" t="n">
        <v>77</v>
      </c>
      <c r="M90" s="76" t="n">
        <v>27</v>
      </c>
      <c r="N90" s="77" t="n">
        <v>8421</v>
      </c>
      <c r="O90" s="77" t="n">
        <v>99315</v>
      </c>
    </row>
    <row r="91" customFormat="false" ht="12.75" hidden="false" customHeight="false" outlineLevel="0" collapsed="false">
      <c r="A91" s="78" t="s">
        <v>142</v>
      </c>
      <c r="B91" s="76" t="n">
        <v>5</v>
      </c>
      <c r="C91" s="76" t="n">
        <v>0</v>
      </c>
      <c r="D91" s="76" t="n">
        <v>6</v>
      </c>
      <c r="E91" s="76" t="n">
        <v>15</v>
      </c>
      <c r="F91" s="76" t="s">
        <v>403</v>
      </c>
      <c r="G91" s="76" t="n">
        <v>4</v>
      </c>
      <c r="H91" s="76" t="n">
        <v>0</v>
      </c>
      <c r="I91" s="76" t="n">
        <v>0</v>
      </c>
      <c r="J91" s="76" t="n">
        <v>0</v>
      </c>
      <c r="K91" s="76" t="n">
        <v>15</v>
      </c>
      <c r="L91" s="76" t="n">
        <v>23</v>
      </c>
      <c r="M91" s="76" t="n">
        <v>10</v>
      </c>
      <c r="N91" s="77" t="n">
        <v>3334</v>
      </c>
      <c r="O91" s="77" t="n">
        <v>25464</v>
      </c>
    </row>
    <row r="92" customFormat="false" ht="12.75" hidden="false" customHeight="false" outlineLevel="0" collapsed="false">
      <c r="A92" s="78" t="s">
        <v>143</v>
      </c>
      <c r="B92" s="76" t="n">
        <v>39</v>
      </c>
      <c r="C92" s="76" t="n">
        <v>0</v>
      </c>
      <c r="D92" s="76" t="n">
        <v>60</v>
      </c>
      <c r="E92" s="76" t="n">
        <v>173</v>
      </c>
      <c r="F92" s="76" t="n">
        <v>4</v>
      </c>
      <c r="G92" s="76" t="n">
        <v>70</v>
      </c>
      <c r="H92" s="76" t="n">
        <v>26</v>
      </c>
      <c r="I92" s="76" t="s">
        <v>403</v>
      </c>
      <c r="J92" s="76" t="n">
        <v>0</v>
      </c>
      <c r="K92" s="76" t="n">
        <v>305</v>
      </c>
      <c r="L92" s="76" t="n">
        <v>297</v>
      </c>
      <c r="M92" s="76" t="n">
        <v>109</v>
      </c>
      <c r="N92" s="77" t="n">
        <v>34430</v>
      </c>
      <c r="O92" s="77" t="n">
        <v>407835</v>
      </c>
    </row>
    <row r="93" customFormat="false" ht="12.75" hidden="false" customHeight="false" outlineLevel="0" collapsed="false">
      <c r="A93" s="78" t="s">
        <v>144</v>
      </c>
      <c r="B93" s="76" t="n">
        <v>13</v>
      </c>
      <c r="C93" s="76" t="n">
        <v>0</v>
      </c>
      <c r="D93" s="76" t="n">
        <v>5</v>
      </c>
      <c r="E93" s="76" t="n">
        <v>37</v>
      </c>
      <c r="F93" s="76" t="n">
        <v>0</v>
      </c>
      <c r="G93" s="76" t="s">
        <v>403</v>
      </c>
      <c r="H93" s="76" t="n">
        <v>5</v>
      </c>
      <c r="I93" s="76" t="s">
        <v>403</v>
      </c>
      <c r="J93" s="76" t="n">
        <v>0</v>
      </c>
      <c r="K93" s="76" t="n">
        <v>36</v>
      </c>
      <c r="L93" s="76" t="n">
        <v>47</v>
      </c>
      <c r="M93" s="76" t="n">
        <v>27</v>
      </c>
      <c r="N93" s="77" t="n">
        <v>7348</v>
      </c>
      <c r="O93" s="77" t="n">
        <v>60848</v>
      </c>
    </row>
    <row r="94" customFormat="false" ht="12.75" hidden="false" customHeight="false" outlineLevel="0" collapsed="false">
      <c r="A94" s="78" t="s">
        <v>145</v>
      </c>
      <c r="B94" s="76" t="n">
        <v>11</v>
      </c>
      <c r="C94" s="76" t="n">
        <v>0</v>
      </c>
      <c r="D94" s="76" t="s">
        <v>403</v>
      </c>
      <c r="E94" s="76" t="n">
        <v>32</v>
      </c>
      <c r="F94" s="76" t="s">
        <v>403</v>
      </c>
      <c r="G94" s="76" t="n">
        <v>9</v>
      </c>
      <c r="H94" s="76" t="s">
        <v>403</v>
      </c>
      <c r="I94" s="76" t="s">
        <v>403</v>
      </c>
      <c r="J94" s="76" t="n">
        <v>0</v>
      </c>
      <c r="K94" s="76" t="n">
        <v>47</v>
      </c>
      <c r="L94" s="76" t="n">
        <v>54</v>
      </c>
      <c r="M94" s="76" t="n">
        <v>36</v>
      </c>
      <c r="N94" s="77" t="n">
        <v>10586</v>
      </c>
      <c r="O94" s="77" t="n">
        <v>76482</v>
      </c>
    </row>
    <row r="95" customFormat="false" ht="12.75" hidden="false" customHeight="false" outlineLevel="0" collapsed="false">
      <c r="A95" s="78" t="s">
        <v>146</v>
      </c>
      <c r="B95" s="76" t="n">
        <v>6</v>
      </c>
      <c r="C95" s="76" t="n">
        <v>0</v>
      </c>
      <c r="D95" s="76" t="n">
        <v>21</v>
      </c>
      <c r="E95" s="76" t="n">
        <v>52</v>
      </c>
      <c r="F95" s="76" t="n">
        <v>7</v>
      </c>
      <c r="G95" s="76" t="n">
        <v>19</v>
      </c>
      <c r="H95" s="76" t="n">
        <v>18</v>
      </c>
      <c r="I95" s="76" t="n">
        <v>0</v>
      </c>
      <c r="J95" s="76" t="n">
        <v>0</v>
      </c>
      <c r="K95" s="76" t="n">
        <v>59</v>
      </c>
      <c r="L95" s="76" t="n">
        <v>84</v>
      </c>
      <c r="M95" s="76" t="n">
        <v>39</v>
      </c>
      <c r="N95" s="77" t="n">
        <v>11334</v>
      </c>
      <c r="O95" s="77" t="n">
        <v>95564</v>
      </c>
    </row>
    <row r="96" customFormat="false" ht="12.75" hidden="false" customHeight="false" outlineLevel="0" collapsed="false">
      <c r="A96" s="78" t="s">
        <v>147</v>
      </c>
      <c r="B96" s="76" t="n">
        <v>6</v>
      </c>
      <c r="C96" s="76" t="n">
        <v>0</v>
      </c>
      <c r="D96" s="76" t="n">
        <v>5</v>
      </c>
      <c r="E96" s="76" t="n">
        <v>84</v>
      </c>
      <c r="F96" s="76" t="s">
        <v>403</v>
      </c>
      <c r="G96" s="76" t="n">
        <v>18</v>
      </c>
      <c r="H96" s="76" t="n">
        <v>4</v>
      </c>
      <c r="I96" s="76" t="s">
        <v>403</v>
      </c>
      <c r="J96" s="76" t="n">
        <v>0</v>
      </c>
      <c r="K96" s="76" t="n">
        <v>64</v>
      </c>
      <c r="L96" s="76" t="n">
        <v>65</v>
      </c>
      <c r="M96" s="76" t="n">
        <v>37</v>
      </c>
      <c r="N96" s="77" t="n">
        <v>11067</v>
      </c>
      <c r="O96" s="77" t="n">
        <v>94752</v>
      </c>
    </row>
    <row r="97" customFormat="false" ht="12.75" hidden="false" customHeight="false" outlineLevel="0" collapsed="false">
      <c r="A97" s="78" t="s">
        <v>148</v>
      </c>
      <c r="B97" s="76" t="n">
        <v>7</v>
      </c>
      <c r="C97" s="76" t="n">
        <v>0</v>
      </c>
      <c r="D97" s="76" t="n">
        <v>4</v>
      </c>
      <c r="E97" s="76" t="n">
        <v>4</v>
      </c>
      <c r="F97" s="76" t="s">
        <v>403</v>
      </c>
      <c r="G97" s="76" t="n">
        <v>4</v>
      </c>
      <c r="H97" s="76" t="s">
        <v>403</v>
      </c>
      <c r="I97" s="76" t="n">
        <v>0</v>
      </c>
      <c r="J97" s="76" t="n">
        <v>0</v>
      </c>
      <c r="K97" s="76" t="n">
        <v>20</v>
      </c>
      <c r="L97" s="76" t="n">
        <v>22</v>
      </c>
      <c r="M97" s="76" t="n">
        <v>10</v>
      </c>
      <c r="N97" s="77" t="n">
        <v>2730</v>
      </c>
      <c r="O97" s="77" t="n">
        <v>29204</v>
      </c>
    </row>
    <row r="98" customFormat="false" ht="12.75" hidden="false" customHeight="false" outlineLevel="0" collapsed="false">
      <c r="A98" s="78" t="s">
        <v>149</v>
      </c>
      <c r="B98" s="76" t="n">
        <v>8</v>
      </c>
      <c r="C98" s="76" t="n">
        <v>0</v>
      </c>
      <c r="D98" s="76" t="n">
        <v>12</v>
      </c>
      <c r="E98" s="76" t="n">
        <v>47</v>
      </c>
      <c r="F98" s="76" t="n">
        <v>5</v>
      </c>
      <c r="G98" s="76" t="n">
        <v>8</v>
      </c>
      <c r="H98" s="76" t="n">
        <v>4</v>
      </c>
      <c r="I98" s="76" t="s">
        <v>403</v>
      </c>
      <c r="J98" s="76" t="s">
        <v>403</v>
      </c>
      <c r="K98" s="76" t="n">
        <v>48</v>
      </c>
      <c r="L98" s="76" t="n">
        <v>52</v>
      </c>
      <c r="M98" s="76" t="n">
        <v>19</v>
      </c>
      <c r="N98" s="77" t="n">
        <v>5904</v>
      </c>
      <c r="O98" s="77" t="n">
        <v>67893</v>
      </c>
    </row>
    <row r="99" customFormat="false" ht="12.75" hidden="false" customHeight="false" outlineLevel="0" collapsed="false">
      <c r="A99" s="78" t="s">
        <v>150</v>
      </c>
      <c r="B99" s="76" t="n">
        <v>19</v>
      </c>
      <c r="C99" s="76" t="n">
        <v>0</v>
      </c>
      <c r="D99" s="76" t="n">
        <v>11</v>
      </c>
      <c r="E99" s="76" t="n">
        <v>158</v>
      </c>
      <c r="F99" s="76" t="n">
        <v>8</v>
      </c>
      <c r="G99" s="76" t="n">
        <v>38</v>
      </c>
      <c r="H99" s="76" t="n">
        <v>10</v>
      </c>
      <c r="I99" s="76" t="s">
        <v>403</v>
      </c>
      <c r="J99" s="76" t="n">
        <v>0</v>
      </c>
      <c r="K99" s="76" t="n">
        <v>152</v>
      </c>
      <c r="L99" s="76" t="n">
        <v>195</v>
      </c>
      <c r="M99" s="76" t="n">
        <v>38</v>
      </c>
      <c r="N99" s="77" t="n">
        <v>11675</v>
      </c>
      <c r="O99" s="77" t="n">
        <v>206415</v>
      </c>
    </row>
    <row r="100" customFormat="false" ht="25.5" hidden="false" customHeight="false" outlineLevel="0" collapsed="false">
      <c r="A100" s="75" t="s">
        <v>151</v>
      </c>
      <c r="B100" s="76" t="n">
        <v>10</v>
      </c>
      <c r="C100" s="76" t="s">
        <v>403</v>
      </c>
      <c r="D100" s="76" t="n">
        <v>102</v>
      </c>
      <c r="E100" s="76" t="n">
        <v>90</v>
      </c>
      <c r="F100" s="76" t="n">
        <v>21</v>
      </c>
      <c r="G100" s="76" t="n">
        <v>70</v>
      </c>
      <c r="H100" s="76" t="n">
        <v>20</v>
      </c>
      <c r="I100" s="76" t="n">
        <v>8</v>
      </c>
      <c r="J100" s="76" t="n">
        <v>0</v>
      </c>
      <c r="K100" s="76" t="n">
        <v>158</v>
      </c>
      <c r="L100" s="76" t="n">
        <v>255</v>
      </c>
      <c r="M100" s="76" t="n">
        <v>118</v>
      </c>
      <c r="N100" s="77" t="n">
        <v>35079</v>
      </c>
      <c r="O100" s="77" t="n">
        <v>277373</v>
      </c>
    </row>
    <row r="101" customFormat="false" ht="25.5" hidden="false" customHeight="false" outlineLevel="0" collapsed="false">
      <c r="A101" s="75" t="s">
        <v>152</v>
      </c>
      <c r="B101" s="76" t="n">
        <v>30</v>
      </c>
      <c r="C101" s="76" t="s">
        <v>403</v>
      </c>
      <c r="D101" s="76" t="n">
        <v>33</v>
      </c>
      <c r="E101" s="76" t="n">
        <v>156</v>
      </c>
      <c r="F101" s="76" t="n">
        <v>13</v>
      </c>
      <c r="G101" s="76" t="n">
        <v>21</v>
      </c>
      <c r="H101" s="76" t="n">
        <v>8</v>
      </c>
      <c r="I101" s="76" t="n">
        <v>9</v>
      </c>
      <c r="J101" s="76" t="n">
        <v>0</v>
      </c>
      <c r="K101" s="76" t="n">
        <v>105</v>
      </c>
      <c r="L101" s="76" t="n">
        <v>119</v>
      </c>
      <c r="M101" s="76" t="n">
        <v>47</v>
      </c>
      <c r="N101" s="77" t="n">
        <v>14461</v>
      </c>
      <c r="O101" s="77" t="n">
        <v>164870</v>
      </c>
    </row>
    <row r="102" customFormat="false" ht="12.75" hidden="false" customHeight="false" outlineLevel="0" collapsed="false">
      <c r="A102" s="78" t="s">
        <v>153</v>
      </c>
      <c r="B102" s="76" t="n">
        <v>23</v>
      </c>
      <c r="C102" s="76" t="n">
        <v>0</v>
      </c>
      <c r="D102" s="76" t="n">
        <v>19</v>
      </c>
      <c r="E102" s="76" t="n">
        <v>179</v>
      </c>
      <c r="F102" s="76" t="n">
        <v>22</v>
      </c>
      <c r="G102" s="76" t="n">
        <v>62</v>
      </c>
      <c r="H102" s="76" t="n">
        <v>26</v>
      </c>
      <c r="I102" s="76" t="n">
        <v>11</v>
      </c>
      <c r="J102" s="76" t="s">
        <v>403</v>
      </c>
      <c r="K102" s="76" t="n">
        <v>188</v>
      </c>
      <c r="L102" s="76" t="n">
        <v>208</v>
      </c>
      <c r="M102" s="76" t="n">
        <v>83</v>
      </c>
      <c r="N102" s="77" t="n">
        <v>24070</v>
      </c>
      <c r="O102" s="77" t="n">
        <v>280759</v>
      </c>
    </row>
    <row r="103" customFormat="false" ht="12.75" hidden="false" customHeight="false" outlineLevel="0" collapsed="false">
      <c r="A103" s="78" t="s">
        <v>154</v>
      </c>
      <c r="B103" s="76" t="n">
        <v>12</v>
      </c>
      <c r="C103" s="76" t="n">
        <v>0</v>
      </c>
      <c r="D103" s="76" t="n">
        <v>9</v>
      </c>
      <c r="E103" s="76" t="n">
        <v>36</v>
      </c>
      <c r="F103" s="76" t="s">
        <v>403</v>
      </c>
      <c r="G103" s="76" t="n">
        <v>17</v>
      </c>
      <c r="H103" s="76" t="n">
        <v>6</v>
      </c>
      <c r="I103" s="76" t="s">
        <v>403</v>
      </c>
      <c r="J103" s="76" t="n">
        <v>0</v>
      </c>
      <c r="K103" s="76" t="n">
        <v>34</v>
      </c>
      <c r="L103" s="76" t="n">
        <v>42</v>
      </c>
      <c r="M103" s="76" t="n">
        <v>27</v>
      </c>
      <c r="N103" s="77" t="n">
        <v>8103</v>
      </c>
      <c r="O103" s="77" t="n">
        <v>61975</v>
      </c>
    </row>
    <row r="104" customFormat="false" ht="12.75" hidden="false" customHeight="false" outlineLevel="0" collapsed="false">
      <c r="A104" s="78" t="s">
        <v>155</v>
      </c>
      <c r="B104" s="76" t="n">
        <v>4</v>
      </c>
      <c r="C104" s="76" t="n">
        <v>0</v>
      </c>
      <c r="D104" s="76" t="n">
        <v>9</v>
      </c>
      <c r="E104" s="76" t="n">
        <v>146</v>
      </c>
      <c r="F104" s="76" t="s">
        <v>403</v>
      </c>
      <c r="G104" s="76" t="n">
        <v>31</v>
      </c>
      <c r="H104" s="76" t="n">
        <v>12</v>
      </c>
      <c r="I104" s="76" t="n">
        <v>7</v>
      </c>
      <c r="J104" s="76" t="s">
        <v>403</v>
      </c>
      <c r="K104" s="76" t="n">
        <v>71</v>
      </c>
      <c r="L104" s="76" t="n">
        <v>97</v>
      </c>
      <c r="M104" s="76" t="n">
        <v>36</v>
      </c>
      <c r="N104" s="77" t="n">
        <v>10411</v>
      </c>
      <c r="O104" s="77" t="n">
        <v>116969</v>
      </c>
    </row>
    <row r="105" customFormat="false" ht="12.75" hidden="false" customHeight="false" outlineLevel="0" collapsed="false">
      <c r="A105" s="78" t="s">
        <v>156</v>
      </c>
      <c r="B105" s="76" t="n">
        <v>5</v>
      </c>
      <c r="C105" s="76" t="n">
        <v>0</v>
      </c>
      <c r="D105" s="76" t="n">
        <v>21</v>
      </c>
      <c r="E105" s="76" t="n">
        <v>68</v>
      </c>
      <c r="F105" s="76" t="n">
        <v>9</v>
      </c>
      <c r="G105" s="76" t="n">
        <v>30</v>
      </c>
      <c r="H105" s="76" t="n">
        <v>13</v>
      </c>
      <c r="I105" s="76" t="s">
        <v>403</v>
      </c>
      <c r="J105" s="76" t="n">
        <v>0</v>
      </c>
      <c r="K105" s="76" t="n">
        <v>29</v>
      </c>
      <c r="L105" s="76" t="n">
        <v>58</v>
      </c>
      <c r="M105" s="76" t="n">
        <v>24</v>
      </c>
      <c r="N105" s="77" t="n">
        <v>7058</v>
      </c>
      <c r="O105" s="77" t="n">
        <v>62228</v>
      </c>
    </row>
    <row r="106" customFormat="false" ht="25.5" hidden="false" customHeight="false" outlineLevel="0" collapsed="false">
      <c r="A106" s="75" t="s">
        <v>157</v>
      </c>
      <c r="B106" s="76" t="s">
        <v>403</v>
      </c>
      <c r="C106" s="76" t="n">
        <v>0</v>
      </c>
      <c r="D106" s="76" t="n">
        <v>4</v>
      </c>
      <c r="E106" s="76" t="n">
        <v>33</v>
      </c>
      <c r="F106" s="76" t="s">
        <v>403</v>
      </c>
      <c r="G106" s="76" t="n">
        <v>8</v>
      </c>
      <c r="H106" s="76" t="n">
        <v>6</v>
      </c>
      <c r="I106" s="76" t="s">
        <v>403</v>
      </c>
      <c r="J106" s="76" t="n">
        <v>0</v>
      </c>
      <c r="K106" s="76" t="n">
        <v>18</v>
      </c>
      <c r="L106" s="76" t="n">
        <v>44</v>
      </c>
      <c r="M106" s="76" t="n">
        <v>36</v>
      </c>
      <c r="N106" s="77" t="n">
        <v>10280</v>
      </c>
      <c r="O106" s="77" t="n">
        <v>45354</v>
      </c>
    </row>
    <row r="107" customFormat="false" ht="12.75" hidden="false" customHeight="false" outlineLevel="0" collapsed="false">
      <c r="A107" s="78" t="s">
        <v>158</v>
      </c>
      <c r="B107" s="76" t="n">
        <v>4</v>
      </c>
      <c r="C107" s="76" t="n">
        <v>0</v>
      </c>
      <c r="D107" s="76" t="n">
        <v>14</v>
      </c>
      <c r="E107" s="76" t="n">
        <v>54</v>
      </c>
      <c r="F107" s="76" t="n">
        <v>6</v>
      </c>
      <c r="G107" s="76" t="n">
        <v>5</v>
      </c>
      <c r="H107" s="76" t="s">
        <v>403</v>
      </c>
      <c r="I107" s="76" t="n">
        <v>0</v>
      </c>
      <c r="J107" s="76" t="n">
        <v>0</v>
      </c>
      <c r="K107" s="76" t="n">
        <v>28</v>
      </c>
      <c r="L107" s="76" t="n">
        <v>31</v>
      </c>
      <c r="M107" s="76" t="n">
        <v>18</v>
      </c>
      <c r="N107" s="77" t="n">
        <v>5286</v>
      </c>
      <c r="O107" s="77" t="n">
        <v>43211</v>
      </c>
    </row>
    <row r="108" customFormat="false" ht="12.75" hidden="false" customHeight="false" outlineLevel="0" collapsed="false">
      <c r="A108" s="78" t="s">
        <v>159</v>
      </c>
      <c r="B108" s="76" t="n">
        <v>10</v>
      </c>
      <c r="C108" s="76" t="n">
        <v>0</v>
      </c>
      <c r="D108" s="76" t="n">
        <v>19</v>
      </c>
      <c r="E108" s="76" t="n">
        <v>13</v>
      </c>
      <c r="F108" s="76" t="n">
        <v>4</v>
      </c>
      <c r="G108" s="76" t="n">
        <v>20</v>
      </c>
      <c r="H108" s="76" t="n">
        <v>4</v>
      </c>
      <c r="I108" s="76" t="s">
        <v>403</v>
      </c>
      <c r="J108" s="76" t="n">
        <v>0</v>
      </c>
      <c r="K108" s="76" t="n">
        <v>21</v>
      </c>
      <c r="L108" s="76" t="n">
        <v>43</v>
      </c>
      <c r="M108" s="76" t="n">
        <v>29</v>
      </c>
      <c r="N108" s="77" t="n">
        <v>7046</v>
      </c>
      <c r="O108" s="77" t="n">
        <v>49625</v>
      </c>
    </row>
    <row r="109" customFormat="false" ht="12.75" hidden="false" customHeight="false" outlineLevel="0" collapsed="false">
      <c r="A109" s="78" t="s">
        <v>160</v>
      </c>
      <c r="B109" s="76" t="s">
        <v>403</v>
      </c>
      <c r="C109" s="76" t="n">
        <v>0</v>
      </c>
      <c r="D109" s="76" t="n">
        <v>10</v>
      </c>
      <c r="E109" s="76" t="n">
        <v>27</v>
      </c>
      <c r="F109" s="76" t="s">
        <v>403</v>
      </c>
      <c r="G109" s="76" t="n">
        <v>6</v>
      </c>
      <c r="H109" s="76" t="n">
        <v>4</v>
      </c>
      <c r="I109" s="76" t="n">
        <v>0</v>
      </c>
      <c r="J109" s="76" t="n">
        <v>0</v>
      </c>
      <c r="K109" s="76" t="n">
        <v>17</v>
      </c>
      <c r="L109" s="76" t="n">
        <v>27</v>
      </c>
      <c r="M109" s="76" t="n">
        <v>22</v>
      </c>
      <c r="N109" s="77" t="n">
        <v>6438</v>
      </c>
      <c r="O109" s="77" t="n">
        <v>33717</v>
      </c>
    </row>
    <row r="110" customFormat="false" ht="12.75" hidden="false" customHeight="false" outlineLevel="0" collapsed="false">
      <c r="A110" s="78" t="s">
        <v>161</v>
      </c>
      <c r="B110" s="76" t="n">
        <v>17</v>
      </c>
      <c r="C110" s="76" t="n">
        <v>0</v>
      </c>
      <c r="D110" s="76" t="n">
        <v>24</v>
      </c>
      <c r="E110" s="76" t="n">
        <v>42</v>
      </c>
      <c r="F110" s="76" t="n">
        <v>5</v>
      </c>
      <c r="G110" s="76" t="n">
        <v>45</v>
      </c>
      <c r="H110" s="76" t="n">
        <v>9</v>
      </c>
      <c r="I110" s="76" t="n">
        <v>10</v>
      </c>
      <c r="J110" s="76" t="n">
        <v>0</v>
      </c>
      <c r="K110" s="76" t="n">
        <v>163</v>
      </c>
      <c r="L110" s="76" t="n">
        <v>160</v>
      </c>
      <c r="M110" s="76" t="n">
        <v>57</v>
      </c>
      <c r="N110" s="77" t="n">
        <v>16872</v>
      </c>
      <c r="O110" s="77" t="n">
        <v>223976</v>
      </c>
    </row>
    <row r="111" customFormat="false" ht="12.75" hidden="false" customHeight="false" outlineLevel="0" collapsed="false">
      <c r="A111" s="78" t="s">
        <v>162</v>
      </c>
      <c r="B111" s="76" t="n">
        <v>47</v>
      </c>
      <c r="C111" s="76" t="s">
        <v>403</v>
      </c>
      <c r="D111" s="76" t="n">
        <v>158</v>
      </c>
      <c r="E111" s="76" t="n">
        <v>158</v>
      </c>
      <c r="F111" s="76" t="n">
        <v>25</v>
      </c>
      <c r="G111" s="76" t="n">
        <v>84</v>
      </c>
      <c r="H111" s="76" t="n">
        <v>53</v>
      </c>
      <c r="I111" s="76" t="s">
        <v>403</v>
      </c>
      <c r="J111" s="76" t="n">
        <v>0</v>
      </c>
      <c r="K111" s="76" t="n">
        <v>191</v>
      </c>
      <c r="L111" s="76" t="n">
        <v>378</v>
      </c>
      <c r="M111" s="76" t="n">
        <v>213</v>
      </c>
      <c r="N111" s="77" t="n">
        <v>64483</v>
      </c>
      <c r="O111" s="77" t="n">
        <v>395224</v>
      </c>
    </row>
    <row r="112" customFormat="false" ht="12.75" hidden="false" customHeight="false" outlineLevel="0" collapsed="false">
      <c r="A112" s="78" t="s">
        <v>163</v>
      </c>
      <c r="B112" s="76" t="n">
        <v>45</v>
      </c>
      <c r="C112" s="76" t="n">
        <v>0</v>
      </c>
      <c r="D112" s="76" t="n">
        <v>78</v>
      </c>
      <c r="E112" s="76" t="n">
        <v>190</v>
      </c>
      <c r="F112" s="76" t="n">
        <v>26</v>
      </c>
      <c r="G112" s="76" t="n">
        <v>42</v>
      </c>
      <c r="H112" s="76" t="n">
        <v>27</v>
      </c>
      <c r="I112" s="76" t="n">
        <v>5</v>
      </c>
      <c r="J112" s="76" t="n">
        <v>0</v>
      </c>
      <c r="K112" s="76" t="n">
        <v>197</v>
      </c>
      <c r="L112" s="76" t="n">
        <v>247</v>
      </c>
      <c r="M112" s="76" t="n">
        <v>74</v>
      </c>
      <c r="N112" s="77" t="n">
        <v>21623</v>
      </c>
      <c r="O112" s="77" t="n">
        <v>291403</v>
      </c>
    </row>
    <row r="113" customFormat="false" ht="12.75" hidden="false" customHeight="false" outlineLevel="0" collapsed="false">
      <c r="A113" s="78" t="s">
        <v>164</v>
      </c>
      <c r="B113" s="76" t="n">
        <v>11</v>
      </c>
      <c r="C113" s="76" t="n">
        <v>0</v>
      </c>
      <c r="D113" s="76" t="n">
        <v>40</v>
      </c>
      <c r="E113" s="76" t="n">
        <v>59</v>
      </c>
      <c r="F113" s="76" t="n">
        <v>14</v>
      </c>
      <c r="G113" s="76" t="n">
        <v>25</v>
      </c>
      <c r="H113" s="76" t="n">
        <v>10</v>
      </c>
      <c r="I113" s="76" t="s">
        <v>403</v>
      </c>
      <c r="J113" s="76" t="n">
        <v>0</v>
      </c>
      <c r="K113" s="76" t="n">
        <v>60</v>
      </c>
      <c r="L113" s="76" t="n">
        <v>74</v>
      </c>
      <c r="M113" s="76" t="n">
        <v>40</v>
      </c>
      <c r="N113" s="77" t="n">
        <v>11146</v>
      </c>
      <c r="O113" s="77" t="n">
        <v>99399</v>
      </c>
    </row>
    <row r="114" customFormat="false" ht="12.75" hidden="false" customHeight="false" outlineLevel="0" collapsed="false">
      <c r="A114" s="78" t="s">
        <v>165</v>
      </c>
      <c r="B114" s="76" t="s">
        <v>403</v>
      </c>
      <c r="C114" s="76" t="n">
        <v>0</v>
      </c>
      <c r="D114" s="76" t="n">
        <v>15</v>
      </c>
      <c r="E114" s="76" t="n">
        <v>19</v>
      </c>
      <c r="F114" s="76" t="s">
        <v>403</v>
      </c>
      <c r="G114" s="76" t="n">
        <v>10</v>
      </c>
      <c r="H114" s="76" t="n">
        <v>8</v>
      </c>
      <c r="I114" s="76" t="s">
        <v>403</v>
      </c>
      <c r="J114" s="76" t="s">
        <v>403</v>
      </c>
      <c r="K114" s="76" t="n">
        <v>30</v>
      </c>
      <c r="L114" s="76" t="n">
        <v>58</v>
      </c>
      <c r="M114" s="76" t="n">
        <v>24</v>
      </c>
      <c r="N114" s="77" t="n">
        <v>6877</v>
      </c>
      <c r="O114" s="77" t="n">
        <v>54081</v>
      </c>
    </row>
    <row r="115" customFormat="false" ht="12.75" hidden="false" customHeight="false" outlineLevel="0" collapsed="false">
      <c r="A115" s="78" t="s">
        <v>166</v>
      </c>
      <c r="B115" s="76" t="n">
        <v>4</v>
      </c>
      <c r="C115" s="76" t="n">
        <v>0</v>
      </c>
      <c r="D115" s="76" t="n">
        <v>15</v>
      </c>
      <c r="E115" s="76" t="n">
        <v>17</v>
      </c>
      <c r="F115" s="76" t="n">
        <v>0</v>
      </c>
      <c r="G115" s="76" t="n">
        <v>10</v>
      </c>
      <c r="H115" s="76" t="n">
        <v>4</v>
      </c>
      <c r="I115" s="76" t="s">
        <v>403</v>
      </c>
      <c r="J115" s="76" t="n">
        <v>0</v>
      </c>
      <c r="K115" s="76" t="n">
        <v>27</v>
      </c>
      <c r="L115" s="76" t="n">
        <v>43</v>
      </c>
      <c r="M115" s="76" t="n">
        <v>28</v>
      </c>
      <c r="N115" s="77" t="n">
        <v>8736</v>
      </c>
      <c r="O115" s="77" t="n">
        <v>52111</v>
      </c>
    </row>
    <row r="116" customFormat="false" ht="12.75" hidden="false" customHeight="false" outlineLevel="0" collapsed="false">
      <c r="A116" s="78" t="s">
        <v>167</v>
      </c>
      <c r="B116" s="76" t="n">
        <v>7</v>
      </c>
      <c r="C116" s="76" t="n">
        <v>0</v>
      </c>
      <c r="D116" s="76" t="n">
        <v>27</v>
      </c>
      <c r="E116" s="76" t="n">
        <v>49</v>
      </c>
      <c r="F116" s="76" t="n">
        <v>5</v>
      </c>
      <c r="G116" s="76" t="n">
        <v>22</v>
      </c>
      <c r="H116" s="76" t="n">
        <v>6</v>
      </c>
      <c r="I116" s="76" t="n">
        <v>0</v>
      </c>
      <c r="J116" s="76" t="n">
        <v>0</v>
      </c>
      <c r="K116" s="76" t="n">
        <v>37</v>
      </c>
      <c r="L116" s="76" t="n">
        <v>77</v>
      </c>
      <c r="M116" s="76" t="n">
        <v>35</v>
      </c>
      <c r="N116" s="77" t="n">
        <v>9213</v>
      </c>
      <c r="O116" s="77" t="n">
        <v>72866</v>
      </c>
    </row>
    <row r="117" customFormat="false" ht="12.75" hidden="false" customHeight="false" outlineLevel="0" collapsed="false">
      <c r="A117" s="78" t="s">
        <v>168</v>
      </c>
      <c r="B117" s="76" t="n">
        <v>51</v>
      </c>
      <c r="C117" s="76" t="s">
        <v>403</v>
      </c>
      <c r="D117" s="76" t="n">
        <v>117</v>
      </c>
      <c r="E117" s="76" t="n">
        <v>172</v>
      </c>
      <c r="F117" s="76" t="n">
        <v>23</v>
      </c>
      <c r="G117" s="76" t="n">
        <v>52</v>
      </c>
      <c r="H117" s="76" t="n">
        <v>31</v>
      </c>
      <c r="I117" s="76" t="s">
        <v>403</v>
      </c>
      <c r="J117" s="76" t="n">
        <v>0</v>
      </c>
      <c r="K117" s="76" t="n">
        <v>240</v>
      </c>
      <c r="L117" s="76" t="n">
        <v>317</v>
      </c>
      <c r="M117" s="76" t="n">
        <v>155</v>
      </c>
      <c r="N117" s="77" t="n">
        <v>45202</v>
      </c>
      <c r="O117" s="77" t="n">
        <v>382580</v>
      </c>
    </row>
    <row r="118" customFormat="false" ht="12.75" hidden="false" customHeight="false" outlineLevel="0" collapsed="false">
      <c r="A118" s="78" t="s">
        <v>169</v>
      </c>
      <c r="B118" s="76" t="n">
        <v>9</v>
      </c>
      <c r="C118" s="76" t="s">
        <v>403</v>
      </c>
      <c r="D118" s="76" t="n">
        <v>37</v>
      </c>
      <c r="E118" s="76" t="n">
        <v>58</v>
      </c>
      <c r="F118" s="76" t="n">
        <v>15</v>
      </c>
      <c r="G118" s="76" t="n">
        <v>34</v>
      </c>
      <c r="H118" s="76" t="n">
        <v>13</v>
      </c>
      <c r="I118" s="76" t="s">
        <v>403</v>
      </c>
      <c r="J118" s="76" t="n">
        <v>0</v>
      </c>
      <c r="K118" s="76" t="n">
        <v>52</v>
      </c>
      <c r="L118" s="76" t="n">
        <v>82</v>
      </c>
      <c r="M118" s="76" t="n">
        <v>39</v>
      </c>
      <c r="N118" s="77" t="n">
        <v>11496</v>
      </c>
      <c r="O118" s="77" t="n">
        <v>95387</v>
      </c>
    </row>
    <row r="119" customFormat="false" ht="12.75" hidden="false" customHeight="false" outlineLevel="0" collapsed="false">
      <c r="A119" s="78" t="s">
        <v>170</v>
      </c>
      <c r="B119" s="76" t="n">
        <v>11</v>
      </c>
      <c r="C119" s="76" t="n">
        <v>0</v>
      </c>
      <c r="D119" s="76" t="n">
        <v>37</v>
      </c>
      <c r="E119" s="76" t="n">
        <v>82</v>
      </c>
      <c r="F119" s="76" t="n">
        <v>12</v>
      </c>
      <c r="G119" s="76" t="n">
        <v>33</v>
      </c>
      <c r="H119" s="76" t="n">
        <v>11</v>
      </c>
      <c r="I119" s="76" t="n">
        <v>0</v>
      </c>
      <c r="J119" s="76" t="n">
        <v>0</v>
      </c>
      <c r="K119" s="76" t="n">
        <v>94</v>
      </c>
      <c r="L119" s="76" t="n">
        <v>153</v>
      </c>
      <c r="M119" s="76" t="n">
        <v>65</v>
      </c>
      <c r="N119" s="77" t="n">
        <v>18629</v>
      </c>
      <c r="O119" s="77" t="n">
        <v>156038</v>
      </c>
    </row>
    <row r="120" customFormat="false" ht="12.75" hidden="false" customHeight="false" outlineLevel="0" collapsed="false">
      <c r="A120" s="78" t="s">
        <v>171</v>
      </c>
      <c r="B120" s="76" t="n">
        <v>11</v>
      </c>
      <c r="C120" s="76" t="n">
        <v>0</v>
      </c>
      <c r="D120" s="76" t="n">
        <v>10</v>
      </c>
      <c r="E120" s="76" t="s">
        <v>403</v>
      </c>
      <c r="F120" s="76" t="n">
        <v>7</v>
      </c>
      <c r="G120" s="76" t="n">
        <v>11</v>
      </c>
      <c r="H120" s="76" t="s">
        <v>403</v>
      </c>
      <c r="I120" s="76" t="s">
        <v>403</v>
      </c>
      <c r="J120" s="76" t="n">
        <v>0</v>
      </c>
      <c r="K120" s="76" t="n">
        <v>21</v>
      </c>
      <c r="L120" s="76" t="n">
        <v>28</v>
      </c>
      <c r="M120" s="76" t="n">
        <v>28</v>
      </c>
      <c r="N120" s="77" t="n">
        <v>8670</v>
      </c>
      <c r="O120" s="77" t="n">
        <v>46267</v>
      </c>
    </row>
    <row r="121" customFormat="false" ht="12.75" hidden="false" customHeight="false" outlineLevel="0" collapsed="false">
      <c r="A121" s="78" t="s">
        <v>172</v>
      </c>
      <c r="B121" s="76" t="n">
        <v>27</v>
      </c>
      <c r="C121" s="76" t="s">
        <v>403</v>
      </c>
      <c r="D121" s="76" t="n">
        <v>127</v>
      </c>
      <c r="E121" s="76" t="n">
        <v>253</v>
      </c>
      <c r="F121" s="76" t="n">
        <v>56</v>
      </c>
      <c r="G121" s="76" t="n">
        <v>63</v>
      </c>
      <c r="H121" s="76" t="n">
        <v>41</v>
      </c>
      <c r="I121" s="76" t="n">
        <v>6</v>
      </c>
      <c r="J121" s="76" t="s">
        <v>403</v>
      </c>
      <c r="K121" s="76" t="n">
        <v>312</v>
      </c>
      <c r="L121" s="76" t="n">
        <v>343</v>
      </c>
      <c r="M121" s="76" t="n">
        <v>176</v>
      </c>
      <c r="N121" s="77" t="n">
        <v>50516</v>
      </c>
      <c r="O121" s="77" t="n">
        <v>460116</v>
      </c>
    </row>
    <row r="122" customFormat="false" ht="12.75" hidden="false" customHeight="false" outlineLevel="0" collapsed="false">
      <c r="A122" s="78" t="s">
        <v>173</v>
      </c>
      <c r="B122" s="76" t="n">
        <v>138</v>
      </c>
      <c r="C122" s="76" t="n">
        <v>4</v>
      </c>
      <c r="D122" s="76" t="n">
        <v>335</v>
      </c>
      <c r="E122" s="76" t="n">
        <v>396</v>
      </c>
      <c r="F122" s="76" t="n">
        <v>108</v>
      </c>
      <c r="G122" s="76" t="n">
        <v>173</v>
      </c>
      <c r="H122" s="76" t="n">
        <v>155</v>
      </c>
      <c r="I122" s="76" t="n">
        <v>24</v>
      </c>
      <c r="J122" s="76" t="n">
        <v>0</v>
      </c>
      <c r="K122" s="76" t="n">
        <v>824</v>
      </c>
      <c r="L122" s="76" t="n">
        <v>686</v>
      </c>
      <c r="M122" s="76" t="n">
        <v>446</v>
      </c>
      <c r="N122" s="77" t="n">
        <v>128084</v>
      </c>
      <c r="O122" s="77" t="n">
        <v>1192222</v>
      </c>
    </row>
    <row r="123" customFormat="false" ht="12.75" hidden="false" customHeight="false" outlineLevel="0" collapsed="false">
      <c r="A123" s="78" t="s">
        <v>174</v>
      </c>
      <c r="B123" s="76" t="n">
        <v>10</v>
      </c>
      <c r="C123" s="76" t="n">
        <v>0</v>
      </c>
      <c r="D123" s="76" t="n">
        <v>44</v>
      </c>
      <c r="E123" s="76" t="n">
        <v>33</v>
      </c>
      <c r="F123" s="76" t="n">
        <v>6</v>
      </c>
      <c r="G123" s="76" t="n">
        <v>16</v>
      </c>
      <c r="H123" s="76" t="n">
        <v>8</v>
      </c>
      <c r="I123" s="76" t="s">
        <v>403</v>
      </c>
      <c r="J123" s="76" t="n">
        <v>0</v>
      </c>
      <c r="K123" s="76" t="n">
        <v>18</v>
      </c>
      <c r="L123" s="76" t="n">
        <v>49</v>
      </c>
      <c r="M123" s="76" t="n">
        <v>14</v>
      </c>
      <c r="N123" s="77" t="n">
        <v>4399</v>
      </c>
      <c r="O123" s="77" t="n">
        <v>44871</v>
      </c>
    </row>
    <row r="124" customFormat="false" ht="12.75" hidden="false" customHeight="false" outlineLevel="0" collapsed="false">
      <c r="A124" s="78" t="s">
        <v>175</v>
      </c>
      <c r="B124" s="76" t="n">
        <v>6</v>
      </c>
      <c r="C124" s="76" t="n">
        <v>0</v>
      </c>
      <c r="D124" s="76" t="n">
        <v>4</v>
      </c>
      <c r="E124" s="76" t="n">
        <v>18</v>
      </c>
      <c r="F124" s="76" t="s">
        <v>403</v>
      </c>
      <c r="G124" s="76" t="s">
        <v>403</v>
      </c>
      <c r="H124" s="76" t="s">
        <v>403</v>
      </c>
      <c r="I124" s="76" t="n">
        <v>0</v>
      </c>
      <c r="J124" s="76" t="n">
        <v>0</v>
      </c>
      <c r="K124" s="76" t="n">
        <v>8</v>
      </c>
      <c r="L124" s="76" t="n">
        <v>32</v>
      </c>
      <c r="M124" s="76" t="n">
        <v>7</v>
      </c>
      <c r="N124" s="77" t="n">
        <v>2009</v>
      </c>
      <c r="O124" s="77" t="n">
        <v>19348</v>
      </c>
    </row>
    <row r="125" customFormat="false" ht="12.75" hidden="false" customHeight="false" outlineLevel="0" collapsed="false">
      <c r="A125" s="78" t="s">
        <v>176</v>
      </c>
      <c r="B125" s="76" t="n">
        <v>8</v>
      </c>
      <c r="C125" s="76" t="n">
        <v>0</v>
      </c>
      <c r="D125" s="76" t="n">
        <v>19</v>
      </c>
      <c r="E125" s="76" t="n">
        <v>31</v>
      </c>
      <c r="F125" s="76" t="n">
        <v>0</v>
      </c>
      <c r="G125" s="76" t="n">
        <v>12</v>
      </c>
      <c r="H125" s="76" t="n">
        <v>13</v>
      </c>
      <c r="I125" s="76" t="n">
        <v>0</v>
      </c>
      <c r="J125" s="76" t="n">
        <v>0</v>
      </c>
      <c r="K125" s="76" t="n">
        <v>38</v>
      </c>
      <c r="L125" s="76" t="n">
        <v>83</v>
      </c>
      <c r="M125" s="76" t="n">
        <v>40</v>
      </c>
      <c r="N125" s="77" t="n">
        <v>11572</v>
      </c>
      <c r="O125" s="77" t="n">
        <v>75577</v>
      </c>
    </row>
    <row r="126" customFormat="false" ht="12.75" hidden="false" customHeight="false" outlineLevel="0" collapsed="false">
      <c r="A126" s="78" t="s">
        <v>177</v>
      </c>
      <c r="B126" s="76" t="n">
        <v>5</v>
      </c>
      <c r="C126" s="76" t="n">
        <v>0</v>
      </c>
      <c r="D126" s="76" t="n">
        <v>22</v>
      </c>
      <c r="E126" s="76" t="n">
        <v>37</v>
      </c>
      <c r="F126" s="76" t="n">
        <v>4</v>
      </c>
      <c r="G126" s="76" t="n">
        <v>27</v>
      </c>
      <c r="H126" s="76" t="n">
        <v>17</v>
      </c>
      <c r="I126" s="76" t="n">
        <v>4</v>
      </c>
      <c r="J126" s="76" t="n">
        <v>0</v>
      </c>
      <c r="K126" s="76" t="n">
        <v>31</v>
      </c>
      <c r="L126" s="76" t="n">
        <v>54</v>
      </c>
      <c r="M126" s="76" t="n">
        <v>27</v>
      </c>
      <c r="N126" s="77" t="n">
        <v>7408</v>
      </c>
      <c r="O126" s="77" t="n">
        <v>65804</v>
      </c>
    </row>
    <row r="127" customFormat="false" ht="12.75" hidden="false" customHeight="false" outlineLevel="0" collapsed="false">
      <c r="A127" s="78" t="s">
        <v>178</v>
      </c>
      <c r="B127" s="76" t="s">
        <v>403</v>
      </c>
      <c r="C127" s="76" t="n">
        <v>0</v>
      </c>
      <c r="D127" s="76" t="n">
        <v>20</v>
      </c>
      <c r="E127" s="76" t="n">
        <v>18</v>
      </c>
      <c r="F127" s="76" t="n">
        <v>8</v>
      </c>
      <c r="G127" s="76" t="n">
        <v>17</v>
      </c>
      <c r="H127" s="76" t="n">
        <v>8</v>
      </c>
      <c r="I127" s="76" t="n">
        <v>0</v>
      </c>
      <c r="J127" s="76" t="n">
        <v>0</v>
      </c>
      <c r="K127" s="76" t="n">
        <v>18</v>
      </c>
      <c r="L127" s="76" t="n">
        <v>28</v>
      </c>
      <c r="M127" s="76" t="n">
        <v>25</v>
      </c>
      <c r="N127" s="77" t="n">
        <v>7268</v>
      </c>
      <c r="O127" s="77" t="n">
        <v>40566</v>
      </c>
    </row>
    <row r="128" customFormat="false" ht="12.75" hidden="false" customHeight="false" outlineLevel="0" collapsed="false">
      <c r="A128" s="78" t="s">
        <v>179</v>
      </c>
      <c r="B128" s="76" t="s">
        <v>403</v>
      </c>
      <c r="C128" s="76" t="n">
        <v>0</v>
      </c>
      <c r="D128" s="76" t="n">
        <v>20</v>
      </c>
      <c r="E128" s="76" t="n">
        <v>22</v>
      </c>
      <c r="F128" s="76" t="n">
        <v>7</v>
      </c>
      <c r="G128" s="76" t="n">
        <v>11</v>
      </c>
      <c r="H128" s="76" t="n">
        <v>5</v>
      </c>
      <c r="I128" s="76" t="n">
        <v>7</v>
      </c>
      <c r="J128" s="76" t="n">
        <v>0</v>
      </c>
      <c r="K128" s="76" t="n">
        <v>32</v>
      </c>
      <c r="L128" s="76" t="n">
        <v>43</v>
      </c>
      <c r="M128" s="76" t="n">
        <v>32</v>
      </c>
      <c r="N128" s="77" t="n">
        <v>9063</v>
      </c>
      <c r="O128" s="77" t="n">
        <v>63335</v>
      </c>
    </row>
    <row r="129" customFormat="false" ht="12.75" hidden="false" customHeight="false" outlineLevel="0" collapsed="false">
      <c r="A129" s="78" t="s">
        <v>180</v>
      </c>
      <c r="B129" s="76" t="s">
        <v>403</v>
      </c>
      <c r="C129" s="76" t="n">
        <v>0</v>
      </c>
      <c r="D129" s="76" t="n">
        <v>28</v>
      </c>
      <c r="E129" s="76" t="n">
        <v>28</v>
      </c>
      <c r="F129" s="76" t="n">
        <v>5</v>
      </c>
      <c r="G129" s="76" t="n">
        <v>27</v>
      </c>
      <c r="H129" s="76" t="n">
        <v>10</v>
      </c>
      <c r="I129" s="76" t="n">
        <v>0</v>
      </c>
      <c r="J129" s="76" t="n">
        <v>0</v>
      </c>
      <c r="K129" s="76" t="n">
        <v>32</v>
      </c>
      <c r="L129" s="76" t="n">
        <v>45</v>
      </c>
      <c r="M129" s="76" t="n">
        <v>15</v>
      </c>
      <c r="N129" s="77" t="n">
        <v>4610</v>
      </c>
      <c r="O129" s="77" t="n">
        <v>54444</v>
      </c>
    </row>
    <row r="130" customFormat="false" ht="12.75" hidden="false" customHeight="false" outlineLevel="0" collapsed="false">
      <c r="A130" s="78" t="s">
        <v>181</v>
      </c>
      <c r="B130" s="76" t="s">
        <v>403</v>
      </c>
      <c r="C130" s="76" t="n">
        <v>0</v>
      </c>
      <c r="D130" s="76" t="n">
        <v>32</v>
      </c>
      <c r="E130" s="76" t="n">
        <v>32</v>
      </c>
      <c r="F130" s="76" t="n">
        <v>6</v>
      </c>
      <c r="G130" s="76" t="n">
        <v>11</v>
      </c>
      <c r="H130" s="76" t="n">
        <v>6</v>
      </c>
      <c r="I130" s="76" t="n">
        <v>0</v>
      </c>
      <c r="J130" s="76" t="n">
        <v>0</v>
      </c>
      <c r="K130" s="76" t="n">
        <v>38</v>
      </c>
      <c r="L130" s="76" t="n">
        <v>40</v>
      </c>
      <c r="M130" s="76" t="n">
        <v>30</v>
      </c>
      <c r="N130" s="77" t="n">
        <v>8682</v>
      </c>
      <c r="O130" s="77" t="n">
        <v>60851</v>
      </c>
    </row>
    <row r="131" customFormat="false" ht="12.75" hidden="false" customHeight="false" outlineLevel="0" collapsed="false">
      <c r="A131" s="78" t="s">
        <v>182</v>
      </c>
      <c r="B131" s="76" t="s">
        <v>403</v>
      </c>
      <c r="C131" s="76" t="n">
        <v>0</v>
      </c>
      <c r="D131" s="76" t="n">
        <v>26</v>
      </c>
      <c r="E131" s="76" t="n">
        <v>15</v>
      </c>
      <c r="F131" s="76" t="n">
        <v>0</v>
      </c>
      <c r="G131" s="76" t="n">
        <v>21</v>
      </c>
      <c r="H131" s="76" t="n">
        <v>14</v>
      </c>
      <c r="I131" s="76" t="s">
        <v>403</v>
      </c>
      <c r="J131" s="76" t="n">
        <v>0</v>
      </c>
      <c r="K131" s="76" t="n">
        <v>17</v>
      </c>
      <c r="L131" s="76" t="n">
        <v>30</v>
      </c>
      <c r="M131" s="76" t="n">
        <v>29</v>
      </c>
      <c r="N131" s="77" t="n">
        <v>8989</v>
      </c>
      <c r="O131" s="77" t="n">
        <v>44536</v>
      </c>
    </row>
    <row r="132" customFormat="false" ht="12.75" hidden="false" customHeight="false" outlineLevel="0" collapsed="false">
      <c r="A132" s="78" t="s">
        <v>183</v>
      </c>
      <c r="B132" s="76" t="n">
        <v>9</v>
      </c>
      <c r="C132" s="76" t="n">
        <v>0</v>
      </c>
      <c r="D132" s="76" t="n">
        <v>55</v>
      </c>
      <c r="E132" s="76" t="n">
        <v>118</v>
      </c>
      <c r="F132" s="76" t="n">
        <v>16</v>
      </c>
      <c r="G132" s="76" t="n">
        <v>45</v>
      </c>
      <c r="H132" s="76" t="n">
        <v>30</v>
      </c>
      <c r="I132" s="76" t="s">
        <v>403</v>
      </c>
      <c r="J132" s="76" t="s">
        <v>403</v>
      </c>
      <c r="K132" s="76" t="n">
        <v>109</v>
      </c>
      <c r="L132" s="76" t="n">
        <v>153</v>
      </c>
      <c r="M132" s="76" t="n">
        <v>76</v>
      </c>
      <c r="N132" s="77" t="n">
        <v>22780</v>
      </c>
      <c r="O132" s="77" t="n">
        <v>183168</v>
      </c>
    </row>
    <row r="133" customFormat="false" ht="12.75" hidden="false" customHeight="false" outlineLevel="0" collapsed="false">
      <c r="A133" s="78" t="s">
        <v>184</v>
      </c>
      <c r="B133" s="76" t="n">
        <v>9</v>
      </c>
      <c r="C133" s="76" t="s">
        <v>403</v>
      </c>
      <c r="D133" s="76" t="n">
        <v>59</v>
      </c>
      <c r="E133" s="76" t="n">
        <v>26</v>
      </c>
      <c r="F133" s="76" t="n">
        <v>11</v>
      </c>
      <c r="G133" s="76" t="n">
        <v>30</v>
      </c>
      <c r="H133" s="76" t="n">
        <v>15</v>
      </c>
      <c r="I133" s="76" t="s">
        <v>403</v>
      </c>
      <c r="J133" s="76" t="n">
        <v>0</v>
      </c>
      <c r="K133" s="76" t="n">
        <v>18</v>
      </c>
      <c r="L133" s="76" t="n">
        <v>60</v>
      </c>
      <c r="M133" s="76" t="n">
        <v>45</v>
      </c>
      <c r="N133" s="77" t="n">
        <v>13297</v>
      </c>
      <c r="O133" s="77" t="n">
        <v>67210</v>
      </c>
    </row>
    <row r="134" customFormat="false" ht="12.75" hidden="false" customHeight="false" outlineLevel="0" collapsed="false">
      <c r="A134" s="78" t="s">
        <v>185</v>
      </c>
      <c r="B134" s="76" t="n">
        <v>4</v>
      </c>
      <c r="C134" s="76" t="n">
        <v>0</v>
      </c>
      <c r="D134" s="76" t="n">
        <v>32</v>
      </c>
      <c r="E134" s="76" t="n">
        <v>19</v>
      </c>
      <c r="F134" s="76" t="n">
        <v>6</v>
      </c>
      <c r="G134" s="76" t="n">
        <v>15</v>
      </c>
      <c r="H134" s="76" t="n">
        <v>9</v>
      </c>
      <c r="I134" s="76" t="s">
        <v>403</v>
      </c>
      <c r="J134" s="76" t="n">
        <v>0</v>
      </c>
      <c r="K134" s="76" t="n">
        <v>65</v>
      </c>
      <c r="L134" s="76" t="n">
        <v>92</v>
      </c>
      <c r="M134" s="76" t="n">
        <v>44</v>
      </c>
      <c r="N134" s="77" t="n">
        <v>12451</v>
      </c>
      <c r="O134" s="77" t="n">
        <v>101912</v>
      </c>
    </row>
    <row r="135" customFormat="false" ht="12.75" hidden="false" customHeight="false" outlineLevel="0" collapsed="false">
      <c r="A135" s="78" t="s">
        <v>186</v>
      </c>
      <c r="B135" s="76" t="s">
        <v>403</v>
      </c>
      <c r="C135" s="76" t="n">
        <v>0</v>
      </c>
      <c r="D135" s="76" t="n">
        <v>19</v>
      </c>
      <c r="E135" s="76" t="n">
        <v>36</v>
      </c>
      <c r="F135" s="76" t="n">
        <v>5</v>
      </c>
      <c r="G135" s="76" t="n">
        <v>16</v>
      </c>
      <c r="H135" s="76" t="n">
        <v>5</v>
      </c>
      <c r="I135" s="76" t="n">
        <v>0</v>
      </c>
      <c r="J135" s="76" t="s">
        <v>403</v>
      </c>
      <c r="K135" s="76" t="n">
        <v>34</v>
      </c>
      <c r="L135" s="76" t="n">
        <v>48</v>
      </c>
      <c r="M135" s="76" t="n">
        <v>20</v>
      </c>
      <c r="N135" s="77" t="n">
        <v>5605</v>
      </c>
      <c r="O135" s="77" t="n">
        <v>55039</v>
      </c>
    </row>
    <row r="136" customFormat="false" ht="12.75" hidden="false" customHeight="false" outlineLevel="0" collapsed="false">
      <c r="A136" s="78" t="s">
        <v>187</v>
      </c>
      <c r="B136" s="76" t="n">
        <v>16</v>
      </c>
      <c r="C136" s="76" t="s">
        <v>403</v>
      </c>
      <c r="D136" s="76" t="n">
        <v>60</v>
      </c>
      <c r="E136" s="76" t="n">
        <v>52</v>
      </c>
      <c r="F136" s="76" t="n">
        <v>4</v>
      </c>
      <c r="G136" s="76" t="n">
        <v>29</v>
      </c>
      <c r="H136" s="76" t="n">
        <v>17</v>
      </c>
      <c r="I136" s="76" t="n">
        <v>0</v>
      </c>
      <c r="J136" s="76" t="n">
        <v>0</v>
      </c>
      <c r="K136" s="76" t="n">
        <v>84</v>
      </c>
      <c r="L136" s="76" t="n">
        <v>123</v>
      </c>
      <c r="M136" s="76" t="n">
        <v>82</v>
      </c>
      <c r="N136" s="77" t="n">
        <v>24817</v>
      </c>
      <c r="O136" s="77" t="n">
        <v>152425</v>
      </c>
    </row>
    <row r="137" customFormat="false" ht="12.75" hidden="false" customHeight="false" outlineLevel="0" collapsed="false">
      <c r="A137" s="78" t="s">
        <v>188</v>
      </c>
      <c r="B137" s="76" t="n">
        <v>5</v>
      </c>
      <c r="C137" s="76" t="n">
        <v>0</v>
      </c>
      <c r="D137" s="76" t="n">
        <v>9</v>
      </c>
      <c r="E137" s="76" t="n">
        <v>25</v>
      </c>
      <c r="F137" s="76" t="n">
        <v>0</v>
      </c>
      <c r="G137" s="76" t="n">
        <v>10</v>
      </c>
      <c r="H137" s="76" t="s">
        <v>403</v>
      </c>
      <c r="I137" s="76" t="n">
        <v>0</v>
      </c>
      <c r="J137" s="76" t="n">
        <v>0</v>
      </c>
      <c r="K137" s="76" t="n">
        <v>15</v>
      </c>
      <c r="L137" s="76" t="n">
        <v>43</v>
      </c>
      <c r="M137" s="76" t="n">
        <v>22</v>
      </c>
      <c r="N137" s="77" t="n">
        <v>6130</v>
      </c>
      <c r="O137" s="77" t="n">
        <v>36413</v>
      </c>
    </row>
    <row r="138" customFormat="false" ht="12.75" hidden="false" customHeight="false" outlineLevel="0" collapsed="false">
      <c r="A138" s="78" t="s">
        <v>189</v>
      </c>
      <c r="B138" s="76" t="n">
        <v>6</v>
      </c>
      <c r="C138" s="76" t="n">
        <v>0</v>
      </c>
      <c r="D138" s="76" t="n">
        <v>20</v>
      </c>
      <c r="E138" s="76" t="n">
        <v>18</v>
      </c>
      <c r="F138" s="76" t="s">
        <v>403</v>
      </c>
      <c r="G138" s="76" t="n">
        <v>17</v>
      </c>
      <c r="H138" s="76" t="n">
        <v>5</v>
      </c>
      <c r="I138" s="76" t="n">
        <v>0</v>
      </c>
      <c r="J138" s="76" t="n">
        <v>0</v>
      </c>
      <c r="K138" s="76" t="n">
        <v>35</v>
      </c>
      <c r="L138" s="76" t="n">
        <v>50</v>
      </c>
      <c r="M138" s="76" t="n">
        <v>27</v>
      </c>
      <c r="N138" s="77" t="n">
        <v>7919</v>
      </c>
      <c r="O138" s="77" t="n">
        <v>60098</v>
      </c>
    </row>
    <row r="139" customFormat="false" ht="25.5" hidden="false" customHeight="false" outlineLevel="0" collapsed="false">
      <c r="A139" s="75" t="s">
        <v>190</v>
      </c>
      <c r="B139" s="76" t="n">
        <v>21</v>
      </c>
      <c r="C139" s="76" t="n">
        <v>0</v>
      </c>
      <c r="D139" s="76" t="n">
        <v>59</v>
      </c>
      <c r="E139" s="76" t="n">
        <v>115</v>
      </c>
      <c r="F139" s="76" t="n">
        <v>8</v>
      </c>
      <c r="G139" s="76" t="n">
        <v>40</v>
      </c>
      <c r="H139" s="76" t="n">
        <v>20</v>
      </c>
      <c r="I139" s="76" t="s">
        <v>403</v>
      </c>
      <c r="J139" s="76" t="s">
        <v>403</v>
      </c>
      <c r="K139" s="76" t="n">
        <v>107</v>
      </c>
      <c r="L139" s="76" t="n">
        <v>195</v>
      </c>
      <c r="M139" s="76" t="n">
        <v>78</v>
      </c>
      <c r="N139" s="77" t="n">
        <v>23349</v>
      </c>
      <c r="O139" s="77" t="n">
        <v>193821</v>
      </c>
    </row>
    <row r="140" customFormat="false" ht="12.75" hidden="false" customHeight="false" outlineLevel="0" collapsed="false">
      <c r="A140" s="78" t="s">
        <v>191</v>
      </c>
      <c r="B140" s="76" t="n">
        <v>26</v>
      </c>
      <c r="C140" s="76" t="n">
        <v>0</v>
      </c>
      <c r="D140" s="76" t="n">
        <v>83</v>
      </c>
      <c r="E140" s="76" t="n">
        <v>83</v>
      </c>
      <c r="F140" s="76" t="n">
        <v>23</v>
      </c>
      <c r="G140" s="76" t="n">
        <v>58</v>
      </c>
      <c r="H140" s="76" t="n">
        <v>53</v>
      </c>
      <c r="I140" s="76" t="s">
        <v>403</v>
      </c>
      <c r="J140" s="76" t="n">
        <v>0</v>
      </c>
      <c r="K140" s="76" t="n">
        <v>284</v>
      </c>
      <c r="L140" s="76" t="n">
        <v>309</v>
      </c>
      <c r="M140" s="76" t="n">
        <v>129</v>
      </c>
      <c r="N140" s="77" t="n">
        <v>38050</v>
      </c>
      <c r="O140" s="77" t="n">
        <v>396572</v>
      </c>
    </row>
    <row r="141" customFormat="false" ht="12.75" hidden="false" customHeight="false" outlineLevel="0" collapsed="false">
      <c r="A141" s="78" t="s">
        <v>192</v>
      </c>
      <c r="B141" s="76" t="n">
        <v>7</v>
      </c>
      <c r="C141" s="76" t="n">
        <v>0</v>
      </c>
      <c r="D141" s="76" t="s">
        <v>403</v>
      </c>
      <c r="E141" s="76" t="n">
        <v>24</v>
      </c>
      <c r="F141" s="76" t="s">
        <v>403</v>
      </c>
      <c r="G141" s="76" t="n">
        <v>12</v>
      </c>
      <c r="H141" s="76" t="n">
        <v>4</v>
      </c>
      <c r="I141" s="76" t="n">
        <v>0</v>
      </c>
      <c r="J141" s="76" t="n">
        <v>0</v>
      </c>
      <c r="K141" s="76" t="n">
        <v>12</v>
      </c>
      <c r="L141" s="76" t="n">
        <v>28</v>
      </c>
      <c r="M141" s="76" t="n">
        <v>11</v>
      </c>
      <c r="N141" s="77" t="n">
        <v>3292</v>
      </c>
      <c r="O141" s="77" t="n">
        <v>27542</v>
      </c>
    </row>
    <row r="142" customFormat="false" ht="12.75" hidden="false" customHeight="false" outlineLevel="0" collapsed="false">
      <c r="A142" s="78" t="s">
        <v>193</v>
      </c>
      <c r="B142" s="76" t="n">
        <v>31</v>
      </c>
      <c r="C142" s="76" t="s">
        <v>403</v>
      </c>
      <c r="D142" s="76" t="n">
        <v>48</v>
      </c>
      <c r="E142" s="76" t="n">
        <v>61</v>
      </c>
      <c r="F142" s="76" t="n">
        <v>32</v>
      </c>
      <c r="G142" s="76" t="n">
        <v>117</v>
      </c>
      <c r="H142" s="76" t="n">
        <v>57</v>
      </c>
      <c r="I142" s="76" t="n">
        <v>12</v>
      </c>
      <c r="J142" s="76" t="n">
        <v>0</v>
      </c>
      <c r="K142" s="76" t="n">
        <v>137</v>
      </c>
      <c r="L142" s="76" t="n">
        <v>165</v>
      </c>
      <c r="M142" s="76" t="n">
        <v>87</v>
      </c>
      <c r="N142" s="77" t="n">
        <v>25714</v>
      </c>
      <c r="O142" s="77" t="n">
        <v>252424</v>
      </c>
    </row>
    <row r="143" customFormat="false" ht="12.75" hidden="false" customHeight="false" outlineLevel="0" collapsed="false">
      <c r="A143" s="78" t="s">
        <v>194</v>
      </c>
      <c r="B143" s="76" t="n">
        <v>4</v>
      </c>
      <c r="C143" s="76" t="n">
        <v>0</v>
      </c>
      <c r="D143" s="76" t="n">
        <v>40</v>
      </c>
      <c r="E143" s="76" t="n">
        <v>39</v>
      </c>
      <c r="F143" s="76" t="n">
        <v>7</v>
      </c>
      <c r="G143" s="76" t="n">
        <v>22</v>
      </c>
      <c r="H143" s="76" t="n">
        <v>17</v>
      </c>
      <c r="I143" s="76" t="n">
        <v>4</v>
      </c>
      <c r="J143" s="76" t="n">
        <v>0</v>
      </c>
      <c r="K143" s="76" t="n">
        <v>44</v>
      </c>
      <c r="L143" s="76" t="n">
        <v>98</v>
      </c>
      <c r="M143" s="76" t="n">
        <v>51</v>
      </c>
      <c r="N143" s="77" t="n">
        <v>14448</v>
      </c>
      <c r="O143" s="77" t="n">
        <v>96046</v>
      </c>
    </row>
    <row r="144" customFormat="false" ht="12.75" hidden="false" customHeight="false" outlineLevel="0" collapsed="false">
      <c r="A144" s="78" t="s">
        <v>195</v>
      </c>
      <c r="B144" s="76" t="n">
        <v>8</v>
      </c>
      <c r="C144" s="76" t="n">
        <v>0</v>
      </c>
      <c r="D144" s="76" t="n">
        <v>42</v>
      </c>
      <c r="E144" s="76" t="n">
        <v>76</v>
      </c>
      <c r="F144" s="76" t="n">
        <v>19</v>
      </c>
      <c r="G144" s="76" t="n">
        <v>58</v>
      </c>
      <c r="H144" s="76" t="n">
        <v>23</v>
      </c>
      <c r="I144" s="76" t="s">
        <v>403</v>
      </c>
      <c r="J144" s="76" t="n">
        <v>0</v>
      </c>
      <c r="K144" s="76" t="n">
        <v>117</v>
      </c>
      <c r="L144" s="76" t="n">
        <v>194</v>
      </c>
      <c r="M144" s="76" t="n">
        <v>77</v>
      </c>
      <c r="N144" s="77" t="n">
        <v>22187</v>
      </c>
      <c r="O144" s="77" t="n">
        <v>199321</v>
      </c>
    </row>
    <row r="145" customFormat="false" ht="25.5" hidden="false" customHeight="false" outlineLevel="0" collapsed="false">
      <c r="A145" s="75" t="s">
        <v>405</v>
      </c>
      <c r="B145" s="76" t="n">
        <v>8</v>
      </c>
      <c r="C145" s="76" t="n">
        <v>0</v>
      </c>
      <c r="D145" s="76" t="n">
        <v>12</v>
      </c>
      <c r="E145" s="76" t="n">
        <v>54</v>
      </c>
      <c r="F145" s="76" t="n">
        <v>9</v>
      </c>
      <c r="G145" s="76" t="n">
        <v>47</v>
      </c>
      <c r="H145" s="76" t="n">
        <v>12</v>
      </c>
      <c r="I145" s="76" t="n">
        <v>4</v>
      </c>
      <c r="J145" s="76" t="n">
        <v>0</v>
      </c>
      <c r="K145" s="76" t="n">
        <v>72</v>
      </c>
      <c r="L145" s="76" t="n">
        <v>89</v>
      </c>
      <c r="M145" s="76" t="n">
        <v>26</v>
      </c>
      <c r="N145" s="77" t="n">
        <v>5430</v>
      </c>
      <c r="O145" s="77" t="n">
        <v>109808</v>
      </c>
    </row>
    <row r="146" customFormat="false" ht="12.75" hidden="false" customHeight="false" outlineLevel="0" collapsed="false">
      <c r="A146" s="78" t="s">
        <v>197</v>
      </c>
      <c r="B146" s="76" t="n">
        <v>13</v>
      </c>
      <c r="C146" s="76" t="n">
        <v>0</v>
      </c>
      <c r="D146" s="76" t="n">
        <v>6</v>
      </c>
      <c r="E146" s="76" t="n">
        <v>49</v>
      </c>
      <c r="F146" s="76" t="n">
        <v>8</v>
      </c>
      <c r="G146" s="76" t="n">
        <v>43</v>
      </c>
      <c r="H146" s="76" t="n">
        <v>17</v>
      </c>
      <c r="I146" s="76" t="s">
        <v>403</v>
      </c>
      <c r="J146" s="76" t="n">
        <v>0</v>
      </c>
      <c r="K146" s="76" t="n">
        <v>116</v>
      </c>
      <c r="L146" s="76" t="n">
        <v>172</v>
      </c>
      <c r="M146" s="76" t="n">
        <v>117</v>
      </c>
      <c r="N146" s="77" t="n">
        <v>33999</v>
      </c>
      <c r="O146" s="77" t="n">
        <v>204207</v>
      </c>
    </row>
    <row r="147" customFormat="false" ht="12.75" hidden="false" customHeight="false" outlineLevel="0" collapsed="false">
      <c r="A147" s="78" t="s">
        <v>198</v>
      </c>
      <c r="B147" s="76" t="n">
        <v>8</v>
      </c>
      <c r="C147" s="76" t="n">
        <v>0</v>
      </c>
      <c r="D147" s="76" t="s">
        <v>403</v>
      </c>
      <c r="E147" s="76" t="n">
        <v>7</v>
      </c>
      <c r="F147" s="76" t="s">
        <v>403</v>
      </c>
      <c r="G147" s="76" t="n">
        <v>9</v>
      </c>
      <c r="H147" s="76" t="n">
        <v>5</v>
      </c>
      <c r="I147" s="76" t="n">
        <v>5</v>
      </c>
      <c r="J147" s="76" t="n">
        <v>0</v>
      </c>
      <c r="K147" s="76" t="n">
        <v>24</v>
      </c>
      <c r="L147" s="76" t="n">
        <v>19</v>
      </c>
      <c r="M147" s="76" t="n">
        <v>21</v>
      </c>
      <c r="N147" s="77" t="n">
        <v>6069</v>
      </c>
      <c r="O147" s="77" t="n">
        <v>44476</v>
      </c>
    </row>
    <row r="148" customFormat="false" ht="12.75" hidden="false" customHeight="false" outlineLevel="0" collapsed="false">
      <c r="A148" s="78" t="s">
        <v>199</v>
      </c>
      <c r="B148" s="76" t="s">
        <v>403</v>
      </c>
      <c r="C148" s="76" t="n">
        <v>0</v>
      </c>
      <c r="D148" s="76" t="n">
        <v>17</v>
      </c>
      <c r="E148" s="76" t="n">
        <v>24</v>
      </c>
      <c r="F148" s="76" t="s">
        <v>403</v>
      </c>
      <c r="G148" s="76" t="n">
        <v>17</v>
      </c>
      <c r="H148" s="76" t="n">
        <v>5</v>
      </c>
      <c r="I148" s="76" t="n">
        <v>5</v>
      </c>
      <c r="J148" s="76" t="n">
        <v>0</v>
      </c>
      <c r="K148" s="76" t="n">
        <v>9</v>
      </c>
      <c r="L148" s="76" t="n">
        <v>20</v>
      </c>
      <c r="M148" s="76" t="n">
        <v>13</v>
      </c>
      <c r="N148" s="77" t="n">
        <v>676</v>
      </c>
      <c r="O148" s="77" t="n">
        <v>26904</v>
      </c>
    </row>
    <row r="149" customFormat="false" ht="12.75" hidden="false" customHeight="false" outlineLevel="0" collapsed="false">
      <c r="A149" s="78" t="s">
        <v>200</v>
      </c>
      <c r="B149" s="76" t="n">
        <v>31</v>
      </c>
      <c r="C149" s="76" t="n">
        <v>0</v>
      </c>
      <c r="D149" s="76" t="n">
        <v>57</v>
      </c>
      <c r="E149" s="76" t="n">
        <v>222</v>
      </c>
      <c r="F149" s="76" t="n">
        <v>19</v>
      </c>
      <c r="G149" s="76" t="n">
        <v>119</v>
      </c>
      <c r="H149" s="76" t="n">
        <v>41</v>
      </c>
      <c r="I149" s="76" t="n">
        <v>14</v>
      </c>
      <c r="J149" s="76" t="s">
        <v>403</v>
      </c>
      <c r="K149" s="76" t="n">
        <v>328</v>
      </c>
      <c r="L149" s="76" t="n">
        <v>416</v>
      </c>
      <c r="M149" s="76" t="n">
        <v>193</v>
      </c>
      <c r="N149" s="77" t="n">
        <v>58084</v>
      </c>
      <c r="O149" s="77" t="n">
        <v>514654</v>
      </c>
    </row>
    <row r="150" customFormat="false" ht="12.75" hidden="false" customHeight="false" outlineLevel="0" collapsed="false">
      <c r="A150" s="78" t="s">
        <v>201</v>
      </c>
      <c r="B150" s="76" t="s">
        <v>403</v>
      </c>
      <c r="C150" s="76" t="n">
        <v>0</v>
      </c>
      <c r="D150" s="76" t="n">
        <v>5</v>
      </c>
      <c r="E150" s="76" t="n">
        <v>18</v>
      </c>
      <c r="F150" s="76" t="n">
        <v>4</v>
      </c>
      <c r="G150" s="76" t="n">
        <v>5</v>
      </c>
      <c r="H150" s="76" t="n">
        <v>4</v>
      </c>
      <c r="I150" s="76" t="s">
        <v>403</v>
      </c>
      <c r="J150" s="76" t="n">
        <v>0</v>
      </c>
      <c r="K150" s="76" t="n">
        <v>21</v>
      </c>
      <c r="L150" s="76" t="n">
        <v>20</v>
      </c>
      <c r="M150" s="76" t="n">
        <v>6</v>
      </c>
      <c r="N150" s="77" t="n">
        <v>1721</v>
      </c>
      <c r="O150" s="77" t="n">
        <v>28882</v>
      </c>
    </row>
    <row r="151" customFormat="false" ht="12.75" hidden="false" customHeight="false" outlineLevel="0" collapsed="false">
      <c r="A151" s="78" t="s">
        <v>202</v>
      </c>
      <c r="B151" s="76" t="s">
        <v>403</v>
      </c>
      <c r="C151" s="76" t="n">
        <v>0</v>
      </c>
      <c r="D151" s="76" t="n">
        <v>8</v>
      </c>
      <c r="E151" s="76" t="n">
        <v>16</v>
      </c>
      <c r="F151" s="76" t="s">
        <v>403</v>
      </c>
      <c r="G151" s="76" t="n">
        <v>10</v>
      </c>
      <c r="H151" s="76" t="s">
        <v>403</v>
      </c>
      <c r="I151" s="76" t="s">
        <v>403</v>
      </c>
      <c r="J151" s="76" t="n">
        <v>0</v>
      </c>
      <c r="K151" s="76" t="n">
        <v>14</v>
      </c>
      <c r="L151" s="76" t="n">
        <v>18</v>
      </c>
      <c r="M151" s="76" t="n">
        <v>13</v>
      </c>
      <c r="N151" s="77" t="n">
        <v>3660</v>
      </c>
      <c r="O151" s="77" t="n">
        <v>26524</v>
      </c>
    </row>
    <row r="152" customFormat="false" ht="12.75" hidden="false" customHeight="false" outlineLevel="0" collapsed="false">
      <c r="A152" s="78" t="s">
        <v>203</v>
      </c>
      <c r="B152" s="76" t="n">
        <v>11</v>
      </c>
      <c r="C152" s="76" t="n">
        <v>0</v>
      </c>
      <c r="D152" s="76" t="n">
        <v>41</v>
      </c>
      <c r="E152" s="76" t="n">
        <v>89</v>
      </c>
      <c r="F152" s="76" t="n">
        <v>9</v>
      </c>
      <c r="G152" s="76" t="n">
        <v>49</v>
      </c>
      <c r="H152" s="76" t="n">
        <v>19</v>
      </c>
      <c r="I152" s="76" t="n">
        <v>5</v>
      </c>
      <c r="J152" s="76" t="n">
        <v>0</v>
      </c>
      <c r="K152" s="76" t="n">
        <v>88</v>
      </c>
      <c r="L152" s="76" t="n">
        <v>117</v>
      </c>
      <c r="M152" s="76" t="n">
        <v>87</v>
      </c>
      <c r="N152" s="77" t="n">
        <v>25312</v>
      </c>
      <c r="O152" s="77" t="n">
        <v>165092</v>
      </c>
    </row>
    <row r="153" customFormat="false" ht="12.75" hidden="false" customHeight="false" outlineLevel="0" collapsed="false">
      <c r="A153" s="78" t="s">
        <v>204</v>
      </c>
      <c r="B153" s="76" t="s">
        <v>403</v>
      </c>
      <c r="C153" s="76" t="n">
        <v>0</v>
      </c>
      <c r="D153" s="76" t="n">
        <v>12</v>
      </c>
      <c r="E153" s="76" t="n">
        <v>13</v>
      </c>
      <c r="F153" s="76" t="n">
        <v>0</v>
      </c>
      <c r="G153" s="76" t="n">
        <v>5</v>
      </c>
      <c r="H153" s="76" t="n">
        <v>5</v>
      </c>
      <c r="I153" s="76" t="n">
        <v>7</v>
      </c>
      <c r="J153" s="76" t="n">
        <v>0</v>
      </c>
      <c r="K153" s="76" t="n">
        <v>11</v>
      </c>
      <c r="L153" s="76" t="n">
        <v>10</v>
      </c>
      <c r="M153" s="76" t="s">
        <v>403</v>
      </c>
      <c r="N153" s="77" t="n">
        <v>831</v>
      </c>
      <c r="O153" s="77" t="n">
        <v>23323</v>
      </c>
    </row>
    <row r="154" customFormat="false" ht="12.75" hidden="false" customHeight="false" outlineLevel="0" collapsed="false">
      <c r="A154" s="78" t="s">
        <v>205</v>
      </c>
      <c r="B154" s="76" t="s">
        <v>403</v>
      </c>
      <c r="C154" s="76" t="n">
        <v>0</v>
      </c>
      <c r="D154" s="76" t="s">
        <v>403</v>
      </c>
      <c r="E154" s="76" t="n">
        <v>7</v>
      </c>
      <c r="F154" s="76" t="s">
        <v>403</v>
      </c>
      <c r="G154" s="76" t="n">
        <v>12</v>
      </c>
      <c r="H154" s="76" t="s">
        <v>403</v>
      </c>
      <c r="I154" s="76" t="s">
        <v>403</v>
      </c>
      <c r="J154" s="76" t="n">
        <v>0</v>
      </c>
      <c r="K154" s="76" t="n">
        <v>19</v>
      </c>
      <c r="L154" s="76" t="n">
        <v>25</v>
      </c>
      <c r="M154" s="76" t="n">
        <v>17</v>
      </c>
      <c r="N154" s="77" t="n">
        <v>5161</v>
      </c>
      <c r="O154" s="77" t="n">
        <v>34925</v>
      </c>
    </row>
    <row r="155" customFormat="false" ht="12.75" hidden="false" customHeight="false" outlineLevel="0" collapsed="false">
      <c r="A155" s="78" t="s">
        <v>206</v>
      </c>
      <c r="B155" s="76" t="s">
        <v>403</v>
      </c>
      <c r="C155" s="76" t="n">
        <v>0</v>
      </c>
      <c r="D155" s="76" t="s">
        <v>403</v>
      </c>
      <c r="E155" s="76" t="n">
        <v>22</v>
      </c>
      <c r="F155" s="76" t="n">
        <v>0</v>
      </c>
      <c r="G155" s="76" t="s">
        <v>403</v>
      </c>
      <c r="H155" s="76" t="s">
        <v>403</v>
      </c>
      <c r="I155" s="76" t="s">
        <v>403</v>
      </c>
      <c r="J155" s="76" t="n">
        <v>0</v>
      </c>
      <c r="K155" s="76" t="n">
        <v>17</v>
      </c>
      <c r="L155" s="76" t="n">
        <v>20</v>
      </c>
      <c r="M155" s="76" t="n">
        <v>9</v>
      </c>
      <c r="N155" s="77" t="n">
        <v>2621</v>
      </c>
      <c r="O155" s="77" t="n">
        <v>24790</v>
      </c>
    </row>
    <row r="156" customFormat="false" ht="12.75" hidden="false" customHeight="false" outlineLevel="0" collapsed="false">
      <c r="A156" s="78" t="s">
        <v>207</v>
      </c>
      <c r="B156" s="76" t="n">
        <v>209</v>
      </c>
      <c r="C156" s="76" t="n">
        <v>0</v>
      </c>
      <c r="D156" s="76" t="n">
        <v>332</v>
      </c>
      <c r="E156" s="76" t="n">
        <v>675</v>
      </c>
      <c r="F156" s="76" t="n">
        <v>314</v>
      </c>
      <c r="G156" s="76" t="n">
        <v>655</v>
      </c>
      <c r="H156" s="76" t="n">
        <v>260</v>
      </c>
      <c r="I156" s="76" t="n">
        <v>40</v>
      </c>
      <c r="J156" s="76" t="s">
        <v>403</v>
      </c>
      <c r="K156" s="76" t="n">
        <v>1277</v>
      </c>
      <c r="L156" s="76" t="n">
        <v>1675</v>
      </c>
      <c r="M156" s="76" t="n">
        <v>706</v>
      </c>
      <c r="N156" s="77" t="n">
        <v>211991</v>
      </c>
      <c r="O156" s="77" t="n">
        <v>2087790</v>
      </c>
    </row>
    <row r="157" customFormat="false" ht="12.75" hidden="false" customHeight="false" outlineLevel="0" collapsed="false">
      <c r="A157" s="78" t="s">
        <v>208</v>
      </c>
      <c r="B157" s="76" t="s">
        <v>403</v>
      </c>
      <c r="C157" s="76" t="n">
        <v>0</v>
      </c>
      <c r="D157" s="76" t="n">
        <v>14</v>
      </c>
      <c r="E157" s="76" t="n">
        <v>31</v>
      </c>
      <c r="F157" s="76" t="n">
        <v>6</v>
      </c>
      <c r="G157" s="76" t="n">
        <v>24</v>
      </c>
      <c r="H157" s="76" t="n">
        <v>12</v>
      </c>
      <c r="I157" s="76" t="s">
        <v>403</v>
      </c>
      <c r="J157" s="76" t="n">
        <v>0</v>
      </c>
      <c r="K157" s="76" t="n">
        <v>27</v>
      </c>
      <c r="L157" s="76" t="n">
        <v>38</v>
      </c>
      <c r="M157" s="76" t="n">
        <v>13</v>
      </c>
      <c r="N157" s="77" t="n">
        <v>3797</v>
      </c>
      <c r="O157" s="77" t="n">
        <v>48627</v>
      </c>
    </row>
    <row r="158" customFormat="false" ht="12.75" hidden="false" customHeight="false" outlineLevel="0" collapsed="false">
      <c r="A158" s="78" t="s">
        <v>209</v>
      </c>
      <c r="B158" s="76" t="n">
        <v>6</v>
      </c>
      <c r="C158" s="76" t="n">
        <v>0</v>
      </c>
      <c r="D158" s="76" t="n">
        <v>8</v>
      </c>
      <c r="E158" s="76" t="n">
        <v>20</v>
      </c>
      <c r="F158" s="76" t="s">
        <v>403</v>
      </c>
      <c r="G158" s="76" t="n">
        <v>7</v>
      </c>
      <c r="H158" s="76" t="s">
        <v>403</v>
      </c>
      <c r="I158" s="76" t="s">
        <v>403</v>
      </c>
      <c r="J158" s="76" t="s">
        <v>403</v>
      </c>
      <c r="K158" s="76" t="n">
        <v>17</v>
      </c>
      <c r="L158" s="76" t="n">
        <v>34</v>
      </c>
      <c r="M158" s="76" t="n">
        <v>17</v>
      </c>
      <c r="N158" s="77" t="n">
        <v>5099</v>
      </c>
      <c r="O158" s="77" t="n">
        <v>37468</v>
      </c>
    </row>
    <row r="159" customFormat="false" ht="12.75" hidden="false" customHeight="false" outlineLevel="0" collapsed="false">
      <c r="A159" s="78" t="s">
        <v>210</v>
      </c>
      <c r="B159" s="76" t="n">
        <v>7</v>
      </c>
      <c r="C159" s="76" t="n">
        <v>0</v>
      </c>
      <c r="D159" s="76" t="n">
        <v>7</v>
      </c>
      <c r="E159" s="76" t="n">
        <v>32</v>
      </c>
      <c r="F159" s="76" t="s">
        <v>403</v>
      </c>
      <c r="G159" s="76" t="s">
        <v>403</v>
      </c>
      <c r="H159" s="76" t="s">
        <v>403</v>
      </c>
      <c r="I159" s="76" t="s">
        <v>403</v>
      </c>
      <c r="J159" s="76" t="n">
        <v>0</v>
      </c>
      <c r="K159" s="76" t="n">
        <v>15</v>
      </c>
      <c r="L159" s="76" t="n">
        <v>32</v>
      </c>
      <c r="M159" s="76" t="n">
        <v>28</v>
      </c>
      <c r="N159" s="77" t="n">
        <v>8149</v>
      </c>
      <c r="O159" s="77" t="n">
        <v>37110</v>
      </c>
    </row>
    <row r="160" customFormat="false" ht="12.75" hidden="false" customHeight="false" outlineLevel="0" collapsed="false">
      <c r="A160" s="78" t="s">
        <v>211</v>
      </c>
      <c r="B160" s="76" t="n">
        <v>15</v>
      </c>
      <c r="C160" s="76" t="s">
        <v>403</v>
      </c>
      <c r="D160" s="76" t="n">
        <v>27</v>
      </c>
      <c r="E160" s="76" t="n">
        <v>55</v>
      </c>
      <c r="F160" s="76" t="n">
        <v>23</v>
      </c>
      <c r="G160" s="76" t="n">
        <v>87</v>
      </c>
      <c r="H160" s="76" t="n">
        <v>23</v>
      </c>
      <c r="I160" s="76" t="n">
        <v>10</v>
      </c>
      <c r="J160" s="76" t="n">
        <v>0</v>
      </c>
      <c r="K160" s="76" t="n">
        <v>70</v>
      </c>
      <c r="L160" s="76" t="n">
        <v>95</v>
      </c>
      <c r="M160" s="76" t="n">
        <v>43</v>
      </c>
      <c r="N160" s="77" t="n">
        <v>14296</v>
      </c>
      <c r="O160" s="77" t="n">
        <v>142924</v>
      </c>
    </row>
    <row r="161" customFormat="false" ht="12.75" hidden="false" customHeight="false" outlineLevel="0" collapsed="false">
      <c r="A161" s="78" t="s">
        <v>212</v>
      </c>
      <c r="B161" s="76" t="s">
        <v>403</v>
      </c>
      <c r="C161" s="76" t="n">
        <v>0</v>
      </c>
      <c r="D161" s="76" t="s">
        <v>403</v>
      </c>
      <c r="E161" s="76" t="n">
        <v>17</v>
      </c>
      <c r="F161" s="76" t="s">
        <v>403</v>
      </c>
      <c r="G161" s="76" t="n">
        <v>8</v>
      </c>
      <c r="H161" s="76" t="s">
        <v>403</v>
      </c>
      <c r="I161" s="76" t="n">
        <v>0</v>
      </c>
      <c r="J161" s="76" t="n">
        <v>0</v>
      </c>
      <c r="K161" s="76" t="s">
        <v>403</v>
      </c>
      <c r="L161" s="76" t="n">
        <v>11</v>
      </c>
      <c r="M161" s="76" t="n">
        <v>13</v>
      </c>
      <c r="N161" s="77" t="n">
        <v>3969</v>
      </c>
      <c r="O161" s="77" t="n">
        <v>15053</v>
      </c>
    </row>
    <row r="162" customFormat="false" ht="12.75" hidden="false" customHeight="false" outlineLevel="0" collapsed="false">
      <c r="A162" s="78" t="s">
        <v>213</v>
      </c>
      <c r="B162" s="76" t="n">
        <v>8</v>
      </c>
      <c r="C162" s="76" t="n">
        <v>0</v>
      </c>
      <c r="D162" s="76" t="n">
        <v>26</v>
      </c>
      <c r="E162" s="76" t="n">
        <v>95</v>
      </c>
      <c r="F162" s="76" t="n">
        <v>14</v>
      </c>
      <c r="G162" s="76" t="n">
        <v>69</v>
      </c>
      <c r="H162" s="76" t="n">
        <v>25</v>
      </c>
      <c r="I162" s="76" t="n">
        <v>10</v>
      </c>
      <c r="J162" s="76" t="n">
        <v>0</v>
      </c>
      <c r="K162" s="76" t="n">
        <v>103</v>
      </c>
      <c r="L162" s="76" t="n">
        <v>158</v>
      </c>
      <c r="M162" s="76" t="n">
        <v>36</v>
      </c>
      <c r="N162" s="77" t="n">
        <v>11311</v>
      </c>
      <c r="O162" s="77" t="n">
        <v>172271</v>
      </c>
    </row>
    <row r="163" customFormat="false" ht="12.75" hidden="false" customHeight="false" outlineLevel="0" collapsed="false">
      <c r="A163" s="78" t="s">
        <v>214</v>
      </c>
      <c r="B163" s="76" t="n">
        <v>22</v>
      </c>
      <c r="C163" s="76" t="s">
        <v>403</v>
      </c>
      <c r="D163" s="76" t="n">
        <v>29</v>
      </c>
      <c r="E163" s="76" t="n">
        <v>87</v>
      </c>
      <c r="F163" s="76" t="n">
        <v>22</v>
      </c>
      <c r="G163" s="76" t="n">
        <v>60</v>
      </c>
      <c r="H163" s="76" t="n">
        <v>24</v>
      </c>
      <c r="I163" s="76" t="n">
        <v>5</v>
      </c>
      <c r="J163" s="76" t="n">
        <v>0</v>
      </c>
      <c r="K163" s="76" t="n">
        <v>81</v>
      </c>
      <c r="L163" s="76" t="n">
        <v>94</v>
      </c>
      <c r="M163" s="76" t="n">
        <v>46</v>
      </c>
      <c r="N163" s="77" t="n">
        <v>14755</v>
      </c>
      <c r="O163" s="77" t="n">
        <v>144174</v>
      </c>
    </row>
    <row r="164" customFormat="false" ht="12.75" hidden="false" customHeight="false" outlineLevel="0" collapsed="false">
      <c r="A164" s="78" t="s">
        <v>215</v>
      </c>
      <c r="B164" s="76" t="n">
        <v>8</v>
      </c>
      <c r="C164" s="76" t="n">
        <v>0</v>
      </c>
      <c r="D164" s="76" t="n">
        <v>61</v>
      </c>
      <c r="E164" s="76" t="n">
        <v>134</v>
      </c>
      <c r="F164" s="76" t="n">
        <v>17</v>
      </c>
      <c r="G164" s="76" t="n">
        <v>39</v>
      </c>
      <c r="H164" s="76" t="n">
        <v>16</v>
      </c>
      <c r="I164" s="76" t="n">
        <v>7</v>
      </c>
      <c r="J164" s="76" t="s">
        <v>403</v>
      </c>
      <c r="K164" s="76" t="n">
        <v>103</v>
      </c>
      <c r="L164" s="76" t="n">
        <v>169</v>
      </c>
      <c r="M164" s="76" t="n">
        <v>51</v>
      </c>
      <c r="N164" s="77" t="n">
        <v>15921</v>
      </c>
      <c r="O164" s="77" t="n">
        <v>173409</v>
      </c>
    </row>
    <row r="165" customFormat="false" ht="12.75" hidden="false" customHeight="false" outlineLevel="0" collapsed="false">
      <c r="A165" s="78" t="s">
        <v>216</v>
      </c>
      <c r="B165" s="76" t="n">
        <v>5</v>
      </c>
      <c r="C165" s="76" t="s">
        <v>403</v>
      </c>
      <c r="D165" s="76" t="n">
        <v>10</v>
      </c>
      <c r="E165" s="76" t="n">
        <v>37</v>
      </c>
      <c r="F165" s="76" t="s">
        <v>403</v>
      </c>
      <c r="G165" s="76" t="n">
        <v>14</v>
      </c>
      <c r="H165" s="76" t="s">
        <v>403</v>
      </c>
      <c r="I165" s="76" t="s">
        <v>403</v>
      </c>
      <c r="J165" s="76" t="n">
        <v>0</v>
      </c>
      <c r="K165" s="76" t="n">
        <v>26</v>
      </c>
      <c r="L165" s="76" t="n">
        <v>43</v>
      </c>
      <c r="M165" s="76" t="n">
        <v>25</v>
      </c>
      <c r="N165" s="77" t="n">
        <v>6362</v>
      </c>
      <c r="O165" s="77" t="n">
        <v>48563</v>
      </c>
    </row>
    <row r="166" customFormat="false" ht="12.75" hidden="false" customHeight="false" outlineLevel="0" collapsed="false">
      <c r="A166" s="78" t="s">
        <v>217</v>
      </c>
      <c r="B166" s="76" t="n">
        <v>7</v>
      </c>
      <c r="C166" s="76" t="n">
        <v>0</v>
      </c>
      <c r="D166" s="76" t="n">
        <v>40</v>
      </c>
      <c r="E166" s="76" t="n">
        <v>24</v>
      </c>
      <c r="F166" s="76" t="n">
        <v>7</v>
      </c>
      <c r="G166" s="76" t="n">
        <v>21</v>
      </c>
      <c r="H166" s="76" t="n">
        <v>6</v>
      </c>
      <c r="I166" s="76" t="s">
        <v>403</v>
      </c>
      <c r="J166" s="76" t="n">
        <v>0</v>
      </c>
      <c r="K166" s="76" t="n">
        <v>46</v>
      </c>
      <c r="L166" s="76" t="n">
        <v>61</v>
      </c>
      <c r="M166" s="76" t="n">
        <v>25</v>
      </c>
      <c r="N166" s="77" t="n">
        <v>7303</v>
      </c>
      <c r="O166" s="77" t="n">
        <v>75653</v>
      </c>
    </row>
    <row r="167" customFormat="false" ht="12.75" hidden="false" customHeight="false" outlineLevel="0" collapsed="false">
      <c r="A167" s="78" t="s">
        <v>218</v>
      </c>
      <c r="B167" s="76" t="s">
        <v>403</v>
      </c>
      <c r="C167" s="76" t="n">
        <v>0</v>
      </c>
      <c r="D167" s="76" t="n">
        <v>33</v>
      </c>
      <c r="E167" s="76" t="n">
        <v>92</v>
      </c>
      <c r="F167" s="76" t="s">
        <v>403</v>
      </c>
      <c r="G167" s="76" t="n">
        <v>25</v>
      </c>
      <c r="H167" s="76" t="n">
        <v>5</v>
      </c>
      <c r="I167" s="76" t="s">
        <v>403</v>
      </c>
      <c r="J167" s="76" t="n">
        <v>0</v>
      </c>
      <c r="K167" s="76" t="n">
        <v>95</v>
      </c>
      <c r="L167" s="76" t="n">
        <v>122</v>
      </c>
      <c r="M167" s="76" t="n">
        <v>34</v>
      </c>
      <c r="N167" s="77" t="n">
        <v>9866</v>
      </c>
      <c r="O167" s="77" t="n">
        <v>131092</v>
      </c>
    </row>
    <row r="168" customFormat="false" ht="12.75" hidden="false" customHeight="false" outlineLevel="0" collapsed="false">
      <c r="A168" s="78" t="s">
        <v>219</v>
      </c>
      <c r="B168" s="76" t="n">
        <v>39</v>
      </c>
      <c r="C168" s="76" t="n">
        <v>0</v>
      </c>
      <c r="D168" s="76" t="n">
        <v>44</v>
      </c>
      <c r="E168" s="76" t="n">
        <v>95</v>
      </c>
      <c r="F168" s="76" t="n">
        <v>9</v>
      </c>
      <c r="G168" s="76" t="n">
        <v>37</v>
      </c>
      <c r="H168" s="76" t="n">
        <v>6</v>
      </c>
      <c r="I168" s="76" t="n">
        <v>6</v>
      </c>
      <c r="J168" s="76" t="s">
        <v>403</v>
      </c>
      <c r="K168" s="76" t="n">
        <v>87</v>
      </c>
      <c r="L168" s="76" t="n">
        <v>132</v>
      </c>
      <c r="M168" s="76" t="n">
        <v>81</v>
      </c>
      <c r="N168" s="77" t="n">
        <v>25478</v>
      </c>
      <c r="O168" s="77" t="n">
        <v>173193</v>
      </c>
    </row>
    <row r="169" customFormat="false" ht="12.75" hidden="false" customHeight="false" outlineLevel="0" collapsed="false">
      <c r="A169" s="78" t="s">
        <v>220</v>
      </c>
      <c r="B169" s="76" t="s">
        <v>403</v>
      </c>
      <c r="C169" s="76" t="n">
        <v>0</v>
      </c>
      <c r="D169" s="76" t="n">
        <v>6</v>
      </c>
      <c r="E169" s="76" t="n">
        <v>22</v>
      </c>
      <c r="F169" s="76" t="s">
        <v>403</v>
      </c>
      <c r="G169" s="76" t="n">
        <v>9</v>
      </c>
      <c r="H169" s="76" t="n">
        <v>7</v>
      </c>
      <c r="I169" s="76" t="n">
        <v>4</v>
      </c>
      <c r="J169" s="76" t="n">
        <v>0</v>
      </c>
      <c r="K169" s="76" t="n">
        <v>51</v>
      </c>
      <c r="L169" s="76" t="n">
        <v>59</v>
      </c>
      <c r="M169" s="76" t="n">
        <v>11</v>
      </c>
      <c r="N169" s="77" t="n">
        <v>3354</v>
      </c>
      <c r="O169" s="77" t="n">
        <v>68217</v>
      </c>
    </row>
    <row r="170" customFormat="false" ht="12.75" hidden="false" customHeight="false" outlineLevel="0" collapsed="false">
      <c r="A170" s="78" t="s">
        <v>221</v>
      </c>
      <c r="B170" s="76" t="s">
        <v>403</v>
      </c>
      <c r="C170" s="76" t="n">
        <v>0</v>
      </c>
      <c r="D170" s="76" t="s">
        <v>403</v>
      </c>
      <c r="E170" s="76" t="n">
        <v>14</v>
      </c>
      <c r="F170" s="76" t="s">
        <v>403</v>
      </c>
      <c r="G170" s="76" t="n">
        <v>12</v>
      </c>
      <c r="H170" s="76" t="n">
        <v>4</v>
      </c>
      <c r="I170" s="76" t="n">
        <v>0</v>
      </c>
      <c r="J170" s="76" t="n">
        <v>0</v>
      </c>
      <c r="K170" s="76" t="n">
        <v>24</v>
      </c>
      <c r="L170" s="76" t="n">
        <v>21</v>
      </c>
      <c r="M170" s="76" t="n">
        <v>21</v>
      </c>
      <c r="N170" s="77" t="n">
        <v>6051</v>
      </c>
      <c r="O170" s="77" t="n">
        <v>38783</v>
      </c>
    </row>
    <row r="171" customFormat="false" ht="12.75" hidden="false" customHeight="false" outlineLevel="0" collapsed="false">
      <c r="A171" s="78" t="s">
        <v>222</v>
      </c>
      <c r="B171" s="76" t="n">
        <v>25</v>
      </c>
      <c r="C171" s="76" t="n">
        <v>0</v>
      </c>
      <c r="D171" s="76" t="n">
        <v>68</v>
      </c>
      <c r="E171" s="76" t="n">
        <v>70</v>
      </c>
      <c r="F171" s="76" t="n">
        <v>38</v>
      </c>
      <c r="G171" s="76" t="n">
        <v>121</v>
      </c>
      <c r="H171" s="76" t="n">
        <v>39</v>
      </c>
      <c r="I171" s="76" t="n">
        <v>10</v>
      </c>
      <c r="J171" s="76" t="n">
        <v>0</v>
      </c>
      <c r="K171" s="76" t="n">
        <v>169</v>
      </c>
      <c r="L171" s="76" t="n">
        <v>208</v>
      </c>
      <c r="M171" s="76" t="n">
        <v>68</v>
      </c>
      <c r="N171" s="77" t="n">
        <v>20021</v>
      </c>
      <c r="O171" s="77" t="n">
        <v>275192</v>
      </c>
    </row>
    <row r="172" customFormat="false" ht="12.75" hidden="false" customHeight="false" outlineLevel="0" collapsed="false">
      <c r="A172" s="78" t="s">
        <v>223</v>
      </c>
      <c r="B172" s="76" t="s">
        <v>403</v>
      </c>
      <c r="C172" s="76" t="n">
        <v>0</v>
      </c>
      <c r="D172" s="76" t="n">
        <v>4</v>
      </c>
      <c r="E172" s="76" t="n">
        <v>15</v>
      </c>
      <c r="F172" s="76" t="s">
        <v>403</v>
      </c>
      <c r="G172" s="76" t="n">
        <v>10</v>
      </c>
      <c r="H172" s="76" t="s">
        <v>403</v>
      </c>
      <c r="I172" s="76" t="s">
        <v>403</v>
      </c>
      <c r="J172" s="76" t="n">
        <v>0</v>
      </c>
      <c r="K172" s="76" t="n">
        <v>37</v>
      </c>
      <c r="L172" s="76" t="n">
        <v>39</v>
      </c>
      <c r="M172" s="76" t="n">
        <v>14</v>
      </c>
      <c r="N172" s="77" t="n">
        <v>3989</v>
      </c>
      <c r="O172" s="77" t="n">
        <v>50425</v>
      </c>
    </row>
    <row r="173" customFormat="false" ht="12.75" hidden="false" customHeight="false" outlineLevel="0" collapsed="false">
      <c r="A173" s="78" t="s">
        <v>224</v>
      </c>
      <c r="B173" s="76" t="n">
        <v>9</v>
      </c>
      <c r="C173" s="76" t="s">
        <v>403</v>
      </c>
      <c r="D173" s="76" t="n">
        <v>38</v>
      </c>
      <c r="E173" s="76" t="n">
        <v>32</v>
      </c>
      <c r="F173" s="76" t="n">
        <v>34</v>
      </c>
      <c r="G173" s="76" t="n">
        <v>76</v>
      </c>
      <c r="H173" s="76" t="n">
        <v>33</v>
      </c>
      <c r="I173" s="76" t="s">
        <v>403</v>
      </c>
      <c r="J173" s="76" t="n">
        <v>0</v>
      </c>
      <c r="K173" s="76" t="n">
        <v>68</v>
      </c>
      <c r="L173" s="76" t="n">
        <v>113</v>
      </c>
      <c r="M173" s="76" t="n">
        <v>52</v>
      </c>
      <c r="N173" s="77" t="n">
        <v>15705</v>
      </c>
      <c r="O173" s="77" t="n">
        <v>136520</v>
      </c>
    </row>
    <row r="174" customFormat="false" ht="12.75" hidden="false" customHeight="false" outlineLevel="0" collapsed="false">
      <c r="A174" s="78" t="s">
        <v>225</v>
      </c>
      <c r="B174" s="76" t="n">
        <v>9</v>
      </c>
      <c r="C174" s="76" t="n">
        <v>0</v>
      </c>
      <c r="D174" s="76" t="n">
        <v>9</v>
      </c>
      <c r="E174" s="76" t="n">
        <v>59</v>
      </c>
      <c r="F174" s="76" t="s">
        <v>403</v>
      </c>
      <c r="G174" s="76" t="n">
        <v>23</v>
      </c>
      <c r="H174" s="76" t="n">
        <v>10</v>
      </c>
      <c r="I174" s="76" t="s">
        <v>403</v>
      </c>
      <c r="J174" s="76" t="s">
        <v>403</v>
      </c>
      <c r="K174" s="76" t="n">
        <v>34</v>
      </c>
      <c r="L174" s="76" t="n">
        <v>71</v>
      </c>
      <c r="M174" s="76" t="n">
        <v>32</v>
      </c>
      <c r="N174" s="77" t="n">
        <v>9592</v>
      </c>
      <c r="O174" s="77" t="n">
        <v>72370</v>
      </c>
    </row>
    <row r="175" customFormat="false" ht="12.75" hidden="false" customHeight="false" outlineLevel="0" collapsed="false">
      <c r="A175" s="78" t="s">
        <v>226</v>
      </c>
      <c r="B175" s="76" t="n">
        <v>25</v>
      </c>
      <c r="C175" s="76" t="n">
        <v>0</v>
      </c>
      <c r="D175" s="76" t="n">
        <v>80</v>
      </c>
      <c r="E175" s="76" t="n">
        <v>252</v>
      </c>
      <c r="F175" s="76" t="n">
        <v>12</v>
      </c>
      <c r="G175" s="76" t="n">
        <v>64</v>
      </c>
      <c r="H175" s="76" t="n">
        <v>29</v>
      </c>
      <c r="I175" s="76" t="n">
        <v>0</v>
      </c>
      <c r="J175" s="76" t="s">
        <v>403</v>
      </c>
      <c r="K175" s="76" t="n">
        <v>172</v>
      </c>
      <c r="L175" s="76" t="n">
        <v>248</v>
      </c>
      <c r="M175" s="76" t="n">
        <v>107</v>
      </c>
      <c r="N175" s="77" t="n">
        <v>31758</v>
      </c>
      <c r="O175" s="77" t="n">
        <v>281835</v>
      </c>
    </row>
    <row r="176" customFormat="false" ht="12.75" hidden="false" customHeight="false" outlineLevel="0" collapsed="false">
      <c r="A176" s="78" t="s">
        <v>227</v>
      </c>
      <c r="B176" s="76" t="n">
        <v>4</v>
      </c>
      <c r="C176" s="76" t="n">
        <v>0</v>
      </c>
      <c r="D176" s="76" t="n">
        <v>10</v>
      </c>
      <c r="E176" s="76" t="n">
        <v>17</v>
      </c>
      <c r="F176" s="76" t="s">
        <v>403</v>
      </c>
      <c r="G176" s="76" t="n">
        <v>8</v>
      </c>
      <c r="H176" s="76" t="s">
        <v>403</v>
      </c>
      <c r="I176" s="76" t="s">
        <v>403</v>
      </c>
      <c r="J176" s="76" t="s">
        <v>403</v>
      </c>
      <c r="K176" s="76" t="n">
        <v>17</v>
      </c>
      <c r="L176" s="76" t="n">
        <v>22</v>
      </c>
      <c r="M176" s="76" t="n">
        <v>18</v>
      </c>
      <c r="N176" s="77" t="n">
        <v>5738</v>
      </c>
      <c r="O176" s="77" t="n">
        <v>35551</v>
      </c>
    </row>
    <row r="177" customFormat="false" ht="12.75" hidden="false" customHeight="false" outlineLevel="0" collapsed="false">
      <c r="A177" s="78" t="s">
        <v>228</v>
      </c>
      <c r="B177" s="76" t="n">
        <v>9</v>
      </c>
      <c r="C177" s="76" t="s">
        <v>403</v>
      </c>
      <c r="D177" s="76" t="s">
        <v>403</v>
      </c>
      <c r="E177" s="76" t="n">
        <v>11</v>
      </c>
      <c r="F177" s="76" t="s">
        <v>403</v>
      </c>
      <c r="G177" s="76" t="n">
        <v>69</v>
      </c>
      <c r="H177" s="76" t="n">
        <v>14</v>
      </c>
      <c r="I177" s="76" t="n">
        <v>4</v>
      </c>
      <c r="J177" s="76" t="n">
        <v>0</v>
      </c>
      <c r="K177" s="76" t="n">
        <v>53</v>
      </c>
      <c r="L177" s="76" t="n">
        <v>82</v>
      </c>
      <c r="M177" s="76" t="n">
        <v>25</v>
      </c>
      <c r="N177" s="77" t="n">
        <v>6955</v>
      </c>
      <c r="O177" s="77" t="n">
        <v>97084</v>
      </c>
    </row>
    <row r="178" customFormat="false" ht="12.75" hidden="false" customHeight="false" outlineLevel="0" collapsed="false">
      <c r="A178" s="78" t="s">
        <v>229</v>
      </c>
      <c r="B178" s="76" t="s">
        <v>403</v>
      </c>
      <c r="C178" s="76" t="n">
        <v>0</v>
      </c>
      <c r="D178" s="76" t="s">
        <v>403</v>
      </c>
      <c r="E178" s="76" t="n">
        <v>31</v>
      </c>
      <c r="F178" s="76" t="s">
        <v>403</v>
      </c>
      <c r="G178" s="76" t="n">
        <v>8</v>
      </c>
      <c r="H178" s="76" t="s">
        <v>403</v>
      </c>
      <c r="I178" s="76" t="n">
        <v>0</v>
      </c>
      <c r="J178" s="76" t="n">
        <v>0</v>
      </c>
      <c r="K178" s="76" t="n">
        <v>31</v>
      </c>
      <c r="L178" s="76" t="n">
        <v>37</v>
      </c>
      <c r="M178" s="76" t="n">
        <v>14</v>
      </c>
      <c r="N178" s="77" t="n">
        <v>4979</v>
      </c>
      <c r="O178" s="77" t="n">
        <v>44681</v>
      </c>
    </row>
    <row r="179" customFormat="false" ht="12.75" hidden="false" customHeight="false" outlineLevel="0" collapsed="false">
      <c r="A179" s="78" t="s">
        <v>230</v>
      </c>
      <c r="B179" s="76" t="n">
        <v>8</v>
      </c>
      <c r="C179" s="76" t="n">
        <v>0</v>
      </c>
      <c r="D179" s="76" t="n">
        <v>8</v>
      </c>
      <c r="E179" s="76" t="n">
        <v>22</v>
      </c>
      <c r="F179" s="76" t="s">
        <v>403</v>
      </c>
      <c r="G179" s="76" t="n">
        <v>14</v>
      </c>
      <c r="H179" s="76" t="n">
        <v>4</v>
      </c>
      <c r="I179" s="76" t="n">
        <v>5</v>
      </c>
      <c r="J179" s="76" t="s">
        <v>403</v>
      </c>
      <c r="K179" s="76" t="n">
        <v>22</v>
      </c>
      <c r="L179" s="76" t="n">
        <v>20</v>
      </c>
      <c r="M179" s="76" t="n">
        <v>31</v>
      </c>
      <c r="N179" s="77" t="n">
        <v>8668</v>
      </c>
      <c r="O179" s="77" t="n">
        <v>49602</v>
      </c>
    </row>
    <row r="180" customFormat="false" ht="12.75" hidden="false" customHeight="false" outlineLevel="0" collapsed="false">
      <c r="A180" s="78" t="s">
        <v>231</v>
      </c>
      <c r="B180" s="76" t="s">
        <v>403</v>
      </c>
      <c r="C180" s="76" t="n">
        <v>0</v>
      </c>
      <c r="D180" s="76" t="s">
        <v>403</v>
      </c>
      <c r="E180" s="76" t="n">
        <v>11</v>
      </c>
      <c r="F180" s="76" t="n">
        <v>0</v>
      </c>
      <c r="G180" s="76" t="n">
        <v>10</v>
      </c>
      <c r="H180" s="76" t="n">
        <v>0</v>
      </c>
      <c r="I180" s="76" t="s">
        <v>403</v>
      </c>
      <c r="J180" s="76" t="n">
        <v>0</v>
      </c>
      <c r="K180" s="76" t="n">
        <v>27</v>
      </c>
      <c r="L180" s="76" t="n">
        <v>35</v>
      </c>
      <c r="M180" s="76" t="n">
        <v>14</v>
      </c>
      <c r="N180" s="77" t="n">
        <v>2987</v>
      </c>
      <c r="O180" s="77" t="n">
        <v>39549</v>
      </c>
    </row>
    <row r="181" customFormat="false" ht="12.75" hidden="false" customHeight="false" outlineLevel="0" collapsed="false">
      <c r="A181" s="78" t="s">
        <v>232</v>
      </c>
      <c r="B181" s="76" t="s">
        <v>403</v>
      </c>
      <c r="C181" s="76" t="n">
        <v>0</v>
      </c>
      <c r="D181" s="76" t="n">
        <v>7</v>
      </c>
      <c r="E181" s="76" t="n">
        <v>34</v>
      </c>
      <c r="F181" s="76" t="s">
        <v>403</v>
      </c>
      <c r="G181" s="76" t="n">
        <v>16</v>
      </c>
      <c r="H181" s="76" t="n">
        <v>5</v>
      </c>
      <c r="I181" s="76" t="s">
        <v>403</v>
      </c>
      <c r="J181" s="76" t="n">
        <v>0</v>
      </c>
      <c r="K181" s="76" t="n">
        <v>33</v>
      </c>
      <c r="L181" s="76" t="n">
        <v>45</v>
      </c>
      <c r="M181" s="76" t="n">
        <v>35</v>
      </c>
      <c r="N181" s="77" t="n">
        <v>10920</v>
      </c>
      <c r="O181" s="77" t="n">
        <v>60767</v>
      </c>
    </row>
    <row r="182" customFormat="false" ht="12.75" hidden="false" customHeight="false" outlineLevel="0" collapsed="false">
      <c r="A182" s="78" t="s">
        <v>233</v>
      </c>
      <c r="B182" s="76" t="s">
        <v>403</v>
      </c>
      <c r="C182" s="76" t="n">
        <v>0</v>
      </c>
      <c r="D182" s="76" t="n">
        <v>6</v>
      </c>
      <c r="E182" s="76" t="n">
        <v>50</v>
      </c>
      <c r="F182" s="76" t="n">
        <v>6</v>
      </c>
      <c r="G182" s="76" t="n">
        <v>25</v>
      </c>
      <c r="H182" s="76" t="n">
        <v>7</v>
      </c>
      <c r="I182" s="76" t="n">
        <v>0</v>
      </c>
      <c r="J182" s="76" t="s">
        <v>403</v>
      </c>
      <c r="K182" s="76" t="n">
        <v>29</v>
      </c>
      <c r="L182" s="76" t="n">
        <v>41</v>
      </c>
      <c r="M182" s="76" t="n">
        <v>25</v>
      </c>
      <c r="N182" s="77" t="n">
        <v>6994</v>
      </c>
      <c r="O182" s="77" t="n">
        <v>53615</v>
      </c>
    </row>
    <row r="183" customFormat="false" ht="12.75" hidden="false" customHeight="false" outlineLevel="0" collapsed="false">
      <c r="A183" s="78" t="s">
        <v>234</v>
      </c>
      <c r="B183" s="76" t="n">
        <v>13</v>
      </c>
      <c r="C183" s="76" t="n">
        <v>0</v>
      </c>
      <c r="D183" s="76" t="n">
        <v>8</v>
      </c>
      <c r="E183" s="76" t="n">
        <v>9</v>
      </c>
      <c r="F183" s="76" t="n">
        <v>5</v>
      </c>
      <c r="G183" s="76" t="n">
        <v>18</v>
      </c>
      <c r="H183" s="76" t="n">
        <v>5</v>
      </c>
      <c r="I183" s="76" t="n">
        <v>7</v>
      </c>
      <c r="J183" s="76" t="n">
        <v>0</v>
      </c>
      <c r="K183" s="76" t="n">
        <v>38</v>
      </c>
      <c r="L183" s="76" t="n">
        <v>45</v>
      </c>
      <c r="M183" s="76" t="n">
        <v>28</v>
      </c>
      <c r="N183" s="77" t="n">
        <v>8384</v>
      </c>
      <c r="O183" s="77" t="n">
        <v>71296</v>
      </c>
    </row>
    <row r="184" customFormat="false" ht="12.75" hidden="false" customHeight="false" outlineLevel="0" collapsed="false">
      <c r="A184" s="78" t="s">
        <v>235</v>
      </c>
      <c r="B184" s="76" t="n">
        <v>7</v>
      </c>
      <c r="C184" s="76" t="n">
        <v>0</v>
      </c>
      <c r="D184" s="76" t="n">
        <v>11</v>
      </c>
      <c r="E184" s="76" t="n">
        <v>10</v>
      </c>
      <c r="F184" s="76" t="s">
        <v>403</v>
      </c>
      <c r="G184" s="76" t="n">
        <v>13</v>
      </c>
      <c r="H184" s="76" t="n">
        <v>5</v>
      </c>
      <c r="I184" s="76" t="n">
        <v>0</v>
      </c>
      <c r="J184" s="76" t="n">
        <v>0</v>
      </c>
      <c r="K184" s="76" t="n">
        <v>38</v>
      </c>
      <c r="L184" s="76" t="n">
        <v>40</v>
      </c>
      <c r="M184" s="76" t="n">
        <v>14</v>
      </c>
      <c r="N184" s="77" t="n">
        <v>4226</v>
      </c>
      <c r="O184" s="77" t="n">
        <v>53180</v>
      </c>
    </row>
    <row r="185" customFormat="false" ht="12.75" hidden="false" customHeight="false" outlineLevel="0" collapsed="false">
      <c r="A185" s="78" t="s">
        <v>236</v>
      </c>
      <c r="B185" s="76" t="n">
        <v>33</v>
      </c>
      <c r="C185" s="76" t="n">
        <v>0</v>
      </c>
      <c r="D185" s="76" t="n">
        <v>77</v>
      </c>
      <c r="E185" s="76" t="n">
        <v>113</v>
      </c>
      <c r="F185" s="76" t="n">
        <v>13</v>
      </c>
      <c r="G185" s="76" t="n">
        <v>53</v>
      </c>
      <c r="H185" s="76" t="n">
        <v>48</v>
      </c>
      <c r="I185" s="76" t="n">
        <v>8</v>
      </c>
      <c r="J185" s="76" t="s">
        <v>403</v>
      </c>
      <c r="K185" s="76" t="n">
        <v>127</v>
      </c>
      <c r="L185" s="76" t="n">
        <v>205</v>
      </c>
      <c r="M185" s="76" t="n">
        <v>86</v>
      </c>
      <c r="N185" s="77" t="n">
        <v>27472</v>
      </c>
      <c r="O185" s="77" t="n">
        <v>235647</v>
      </c>
    </row>
    <row r="186" customFormat="false" ht="12.75" hidden="false" customHeight="false" outlineLevel="0" collapsed="false">
      <c r="A186" s="78" t="s">
        <v>237</v>
      </c>
      <c r="B186" s="76" t="s">
        <v>403</v>
      </c>
      <c r="C186" s="76" t="n">
        <v>0</v>
      </c>
      <c r="D186" s="76" t="n">
        <v>12</v>
      </c>
      <c r="E186" s="76" t="n">
        <v>29</v>
      </c>
      <c r="F186" s="76" t="s">
        <v>403</v>
      </c>
      <c r="G186" s="76" t="n">
        <v>11</v>
      </c>
      <c r="H186" s="76" t="n">
        <v>6</v>
      </c>
      <c r="I186" s="76" t="s">
        <v>403</v>
      </c>
      <c r="J186" s="76" t="s">
        <v>403</v>
      </c>
      <c r="K186" s="76" t="n">
        <v>39</v>
      </c>
      <c r="L186" s="76" t="n">
        <v>54</v>
      </c>
      <c r="M186" s="76" t="n">
        <v>28</v>
      </c>
      <c r="N186" s="77" t="n">
        <v>8585</v>
      </c>
      <c r="O186" s="77" t="n">
        <v>65199</v>
      </c>
    </row>
    <row r="187" customFormat="false" ht="12.75" hidden="false" customHeight="false" outlineLevel="0" collapsed="false">
      <c r="A187" s="78" t="s">
        <v>238</v>
      </c>
      <c r="B187" s="76" t="n">
        <v>24</v>
      </c>
      <c r="C187" s="76" t="s">
        <v>403</v>
      </c>
      <c r="D187" s="76" t="n">
        <v>112</v>
      </c>
      <c r="E187" s="76" t="n">
        <v>137</v>
      </c>
      <c r="F187" s="76" t="n">
        <v>13</v>
      </c>
      <c r="G187" s="76" t="n">
        <v>64</v>
      </c>
      <c r="H187" s="76" t="n">
        <v>5</v>
      </c>
      <c r="I187" s="76" t="n">
        <v>17</v>
      </c>
      <c r="J187" s="76" t="n">
        <v>0</v>
      </c>
      <c r="K187" s="76" t="n">
        <v>172</v>
      </c>
      <c r="L187" s="76" t="n">
        <v>228</v>
      </c>
      <c r="M187" s="76" t="n">
        <v>99</v>
      </c>
      <c r="N187" s="77" t="n">
        <v>29093</v>
      </c>
      <c r="O187" s="77" t="n">
        <v>286162</v>
      </c>
    </row>
    <row r="188" customFormat="false" ht="12.75" hidden="false" customHeight="false" outlineLevel="0" collapsed="false">
      <c r="A188" s="78" t="s">
        <v>239</v>
      </c>
      <c r="B188" s="76" t="n">
        <v>22</v>
      </c>
      <c r="C188" s="76" t="n">
        <v>0</v>
      </c>
      <c r="D188" s="76" t="n">
        <v>24</v>
      </c>
      <c r="E188" s="76" t="n">
        <v>49</v>
      </c>
      <c r="F188" s="76" t="s">
        <v>403</v>
      </c>
      <c r="G188" s="76" t="n">
        <v>27</v>
      </c>
      <c r="H188" s="76" t="n">
        <v>13</v>
      </c>
      <c r="I188" s="76" t="s">
        <v>403</v>
      </c>
      <c r="J188" s="76" t="n">
        <v>0</v>
      </c>
      <c r="K188" s="76" t="n">
        <v>65</v>
      </c>
      <c r="L188" s="76" t="n">
        <v>68</v>
      </c>
      <c r="M188" s="76" t="n">
        <v>51</v>
      </c>
      <c r="N188" s="77" t="n">
        <v>15304</v>
      </c>
      <c r="O188" s="77" t="n">
        <v>112028</v>
      </c>
    </row>
    <row r="189" customFormat="false" ht="12.75" hidden="false" customHeight="false" outlineLevel="0" collapsed="false">
      <c r="A189" s="78" t="s">
        <v>240</v>
      </c>
      <c r="B189" s="76" t="n">
        <v>8</v>
      </c>
      <c r="C189" s="76" t="n">
        <v>0</v>
      </c>
      <c r="D189" s="76" t="n">
        <v>20</v>
      </c>
      <c r="E189" s="76" t="n">
        <v>76</v>
      </c>
      <c r="F189" s="76" t="n">
        <v>0</v>
      </c>
      <c r="G189" s="76" t="n">
        <v>29</v>
      </c>
      <c r="H189" s="76" t="s">
        <v>403</v>
      </c>
      <c r="I189" s="76" t="n">
        <v>0</v>
      </c>
      <c r="J189" s="76" t="n">
        <v>0</v>
      </c>
      <c r="K189" s="76" t="n">
        <v>45</v>
      </c>
      <c r="L189" s="76" t="n">
        <v>69</v>
      </c>
      <c r="M189" s="76" t="n">
        <v>19</v>
      </c>
      <c r="N189" s="77" t="n">
        <v>5258</v>
      </c>
      <c r="O189" s="77" t="n">
        <v>72681</v>
      </c>
    </row>
    <row r="190" customFormat="false" ht="12.75" hidden="false" customHeight="false" outlineLevel="0" collapsed="false">
      <c r="A190" s="78" t="s">
        <v>241</v>
      </c>
      <c r="B190" s="76" t="n">
        <v>6</v>
      </c>
      <c r="C190" s="76" t="n">
        <v>0</v>
      </c>
      <c r="D190" s="76" t="n">
        <v>12</v>
      </c>
      <c r="E190" s="76" t="n">
        <v>17</v>
      </c>
      <c r="F190" s="76" t="n">
        <v>6</v>
      </c>
      <c r="G190" s="76" t="n">
        <v>13</v>
      </c>
      <c r="H190" s="76" t="n">
        <v>6</v>
      </c>
      <c r="I190" s="76" t="n">
        <v>4</v>
      </c>
      <c r="J190" s="76" t="n">
        <v>0</v>
      </c>
      <c r="K190" s="76" t="n">
        <v>14</v>
      </c>
      <c r="L190" s="76" t="n">
        <v>25</v>
      </c>
      <c r="M190" s="76" t="n">
        <v>26</v>
      </c>
      <c r="N190" s="77" t="n">
        <v>7554</v>
      </c>
      <c r="O190" s="77" t="n">
        <v>40335</v>
      </c>
    </row>
    <row r="191" customFormat="false" ht="12.75" hidden="false" customHeight="false" outlineLevel="0" collapsed="false">
      <c r="A191" s="78" t="s">
        <v>242</v>
      </c>
      <c r="B191" s="76" t="n">
        <v>15</v>
      </c>
      <c r="C191" s="76" t="n">
        <v>0</v>
      </c>
      <c r="D191" s="76" t="n">
        <v>64</v>
      </c>
      <c r="E191" s="76" t="n">
        <v>82</v>
      </c>
      <c r="F191" s="76" t="n">
        <v>11</v>
      </c>
      <c r="G191" s="76" t="n">
        <v>53</v>
      </c>
      <c r="H191" s="76" t="n">
        <v>18</v>
      </c>
      <c r="I191" s="76" t="n">
        <v>5</v>
      </c>
      <c r="J191" s="76" t="n">
        <v>0</v>
      </c>
      <c r="K191" s="76" t="n">
        <v>133</v>
      </c>
      <c r="L191" s="76" t="n">
        <v>126</v>
      </c>
      <c r="M191" s="76" t="n">
        <v>56</v>
      </c>
      <c r="N191" s="77" t="n">
        <v>17324</v>
      </c>
      <c r="O191" s="77" t="n">
        <v>194284</v>
      </c>
    </row>
    <row r="192" customFormat="false" ht="12.75" hidden="false" customHeight="false" outlineLevel="0" collapsed="false">
      <c r="A192" s="78" t="s">
        <v>243</v>
      </c>
      <c r="B192" s="76" t="n">
        <v>4</v>
      </c>
      <c r="C192" s="76" t="n">
        <v>0</v>
      </c>
      <c r="D192" s="76" t="n">
        <v>13</v>
      </c>
      <c r="E192" s="76" t="n">
        <v>45</v>
      </c>
      <c r="F192" s="76" t="n">
        <v>4</v>
      </c>
      <c r="G192" s="76" t="n">
        <v>11</v>
      </c>
      <c r="H192" s="76" t="n">
        <v>8</v>
      </c>
      <c r="I192" s="76" t="n">
        <v>4</v>
      </c>
      <c r="J192" s="76" t="n">
        <v>0</v>
      </c>
      <c r="K192" s="76" t="n">
        <v>57</v>
      </c>
      <c r="L192" s="76" t="n">
        <v>55</v>
      </c>
      <c r="M192" s="76" t="n">
        <v>18</v>
      </c>
      <c r="N192" s="77" t="n">
        <v>5449</v>
      </c>
      <c r="O192" s="77" t="n">
        <v>77886</v>
      </c>
    </row>
    <row r="193" customFormat="false" ht="12.75" hidden="false" customHeight="false" outlineLevel="0" collapsed="false">
      <c r="A193" s="78" t="s">
        <v>244</v>
      </c>
      <c r="B193" s="76" t="n">
        <v>8</v>
      </c>
      <c r="C193" s="76" t="n">
        <v>0</v>
      </c>
      <c r="D193" s="76" t="n">
        <v>19</v>
      </c>
      <c r="E193" s="76" t="n">
        <v>12</v>
      </c>
      <c r="F193" s="76" t="n">
        <v>13</v>
      </c>
      <c r="G193" s="76" t="n">
        <v>30</v>
      </c>
      <c r="H193" s="76" t="n">
        <v>4</v>
      </c>
      <c r="I193" s="76" t="s">
        <v>403</v>
      </c>
      <c r="J193" s="76" t="n">
        <v>0</v>
      </c>
      <c r="K193" s="76" t="n">
        <v>28</v>
      </c>
      <c r="L193" s="76" t="n">
        <v>41</v>
      </c>
      <c r="M193" s="76" t="n">
        <v>17</v>
      </c>
      <c r="N193" s="77" t="n">
        <v>5226</v>
      </c>
      <c r="O193" s="77" t="n">
        <v>55585</v>
      </c>
    </row>
    <row r="194" customFormat="false" ht="25.5" hidden="false" customHeight="false" outlineLevel="0" collapsed="false">
      <c r="A194" s="75" t="s">
        <v>245</v>
      </c>
      <c r="B194" s="76" t="n">
        <v>12</v>
      </c>
      <c r="C194" s="76" t="n">
        <v>0</v>
      </c>
      <c r="D194" s="76" t="n">
        <v>19</v>
      </c>
      <c r="E194" s="76" t="n">
        <v>32</v>
      </c>
      <c r="F194" s="76" t="s">
        <v>403</v>
      </c>
      <c r="G194" s="76" t="n">
        <v>20</v>
      </c>
      <c r="H194" s="76" t="s">
        <v>403</v>
      </c>
      <c r="I194" s="76" t="n">
        <v>5</v>
      </c>
      <c r="J194" s="76" t="n">
        <v>0</v>
      </c>
      <c r="K194" s="76" t="n">
        <v>62</v>
      </c>
      <c r="L194" s="76" t="n">
        <v>69</v>
      </c>
      <c r="M194" s="76" t="n">
        <v>35</v>
      </c>
      <c r="N194" s="77" t="n">
        <v>10105</v>
      </c>
      <c r="O194" s="77" t="n">
        <v>97260</v>
      </c>
    </row>
    <row r="195" customFormat="false" ht="12.75" hidden="false" customHeight="false" outlineLevel="0" collapsed="false">
      <c r="A195" s="78" t="s">
        <v>246</v>
      </c>
      <c r="B195" s="76" t="n">
        <v>0</v>
      </c>
      <c r="C195" s="76" t="n">
        <v>0</v>
      </c>
      <c r="D195" s="76" t="s">
        <v>403</v>
      </c>
      <c r="E195" s="76" t="n">
        <v>26</v>
      </c>
      <c r="F195" s="76" t="n">
        <v>0</v>
      </c>
      <c r="G195" s="76" t="n">
        <v>6</v>
      </c>
      <c r="H195" s="76" t="n">
        <v>0</v>
      </c>
      <c r="I195" s="76" t="s">
        <v>403</v>
      </c>
      <c r="J195" s="76" t="n">
        <v>0</v>
      </c>
      <c r="K195" s="76" t="n">
        <v>21</v>
      </c>
      <c r="L195" s="76" t="n">
        <v>22</v>
      </c>
      <c r="M195" s="76" t="n">
        <v>11</v>
      </c>
      <c r="N195" s="77" t="n">
        <v>3158</v>
      </c>
      <c r="O195" s="77" t="n">
        <v>31989</v>
      </c>
    </row>
    <row r="196" customFormat="false" ht="12.75" hidden="false" customHeight="false" outlineLevel="0" collapsed="false">
      <c r="A196" s="78" t="s">
        <v>247</v>
      </c>
      <c r="B196" s="76" t="n">
        <v>8</v>
      </c>
      <c r="C196" s="76" t="n">
        <v>0</v>
      </c>
      <c r="D196" s="76" t="n">
        <v>18</v>
      </c>
      <c r="E196" s="76" t="n">
        <v>46</v>
      </c>
      <c r="F196" s="76" t="n">
        <v>4</v>
      </c>
      <c r="G196" s="76" t="n">
        <v>13</v>
      </c>
      <c r="H196" s="76" t="s">
        <v>403</v>
      </c>
      <c r="I196" s="76" t="s">
        <v>403</v>
      </c>
      <c r="J196" s="76" t="n">
        <v>0</v>
      </c>
      <c r="K196" s="76" t="n">
        <v>21</v>
      </c>
      <c r="L196" s="76" t="n">
        <v>33</v>
      </c>
      <c r="M196" s="76" t="n">
        <v>16</v>
      </c>
      <c r="N196" s="77" t="n">
        <v>4833</v>
      </c>
      <c r="O196" s="77" t="n">
        <v>42148</v>
      </c>
    </row>
    <row r="197" customFormat="false" ht="12.75" hidden="false" customHeight="false" outlineLevel="0" collapsed="false">
      <c r="A197" s="78" t="s">
        <v>248</v>
      </c>
      <c r="B197" s="76" t="s">
        <v>403</v>
      </c>
      <c r="C197" s="76" t="n">
        <v>0</v>
      </c>
      <c r="D197" s="76" t="n">
        <v>8</v>
      </c>
      <c r="E197" s="76" t="n">
        <v>35</v>
      </c>
      <c r="F197" s="76" t="s">
        <v>403</v>
      </c>
      <c r="G197" s="76" t="n">
        <v>10</v>
      </c>
      <c r="H197" s="76" t="s">
        <v>403</v>
      </c>
      <c r="I197" s="76" t="s">
        <v>403</v>
      </c>
      <c r="J197" s="76" t="n">
        <v>0</v>
      </c>
      <c r="K197" s="76" t="n">
        <v>29</v>
      </c>
      <c r="L197" s="76" t="n">
        <v>44</v>
      </c>
      <c r="M197" s="76" t="n">
        <v>27</v>
      </c>
      <c r="N197" s="77" t="n">
        <v>8269</v>
      </c>
      <c r="O197" s="77" t="n">
        <v>51320</v>
      </c>
    </row>
    <row r="198" customFormat="false" ht="12.75" hidden="false" customHeight="false" outlineLevel="0" collapsed="false">
      <c r="A198" s="78" t="s">
        <v>249</v>
      </c>
      <c r="B198" s="76" t="s">
        <v>403</v>
      </c>
      <c r="C198" s="76" t="n">
        <v>0</v>
      </c>
      <c r="D198" s="76" t="s">
        <v>403</v>
      </c>
      <c r="E198" s="76" t="n">
        <v>28</v>
      </c>
      <c r="F198" s="76" t="n">
        <v>0</v>
      </c>
      <c r="G198" s="76" t="n">
        <v>6</v>
      </c>
      <c r="H198" s="76" t="n">
        <v>0</v>
      </c>
      <c r="I198" s="76" t="n">
        <v>0</v>
      </c>
      <c r="J198" s="76" t="n">
        <v>0</v>
      </c>
      <c r="K198" s="76" t="n">
        <v>20</v>
      </c>
      <c r="L198" s="76" t="n">
        <v>35</v>
      </c>
      <c r="M198" s="76" t="n">
        <v>24</v>
      </c>
      <c r="N198" s="77" t="n">
        <v>7132</v>
      </c>
      <c r="O198" s="77" t="n">
        <v>37900</v>
      </c>
    </row>
    <row r="199" customFormat="false" ht="12.75" hidden="false" customHeight="false" outlineLevel="0" collapsed="false">
      <c r="A199" s="78" t="s">
        <v>250</v>
      </c>
      <c r="B199" s="76" t="n">
        <v>15</v>
      </c>
      <c r="C199" s="76" t="n">
        <v>0</v>
      </c>
      <c r="D199" s="76" t="n">
        <v>21</v>
      </c>
      <c r="E199" s="76" t="n">
        <v>34</v>
      </c>
      <c r="F199" s="76" t="s">
        <v>403</v>
      </c>
      <c r="G199" s="76" t="n">
        <v>5</v>
      </c>
      <c r="H199" s="76" t="s">
        <v>403</v>
      </c>
      <c r="I199" s="76" t="n">
        <v>4</v>
      </c>
      <c r="J199" s="76" t="s">
        <v>403</v>
      </c>
      <c r="K199" s="76" t="n">
        <v>25</v>
      </c>
      <c r="L199" s="76" t="n">
        <v>44</v>
      </c>
      <c r="M199" s="76" t="n">
        <v>30</v>
      </c>
      <c r="N199" s="77" t="n">
        <v>8545</v>
      </c>
      <c r="O199" s="77" t="n">
        <v>56267</v>
      </c>
    </row>
    <row r="200" customFormat="false" ht="12.75" hidden="false" customHeight="false" outlineLevel="0" collapsed="false">
      <c r="A200" s="78" t="s">
        <v>251</v>
      </c>
      <c r="B200" s="76" t="n">
        <v>0</v>
      </c>
      <c r="C200" s="76" t="n">
        <v>0</v>
      </c>
      <c r="D200" s="76" t="n">
        <v>17</v>
      </c>
      <c r="E200" s="76" t="n">
        <v>34</v>
      </c>
      <c r="F200" s="76" t="n">
        <v>4</v>
      </c>
      <c r="G200" s="76" t="n">
        <v>5</v>
      </c>
      <c r="H200" s="76" t="n">
        <v>5</v>
      </c>
      <c r="I200" s="76" t="s">
        <v>403</v>
      </c>
      <c r="J200" s="76" t="n">
        <v>0</v>
      </c>
      <c r="K200" s="76" t="n">
        <v>48</v>
      </c>
      <c r="L200" s="76" t="n">
        <v>45</v>
      </c>
      <c r="M200" s="76" t="n">
        <v>23</v>
      </c>
      <c r="N200" s="77" t="n">
        <v>6738</v>
      </c>
      <c r="O200" s="77" t="n">
        <v>65260</v>
      </c>
    </row>
    <row r="201" customFormat="false" ht="12.75" hidden="false" customHeight="false" outlineLevel="0" collapsed="false">
      <c r="A201" s="78" t="s">
        <v>252</v>
      </c>
      <c r="B201" s="76" t="n">
        <v>29</v>
      </c>
      <c r="C201" s="76" t="s">
        <v>403</v>
      </c>
      <c r="D201" s="76" t="n">
        <v>114</v>
      </c>
      <c r="E201" s="76" t="n">
        <v>240</v>
      </c>
      <c r="F201" s="76" t="n">
        <v>42</v>
      </c>
      <c r="G201" s="76" t="n">
        <v>63</v>
      </c>
      <c r="H201" s="76" t="n">
        <v>22</v>
      </c>
      <c r="I201" s="76" t="n">
        <v>9</v>
      </c>
      <c r="J201" s="76" t="s">
        <v>403</v>
      </c>
      <c r="K201" s="76" t="n">
        <v>220</v>
      </c>
      <c r="L201" s="76" t="n">
        <v>257</v>
      </c>
      <c r="M201" s="76" t="n">
        <v>133</v>
      </c>
      <c r="N201" s="77" t="n">
        <v>39231</v>
      </c>
      <c r="O201" s="77" t="n">
        <v>347910</v>
      </c>
    </row>
    <row r="202" customFormat="false" ht="12.75" hidden="false" customHeight="false" outlineLevel="0" collapsed="false">
      <c r="A202" s="78" t="s">
        <v>253</v>
      </c>
      <c r="B202" s="76" t="s">
        <v>403</v>
      </c>
      <c r="C202" s="76" t="n">
        <v>0</v>
      </c>
      <c r="D202" s="76" t="n">
        <v>14</v>
      </c>
      <c r="E202" s="76" t="n">
        <v>35</v>
      </c>
      <c r="F202" s="76" t="s">
        <v>403</v>
      </c>
      <c r="G202" s="76" t="n">
        <v>11</v>
      </c>
      <c r="H202" s="76" t="s">
        <v>403</v>
      </c>
      <c r="I202" s="76" t="s">
        <v>403</v>
      </c>
      <c r="J202" s="76" t="n">
        <v>0</v>
      </c>
      <c r="K202" s="76" t="n">
        <v>32</v>
      </c>
      <c r="L202" s="76" t="n">
        <v>50</v>
      </c>
      <c r="M202" s="76" t="n">
        <v>20</v>
      </c>
      <c r="N202" s="77" t="n">
        <v>6043</v>
      </c>
      <c r="O202" s="77" t="n">
        <v>51969</v>
      </c>
    </row>
    <row r="203" customFormat="false" ht="12.75" hidden="false" customHeight="false" outlineLevel="0" collapsed="false">
      <c r="A203" s="78" t="s">
        <v>254</v>
      </c>
      <c r="B203" s="76" t="n">
        <v>16</v>
      </c>
      <c r="C203" s="76" t="n">
        <v>0</v>
      </c>
      <c r="D203" s="76" t="n">
        <v>22</v>
      </c>
      <c r="E203" s="76" t="n">
        <v>109</v>
      </c>
      <c r="F203" s="76" t="n">
        <v>8</v>
      </c>
      <c r="G203" s="76" t="n">
        <v>17</v>
      </c>
      <c r="H203" s="76" t="n">
        <v>4</v>
      </c>
      <c r="I203" s="76" t="n">
        <v>4</v>
      </c>
      <c r="J203" s="76" t="n">
        <v>0</v>
      </c>
      <c r="K203" s="76" t="n">
        <v>52</v>
      </c>
      <c r="L203" s="76" t="n">
        <v>74</v>
      </c>
      <c r="M203" s="76" t="n">
        <v>34</v>
      </c>
      <c r="N203" s="77" t="n">
        <v>9879</v>
      </c>
      <c r="O203" s="77" t="n">
        <v>92191</v>
      </c>
    </row>
    <row r="204" customFormat="false" ht="12.75" hidden="false" customHeight="false" outlineLevel="0" collapsed="false">
      <c r="A204" s="78" t="s">
        <v>255</v>
      </c>
      <c r="B204" s="76" t="n">
        <v>0</v>
      </c>
      <c r="C204" s="76" t="n">
        <v>0</v>
      </c>
      <c r="D204" s="76" t="s">
        <v>403</v>
      </c>
      <c r="E204" s="76" t="n">
        <v>14</v>
      </c>
      <c r="F204" s="76" t="s">
        <v>403</v>
      </c>
      <c r="G204" s="76" t="s">
        <v>403</v>
      </c>
      <c r="H204" s="76" t="s">
        <v>403</v>
      </c>
      <c r="I204" s="76" t="s">
        <v>403</v>
      </c>
      <c r="J204" s="76" t="n">
        <v>0</v>
      </c>
      <c r="K204" s="76" t="n">
        <v>8</v>
      </c>
      <c r="L204" s="76" t="n">
        <v>7</v>
      </c>
      <c r="M204" s="76" t="n">
        <v>8</v>
      </c>
      <c r="N204" s="77" t="n">
        <v>2505</v>
      </c>
      <c r="O204" s="77" t="n">
        <v>14596</v>
      </c>
    </row>
    <row r="205" customFormat="false" ht="12.75" hidden="false" customHeight="false" outlineLevel="0" collapsed="false">
      <c r="A205" s="78" t="s">
        <v>256</v>
      </c>
      <c r="B205" s="76" t="n">
        <v>4</v>
      </c>
      <c r="C205" s="76" t="n">
        <v>0</v>
      </c>
      <c r="D205" s="76" t="s">
        <v>403</v>
      </c>
      <c r="E205" s="76" t="n">
        <v>12</v>
      </c>
      <c r="F205" s="76" t="n">
        <v>0</v>
      </c>
      <c r="G205" s="76" t="n">
        <v>7</v>
      </c>
      <c r="H205" s="76" t="s">
        <v>403</v>
      </c>
      <c r="I205" s="76" t="n">
        <v>0</v>
      </c>
      <c r="J205" s="76" t="n">
        <v>0</v>
      </c>
      <c r="K205" s="76" t="s">
        <v>403</v>
      </c>
      <c r="L205" s="76" t="s">
        <v>403</v>
      </c>
      <c r="M205" s="76" t="n">
        <v>6</v>
      </c>
      <c r="N205" s="77" t="n">
        <v>1906</v>
      </c>
      <c r="O205" s="77" t="n">
        <v>9173</v>
      </c>
    </row>
    <row r="206" customFormat="false" ht="12.75" hidden="false" customHeight="false" outlineLevel="0" collapsed="false">
      <c r="A206" s="78" t="s">
        <v>257</v>
      </c>
      <c r="B206" s="76" t="n">
        <v>12</v>
      </c>
      <c r="C206" s="76" t="n">
        <v>0</v>
      </c>
      <c r="D206" s="76" t="n">
        <v>19</v>
      </c>
      <c r="E206" s="76" t="n">
        <v>62</v>
      </c>
      <c r="F206" s="76" t="n">
        <v>6</v>
      </c>
      <c r="G206" s="76" t="n">
        <v>21</v>
      </c>
      <c r="H206" s="76" t="n">
        <v>8</v>
      </c>
      <c r="I206" s="76" t="n">
        <v>5</v>
      </c>
      <c r="J206" s="76" t="s">
        <v>403</v>
      </c>
      <c r="K206" s="76" t="n">
        <v>36</v>
      </c>
      <c r="L206" s="76" t="n">
        <v>56</v>
      </c>
      <c r="M206" s="76" t="n">
        <v>23</v>
      </c>
      <c r="N206" s="77" t="n">
        <v>7179</v>
      </c>
      <c r="O206" s="77" t="n">
        <v>70993</v>
      </c>
    </row>
    <row r="207" customFormat="false" ht="12.75" hidden="false" customHeight="false" outlineLevel="0" collapsed="false">
      <c r="A207" s="78" t="s">
        <v>258</v>
      </c>
      <c r="B207" s="76" t="n">
        <v>5</v>
      </c>
      <c r="C207" s="76" t="n">
        <v>0</v>
      </c>
      <c r="D207" s="76" t="n">
        <v>6</v>
      </c>
      <c r="E207" s="76" t="n">
        <v>58</v>
      </c>
      <c r="F207" s="76" t="s">
        <v>403</v>
      </c>
      <c r="G207" s="76" t="n">
        <v>7</v>
      </c>
      <c r="H207" s="76" t="n">
        <v>17</v>
      </c>
      <c r="I207" s="76" t="n">
        <v>6</v>
      </c>
      <c r="J207" s="76" t="n">
        <v>0</v>
      </c>
      <c r="K207" s="76" t="n">
        <v>44</v>
      </c>
      <c r="L207" s="76" t="n">
        <v>47</v>
      </c>
      <c r="M207" s="76" t="n">
        <v>22</v>
      </c>
      <c r="N207" s="77" t="n">
        <v>6537</v>
      </c>
      <c r="O207" s="77" t="n">
        <v>69724</v>
      </c>
    </row>
    <row r="208" customFormat="false" ht="12.75" hidden="false" customHeight="false" outlineLevel="0" collapsed="false">
      <c r="A208" s="78" t="s">
        <v>259</v>
      </c>
      <c r="B208" s="76" t="n">
        <v>4</v>
      </c>
      <c r="C208" s="76" t="n">
        <v>0</v>
      </c>
      <c r="D208" s="76" t="n">
        <v>11</v>
      </c>
      <c r="E208" s="76" t="n">
        <v>16</v>
      </c>
      <c r="F208" s="76" t="n">
        <v>4</v>
      </c>
      <c r="G208" s="76" t="n">
        <v>8</v>
      </c>
      <c r="H208" s="76" t="s">
        <v>403</v>
      </c>
      <c r="I208" s="76" t="s">
        <v>403</v>
      </c>
      <c r="J208" s="76" t="n">
        <v>0</v>
      </c>
      <c r="K208" s="76" t="n">
        <v>36</v>
      </c>
      <c r="L208" s="76" t="n">
        <v>42</v>
      </c>
      <c r="M208" s="76" t="n">
        <v>25</v>
      </c>
      <c r="N208" s="77" t="n">
        <v>7137</v>
      </c>
      <c r="O208" s="77" t="n">
        <v>57575</v>
      </c>
    </row>
    <row r="209" customFormat="false" ht="12.75" hidden="false" customHeight="false" outlineLevel="0" collapsed="false">
      <c r="A209" s="78" t="s">
        <v>260</v>
      </c>
      <c r="B209" s="76" t="n">
        <v>7</v>
      </c>
      <c r="C209" s="76" t="n">
        <v>0</v>
      </c>
      <c r="D209" s="76" t="n">
        <v>19</v>
      </c>
      <c r="E209" s="76" t="n">
        <v>18</v>
      </c>
      <c r="F209" s="76" t="s">
        <v>403</v>
      </c>
      <c r="G209" s="76" t="n">
        <v>10</v>
      </c>
      <c r="H209" s="76" t="n">
        <v>7</v>
      </c>
      <c r="I209" s="76" t="n">
        <v>11</v>
      </c>
      <c r="J209" s="76" t="n">
        <v>0</v>
      </c>
      <c r="K209" s="76" t="n">
        <v>13</v>
      </c>
      <c r="L209" s="76" t="n">
        <v>31</v>
      </c>
      <c r="M209" s="76" t="n">
        <v>18</v>
      </c>
      <c r="N209" s="77" t="n">
        <v>2329</v>
      </c>
      <c r="O209" s="77" t="n">
        <v>41232</v>
      </c>
    </row>
    <row r="210" customFormat="false" ht="25.5" hidden="false" customHeight="false" outlineLevel="0" collapsed="false">
      <c r="A210" s="75" t="s">
        <v>261</v>
      </c>
      <c r="B210" s="76" t="n">
        <v>10</v>
      </c>
      <c r="C210" s="76" t="n">
        <v>0</v>
      </c>
      <c r="D210" s="76" t="n">
        <v>10</v>
      </c>
      <c r="E210" s="76" t="n">
        <v>24</v>
      </c>
      <c r="F210" s="76" t="n">
        <v>0</v>
      </c>
      <c r="G210" s="76" t="n">
        <v>10</v>
      </c>
      <c r="H210" s="76" t="s">
        <v>403</v>
      </c>
      <c r="I210" s="76" t="s">
        <v>403</v>
      </c>
      <c r="J210" s="76" t="n">
        <v>0</v>
      </c>
      <c r="K210" s="76" t="n">
        <v>39</v>
      </c>
      <c r="L210" s="76" t="n">
        <v>38</v>
      </c>
      <c r="M210" s="76" t="n">
        <v>19</v>
      </c>
      <c r="N210" s="77" t="n">
        <v>6464</v>
      </c>
      <c r="O210" s="77" t="n">
        <v>57816</v>
      </c>
    </row>
    <row r="211" customFormat="false" ht="12.75" hidden="false" customHeight="false" outlineLevel="0" collapsed="false">
      <c r="A211" s="78" t="s">
        <v>262</v>
      </c>
      <c r="B211" s="76" t="s">
        <v>403</v>
      </c>
      <c r="C211" s="76" t="n">
        <v>0</v>
      </c>
      <c r="D211" s="76" t="n">
        <v>8</v>
      </c>
      <c r="E211" s="76" t="n">
        <v>26</v>
      </c>
      <c r="F211" s="76" t="n">
        <v>0</v>
      </c>
      <c r="G211" s="76" t="n">
        <v>14</v>
      </c>
      <c r="H211" s="76" t="s">
        <v>403</v>
      </c>
      <c r="I211" s="76" t="n">
        <v>0</v>
      </c>
      <c r="J211" s="76" t="n">
        <v>0</v>
      </c>
      <c r="K211" s="76" t="n">
        <v>22</v>
      </c>
      <c r="L211" s="76" t="n">
        <v>44</v>
      </c>
      <c r="M211" s="76" t="n">
        <v>13</v>
      </c>
      <c r="N211" s="77" t="n">
        <v>4060</v>
      </c>
      <c r="O211" s="77" t="n">
        <v>38508</v>
      </c>
    </row>
    <row r="212" customFormat="false" ht="12.75" hidden="false" customHeight="false" outlineLevel="0" collapsed="false">
      <c r="A212" s="78" t="s">
        <v>263</v>
      </c>
      <c r="B212" s="76" t="n">
        <v>7</v>
      </c>
      <c r="C212" s="76" t="n">
        <v>0</v>
      </c>
      <c r="D212" s="76" t="n">
        <v>34</v>
      </c>
      <c r="E212" s="76" t="n">
        <v>26</v>
      </c>
      <c r="F212" s="76" t="s">
        <v>403</v>
      </c>
      <c r="G212" s="76" t="n">
        <v>20</v>
      </c>
      <c r="H212" s="76" t="n">
        <v>9</v>
      </c>
      <c r="I212" s="76" t="n">
        <v>0</v>
      </c>
      <c r="J212" s="76" t="n">
        <v>0</v>
      </c>
      <c r="K212" s="76" t="n">
        <v>31</v>
      </c>
      <c r="L212" s="76" t="n">
        <v>59</v>
      </c>
      <c r="M212" s="76" t="n">
        <v>26</v>
      </c>
      <c r="N212" s="77" t="n">
        <v>7529</v>
      </c>
      <c r="O212" s="77" t="n">
        <v>60693</v>
      </c>
    </row>
    <row r="213" customFormat="false" ht="12.75" hidden="false" customHeight="false" outlineLevel="0" collapsed="false">
      <c r="A213" s="78" t="s">
        <v>264</v>
      </c>
      <c r="B213" s="76" t="n">
        <v>0</v>
      </c>
      <c r="C213" s="76" t="n">
        <v>0</v>
      </c>
      <c r="D213" s="76" t="n">
        <v>4</v>
      </c>
      <c r="E213" s="76" t="n">
        <v>23</v>
      </c>
      <c r="F213" s="76" t="n">
        <v>0</v>
      </c>
      <c r="G213" s="76" t="s">
        <v>403</v>
      </c>
      <c r="H213" s="76" t="n">
        <v>0</v>
      </c>
      <c r="I213" s="76" t="n">
        <v>0</v>
      </c>
      <c r="J213" s="76" t="n">
        <v>0</v>
      </c>
      <c r="K213" s="76" t="n">
        <v>23</v>
      </c>
      <c r="L213" s="76" t="n">
        <v>30</v>
      </c>
      <c r="M213" s="76" t="n">
        <v>14</v>
      </c>
      <c r="N213" s="77" t="n">
        <v>4019</v>
      </c>
      <c r="O213" s="77" t="n">
        <v>32330</v>
      </c>
    </row>
    <row r="214" customFormat="false" ht="12.75" hidden="false" customHeight="false" outlineLevel="0" collapsed="false">
      <c r="A214" s="78" t="s">
        <v>265</v>
      </c>
      <c r="B214" s="76" t="n">
        <v>6</v>
      </c>
      <c r="C214" s="76" t="n">
        <v>0</v>
      </c>
      <c r="D214" s="76" t="n">
        <v>13</v>
      </c>
      <c r="E214" s="76" t="n">
        <v>85</v>
      </c>
      <c r="F214" s="76" t="n">
        <v>6</v>
      </c>
      <c r="G214" s="76" t="n">
        <v>33</v>
      </c>
      <c r="H214" s="76" t="n">
        <v>16</v>
      </c>
      <c r="I214" s="76" t="s">
        <v>403</v>
      </c>
      <c r="J214" s="76" t="n">
        <v>0</v>
      </c>
      <c r="K214" s="76" t="n">
        <v>84</v>
      </c>
      <c r="L214" s="76" t="n">
        <v>113</v>
      </c>
      <c r="M214" s="76" t="n">
        <v>51</v>
      </c>
      <c r="N214" s="77" t="n">
        <v>15586</v>
      </c>
      <c r="O214" s="77" t="n">
        <v>133748</v>
      </c>
    </row>
    <row r="215" customFormat="false" ht="12.75" hidden="false" customHeight="false" outlineLevel="0" collapsed="false">
      <c r="A215" s="78" t="s">
        <v>266</v>
      </c>
      <c r="B215" s="76" t="n">
        <v>9</v>
      </c>
      <c r="C215" s="76" t="n">
        <v>0</v>
      </c>
      <c r="D215" s="76" t="n">
        <v>23</v>
      </c>
      <c r="E215" s="76" t="n">
        <v>57</v>
      </c>
      <c r="F215" s="76" t="n">
        <v>5</v>
      </c>
      <c r="G215" s="76" t="n">
        <v>31</v>
      </c>
      <c r="H215" s="76" t="n">
        <v>12</v>
      </c>
      <c r="I215" s="76" t="s">
        <v>403</v>
      </c>
      <c r="J215" s="76" t="n">
        <v>0</v>
      </c>
      <c r="K215" s="76" t="n">
        <v>65</v>
      </c>
      <c r="L215" s="76" t="n">
        <v>84</v>
      </c>
      <c r="M215" s="76" t="n">
        <v>26</v>
      </c>
      <c r="N215" s="77" t="n">
        <v>7750</v>
      </c>
      <c r="O215" s="77" t="n">
        <v>100121</v>
      </c>
    </row>
    <row r="216" customFormat="false" ht="12.75" hidden="false" customHeight="false" outlineLevel="0" collapsed="false">
      <c r="A216" s="78" t="s">
        <v>267</v>
      </c>
      <c r="B216" s="76" t="n">
        <v>6</v>
      </c>
      <c r="C216" s="76" t="n">
        <v>0</v>
      </c>
      <c r="D216" s="76" t="n">
        <v>6</v>
      </c>
      <c r="E216" s="76" t="n">
        <v>14</v>
      </c>
      <c r="F216" s="76" t="s">
        <v>403</v>
      </c>
      <c r="G216" s="76" t="n">
        <v>7</v>
      </c>
      <c r="H216" s="76" t="n">
        <v>0</v>
      </c>
      <c r="I216" s="76" t="n">
        <v>0</v>
      </c>
      <c r="J216" s="76" t="n">
        <v>0</v>
      </c>
      <c r="K216" s="76" t="n">
        <v>18</v>
      </c>
      <c r="L216" s="76" t="n">
        <v>19</v>
      </c>
      <c r="M216" s="76" t="n">
        <v>7</v>
      </c>
      <c r="N216" s="77" t="n">
        <v>2095</v>
      </c>
      <c r="O216" s="77" t="n">
        <v>26480</v>
      </c>
    </row>
    <row r="217" customFormat="false" ht="12.75" hidden="false" customHeight="false" outlineLevel="0" collapsed="false">
      <c r="A217" s="78" t="s">
        <v>268</v>
      </c>
      <c r="B217" s="76" t="s">
        <v>403</v>
      </c>
      <c r="C217" s="76" t="n">
        <v>0</v>
      </c>
      <c r="D217" s="76" t="n">
        <v>8</v>
      </c>
      <c r="E217" s="76" t="n">
        <v>28</v>
      </c>
      <c r="F217" s="76" t="n">
        <v>0</v>
      </c>
      <c r="G217" s="76" t="n">
        <v>7</v>
      </c>
      <c r="H217" s="76" t="s">
        <v>403</v>
      </c>
      <c r="I217" s="76" t="s">
        <v>403</v>
      </c>
      <c r="J217" s="76" t="n">
        <v>0</v>
      </c>
      <c r="K217" s="76" t="n">
        <v>21</v>
      </c>
      <c r="L217" s="76" t="n">
        <v>35</v>
      </c>
      <c r="M217" s="76" t="n">
        <v>6</v>
      </c>
      <c r="N217" s="77" t="n">
        <v>1900</v>
      </c>
      <c r="O217" s="77" t="n">
        <v>33239</v>
      </c>
    </row>
    <row r="218" customFormat="false" ht="12.75" hidden="false" customHeight="false" outlineLevel="0" collapsed="false">
      <c r="A218" s="78" t="s">
        <v>269</v>
      </c>
      <c r="B218" s="76" t="n">
        <v>13</v>
      </c>
      <c r="C218" s="76" t="n">
        <v>0</v>
      </c>
      <c r="D218" s="76" t="n">
        <v>8</v>
      </c>
      <c r="E218" s="76" t="n">
        <v>64</v>
      </c>
      <c r="F218" s="76" t="n">
        <v>0</v>
      </c>
      <c r="G218" s="76" t="n">
        <v>26</v>
      </c>
      <c r="H218" s="76" t="s">
        <v>403</v>
      </c>
      <c r="I218" s="76" t="s">
        <v>403</v>
      </c>
      <c r="J218" s="76" t="n">
        <v>0</v>
      </c>
      <c r="K218" s="76" t="n">
        <v>88</v>
      </c>
      <c r="L218" s="76" t="n">
        <v>119</v>
      </c>
      <c r="M218" s="76" t="n">
        <v>51</v>
      </c>
      <c r="N218" s="77" t="n">
        <v>15421</v>
      </c>
      <c r="O218" s="77" t="n">
        <v>136516</v>
      </c>
    </row>
    <row r="219" customFormat="false" ht="12.75" hidden="false" customHeight="false" outlineLevel="0" collapsed="false">
      <c r="A219" s="78" t="s">
        <v>270</v>
      </c>
      <c r="B219" s="76" t="s">
        <v>403</v>
      </c>
      <c r="C219" s="76" t="n">
        <v>0</v>
      </c>
      <c r="D219" s="76" t="n">
        <v>0</v>
      </c>
      <c r="E219" s="76" t="n">
        <v>9</v>
      </c>
      <c r="F219" s="76" t="n">
        <v>0</v>
      </c>
      <c r="G219" s="76" t="n">
        <v>4</v>
      </c>
      <c r="H219" s="76" t="n">
        <v>0</v>
      </c>
      <c r="I219" s="76" t="s">
        <v>403</v>
      </c>
      <c r="J219" s="76" t="n">
        <v>0</v>
      </c>
      <c r="K219" s="76" t="n">
        <v>16</v>
      </c>
      <c r="L219" s="76" t="n">
        <v>19</v>
      </c>
      <c r="M219" s="76" t="n">
        <v>11</v>
      </c>
      <c r="N219" s="77" t="n">
        <v>2581</v>
      </c>
      <c r="O219" s="77" t="n">
        <v>23985</v>
      </c>
    </row>
    <row r="220" customFormat="false" ht="12.75" hidden="false" customHeight="false" outlineLevel="0" collapsed="false">
      <c r="A220" s="78" t="s">
        <v>271</v>
      </c>
      <c r="B220" s="76" t="n">
        <v>9</v>
      </c>
      <c r="C220" s="76" t="n">
        <v>0</v>
      </c>
      <c r="D220" s="76" t="n">
        <v>6</v>
      </c>
      <c r="E220" s="76" t="n">
        <v>50</v>
      </c>
      <c r="F220" s="76" t="n">
        <v>0</v>
      </c>
      <c r="G220" s="76" t="n">
        <v>0</v>
      </c>
      <c r="H220" s="76" t="n">
        <v>0</v>
      </c>
      <c r="I220" s="76" t="n">
        <v>0</v>
      </c>
      <c r="J220" s="76" t="n">
        <v>0</v>
      </c>
      <c r="K220" s="76" t="n">
        <v>39</v>
      </c>
      <c r="L220" s="76" t="n">
        <v>46</v>
      </c>
      <c r="M220" s="76" t="n">
        <v>24</v>
      </c>
      <c r="N220" s="77" t="n">
        <v>7405</v>
      </c>
      <c r="O220" s="77" t="n">
        <v>57391</v>
      </c>
    </row>
    <row r="221" customFormat="false" ht="12.75" hidden="false" customHeight="false" outlineLevel="0" collapsed="false">
      <c r="A221" s="78" t="s">
        <v>272</v>
      </c>
      <c r="B221" s="76" t="n">
        <v>92</v>
      </c>
      <c r="C221" s="76" t="n">
        <v>0</v>
      </c>
      <c r="D221" s="76" t="n">
        <v>286</v>
      </c>
      <c r="E221" s="76" t="n">
        <v>425</v>
      </c>
      <c r="F221" s="76" t="n">
        <v>73</v>
      </c>
      <c r="G221" s="76" t="n">
        <v>156</v>
      </c>
      <c r="H221" s="76" t="n">
        <v>88</v>
      </c>
      <c r="I221" s="76" t="n">
        <v>11</v>
      </c>
      <c r="J221" s="76" t="s">
        <v>403</v>
      </c>
      <c r="K221" s="76" t="n">
        <v>461</v>
      </c>
      <c r="L221" s="76" t="n">
        <v>584</v>
      </c>
      <c r="M221" s="76" t="n">
        <v>191</v>
      </c>
      <c r="N221" s="77" t="n">
        <v>56813</v>
      </c>
      <c r="O221" s="77" t="n">
        <v>712421</v>
      </c>
    </row>
    <row r="222" customFormat="false" ht="25.5" hidden="false" customHeight="false" outlineLevel="0" collapsed="false">
      <c r="A222" s="75" t="s">
        <v>273</v>
      </c>
      <c r="B222" s="76" t="s">
        <v>403</v>
      </c>
      <c r="C222" s="76" t="n">
        <v>0</v>
      </c>
      <c r="D222" s="76" t="n">
        <v>6</v>
      </c>
      <c r="E222" s="76" t="n">
        <v>48</v>
      </c>
      <c r="F222" s="76" t="n">
        <v>6</v>
      </c>
      <c r="G222" s="76" t="n">
        <v>16</v>
      </c>
      <c r="H222" s="76" t="n">
        <v>7</v>
      </c>
      <c r="I222" s="76" t="s">
        <v>403</v>
      </c>
      <c r="J222" s="76" t="n">
        <v>0</v>
      </c>
      <c r="K222" s="76" t="n">
        <v>34</v>
      </c>
      <c r="L222" s="76" t="n">
        <v>36</v>
      </c>
      <c r="M222" s="76" t="n">
        <v>30</v>
      </c>
      <c r="N222" s="77" t="n">
        <v>7765</v>
      </c>
      <c r="O222" s="77" t="n">
        <v>58081</v>
      </c>
    </row>
    <row r="223" customFormat="false" ht="12.75" hidden="false" customHeight="false" outlineLevel="0" collapsed="false">
      <c r="A223" s="78" t="s">
        <v>274</v>
      </c>
      <c r="B223" s="76" t="n">
        <v>0</v>
      </c>
      <c r="C223" s="76" t="n">
        <v>0</v>
      </c>
      <c r="D223" s="76" t="s">
        <v>403</v>
      </c>
      <c r="E223" s="76" t="n">
        <v>24</v>
      </c>
      <c r="F223" s="76" t="n">
        <v>6</v>
      </c>
      <c r="G223" s="76" t="n">
        <v>12</v>
      </c>
      <c r="H223" s="76" t="n">
        <v>6</v>
      </c>
      <c r="I223" s="76" t="s">
        <v>403</v>
      </c>
      <c r="J223" s="76" t="n">
        <v>0</v>
      </c>
      <c r="K223" s="76" t="n">
        <v>52</v>
      </c>
      <c r="L223" s="76" t="n">
        <v>65</v>
      </c>
      <c r="M223" s="76" t="n">
        <v>14</v>
      </c>
      <c r="N223" s="77" t="n">
        <v>4496</v>
      </c>
      <c r="O223" s="77" t="n">
        <v>70484</v>
      </c>
    </row>
    <row r="224" customFormat="false" ht="12.75" hidden="false" customHeight="false" outlineLevel="0" collapsed="false">
      <c r="A224" s="78" t="s">
        <v>275</v>
      </c>
      <c r="B224" s="76" t="n">
        <v>5</v>
      </c>
      <c r="C224" s="76" t="n">
        <v>0</v>
      </c>
      <c r="D224" s="76" t="n">
        <v>11</v>
      </c>
      <c r="E224" s="76" t="n">
        <v>67</v>
      </c>
      <c r="F224" s="76" t="n">
        <v>6</v>
      </c>
      <c r="G224" s="76" t="n">
        <v>22</v>
      </c>
      <c r="H224" s="76" t="n">
        <v>7</v>
      </c>
      <c r="I224" s="76" t="s">
        <v>403</v>
      </c>
      <c r="J224" s="76" t="s">
        <v>403</v>
      </c>
      <c r="K224" s="76" t="n">
        <v>79</v>
      </c>
      <c r="L224" s="76" t="n">
        <v>74</v>
      </c>
      <c r="M224" s="76" t="n">
        <v>35</v>
      </c>
      <c r="N224" s="77" t="n">
        <v>9900</v>
      </c>
      <c r="O224" s="77" t="n">
        <v>108964</v>
      </c>
    </row>
    <row r="225" customFormat="false" ht="12.75" hidden="false" customHeight="false" outlineLevel="0" collapsed="false">
      <c r="A225" s="78" t="s">
        <v>276</v>
      </c>
      <c r="B225" s="76" t="n">
        <v>4</v>
      </c>
      <c r="C225" s="76" t="n">
        <v>0</v>
      </c>
      <c r="D225" s="76" t="s">
        <v>403</v>
      </c>
      <c r="E225" s="76" t="n">
        <v>61</v>
      </c>
      <c r="F225" s="76" t="s">
        <v>403</v>
      </c>
      <c r="G225" s="76" t="n">
        <v>11</v>
      </c>
      <c r="H225" s="76" t="n">
        <v>5</v>
      </c>
      <c r="I225" s="76" t="n">
        <v>0</v>
      </c>
      <c r="J225" s="76" t="n">
        <v>0</v>
      </c>
      <c r="K225" s="76" t="n">
        <v>45</v>
      </c>
      <c r="L225" s="76" t="n">
        <v>53</v>
      </c>
      <c r="M225" s="76" t="n">
        <v>15</v>
      </c>
      <c r="N225" s="77" t="n">
        <v>4306</v>
      </c>
      <c r="O225" s="77" t="n">
        <v>60990</v>
      </c>
    </row>
    <row r="226" customFormat="false" ht="12.75" hidden="false" customHeight="false" outlineLevel="0" collapsed="false">
      <c r="A226" s="78" t="s">
        <v>277</v>
      </c>
      <c r="B226" s="76" t="n">
        <v>15</v>
      </c>
      <c r="C226" s="76" t="n">
        <v>4</v>
      </c>
      <c r="D226" s="76" t="n">
        <v>7</v>
      </c>
      <c r="E226" s="76" t="n">
        <v>70</v>
      </c>
      <c r="F226" s="76" t="n">
        <v>4</v>
      </c>
      <c r="G226" s="76" t="n">
        <v>17</v>
      </c>
      <c r="H226" s="76" t="n">
        <v>16</v>
      </c>
      <c r="I226" s="76" t="s">
        <v>403</v>
      </c>
      <c r="J226" s="76" t="n">
        <v>0</v>
      </c>
      <c r="K226" s="76" t="n">
        <v>87</v>
      </c>
      <c r="L226" s="76" t="n">
        <v>99</v>
      </c>
      <c r="M226" s="76" t="n">
        <v>40</v>
      </c>
      <c r="N226" s="77" t="n">
        <v>11668</v>
      </c>
      <c r="O226" s="77" t="n">
        <v>125469</v>
      </c>
    </row>
    <row r="227" customFormat="false" ht="12.75" hidden="false" customHeight="false" outlineLevel="0" collapsed="false">
      <c r="A227" s="78" t="s">
        <v>278</v>
      </c>
      <c r="B227" s="76" t="s">
        <v>403</v>
      </c>
      <c r="C227" s="76" t="n">
        <v>0</v>
      </c>
      <c r="D227" s="76" t="n">
        <v>0</v>
      </c>
      <c r="E227" s="76" t="n">
        <v>9</v>
      </c>
      <c r="F227" s="76" t="s">
        <v>403</v>
      </c>
      <c r="G227" s="76" t="s">
        <v>403</v>
      </c>
      <c r="H227" s="76" t="s">
        <v>403</v>
      </c>
      <c r="I227" s="76" t="n">
        <v>0</v>
      </c>
      <c r="J227" s="76" t="n">
        <v>0</v>
      </c>
      <c r="K227" s="76" t="n">
        <v>12</v>
      </c>
      <c r="L227" s="76" t="n">
        <v>18</v>
      </c>
      <c r="M227" s="76" t="n">
        <v>13</v>
      </c>
      <c r="N227" s="77" t="n">
        <v>3732</v>
      </c>
      <c r="O227" s="77" t="n">
        <v>20932</v>
      </c>
    </row>
    <row r="228" customFormat="false" ht="12.75" hidden="false" customHeight="false" outlineLevel="0" collapsed="false">
      <c r="A228" s="78" t="s">
        <v>279</v>
      </c>
      <c r="B228" s="76" t="s">
        <v>403</v>
      </c>
      <c r="C228" s="76" t="n">
        <v>0</v>
      </c>
      <c r="D228" s="76" t="n">
        <v>5</v>
      </c>
      <c r="E228" s="76" t="n">
        <v>71</v>
      </c>
      <c r="F228" s="76" t="n">
        <v>0</v>
      </c>
      <c r="G228" s="76" t="n">
        <v>16</v>
      </c>
      <c r="H228" s="76" t="n">
        <v>9</v>
      </c>
      <c r="I228" s="76" t="n">
        <v>6</v>
      </c>
      <c r="J228" s="76" t="s">
        <v>403</v>
      </c>
      <c r="K228" s="76" t="n">
        <v>73</v>
      </c>
      <c r="L228" s="76" t="n">
        <v>79</v>
      </c>
      <c r="M228" s="76" t="n">
        <v>32</v>
      </c>
      <c r="N228" s="77" t="n">
        <v>9007</v>
      </c>
      <c r="O228" s="77" t="n">
        <v>105118</v>
      </c>
    </row>
    <row r="229" customFormat="false" ht="12.75" hidden="false" customHeight="false" outlineLevel="0" collapsed="false">
      <c r="A229" s="78" t="s">
        <v>280</v>
      </c>
      <c r="B229" s="76" t="s">
        <v>403</v>
      </c>
      <c r="C229" s="76" t="n">
        <v>0</v>
      </c>
      <c r="D229" s="76" t="n">
        <v>0</v>
      </c>
      <c r="E229" s="76" t="n">
        <v>8</v>
      </c>
      <c r="F229" s="76" t="n">
        <v>0</v>
      </c>
      <c r="G229" s="76" t="s">
        <v>403</v>
      </c>
      <c r="H229" s="76" t="n">
        <v>4</v>
      </c>
      <c r="I229" s="76" t="n">
        <v>0</v>
      </c>
      <c r="J229" s="76" t="n">
        <v>0</v>
      </c>
      <c r="K229" s="76" t="s">
        <v>403</v>
      </c>
      <c r="L229" s="76" t="n">
        <v>6</v>
      </c>
      <c r="M229" s="76" t="n">
        <v>5</v>
      </c>
      <c r="N229" s="77" t="n">
        <v>1435</v>
      </c>
      <c r="O229" s="77" t="n">
        <v>8149</v>
      </c>
    </row>
    <row r="230" customFormat="false" ht="12.75" hidden="false" customHeight="false" outlineLevel="0" collapsed="false">
      <c r="A230" s="78" t="s">
        <v>281</v>
      </c>
      <c r="B230" s="76" t="s">
        <v>403</v>
      </c>
      <c r="C230" s="76" t="s">
        <v>403</v>
      </c>
      <c r="D230" s="76" t="n">
        <v>4</v>
      </c>
      <c r="E230" s="76" t="n">
        <v>15</v>
      </c>
      <c r="F230" s="76" t="n">
        <v>4</v>
      </c>
      <c r="G230" s="76" t="n">
        <v>12</v>
      </c>
      <c r="H230" s="76" t="n">
        <v>5</v>
      </c>
      <c r="I230" s="76" t="s">
        <v>403</v>
      </c>
      <c r="J230" s="76" t="s">
        <v>403</v>
      </c>
      <c r="K230" s="76" t="n">
        <v>17</v>
      </c>
      <c r="L230" s="76" t="n">
        <v>25</v>
      </c>
      <c r="M230" s="76" t="n">
        <v>22</v>
      </c>
      <c r="N230" s="77" t="n">
        <v>6436</v>
      </c>
      <c r="O230" s="77" t="n">
        <v>36517</v>
      </c>
    </row>
    <row r="231" customFormat="false" ht="12.75" hidden="false" customHeight="false" outlineLevel="0" collapsed="false">
      <c r="A231" s="78" t="s">
        <v>282</v>
      </c>
      <c r="B231" s="76" t="n">
        <v>30</v>
      </c>
      <c r="C231" s="76" t="n">
        <v>8</v>
      </c>
      <c r="D231" s="76" t="n">
        <v>105</v>
      </c>
      <c r="E231" s="76" t="n">
        <v>320</v>
      </c>
      <c r="F231" s="76" t="n">
        <v>101</v>
      </c>
      <c r="G231" s="76" t="n">
        <v>151</v>
      </c>
      <c r="H231" s="76" t="n">
        <v>131</v>
      </c>
      <c r="I231" s="76" t="n">
        <v>10</v>
      </c>
      <c r="J231" s="76" t="n">
        <v>0</v>
      </c>
      <c r="K231" s="76" t="n">
        <v>303</v>
      </c>
      <c r="L231" s="76" t="n">
        <v>505</v>
      </c>
      <c r="M231" s="76" t="n">
        <v>211</v>
      </c>
      <c r="N231" s="77" t="n">
        <v>59588</v>
      </c>
      <c r="O231" s="77" t="n">
        <v>539919</v>
      </c>
    </row>
    <row r="232" customFormat="false" ht="25.5" hidden="false" customHeight="false" outlineLevel="0" collapsed="false">
      <c r="A232" s="75" t="s">
        <v>283</v>
      </c>
      <c r="B232" s="76" t="n">
        <v>15</v>
      </c>
      <c r="C232" s="76" t="n">
        <v>0</v>
      </c>
      <c r="D232" s="76" t="n">
        <v>7</v>
      </c>
      <c r="E232" s="76" t="n">
        <v>33</v>
      </c>
      <c r="F232" s="76" t="s">
        <v>403</v>
      </c>
      <c r="G232" s="76" t="n">
        <v>11</v>
      </c>
      <c r="H232" s="76" t="n">
        <v>7</v>
      </c>
      <c r="I232" s="76" t="n">
        <v>5</v>
      </c>
      <c r="J232" s="76" t="n">
        <v>0</v>
      </c>
      <c r="K232" s="76" t="n">
        <v>38</v>
      </c>
      <c r="L232" s="76" t="n">
        <v>51</v>
      </c>
      <c r="M232" s="76" t="n">
        <v>33</v>
      </c>
      <c r="N232" s="77" t="n">
        <v>9899</v>
      </c>
      <c r="O232" s="77" t="n">
        <v>72260</v>
      </c>
    </row>
    <row r="233" customFormat="false" ht="12.75" hidden="false" customHeight="false" outlineLevel="0" collapsed="false">
      <c r="A233" s="78" t="s">
        <v>284</v>
      </c>
      <c r="B233" s="76" t="n">
        <v>62</v>
      </c>
      <c r="C233" s="76" t="n">
        <v>0</v>
      </c>
      <c r="D233" s="76" t="n">
        <v>137</v>
      </c>
      <c r="E233" s="76" t="n">
        <v>163</v>
      </c>
      <c r="F233" s="76" t="n">
        <v>18</v>
      </c>
      <c r="G233" s="76" t="n">
        <v>48</v>
      </c>
      <c r="H233" s="76" t="n">
        <v>29</v>
      </c>
      <c r="I233" s="76" t="s">
        <v>403</v>
      </c>
      <c r="J233" s="76" t="n">
        <v>0</v>
      </c>
      <c r="K233" s="76" t="n">
        <v>109</v>
      </c>
      <c r="L233" s="76" t="n">
        <v>222</v>
      </c>
      <c r="M233" s="76" t="n">
        <v>131</v>
      </c>
      <c r="N233" s="77" t="n">
        <v>38484</v>
      </c>
      <c r="O233" s="77" t="n">
        <v>248776</v>
      </c>
    </row>
    <row r="234" customFormat="false" ht="12.75" hidden="false" customHeight="false" outlineLevel="0" collapsed="false">
      <c r="A234" s="78" t="s">
        <v>285</v>
      </c>
      <c r="B234" s="76" t="n">
        <v>25</v>
      </c>
      <c r="C234" s="76" t="s">
        <v>403</v>
      </c>
      <c r="D234" s="76" t="n">
        <v>46</v>
      </c>
      <c r="E234" s="76" t="n">
        <v>218</v>
      </c>
      <c r="F234" s="76" t="n">
        <v>14</v>
      </c>
      <c r="G234" s="76" t="n">
        <v>37</v>
      </c>
      <c r="H234" s="76" t="n">
        <v>12</v>
      </c>
      <c r="I234" s="76" t="n">
        <v>11</v>
      </c>
      <c r="J234" s="76" t="n">
        <v>0</v>
      </c>
      <c r="K234" s="76" t="n">
        <v>155</v>
      </c>
      <c r="L234" s="76" t="n">
        <v>195</v>
      </c>
      <c r="M234" s="76" t="n">
        <v>108</v>
      </c>
      <c r="N234" s="77" t="n">
        <v>31104</v>
      </c>
      <c r="O234" s="77" t="n">
        <v>255125</v>
      </c>
    </row>
    <row r="235" customFormat="false" ht="12.75" hidden="false" customHeight="false" outlineLevel="0" collapsed="false">
      <c r="A235" s="78" t="s">
        <v>286</v>
      </c>
      <c r="B235" s="76" t="s">
        <v>403</v>
      </c>
      <c r="C235" s="76" t="n">
        <v>0</v>
      </c>
      <c r="D235" s="76" t="n">
        <v>12</v>
      </c>
      <c r="E235" s="76" t="n">
        <v>24</v>
      </c>
      <c r="F235" s="76" t="n">
        <v>4</v>
      </c>
      <c r="G235" s="76" t="n">
        <v>14</v>
      </c>
      <c r="H235" s="76" t="n">
        <v>5</v>
      </c>
      <c r="I235" s="76" t="s">
        <v>403</v>
      </c>
      <c r="J235" s="76" t="n">
        <v>0</v>
      </c>
      <c r="K235" s="76" t="n">
        <v>19</v>
      </c>
      <c r="L235" s="76" t="n">
        <v>25</v>
      </c>
      <c r="M235" s="76" t="n">
        <v>23</v>
      </c>
      <c r="N235" s="77" t="n">
        <v>6651</v>
      </c>
      <c r="O235" s="77" t="n">
        <v>40799</v>
      </c>
    </row>
    <row r="236" customFormat="false" ht="12.75" hidden="false" customHeight="false" outlineLevel="0" collapsed="false">
      <c r="A236" s="78" t="s">
        <v>287</v>
      </c>
      <c r="B236" s="76" t="s">
        <v>403</v>
      </c>
      <c r="C236" s="76" t="n">
        <v>0</v>
      </c>
      <c r="D236" s="76" t="n">
        <v>14</v>
      </c>
      <c r="E236" s="76" t="n">
        <v>60</v>
      </c>
      <c r="F236" s="76" t="s">
        <v>403</v>
      </c>
      <c r="G236" s="76" t="n">
        <v>10</v>
      </c>
      <c r="H236" s="76" t="s">
        <v>403</v>
      </c>
      <c r="I236" s="76" t="n">
        <v>5</v>
      </c>
      <c r="J236" s="76" t="n">
        <v>0</v>
      </c>
      <c r="K236" s="76" t="n">
        <v>65</v>
      </c>
      <c r="L236" s="76" t="n">
        <v>78</v>
      </c>
      <c r="M236" s="76" t="n">
        <v>50</v>
      </c>
      <c r="N236" s="77" t="n">
        <v>14472</v>
      </c>
      <c r="O236" s="77" t="n">
        <v>102853</v>
      </c>
    </row>
    <row r="237" customFormat="false" ht="12.75" hidden="false" customHeight="false" outlineLevel="0" collapsed="false">
      <c r="A237" s="78" t="s">
        <v>288</v>
      </c>
      <c r="B237" s="76" t="s">
        <v>403</v>
      </c>
      <c r="C237" s="76" t="n">
        <v>0</v>
      </c>
      <c r="D237" s="76" t="n">
        <v>6</v>
      </c>
      <c r="E237" s="76" t="n">
        <v>27</v>
      </c>
      <c r="F237" s="76" t="s">
        <v>403</v>
      </c>
      <c r="G237" s="76" t="n">
        <v>12</v>
      </c>
      <c r="H237" s="76" t="n">
        <v>14</v>
      </c>
      <c r="I237" s="76" t="n">
        <v>0</v>
      </c>
      <c r="J237" s="76" t="n">
        <v>0</v>
      </c>
      <c r="K237" s="76" t="n">
        <v>26</v>
      </c>
      <c r="L237" s="76" t="n">
        <v>30</v>
      </c>
      <c r="M237" s="76" t="n">
        <v>22</v>
      </c>
      <c r="N237" s="77" t="n">
        <v>6437</v>
      </c>
      <c r="O237" s="77" t="n">
        <v>44730</v>
      </c>
    </row>
    <row r="238" customFormat="false" ht="12.75" hidden="false" customHeight="false" outlineLevel="0" collapsed="false">
      <c r="A238" s="78" t="s">
        <v>289</v>
      </c>
      <c r="B238" s="76" t="n">
        <v>17</v>
      </c>
      <c r="C238" s="76" t="n">
        <v>0</v>
      </c>
      <c r="D238" s="76" t="n">
        <v>10</v>
      </c>
      <c r="E238" s="76" t="n">
        <v>57</v>
      </c>
      <c r="F238" s="76" t="s">
        <v>403</v>
      </c>
      <c r="G238" s="76" t="n">
        <v>9</v>
      </c>
      <c r="H238" s="76" t="n">
        <v>7</v>
      </c>
      <c r="I238" s="76" t="n">
        <v>14</v>
      </c>
      <c r="J238" s="76" t="n">
        <v>0</v>
      </c>
      <c r="K238" s="76" t="n">
        <v>42</v>
      </c>
      <c r="L238" s="76" t="n">
        <v>91</v>
      </c>
      <c r="M238" s="76" t="n">
        <v>51</v>
      </c>
      <c r="N238" s="77" t="n">
        <v>14862</v>
      </c>
      <c r="O238" s="77" t="n">
        <v>101738</v>
      </c>
    </row>
    <row r="239" customFormat="false" ht="12.75" hidden="false" customHeight="false" outlineLevel="0" collapsed="false">
      <c r="A239" s="78" t="s">
        <v>290</v>
      </c>
      <c r="B239" s="76" t="n">
        <v>6</v>
      </c>
      <c r="C239" s="76" t="n">
        <v>0</v>
      </c>
      <c r="D239" s="76" t="n">
        <v>12</v>
      </c>
      <c r="E239" s="76" t="n">
        <v>19</v>
      </c>
      <c r="F239" s="76" t="n">
        <v>6</v>
      </c>
      <c r="G239" s="76" t="n">
        <v>8</v>
      </c>
      <c r="H239" s="76" t="s">
        <v>403</v>
      </c>
      <c r="I239" s="76" t="n">
        <v>5</v>
      </c>
      <c r="J239" s="76" t="n">
        <v>0</v>
      </c>
      <c r="K239" s="76" t="n">
        <v>20</v>
      </c>
      <c r="L239" s="76" t="n">
        <v>37</v>
      </c>
      <c r="M239" s="76" t="n">
        <v>15</v>
      </c>
      <c r="N239" s="77" t="n">
        <v>4353</v>
      </c>
      <c r="O239" s="77" t="n">
        <v>41787</v>
      </c>
    </row>
    <row r="240" customFormat="false" ht="12.75" hidden="false" customHeight="false" outlineLevel="0" collapsed="false">
      <c r="A240" s="78" t="s">
        <v>291</v>
      </c>
      <c r="B240" s="76" t="s">
        <v>403</v>
      </c>
      <c r="C240" s="76" t="n">
        <v>0</v>
      </c>
      <c r="D240" s="76" t="s">
        <v>403</v>
      </c>
      <c r="E240" s="76" t="n">
        <v>51</v>
      </c>
      <c r="F240" s="76" t="n">
        <v>5</v>
      </c>
      <c r="G240" s="76" t="n">
        <v>17</v>
      </c>
      <c r="H240" s="76" t="n">
        <v>11</v>
      </c>
      <c r="I240" s="76" t="s">
        <v>403</v>
      </c>
      <c r="J240" s="76" t="n">
        <v>0</v>
      </c>
      <c r="K240" s="76" t="n">
        <v>66</v>
      </c>
      <c r="L240" s="76" t="n">
        <v>95</v>
      </c>
      <c r="M240" s="76" t="n">
        <v>43</v>
      </c>
      <c r="N240" s="77" t="n">
        <v>12454</v>
      </c>
      <c r="O240" s="77" t="n">
        <v>104159</v>
      </c>
    </row>
    <row r="241" customFormat="false" ht="12.75" hidden="false" customHeight="false" outlineLevel="0" collapsed="false">
      <c r="A241" s="78" t="s">
        <v>292</v>
      </c>
      <c r="B241" s="76" t="s">
        <v>403</v>
      </c>
      <c r="C241" s="76" t="n">
        <v>0</v>
      </c>
      <c r="D241" s="76" t="s">
        <v>403</v>
      </c>
      <c r="E241" s="76" t="n">
        <v>24</v>
      </c>
      <c r="F241" s="76" t="n">
        <v>4</v>
      </c>
      <c r="G241" s="76" t="n">
        <v>5</v>
      </c>
      <c r="H241" s="76" t="s">
        <v>403</v>
      </c>
      <c r="I241" s="76" t="s">
        <v>403</v>
      </c>
      <c r="J241" s="76" t="n">
        <v>0</v>
      </c>
      <c r="K241" s="76" t="n">
        <v>10</v>
      </c>
      <c r="L241" s="76" t="n">
        <v>18</v>
      </c>
      <c r="M241" s="76" t="n">
        <v>15</v>
      </c>
      <c r="N241" s="77" t="n">
        <v>4256</v>
      </c>
      <c r="O241" s="77" t="n">
        <v>23049</v>
      </c>
    </row>
    <row r="242" customFormat="false" ht="12.75" hidden="false" customHeight="false" outlineLevel="0" collapsed="false">
      <c r="A242" s="78" t="s">
        <v>293</v>
      </c>
      <c r="B242" s="76" t="n">
        <v>4</v>
      </c>
      <c r="C242" s="76" t="n">
        <v>0</v>
      </c>
      <c r="D242" s="76" t="n">
        <v>12</v>
      </c>
      <c r="E242" s="76" t="n">
        <v>59</v>
      </c>
      <c r="F242" s="76" t="s">
        <v>403</v>
      </c>
      <c r="G242" s="76" t="n">
        <v>6</v>
      </c>
      <c r="H242" s="76" t="s">
        <v>403</v>
      </c>
      <c r="I242" s="76" t="s">
        <v>403</v>
      </c>
      <c r="J242" s="76" t="n">
        <v>0</v>
      </c>
      <c r="K242" s="76" t="n">
        <v>35</v>
      </c>
      <c r="L242" s="76" t="n">
        <v>58</v>
      </c>
      <c r="M242" s="76" t="n">
        <v>12</v>
      </c>
      <c r="N242" s="77" t="n">
        <v>3780</v>
      </c>
      <c r="O242" s="77" t="n">
        <v>53705</v>
      </c>
    </row>
    <row r="243" customFormat="false" ht="12.75" hidden="false" customHeight="false" outlineLevel="0" collapsed="false">
      <c r="A243" s="78" t="s">
        <v>294</v>
      </c>
      <c r="B243" s="76" t="s">
        <v>403</v>
      </c>
      <c r="C243" s="76" t="n">
        <v>0</v>
      </c>
      <c r="D243" s="76" t="n">
        <v>4</v>
      </c>
      <c r="E243" s="76" t="n">
        <v>20</v>
      </c>
      <c r="F243" s="76" t="s">
        <v>403</v>
      </c>
      <c r="G243" s="76" t="n">
        <v>7</v>
      </c>
      <c r="H243" s="76" t="s">
        <v>403</v>
      </c>
      <c r="I243" s="76" t="s">
        <v>403</v>
      </c>
      <c r="J243" s="76" t="n">
        <v>0</v>
      </c>
      <c r="K243" s="76" t="n">
        <v>15</v>
      </c>
      <c r="L243" s="76" t="n">
        <v>31</v>
      </c>
      <c r="M243" s="76" t="n">
        <v>11</v>
      </c>
      <c r="N243" s="77" t="n">
        <v>3910</v>
      </c>
      <c r="O243" s="77" t="n">
        <v>28881</v>
      </c>
    </row>
    <row r="244" customFormat="false" ht="12.75" hidden="false" customHeight="false" outlineLevel="0" collapsed="false">
      <c r="A244" s="78" t="s">
        <v>295</v>
      </c>
      <c r="B244" s="76" t="n">
        <v>7</v>
      </c>
      <c r="C244" s="76" t="n">
        <v>0</v>
      </c>
      <c r="D244" s="76" t="n">
        <v>8</v>
      </c>
      <c r="E244" s="76" t="n">
        <v>23</v>
      </c>
      <c r="F244" s="76" t="s">
        <v>403</v>
      </c>
      <c r="G244" s="76" t="s">
        <v>403</v>
      </c>
      <c r="H244" s="76" t="n">
        <v>4</v>
      </c>
      <c r="I244" s="76" t="n">
        <v>0</v>
      </c>
      <c r="J244" s="76" t="s">
        <v>403</v>
      </c>
      <c r="K244" s="76" t="n">
        <v>27</v>
      </c>
      <c r="L244" s="76" t="n">
        <v>32</v>
      </c>
      <c r="M244" s="76" t="n">
        <v>20</v>
      </c>
      <c r="N244" s="77" t="n">
        <v>5744</v>
      </c>
      <c r="O244" s="77" t="n">
        <v>42856</v>
      </c>
    </row>
    <row r="245" customFormat="false" ht="12.75" hidden="false" customHeight="false" outlineLevel="0" collapsed="false">
      <c r="A245" s="78" t="s">
        <v>296</v>
      </c>
      <c r="B245" s="76" t="n">
        <v>12</v>
      </c>
      <c r="C245" s="76" t="n">
        <v>0</v>
      </c>
      <c r="D245" s="76" t="s">
        <v>403</v>
      </c>
      <c r="E245" s="76" t="n">
        <v>16</v>
      </c>
      <c r="F245" s="76" t="s">
        <v>403</v>
      </c>
      <c r="G245" s="76" t="n">
        <v>5</v>
      </c>
      <c r="H245" s="76" t="s">
        <v>403</v>
      </c>
      <c r="I245" s="76" t="n">
        <v>4</v>
      </c>
      <c r="J245" s="76" t="n">
        <v>0</v>
      </c>
      <c r="K245" s="76" t="n">
        <v>0</v>
      </c>
      <c r="L245" s="76" t="n">
        <v>14</v>
      </c>
      <c r="M245" s="76" t="n">
        <v>11</v>
      </c>
      <c r="N245" s="77" t="n">
        <v>2993</v>
      </c>
      <c r="O245" s="77" t="n">
        <v>17799</v>
      </c>
    </row>
    <row r="246" customFormat="false" ht="12.75" hidden="false" customHeight="false" outlineLevel="0" collapsed="false">
      <c r="A246" s="78" t="s">
        <v>297</v>
      </c>
      <c r="B246" s="76" t="s">
        <v>403</v>
      </c>
      <c r="C246" s="76" t="n">
        <v>0</v>
      </c>
      <c r="D246" s="76" t="s">
        <v>403</v>
      </c>
      <c r="E246" s="76" t="n">
        <v>18</v>
      </c>
      <c r="F246" s="76" t="n">
        <v>5</v>
      </c>
      <c r="G246" s="76" t="n">
        <v>5</v>
      </c>
      <c r="H246" s="76" t="s">
        <v>403</v>
      </c>
      <c r="I246" s="76" t="s">
        <v>403</v>
      </c>
      <c r="J246" s="76" t="n">
        <v>0</v>
      </c>
      <c r="K246" s="76" t="n">
        <v>12</v>
      </c>
      <c r="L246" s="76" t="n">
        <v>21</v>
      </c>
      <c r="M246" s="76" t="n">
        <v>13</v>
      </c>
      <c r="N246" s="77" t="n">
        <v>4025</v>
      </c>
      <c r="O246" s="77" t="n">
        <v>25104</v>
      </c>
    </row>
    <row r="247" customFormat="false" ht="25.5" hidden="false" customHeight="false" outlineLevel="0" collapsed="false">
      <c r="A247" s="75" t="s">
        <v>298</v>
      </c>
      <c r="B247" s="76" t="n">
        <v>7</v>
      </c>
      <c r="C247" s="76" t="n">
        <v>0</v>
      </c>
      <c r="D247" s="76" t="n">
        <v>8</v>
      </c>
      <c r="E247" s="76" t="n">
        <v>72</v>
      </c>
      <c r="F247" s="76" t="n">
        <v>7</v>
      </c>
      <c r="G247" s="76" t="n">
        <v>25</v>
      </c>
      <c r="H247" s="76" t="n">
        <v>4</v>
      </c>
      <c r="I247" s="76" t="s">
        <v>403</v>
      </c>
      <c r="J247" s="76" t="n">
        <v>0</v>
      </c>
      <c r="K247" s="76" t="n">
        <v>107</v>
      </c>
      <c r="L247" s="76" t="n">
        <v>132</v>
      </c>
      <c r="M247" s="76" t="n">
        <v>62</v>
      </c>
      <c r="N247" s="77" t="n">
        <v>17498</v>
      </c>
      <c r="O247" s="77" t="n">
        <v>155232</v>
      </c>
    </row>
    <row r="248" customFormat="false" ht="12.75" hidden="false" customHeight="false" outlineLevel="0" collapsed="false">
      <c r="A248" s="78" t="s">
        <v>299</v>
      </c>
      <c r="B248" s="76" t="n">
        <v>46</v>
      </c>
      <c r="C248" s="76" t="s">
        <v>403</v>
      </c>
      <c r="D248" s="76" t="n">
        <v>21</v>
      </c>
      <c r="E248" s="76" t="n">
        <v>334</v>
      </c>
      <c r="F248" s="76" t="n">
        <v>35</v>
      </c>
      <c r="G248" s="76" t="n">
        <v>88</v>
      </c>
      <c r="H248" s="76" t="n">
        <v>57</v>
      </c>
      <c r="I248" s="76" t="n">
        <v>0</v>
      </c>
      <c r="J248" s="76" t="n">
        <v>0</v>
      </c>
      <c r="K248" s="76" t="n">
        <v>244</v>
      </c>
      <c r="L248" s="76" t="n">
        <v>350</v>
      </c>
      <c r="M248" s="76" t="n">
        <v>162</v>
      </c>
      <c r="N248" s="77" t="n">
        <v>48226</v>
      </c>
      <c r="O248" s="77" t="n">
        <v>402620</v>
      </c>
    </row>
    <row r="249" customFormat="false" ht="12.75" hidden="false" customHeight="false" outlineLevel="0" collapsed="false">
      <c r="A249" s="78" t="s">
        <v>300</v>
      </c>
      <c r="B249" s="76" t="n">
        <v>6</v>
      </c>
      <c r="C249" s="76" t="n">
        <v>0</v>
      </c>
      <c r="D249" s="76" t="s">
        <v>403</v>
      </c>
      <c r="E249" s="76" t="n">
        <v>20</v>
      </c>
      <c r="F249" s="76" t="n">
        <v>4</v>
      </c>
      <c r="G249" s="76" t="n">
        <v>7</v>
      </c>
      <c r="H249" s="76" t="s">
        <v>403</v>
      </c>
      <c r="I249" s="76" t="n">
        <v>6</v>
      </c>
      <c r="J249" s="76" t="n">
        <v>0</v>
      </c>
      <c r="K249" s="76" t="n">
        <v>23</v>
      </c>
      <c r="L249" s="76" t="n">
        <v>31</v>
      </c>
      <c r="M249" s="76" t="n">
        <v>30</v>
      </c>
      <c r="N249" s="77" t="n">
        <v>8918</v>
      </c>
      <c r="O249" s="77" t="n">
        <v>50188</v>
      </c>
    </row>
    <row r="250" customFormat="false" ht="12.75" hidden="false" customHeight="false" outlineLevel="0" collapsed="false">
      <c r="A250" s="78" t="s">
        <v>301</v>
      </c>
      <c r="B250" s="76" t="n">
        <v>9</v>
      </c>
      <c r="C250" s="76" t="n">
        <v>0</v>
      </c>
      <c r="D250" s="76" t="n">
        <v>10</v>
      </c>
      <c r="E250" s="76" t="n">
        <v>100</v>
      </c>
      <c r="F250" s="76" t="n">
        <v>5</v>
      </c>
      <c r="G250" s="76" t="n">
        <v>37</v>
      </c>
      <c r="H250" s="76" t="n">
        <v>13</v>
      </c>
      <c r="I250" s="76" t="n">
        <v>10</v>
      </c>
      <c r="J250" s="76" t="n">
        <v>0</v>
      </c>
      <c r="K250" s="76" t="n">
        <v>116</v>
      </c>
      <c r="L250" s="76" t="n">
        <v>162</v>
      </c>
      <c r="M250" s="76" t="n">
        <v>87</v>
      </c>
      <c r="N250" s="77" t="n">
        <v>25202</v>
      </c>
      <c r="O250" s="77" t="n">
        <v>195481</v>
      </c>
    </row>
    <row r="251" customFormat="false" ht="12.75" hidden="false" customHeight="false" outlineLevel="0" collapsed="false">
      <c r="A251" s="78" t="s">
        <v>302</v>
      </c>
      <c r="B251" s="76" t="s">
        <v>403</v>
      </c>
      <c r="C251" s="76" t="n">
        <v>0</v>
      </c>
      <c r="D251" s="76" t="n">
        <v>4</v>
      </c>
      <c r="E251" s="76" t="n">
        <v>14</v>
      </c>
      <c r="F251" s="76" t="n">
        <v>5</v>
      </c>
      <c r="G251" s="76" t="n">
        <v>12</v>
      </c>
      <c r="H251" s="76" t="n">
        <v>8</v>
      </c>
      <c r="I251" s="76" t="n">
        <v>16</v>
      </c>
      <c r="J251" s="76" t="n">
        <v>0</v>
      </c>
      <c r="K251" s="76" t="n">
        <v>58</v>
      </c>
      <c r="L251" s="76" t="n">
        <v>55</v>
      </c>
      <c r="M251" s="76" t="n">
        <v>41</v>
      </c>
      <c r="N251" s="77" t="n">
        <v>12272</v>
      </c>
      <c r="O251" s="77" t="n">
        <v>100112</v>
      </c>
    </row>
    <row r="252" customFormat="false" ht="12.75" hidden="false" customHeight="false" outlineLevel="0" collapsed="false">
      <c r="A252" s="78" t="s">
        <v>303</v>
      </c>
      <c r="B252" s="76" t="n">
        <v>7</v>
      </c>
      <c r="C252" s="76" t="n">
        <v>0</v>
      </c>
      <c r="D252" s="76" t="s">
        <v>403</v>
      </c>
      <c r="E252" s="76" t="n">
        <v>23</v>
      </c>
      <c r="F252" s="76" t="s">
        <v>403</v>
      </c>
      <c r="G252" s="76" t="n">
        <v>8</v>
      </c>
      <c r="H252" s="76" t="n">
        <v>0</v>
      </c>
      <c r="I252" s="76" t="s">
        <v>403</v>
      </c>
      <c r="J252" s="76" t="s">
        <v>403</v>
      </c>
      <c r="K252" s="76" t="n">
        <v>12</v>
      </c>
      <c r="L252" s="76" t="n">
        <v>24</v>
      </c>
      <c r="M252" s="76" t="n">
        <v>23</v>
      </c>
      <c r="N252" s="77" t="n">
        <v>6850</v>
      </c>
      <c r="O252" s="77" t="n">
        <v>34110</v>
      </c>
    </row>
    <row r="253" customFormat="false" ht="12.75" hidden="false" customHeight="false" outlineLevel="0" collapsed="false">
      <c r="A253" s="78" t="s">
        <v>304</v>
      </c>
      <c r="B253" s="76" t="s">
        <v>403</v>
      </c>
      <c r="C253" s="76" t="n">
        <v>0</v>
      </c>
      <c r="D253" s="76" t="s">
        <v>403</v>
      </c>
      <c r="E253" s="76" t="n">
        <v>15</v>
      </c>
      <c r="F253" s="76" t="s">
        <v>403</v>
      </c>
      <c r="G253" s="76" t="n">
        <v>10</v>
      </c>
      <c r="H253" s="76" t="s">
        <v>403</v>
      </c>
      <c r="I253" s="76" t="s">
        <v>403</v>
      </c>
      <c r="J253" s="76" t="n">
        <v>0</v>
      </c>
      <c r="K253" s="76" t="n">
        <v>8</v>
      </c>
      <c r="L253" s="76" t="n">
        <v>17</v>
      </c>
      <c r="M253" s="76" t="n">
        <v>24</v>
      </c>
      <c r="N253" s="77" t="n">
        <v>7077</v>
      </c>
      <c r="O253" s="77" t="n">
        <v>26486</v>
      </c>
    </row>
    <row r="254" customFormat="false" ht="12.75" hidden="false" customHeight="false" outlineLevel="0" collapsed="false">
      <c r="A254" s="78" t="s">
        <v>305</v>
      </c>
      <c r="B254" s="76" t="s">
        <v>403</v>
      </c>
      <c r="C254" s="76" t="n">
        <v>0</v>
      </c>
      <c r="D254" s="76" t="s">
        <v>403</v>
      </c>
      <c r="E254" s="76" t="n">
        <v>19</v>
      </c>
      <c r="F254" s="76" t="n">
        <v>0</v>
      </c>
      <c r="G254" s="76" t="n">
        <v>10</v>
      </c>
      <c r="H254" s="76" t="n">
        <v>6</v>
      </c>
      <c r="I254" s="76" t="s">
        <v>403</v>
      </c>
      <c r="J254" s="76" t="n">
        <v>0</v>
      </c>
      <c r="K254" s="76" t="n">
        <v>29</v>
      </c>
      <c r="L254" s="76" t="n">
        <v>45</v>
      </c>
      <c r="M254" s="76" t="n">
        <v>13</v>
      </c>
      <c r="N254" s="77" t="n">
        <v>3972</v>
      </c>
      <c r="O254" s="77" t="n">
        <v>44321</v>
      </c>
    </row>
    <row r="255" customFormat="false" ht="12.75" hidden="false" customHeight="false" outlineLevel="0" collapsed="false">
      <c r="A255" s="78" t="s">
        <v>306</v>
      </c>
      <c r="B255" s="76" t="n">
        <v>18</v>
      </c>
      <c r="C255" s="76" t="n">
        <v>0</v>
      </c>
      <c r="D255" s="76" t="n">
        <v>24</v>
      </c>
      <c r="E255" s="76" t="n">
        <v>130</v>
      </c>
      <c r="F255" s="76" t="n">
        <v>15</v>
      </c>
      <c r="G255" s="76" t="n">
        <v>21</v>
      </c>
      <c r="H255" s="76" t="n">
        <v>9</v>
      </c>
      <c r="I255" s="76" t="n">
        <v>8</v>
      </c>
      <c r="J255" s="76" t="n">
        <v>0</v>
      </c>
      <c r="K255" s="76" t="n">
        <v>91</v>
      </c>
      <c r="L255" s="76" t="n">
        <v>100</v>
      </c>
      <c r="M255" s="76" t="n">
        <v>58</v>
      </c>
      <c r="N255" s="77" t="n">
        <v>17880</v>
      </c>
      <c r="O255" s="77" t="n">
        <v>149156</v>
      </c>
    </row>
    <row r="256" customFormat="false" ht="12.75" hidden="false" customHeight="false" outlineLevel="0" collapsed="false">
      <c r="A256" s="78" t="s">
        <v>307</v>
      </c>
      <c r="B256" s="76" t="n">
        <v>10</v>
      </c>
      <c r="C256" s="76" t="n">
        <v>0</v>
      </c>
      <c r="D256" s="76" t="n">
        <v>6</v>
      </c>
      <c r="E256" s="76" t="n">
        <v>52</v>
      </c>
      <c r="F256" s="76" t="s">
        <v>403</v>
      </c>
      <c r="G256" s="76" t="n">
        <v>36</v>
      </c>
      <c r="H256" s="76" t="n">
        <v>10</v>
      </c>
      <c r="I256" s="76" t="s">
        <v>403</v>
      </c>
      <c r="J256" s="76" t="n">
        <v>0</v>
      </c>
      <c r="K256" s="76" t="n">
        <v>122</v>
      </c>
      <c r="L256" s="76" t="n">
        <v>117</v>
      </c>
      <c r="M256" s="76" t="n">
        <v>46</v>
      </c>
      <c r="N256" s="77" t="n">
        <v>13437</v>
      </c>
      <c r="O256" s="77" t="n">
        <v>161565</v>
      </c>
    </row>
    <row r="257" customFormat="false" ht="25.5" hidden="false" customHeight="false" outlineLevel="0" collapsed="false">
      <c r="A257" s="75" t="s">
        <v>308</v>
      </c>
      <c r="B257" s="76" t="n">
        <v>8</v>
      </c>
      <c r="C257" s="76" t="n">
        <v>0</v>
      </c>
      <c r="D257" s="76" t="n">
        <v>38</v>
      </c>
      <c r="E257" s="76" t="n">
        <v>98</v>
      </c>
      <c r="F257" s="76" t="n">
        <v>10</v>
      </c>
      <c r="G257" s="76" t="n">
        <v>44</v>
      </c>
      <c r="H257" s="76" t="n">
        <v>40</v>
      </c>
      <c r="I257" s="76" t="s">
        <v>403</v>
      </c>
      <c r="J257" s="76" t="n">
        <v>0</v>
      </c>
      <c r="K257" s="76" t="n">
        <v>114</v>
      </c>
      <c r="L257" s="76" t="n">
        <v>143</v>
      </c>
      <c r="M257" s="76" t="n">
        <v>38</v>
      </c>
      <c r="N257" s="77" t="n">
        <v>10946</v>
      </c>
      <c r="O257" s="77" t="n">
        <v>166470</v>
      </c>
    </row>
    <row r="258" customFormat="false" ht="12.75" hidden="false" customHeight="false" outlineLevel="0" collapsed="false">
      <c r="A258" s="78" t="s">
        <v>309</v>
      </c>
      <c r="B258" s="76" t="n">
        <v>4</v>
      </c>
      <c r="C258" s="76" t="n">
        <v>0</v>
      </c>
      <c r="D258" s="76" t="n">
        <v>6</v>
      </c>
      <c r="E258" s="76" t="n">
        <v>56</v>
      </c>
      <c r="F258" s="76" t="n">
        <v>4</v>
      </c>
      <c r="G258" s="76" t="n">
        <v>19</v>
      </c>
      <c r="H258" s="76" t="n">
        <v>10</v>
      </c>
      <c r="I258" s="76" t="s">
        <v>403</v>
      </c>
      <c r="J258" s="76" t="s">
        <v>403</v>
      </c>
      <c r="K258" s="76" t="n">
        <v>92</v>
      </c>
      <c r="L258" s="76" t="n">
        <v>103</v>
      </c>
      <c r="M258" s="76" t="n">
        <v>39</v>
      </c>
      <c r="N258" s="77" t="n">
        <v>11467</v>
      </c>
      <c r="O258" s="77" t="n">
        <v>125157</v>
      </c>
    </row>
    <row r="259" customFormat="false" ht="12.75" hidden="false" customHeight="false" outlineLevel="0" collapsed="false">
      <c r="A259" s="78" t="s">
        <v>310</v>
      </c>
      <c r="B259" s="76" t="n">
        <v>14</v>
      </c>
      <c r="C259" s="76" t="n">
        <v>0</v>
      </c>
      <c r="D259" s="76" t="n">
        <v>8</v>
      </c>
      <c r="E259" s="76" t="n">
        <v>131</v>
      </c>
      <c r="F259" s="76" t="s">
        <v>403</v>
      </c>
      <c r="G259" s="76" t="n">
        <v>19</v>
      </c>
      <c r="H259" s="76" t="n">
        <v>12</v>
      </c>
      <c r="I259" s="76" t="n">
        <v>4</v>
      </c>
      <c r="J259" s="76" t="n">
        <v>0</v>
      </c>
      <c r="K259" s="76" t="n">
        <v>81</v>
      </c>
      <c r="L259" s="76" t="n">
        <v>88</v>
      </c>
      <c r="M259" s="76" t="n">
        <v>42</v>
      </c>
      <c r="N259" s="77" t="n">
        <v>13220</v>
      </c>
      <c r="O259" s="77" t="n">
        <v>123829</v>
      </c>
    </row>
    <row r="260" customFormat="false" ht="12.75" hidden="false" customHeight="false" outlineLevel="0" collapsed="false">
      <c r="A260" s="78" t="s">
        <v>311</v>
      </c>
      <c r="B260" s="76" t="n">
        <v>27</v>
      </c>
      <c r="C260" s="76" t="s">
        <v>403</v>
      </c>
      <c r="D260" s="76" t="n">
        <v>88</v>
      </c>
      <c r="E260" s="76" t="n">
        <v>277</v>
      </c>
      <c r="F260" s="76" t="n">
        <v>24</v>
      </c>
      <c r="G260" s="76" t="n">
        <v>92</v>
      </c>
      <c r="H260" s="76" t="n">
        <v>36</v>
      </c>
      <c r="I260" s="76" t="n">
        <v>10</v>
      </c>
      <c r="J260" s="76" t="n">
        <v>0</v>
      </c>
      <c r="K260" s="76" t="n">
        <v>241</v>
      </c>
      <c r="L260" s="76" t="n">
        <v>354</v>
      </c>
      <c r="M260" s="76" t="n">
        <v>158</v>
      </c>
      <c r="N260" s="77" t="n">
        <v>45724</v>
      </c>
      <c r="O260" s="77" t="n">
        <v>402055</v>
      </c>
    </row>
    <row r="261" customFormat="false" ht="12.75" hidden="false" customHeight="false" outlineLevel="0" collapsed="false">
      <c r="A261" s="78" t="s">
        <v>312</v>
      </c>
      <c r="B261" s="76" t="n">
        <v>7</v>
      </c>
      <c r="C261" s="76" t="n">
        <v>0</v>
      </c>
      <c r="D261" s="76" t="n">
        <v>19</v>
      </c>
      <c r="E261" s="76" t="n">
        <v>55</v>
      </c>
      <c r="F261" s="76" t="n">
        <v>10</v>
      </c>
      <c r="G261" s="76" t="n">
        <v>19</v>
      </c>
      <c r="H261" s="76" t="n">
        <v>9</v>
      </c>
      <c r="I261" s="76" t="s">
        <v>403</v>
      </c>
      <c r="J261" s="76" t="n">
        <v>0</v>
      </c>
      <c r="K261" s="76" t="n">
        <v>30</v>
      </c>
      <c r="L261" s="76" t="n">
        <v>50</v>
      </c>
      <c r="M261" s="76" t="n">
        <v>36</v>
      </c>
      <c r="N261" s="77" t="n">
        <v>11140</v>
      </c>
      <c r="O261" s="77" t="n">
        <v>65598</v>
      </c>
    </row>
    <row r="262" customFormat="false" ht="12.75" hidden="false" customHeight="false" outlineLevel="0" collapsed="false">
      <c r="A262" s="78" t="s">
        <v>313</v>
      </c>
      <c r="B262" s="76" t="s">
        <v>403</v>
      </c>
      <c r="C262" s="76" t="n">
        <v>0</v>
      </c>
      <c r="D262" s="76" t="n">
        <v>20</v>
      </c>
      <c r="E262" s="76" t="n">
        <v>29</v>
      </c>
      <c r="F262" s="76" t="s">
        <v>403</v>
      </c>
      <c r="G262" s="76" t="n">
        <v>6</v>
      </c>
      <c r="H262" s="76" t="s">
        <v>403</v>
      </c>
      <c r="I262" s="76" t="n">
        <v>14</v>
      </c>
      <c r="J262" s="76" t="n">
        <v>0</v>
      </c>
      <c r="K262" s="76" t="n">
        <v>18</v>
      </c>
      <c r="L262" s="76" t="n">
        <v>32</v>
      </c>
      <c r="M262" s="76" t="n">
        <v>16</v>
      </c>
      <c r="N262" s="77" t="n">
        <v>4552</v>
      </c>
      <c r="O262" s="77" t="n">
        <v>47430</v>
      </c>
    </row>
    <row r="263" customFormat="false" ht="12.75" hidden="false" customHeight="false" outlineLevel="0" collapsed="false">
      <c r="A263" s="78" t="s">
        <v>314</v>
      </c>
      <c r="B263" s="76" t="n">
        <v>23</v>
      </c>
      <c r="C263" s="76" t="s">
        <v>403</v>
      </c>
      <c r="D263" s="76" t="n">
        <v>55</v>
      </c>
      <c r="E263" s="76" t="n">
        <v>120</v>
      </c>
      <c r="F263" s="76" t="n">
        <v>7</v>
      </c>
      <c r="G263" s="76" t="n">
        <v>60</v>
      </c>
      <c r="H263" s="76" t="n">
        <v>26</v>
      </c>
      <c r="I263" s="76" t="n">
        <v>4</v>
      </c>
      <c r="J263" s="76" t="n">
        <v>0</v>
      </c>
      <c r="K263" s="76" t="n">
        <v>167</v>
      </c>
      <c r="L263" s="76" t="n">
        <v>256</v>
      </c>
      <c r="M263" s="76" t="n">
        <v>101</v>
      </c>
      <c r="N263" s="77" t="n">
        <v>30814</v>
      </c>
      <c r="O263" s="77" t="n">
        <v>273329</v>
      </c>
    </row>
    <row r="264" customFormat="false" ht="25.5" hidden="false" customHeight="false" outlineLevel="0" collapsed="false">
      <c r="A264" s="75" t="s">
        <v>315</v>
      </c>
      <c r="B264" s="76" t="n">
        <v>4</v>
      </c>
      <c r="C264" s="76" t="n">
        <v>0</v>
      </c>
      <c r="D264" s="76" t="n">
        <v>11</v>
      </c>
      <c r="E264" s="76" t="n">
        <v>7</v>
      </c>
      <c r="F264" s="76" t="n">
        <v>0</v>
      </c>
      <c r="G264" s="76" t="n">
        <v>5</v>
      </c>
      <c r="H264" s="76" t="s">
        <v>403</v>
      </c>
      <c r="I264" s="76" t="n">
        <v>8</v>
      </c>
      <c r="J264" s="76" t="n">
        <v>0</v>
      </c>
      <c r="K264" s="76" t="n">
        <v>14</v>
      </c>
      <c r="L264" s="76" t="n">
        <v>16</v>
      </c>
      <c r="M264" s="76" t="n">
        <v>19</v>
      </c>
      <c r="N264" s="77" t="n">
        <v>5911</v>
      </c>
      <c r="O264" s="77" t="n">
        <v>35735</v>
      </c>
    </row>
    <row r="265" customFormat="false" ht="12.75" hidden="false" customHeight="false" outlineLevel="0" collapsed="false">
      <c r="A265" s="78" t="s">
        <v>316</v>
      </c>
      <c r="B265" s="76" t="s">
        <v>403</v>
      </c>
      <c r="C265" s="76" t="n">
        <v>0</v>
      </c>
      <c r="D265" s="76" t="s">
        <v>403</v>
      </c>
      <c r="E265" s="76" t="n">
        <v>29</v>
      </c>
      <c r="F265" s="76" t="n">
        <v>5</v>
      </c>
      <c r="G265" s="76" t="n">
        <v>4</v>
      </c>
      <c r="H265" s="76" t="n">
        <v>4</v>
      </c>
      <c r="I265" s="76" t="s">
        <v>403</v>
      </c>
      <c r="J265" s="76" t="n">
        <v>0</v>
      </c>
      <c r="K265" s="76" t="n">
        <v>36</v>
      </c>
      <c r="L265" s="76" t="n">
        <v>34</v>
      </c>
      <c r="M265" s="76" t="n">
        <v>13</v>
      </c>
      <c r="N265" s="77" t="n">
        <v>3720</v>
      </c>
      <c r="O265" s="77" t="n">
        <v>49074</v>
      </c>
    </row>
    <row r="266" customFormat="false" ht="12.75" hidden="false" customHeight="false" outlineLevel="0" collapsed="false">
      <c r="A266" s="78" t="s">
        <v>317</v>
      </c>
      <c r="B266" s="76" t="n">
        <v>5</v>
      </c>
      <c r="C266" s="76" t="n">
        <v>0</v>
      </c>
      <c r="D266" s="76" t="n">
        <v>7</v>
      </c>
      <c r="E266" s="76" t="n">
        <v>17</v>
      </c>
      <c r="F266" s="76" t="n">
        <v>0</v>
      </c>
      <c r="G266" s="76" t="n">
        <v>7</v>
      </c>
      <c r="H266" s="76" t="s">
        <v>403</v>
      </c>
      <c r="I266" s="76" t="n">
        <v>10</v>
      </c>
      <c r="J266" s="76" t="n">
        <v>0</v>
      </c>
      <c r="K266" s="76" t="n">
        <v>29</v>
      </c>
      <c r="L266" s="76" t="n">
        <v>29</v>
      </c>
      <c r="M266" s="76" t="n">
        <v>10</v>
      </c>
      <c r="N266" s="77" t="n">
        <v>3077</v>
      </c>
      <c r="O266" s="77" t="n">
        <v>49169</v>
      </c>
    </row>
    <row r="267" customFormat="false" ht="12.75" hidden="false" customHeight="false" outlineLevel="0" collapsed="false">
      <c r="A267" s="78" t="s">
        <v>318</v>
      </c>
      <c r="B267" s="76" t="n">
        <v>5</v>
      </c>
      <c r="C267" s="76" t="n">
        <v>0</v>
      </c>
      <c r="D267" s="76" t="n">
        <v>8</v>
      </c>
      <c r="E267" s="76" t="n">
        <v>38</v>
      </c>
      <c r="F267" s="76" t="n">
        <v>8</v>
      </c>
      <c r="G267" s="76" t="n">
        <v>14</v>
      </c>
      <c r="H267" s="76" t="n">
        <v>6</v>
      </c>
      <c r="I267" s="76" t="n">
        <v>8</v>
      </c>
      <c r="J267" s="76" t="n">
        <v>0</v>
      </c>
      <c r="K267" s="76" t="n">
        <v>45</v>
      </c>
      <c r="L267" s="76" t="n">
        <v>39</v>
      </c>
      <c r="M267" s="76" t="n">
        <v>28</v>
      </c>
      <c r="N267" s="77" t="n">
        <v>8621</v>
      </c>
      <c r="O267" s="77" t="n">
        <v>74463</v>
      </c>
    </row>
    <row r="268" customFormat="false" ht="12.75" hidden="false" customHeight="false" outlineLevel="0" collapsed="false">
      <c r="A268" s="78" t="s">
        <v>319</v>
      </c>
      <c r="B268" s="76" t="n">
        <v>0</v>
      </c>
      <c r="C268" s="76" t="n">
        <v>0</v>
      </c>
      <c r="D268" s="76" t="s">
        <v>403</v>
      </c>
      <c r="E268" s="76" t="n">
        <v>6</v>
      </c>
      <c r="F268" s="76" t="s">
        <v>403</v>
      </c>
      <c r="G268" s="76" t="s">
        <v>403</v>
      </c>
      <c r="H268" s="76" t="n">
        <v>0</v>
      </c>
      <c r="I268" s="76" t="n">
        <v>5</v>
      </c>
      <c r="J268" s="76" t="n">
        <v>0</v>
      </c>
      <c r="K268" s="76" t="n">
        <v>4</v>
      </c>
      <c r="L268" s="76" t="s">
        <v>403</v>
      </c>
      <c r="M268" s="76" t="n">
        <v>8</v>
      </c>
      <c r="N268" s="77" t="n">
        <v>2087</v>
      </c>
      <c r="O268" s="77" t="n">
        <v>12958</v>
      </c>
    </row>
    <row r="269" customFormat="false" ht="12.75" hidden="false" customHeight="false" outlineLevel="0" collapsed="false">
      <c r="A269" s="78" t="s">
        <v>320</v>
      </c>
      <c r="B269" s="76" t="s">
        <v>403</v>
      </c>
      <c r="C269" s="76" t="n">
        <v>0</v>
      </c>
      <c r="D269" s="76" t="s">
        <v>403</v>
      </c>
      <c r="E269" s="76" t="n">
        <v>41</v>
      </c>
      <c r="F269" s="76" t="s">
        <v>403</v>
      </c>
      <c r="G269" s="76" t="s">
        <v>403</v>
      </c>
      <c r="H269" s="76" t="s">
        <v>403</v>
      </c>
      <c r="I269" s="76" t="n">
        <v>10</v>
      </c>
      <c r="J269" s="76" t="n">
        <v>0</v>
      </c>
      <c r="K269" s="76" t="n">
        <v>48</v>
      </c>
      <c r="L269" s="76" t="n">
        <v>34</v>
      </c>
      <c r="M269" s="76" t="n">
        <v>17</v>
      </c>
      <c r="N269" s="77" t="n">
        <v>5456</v>
      </c>
      <c r="O269" s="77" t="n">
        <v>68379</v>
      </c>
    </row>
    <row r="270" customFormat="false" ht="12.75" hidden="false" customHeight="false" outlineLevel="0" collapsed="false">
      <c r="A270" s="78" t="s">
        <v>321</v>
      </c>
      <c r="B270" s="76" t="s">
        <v>403</v>
      </c>
      <c r="C270" s="76" t="n">
        <v>0</v>
      </c>
      <c r="D270" s="76" t="n">
        <v>10</v>
      </c>
      <c r="E270" s="76" t="n">
        <v>5</v>
      </c>
      <c r="F270" s="76" t="s">
        <v>403</v>
      </c>
      <c r="G270" s="76" t="n">
        <v>5</v>
      </c>
      <c r="H270" s="76" t="n">
        <v>0</v>
      </c>
      <c r="I270" s="76" t="s">
        <v>403</v>
      </c>
      <c r="J270" s="76" t="n">
        <v>8</v>
      </c>
      <c r="K270" s="76" t="n">
        <v>14</v>
      </c>
      <c r="L270" s="76" t="n">
        <v>17</v>
      </c>
      <c r="M270" s="76" t="n">
        <v>12</v>
      </c>
      <c r="N270" s="77" t="n">
        <v>3512</v>
      </c>
      <c r="O270" s="77" t="n">
        <v>27209</v>
      </c>
    </row>
    <row r="271" customFormat="false" ht="12.75" hidden="false" customHeight="false" outlineLevel="0" collapsed="false">
      <c r="A271" s="78" t="s">
        <v>322</v>
      </c>
      <c r="B271" s="76" t="n">
        <v>23</v>
      </c>
      <c r="C271" s="76" t="n">
        <v>0</v>
      </c>
      <c r="D271" s="76" t="n">
        <v>48</v>
      </c>
      <c r="E271" s="76" t="n">
        <v>255</v>
      </c>
      <c r="F271" s="76" t="n">
        <v>35</v>
      </c>
      <c r="G271" s="76" t="n">
        <v>63</v>
      </c>
      <c r="H271" s="76" t="n">
        <v>43</v>
      </c>
      <c r="I271" s="76" t="n">
        <v>5</v>
      </c>
      <c r="J271" s="76" t="n">
        <v>0</v>
      </c>
      <c r="K271" s="76" t="n">
        <v>412</v>
      </c>
      <c r="L271" s="76" t="n">
        <v>374</v>
      </c>
      <c r="M271" s="76" t="n">
        <v>96</v>
      </c>
      <c r="N271" s="77" t="n">
        <v>28439</v>
      </c>
      <c r="O271" s="77" t="n">
        <v>504320</v>
      </c>
    </row>
    <row r="272" customFormat="false" ht="25.5" hidden="false" customHeight="false" outlineLevel="0" collapsed="false">
      <c r="A272" s="75" t="s">
        <v>323</v>
      </c>
      <c r="B272" s="76" t="s">
        <v>403</v>
      </c>
      <c r="C272" s="76" t="n">
        <v>0</v>
      </c>
      <c r="D272" s="76" t="n">
        <v>12</v>
      </c>
      <c r="E272" s="76" t="s">
        <v>403</v>
      </c>
      <c r="F272" s="76" t="s">
        <v>403</v>
      </c>
      <c r="G272" s="76" t="s">
        <v>403</v>
      </c>
      <c r="H272" s="76" t="s">
        <v>403</v>
      </c>
      <c r="I272" s="76" t="n">
        <v>0</v>
      </c>
      <c r="J272" s="76" t="n">
        <v>0</v>
      </c>
      <c r="K272" s="76" t="n">
        <v>0</v>
      </c>
      <c r="L272" s="76" t="s">
        <v>403</v>
      </c>
      <c r="M272" s="76" t="n">
        <v>0</v>
      </c>
      <c r="N272" s="77" t="n">
        <v>0</v>
      </c>
      <c r="O272" s="77" t="n">
        <v>2780</v>
      </c>
    </row>
    <row r="273" customFormat="false" ht="12.75" hidden="false" customHeight="false" outlineLevel="0" collapsed="false">
      <c r="A273" s="78" t="s">
        <v>324</v>
      </c>
      <c r="B273" s="76" t="n">
        <v>8</v>
      </c>
      <c r="C273" s="76" t="n">
        <v>0</v>
      </c>
      <c r="D273" s="76" t="s">
        <v>403</v>
      </c>
      <c r="E273" s="76" t="n">
        <v>18</v>
      </c>
      <c r="F273" s="76" t="s">
        <v>403</v>
      </c>
      <c r="G273" s="76" t="n">
        <v>0</v>
      </c>
      <c r="H273" s="76" t="n">
        <v>0</v>
      </c>
      <c r="I273" s="76" t="s">
        <v>403</v>
      </c>
      <c r="J273" s="76" t="n">
        <v>0</v>
      </c>
      <c r="K273" s="76" t="n">
        <v>11</v>
      </c>
      <c r="L273" s="76" t="n">
        <v>7</v>
      </c>
      <c r="M273" s="76" t="s">
        <v>403</v>
      </c>
      <c r="N273" s="77" t="n">
        <v>358</v>
      </c>
      <c r="O273" s="77" t="n">
        <v>15557</v>
      </c>
    </row>
    <row r="274" customFormat="false" ht="12.75" hidden="false" customHeight="false" outlineLevel="0" collapsed="false">
      <c r="A274" s="78" t="s">
        <v>325</v>
      </c>
      <c r="B274" s="76" t="s">
        <v>403</v>
      </c>
      <c r="C274" s="76" t="n">
        <v>0</v>
      </c>
      <c r="D274" s="76" t="s">
        <v>403</v>
      </c>
      <c r="E274" s="76" t="n">
        <v>66</v>
      </c>
      <c r="F274" s="76" t="n">
        <v>7</v>
      </c>
      <c r="G274" s="76" t="n">
        <v>10</v>
      </c>
      <c r="H274" s="76" t="n">
        <v>4</v>
      </c>
      <c r="I274" s="76" t="n">
        <v>0</v>
      </c>
      <c r="J274" s="76" t="n">
        <v>0</v>
      </c>
      <c r="K274" s="76" t="n">
        <v>80</v>
      </c>
      <c r="L274" s="76" t="n">
        <v>88</v>
      </c>
      <c r="M274" s="76" t="n">
        <v>27</v>
      </c>
      <c r="N274" s="77" t="n">
        <v>7994</v>
      </c>
      <c r="O274" s="77" t="n">
        <v>102063</v>
      </c>
    </row>
    <row r="275" customFormat="false" ht="12.75" hidden="false" customHeight="false" outlineLevel="0" collapsed="false">
      <c r="A275" s="78" t="s">
        <v>326</v>
      </c>
      <c r="B275" s="76" t="n">
        <v>4</v>
      </c>
      <c r="C275" s="76" t="n">
        <v>0</v>
      </c>
      <c r="D275" s="76" t="s">
        <v>403</v>
      </c>
      <c r="E275" s="76" t="n">
        <v>10</v>
      </c>
      <c r="F275" s="76" t="s">
        <v>403</v>
      </c>
      <c r="G275" s="76" t="n">
        <v>4</v>
      </c>
      <c r="H275" s="76" t="s">
        <v>403</v>
      </c>
      <c r="I275" s="76" t="s">
        <v>403</v>
      </c>
      <c r="J275" s="76" t="n">
        <v>0</v>
      </c>
      <c r="K275" s="76" t="s">
        <v>403</v>
      </c>
      <c r="L275" s="76" t="n">
        <v>6</v>
      </c>
      <c r="M275" s="76" t="s">
        <v>403</v>
      </c>
      <c r="N275" s="77" t="n">
        <v>592</v>
      </c>
      <c r="O275" s="77" t="n">
        <v>10020</v>
      </c>
    </row>
    <row r="276" customFormat="false" ht="12.75" hidden="false" customHeight="false" outlineLevel="0" collapsed="false">
      <c r="A276" s="78" t="s">
        <v>327</v>
      </c>
      <c r="B276" s="76" t="n">
        <v>0</v>
      </c>
      <c r="C276" s="76" t="n">
        <v>0</v>
      </c>
      <c r="D276" s="76" t="n">
        <v>11</v>
      </c>
      <c r="E276" s="76" t="n">
        <v>24</v>
      </c>
      <c r="F276" s="76" t="n">
        <v>0</v>
      </c>
      <c r="G276" s="76" t="n">
        <v>14</v>
      </c>
      <c r="H276" s="76" t="s">
        <v>403</v>
      </c>
      <c r="I276" s="76" t="n">
        <v>0</v>
      </c>
      <c r="J276" s="76" t="n">
        <v>0</v>
      </c>
      <c r="K276" s="76" t="n">
        <v>26</v>
      </c>
      <c r="L276" s="76" t="n">
        <v>24</v>
      </c>
      <c r="M276" s="76" t="n">
        <v>11</v>
      </c>
      <c r="N276" s="77" t="n">
        <v>3268</v>
      </c>
      <c r="O276" s="77" t="n">
        <v>36277</v>
      </c>
    </row>
    <row r="277" customFormat="false" ht="12.75" hidden="false" customHeight="false" outlineLevel="0" collapsed="false">
      <c r="A277" s="78" t="s">
        <v>328</v>
      </c>
      <c r="B277" s="76" t="s">
        <v>403</v>
      </c>
      <c r="C277" s="76" t="n">
        <v>0</v>
      </c>
      <c r="D277" s="76" t="n">
        <v>0</v>
      </c>
      <c r="E277" s="76" t="n">
        <v>15</v>
      </c>
      <c r="F277" s="76" t="s">
        <v>403</v>
      </c>
      <c r="G277" s="76" t="s">
        <v>403</v>
      </c>
      <c r="H277" s="76" t="s">
        <v>403</v>
      </c>
      <c r="I277" s="76" t="n">
        <v>0</v>
      </c>
      <c r="J277" s="76" t="n">
        <v>0</v>
      </c>
      <c r="K277" s="76" t="n">
        <v>13</v>
      </c>
      <c r="L277" s="76" t="n">
        <v>14</v>
      </c>
      <c r="M277" s="76" t="n">
        <v>14</v>
      </c>
      <c r="N277" s="77" t="n">
        <v>4411</v>
      </c>
      <c r="O277" s="77" t="n">
        <v>21698</v>
      </c>
    </row>
    <row r="278" customFormat="false" ht="12.75" hidden="false" customHeight="false" outlineLevel="0" collapsed="false">
      <c r="A278" s="78" t="s">
        <v>329</v>
      </c>
      <c r="B278" s="76" t="n">
        <v>10</v>
      </c>
      <c r="C278" s="76" t="n">
        <v>0</v>
      </c>
      <c r="D278" s="76" t="n">
        <v>25</v>
      </c>
      <c r="E278" s="76" t="n">
        <v>26</v>
      </c>
      <c r="F278" s="76" t="n">
        <v>5</v>
      </c>
      <c r="G278" s="76" t="n">
        <v>7</v>
      </c>
      <c r="H278" s="76" t="s">
        <v>403</v>
      </c>
      <c r="I278" s="76" t="n">
        <v>0</v>
      </c>
      <c r="J278" s="76" t="n">
        <v>0</v>
      </c>
      <c r="K278" s="76" t="n">
        <v>15</v>
      </c>
      <c r="L278" s="76" t="n">
        <v>16</v>
      </c>
      <c r="M278" s="76" t="n">
        <v>10</v>
      </c>
      <c r="N278" s="77" t="n">
        <v>3058</v>
      </c>
      <c r="O278" s="77" t="n">
        <v>28318</v>
      </c>
    </row>
    <row r="279" customFormat="false" ht="12.75" hidden="false" customHeight="false" outlineLevel="0" collapsed="false">
      <c r="A279" s="78" t="s">
        <v>330</v>
      </c>
      <c r="B279" s="76" t="n">
        <v>25</v>
      </c>
      <c r="C279" s="76" t="n">
        <v>0</v>
      </c>
      <c r="D279" s="76" t="n">
        <v>33</v>
      </c>
      <c r="E279" s="76" t="n">
        <v>87</v>
      </c>
      <c r="F279" s="76" t="n">
        <v>21</v>
      </c>
      <c r="G279" s="76" t="n">
        <v>99</v>
      </c>
      <c r="H279" s="76" t="n">
        <v>32</v>
      </c>
      <c r="I279" s="76" t="s">
        <v>403</v>
      </c>
      <c r="J279" s="76" t="n">
        <v>0</v>
      </c>
      <c r="K279" s="76" t="n">
        <v>399</v>
      </c>
      <c r="L279" s="76" t="n">
        <v>343</v>
      </c>
      <c r="M279" s="76" t="n">
        <v>150</v>
      </c>
      <c r="N279" s="77" t="n">
        <v>44421</v>
      </c>
      <c r="O279" s="77" t="n">
        <v>510863</v>
      </c>
    </row>
    <row r="280" customFormat="false" ht="12.75" hidden="false" customHeight="false" outlineLevel="0" collapsed="false">
      <c r="A280" s="78" t="s">
        <v>331</v>
      </c>
      <c r="B280" s="76" t="n">
        <v>5</v>
      </c>
      <c r="C280" s="76" t="n">
        <v>0</v>
      </c>
      <c r="D280" s="76" t="n">
        <v>0</v>
      </c>
      <c r="E280" s="76" t="n">
        <v>5</v>
      </c>
      <c r="F280" s="76" t="n">
        <v>0</v>
      </c>
      <c r="G280" s="76" t="s">
        <v>403</v>
      </c>
      <c r="H280" s="76" t="s">
        <v>403</v>
      </c>
      <c r="I280" s="76" t="s">
        <v>403</v>
      </c>
      <c r="J280" s="76" t="n">
        <v>0</v>
      </c>
      <c r="K280" s="76" t="s">
        <v>403</v>
      </c>
      <c r="L280" s="76" t="s">
        <v>403</v>
      </c>
      <c r="M280" s="76" t="n">
        <v>0</v>
      </c>
      <c r="N280" s="77" t="n">
        <v>95</v>
      </c>
      <c r="O280" s="77" t="n">
        <v>6832</v>
      </c>
    </row>
    <row r="281" customFormat="false" ht="12.75" hidden="false" customHeight="false" outlineLevel="0" collapsed="false">
      <c r="A281" s="78" t="s">
        <v>332</v>
      </c>
      <c r="B281" s="76" t="n">
        <v>7</v>
      </c>
      <c r="C281" s="76" t="n">
        <v>0</v>
      </c>
      <c r="D281" s="76" t="n">
        <v>7</v>
      </c>
      <c r="E281" s="76" t="n">
        <v>14</v>
      </c>
      <c r="F281" s="76" t="n">
        <v>0</v>
      </c>
      <c r="G281" s="76" t="s">
        <v>403</v>
      </c>
      <c r="H281" s="76" t="n">
        <v>0</v>
      </c>
      <c r="I281" s="76" t="n">
        <v>4</v>
      </c>
      <c r="J281" s="76" t="n">
        <v>0</v>
      </c>
      <c r="K281" s="76" t="n">
        <v>16</v>
      </c>
      <c r="L281" s="76" t="n">
        <v>19</v>
      </c>
      <c r="M281" s="76" t="n">
        <v>10</v>
      </c>
      <c r="N281" s="77" t="n">
        <v>3715</v>
      </c>
      <c r="O281" s="77" t="n">
        <v>29906</v>
      </c>
    </row>
    <row r="282" customFormat="false" ht="12.75" hidden="false" customHeight="false" outlineLevel="0" collapsed="false">
      <c r="A282" s="78" t="s">
        <v>333</v>
      </c>
      <c r="B282" s="76" t="n">
        <v>61</v>
      </c>
      <c r="C282" s="76" t="s">
        <v>403</v>
      </c>
      <c r="D282" s="76" t="n">
        <v>236</v>
      </c>
      <c r="E282" s="76" t="n">
        <v>398</v>
      </c>
      <c r="F282" s="76" t="n">
        <v>89</v>
      </c>
      <c r="G282" s="76" t="n">
        <v>127</v>
      </c>
      <c r="H282" s="76" t="n">
        <v>43</v>
      </c>
      <c r="I282" s="76" t="s">
        <v>403</v>
      </c>
      <c r="J282" s="76" t="n">
        <v>0</v>
      </c>
      <c r="K282" s="76" t="n">
        <v>429</v>
      </c>
      <c r="L282" s="76" t="n">
        <v>411</v>
      </c>
      <c r="M282" s="76" t="n">
        <v>218</v>
      </c>
      <c r="N282" s="77" t="n">
        <v>63769</v>
      </c>
      <c r="O282" s="77" t="n">
        <v>626703</v>
      </c>
    </row>
    <row r="283" customFormat="false" ht="12.75" hidden="false" customHeight="false" outlineLevel="0" collapsed="false">
      <c r="A283" s="78" t="s">
        <v>334</v>
      </c>
      <c r="B283" s="76" t="n">
        <v>11</v>
      </c>
      <c r="C283" s="76" t="n">
        <v>0</v>
      </c>
      <c r="D283" s="76" t="n">
        <v>7</v>
      </c>
      <c r="E283" s="76" t="n">
        <v>31</v>
      </c>
      <c r="F283" s="76" t="s">
        <v>403</v>
      </c>
      <c r="G283" s="76" t="n">
        <v>8</v>
      </c>
      <c r="H283" s="76" t="n">
        <v>5</v>
      </c>
      <c r="I283" s="76" t="s">
        <v>403</v>
      </c>
      <c r="J283" s="76" t="s">
        <v>403</v>
      </c>
      <c r="K283" s="76" t="n">
        <v>26</v>
      </c>
      <c r="L283" s="76" t="n">
        <v>22</v>
      </c>
      <c r="M283" s="76" t="n">
        <v>13</v>
      </c>
      <c r="N283" s="77" t="n">
        <v>5558</v>
      </c>
      <c r="O283" s="77" t="n">
        <v>43810</v>
      </c>
    </row>
    <row r="284" customFormat="false" ht="12.75" hidden="false" customHeight="false" outlineLevel="0" collapsed="false">
      <c r="A284" s="78" t="s">
        <v>335</v>
      </c>
      <c r="B284" s="76" t="n">
        <v>6</v>
      </c>
      <c r="C284" s="76" t="n">
        <v>0</v>
      </c>
      <c r="D284" s="76" t="n">
        <v>7</v>
      </c>
      <c r="E284" s="76" t="n">
        <v>8</v>
      </c>
      <c r="F284" s="76" t="n">
        <v>4</v>
      </c>
      <c r="G284" s="76" t="n">
        <v>12</v>
      </c>
      <c r="H284" s="76" t="s">
        <v>403</v>
      </c>
      <c r="I284" s="76" t="s">
        <v>403</v>
      </c>
      <c r="J284" s="76" t="s">
        <v>403</v>
      </c>
      <c r="K284" s="76" t="n">
        <v>10</v>
      </c>
      <c r="L284" s="76" t="n">
        <v>16</v>
      </c>
      <c r="M284" s="76" t="n">
        <v>13</v>
      </c>
      <c r="N284" s="77" t="n">
        <v>4203</v>
      </c>
      <c r="O284" s="77" t="n">
        <v>25492</v>
      </c>
    </row>
    <row r="285" customFormat="false" ht="12.75" hidden="false" customHeight="false" outlineLevel="0" collapsed="false">
      <c r="A285" s="78" t="s">
        <v>336</v>
      </c>
      <c r="B285" s="76" t="n">
        <v>0</v>
      </c>
      <c r="C285" s="76" t="n">
        <v>0</v>
      </c>
      <c r="D285" s="76" t="n">
        <v>8</v>
      </c>
      <c r="E285" s="76" t="n">
        <v>23</v>
      </c>
      <c r="F285" s="76" t="n">
        <v>0</v>
      </c>
      <c r="G285" s="76" t="n">
        <v>13</v>
      </c>
      <c r="H285" s="76" t="s">
        <v>403</v>
      </c>
      <c r="I285" s="76" t="s">
        <v>403</v>
      </c>
      <c r="J285" s="76" t="n">
        <v>0</v>
      </c>
      <c r="K285" s="76" t="n">
        <v>49</v>
      </c>
      <c r="L285" s="76" t="n">
        <v>46</v>
      </c>
      <c r="M285" s="76" t="n">
        <v>16</v>
      </c>
      <c r="N285" s="77" t="n">
        <v>5049</v>
      </c>
      <c r="O285" s="77" t="n">
        <v>63007</v>
      </c>
    </row>
    <row r="286" customFormat="false" ht="12.75" hidden="false" customHeight="false" outlineLevel="0" collapsed="false">
      <c r="A286" s="78" t="s">
        <v>337</v>
      </c>
      <c r="B286" s="76" t="s">
        <v>403</v>
      </c>
      <c r="C286" s="76" t="n">
        <v>0</v>
      </c>
      <c r="D286" s="76" t="n">
        <v>4</v>
      </c>
      <c r="E286" s="76" t="n">
        <v>12</v>
      </c>
      <c r="F286" s="76" t="n">
        <v>0</v>
      </c>
      <c r="G286" s="76" t="s">
        <v>403</v>
      </c>
      <c r="H286" s="76" t="n">
        <v>0</v>
      </c>
      <c r="I286" s="76" t="n">
        <v>0</v>
      </c>
      <c r="J286" s="76" t="n">
        <v>0</v>
      </c>
      <c r="K286" s="76" t="n">
        <v>9</v>
      </c>
      <c r="L286" s="76" t="n">
        <v>12</v>
      </c>
      <c r="M286" s="76" t="n">
        <v>7</v>
      </c>
      <c r="N286" s="77" t="n">
        <v>1941</v>
      </c>
      <c r="O286" s="77" t="n">
        <v>14911</v>
      </c>
    </row>
    <row r="287" customFormat="false" ht="25.5" hidden="false" customHeight="false" outlineLevel="0" collapsed="false">
      <c r="A287" s="75" t="s">
        <v>338</v>
      </c>
      <c r="B287" s="76" t="s">
        <v>403</v>
      </c>
      <c r="C287" s="76" t="n">
        <v>0</v>
      </c>
      <c r="D287" s="76" t="n">
        <v>0</v>
      </c>
      <c r="E287" s="76" t="n">
        <v>6</v>
      </c>
      <c r="F287" s="76" t="n">
        <v>0</v>
      </c>
      <c r="G287" s="76" t="n">
        <v>0</v>
      </c>
      <c r="H287" s="76" t="n">
        <v>0</v>
      </c>
      <c r="I287" s="76" t="n">
        <v>0</v>
      </c>
      <c r="J287" s="76" t="n">
        <v>0</v>
      </c>
      <c r="K287" s="76" t="n">
        <v>0</v>
      </c>
      <c r="L287" s="76" t="s">
        <v>403</v>
      </c>
      <c r="M287" s="76" t="n">
        <v>9</v>
      </c>
      <c r="N287" s="77" t="n">
        <v>2584</v>
      </c>
      <c r="O287" s="77" t="n">
        <v>5163</v>
      </c>
    </row>
    <row r="288" customFormat="false" ht="12.75" hidden="false" customHeight="false" outlineLevel="0" collapsed="false">
      <c r="A288" s="78" t="s">
        <v>339</v>
      </c>
      <c r="B288" s="76" t="s">
        <v>403</v>
      </c>
      <c r="C288" s="76" t="n">
        <v>0</v>
      </c>
      <c r="D288" s="76" t="n">
        <v>13</v>
      </c>
      <c r="E288" s="76" t="n">
        <v>28</v>
      </c>
      <c r="F288" s="76" t="s">
        <v>403</v>
      </c>
      <c r="G288" s="76" t="s">
        <v>403</v>
      </c>
      <c r="H288" s="76" t="n">
        <v>0</v>
      </c>
      <c r="I288" s="76" t="s">
        <v>403</v>
      </c>
      <c r="J288" s="76" t="n">
        <v>0</v>
      </c>
      <c r="K288" s="76" t="n">
        <v>19</v>
      </c>
      <c r="L288" s="76" t="n">
        <v>23</v>
      </c>
      <c r="M288" s="76" t="n">
        <v>16</v>
      </c>
      <c r="N288" s="77" t="n">
        <v>5333</v>
      </c>
      <c r="O288" s="77" t="n">
        <v>32653</v>
      </c>
    </row>
    <row r="289" customFormat="false" ht="12.75" hidden="false" customHeight="false" outlineLevel="0" collapsed="false">
      <c r="A289" s="78" t="s">
        <v>340</v>
      </c>
      <c r="B289" s="76" t="n">
        <v>19</v>
      </c>
      <c r="C289" s="76" t="n">
        <v>0</v>
      </c>
      <c r="D289" s="76" t="n">
        <v>14</v>
      </c>
      <c r="E289" s="76" t="n">
        <v>112</v>
      </c>
      <c r="F289" s="76" t="n">
        <v>7</v>
      </c>
      <c r="G289" s="76" t="n">
        <v>10</v>
      </c>
      <c r="H289" s="76" t="n">
        <v>9</v>
      </c>
      <c r="I289" s="76" t="n">
        <v>0</v>
      </c>
      <c r="J289" s="76" t="n">
        <v>0</v>
      </c>
      <c r="K289" s="76" t="n">
        <v>117</v>
      </c>
      <c r="L289" s="76" t="n">
        <v>178</v>
      </c>
      <c r="M289" s="76" t="n">
        <v>83</v>
      </c>
      <c r="N289" s="77" t="n">
        <v>25867</v>
      </c>
      <c r="O289" s="77" t="n">
        <v>185808</v>
      </c>
    </row>
    <row r="290" customFormat="false" ht="12.75" hidden="false" customHeight="false" outlineLevel="0" collapsed="false">
      <c r="A290" s="78" t="s">
        <v>341</v>
      </c>
      <c r="B290" s="76" t="n">
        <v>11</v>
      </c>
      <c r="C290" s="76" t="n">
        <v>0</v>
      </c>
      <c r="D290" s="76" t="n">
        <v>5</v>
      </c>
      <c r="E290" s="76" t="n">
        <v>12</v>
      </c>
      <c r="F290" s="76" t="s">
        <v>403</v>
      </c>
      <c r="G290" s="76" t="n">
        <v>11</v>
      </c>
      <c r="H290" s="76" t="n">
        <v>4</v>
      </c>
      <c r="I290" s="76" t="s">
        <v>403</v>
      </c>
      <c r="J290" s="76" t="n">
        <v>0</v>
      </c>
      <c r="K290" s="76" t="n">
        <v>40</v>
      </c>
      <c r="L290" s="76" t="n">
        <v>57</v>
      </c>
      <c r="M290" s="76" t="n">
        <v>41</v>
      </c>
      <c r="N290" s="77" t="n">
        <v>12250</v>
      </c>
      <c r="O290" s="77" t="n">
        <v>73326</v>
      </c>
    </row>
    <row r="291" customFormat="false" ht="12.75" hidden="false" customHeight="false" outlineLevel="0" collapsed="false">
      <c r="A291" s="78" t="s">
        <v>342</v>
      </c>
      <c r="B291" s="76" t="n">
        <v>16</v>
      </c>
      <c r="C291" s="76" t="s">
        <v>403</v>
      </c>
      <c r="D291" s="76" t="n">
        <v>25</v>
      </c>
      <c r="E291" s="76" t="n">
        <v>46</v>
      </c>
      <c r="F291" s="76" t="n">
        <v>0</v>
      </c>
      <c r="G291" s="76" t="n">
        <v>9</v>
      </c>
      <c r="H291" s="76" t="n">
        <v>0</v>
      </c>
      <c r="I291" s="76" t="s">
        <v>403</v>
      </c>
      <c r="J291" s="76" t="n">
        <v>0</v>
      </c>
      <c r="K291" s="76" t="n">
        <v>35</v>
      </c>
      <c r="L291" s="76" t="n">
        <v>58</v>
      </c>
      <c r="M291" s="76" t="n">
        <v>37</v>
      </c>
      <c r="N291" s="77" t="n">
        <v>11151</v>
      </c>
      <c r="O291" s="77" t="n">
        <v>68898</v>
      </c>
    </row>
    <row r="292" customFormat="false" ht="12.75" hidden="false" customHeight="false" outlineLevel="0" collapsed="false">
      <c r="A292" s="78" t="s">
        <v>343</v>
      </c>
      <c r="B292" s="76" t="s">
        <v>403</v>
      </c>
      <c r="C292" s="76" t="n">
        <v>0</v>
      </c>
      <c r="D292" s="76" t="s">
        <v>403</v>
      </c>
      <c r="E292" s="76" t="n">
        <v>8</v>
      </c>
      <c r="F292" s="76" t="n">
        <v>0</v>
      </c>
      <c r="G292" s="76" t="s">
        <v>403</v>
      </c>
      <c r="H292" s="76" t="n">
        <v>0</v>
      </c>
      <c r="I292" s="76" t="n">
        <v>0</v>
      </c>
      <c r="J292" s="76" t="n">
        <v>0</v>
      </c>
      <c r="K292" s="76" t="n">
        <v>8</v>
      </c>
      <c r="L292" s="76" t="n">
        <v>15</v>
      </c>
      <c r="M292" s="76" t="n">
        <v>12</v>
      </c>
      <c r="N292" s="77" t="n">
        <v>3448</v>
      </c>
      <c r="O292" s="77" t="n">
        <v>16149</v>
      </c>
    </row>
    <row r="293" customFormat="false" ht="12.75" hidden="false" customHeight="false" outlineLevel="0" collapsed="false">
      <c r="A293" s="78" t="s">
        <v>344</v>
      </c>
      <c r="B293" s="76" t="n">
        <v>23</v>
      </c>
      <c r="C293" s="76" t="s">
        <v>403</v>
      </c>
      <c r="D293" s="76" t="n">
        <v>15</v>
      </c>
      <c r="E293" s="76" t="n">
        <v>55</v>
      </c>
      <c r="F293" s="76" t="s">
        <v>403</v>
      </c>
      <c r="G293" s="76" t="n">
        <v>9</v>
      </c>
      <c r="H293" s="76" t="n">
        <v>6</v>
      </c>
      <c r="I293" s="76" t="n">
        <v>0</v>
      </c>
      <c r="J293" s="76" t="n">
        <v>0</v>
      </c>
      <c r="K293" s="76" t="n">
        <v>59</v>
      </c>
      <c r="L293" s="76" t="n">
        <v>81</v>
      </c>
      <c r="M293" s="76" t="n">
        <v>34</v>
      </c>
      <c r="N293" s="77" t="n">
        <v>10321</v>
      </c>
      <c r="O293" s="77" t="n">
        <v>93693</v>
      </c>
    </row>
    <row r="294" customFormat="false" ht="12.75" hidden="false" customHeight="false" outlineLevel="0" collapsed="false">
      <c r="A294" s="78" t="s">
        <v>345</v>
      </c>
      <c r="B294" s="76" t="n">
        <v>9</v>
      </c>
      <c r="C294" s="76" t="s">
        <v>403</v>
      </c>
      <c r="D294" s="76" t="n">
        <v>10</v>
      </c>
      <c r="E294" s="76" t="n">
        <v>74</v>
      </c>
      <c r="F294" s="76" t="n">
        <v>8</v>
      </c>
      <c r="G294" s="76" t="n">
        <v>22</v>
      </c>
      <c r="H294" s="76" t="n">
        <v>15</v>
      </c>
      <c r="I294" s="76" t="s">
        <v>403</v>
      </c>
      <c r="J294" s="76" t="n">
        <v>0</v>
      </c>
      <c r="K294" s="76" t="n">
        <v>39</v>
      </c>
      <c r="L294" s="76" t="n">
        <v>85</v>
      </c>
      <c r="M294" s="76" t="n">
        <v>59</v>
      </c>
      <c r="N294" s="77" t="n">
        <v>19046</v>
      </c>
      <c r="O294" s="77" t="n">
        <v>92406</v>
      </c>
    </row>
    <row r="295" customFormat="false" ht="12.75" hidden="false" customHeight="false" outlineLevel="0" collapsed="false">
      <c r="A295" s="78" t="s">
        <v>346</v>
      </c>
      <c r="B295" s="76" t="n">
        <v>37</v>
      </c>
      <c r="C295" s="76" t="s">
        <v>403</v>
      </c>
      <c r="D295" s="76" t="n">
        <v>37</v>
      </c>
      <c r="E295" s="76" t="n">
        <v>152</v>
      </c>
      <c r="F295" s="76" t="n">
        <v>13</v>
      </c>
      <c r="G295" s="76" t="n">
        <v>89</v>
      </c>
      <c r="H295" s="76" t="n">
        <v>43</v>
      </c>
      <c r="I295" s="76" t="n">
        <v>0</v>
      </c>
      <c r="J295" s="76" t="n">
        <v>0</v>
      </c>
      <c r="K295" s="76" t="n">
        <v>218</v>
      </c>
      <c r="L295" s="76" t="n">
        <v>308</v>
      </c>
      <c r="M295" s="76" t="n">
        <v>159</v>
      </c>
      <c r="N295" s="77" t="n">
        <v>46627</v>
      </c>
      <c r="O295" s="77" t="n">
        <v>361420</v>
      </c>
    </row>
    <row r="296" customFormat="false" ht="12.75" hidden="false" customHeight="false" outlineLevel="0" collapsed="false">
      <c r="A296" s="78" t="s">
        <v>347</v>
      </c>
      <c r="B296" s="76" t="n">
        <v>4</v>
      </c>
      <c r="C296" s="76" t="n">
        <v>0</v>
      </c>
      <c r="D296" s="76" t="s">
        <v>403</v>
      </c>
      <c r="E296" s="76" t="n">
        <v>19</v>
      </c>
      <c r="F296" s="76" t="n">
        <v>0</v>
      </c>
      <c r="G296" s="76" t="n">
        <v>4</v>
      </c>
      <c r="H296" s="76" t="n">
        <v>0</v>
      </c>
      <c r="I296" s="76" t="n">
        <v>0</v>
      </c>
      <c r="J296" s="76" t="n">
        <v>0</v>
      </c>
      <c r="K296" s="76" t="n">
        <v>17</v>
      </c>
      <c r="L296" s="76" t="n">
        <v>23</v>
      </c>
      <c r="M296" s="76" t="n">
        <v>17</v>
      </c>
      <c r="N296" s="77" t="n">
        <v>4689</v>
      </c>
      <c r="O296" s="77" t="n">
        <v>29109</v>
      </c>
    </row>
    <row r="297" customFormat="false" ht="12.75" hidden="false" customHeight="false" outlineLevel="0" collapsed="false">
      <c r="A297" s="78" t="s">
        <v>348</v>
      </c>
      <c r="B297" s="76" t="n">
        <v>4</v>
      </c>
      <c r="C297" s="76" t="n">
        <v>0</v>
      </c>
      <c r="D297" s="76" t="n">
        <v>38</v>
      </c>
      <c r="E297" s="76" t="n">
        <v>62</v>
      </c>
      <c r="F297" s="76" t="n">
        <v>7</v>
      </c>
      <c r="G297" s="76" t="n">
        <v>26</v>
      </c>
      <c r="H297" s="76" t="n">
        <v>13</v>
      </c>
      <c r="I297" s="76" t="n">
        <v>0</v>
      </c>
      <c r="J297" s="76" t="s">
        <v>403</v>
      </c>
      <c r="K297" s="76" t="n">
        <v>155</v>
      </c>
      <c r="L297" s="76" t="n">
        <v>161</v>
      </c>
      <c r="M297" s="76" t="n">
        <v>125</v>
      </c>
      <c r="N297" s="77" t="n">
        <v>36851</v>
      </c>
      <c r="O297" s="77" t="n">
        <v>232092</v>
      </c>
    </row>
    <row r="298" customFormat="false" ht="12.75" hidden="false" customHeight="false" outlineLevel="0" collapsed="false">
      <c r="A298" s="78" t="s">
        <v>349</v>
      </c>
      <c r="B298" s="76" t="n">
        <v>0</v>
      </c>
      <c r="C298" s="76" t="n">
        <v>0</v>
      </c>
      <c r="D298" s="76" t="n">
        <v>5</v>
      </c>
      <c r="E298" s="76" t="n">
        <v>27</v>
      </c>
      <c r="F298" s="76" t="n">
        <v>0</v>
      </c>
      <c r="G298" s="76" t="n">
        <v>4</v>
      </c>
      <c r="H298" s="76" t="s">
        <v>403</v>
      </c>
      <c r="I298" s="76" t="n">
        <v>0</v>
      </c>
      <c r="J298" s="76" t="n">
        <v>0</v>
      </c>
      <c r="K298" s="76" t="n">
        <v>35</v>
      </c>
      <c r="L298" s="76" t="n">
        <v>45</v>
      </c>
      <c r="M298" s="76" t="n">
        <v>30</v>
      </c>
      <c r="N298" s="77" t="n">
        <v>9014</v>
      </c>
      <c r="O298" s="77" t="n">
        <v>53957</v>
      </c>
    </row>
    <row r="299" customFormat="false" ht="12.75" hidden="false" customHeight="false" outlineLevel="0" collapsed="false">
      <c r="A299" s="78" t="s">
        <v>350</v>
      </c>
      <c r="B299" s="76" t="s">
        <v>403</v>
      </c>
      <c r="C299" s="76" t="n">
        <v>0</v>
      </c>
      <c r="D299" s="76" t="n">
        <v>4</v>
      </c>
      <c r="E299" s="76" t="n">
        <v>7</v>
      </c>
      <c r="F299" s="76" t="s">
        <v>403</v>
      </c>
      <c r="G299" s="76" t="n">
        <v>0</v>
      </c>
      <c r="H299" s="76" t="n">
        <v>0</v>
      </c>
      <c r="I299" s="76" t="n">
        <v>0</v>
      </c>
      <c r="J299" s="76" t="n">
        <v>0</v>
      </c>
      <c r="K299" s="76" t="n">
        <v>11</v>
      </c>
      <c r="L299" s="76" t="n">
        <v>18</v>
      </c>
      <c r="M299" s="76" t="n">
        <v>13</v>
      </c>
      <c r="N299" s="77" t="n">
        <v>3865</v>
      </c>
      <c r="O299" s="77" t="n">
        <v>19860</v>
      </c>
    </row>
    <row r="300" customFormat="false" ht="13.5" hidden="false" customHeight="false" outlineLevel="0" collapsed="false">
      <c r="A300" s="79" t="s">
        <v>351</v>
      </c>
      <c r="B300" s="80" t="n">
        <v>6</v>
      </c>
      <c r="C300" s="80" t="s">
        <v>403</v>
      </c>
      <c r="D300" s="80" t="s">
        <v>403</v>
      </c>
      <c r="E300" s="80" t="n">
        <v>12</v>
      </c>
      <c r="F300" s="80" t="n">
        <v>0</v>
      </c>
      <c r="G300" s="80" t="s">
        <v>403</v>
      </c>
      <c r="H300" s="80" t="s">
        <v>403</v>
      </c>
      <c r="I300" s="80" t="n">
        <v>0</v>
      </c>
      <c r="J300" s="80" t="n">
        <v>0</v>
      </c>
      <c r="K300" s="80" t="n">
        <v>28</v>
      </c>
      <c r="L300" s="80" t="n">
        <v>28</v>
      </c>
      <c r="M300" s="80" t="n">
        <v>20</v>
      </c>
      <c r="N300" s="81" t="n">
        <v>7148</v>
      </c>
      <c r="O300" s="81" t="n">
        <v>41997</v>
      </c>
    </row>
  </sheetData>
  <mergeCells count="2">
    <mergeCell ref="B3:L3"/>
    <mergeCell ref="I4:K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&amp;CMars 2015&amp;RReviderat utfall</oddHeader>
    <oddFooter>&amp;L1) Antalsuppgifter som uppgår till 1, 2 eller 3 anges av sekretesskäl med ett kryss.
2) Inklusive de insatser som (a) ges till boende i bostad med särskild service för vuxna, (b) inte får tillgodoräknas vid beräkning av grundläggande standardkostnad. </oddFooter>
  </headerFooter>
  <rowBreaks count="6" manualBreakCount="6">
    <brk id="53" man="true" max="16383" min="0"/>
    <brk id="99" man="true" max="16383" min="0"/>
    <brk id="144" man="true" max="16383" min="0"/>
    <brk id="193" man="true" max="16383" min="0"/>
    <brk id="231" man="true" max="16383" min="0"/>
    <brk id="2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13" activeCellId="0" sqref="C13"/>
    </sheetView>
  </sheetViews>
  <sheetFormatPr defaultColWidth="9.13671875" defaultRowHeight="12.75" zeroHeight="true" outlineLevelRow="0" outlineLevelCol="0"/>
  <cols>
    <col collapsed="false" customWidth="true" hidden="false" outlineLevel="0" max="1" min="1" style="51" width="17.99"/>
    <col collapsed="false" customWidth="true" hidden="false" outlineLevel="0" max="2" min="2" style="51" width="11.56"/>
    <col collapsed="false" customWidth="true" hidden="false" outlineLevel="0" max="3" min="3" style="51" width="12.99"/>
    <col collapsed="false" customWidth="true" hidden="false" outlineLevel="0" max="4" min="4" style="51" width="11.56"/>
    <col collapsed="false" customWidth="false" hidden="false" outlineLevel="0" max="5" min="5" style="51" width="9.14"/>
    <col collapsed="false" customWidth="true" hidden="false" outlineLevel="0" max="6" min="6" style="51" width="9.85"/>
    <col collapsed="false" customWidth="true" hidden="false" outlineLevel="0" max="7" min="7" style="51" width="9.41"/>
    <col collapsed="false" customWidth="true" hidden="false" outlineLevel="0" max="8" min="8" style="51" width="9.28"/>
    <col collapsed="false" customWidth="false" hidden="false" outlineLevel="0" max="10" min="9" style="51" width="9.14"/>
    <col collapsed="false" customWidth="true" hidden="false" outlineLevel="0" max="11" min="11" style="82" width="9.41"/>
    <col collapsed="false" customWidth="true" hidden="true" outlineLevel="0" max="12" min="12" style="51" width="11.53"/>
    <col collapsed="false" customWidth="false" hidden="true" outlineLevel="0" max="257" min="13" style="51" width="9.14"/>
  </cols>
  <sheetData>
    <row r="1" customFormat="false" ht="12.75" hidden="false" customHeight="false" outlineLevel="0" collapsed="false"/>
    <row r="2" customFormat="false" ht="16.5" hidden="false" customHeight="false" outlineLevel="0" collapsed="false">
      <c r="A2" s="83" t="s">
        <v>406</v>
      </c>
    </row>
    <row r="3" customFormat="false" ht="15" hidden="false" customHeight="false" outlineLevel="0" collapsed="false">
      <c r="A3" s="84" t="s">
        <v>25</v>
      </c>
      <c r="B3" s="85" t="s">
        <v>407</v>
      </c>
      <c r="C3" s="85"/>
      <c r="D3" s="85"/>
      <c r="E3" s="85"/>
      <c r="F3" s="85"/>
      <c r="G3" s="59" t="s">
        <v>27</v>
      </c>
      <c r="H3" s="59" t="s">
        <v>408</v>
      </c>
      <c r="I3" s="59" t="s">
        <v>409</v>
      </c>
      <c r="J3" s="59" t="s">
        <v>409</v>
      </c>
      <c r="K3" s="86" t="s">
        <v>28</v>
      </c>
    </row>
    <row r="4" customFormat="false" ht="15" hidden="false" customHeight="false" outlineLevel="0" collapsed="false">
      <c r="B4" s="63" t="s">
        <v>410</v>
      </c>
      <c r="C4" s="87" t="s">
        <v>411</v>
      </c>
      <c r="D4" s="87" t="s">
        <v>412</v>
      </c>
      <c r="E4" s="88" t="s">
        <v>411</v>
      </c>
      <c r="F4" s="65" t="s">
        <v>413</v>
      </c>
      <c r="G4" s="65" t="s">
        <v>33</v>
      </c>
      <c r="H4" s="65" t="s">
        <v>414</v>
      </c>
      <c r="I4" s="65" t="s">
        <v>415</v>
      </c>
      <c r="J4" s="65" t="s">
        <v>415</v>
      </c>
      <c r="K4" s="89" t="s">
        <v>34</v>
      </c>
    </row>
    <row r="5" customFormat="false" ht="12.75" hidden="false" customHeight="false" outlineLevel="0" collapsed="false">
      <c r="A5" s="51" t="s">
        <v>40</v>
      </c>
      <c r="B5" s="63" t="s">
        <v>416</v>
      </c>
      <c r="C5" s="67" t="s">
        <v>417</v>
      </c>
      <c r="D5" s="67" t="s">
        <v>418</v>
      </c>
      <c r="E5" s="90" t="s">
        <v>419</v>
      </c>
      <c r="F5" s="67"/>
      <c r="G5" s="65" t="s">
        <v>42</v>
      </c>
      <c r="H5" s="65" t="s">
        <v>420</v>
      </c>
      <c r="I5" s="65" t="s">
        <v>414</v>
      </c>
      <c r="J5" s="65" t="s">
        <v>414</v>
      </c>
      <c r="K5" s="89" t="s">
        <v>43</v>
      </c>
    </row>
    <row r="6" customFormat="false" ht="12.75" hidden="false" customHeight="false" outlineLevel="0" collapsed="false">
      <c r="B6" s="91" t="s">
        <v>421</v>
      </c>
      <c r="C6" s="63" t="s">
        <v>422</v>
      </c>
      <c r="D6" s="67" t="s">
        <v>423</v>
      </c>
      <c r="E6" s="90" t="s">
        <v>424</v>
      </c>
      <c r="F6" s="67"/>
      <c r="G6" s="65" t="s">
        <v>35</v>
      </c>
      <c r="H6" s="65" t="s">
        <v>425</v>
      </c>
      <c r="I6" s="65" t="s">
        <v>420</v>
      </c>
      <c r="J6" s="65" t="s">
        <v>420</v>
      </c>
      <c r="K6" s="89" t="s">
        <v>49</v>
      </c>
    </row>
    <row r="7" customFormat="false" ht="12.75" hidden="false" customHeight="false" outlineLevel="0" collapsed="false">
      <c r="A7" s="92"/>
      <c r="B7" s="67" t="s">
        <v>426</v>
      </c>
      <c r="C7" s="67" t="s">
        <v>427</v>
      </c>
      <c r="D7" s="65" t="s">
        <v>428</v>
      </c>
      <c r="E7" s="90" t="s">
        <v>429</v>
      </c>
      <c r="F7" s="63"/>
      <c r="G7" s="93" t="s">
        <v>58</v>
      </c>
      <c r="H7" s="67"/>
      <c r="I7" s="67"/>
      <c r="J7" s="65" t="s">
        <v>430</v>
      </c>
      <c r="K7" s="89"/>
    </row>
    <row r="8" customFormat="false" ht="12.75" hidden="false" customHeight="false" outlineLevel="0" collapsed="false">
      <c r="A8" s="92"/>
      <c r="B8" s="67"/>
      <c r="C8" s="65" t="s">
        <v>431</v>
      </c>
      <c r="D8" s="65" t="s">
        <v>432</v>
      </c>
      <c r="E8" s="90" t="s">
        <v>433</v>
      </c>
      <c r="F8" s="67"/>
      <c r="G8" s="65"/>
      <c r="H8" s="67"/>
      <c r="I8" s="93"/>
      <c r="J8" s="65" t="s">
        <v>434</v>
      </c>
      <c r="K8" s="94"/>
    </row>
    <row r="9" customFormat="false" ht="12.75" hidden="false" customHeight="false" outlineLevel="0" collapsed="false">
      <c r="A9" s="92"/>
      <c r="B9" s="67"/>
      <c r="C9" s="65" t="s">
        <v>435</v>
      </c>
      <c r="D9" s="65" t="s">
        <v>436</v>
      </c>
      <c r="E9" s="90" t="s">
        <v>376</v>
      </c>
      <c r="F9" s="67"/>
      <c r="G9" s="65"/>
      <c r="H9" s="65"/>
      <c r="I9" s="93"/>
      <c r="J9" s="65"/>
      <c r="K9" s="95" t="s">
        <v>437</v>
      </c>
    </row>
    <row r="10" customFormat="false" ht="12.75" hidden="false" customHeight="false" outlineLevel="0" collapsed="false">
      <c r="A10" s="71"/>
      <c r="B10" s="72"/>
      <c r="C10" s="96" t="s">
        <v>438</v>
      </c>
      <c r="D10" s="96" t="s">
        <v>439</v>
      </c>
      <c r="E10" s="97" t="s">
        <v>387</v>
      </c>
      <c r="F10" s="98" t="s">
        <v>440</v>
      </c>
      <c r="G10" s="98" t="s">
        <v>441</v>
      </c>
      <c r="H10" s="98" t="s">
        <v>442</v>
      </c>
      <c r="I10" s="99" t="s">
        <v>443</v>
      </c>
      <c r="J10" s="98" t="s">
        <v>444</v>
      </c>
      <c r="K10" s="100" t="s">
        <v>445</v>
      </c>
    </row>
    <row r="11" customFormat="false" ht="30" hidden="false" customHeight="true" outlineLevel="0" collapsed="false">
      <c r="A11" s="75" t="s">
        <v>62</v>
      </c>
      <c r="B11" s="77" t="n">
        <v>290281</v>
      </c>
      <c r="C11" s="77" t="n">
        <v>91587</v>
      </c>
      <c r="D11" s="77" t="n">
        <v>-56067</v>
      </c>
      <c r="E11" s="77" t="n">
        <v>35369</v>
      </c>
      <c r="F11" s="77" t="n">
        <v>361170</v>
      </c>
      <c r="G11" s="77" t="n">
        <v>385876</v>
      </c>
      <c r="H11" s="77" t="n">
        <v>327995</v>
      </c>
      <c r="I11" s="77" t="n">
        <v>33175</v>
      </c>
      <c r="J11" s="77" t="n">
        <v>23223</v>
      </c>
      <c r="K11" s="82" t="n">
        <v>1.06</v>
      </c>
      <c r="L11" s="51" t="n">
        <v>1.06</v>
      </c>
    </row>
    <row r="12" customFormat="false" ht="12.75" hidden="false" customHeight="false" outlineLevel="0" collapsed="false">
      <c r="A12" s="78" t="s">
        <v>63</v>
      </c>
      <c r="B12" s="77" t="n">
        <v>22750</v>
      </c>
      <c r="C12" s="77" t="n">
        <v>83549</v>
      </c>
      <c r="D12" s="77" t="n">
        <v>-15946</v>
      </c>
      <c r="E12" s="77" t="n">
        <v>6687</v>
      </c>
      <c r="F12" s="77" t="n">
        <v>97040</v>
      </c>
      <c r="G12" s="77" t="n">
        <v>96134</v>
      </c>
      <c r="H12" s="77" t="n">
        <v>81714</v>
      </c>
      <c r="I12" s="77" t="n">
        <v>15326</v>
      </c>
      <c r="J12" s="77" t="n">
        <v>10728</v>
      </c>
      <c r="K12" s="82" t="n">
        <v>1.112</v>
      </c>
      <c r="L12" s="51" t="n">
        <v>1.112</v>
      </c>
    </row>
    <row r="13" customFormat="false" ht="12.75" hidden="false" customHeight="false" outlineLevel="0" collapsed="false">
      <c r="A13" s="78" t="s">
        <v>64</v>
      </c>
      <c r="B13" s="77" t="n">
        <v>91950</v>
      </c>
      <c r="C13" s="77" t="n">
        <v>139584</v>
      </c>
      <c r="D13" s="77" t="n">
        <v>-87227</v>
      </c>
      <c r="E13" s="77" t="n">
        <v>4983</v>
      </c>
      <c r="F13" s="77" t="n">
        <v>149290</v>
      </c>
      <c r="G13" s="77" t="n">
        <v>124364</v>
      </c>
      <c r="H13" s="77" t="n">
        <v>105709</v>
      </c>
      <c r="I13" s="77" t="n">
        <v>43580</v>
      </c>
      <c r="J13" s="77" t="n">
        <v>30506</v>
      </c>
      <c r="K13" s="82" t="n">
        <v>1.245</v>
      </c>
      <c r="L13" s="51" t="n">
        <v>1.245</v>
      </c>
    </row>
    <row r="14" customFormat="false" ht="12.75" hidden="false" customHeight="false" outlineLevel="0" collapsed="false">
      <c r="A14" s="78" t="s">
        <v>65</v>
      </c>
      <c r="B14" s="77" t="n">
        <v>257533</v>
      </c>
      <c r="C14" s="77" t="n">
        <v>228687</v>
      </c>
      <c r="D14" s="77" t="n">
        <v>-241679</v>
      </c>
      <c r="E14" s="77" t="n">
        <v>15325</v>
      </c>
      <c r="F14" s="77" t="n">
        <v>259866</v>
      </c>
      <c r="G14" s="77" t="n">
        <v>281898</v>
      </c>
      <c r="H14" s="77" t="n">
        <v>239614</v>
      </c>
      <c r="I14" s="77" t="n">
        <v>20252</v>
      </c>
      <c r="J14" s="77" t="n">
        <v>14176</v>
      </c>
      <c r="K14" s="82" t="n">
        <v>1.05</v>
      </c>
      <c r="L14" s="51" t="n">
        <v>1.05</v>
      </c>
    </row>
    <row r="15" customFormat="false" ht="12.75" hidden="false" customHeight="false" outlineLevel="0" collapsed="false">
      <c r="A15" s="78" t="s">
        <v>66</v>
      </c>
      <c r="B15" s="77" t="n">
        <v>251874</v>
      </c>
      <c r="C15" s="77" t="n">
        <v>240847</v>
      </c>
      <c r="D15" s="77" t="n">
        <v>-222455</v>
      </c>
      <c r="E15" s="77" t="n">
        <v>25434</v>
      </c>
      <c r="F15" s="77" t="n">
        <v>295699</v>
      </c>
      <c r="G15" s="77" t="n">
        <v>322815</v>
      </c>
      <c r="H15" s="77" t="n">
        <v>274392</v>
      </c>
      <c r="I15" s="77" t="n">
        <v>21307</v>
      </c>
      <c r="J15" s="77" t="n">
        <v>14915</v>
      </c>
      <c r="K15" s="82" t="n">
        <v>1.046</v>
      </c>
      <c r="L15" s="51" t="n">
        <v>1.046</v>
      </c>
    </row>
    <row r="16" customFormat="false" ht="12.75" hidden="false" customHeight="false" outlineLevel="0" collapsed="false">
      <c r="A16" s="78" t="s">
        <v>67</v>
      </c>
      <c r="B16" s="77" t="n">
        <v>131266</v>
      </c>
      <c r="C16" s="77" t="n">
        <v>118225</v>
      </c>
      <c r="D16" s="77" t="n">
        <v>-62191</v>
      </c>
      <c r="E16" s="77" t="n">
        <v>15891</v>
      </c>
      <c r="F16" s="77" t="n">
        <v>203190</v>
      </c>
      <c r="G16" s="77" t="n">
        <v>265950</v>
      </c>
      <c r="H16" s="77" t="n">
        <v>226057</v>
      </c>
      <c r="I16" s="77" t="n">
        <v>-22867</v>
      </c>
      <c r="J16" s="77" t="n">
        <v>-16007</v>
      </c>
      <c r="K16" s="82" t="n">
        <v>0.94</v>
      </c>
      <c r="L16" s="51" t="n">
        <v>0.94</v>
      </c>
    </row>
    <row r="17" customFormat="false" ht="12.75" hidden="false" customHeight="false" outlineLevel="0" collapsed="false">
      <c r="A17" s="78" t="s">
        <v>68</v>
      </c>
      <c r="B17" s="77" t="n">
        <v>148209</v>
      </c>
      <c r="C17" s="77" t="n">
        <v>43778</v>
      </c>
      <c r="D17" s="77" t="n">
        <v>-23654</v>
      </c>
      <c r="E17" s="77" t="n">
        <v>8825</v>
      </c>
      <c r="F17" s="77" t="n">
        <v>177158</v>
      </c>
      <c r="G17" s="77" t="n">
        <v>180061</v>
      </c>
      <c r="H17" s="77" t="n">
        <v>153052</v>
      </c>
      <c r="I17" s="77" t="n">
        <v>24105</v>
      </c>
      <c r="J17" s="77" t="n">
        <v>16874</v>
      </c>
      <c r="K17" s="82" t="n">
        <v>1.094</v>
      </c>
      <c r="L17" s="51" t="n">
        <v>1.094</v>
      </c>
    </row>
    <row r="18" customFormat="false" ht="12.75" hidden="false" customHeight="false" outlineLevel="0" collapsed="false">
      <c r="A18" s="78" t="s">
        <v>69</v>
      </c>
      <c r="B18" s="77" t="n">
        <v>100025</v>
      </c>
      <c r="C18" s="77" t="n">
        <v>230915</v>
      </c>
      <c r="D18" s="77" t="n">
        <v>-94347</v>
      </c>
      <c r="E18" s="77" t="n">
        <v>26391</v>
      </c>
      <c r="F18" s="77" t="n">
        <v>262984</v>
      </c>
      <c r="G18" s="77" t="n">
        <v>278332</v>
      </c>
      <c r="H18" s="77" t="n">
        <v>236583</v>
      </c>
      <c r="I18" s="77" t="n">
        <v>26401</v>
      </c>
      <c r="J18" s="77" t="n">
        <v>18481</v>
      </c>
      <c r="K18" s="82" t="n">
        <v>1.066</v>
      </c>
      <c r="L18" s="51" t="n">
        <v>1.066</v>
      </c>
    </row>
    <row r="19" customFormat="false" ht="12.75" hidden="false" customHeight="false" outlineLevel="0" collapsed="false">
      <c r="A19" s="78" t="s">
        <v>70</v>
      </c>
      <c r="B19" s="77" t="n">
        <v>9347</v>
      </c>
      <c r="C19" s="77" t="n">
        <v>181382</v>
      </c>
      <c r="D19" s="77" t="n">
        <v>-1926</v>
      </c>
      <c r="E19" s="77" t="n">
        <v>22481</v>
      </c>
      <c r="F19" s="77" t="n">
        <v>211283</v>
      </c>
      <c r="G19" s="77" t="n">
        <v>275233</v>
      </c>
      <c r="H19" s="77" t="n">
        <v>233948</v>
      </c>
      <c r="I19" s="77" t="n">
        <v>-22665</v>
      </c>
      <c r="J19" s="77" t="n">
        <v>-15865</v>
      </c>
      <c r="K19" s="82" t="n">
        <v>0.942</v>
      </c>
      <c r="L19" s="51" t="n">
        <v>0.942</v>
      </c>
    </row>
    <row r="20" customFormat="false" ht="12.75" hidden="false" customHeight="false" outlineLevel="0" collapsed="false">
      <c r="A20" s="78" t="s">
        <v>71</v>
      </c>
      <c r="B20" s="77" t="n">
        <v>37474</v>
      </c>
      <c r="C20" s="77" t="n">
        <v>33418</v>
      </c>
      <c r="D20" s="77" t="n">
        <v>-34434</v>
      </c>
      <c r="E20" s="77" t="n">
        <v>2936</v>
      </c>
      <c r="F20" s="77" t="n">
        <v>39395</v>
      </c>
      <c r="G20" s="77" t="n">
        <v>36900</v>
      </c>
      <c r="H20" s="77" t="n">
        <v>31365</v>
      </c>
      <c r="I20" s="77" t="n">
        <v>8030</v>
      </c>
      <c r="J20" s="77" t="n">
        <v>5621</v>
      </c>
      <c r="K20" s="82" t="n">
        <v>1.152</v>
      </c>
      <c r="L20" s="51" t="n">
        <v>1.152</v>
      </c>
    </row>
    <row r="21" customFormat="false" ht="12.75" hidden="false" customHeight="false" outlineLevel="0" collapsed="false">
      <c r="A21" s="78" t="s">
        <v>72</v>
      </c>
      <c r="B21" s="77" t="n">
        <v>81715</v>
      </c>
      <c r="C21" s="77" t="n">
        <v>37506</v>
      </c>
      <c r="D21" s="77" t="n">
        <v>-45484</v>
      </c>
      <c r="E21" s="77" t="n">
        <v>6470</v>
      </c>
      <c r="F21" s="77" t="n">
        <v>80207</v>
      </c>
      <c r="G21" s="77" t="n">
        <v>108371</v>
      </c>
      <c r="H21" s="77" t="n">
        <v>92116</v>
      </c>
      <c r="I21" s="77" t="n">
        <v>-11908</v>
      </c>
      <c r="J21" s="77" t="n">
        <v>-8336</v>
      </c>
      <c r="K21" s="82" t="n">
        <v>0.923</v>
      </c>
      <c r="L21" s="51" t="n">
        <v>0.923</v>
      </c>
    </row>
    <row r="22" customFormat="false" ht="12.75" hidden="false" customHeight="false" outlineLevel="0" collapsed="false">
      <c r="A22" s="78" t="s">
        <v>73</v>
      </c>
      <c r="B22" s="77" t="n">
        <v>52195</v>
      </c>
      <c r="C22" s="77" t="n">
        <v>29909</v>
      </c>
      <c r="D22" s="77" t="n">
        <v>-34307</v>
      </c>
      <c r="E22" s="77" t="n">
        <v>2027</v>
      </c>
      <c r="F22" s="77" t="n">
        <v>49824</v>
      </c>
      <c r="G22" s="77" t="n">
        <v>58853</v>
      </c>
      <c r="H22" s="77" t="n">
        <v>50025</v>
      </c>
      <c r="I22" s="77" t="n">
        <v>-201</v>
      </c>
      <c r="J22" s="77" t="n">
        <v>-141</v>
      </c>
      <c r="K22" s="82" t="n">
        <v>0.998</v>
      </c>
      <c r="L22" s="51" t="n">
        <v>0.997</v>
      </c>
    </row>
    <row r="23" customFormat="false" ht="12.75" hidden="false" customHeight="false" outlineLevel="0" collapsed="false">
      <c r="A23" s="78" t="s">
        <v>74</v>
      </c>
      <c r="B23" s="77" t="n">
        <v>105022</v>
      </c>
      <c r="C23" s="77" t="n">
        <v>60732</v>
      </c>
      <c r="D23" s="77" t="n">
        <v>-29242</v>
      </c>
      <c r="E23" s="77" t="n">
        <v>9887</v>
      </c>
      <c r="F23" s="77" t="n">
        <v>146399</v>
      </c>
      <c r="G23" s="77" t="n">
        <v>156333</v>
      </c>
      <c r="H23" s="77" t="n">
        <v>132883</v>
      </c>
      <c r="I23" s="77" t="n">
        <v>13516</v>
      </c>
      <c r="J23" s="77" t="n">
        <v>9461</v>
      </c>
      <c r="K23" s="82" t="n">
        <v>1.061</v>
      </c>
      <c r="L23" s="51" t="n">
        <v>1.06</v>
      </c>
    </row>
    <row r="24" customFormat="false" ht="12.75" hidden="false" customHeight="false" outlineLevel="0" collapsed="false">
      <c r="A24" s="78" t="s">
        <v>75</v>
      </c>
      <c r="B24" s="77" t="n">
        <v>128573</v>
      </c>
      <c r="C24" s="77" t="n">
        <v>208222</v>
      </c>
      <c r="D24" s="77" t="n">
        <v>-122097</v>
      </c>
      <c r="E24" s="77" t="n">
        <v>23482</v>
      </c>
      <c r="F24" s="77" t="n">
        <v>238180</v>
      </c>
      <c r="G24" s="77" t="n">
        <v>226654</v>
      </c>
      <c r="H24" s="77" t="n">
        <v>192656</v>
      </c>
      <c r="I24" s="77" t="n">
        <v>45524</v>
      </c>
      <c r="J24" s="77" t="n">
        <v>31867</v>
      </c>
      <c r="K24" s="82" t="n">
        <v>1.141</v>
      </c>
      <c r="L24" s="51" t="n">
        <v>1.141</v>
      </c>
    </row>
    <row r="25" customFormat="false" ht="12.75" hidden="false" customHeight="false" outlineLevel="0" collapsed="false">
      <c r="A25" s="78" t="s">
        <v>76</v>
      </c>
      <c r="B25" s="77" t="n">
        <v>50423</v>
      </c>
      <c r="C25" s="77" t="n">
        <v>122364</v>
      </c>
      <c r="D25" s="77" t="n">
        <v>-19406</v>
      </c>
      <c r="E25" s="77" t="n">
        <v>16013</v>
      </c>
      <c r="F25" s="77" t="n">
        <v>169394</v>
      </c>
      <c r="G25" s="77" t="n">
        <v>166653</v>
      </c>
      <c r="H25" s="77" t="n">
        <v>141655</v>
      </c>
      <c r="I25" s="77" t="n">
        <v>27739</v>
      </c>
      <c r="J25" s="77" t="n">
        <v>19417</v>
      </c>
      <c r="K25" s="82" t="n">
        <v>1.117</v>
      </c>
      <c r="L25" s="51" t="n">
        <v>1.116</v>
      </c>
    </row>
    <row r="26" customFormat="false" ht="12.75" hidden="false" customHeight="false" outlineLevel="0" collapsed="false">
      <c r="A26" s="78" t="s">
        <v>77</v>
      </c>
      <c r="B26" s="77" t="n">
        <v>762689</v>
      </c>
      <c r="C26" s="77" t="n">
        <v>1879821</v>
      </c>
      <c r="D26" s="77" t="n">
        <v>-296949</v>
      </c>
      <c r="E26" s="77" t="n">
        <v>277035</v>
      </c>
      <c r="F26" s="77" t="n">
        <v>2622596</v>
      </c>
      <c r="G26" s="77" t="n">
        <v>2580132</v>
      </c>
      <c r="H26" s="77" t="n">
        <v>2193112</v>
      </c>
      <c r="I26" s="77" t="n">
        <v>429484</v>
      </c>
      <c r="J26" s="77" t="n">
        <v>300639</v>
      </c>
      <c r="K26" s="82" t="n">
        <v>1.117</v>
      </c>
      <c r="L26" s="51" t="n">
        <v>1.116</v>
      </c>
    </row>
    <row r="27" customFormat="false" ht="12.75" hidden="false" customHeight="false" outlineLevel="0" collapsed="false">
      <c r="A27" s="78" t="s">
        <v>78</v>
      </c>
      <c r="B27" s="77" t="n">
        <v>66926</v>
      </c>
      <c r="C27" s="77" t="n">
        <v>45171</v>
      </c>
      <c r="D27" s="77" t="n">
        <v>-17223</v>
      </c>
      <c r="E27" s="77" t="n">
        <v>8090</v>
      </c>
      <c r="F27" s="77" t="n">
        <v>102964</v>
      </c>
      <c r="G27" s="77" t="n">
        <v>106190</v>
      </c>
      <c r="H27" s="77" t="n">
        <v>90261</v>
      </c>
      <c r="I27" s="77" t="n">
        <v>12702</v>
      </c>
      <c r="J27" s="77" t="n">
        <v>8892</v>
      </c>
      <c r="K27" s="82" t="n">
        <v>1.084</v>
      </c>
      <c r="L27" s="51" t="n">
        <v>1.084</v>
      </c>
    </row>
    <row r="28" customFormat="false" ht="12.75" hidden="false" customHeight="false" outlineLevel="0" collapsed="false">
      <c r="A28" s="78" t="s">
        <v>79</v>
      </c>
      <c r="B28" s="77" t="n">
        <v>253732</v>
      </c>
      <c r="C28" s="77" t="n">
        <v>444788</v>
      </c>
      <c r="D28" s="77" t="n">
        <v>-217790</v>
      </c>
      <c r="E28" s="77" t="n">
        <v>36221</v>
      </c>
      <c r="F28" s="77" t="n">
        <v>516951</v>
      </c>
      <c r="G28" s="77" t="n">
        <v>588073</v>
      </c>
      <c r="H28" s="77" t="n">
        <v>499862</v>
      </c>
      <c r="I28" s="77" t="n">
        <v>17088</v>
      </c>
      <c r="J28" s="77" t="n">
        <v>11962</v>
      </c>
      <c r="K28" s="82" t="n">
        <v>1.02</v>
      </c>
      <c r="L28" s="51" t="n">
        <v>1.02</v>
      </c>
    </row>
    <row r="29" customFormat="false" ht="12.75" hidden="false" customHeight="false" outlineLevel="0" collapsed="false">
      <c r="A29" s="78" t="s">
        <v>80</v>
      </c>
      <c r="B29" s="77" t="n">
        <v>131962</v>
      </c>
      <c r="C29" s="77" t="n">
        <v>78813</v>
      </c>
      <c r="D29" s="77" t="n">
        <v>-55323</v>
      </c>
      <c r="E29" s="77" t="n">
        <v>7489</v>
      </c>
      <c r="F29" s="77" t="n">
        <v>162941</v>
      </c>
      <c r="G29" s="77" t="n">
        <v>176420</v>
      </c>
      <c r="H29" s="77" t="n">
        <v>149957</v>
      </c>
      <c r="I29" s="77" t="n">
        <v>12983</v>
      </c>
      <c r="J29" s="77" t="n">
        <v>9088</v>
      </c>
      <c r="K29" s="82" t="n">
        <v>1.052</v>
      </c>
      <c r="L29" s="51" t="n">
        <v>1.051</v>
      </c>
    </row>
    <row r="30" customFormat="false" ht="12.75" hidden="false" customHeight="false" outlineLevel="0" collapsed="false">
      <c r="A30" s="78" t="s">
        <v>81</v>
      </c>
      <c r="B30" s="77" t="n">
        <v>161584</v>
      </c>
      <c r="C30" s="77" t="n">
        <v>183552</v>
      </c>
      <c r="D30" s="77" t="n">
        <v>-139862</v>
      </c>
      <c r="E30" s="77" t="n">
        <v>15182</v>
      </c>
      <c r="F30" s="77" t="n">
        <v>220457</v>
      </c>
      <c r="G30" s="77" t="n">
        <v>194916</v>
      </c>
      <c r="H30" s="77" t="n">
        <v>165679</v>
      </c>
      <c r="I30" s="77" t="n">
        <v>54778</v>
      </c>
      <c r="J30" s="77" t="n">
        <v>38345</v>
      </c>
      <c r="K30" s="82" t="n">
        <v>1.197</v>
      </c>
      <c r="L30" s="51" t="n">
        <v>1.197</v>
      </c>
    </row>
    <row r="31" customFormat="false" ht="12.75" hidden="false" customHeight="false" outlineLevel="0" collapsed="false">
      <c r="A31" s="78" t="s">
        <v>82</v>
      </c>
      <c r="B31" s="77" t="n">
        <v>124863</v>
      </c>
      <c r="C31" s="77" t="n">
        <v>152407</v>
      </c>
      <c r="D31" s="77" t="n">
        <v>-117905</v>
      </c>
      <c r="E31" s="77" t="n">
        <v>14777</v>
      </c>
      <c r="F31" s="77" t="n">
        <v>174141</v>
      </c>
      <c r="G31" s="77" t="n">
        <v>181456</v>
      </c>
      <c r="H31" s="77" t="n">
        <v>154237</v>
      </c>
      <c r="I31" s="77" t="n">
        <v>19904</v>
      </c>
      <c r="J31" s="77" t="n">
        <v>13933</v>
      </c>
      <c r="K31" s="82" t="n">
        <v>1.077</v>
      </c>
      <c r="L31" s="51" t="n">
        <v>1.077</v>
      </c>
    </row>
    <row r="32" customFormat="false" ht="12.75" hidden="false" customHeight="false" outlineLevel="0" collapsed="false">
      <c r="A32" s="78" t="s">
        <v>83</v>
      </c>
      <c r="B32" s="77" t="n">
        <v>87136</v>
      </c>
      <c r="C32" s="77" t="n">
        <v>22888</v>
      </c>
      <c r="D32" s="77" t="n">
        <v>-34275</v>
      </c>
      <c r="E32" s="77" t="n">
        <v>5556</v>
      </c>
      <c r="F32" s="77" t="n">
        <v>81305</v>
      </c>
      <c r="G32" s="77" t="n">
        <v>94730</v>
      </c>
      <c r="H32" s="77" t="n">
        <v>80520</v>
      </c>
      <c r="I32" s="77" t="n">
        <v>785</v>
      </c>
      <c r="J32" s="77" t="n">
        <v>550</v>
      </c>
      <c r="K32" s="82" t="n">
        <v>1.006</v>
      </c>
      <c r="L32" s="51" t="n">
        <v>1.006</v>
      </c>
    </row>
    <row r="33" customFormat="false" ht="12.75" hidden="false" customHeight="false" outlineLevel="0" collapsed="false">
      <c r="A33" s="78" t="s">
        <v>84</v>
      </c>
      <c r="B33" s="77" t="n">
        <v>65410</v>
      </c>
      <c r="C33" s="77" t="n">
        <v>103466</v>
      </c>
      <c r="D33" s="77" t="n">
        <v>-45580</v>
      </c>
      <c r="E33" s="77" t="n">
        <v>13371</v>
      </c>
      <c r="F33" s="77" t="n">
        <v>136668</v>
      </c>
      <c r="G33" s="77" t="n">
        <v>155519</v>
      </c>
      <c r="H33" s="77" t="n">
        <v>132192</v>
      </c>
      <c r="I33" s="77" t="n">
        <v>4476</v>
      </c>
      <c r="J33" s="77" t="n">
        <v>3133</v>
      </c>
      <c r="K33" s="82" t="n">
        <v>1.02</v>
      </c>
      <c r="L33" s="51" t="n">
        <v>1.02</v>
      </c>
    </row>
    <row r="34" customFormat="false" ht="12.75" hidden="false" customHeight="false" outlineLevel="0" collapsed="false">
      <c r="A34" s="78" t="s">
        <v>85</v>
      </c>
      <c r="B34" s="77" t="n">
        <v>2002</v>
      </c>
      <c r="C34" s="77" t="n">
        <v>24371</v>
      </c>
      <c r="D34" s="77" t="n">
        <v>-1017</v>
      </c>
      <c r="E34" s="77" t="n">
        <v>2054</v>
      </c>
      <c r="F34" s="77" t="n">
        <v>27411</v>
      </c>
      <c r="G34" s="77" t="n">
        <v>31449</v>
      </c>
      <c r="H34" s="77" t="n">
        <v>26732</v>
      </c>
      <c r="I34" s="77" t="n">
        <v>679</v>
      </c>
      <c r="J34" s="77" t="n">
        <v>475</v>
      </c>
      <c r="K34" s="82" t="n">
        <v>1.015</v>
      </c>
      <c r="L34" s="51" t="n">
        <v>1.015</v>
      </c>
    </row>
    <row r="35" customFormat="false" ht="12.75" hidden="false" customHeight="false" outlineLevel="0" collapsed="false">
      <c r="A35" s="78" t="s">
        <v>86</v>
      </c>
      <c r="B35" s="77" t="n">
        <v>110548</v>
      </c>
      <c r="C35" s="77" t="n">
        <v>89934</v>
      </c>
      <c r="D35" s="77" t="n">
        <v>-103386</v>
      </c>
      <c r="E35" s="77" t="n">
        <v>7109</v>
      </c>
      <c r="F35" s="77" t="n">
        <v>104205</v>
      </c>
      <c r="G35" s="77" t="n">
        <v>128536</v>
      </c>
      <c r="H35" s="77" t="n">
        <v>109255</v>
      </c>
      <c r="I35" s="77" t="n">
        <v>-5050</v>
      </c>
      <c r="J35" s="77" t="n">
        <v>-3535</v>
      </c>
      <c r="K35" s="82" t="n">
        <v>0.972</v>
      </c>
      <c r="L35" s="51" t="n">
        <v>0.972</v>
      </c>
    </row>
    <row r="36" customFormat="false" ht="12.75" hidden="false" customHeight="false" outlineLevel="0" collapsed="false">
      <c r="A36" s="78" t="s">
        <v>87</v>
      </c>
      <c r="B36" s="77" t="n">
        <v>130847</v>
      </c>
      <c r="C36" s="77" t="n">
        <v>155003</v>
      </c>
      <c r="D36" s="77" t="n">
        <v>-120128</v>
      </c>
      <c r="E36" s="77" t="n">
        <v>13942</v>
      </c>
      <c r="F36" s="77" t="n">
        <v>179665</v>
      </c>
      <c r="G36" s="77" t="n">
        <v>220582</v>
      </c>
      <c r="H36" s="77" t="n">
        <v>187494</v>
      </c>
      <c r="I36" s="77" t="n">
        <v>-7829</v>
      </c>
      <c r="J36" s="77" t="n">
        <v>-5480</v>
      </c>
      <c r="K36" s="82" t="n">
        <v>0.975</v>
      </c>
      <c r="L36" s="51" t="n">
        <v>0.975</v>
      </c>
    </row>
    <row r="37" customFormat="false" ht="25.5" hidden="false" customHeight="false" outlineLevel="0" collapsed="false">
      <c r="A37" s="75" t="s">
        <v>88</v>
      </c>
      <c r="B37" s="77" t="n">
        <v>133363</v>
      </c>
      <c r="C37" s="77" t="n">
        <v>47210</v>
      </c>
      <c r="D37" s="77" t="n">
        <v>-24425</v>
      </c>
      <c r="E37" s="77" t="n">
        <v>8130</v>
      </c>
      <c r="F37" s="77" t="n">
        <v>164278</v>
      </c>
      <c r="G37" s="77" t="n">
        <v>166879</v>
      </c>
      <c r="H37" s="77" t="n">
        <v>141847</v>
      </c>
      <c r="I37" s="77" t="n">
        <v>22431</v>
      </c>
      <c r="J37" s="77" t="n">
        <v>15702</v>
      </c>
      <c r="K37" s="82" t="n">
        <v>1.094</v>
      </c>
      <c r="L37" s="51" t="n">
        <v>1.094</v>
      </c>
    </row>
    <row r="38" customFormat="false" ht="12.75" hidden="false" customHeight="false" outlineLevel="0" collapsed="false">
      <c r="A38" s="78" t="s">
        <v>89</v>
      </c>
      <c r="B38" s="77" t="n">
        <v>73943</v>
      </c>
      <c r="C38" s="77" t="n">
        <v>14157</v>
      </c>
      <c r="D38" s="77" t="n">
        <v>-32547</v>
      </c>
      <c r="E38" s="77" t="n">
        <v>2624</v>
      </c>
      <c r="F38" s="77" t="n">
        <v>58177</v>
      </c>
      <c r="G38" s="77" t="n">
        <v>61578</v>
      </c>
      <c r="H38" s="77" t="n">
        <v>52341</v>
      </c>
      <c r="I38" s="77" t="n">
        <v>5836</v>
      </c>
      <c r="J38" s="77" t="n">
        <v>4085</v>
      </c>
      <c r="K38" s="82" t="n">
        <v>1.066</v>
      </c>
      <c r="L38" s="51" t="n">
        <v>1.066</v>
      </c>
    </row>
    <row r="39" customFormat="false" ht="12.75" hidden="false" customHeight="false" outlineLevel="0" collapsed="false">
      <c r="A39" s="78" t="s">
        <v>90</v>
      </c>
      <c r="B39" s="77" t="n">
        <v>50675</v>
      </c>
      <c r="C39" s="77" t="n">
        <v>11610</v>
      </c>
      <c r="D39" s="77" t="n">
        <v>-23215</v>
      </c>
      <c r="E39" s="77" t="n">
        <v>2144</v>
      </c>
      <c r="F39" s="77" t="n">
        <v>41214</v>
      </c>
      <c r="G39" s="77" t="n">
        <v>42944</v>
      </c>
      <c r="H39" s="77" t="n">
        <v>36502</v>
      </c>
      <c r="I39" s="77" t="n">
        <v>4712</v>
      </c>
      <c r="J39" s="77" t="n">
        <v>3299</v>
      </c>
      <c r="K39" s="82" t="n">
        <v>1.077</v>
      </c>
      <c r="L39" s="51" t="n">
        <v>1.077</v>
      </c>
    </row>
    <row r="40" customFormat="false" ht="12.75" hidden="false" customHeight="false" outlineLevel="0" collapsed="false">
      <c r="A40" s="78" t="s">
        <v>91</v>
      </c>
      <c r="B40" s="77" t="n">
        <v>25722</v>
      </c>
      <c r="C40" s="77" t="n">
        <v>23350</v>
      </c>
      <c r="D40" s="77" t="n">
        <v>-11149</v>
      </c>
      <c r="E40" s="77" t="n">
        <v>3606</v>
      </c>
      <c r="F40" s="77" t="n">
        <v>41529</v>
      </c>
      <c r="G40" s="77" t="n">
        <v>48009</v>
      </c>
      <c r="H40" s="77" t="n">
        <v>40808</v>
      </c>
      <c r="I40" s="77" t="n">
        <v>722</v>
      </c>
      <c r="J40" s="77" t="n">
        <v>505</v>
      </c>
      <c r="K40" s="82" t="n">
        <v>1.011</v>
      </c>
      <c r="L40" s="51" t="n">
        <v>1.01</v>
      </c>
    </row>
    <row r="41" customFormat="false" ht="12.75" hidden="false" customHeight="false" outlineLevel="0" collapsed="false">
      <c r="A41" s="78" t="s">
        <v>92</v>
      </c>
      <c r="B41" s="77" t="n">
        <v>83789</v>
      </c>
      <c r="C41" s="77" t="n">
        <v>16187</v>
      </c>
      <c r="D41" s="77" t="n">
        <v>-18885</v>
      </c>
      <c r="E41" s="77" t="n">
        <v>4145</v>
      </c>
      <c r="F41" s="77" t="n">
        <v>85236</v>
      </c>
      <c r="G41" s="77" t="n">
        <v>110008</v>
      </c>
      <c r="H41" s="77" t="n">
        <v>93507</v>
      </c>
      <c r="I41" s="77" t="n">
        <v>-8271</v>
      </c>
      <c r="J41" s="77" t="n">
        <v>-5790</v>
      </c>
      <c r="K41" s="82" t="n">
        <v>0.947</v>
      </c>
      <c r="L41" s="51" t="n">
        <v>0.947</v>
      </c>
    </row>
    <row r="42" customFormat="false" ht="12.75" hidden="false" customHeight="false" outlineLevel="0" collapsed="false">
      <c r="A42" s="78" t="s">
        <v>93</v>
      </c>
      <c r="B42" s="77" t="n">
        <v>554788</v>
      </c>
      <c r="C42" s="77" t="n">
        <v>755757</v>
      </c>
      <c r="D42" s="77" t="n">
        <v>-556474</v>
      </c>
      <c r="E42" s="77" t="n">
        <v>53394</v>
      </c>
      <c r="F42" s="77" t="n">
        <v>807465</v>
      </c>
      <c r="G42" s="77" t="n">
        <v>891507</v>
      </c>
      <c r="H42" s="77" t="n">
        <v>757781</v>
      </c>
      <c r="I42" s="77" t="n">
        <v>49685</v>
      </c>
      <c r="J42" s="77" t="n">
        <v>34779</v>
      </c>
      <c r="K42" s="82" t="n">
        <v>1.039</v>
      </c>
      <c r="L42" s="51" t="n">
        <v>1.039</v>
      </c>
    </row>
    <row r="43" customFormat="false" ht="12.75" hidden="false" customHeight="false" outlineLevel="0" collapsed="false">
      <c r="A43" s="78" t="s">
        <v>94</v>
      </c>
      <c r="B43" s="77" t="n">
        <v>20852</v>
      </c>
      <c r="C43" s="77" t="n">
        <v>1843</v>
      </c>
      <c r="D43" s="77" t="n">
        <v>-5783</v>
      </c>
      <c r="E43" s="77" t="n">
        <v>1224</v>
      </c>
      <c r="F43" s="77" t="n">
        <v>18136</v>
      </c>
      <c r="G43" s="77" t="n">
        <v>27193</v>
      </c>
      <c r="H43" s="77" t="n">
        <v>23114</v>
      </c>
      <c r="I43" s="77" t="n">
        <v>-4977</v>
      </c>
      <c r="J43" s="77" t="n">
        <v>-3484</v>
      </c>
      <c r="K43" s="82" t="n">
        <v>0.872</v>
      </c>
      <c r="L43" s="51" t="n">
        <v>0.896</v>
      </c>
    </row>
    <row r="44" customFormat="false" ht="12.75" hidden="false" customHeight="false" outlineLevel="0" collapsed="false">
      <c r="A44" s="78" t="s">
        <v>95</v>
      </c>
      <c r="B44" s="77" t="n">
        <v>70811</v>
      </c>
      <c r="C44" s="77" t="n">
        <v>18088</v>
      </c>
      <c r="D44" s="77" t="n">
        <v>-29732</v>
      </c>
      <c r="E44" s="77" t="n">
        <v>2079</v>
      </c>
      <c r="F44" s="77" t="n">
        <v>61246</v>
      </c>
      <c r="G44" s="77" t="n">
        <v>72015</v>
      </c>
      <c r="H44" s="77" t="n">
        <v>61213</v>
      </c>
      <c r="I44" s="77" t="n">
        <v>33</v>
      </c>
      <c r="J44" s="77" t="n">
        <v>23</v>
      </c>
      <c r="K44" s="82" t="n">
        <v>1</v>
      </c>
      <c r="L44" s="51" t="n">
        <v>1</v>
      </c>
    </row>
    <row r="45" customFormat="false" ht="25.5" hidden="false" customHeight="true" outlineLevel="0" collapsed="false">
      <c r="A45" s="75" t="s">
        <v>96</v>
      </c>
      <c r="B45" s="77" t="n">
        <v>390992</v>
      </c>
      <c r="C45" s="77" t="n">
        <v>58493</v>
      </c>
      <c r="D45" s="77" t="n">
        <v>-107399</v>
      </c>
      <c r="E45" s="77" t="n">
        <v>37976</v>
      </c>
      <c r="F45" s="77" t="n">
        <v>380062</v>
      </c>
      <c r="G45" s="77" t="n">
        <v>465279</v>
      </c>
      <c r="H45" s="77" t="n">
        <v>395487</v>
      </c>
      <c r="I45" s="77" t="n">
        <v>-15425</v>
      </c>
      <c r="J45" s="77" t="n">
        <v>-10798</v>
      </c>
      <c r="K45" s="82" t="n">
        <v>0.977</v>
      </c>
      <c r="L45" s="51" t="n">
        <v>0.977</v>
      </c>
    </row>
    <row r="46" customFormat="false" ht="12.75" hidden="false" customHeight="false" outlineLevel="0" collapsed="false">
      <c r="A46" s="78" t="s">
        <v>97</v>
      </c>
      <c r="B46" s="77" t="n">
        <v>95242</v>
      </c>
      <c r="C46" s="77" t="n">
        <v>12269</v>
      </c>
      <c r="D46" s="77" t="n">
        <v>-40657</v>
      </c>
      <c r="E46" s="77" t="n">
        <v>2551</v>
      </c>
      <c r="F46" s="77" t="n">
        <v>69405</v>
      </c>
      <c r="G46" s="77" t="n">
        <v>68684</v>
      </c>
      <c r="H46" s="77" t="n">
        <v>58381</v>
      </c>
      <c r="I46" s="77" t="n">
        <v>11024</v>
      </c>
      <c r="J46" s="77" t="n">
        <v>7716</v>
      </c>
      <c r="K46" s="82" t="n">
        <v>1.112</v>
      </c>
      <c r="L46" s="51" t="n">
        <v>1.112</v>
      </c>
    </row>
    <row r="47" customFormat="false" ht="12.75" hidden="false" customHeight="false" outlineLevel="0" collapsed="false">
      <c r="A47" s="78" t="s">
        <v>98</v>
      </c>
      <c r="B47" s="77" t="n">
        <v>32893</v>
      </c>
      <c r="C47" s="77" t="n">
        <v>17329</v>
      </c>
      <c r="D47" s="77" t="n">
        <v>-14497</v>
      </c>
      <c r="E47" s="77" t="n">
        <v>1953</v>
      </c>
      <c r="F47" s="77" t="n">
        <v>37678</v>
      </c>
      <c r="G47" s="77" t="n">
        <v>38009</v>
      </c>
      <c r="H47" s="77" t="n">
        <v>32308</v>
      </c>
      <c r="I47" s="77" t="n">
        <v>5370</v>
      </c>
      <c r="J47" s="77" t="n">
        <v>3759</v>
      </c>
      <c r="K47" s="82" t="n">
        <v>1.099</v>
      </c>
      <c r="L47" s="51" t="n">
        <v>1.099</v>
      </c>
    </row>
    <row r="48" customFormat="false" ht="12.75" hidden="false" customHeight="false" outlineLevel="0" collapsed="false">
      <c r="A48" s="78" t="s">
        <v>99</v>
      </c>
      <c r="B48" s="77" t="n">
        <v>155848</v>
      </c>
      <c r="C48" s="77" t="n">
        <v>23951</v>
      </c>
      <c r="D48" s="77" t="n">
        <v>-31252</v>
      </c>
      <c r="E48" s="77" t="n">
        <v>12555</v>
      </c>
      <c r="F48" s="77" t="n">
        <v>161103</v>
      </c>
      <c r="G48" s="77" t="n">
        <v>196875</v>
      </c>
      <c r="H48" s="77" t="n">
        <v>167344</v>
      </c>
      <c r="I48" s="77" t="n">
        <v>-6241</v>
      </c>
      <c r="J48" s="77" t="n">
        <v>-4369</v>
      </c>
      <c r="K48" s="82" t="n">
        <v>0.978</v>
      </c>
      <c r="L48" s="51" t="n">
        <v>0.978</v>
      </c>
    </row>
    <row r="49" customFormat="false" ht="12.75" hidden="false" customHeight="false" outlineLevel="0" collapsed="false">
      <c r="A49" s="78" t="s">
        <v>100</v>
      </c>
      <c r="B49" s="77" t="n">
        <v>175491</v>
      </c>
      <c r="C49" s="77" t="n">
        <v>31879</v>
      </c>
      <c r="D49" s="77" t="n">
        <v>-31283</v>
      </c>
      <c r="E49" s="77" t="n">
        <v>9786</v>
      </c>
      <c r="F49" s="77" t="n">
        <v>185873</v>
      </c>
      <c r="G49" s="77" t="n">
        <v>204481</v>
      </c>
      <c r="H49" s="77" t="n">
        <v>173809</v>
      </c>
      <c r="I49" s="77" t="n">
        <v>12064</v>
      </c>
      <c r="J49" s="77" t="n">
        <v>8445</v>
      </c>
      <c r="K49" s="82" t="n">
        <v>1.041</v>
      </c>
      <c r="L49" s="51" t="n">
        <v>1.041</v>
      </c>
    </row>
    <row r="50" customFormat="false" ht="12.75" hidden="false" customHeight="false" outlineLevel="0" collapsed="false">
      <c r="A50" s="78" t="s">
        <v>101</v>
      </c>
      <c r="B50" s="77" t="n">
        <v>29751</v>
      </c>
      <c r="C50" s="77" t="n">
        <v>11420</v>
      </c>
      <c r="D50" s="77" t="n">
        <v>-6454</v>
      </c>
      <c r="E50" s="77" t="n">
        <v>2403</v>
      </c>
      <c r="F50" s="77" t="n">
        <v>37120</v>
      </c>
      <c r="G50" s="77" t="n">
        <v>41161</v>
      </c>
      <c r="H50" s="77" t="n">
        <v>34987</v>
      </c>
      <c r="I50" s="77" t="n">
        <v>2133</v>
      </c>
      <c r="J50" s="77" t="n">
        <v>1493</v>
      </c>
      <c r="K50" s="82" t="n">
        <v>1.036</v>
      </c>
      <c r="L50" s="51" t="n">
        <v>1.036</v>
      </c>
    </row>
    <row r="51" customFormat="false" ht="12.75" hidden="false" customHeight="false" outlineLevel="0" collapsed="false">
      <c r="A51" s="78" t="s">
        <v>102</v>
      </c>
      <c r="B51" s="77" t="n">
        <v>76755</v>
      </c>
      <c r="C51" s="77" t="n">
        <v>50153</v>
      </c>
      <c r="D51" s="77" t="n">
        <v>-19688</v>
      </c>
      <c r="E51" s="77" t="n">
        <v>3832</v>
      </c>
      <c r="F51" s="77" t="n">
        <v>111053</v>
      </c>
      <c r="G51" s="77" t="n">
        <v>110350</v>
      </c>
      <c r="H51" s="77" t="n">
        <v>93798</v>
      </c>
      <c r="I51" s="77" t="n">
        <v>17256</v>
      </c>
      <c r="J51" s="77" t="n">
        <v>12079</v>
      </c>
      <c r="K51" s="82" t="n">
        <v>1.109</v>
      </c>
      <c r="L51" s="51" t="n">
        <v>1.109</v>
      </c>
    </row>
    <row r="52" customFormat="false" ht="12.75" hidden="false" customHeight="false" outlineLevel="0" collapsed="false">
      <c r="A52" s="78" t="s">
        <v>103</v>
      </c>
      <c r="B52" s="77" t="n">
        <v>26494</v>
      </c>
      <c r="C52" s="77" t="n">
        <v>9125</v>
      </c>
      <c r="D52" s="77" t="n">
        <v>-6515</v>
      </c>
      <c r="E52" s="77" t="n">
        <v>4253</v>
      </c>
      <c r="F52" s="77" t="n">
        <v>33357</v>
      </c>
      <c r="G52" s="77" t="n">
        <v>34103</v>
      </c>
      <c r="H52" s="77" t="n">
        <v>28988</v>
      </c>
      <c r="I52" s="77" t="n">
        <v>4369</v>
      </c>
      <c r="J52" s="77" t="n">
        <v>3059</v>
      </c>
      <c r="K52" s="82" t="n">
        <v>1.09</v>
      </c>
      <c r="L52" s="51" t="n">
        <v>1.09</v>
      </c>
    </row>
    <row r="53" customFormat="false" ht="12.75" hidden="false" customHeight="false" outlineLevel="0" collapsed="false">
      <c r="A53" s="78" t="s">
        <v>104</v>
      </c>
      <c r="B53" s="77" t="n">
        <v>34514</v>
      </c>
      <c r="C53" s="77" t="n">
        <v>6627</v>
      </c>
      <c r="D53" s="77" t="n">
        <v>-17173</v>
      </c>
      <c r="E53" s="77" t="n">
        <v>1445</v>
      </c>
      <c r="F53" s="77" t="n">
        <v>25413</v>
      </c>
      <c r="G53" s="77" t="n">
        <v>38247</v>
      </c>
      <c r="H53" s="77" t="n">
        <v>32510</v>
      </c>
      <c r="I53" s="77" t="n">
        <v>-7097</v>
      </c>
      <c r="J53" s="77" t="n">
        <v>-4968</v>
      </c>
      <c r="K53" s="82" t="n">
        <v>0.87</v>
      </c>
      <c r="L53" s="51" t="n">
        <v>0.87</v>
      </c>
    </row>
    <row r="54" customFormat="false" ht="30" hidden="false" customHeight="true" outlineLevel="0" collapsed="false">
      <c r="A54" s="75" t="s">
        <v>105</v>
      </c>
      <c r="B54" s="77" t="n">
        <v>18077</v>
      </c>
      <c r="C54" s="77" t="n">
        <v>2321</v>
      </c>
      <c r="D54" s="77" t="n">
        <v>-6188</v>
      </c>
      <c r="E54" s="77" t="n">
        <v>1047</v>
      </c>
      <c r="F54" s="77" t="n">
        <v>15257</v>
      </c>
      <c r="G54" s="77" t="n">
        <v>20600</v>
      </c>
      <c r="H54" s="77" t="n">
        <v>17510</v>
      </c>
      <c r="I54" s="77" t="n">
        <v>-2253</v>
      </c>
      <c r="J54" s="77" t="n">
        <v>-1577</v>
      </c>
      <c r="K54" s="82" t="n">
        <v>0.923</v>
      </c>
      <c r="L54" s="51" t="n">
        <v>0.923</v>
      </c>
    </row>
    <row r="55" customFormat="false" ht="12.75" hidden="false" customHeight="false" outlineLevel="0" collapsed="false">
      <c r="A55" s="78" t="s">
        <v>106</v>
      </c>
      <c r="B55" s="77" t="n">
        <v>85668</v>
      </c>
      <c r="C55" s="77" t="n">
        <v>17129</v>
      </c>
      <c r="D55" s="77" t="n">
        <v>-21707</v>
      </c>
      <c r="E55" s="77" t="n">
        <v>6358</v>
      </c>
      <c r="F55" s="77" t="n">
        <v>87448</v>
      </c>
      <c r="G55" s="77" t="n">
        <v>103516</v>
      </c>
      <c r="H55" s="77" t="n">
        <v>87988</v>
      </c>
      <c r="I55" s="77" t="n">
        <v>-540</v>
      </c>
      <c r="J55" s="77" t="n">
        <v>-378</v>
      </c>
      <c r="K55" s="82" t="n">
        <v>0.996</v>
      </c>
      <c r="L55" s="51" t="n">
        <v>0.996</v>
      </c>
    </row>
    <row r="56" customFormat="false" ht="12.75" hidden="false" customHeight="false" outlineLevel="0" collapsed="false">
      <c r="A56" s="78" t="s">
        <v>107</v>
      </c>
      <c r="B56" s="77" t="n">
        <v>33110</v>
      </c>
      <c r="C56" s="77" t="n">
        <v>4936</v>
      </c>
      <c r="D56" s="77" t="n">
        <v>-5913</v>
      </c>
      <c r="E56" s="77" t="n">
        <v>1329</v>
      </c>
      <c r="F56" s="77" t="n">
        <v>33462</v>
      </c>
      <c r="G56" s="77" t="n">
        <v>40286</v>
      </c>
      <c r="H56" s="77" t="n">
        <v>34243</v>
      </c>
      <c r="I56" s="77" t="n">
        <v>-781</v>
      </c>
      <c r="J56" s="77" t="n">
        <v>-547</v>
      </c>
      <c r="K56" s="82" t="n">
        <v>0.986</v>
      </c>
      <c r="L56" s="51" t="n">
        <v>0.986</v>
      </c>
    </row>
    <row r="57" customFormat="false" ht="12.75" hidden="false" customHeight="false" outlineLevel="0" collapsed="false">
      <c r="A57" s="78" t="s">
        <v>108</v>
      </c>
      <c r="B57" s="77" t="n">
        <v>340944</v>
      </c>
      <c r="C57" s="77" t="n">
        <v>191928</v>
      </c>
      <c r="D57" s="77" t="n">
        <v>-54488</v>
      </c>
      <c r="E57" s="77" t="n">
        <v>41801</v>
      </c>
      <c r="F57" s="77" t="n">
        <v>520186</v>
      </c>
      <c r="G57" s="77" t="n">
        <v>710902</v>
      </c>
      <c r="H57" s="77" t="n">
        <v>604267</v>
      </c>
      <c r="I57" s="77" t="n">
        <v>-84081</v>
      </c>
      <c r="J57" s="77" t="n">
        <v>-58857</v>
      </c>
      <c r="K57" s="82" t="n">
        <v>0.917</v>
      </c>
      <c r="L57" s="51" t="n">
        <v>0.917</v>
      </c>
    </row>
    <row r="58" customFormat="false" ht="12.75" hidden="false" customHeight="false" outlineLevel="0" collapsed="false">
      <c r="A58" s="78" t="s">
        <v>109</v>
      </c>
      <c r="B58" s="77" t="n">
        <v>132065</v>
      </c>
      <c r="C58" s="77" t="n">
        <v>16378</v>
      </c>
      <c r="D58" s="77" t="n">
        <v>-48118</v>
      </c>
      <c r="E58" s="77" t="n">
        <v>2739</v>
      </c>
      <c r="F58" s="77" t="n">
        <v>103063</v>
      </c>
      <c r="G58" s="77" t="n">
        <v>118016</v>
      </c>
      <c r="H58" s="77" t="n">
        <v>100314</v>
      </c>
      <c r="I58" s="77" t="n">
        <v>2750</v>
      </c>
      <c r="J58" s="77" t="n">
        <v>1925</v>
      </c>
      <c r="K58" s="82" t="n">
        <v>1.016</v>
      </c>
      <c r="L58" s="51" t="n">
        <v>1.016</v>
      </c>
    </row>
    <row r="59" customFormat="false" ht="12.75" hidden="false" customHeight="false" outlineLevel="0" collapsed="false">
      <c r="A59" s="78" t="s">
        <v>110</v>
      </c>
      <c r="B59" s="77" t="n">
        <v>151691</v>
      </c>
      <c r="C59" s="77" t="n">
        <v>27202</v>
      </c>
      <c r="D59" s="77" t="n">
        <v>-31887</v>
      </c>
      <c r="E59" s="77" t="n">
        <v>18059</v>
      </c>
      <c r="F59" s="77" t="n">
        <v>165065</v>
      </c>
      <c r="G59" s="77" t="n">
        <v>186645</v>
      </c>
      <c r="H59" s="77" t="n">
        <v>158648</v>
      </c>
      <c r="I59" s="77" t="n">
        <v>6417</v>
      </c>
      <c r="J59" s="77" t="n">
        <v>4492</v>
      </c>
      <c r="K59" s="82" t="n">
        <v>1.024</v>
      </c>
      <c r="L59" s="51" t="n">
        <v>1.024</v>
      </c>
    </row>
    <row r="60" customFormat="false" ht="12.75" hidden="false" customHeight="false" outlineLevel="0" collapsed="false">
      <c r="A60" s="78" t="s">
        <v>111</v>
      </c>
      <c r="B60" s="77" t="n">
        <v>458292</v>
      </c>
      <c r="C60" s="77" t="n">
        <v>127954</v>
      </c>
      <c r="D60" s="77" t="n">
        <v>-68777</v>
      </c>
      <c r="E60" s="77" t="n">
        <v>44369</v>
      </c>
      <c r="F60" s="77" t="n">
        <v>561838</v>
      </c>
      <c r="G60" s="77" t="n">
        <v>716698</v>
      </c>
      <c r="H60" s="77" t="n">
        <v>609194</v>
      </c>
      <c r="I60" s="77" t="n">
        <v>-47356</v>
      </c>
      <c r="J60" s="77" t="n">
        <v>-33149</v>
      </c>
      <c r="K60" s="82" t="n">
        <v>0.954</v>
      </c>
      <c r="L60" s="51" t="n">
        <v>0.954</v>
      </c>
    </row>
    <row r="61" customFormat="false" ht="12.75" hidden="false" customHeight="false" outlineLevel="0" collapsed="false">
      <c r="A61" s="78" t="s">
        <v>112</v>
      </c>
      <c r="B61" s="77" t="n">
        <v>42348</v>
      </c>
      <c r="C61" s="77" t="n">
        <v>16618</v>
      </c>
      <c r="D61" s="77" t="n">
        <v>-7314</v>
      </c>
      <c r="E61" s="77" t="n">
        <v>6413</v>
      </c>
      <c r="F61" s="77" t="n">
        <v>58064</v>
      </c>
      <c r="G61" s="77" t="n">
        <v>72584</v>
      </c>
      <c r="H61" s="77" t="n">
        <v>61697</v>
      </c>
      <c r="I61" s="77" t="n">
        <v>-3632</v>
      </c>
      <c r="J61" s="77" t="n">
        <v>-2543</v>
      </c>
      <c r="K61" s="82" t="n">
        <v>0.965</v>
      </c>
      <c r="L61" s="51" t="n">
        <v>0.965</v>
      </c>
    </row>
    <row r="62" customFormat="false" ht="12.75" hidden="false" customHeight="false" outlineLevel="0" collapsed="false">
      <c r="A62" s="78" t="s">
        <v>113</v>
      </c>
      <c r="B62" s="77" t="n">
        <v>35154</v>
      </c>
      <c r="C62" s="77" t="n">
        <v>9539</v>
      </c>
      <c r="D62" s="77" t="n">
        <v>-23503</v>
      </c>
      <c r="E62" s="77" t="n">
        <v>1472</v>
      </c>
      <c r="F62" s="77" t="n">
        <v>22661</v>
      </c>
      <c r="G62" s="77" t="n">
        <v>27507</v>
      </c>
      <c r="H62" s="77" t="n">
        <v>23381</v>
      </c>
      <c r="I62" s="77" t="n">
        <v>-719</v>
      </c>
      <c r="J62" s="77" t="n">
        <v>-504</v>
      </c>
      <c r="K62" s="82" t="n">
        <v>0.982</v>
      </c>
      <c r="L62" s="51" t="n">
        <v>0.982</v>
      </c>
    </row>
    <row r="63" customFormat="false" ht="12.75" hidden="false" customHeight="false" outlineLevel="0" collapsed="false">
      <c r="A63" s="78" t="s">
        <v>114</v>
      </c>
      <c r="B63" s="77" t="n">
        <v>36871</v>
      </c>
      <c r="C63" s="77" t="n">
        <v>7471</v>
      </c>
      <c r="D63" s="77" t="n">
        <v>-6383</v>
      </c>
      <c r="E63" s="77" t="n">
        <v>2241</v>
      </c>
      <c r="F63" s="77" t="n">
        <v>40200</v>
      </c>
      <c r="G63" s="77" t="n">
        <v>47920</v>
      </c>
      <c r="H63" s="77" t="n">
        <v>40732</v>
      </c>
      <c r="I63" s="77" t="n">
        <v>-532</v>
      </c>
      <c r="J63" s="77" t="n">
        <v>-372</v>
      </c>
      <c r="K63" s="82" t="n">
        <v>0.992</v>
      </c>
      <c r="L63" s="51" t="n">
        <v>0.992</v>
      </c>
    </row>
    <row r="64" customFormat="false" ht="12.75" hidden="false" customHeight="false" outlineLevel="0" collapsed="false">
      <c r="A64" s="78" t="s">
        <v>115</v>
      </c>
      <c r="B64" s="77" t="n">
        <v>2010</v>
      </c>
      <c r="C64" s="77" t="n">
        <v>1638</v>
      </c>
      <c r="D64" s="77" t="n">
        <v>-4</v>
      </c>
      <c r="E64" s="77" t="n">
        <v>244</v>
      </c>
      <c r="F64" s="77" t="n">
        <v>3888</v>
      </c>
      <c r="G64" s="77" t="n">
        <v>4402</v>
      </c>
      <c r="H64" s="77" t="n">
        <v>3741</v>
      </c>
      <c r="I64" s="77" t="n">
        <v>147</v>
      </c>
      <c r="J64" s="77" t="n">
        <v>103</v>
      </c>
      <c r="K64" s="82" t="n">
        <v>1.023</v>
      </c>
      <c r="L64" s="51" t="n">
        <v>1.023</v>
      </c>
    </row>
    <row r="65" customFormat="false" ht="12.75" hidden="false" customHeight="false" outlineLevel="0" collapsed="false">
      <c r="A65" s="78" t="s">
        <v>116</v>
      </c>
      <c r="B65" s="77" t="n">
        <v>26936</v>
      </c>
      <c r="C65" s="77" t="n">
        <v>22110</v>
      </c>
      <c r="D65" s="77" t="n">
        <v>-12954</v>
      </c>
      <c r="E65" s="77" t="n">
        <v>1965</v>
      </c>
      <c r="F65" s="77" t="n">
        <v>38057</v>
      </c>
      <c r="G65" s="77" t="n">
        <v>46058</v>
      </c>
      <c r="H65" s="77" t="n">
        <v>39150</v>
      </c>
      <c r="I65" s="77" t="n">
        <v>-1092</v>
      </c>
      <c r="J65" s="77" t="n">
        <v>-765</v>
      </c>
      <c r="K65" s="82" t="n">
        <v>0.983</v>
      </c>
      <c r="L65" s="51" t="n">
        <v>0.983</v>
      </c>
    </row>
    <row r="66" customFormat="false" ht="12.75" hidden="false" customHeight="false" outlineLevel="0" collapsed="false">
      <c r="A66" s="78" t="s">
        <v>117</v>
      </c>
      <c r="B66" s="77" t="n">
        <v>20331</v>
      </c>
      <c r="C66" s="77" t="n">
        <v>2116</v>
      </c>
      <c r="D66" s="77" t="n">
        <v>-7483</v>
      </c>
      <c r="E66" s="77" t="n">
        <v>286</v>
      </c>
      <c r="F66" s="77" t="n">
        <v>15251</v>
      </c>
      <c r="G66" s="77" t="n">
        <v>16188</v>
      </c>
      <c r="H66" s="77" t="n">
        <v>13760</v>
      </c>
      <c r="I66" s="77" t="n">
        <v>1490</v>
      </c>
      <c r="J66" s="77" t="n">
        <v>1043</v>
      </c>
      <c r="K66" s="82" t="n">
        <v>1.064</v>
      </c>
      <c r="L66" s="51" t="n">
        <v>1.064</v>
      </c>
    </row>
    <row r="67" customFormat="false" ht="25.5" hidden="false" customHeight="false" outlineLevel="0" collapsed="false">
      <c r="A67" s="75" t="s">
        <v>118</v>
      </c>
      <c r="B67" s="77" t="n">
        <v>18241</v>
      </c>
      <c r="C67" s="77" t="n">
        <v>2919</v>
      </c>
      <c r="D67" s="77" t="n">
        <v>-3604</v>
      </c>
      <c r="E67" s="77" t="n">
        <v>1878</v>
      </c>
      <c r="F67" s="77" t="n">
        <v>19434</v>
      </c>
      <c r="G67" s="77" t="n">
        <v>32434</v>
      </c>
      <c r="H67" s="77" t="n">
        <v>27569</v>
      </c>
      <c r="I67" s="77" t="n">
        <v>-8135</v>
      </c>
      <c r="J67" s="77" t="n">
        <v>-5695</v>
      </c>
      <c r="K67" s="82" t="n">
        <v>0.824</v>
      </c>
      <c r="L67" s="51" t="n">
        <v>0.824</v>
      </c>
    </row>
    <row r="68" customFormat="false" ht="12.75" hidden="false" customHeight="false" outlineLevel="0" collapsed="false">
      <c r="A68" s="78" t="s">
        <v>119</v>
      </c>
      <c r="B68" s="77" t="n">
        <v>119315</v>
      </c>
      <c r="C68" s="77" t="n">
        <v>6520</v>
      </c>
      <c r="D68" s="77" t="n">
        <v>-72594</v>
      </c>
      <c r="E68" s="77" t="n">
        <v>1528</v>
      </c>
      <c r="F68" s="77" t="n">
        <v>54769</v>
      </c>
      <c r="G68" s="77" t="n">
        <v>92091</v>
      </c>
      <c r="H68" s="77" t="n">
        <v>78277</v>
      </c>
      <c r="I68" s="77" t="n">
        <v>-23508</v>
      </c>
      <c r="J68" s="77" t="n">
        <v>-16456</v>
      </c>
      <c r="K68" s="82" t="n">
        <v>0.821</v>
      </c>
      <c r="L68" s="51" t="n">
        <v>0.821</v>
      </c>
    </row>
    <row r="69" customFormat="false" ht="12.75" hidden="false" customHeight="false" outlineLevel="0" collapsed="false">
      <c r="A69" s="78" t="s">
        <v>120</v>
      </c>
      <c r="B69" s="77" t="n">
        <v>75553</v>
      </c>
      <c r="C69" s="77" t="n">
        <v>40470</v>
      </c>
      <c r="D69" s="77" t="n">
        <v>-20315</v>
      </c>
      <c r="E69" s="77" t="n">
        <v>5361</v>
      </c>
      <c r="F69" s="77" t="n">
        <v>101069</v>
      </c>
      <c r="G69" s="77" t="n">
        <v>109742</v>
      </c>
      <c r="H69" s="77" t="n">
        <v>93281</v>
      </c>
      <c r="I69" s="77" t="n">
        <v>7788</v>
      </c>
      <c r="J69" s="77" t="n">
        <v>5452</v>
      </c>
      <c r="K69" s="82" t="n">
        <v>1.05</v>
      </c>
      <c r="L69" s="51" t="n">
        <v>1.05</v>
      </c>
    </row>
    <row r="70" customFormat="false" ht="12.75" hidden="false" customHeight="false" outlineLevel="0" collapsed="false">
      <c r="A70" s="78" t="s">
        <v>121</v>
      </c>
      <c r="B70" s="77" t="n">
        <v>47121</v>
      </c>
      <c r="C70" s="77" t="n">
        <v>14345</v>
      </c>
      <c r="D70" s="77" t="n">
        <v>-25290</v>
      </c>
      <c r="E70" s="77" t="n">
        <v>-614</v>
      </c>
      <c r="F70" s="77" t="n">
        <v>35561</v>
      </c>
      <c r="G70" s="77" t="n">
        <v>40568</v>
      </c>
      <c r="H70" s="77" t="n">
        <v>34483</v>
      </c>
      <c r="I70" s="77" t="n">
        <v>1078</v>
      </c>
      <c r="J70" s="77" t="n">
        <v>755</v>
      </c>
      <c r="K70" s="82" t="n">
        <v>1.019</v>
      </c>
      <c r="L70" s="51" t="n">
        <v>1.019</v>
      </c>
    </row>
    <row r="71" customFormat="false" ht="12.75" hidden="false" customHeight="false" outlineLevel="0" collapsed="false">
      <c r="A71" s="78" t="s">
        <v>122</v>
      </c>
      <c r="B71" s="77" t="n">
        <v>17314</v>
      </c>
      <c r="C71" s="77" t="n">
        <v>4757</v>
      </c>
      <c r="D71" s="77" t="n">
        <v>-7660</v>
      </c>
      <c r="E71" s="77" t="n">
        <v>2371</v>
      </c>
      <c r="F71" s="77" t="n">
        <v>16781</v>
      </c>
      <c r="G71" s="77" t="n">
        <v>16867</v>
      </c>
      <c r="H71" s="77" t="n">
        <v>14337</v>
      </c>
      <c r="I71" s="77" t="n">
        <v>2445</v>
      </c>
      <c r="J71" s="77" t="n">
        <v>1711</v>
      </c>
      <c r="K71" s="82" t="n">
        <v>1.101</v>
      </c>
      <c r="L71" s="51" t="n">
        <v>1.101</v>
      </c>
    </row>
    <row r="72" customFormat="false" ht="12.75" hidden="false" customHeight="false" outlineLevel="0" collapsed="false">
      <c r="A72" s="78" t="s">
        <v>123</v>
      </c>
      <c r="B72" s="77" t="n">
        <v>550464</v>
      </c>
      <c r="C72" s="77" t="n">
        <v>92768</v>
      </c>
      <c r="D72" s="77" t="n">
        <v>-160841</v>
      </c>
      <c r="E72" s="77" t="n">
        <v>37092</v>
      </c>
      <c r="F72" s="77" t="n">
        <v>519483</v>
      </c>
      <c r="G72" s="77" t="n">
        <v>571852</v>
      </c>
      <c r="H72" s="77" t="n">
        <v>486074</v>
      </c>
      <c r="I72" s="77" t="n">
        <v>33409</v>
      </c>
      <c r="J72" s="77" t="n">
        <v>23387</v>
      </c>
      <c r="K72" s="82" t="n">
        <v>1.041</v>
      </c>
      <c r="L72" s="51" t="n">
        <v>1.041</v>
      </c>
    </row>
    <row r="73" customFormat="false" ht="12.75" hidden="false" customHeight="false" outlineLevel="0" collapsed="false">
      <c r="A73" s="78" t="s">
        <v>124</v>
      </c>
      <c r="B73" s="77" t="n">
        <v>26047</v>
      </c>
      <c r="C73" s="77" t="n">
        <v>5285</v>
      </c>
      <c r="D73" s="77" t="n">
        <v>-10215</v>
      </c>
      <c r="E73" s="77" t="n">
        <v>1877</v>
      </c>
      <c r="F73" s="77" t="n">
        <v>22994</v>
      </c>
      <c r="G73" s="77" t="n">
        <v>26146</v>
      </c>
      <c r="H73" s="77" t="n">
        <v>22224</v>
      </c>
      <c r="I73" s="77" t="n">
        <v>770</v>
      </c>
      <c r="J73" s="77" t="n">
        <v>539</v>
      </c>
      <c r="K73" s="82" t="n">
        <v>1.021</v>
      </c>
      <c r="L73" s="51" t="n">
        <v>1.021</v>
      </c>
    </row>
    <row r="74" customFormat="false" ht="12.75" hidden="false" customHeight="false" outlineLevel="0" collapsed="false">
      <c r="A74" s="78" t="s">
        <v>125</v>
      </c>
      <c r="B74" s="77" t="n">
        <v>130924</v>
      </c>
      <c r="C74" s="77" t="n">
        <v>16858</v>
      </c>
      <c r="D74" s="77" t="n">
        <v>-44515</v>
      </c>
      <c r="E74" s="77" t="n">
        <v>9215</v>
      </c>
      <c r="F74" s="77" t="n">
        <v>112482</v>
      </c>
      <c r="G74" s="77" t="n">
        <v>135699</v>
      </c>
      <c r="H74" s="77" t="n">
        <v>115344</v>
      </c>
      <c r="I74" s="77" t="n">
        <v>-2862</v>
      </c>
      <c r="J74" s="77" t="n">
        <v>-2004</v>
      </c>
      <c r="K74" s="82" t="n">
        <v>0.985</v>
      </c>
      <c r="L74" s="51" t="n">
        <v>0.985</v>
      </c>
    </row>
    <row r="75" customFormat="false" ht="12.75" hidden="false" customHeight="false" outlineLevel="0" collapsed="false">
      <c r="A75" s="78" t="s">
        <v>126</v>
      </c>
      <c r="B75" s="77" t="n">
        <v>69849</v>
      </c>
      <c r="C75" s="77" t="n">
        <v>3329</v>
      </c>
      <c r="D75" s="77" t="n">
        <v>-32292</v>
      </c>
      <c r="E75" s="77" t="n">
        <v>3666</v>
      </c>
      <c r="F75" s="77" t="n">
        <v>44552</v>
      </c>
      <c r="G75" s="77" t="n">
        <v>59975</v>
      </c>
      <c r="H75" s="77" t="n">
        <v>50979</v>
      </c>
      <c r="I75" s="77" t="n">
        <v>-6427</v>
      </c>
      <c r="J75" s="77" t="n">
        <v>-4499</v>
      </c>
      <c r="K75" s="82" t="n">
        <v>0.925</v>
      </c>
      <c r="L75" s="51" t="n">
        <v>0.925</v>
      </c>
    </row>
    <row r="76" customFormat="false" ht="12.75" hidden="false" customHeight="false" outlineLevel="0" collapsed="false">
      <c r="A76" s="78" t="s">
        <v>127</v>
      </c>
      <c r="B76" s="77" t="n">
        <v>74281</v>
      </c>
      <c r="C76" s="77" t="n">
        <v>18697</v>
      </c>
      <c r="D76" s="77" t="n">
        <v>-21754</v>
      </c>
      <c r="E76" s="77" t="n">
        <v>5005</v>
      </c>
      <c r="F76" s="77" t="n">
        <v>76229</v>
      </c>
      <c r="G76" s="77" t="n">
        <v>94570</v>
      </c>
      <c r="H76" s="77" t="n">
        <v>80384</v>
      </c>
      <c r="I76" s="77" t="n">
        <v>-4155</v>
      </c>
      <c r="J76" s="77" t="n">
        <v>-2909</v>
      </c>
      <c r="K76" s="82" t="n">
        <v>0.969</v>
      </c>
      <c r="L76" s="51" t="n">
        <v>0.969</v>
      </c>
    </row>
    <row r="77" customFormat="false" ht="12.75" hidden="false" customHeight="false" outlineLevel="0" collapsed="false">
      <c r="A77" s="78" t="s">
        <v>128</v>
      </c>
      <c r="B77" s="77" t="n">
        <v>38111</v>
      </c>
      <c r="C77" s="77" t="n">
        <v>10627</v>
      </c>
      <c r="D77" s="77" t="n">
        <v>-3449</v>
      </c>
      <c r="E77" s="77" t="n">
        <v>6435</v>
      </c>
      <c r="F77" s="77" t="n">
        <v>51723</v>
      </c>
      <c r="G77" s="77" t="n">
        <v>63986</v>
      </c>
      <c r="H77" s="77" t="n">
        <v>54388</v>
      </c>
      <c r="I77" s="77" t="n">
        <v>-2665</v>
      </c>
      <c r="J77" s="77" t="n">
        <v>-1865</v>
      </c>
      <c r="K77" s="82" t="n">
        <v>0.971</v>
      </c>
      <c r="L77" s="51" t="n">
        <v>0.971</v>
      </c>
    </row>
    <row r="78" customFormat="false" ht="12.75" hidden="false" customHeight="false" outlineLevel="0" collapsed="false">
      <c r="A78" s="78" t="s">
        <v>129</v>
      </c>
      <c r="B78" s="77" t="n">
        <v>113116</v>
      </c>
      <c r="C78" s="77" t="n">
        <v>18142</v>
      </c>
      <c r="D78" s="77" t="n">
        <v>-41370</v>
      </c>
      <c r="E78" s="77" t="n">
        <v>5423</v>
      </c>
      <c r="F78" s="77" t="n">
        <v>95312</v>
      </c>
      <c r="G78" s="77" t="n">
        <v>114575</v>
      </c>
      <c r="H78" s="77" t="n">
        <v>97389</v>
      </c>
      <c r="I78" s="77" t="n">
        <v>-2077</v>
      </c>
      <c r="J78" s="77" t="n">
        <v>-1454</v>
      </c>
      <c r="K78" s="82" t="n">
        <v>0.987</v>
      </c>
      <c r="L78" s="51" t="n">
        <v>0.987</v>
      </c>
    </row>
    <row r="79" customFormat="false" ht="12.75" hidden="false" customHeight="false" outlineLevel="0" collapsed="false">
      <c r="A79" s="78" t="s">
        <v>130</v>
      </c>
      <c r="B79" s="77" t="n">
        <v>121881</v>
      </c>
      <c r="C79" s="77" t="n">
        <v>44673</v>
      </c>
      <c r="D79" s="77" t="n">
        <v>-35436</v>
      </c>
      <c r="E79" s="77" t="n">
        <v>3712</v>
      </c>
      <c r="F79" s="77" t="n">
        <v>134831</v>
      </c>
      <c r="G79" s="77" t="n">
        <v>156569</v>
      </c>
      <c r="H79" s="77" t="n">
        <v>133084</v>
      </c>
      <c r="I79" s="77" t="n">
        <v>1748</v>
      </c>
      <c r="J79" s="77" t="n">
        <v>1223</v>
      </c>
      <c r="K79" s="82" t="n">
        <v>1.008</v>
      </c>
      <c r="L79" s="51" t="n">
        <v>1.008</v>
      </c>
    </row>
    <row r="80" customFormat="false" ht="25.5" hidden="false" customHeight="false" outlineLevel="0" collapsed="false">
      <c r="A80" s="75" t="s">
        <v>131</v>
      </c>
      <c r="B80" s="77" t="n">
        <v>89746</v>
      </c>
      <c r="C80" s="77" t="n">
        <v>7734</v>
      </c>
      <c r="D80" s="77" t="n">
        <v>-24333</v>
      </c>
      <c r="E80" s="77" t="n">
        <v>5370</v>
      </c>
      <c r="F80" s="77" t="n">
        <v>78517</v>
      </c>
      <c r="G80" s="77" t="n">
        <v>76145</v>
      </c>
      <c r="H80" s="77" t="n">
        <v>64723</v>
      </c>
      <c r="I80" s="77" t="n">
        <v>13793</v>
      </c>
      <c r="J80" s="77" t="n">
        <v>9655</v>
      </c>
      <c r="K80" s="82" t="n">
        <v>1.127</v>
      </c>
      <c r="L80" s="51" t="n">
        <v>1.127</v>
      </c>
    </row>
    <row r="81" customFormat="false" ht="12.75" hidden="false" customHeight="false" outlineLevel="0" collapsed="false">
      <c r="A81" s="78" t="s">
        <v>132</v>
      </c>
      <c r="B81" s="77" t="n">
        <v>15701</v>
      </c>
      <c r="C81" s="77" t="n">
        <v>6021</v>
      </c>
      <c r="D81" s="77" t="n">
        <v>-4145</v>
      </c>
      <c r="E81" s="77" t="n">
        <v>915</v>
      </c>
      <c r="F81" s="77" t="n">
        <v>18491</v>
      </c>
      <c r="G81" s="77" t="n">
        <v>21544</v>
      </c>
      <c r="H81" s="77" t="n">
        <v>18312</v>
      </c>
      <c r="I81" s="77" t="n">
        <v>179</v>
      </c>
      <c r="J81" s="77" t="n">
        <v>125</v>
      </c>
      <c r="K81" s="82" t="n">
        <v>1.006</v>
      </c>
      <c r="L81" s="51" t="n">
        <v>1.006</v>
      </c>
    </row>
    <row r="82" customFormat="false" ht="12.75" hidden="false" customHeight="false" outlineLevel="0" collapsed="false">
      <c r="A82" s="78" t="s">
        <v>133</v>
      </c>
      <c r="B82" s="77" t="n">
        <v>132006</v>
      </c>
      <c r="C82" s="77" t="n">
        <v>23127</v>
      </c>
      <c r="D82" s="77" t="n">
        <v>-48077</v>
      </c>
      <c r="E82" s="77" t="n">
        <v>5385</v>
      </c>
      <c r="F82" s="77" t="n">
        <v>112442</v>
      </c>
      <c r="G82" s="77" t="n">
        <v>138019</v>
      </c>
      <c r="H82" s="77" t="n">
        <v>117316</v>
      </c>
      <c r="I82" s="77" t="n">
        <v>-4875</v>
      </c>
      <c r="J82" s="77" t="n">
        <v>-3412</v>
      </c>
      <c r="K82" s="82" t="n">
        <v>0.975</v>
      </c>
      <c r="L82" s="51" t="n">
        <v>0.975</v>
      </c>
    </row>
    <row r="83" customFormat="false" ht="12.75" hidden="false" customHeight="false" outlineLevel="0" collapsed="false">
      <c r="A83" s="78" t="s">
        <v>134</v>
      </c>
      <c r="B83" s="77" t="n">
        <v>36707</v>
      </c>
      <c r="C83" s="77" t="n">
        <v>4381</v>
      </c>
      <c r="D83" s="77" t="n">
        <v>-5451</v>
      </c>
      <c r="E83" s="77" t="n">
        <v>1488</v>
      </c>
      <c r="F83" s="77" t="n">
        <v>37125</v>
      </c>
      <c r="G83" s="77" t="n">
        <v>38110</v>
      </c>
      <c r="H83" s="77" t="n">
        <v>32394</v>
      </c>
      <c r="I83" s="77" t="n">
        <v>4732</v>
      </c>
      <c r="J83" s="77" t="n">
        <v>3312</v>
      </c>
      <c r="K83" s="82" t="n">
        <v>1.087</v>
      </c>
      <c r="L83" s="51" t="n">
        <v>1.087</v>
      </c>
    </row>
    <row r="84" customFormat="false" ht="12.75" hidden="false" customHeight="false" outlineLevel="0" collapsed="false">
      <c r="A84" s="78" t="s">
        <v>135</v>
      </c>
      <c r="B84" s="77" t="n">
        <v>55374</v>
      </c>
      <c r="C84" s="77" t="n">
        <v>4488</v>
      </c>
      <c r="D84" s="77" t="n">
        <v>-12305</v>
      </c>
      <c r="E84" s="77" t="n">
        <v>2073</v>
      </c>
      <c r="F84" s="77" t="n">
        <v>49631</v>
      </c>
      <c r="G84" s="77" t="n">
        <v>59662</v>
      </c>
      <c r="H84" s="77" t="n">
        <v>50713</v>
      </c>
      <c r="I84" s="77" t="n">
        <v>-1082</v>
      </c>
      <c r="J84" s="77" t="n">
        <v>-757</v>
      </c>
      <c r="K84" s="82" t="n">
        <v>0.987</v>
      </c>
      <c r="L84" s="51" t="n">
        <v>0.987</v>
      </c>
    </row>
    <row r="85" customFormat="false" ht="12.75" hidden="false" customHeight="false" outlineLevel="0" collapsed="false">
      <c r="A85" s="78" t="s">
        <v>136</v>
      </c>
      <c r="B85" s="77" t="n">
        <v>26792</v>
      </c>
      <c r="C85" s="77" t="n">
        <v>5704</v>
      </c>
      <c r="D85" s="77" t="n">
        <v>-3633</v>
      </c>
      <c r="E85" s="77" t="n">
        <v>1711</v>
      </c>
      <c r="F85" s="77" t="n">
        <v>30574</v>
      </c>
      <c r="G85" s="77" t="n">
        <v>30440</v>
      </c>
      <c r="H85" s="77" t="n">
        <v>25874</v>
      </c>
      <c r="I85" s="77" t="n">
        <v>4699</v>
      </c>
      <c r="J85" s="77" t="n">
        <v>3290</v>
      </c>
      <c r="K85" s="82" t="n">
        <v>1.108</v>
      </c>
      <c r="L85" s="51" t="n">
        <v>1.108</v>
      </c>
    </row>
    <row r="86" customFormat="false" ht="12.75" hidden="false" customHeight="false" outlineLevel="0" collapsed="false">
      <c r="A86" s="78" t="s">
        <v>137</v>
      </c>
      <c r="B86" s="77" t="n">
        <v>333165</v>
      </c>
      <c r="C86" s="77" t="n">
        <v>73630</v>
      </c>
      <c r="D86" s="77" t="n">
        <v>-71699</v>
      </c>
      <c r="E86" s="77" t="n">
        <v>18389</v>
      </c>
      <c r="F86" s="77" t="n">
        <v>353485</v>
      </c>
      <c r="G86" s="77" t="n">
        <v>396513</v>
      </c>
      <c r="H86" s="77" t="n">
        <v>337036</v>
      </c>
      <c r="I86" s="77" t="n">
        <v>16449</v>
      </c>
      <c r="J86" s="77" t="n">
        <v>11514</v>
      </c>
      <c r="K86" s="82" t="n">
        <v>1.029</v>
      </c>
      <c r="L86" s="51" t="n">
        <v>1.029</v>
      </c>
    </row>
    <row r="87" customFormat="false" ht="12.75" hidden="false" customHeight="false" outlineLevel="0" collapsed="false">
      <c r="A87" s="78" t="s">
        <v>138</v>
      </c>
      <c r="B87" s="77" t="n">
        <v>32744</v>
      </c>
      <c r="C87" s="77" t="n">
        <v>11964</v>
      </c>
      <c r="D87" s="77" t="n">
        <v>-10933</v>
      </c>
      <c r="E87" s="77" t="n">
        <v>1476</v>
      </c>
      <c r="F87" s="77" t="n">
        <v>35252</v>
      </c>
      <c r="G87" s="77" t="n">
        <v>47676</v>
      </c>
      <c r="H87" s="77" t="n">
        <v>40525</v>
      </c>
      <c r="I87" s="77" t="n">
        <v>-5273</v>
      </c>
      <c r="J87" s="77" t="n">
        <v>-3691</v>
      </c>
      <c r="K87" s="82" t="n">
        <v>0.923</v>
      </c>
      <c r="L87" s="51" t="n">
        <v>0.923</v>
      </c>
    </row>
    <row r="88" customFormat="false" ht="30" hidden="false" customHeight="true" outlineLevel="0" collapsed="false">
      <c r="A88" s="75" t="s">
        <v>139</v>
      </c>
      <c r="B88" s="77" t="n">
        <v>49779</v>
      </c>
      <c r="C88" s="77" t="n">
        <v>8896</v>
      </c>
      <c r="D88" s="77" t="n">
        <v>-7546</v>
      </c>
      <c r="E88" s="77" t="n">
        <v>3148</v>
      </c>
      <c r="F88" s="77" t="n">
        <v>54277</v>
      </c>
      <c r="G88" s="77" t="n">
        <v>61309</v>
      </c>
      <c r="H88" s="77" t="n">
        <v>52112</v>
      </c>
      <c r="I88" s="77" t="n">
        <v>2165</v>
      </c>
      <c r="J88" s="77" t="n">
        <v>1515</v>
      </c>
      <c r="K88" s="82" t="n">
        <v>1.025</v>
      </c>
      <c r="L88" s="51" t="n">
        <v>1.025</v>
      </c>
    </row>
    <row r="89" customFormat="false" ht="12.75" hidden="false" customHeight="false" outlineLevel="0" collapsed="false">
      <c r="A89" s="78" t="s">
        <v>140</v>
      </c>
      <c r="B89" s="77" t="n">
        <v>53671</v>
      </c>
      <c r="C89" s="77" t="n">
        <v>5033</v>
      </c>
      <c r="D89" s="77" t="n">
        <v>-13627</v>
      </c>
      <c r="E89" s="77" t="n">
        <v>1485</v>
      </c>
      <c r="F89" s="77" t="n">
        <v>46562</v>
      </c>
      <c r="G89" s="77" t="n">
        <v>56096</v>
      </c>
      <c r="H89" s="77" t="n">
        <v>47682</v>
      </c>
      <c r="I89" s="77" t="n">
        <v>-1119</v>
      </c>
      <c r="J89" s="77" t="n">
        <v>-783</v>
      </c>
      <c r="K89" s="82" t="n">
        <v>0.986</v>
      </c>
      <c r="L89" s="51" t="n">
        <v>0.986</v>
      </c>
    </row>
    <row r="90" customFormat="false" ht="12.75" hidden="false" customHeight="false" outlineLevel="0" collapsed="false">
      <c r="A90" s="78" t="s">
        <v>141</v>
      </c>
      <c r="B90" s="77" t="n">
        <v>68768</v>
      </c>
      <c r="C90" s="77" t="n">
        <v>18898</v>
      </c>
      <c r="D90" s="77" t="n">
        <v>-17614</v>
      </c>
      <c r="E90" s="77" t="n">
        <v>5688</v>
      </c>
      <c r="F90" s="77" t="n">
        <v>75740</v>
      </c>
      <c r="G90" s="77" t="n">
        <v>99315</v>
      </c>
      <c r="H90" s="77" t="n">
        <v>84417</v>
      </c>
      <c r="I90" s="77" t="n">
        <v>-8677</v>
      </c>
      <c r="J90" s="77" t="n">
        <v>-6074</v>
      </c>
      <c r="K90" s="82" t="n">
        <v>0.939</v>
      </c>
      <c r="L90" s="51" t="n">
        <v>0.939</v>
      </c>
    </row>
    <row r="91" customFormat="false" ht="12.75" hidden="false" customHeight="false" outlineLevel="0" collapsed="false">
      <c r="A91" s="78" t="s">
        <v>142</v>
      </c>
      <c r="B91" s="77" t="n">
        <v>35892</v>
      </c>
      <c r="C91" s="77" t="n">
        <v>3620</v>
      </c>
      <c r="D91" s="77" t="n">
        <v>-13253</v>
      </c>
      <c r="E91" s="77" t="n">
        <v>183</v>
      </c>
      <c r="F91" s="77" t="n">
        <v>26442</v>
      </c>
      <c r="G91" s="77" t="n">
        <v>25464</v>
      </c>
      <c r="H91" s="77" t="n">
        <v>21644</v>
      </c>
      <c r="I91" s="77" t="n">
        <v>4798</v>
      </c>
      <c r="J91" s="77" t="n">
        <v>3358</v>
      </c>
      <c r="K91" s="82" t="n">
        <v>1.132</v>
      </c>
      <c r="L91" s="51" t="n">
        <v>1.132</v>
      </c>
    </row>
    <row r="92" customFormat="false" ht="12.75" hidden="false" customHeight="false" outlineLevel="0" collapsed="false">
      <c r="A92" s="78" t="s">
        <v>143</v>
      </c>
      <c r="B92" s="77" t="n">
        <v>361671</v>
      </c>
      <c r="C92" s="77" t="n">
        <v>62452</v>
      </c>
      <c r="D92" s="77" t="n">
        <v>-71622</v>
      </c>
      <c r="E92" s="77" t="n">
        <v>16550</v>
      </c>
      <c r="F92" s="77" t="n">
        <v>369051</v>
      </c>
      <c r="G92" s="77" t="n">
        <v>407835</v>
      </c>
      <c r="H92" s="77" t="n">
        <v>346660</v>
      </c>
      <c r="I92" s="77" t="n">
        <v>22392</v>
      </c>
      <c r="J92" s="77" t="n">
        <v>15674</v>
      </c>
      <c r="K92" s="82" t="n">
        <v>1.038</v>
      </c>
      <c r="L92" s="51" t="n">
        <v>1.038</v>
      </c>
    </row>
    <row r="93" customFormat="false" ht="12.75" hidden="false" customHeight="false" outlineLevel="0" collapsed="false">
      <c r="A93" s="78" t="s">
        <v>144</v>
      </c>
      <c r="B93" s="77" t="n">
        <v>69128</v>
      </c>
      <c r="C93" s="77" t="n">
        <v>2303</v>
      </c>
      <c r="D93" s="77" t="n">
        <v>-20628</v>
      </c>
      <c r="E93" s="77" t="n">
        <v>2134</v>
      </c>
      <c r="F93" s="77" t="n">
        <v>52937</v>
      </c>
      <c r="G93" s="77" t="n">
        <v>60848</v>
      </c>
      <c r="H93" s="77" t="n">
        <v>51721</v>
      </c>
      <c r="I93" s="77" t="n">
        <v>1216</v>
      </c>
      <c r="J93" s="77" t="n">
        <v>851</v>
      </c>
      <c r="K93" s="82" t="n">
        <v>1.014</v>
      </c>
      <c r="L93" s="51" t="n">
        <v>1.014</v>
      </c>
    </row>
    <row r="94" customFormat="false" ht="12.75" hidden="false" customHeight="false" outlineLevel="0" collapsed="false">
      <c r="A94" s="78" t="s">
        <v>145</v>
      </c>
      <c r="B94" s="77" t="n">
        <v>48627</v>
      </c>
      <c r="C94" s="77" t="n">
        <v>15443</v>
      </c>
      <c r="D94" s="77" t="n">
        <v>-8152</v>
      </c>
      <c r="E94" s="77" t="n">
        <v>7368</v>
      </c>
      <c r="F94" s="77" t="n">
        <v>63286</v>
      </c>
      <c r="G94" s="77" t="n">
        <v>76482</v>
      </c>
      <c r="H94" s="77" t="n">
        <v>65010</v>
      </c>
      <c r="I94" s="77" t="n">
        <v>-1723</v>
      </c>
      <c r="J94" s="77" t="n">
        <v>-1206</v>
      </c>
      <c r="K94" s="82" t="n">
        <v>0.984</v>
      </c>
      <c r="L94" s="51" t="n">
        <v>0.984</v>
      </c>
    </row>
    <row r="95" customFormat="false" ht="12.75" hidden="false" customHeight="false" outlineLevel="0" collapsed="false">
      <c r="A95" s="78" t="s">
        <v>146</v>
      </c>
      <c r="B95" s="77" t="n">
        <v>103074</v>
      </c>
      <c r="C95" s="77" t="n">
        <v>14048</v>
      </c>
      <c r="D95" s="77" t="n">
        <v>-34645</v>
      </c>
      <c r="E95" s="77" t="n">
        <v>2842</v>
      </c>
      <c r="F95" s="77" t="n">
        <v>85318</v>
      </c>
      <c r="G95" s="77" t="n">
        <v>95564</v>
      </c>
      <c r="H95" s="77" t="n">
        <v>81229</v>
      </c>
      <c r="I95" s="77" t="n">
        <v>4089</v>
      </c>
      <c r="J95" s="77" t="n">
        <v>2862</v>
      </c>
      <c r="K95" s="82" t="n">
        <v>1.03</v>
      </c>
      <c r="L95" s="51" t="n">
        <v>1.03</v>
      </c>
    </row>
    <row r="96" customFormat="false" ht="12.75" hidden="false" customHeight="false" outlineLevel="0" collapsed="false">
      <c r="A96" s="78" t="s">
        <v>147</v>
      </c>
      <c r="B96" s="77" t="n">
        <v>94910</v>
      </c>
      <c r="C96" s="77" t="n">
        <v>11667</v>
      </c>
      <c r="D96" s="77" t="n">
        <v>-18980</v>
      </c>
      <c r="E96" s="77" t="n">
        <v>5674</v>
      </c>
      <c r="F96" s="77" t="n">
        <v>93272</v>
      </c>
      <c r="G96" s="77" t="n">
        <v>94752</v>
      </c>
      <c r="H96" s="77" t="n">
        <v>80539</v>
      </c>
      <c r="I96" s="77" t="n">
        <v>12732</v>
      </c>
      <c r="J96" s="77" t="n">
        <v>8913</v>
      </c>
      <c r="K96" s="82" t="n">
        <v>1.094</v>
      </c>
      <c r="L96" s="51" t="n">
        <v>1.094</v>
      </c>
    </row>
    <row r="97" customFormat="false" ht="12.75" hidden="false" customHeight="false" outlineLevel="0" collapsed="false">
      <c r="A97" s="78" t="s">
        <v>148</v>
      </c>
      <c r="B97" s="77" t="n">
        <v>25510</v>
      </c>
      <c r="C97" s="77" t="n">
        <v>2565</v>
      </c>
      <c r="D97" s="77" t="n">
        <v>-6082</v>
      </c>
      <c r="E97" s="77" t="n">
        <v>1221</v>
      </c>
      <c r="F97" s="77" t="n">
        <v>23214</v>
      </c>
      <c r="G97" s="77" t="n">
        <v>29204</v>
      </c>
      <c r="H97" s="77" t="n">
        <v>24823</v>
      </c>
      <c r="I97" s="77" t="n">
        <v>-1609</v>
      </c>
      <c r="J97" s="77" t="n">
        <v>-1126</v>
      </c>
      <c r="K97" s="82" t="n">
        <v>0.961</v>
      </c>
      <c r="L97" s="51" t="n">
        <v>0.961</v>
      </c>
    </row>
    <row r="98" customFormat="false" ht="12.75" hidden="false" customHeight="false" outlineLevel="0" collapsed="false">
      <c r="A98" s="78" t="s">
        <v>149</v>
      </c>
      <c r="B98" s="77" t="n">
        <v>64389</v>
      </c>
      <c r="C98" s="77" t="n">
        <v>7780</v>
      </c>
      <c r="D98" s="77" t="n">
        <v>-13428</v>
      </c>
      <c r="E98" s="77" t="n">
        <v>2547</v>
      </c>
      <c r="F98" s="77" t="n">
        <v>61288</v>
      </c>
      <c r="G98" s="77" t="n">
        <v>67893</v>
      </c>
      <c r="H98" s="77" t="n">
        <v>57709</v>
      </c>
      <c r="I98" s="77" t="n">
        <v>3579</v>
      </c>
      <c r="J98" s="77" t="n">
        <v>2505</v>
      </c>
      <c r="K98" s="82" t="n">
        <v>1.037</v>
      </c>
      <c r="L98" s="51" t="n">
        <v>1.037</v>
      </c>
    </row>
    <row r="99" customFormat="false" ht="12.75" hidden="false" customHeight="false" outlineLevel="0" collapsed="false">
      <c r="A99" s="78" t="s">
        <v>150</v>
      </c>
      <c r="B99" s="77" t="n">
        <v>133291</v>
      </c>
      <c r="C99" s="77" t="n">
        <v>26746</v>
      </c>
      <c r="D99" s="77" t="n">
        <v>-10907</v>
      </c>
      <c r="E99" s="77" t="n">
        <v>7841</v>
      </c>
      <c r="F99" s="77" t="n">
        <v>156971</v>
      </c>
      <c r="G99" s="77" t="n">
        <v>206415</v>
      </c>
      <c r="H99" s="77" t="n">
        <v>175452</v>
      </c>
      <c r="I99" s="77" t="n">
        <v>-18481</v>
      </c>
      <c r="J99" s="77" t="n">
        <v>-12937</v>
      </c>
      <c r="K99" s="82" t="n">
        <v>0.937</v>
      </c>
      <c r="L99" s="51" t="n">
        <v>0.937</v>
      </c>
    </row>
    <row r="100" customFormat="false" ht="25.5" hidden="false" customHeight="false" outlineLevel="0" collapsed="false">
      <c r="A100" s="75" t="s">
        <v>151</v>
      </c>
      <c r="B100" s="77" t="n">
        <v>165994</v>
      </c>
      <c r="C100" s="77" t="n">
        <v>51582</v>
      </c>
      <c r="D100" s="77" t="n">
        <v>-57691</v>
      </c>
      <c r="E100" s="77" t="n">
        <v>22184</v>
      </c>
      <c r="F100" s="77" t="n">
        <v>182069</v>
      </c>
      <c r="G100" s="77" t="n">
        <v>277373</v>
      </c>
      <c r="H100" s="77" t="n">
        <v>235767</v>
      </c>
      <c r="I100" s="77" t="n">
        <v>-53698</v>
      </c>
      <c r="J100" s="77" t="n">
        <v>-37588</v>
      </c>
      <c r="K100" s="82" t="n">
        <v>0.864</v>
      </c>
      <c r="L100" s="51" t="n">
        <v>0.864</v>
      </c>
    </row>
    <row r="101" customFormat="false" ht="25.5" hidden="false" customHeight="false" outlineLevel="0" collapsed="false">
      <c r="A101" s="75" t="s">
        <v>152</v>
      </c>
      <c r="B101" s="77" t="n">
        <v>156022</v>
      </c>
      <c r="C101" s="77" t="n">
        <v>30041</v>
      </c>
      <c r="D101" s="77" t="n">
        <v>-34028</v>
      </c>
      <c r="E101" s="77" t="n">
        <v>7027</v>
      </c>
      <c r="F101" s="77" t="n">
        <v>159062</v>
      </c>
      <c r="G101" s="77" t="n">
        <v>164870</v>
      </c>
      <c r="H101" s="77" t="n">
        <v>140139</v>
      </c>
      <c r="I101" s="77" t="n">
        <v>18923</v>
      </c>
      <c r="J101" s="77" t="n">
        <v>13246</v>
      </c>
      <c r="K101" s="82" t="n">
        <v>1.08</v>
      </c>
      <c r="L101" s="51" t="n">
        <v>1.08</v>
      </c>
    </row>
    <row r="102" customFormat="false" ht="12.75" hidden="false" customHeight="false" outlineLevel="0" collapsed="false">
      <c r="A102" s="78" t="s">
        <v>153</v>
      </c>
      <c r="B102" s="77" t="n">
        <v>263246</v>
      </c>
      <c r="C102" s="77" t="n">
        <v>38217</v>
      </c>
      <c r="D102" s="77" t="n">
        <v>-36787</v>
      </c>
      <c r="E102" s="77" t="n">
        <v>14074</v>
      </c>
      <c r="F102" s="77" t="n">
        <v>278749</v>
      </c>
      <c r="G102" s="77" t="n">
        <v>280759</v>
      </c>
      <c r="H102" s="77" t="n">
        <v>238645</v>
      </c>
      <c r="I102" s="77" t="n">
        <v>40104</v>
      </c>
      <c r="J102" s="77" t="n">
        <v>28073</v>
      </c>
      <c r="K102" s="82" t="n">
        <v>1.1</v>
      </c>
      <c r="L102" s="51" t="n">
        <v>1.1</v>
      </c>
    </row>
    <row r="103" customFormat="false" ht="12.75" hidden="false" customHeight="false" outlineLevel="0" collapsed="false">
      <c r="A103" s="78" t="s">
        <v>154</v>
      </c>
      <c r="B103" s="77" t="n">
        <v>69535</v>
      </c>
      <c r="C103" s="77" t="n">
        <v>11999</v>
      </c>
      <c r="D103" s="77" t="n">
        <v>-24330</v>
      </c>
      <c r="E103" s="77" t="n">
        <v>2265</v>
      </c>
      <c r="F103" s="77" t="n">
        <v>59470</v>
      </c>
      <c r="G103" s="77" t="n">
        <v>61975</v>
      </c>
      <c r="H103" s="77" t="n">
        <v>52679</v>
      </c>
      <c r="I103" s="77" t="n">
        <v>6791</v>
      </c>
      <c r="J103" s="77" t="n">
        <v>4754</v>
      </c>
      <c r="K103" s="82" t="n">
        <v>1.077</v>
      </c>
      <c r="L103" s="51" t="n">
        <v>1.077</v>
      </c>
    </row>
    <row r="104" customFormat="false" ht="12.75" hidden="false" customHeight="false" outlineLevel="0" collapsed="false">
      <c r="A104" s="78" t="s">
        <v>155</v>
      </c>
      <c r="B104" s="77" t="n">
        <v>100472</v>
      </c>
      <c r="C104" s="77" t="n">
        <v>20402</v>
      </c>
      <c r="D104" s="77" t="n">
        <v>-23981</v>
      </c>
      <c r="E104" s="77" t="n">
        <v>4073</v>
      </c>
      <c r="F104" s="77" t="n">
        <v>100966</v>
      </c>
      <c r="G104" s="77" t="n">
        <v>116969</v>
      </c>
      <c r="H104" s="77" t="n">
        <v>99424</v>
      </c>
      <c r="I104" s="77" t="n">
        <v>1542</v>
      </c>
      <c r="J104" s="77" t="n">
        <v>1080</v>
      </c>
      <c r="K104" s="82" t="n">
        <v>1.009</v>
      </c>
      <c r="L104" s="51" t="n">
        <v>1.009</v>
      </c>
    </row>
    <row r="105" customFormat="false" ht="12.75" hidden="false" customHeight="false" outlineLevel="0" collapsed="false">
      <c r="A105" s="78" t="s">
        <v>156</v>
      </c>
      <c r="B105" s="77" t="n">
        <v>70484</v>
      </c>
      <c r="C105" s="77" t="n">
        <v>6650</v>
      </c>
      <c r="D105" s="77" t="n">
        <v>-22741</v>
      </c>
      <c r="E105" s="77" t="n">
        <v>1566</v>
      </c>
      <c r="F105" s="77" t="n">
        <v>55960</v>
      </c>
      <c r="G105" s="77" t="n">
        <v>62228</v>
      </c>
      <c r="H105" s="77" t="n">
        <v>52894</v>
      </c>
      <c r="I105" s="77" t="n">
        <v>3066</v>
      </c>
      <c r="J105" s="77" t="n">
        <v>2146</v>
      </c>
      <c r="K105" s="82" t="n">
        <v>1.034</v>
      </c>
      <c r="L105" s="51" t="n">
        <v>1.034</v>
      </c>
    </row>
    <row r="106" customFormat="false" ht="25.5" hidden="false" customHeight="false" outlineLevel="0" collapsed="false">
      <c r="A106" s="75" t="s">
        <v>157</v>
      </c>
      <c r="B106" s="77" t="n">
        <v>52883</v>
      </c>
      <c r="C106" s="77" t="n">
        <v>6490</v>
      </c>
      <c r="D106" s="77" t="n">
        <v>-25703</v>
      </c>
      <c r="E106" s="77" t="n">
        <v>3642</v>
      </c>
      <c r="F106" s="77" t="n">
        <v>37312</v>
      </c>
      <c r="G106" s="77" t="n">
        <v>45354</v>
      </c>
      <c r="H106" s="77" t="n">
        <v>38551</v>
      </c>
      <c r="I106" s="77" t="n">
        <v>-1238</v>
      </c>
      <c r="J106" s="77" t="n">
        <v>-867</v>
      </c>
      <c r="K106" s="82" t="n">
        <v>0.981</v>
      </c>
      <c r="L106" s="51" t="n">
        <v>0.981</v>
      </c>
    </row>
    <row r="107" customFormat="false" ht="12.75" hidden="false" customHeight="false" outlineLevel="0" collapsed="false">
      <c r="A107" s="78" t="s">
        <v>158</v>
      </c>
      <c r="B107" s="77" t="n">
        <v>33518</v>
      </c>
      <c r="C107" s="77" t="n">
        <v>4228</v>
      </c>
      <c r="D107" s="77" t="n">
        <v>-10253</v>
      </c>
      <c r="E107" s="77" t="n">
        <v>2443</v>
      </c>
      <c r="F107" s="77" t="n">
        <v>29936</v>
      </c>
      <c r="G107" s="77" t="n">
        <v>43211</v>
      </c>
      <c r="H107" s="77" t="n">
        <v>36730</v>
      </c>
      <c r="I107" s="77" t="n">
        <v>-6793</v>
      </c>
      <c r="J107" s="77" t="n">
        <v>-4755</v>
      </c>
      <c r="K107" s="82" t="n">
        <v>0.89</v>
      </c>
      <c r="L107" s="51" t="n">
        <v>0.89</v>
      </c>
    </row>
    <row r="108" customFormat="false" ht="12.75" hidden="false" customHeight="false" outlineLevel="0" collapsed="false">
      <c r="A108" s="78" t="s">
        <v>159</v>
      </c>
      <c r="B108" s="77" t="n">
        <v>26609</v>
      </c>
      <c r="C108" s="77" t="n">
        <v>7084</v>
      </c>
      <c r="D108" s="77" t="n">
        <v>-4839</v>
      </c>
      <c r="E108" s="77" t="n">
        <v>5051</v>
      </c>
      <c r="F108" s="77" t="n">
        <v>33905</v>
      </c>
      <c r="G108" s="77" t="n">
        <v>49625</v>
      </c>
      <c r="H108" s="77" t="n">
        <v>42182</v>
      </c>
      <c r="I108" s="77" t="n">
        <v>-8276</v>
      </c>
      <c r="J108" s="77" t="n">
        <v>-5793</v>
      </c>
      <c r="K108" s="82" t="n">
        <v>0.883</v>
      </c>
      <c r="L108" s="51" t="n">
        <v>0.883</v>
      </c>
    </row>
    <row r="109" customFormat="false" ht="12.75" hidden="false" customHeight="false" outlineLevel="0" collapsed="false">
      <c r="A109" s="78" t="s">
        <v>160</v>
      </c>
      <c r="B109" s="77" t="n">
        <v>37527</v>
      </c>
      <c r="C109" s="77" t="n">
        <v>6643</v>
      </c>
      <c r="D109" s="77" t="n">
        <v>-16238</v>
      </c>
      <c r="E109" s="77" t="n">
        <v>2237</v>
      </c>
      <c r="F109" s="77" t="n">
        <v>30168</v>
      </c>
      <c r="G109" s="77" t="n">
        <v>33717</v>
      </c>
      <c r="H109" s="77" t="n">
        <v>28659</v>
      </c>
      <c r="I109" s="77" t="n">
        <v>1508</v>
      </c>
      <c r="J109" s="77" t="n">
        <v>1056</v>
      </c>
      <c r="K109" s="82" t="n">
        <v>1.031</v>
      </c>
      <c r="L109" s="51" t="n">
        <v>1.031</v>
      </c>
    </row>
    <row r="110" customFormat="false" ht="12.75" hidden="false" customHeight="false" outlineLevel="0" collapsed="false">
      <c r="A110" s="78" t="s">
        <v>161</v>
      </c>
      <c r="B110" s="77" t="n">
        <v>158553</v>
      </c>
      <c r="C110" s="77" t="n">
        <v>12140</v>
      </c>
      <c r="D110" s="77" t="n">
        <v>-41041</v>
      </c>
      <c r="E110" s="77" t="n">
        <v>6914</v>
      </c>
      <c r="F110" s="77" t="n">
        <v>136566</v>
      </c>
      <c r="G110" s="77" t="n">
        <v>223976</v>
      </c>
      <c r="H110" s="77" t="n">
        <v>190380</v>
      </c>
      <c r="I110" s="77" t="n">
        <v>-53814</v>
      </c>
      <c r="J110" s="77" t="n">
        <v>-37670</v>
      </c>
      <c r="K110" s="82" t="n">
        <v>0.832</v>
      </c>
      <c r="L110" s="51" t="n">
        <v>0.832</v>
      </c>
    </row>
    <row r="111" customFormat="false" ht="12.75" hidden="false" customHeight="false" outlineLevel="0" collapsed="false">
      <c r="A111" s="78" t="s">
        <v>162</v>
      </c>
      <c r="B111" s="77" t="n">
        <v>224585</v>
      </c>
      <c r="C111" s="77" t="n">
        <v>97463</v>
      </c>
      <c r="D111" s="77" t="n">
        <v>-53439</v>
      </c>
      <c r="E111" s="77" t="n">
        <v>46771</v>
      </c>
      <c r="F111" s="77" t="n">
        <v>315380</v>
      </c>
      <c r="G111" s="77" t="n">
        <v>395224</v>
      </c>
      <c r="H111" s="77" t="n">
        <v>335941</v>
      </c>
      <c r="I111" s="77" t="n">
        <v>-20561</v>
      </c>
      <c r="J111" s="77" t="n">
        <v>-14393</v>
      </c>
      <c r="K111" s="82" t="n">
        <v>0.964</v>
      </c>
      <c r="L111" s="51" t="n">
        <v>0.964</v>
      </c>
    </row>
    <row r="112" customFormat="false" ht="12.75" hidden="false" customHeight="false" outlineLevel="0" collapsed="false">
      <c r="A112" s="78" t="s">
        <v>163</v>
      </c>
      <c r="B112" s="77" t="n">
        <v>165943</v>
      </c>
      <c r="C112" s="77" t="n">
        <v>35736</v>
      </c>
      <c r="D112" s="77" t="n">
        <v>-22342</v>
      </c>
      <c r="E112" s="77" t="n">
        <v>14273</v>
      </c>
      <c r="F112" s="77" t="n">
        <v>193609</v>
      </c>
      <c r="G112" s="77" t="n">
        <v>291403</v>
      </c>
      <c r="H112" s="77" t="n">
        <v>247692</v>
      </c>
      <c r="I112" s="77" t="n">
        <v>-54083</v>
      </c>
      <c r="J112" s="77" t="n">
        <v>-37858</v>
      </c>
      <c r="K112" s="82" t="n">
        <v>0.87</v>
      </c>
      <c r="L112" s="51" t="n">
        <v>0.87</v>
      </c>
    </row>
    <row r="113" customFormat="false" ht="12.75" hidden="false" customHeight="false" outlineLevel="0" collapsed="false">
      <c r="A113" s="78" t="s">
        <v>164</v>
      </c>
      <c r="B113" s="77" t="n">
        <v>88565</v>
      </c>
      <c r="C113" s="77" t="n">
        <v>25763</v>
      </c>
      <c r="D113" s="77" t="n">
        <v>-37465</v>
      </c>
      <c r="E113" s="77" t="n">
        <v>1999</v>
      </c>
      <c r="F113" s="77" t="n">
        <v>78861</v>
      </c>
      <c r="G113" s="77" t="n">
        <v>99399</v>
      </c>
      <c r="H113" s="77" t="n">
        <v>84489</v>
      </c>
      <c r="I113" s="77" t="n">
        <v>-5628</v>
      </c>
      <c r="J113" s="77" t="n">
        <v>-3940</v>
      </c>
      <c r="K113" s="82" t="n">
        <v>0.96</v>
      </c>
      <c r="L113" s="51" t="n">
        <v>0.96</v>
      </c>
    </row>
    <row r="114" customFormat="false" ht="12.75" hidden="false" customHeight="false" outlineLevel="0" collapsed="false">
      <c r="A114" s="78" t="s">
        <v>165</v>
      </c>
      <c r="B114" s="77" t="n">
        <v>42377</v>
      </c>
      <c r="C114" s="77" t="n">
        <v>5436</v>
      </c>
      <c r="D114" s="77" t="n">
        <v>-10934</v>
      </c>
      <c r="E114" s="77" t="n">
        <v>3659</v>
      </c>
      <c r="F114" s="77" t="n">
        <v>40537</v>
      </c>
      <c r="G114" s="77" t="n">
        <v>54081</v>
      </c>
      <c r="H114" s="77" t="n">
        <v>45969</v>
      </c>
      <c r="I114" s="77" t="n">
        <v>-5432</v>
      </c>
      <c r="J114" s="77" t="n">
        <v>-3802</v>
      </c>
      <c r="K114" s="82" t="n">
        <v>0.93</v>
      </c>
      <c r="L114" s="51" t="n">
        <v>0.93</v>
      </c>
    </row>
    <row r="115" customFormat="false" ht="12.75" hidden="false" customHeight="false" outlineLevel="0" collapsed="false">
      <c r="A115" s="78" t="s">
        <v>166</v>
      </c>
      <c r="B115" s="77" t="n">
        <v>28074</v>
      </c>
      <c r="C115" s="77" t="n">
        <v>18455</v>
      </c>
      <c r="D115" s="77" t="n">
        <v>-15737</v>
      </c>
      <c r="E115" s="77" t="n">
        <v>5348</v>
      </c>
      <c r="F115" s="77" t="n">
        <v>36141</v>
      </c>
      <c r="G115" s="77" t="n">
        <v>52111</v>
      </c>
      <c r="H115" s="77" t="n">
        <v>44294</v>
      </c>
      <c r="I115" s="77" t="n">
        <v>-8154</v>
      </c>
      <c r="J115" s="77" t="n">
        <v>-5708</v>
      </c>
      <c r="K115" s="82" t="n">
        <v>0.89</v>
      </c>
      <c r="L115" s="51" t="n">
        <v>0.89</v>
      </c>
    </row>
    <row r="116" customFormat="false" ht="12.75" hidden="false" customHeight="false" outlineLevel="0" collapsed="false">
      <c r="A116" s="78" t="s">
        <v>167</v>
      </c>
      <c r="B116" s="77" t="n">
        <v>57694</v>
      </c>
      <c r="C116" s="77" t="n">
        <v>9884</v>
      </c>
      <c r="D116" s="77" t="n">
        <v>-12873</v>
      </c>
      <c r="E116" s="77" t="n">
        <v>5519</v>
      </c>
      <c r="F116" s="77" t="n">
        <v>60223</v>
      </c>
      <c r="G116" s="77" t="n">
        <v>72866</v>
      </c>
      <c r="H116" s="77" t="n">
        <v>61936</v>
      </c>
      <c r="I116" s="77" t="n">
        <v>-1713</v>
      </c>
      <c r="J116" s="77" t="n">
        <v>-1199</v>
      </c>
      <c r="K116" s="82" t="n">
        <v>0.984</v>
      </c>
      <c r="L116" s="51" t="n">
        <v>0.983</v>
      </c>
    </row>
    <row r="117" customFormat="false" ht="12.75" hidden="false" customHeight="false" outlineLevel="0" collapsed="false">
      <c r="A117" s="78" t="s">
        <v>168</v>
      </c>
      <c r="B117" s="77" t="n">
        <v>305408</v>
      </c>
      <c r="C117" s="77" t="n">
        <v>42225</v>
      </c>
      <c r="D117" s="77" t="n">
        <v>-51673</v>
      </c>
      <c r="E117" s="77" t="n">
        <v>28664</v>
      </c>
      <c r="F117" s="77" t="n">
        <v>324623</v>
      </c>
      <c r="G117" s="77" t="n">
        <v>382580</v>
      </c>
      <c r="H117" s="77" t="n">
        <v>325193</v>
      </c>
      <c r="I117" s="77" t="n">
        <v>-570</v>
      </c>
      <c r="J117" s="77" t="n">
        <v>-399</v>
      </c>
      <c r="K117" s="82" t="n">
        <v>0.999</v>
      </c>
      <c r="L117" s="51" t="n">
        <v>0.999</v>
      </c>
    </row>
    <row r="118" customFormat="false" ht="12.75" hidden="false" customHeight="false" outlineLevel="0" collapsed="false">
      <c r="A118" s="78" t="s">
        <v>169</v>
      </c>
      <c r="B118" s="77" t="n">
        <v>62560</v>
      </c>
      <c r="C118" s="77" t="n">
        <v>69854</v>
      </c>
      <c r="D118" s="77" t="n">
        <v>-67158</v>
      </c>
      <c r="E118" s="77" t="n">
        <v>8855</v>
      </c>
      <c r="F118" s="77" t="n">
        <v>74111</v>
      </c>
      <c r="G118" s="77" t="n">
        <v>95387</v>
      </c>
      <c r="H118" s="77" t="n">
        <v>81079</v>
      </c>
      <c r="I118" s="77" t="n">
        <v>-6967</v>
      </c>
      <c r="J118" s="77" t="n">
        <v>-4877</v>
      </c>
      <c r="K118" s="82" t="n">
        <v>0.949</v>
      </c>
      <c r="L118" s="51" t="n">
        <v>0.949</v>
      </c>
    </row>
    <row r="119" customFormat="false" ht="12.75" hidden="false" customHeight="false" outlineLevel="0" collapsed="false">
      <c r="A119" s="78" t="s">
        <v>170</v>
      </c>
      <c r="B119" s="77" t="n">
        <v>159939</v>
      </c>
      <c r="C119" s="77" t="n">
        <v>35806</v>
      </c>
      <c r="D119" s="77" t="n">
        <v>-30949</v>
      </c>
      <c r="E119" s="77" t="n">
        <v>11102</v>
      </c>
      <c r="F119" s="77" t="n">
        <v>175898</v>
      </c>
      <c r="G119" s="77" t="n">
        <v>156038</v>
      </c>
      <c r="H119" s="77" t="n">
        <v>132632</v>
      </c>
      <c r="I119" s="77" t="n">
        <v>43265</v>
      </c>
      <c r="J119" s="77" t="n">
        <v>30286</v>
      </c>
      <c r="K119" s="82" t="n">
        <v>1.194</v>
      </c>
      <c r="L119" s="51" t="n">
        <v>1.194</v>
      </c>
    </row>
    <row r="120" customFormat="false" ht="12.75" hidden="false" customHeight="false" outlineLevel="0" collapsed="false">
      <c r="A120" s="78" t="s">
        <v>171</v>
      </c>
      <c r="B120" s="77" t="n">
        <v>14160</v>
      </c>
      <c r="C120" s="77" t="n">
        <v>16328</v>
      </c>
      <c r="D120" s="77" t="n">
        <v>-1169</v>
      </c>
      <c r="E120" s="77" t="n">
        <v>7206</v>
      </c>
      <c r="F120" s="77" t="n">
        <v>36525</v>
      </c>
      <c r="G120" s="77" t="n">
        <v>46267</v>
      </c>
      <c r="H120" s="77" t="n">
        <v>39327</v>
      </c>
      <c r="I120" s="77" t="n">
        <v>-2801</v>
      </c>
      <c r="J120" s="77" t="n">
        <v>-1961</v>
      </c>
      <c r="K120" s="82" t="n">
        <v>0.958</v>
      </c>
      <c r="L120" s="51" t="n">
        <v>0.958</v>
      </c>
    </row>
    <row r="121" customFormat="false" ht="12.75" hidden="false" customHeight="false" outlineLevel="0" collapsed="false">
      <c r="A121" s="78" t="s">
        <v>172</v>
      </c>
      <c r="B121" s="77" t="n">
        <v>338367</v>
      </c>
      <c r="C121" s="77" t="n">
        <v>65680</v>
      </c>
      <c r="D121" s="77" t="n">
        <v>-14551</v>
      </c>
      <c r="E121" s="77" t="n">
        <v>40760</v>
      </c>
      <c r="F121" s="77" t="n">
        <v>430255</v>
      </c>
      <c r="G121" s="77" t="n">
        <v>460116</v>
      </c>
      <c r="H121" s="77" t="n">
        <v>391099</v>
      </c>
      <c r="I121" s="77" t="n">
        <v>39156</v>
      </c>
      <c r="J121" s="77" t="n">
        <v>27409</v>
      </c>
      <c r="K121" s="82" t="n">
        <v>1.06</v>
      </c>
      <c r="L121" s="51" t="n">
        <v>1.06</v>
      </c>
    </row>
    <row r="122" customFormat="false" ht="12.75" hidden="false" customHeight="false" outlineLevel="0" collapsed="false">
      <c r="A122" s="78" t="s">
        <v>173</v>
      </c>
      <c r="B122" s="77" t="n">
        <v>850223</v>
      </c>
      <c r="C122" s="77" t="n">
        <v>128337</v>
      </c>
      <c r="D122" s="77" t="n">
        <v>-69006</v>
      </c>
      <c r="E122" s="77" t="n">
        <v>98845</v>
      </c>
      <c r="F122" s="77" t="n">
        <v>1008400</v>
      </c>
      <c r="G122" s="77" t="n">
        <v>1192222</v>
      </c>
      <c r="H122" s="77" t="n">
        <v>1013389</v>
      </c>
      <c r="I122" s="77" t="n">
        <v>-4989</v>
      </c>
      <c r="J122" s="77" t="n">
        <v>-3493</v>
      </c>
      <c r="K122" s="82" t="n">
        <v>0.997</v>
      </c>
      <c r="L122" s="51" t="n">
        <v>0.997</v>
      </c>
    </row>
    <row r="123" customFormat="false" ht="12.75" hidden="false" customHeight="false" outlineLevel="0" collapsed="false">
      <c r="A123" s="78" t="s">
        <v>174</v>
      </c>
      <c r="B123" s="77" t="n">
        <v>22392</v>
      </c>
      <c r="C123" s="77" t="n">
        <v>5157</v>
      </c>
      <c r="D123" s="77" t="n">
        <v>-1744</v>
      </c>
      <c r="E123" s="77" t="n">
        <v>3456</v>
      </c>
      <c r="F123" s="77" t="n">
        <v>29260</v>
      </c>
      <c r="G123" s="77" t="n">
        <v>44871</v>
      </c>
      <c r="H123" s="77" t="n">
        <v>38140</v>
      </c>
      <c r="I123" s="77" t="n">
        <v>-8880</v>
      </c>
      <c r="J123" s="77" t="n">
        <v>-6216</v>
      </c>
      <c r="K123" s="82" t="n">
        <v>0.861</v>
      </c>
      <c r="L123" s="51" t="n">
        <v>0.861</v>
      </c>
    </row>
    <row r="124" customFormat="false" ht="12.75" hidden="false" customHeight="false" outlineLevel="0" collapsed="false">
      <c r="A124" s="78" t="s">
        <v>175</v>
      </c>
      <c r="B124" s="77" t="n">
        <v>13406</v>
      </c>
      <c r="C124" s="77" t="n">
        <v>2142</v>
      </c>
      <c r="D124" s="77" t="n">
        <v>-3336</v>
      </c>
      <c r="E124" s="77" t="n">
        <v>1040</v>
      </c>
      <c r="F124" s="77" t="n">
        <v>13252</v>
      </c>
      <c r="G124" s="77" t="n">
        <v>19348</v>
      </c>
      <c r="H124" s="77" t="n">
        <v>16446</v>
      </c>
      <c r="I124" s="77" t="n">
        <v>-3194</v>
      </c>
      <c r="J124" s="77" t="n">
        <v>-2236</v>
      </c>
      <c r="K124" s="82" t="n">
        <v>0.884</v>
      </c>
      <c r="L124" s="51" t="n">
        <v>0.884</v>
      </c>
    </row>
    <row r="125" customFormat="false" ht="12.75" hidden="false" customHeight="false" outlineLevel="0" collapsed="false">
      <c r="A125" s="78" t="s">
        <v>176</v>
      </c>
      <c r="B125" s="77" t="n">
        <v>84535</v>
      </c>
      <c r="C125" s="77" t="n">
        <v>39531</v>
      </c>
      <c r="D125" s="77" t="n">
        <v>-59373</v>
      </c>
      <c r="E125" s="77" t="n">
        <v>5042</v>
      </c>
      <c r="F125" s="77" t="n">
        <v>69736</v>
      </c>
      <c r="G125" s="77" t="n">
        <v>75577</v>
      </c>
      <c r="H125" s="77" t="n">
        <v>64240</v>
      </c>
      <c r="I125" s="77" t="n">
        <v>5496</v>
      </c>
      <c r="J125" s="77" t="n">
        <v>3847</v>
      </c>
      <c r="K125" s="82" t="n">
        <v>1.051</v>
      </c>
      <c r="L125" s="51" t="n">
        <v>1.051</v>
      </c>
    </row>
    <row r="126" customFormat="false" ht="12.75" hidden="false" customHeight="false" outlineLevel="0" collapsed="false">
      <c r="A126" s="78" t="s">
        <v>177</v>
      </c>
      <c r="B126" s="77" t="n">
        <v>52271</v>
      </c>
      <c r="C126" s="77" t="n">
        <v>14232</v>
      </c>
      <c r="D126" s="77" t="n">
        <v>-11746</v>
      </c>
      <c r="E126" s="77" t="n">
        <v>3967</v>
      </c>
      <c r="F126" s="77" t="n">
        <v>58724</v>
      </c>
      <c r="G126" s="77" t="n">
        <v>65804</v>
      </c>
      <c r="H126" s="77" t="n">
        <v>55934</v>
      </c>
      <c r="I126" s="77" t="n">
        <v>2791</v>
      </c>
      <c r="J126" s="77" t="n">
        <v>1953</v>
      </c>
      <c r="K126" s="82" t="n">
        <v>1.03</v>
      </c>
      <c r="L126" s="51" t="n">
        <v>1.03</v>
      </c>
    </row>
    <row r="127" customFormat="false" ht="12.75" hidden="false" customHeight="false" outlineLevel="0" collapsed="false">
      <c r="A127" s="78" t="s">
        <v>178</v>
      </c>
      <c r="B127" s="77" t="n">
        <v>27043</v>
      </c>
      <c r="C127" s="77" t="n">
        <v>4723</v>
      </c>
      <c r="D127" s="77" t="n">
        <v>-4044</v>
      </c>
      <c r="E127" s="77" t="n">
        <v>5370</v>
      </c>
      <c r="F127" s="77" t="n">
        <v>33092</v>
      </c>
      <c r="G127" s="77" t="n">
        <v>40566</v>
      </c>
      <c r="H127" s="77" t="n">
        <v>34481</v>
      </c>
      <c r="I127" s="77" t="n">
        <v>-1389</v>
      </c>
      <c r="J127" s="77" t="n">
        <v>-973</v>
      </c>
      <c r="K127" s="82" t="n">
        <v>0.976</v>
      </c>
      <c r="L127" s="51" t="n">
        <v>0.976</v>
      </c>
    </row>
    <row r="128" customFormat="false" ht="12.75" hidden="false" customHeight="false" outlineLevel="0" collapsed="false">
      <c r="A128" s="78" t="s">
        <v>179</v>
      </c>
      <c r="B128" s="77" t="n">
        <v>9548</v>
      </c>
      <c r="C128" s="77" t="n">
        <v>25837</v>
      </c>
      <c r="D128" s="77" t="n">
        <v>-128</v>
      </c>
      <c r="E128" s="77" t="n">
        <v>7703</v>
      </c>
      <c r="F128" s="77" t="n">
        <v>42960</v>
      </c>
      <c r="G128" s="77" t="n">
        <v>63335</v>
      </c>
      <c r="H128" s="77" t="n">
        <v>53835</v>
      </c>
      <c r="I128" s="77" t="n">
        <v>-10874</v>
      </c>
      <c r="J128" s="77" t="n">
        <v>-7612</v>
      </c>
      <c r="K128" s="82" t="n">
        <v>0.88</v>
      </c>
      <c r="L128" s="51" t="n">
        <v>0.88</v>
      </c>
    </row>
    <row r="129" customFormat="false" ht="12.75" hidden="false" customHeight="false" outlineLevel="0" collapsed="false">
      <c r="A129" s="78" t="s">
        <v>180</v>
      </c>
      <c r="B129" s="77" t="n">
        <v>47133</v>
      </c>
      <c r="C129" s="77" t="n">
        <v>9666</v>
      </c>
      <c r="D129" s="77" t="n">
        <v>-13509</v>
      </c>
      <c r="E129" s="77" t="n">
        <v>1521</v>
      </c>
      <c r="F129" s="77" t="n">
        <v>44811</v>
      </c>
      <c r="G129" s="77" t="n">
        <v>54444</v>
      </c>
      <c r="H129" s="77" t="n">
        <v>46277</v>
      </c>
      <c r="I129" s="77" t="n">
        <v>-1466</v>
      </c>
      <c r="J129" s="77" t="n">
        <v>-1026</v>
      </c>
      <c r="K129" s="82" t="n">
        <v>0.981</v>
      </c>
      <c r="L129" s="51" t="n">
        <v>0.981</v>
      </c>
    </row>
    <row r="130" customFormat="false" ht="12.75" hidden="false" customHeight="false" outlineLevel="0" collapsed="false">
      <c r="A130" s="78" t="s">
        <v>181</v>
      </c>
      <c r="B130" s="77" t="n">
        <v>43730</v>
      </c>
      <c r="C130" s="77" t="n">
        <v>10069</v>
      </c>
      <c r="D130" s="77" t="n">
        <v>-10006</v>
      </c>
      <c r="E130" s="77" t="n">
        <v>5388</v>
      </c>
      <c r="F130" s="77" t="n">
        <v>49181</v>
      </c>
      <c r="G130" s="77" t="n">
        <v>60851</v>
      </c>
      <c r="H130" s="77" t="n">
        <v>51723</v>
      </c>
      <c r="I130" s="77" t="n">
        <v>-2542</v>
      </c>
      <c r="J130" s="77" t="n">
        <v>-1780</v>
      </c>
      <c r="K130" s="82" t="n">
        <v>0.971</v>
      </c>
      <c r="L130" s="51" t="n">
        <v>0.971</v>
      </c>
    </row>
    <row r="131" customFormat="false" ht="12.75" hidden="false" customHeight="false" outlineLevel="0" collapsed="false">
      <c r="A131" s="78" t="s">
        <v>182</v>
      </c>
      <c r="B131" s="77" t="n">
        <v>53893</v>
      </c>
      <c r="C131" s="77" t="n">
        <v>13773</v>
      </c>
      <c r="D131" s="77" t="n">
        <v>-27356</v>
      </c>
      <c r="E131" s="77" t="n">
        <v>2186</v>
      </c>
      <c r="F131" s="77" t="n">
        <v>42497</v>
      </c>
      <c r="G131" s="77" t="n">
        <v>44536</v>
      </c>
      <c r="H131" s="77" t="n">
        <v>37856</v>
      </c>
      <c r="I131" s="77" t="n">
        <v>4641</v>
      </c>
      <c r="J131" s="77" t="n">
        <v>3249</v>
      </c>
      <c r="K131" s="82" t="n">
        <v>1.073</v>
      </c>
      <c r="L131" s="51" t="n">
        <v>1.073</v>
      </c>
    </row>
    <row r="132" customFormat="false" ht="12.75" hidden="false" customHeight="false" outlineLevel="0" collapsed="false">
      <c r="A132" s="78" t="s">
        <v>183</v>
      </c>
      <c r="B132" s="77" t="n">
        <v>118961</v>
      </c>
      <c r="C132" s="77" t="n">
        <v>22115</v>
      </c>
      <c r="D132" s="77" t="n">
        <v>-33409</v>
      </c>
      <c r="E132" s="77" t="n">
        <v>12723</v>
      </c>
      <c r="F132" s="77" t="n">
        <v>120390</v>
      </c>
      <c r="G132" s="77" t="n">
        <v>183168</v>
      </c>
      <c r="H132" s="77" t="n">
        <v>155693</v>
      </c>
      <c r="I132" s="77" t="n">
        <v>-35304</v>
      </c>
      <c r="J132" s="77" t="n">
        <v>-24713</v>
      </c>
      <c r="K132" s="82" t="n">
        <v>0.865</v>
      </c>
      <c r="L132" s="51" t="n">
        <v>0.865</v>
      </c>
    </row>
    <row r="133" customFormat="false" ht="12.75" hidden="false" customHeight="false" outlineLevel="0" collapsed="false">
      <c r="A133" s="78" t="s">
        <v>184</v>
      </c>
      <c r="B133" s="77" t="n">
        <v>12939</v>
      </c>
      <c r="C133" s="77" t="n">
        <v>43586</v>
      </c>
      <c r="D133" s="77" t="n">
        <v>-15736</v>
      </c>
      <c r="E133" s="77" t="n">
        <v>11302</v>
      </c>
      <c r="F133" s="77" t="n">
        <v>52092</v>
      </c>
      <c r="G133" s="77" t="n">
        <v>67210</v>
      </c>
      <c r="H133" s="77" t="n">
        <v>57129</v>
      </c>
      <c r="I133" s="77" t="n">
        <v>-5037</v>
      </c>
      <c r="J133" s="77" t="n">
        <v>-3526</v>
      </c>
      <c r="K133" s="82" t="n">
        <v>0.948</v>
      </c>
      <c r="L133" s="51" t="n">
        <v>0.947</v>
      </c>
    </row>
    <row r="134" customFormat="false" ht="12.75" hidden="false" customHeight="false" outlineLevel="0" collapsed="false">
      <c r="A134" s="78" t="s">
        <v>185</v>
      </c>
      <c r="B134" s="77" t="n">
        <v>73468</v>
      </c>
      <c r="C134" s="77" t="n">
        <v>24061</v>
      </c>
      <c r="D134" s="77" t="n">
        <v>-19739</v>
      </c>
      <c r="E134" s="77" t="n">
        <v>9603</v>
      </c>
      <c r="F134" s="77" t="n">
        <v>87394</v>
      </c>
      <c r="G134" s="77" t="n">
        <v>101912</v>
      </c>
      <c r="H134" s="77" t="n">
        <v>86626</v>
      </c>
      <c r="I134" s="77" t="n">
        <v>768</v>
      </c>
      <c r="J134" s="77" t="n">
        <v>538</v>
      </c>
      <c r="K134" s="82" t="n">
        <v>1.005</v>
      </c>
      <c r="L134" s="51" t="n">
        <v>1.005</v>
      </c>
    </row>
    <row r="135" customFormat="false" ht="12.75" hidden="false" customHeight="false" outlineLevel="0" collapsed="false">
      <c r="A135" s="78" t="s">
        <v>186</v>
      </c>
      <c r="B135" s="77" t="n">
        <v>34758</v>
      </c>
      <c r="C135" s="77" t="n">
        <v>9354</v>
      </c>
      <c r="D135" s="77" t="n">
        <v>-6747</v>
      </c>
      <c r="E135" s="77" t="n">
        <v>3419</v>
      </c>
      <c r="F135" s="77" t="n">
        <v>40783</v>
      </c>
      <c r="G135" s="77" t="n">
        <v>55039</v>
      </c>
      <c r="H135" s="77" t="n">
        <v>46783</v>
      </c>
      <c r="I135" s="77" t="n">
        <v>-6000</v>
      </c>
      <c r="J135" s="77" t="n">
        <v>-4200</v>
      </c>
      <c r="K135" s="82" t="n">
        <v>0.924</v>
      </c>
      <c r="L135" s="51" t="n">
        <v>0.924</v>
      </c>
    </row>
    <row r="136" customFormat="false" ht="12.75" hidden="false" customHeight="false" outlineLevel="0" collapsed="false">
      <c r="A136" s="78" t="s">
        <v>187</v>
      </c>
      <c r="B136" s="77" t="n">
        <v>140681</v>
      </c>
      <c r="C136" s="77" t="n">
        <v>14540</v>
      </c>
      <c r="D136" s="77" t="n">
        <v>-48215</v>
      </c>
      <c r="E136" s="77" t="n">
        <v>11991</v>
      </c>
      <c r="F136" s="77" t="n">
        <v>118997</v>
      </c>
      <c r="G136" s="77" t="n">
        <v>152425</v>
      </c>
      <c r="H136" s="77" t="n">
        <v>129561</v>
      </c>
      <c r="I136" s="77" t="n">
        <v>-10564</v>
      </c>
      <c r="J136" s="77" t="n">
        <v>-7395</v>
      </c>
      <c r="K136" s="82" t="n">
        <v>0.951</v>
      </c>
      <c r="L136" s="51" t="n">
        <v>0.951</v>
      </c>
    </row>
    <row r="137" customFormat="false" ht="12.75" hidden="false" customHeight="false" outlineLevel="0" collapsed="false">
      <c r="A137" s="78" t="s">
        <v>188</v>
      </c>
      <c r="B137" s="77" t="n">
        <v>41844</v>
      </c>
      <c r="C137" s="77" t="n">
        <v>1210</v>
      </c>
      <c r="D137" s="77" t="n">
        <v>-20170</v>
      </c>
      <c r="E137" s="77" t="n">
        <v>1178</v>
      </c>
      <c r="F137" s="77" t="n">
        <v>24062</v>
      </c>
      <c r="G137" s="77" t="n">
        <v>36413</v>
      </c>
      <c r="H137" s="77" t="n">
        <v>30951</v>
      </c>
      <c r="I137" s="77" t="n">
        <v>-6889</v>
      </c>
      <c r="J137" s="77" t="n">
        <v>-4822</v>
      </c>
      <c r="K137" s="82" t="n">
        <v>0.868</v>
      </c>
      <c r="L137" s="51" t="n">
        <v>0.868</v>
      </c>
    </row>
    <row r="138" customFormat="false" ht="12.75" hidden="false" customHeight="false" outlineLevel="0" collapsed="false">
      <c r="A138" s="78" t="s">
        <v>189</v>
      </c>
      <c r="B138" s="77" t="n">
        <v>43774</v>
      </c>
      <c r="C138" s="77" t="n">
        <v>16210</v>
      </c>
      <c r="D138" s="77" t="n">
        <v>-10611</v>
      </c>
      <c r="E138" s="77" t="n">
        <v>4731</v>
      </c>
      <c r="F138" s="77" t="n">
        <v>54105</v>
      </c>
      <c r="G138" s="77" t="n">
        <v>60098</v>
      </c>
      <c r="H138" s="77" t="n">
        <v>51083</v>
      </c>
      <c r="I138" s="77" t="n">
        <v>3022</v>
      </c>
      <c r="J138" s="77" t="n">
        <v>2115</v>
      </c>
      <c r="K138" s="82" t="n">
        <v>1.035</v>
      </c>
      <c r="L138" s="51" t="n">
        <v>1.035</v>
      </c>
    </row>
    <row r="139" customFormat="false" ht="30" hidden="false" customHeight="true" outlineLevel="0" collapsed="false">
      <c r="A139" s="75" t="s">
        <v>190</v>
      </c>
      <c r="B139" s="77" t="n">
        <v>55895</v>
      </c>
      <c r="C139" s="77" t="n">
        <v>117338</v>
      </c>
      <c r="D139" s="77" t="n">
        <v>-23460</v>
      </c>
      <c r="E139" s="77" t="n">
        <v>15834</v>
      </c>
      <c r="F139" s="77" t="n">
        <v>165607</v>
      </c>
      <c r="G139" s="77" t="n">
        <v>193821</v>
      </c>
      <c r="H139" s="77" t="n">
        <v>164748</v>
      </c>
      <c r="I139" s="77" t="n">
        <v>860</v>
      </c>
      <c r="J139" s="77" t="n">
        <v>602</v>
      </c>
      <c r="K139" s="82" t="n">
        <v>1.003</v>
      </c>
      <c r="L139" s="51" t="n">
        <v>1.003</v>
      </c>
    </row>
    <row r="140" customFormat="false" ht="12.75" hidden="false" customHeight="false" outlineLevel="0" collapsed="false">
      <c r="A140" s="78" t="s">
        <v>191</v>
      </c>
      <c r="B140" s="77" t="n">
        <v>306869</v>
      </c>
      <c r="C140" s="77" t="n">
        <v>134896</v>
      </c>
      <c r="D140" s="77" t="n">
        <v>-75640</v>
      </c>
      <c r="E140" s="77" t="n">
        <v>22567</v>
      </c>
      <c r="F140" s="77" t="n">
        <v>388692</v>
      </c>
      <c r="G140" s="77" t="n">
        <v>396572</v>
      </c>
      <c r="H140" s="77" t="n">
        <v>337086</v>
      </c>
      <c r="I140" s="77" t="n">
        <v>51606</v>
      </c>
      <c r="J140" s="77" t="n">
        <v>36124</v>
      </c>
      <c r="K140" s="82" t="n">
        <v>1.091</v>
      </c>
      <c r="L140" s="51" t="n">
        <v>1.091</v>
      </c>
    </row>
    <row r="141" customFormat="false" ht="12.75" hidden="false" customHeight="false" outlineLevel="0" collapsed="false">
      <c r="A141" s="78" t="s">
        <v>192</v>
      </c>
      <c r="B141" s="77" t="n">
        <v>26676</v>
      </c>
      <c r="C141" s="77" t="n">
        <v>2332</v>
      </c>
      <c r="D141" s="77" t="n">
        <v>-8029</v>
      </c>
      <c r="E141" s="77" t="n">
        <v>1253</v>
      </c>
      <c r="F141" s="77" t="n">
        <v>22231</v>
      </c>
      <c r="G141" s="77" t="n">
        <v>27542</v>
      </c>
      <c r="H141" s="77" t="n">
        <v>23411</v>
      </c>
      <c r="I141" s="77" t="n">
        <v>-1180</v>
      </c>
      <c r="J141" s="77" t="n">
        <v>-826</v>
      </c>
      <c r="K141" s="82" t="n">
        <v>0.97</v>
      </c>
      <c r="L141" s="51" t="n">
        <v>0.97</v>
      </c>
    </row>
    <row r="142" customFormat="false" ht="12.75" hidden="false" customHeight="false" outlineLevel="0" collapsed="false">
      <c r="A142" s="78" t="s">
        <v>193</v>
      </c>
      <c r="B142" s="77" t="n">
        <v>252893</v>
      </c>
      <c r="C142" s="77" t="n">
        <v>50084</v>
      </c>
      <c r="D142" s="77" t="n">
        <v>-58842</v>
      </c>
      <c r="E142" s="77" t="n">
        <v>11628</v>
      </c>
      <c r="F142" s="77" t="n">
        <v>255762</v>
      </c>
      <c r="G142" s="77" t="n">
        <v>252424</v>
      </c>
      <c r="H142" s="77" t="n">
        <v>214560</v>
      </c>
      <c r="I142" s="77" t="n">
        <v>41202</v>
      </c>
      <c r="J142" s="77" t="n">
        <v>28841</v>
      </c>
      <c r="K142" s="82" t="n">
        <v>1.114</v>
      </c>
      <c r="L142" s="51" t="n">
        <v>1.114</v>
      </c>
    </row>
    <row r="143" customFormat="false" ht="12.75" hidden="false" customHeight="false" outlineLevel="0" collapsed="false">
      <c r="A143" s="78" t="s">
        <v>194</v>
      </c>
      <c r="B143" s="77" t="n">
        <v>78908</v>
      </c>
      <c r="C143" s="77" t="n">
        <v>25689</v>
      </c>
      <c r="D143" s="77" t="n">
        <v>-28604</v>
      </c>
      <c r="E143" s="77" t="n">
        <v>6696</v>
      </c>
      <c r="F143" s="77" t="n">
        <v>82689</v>
      </c>
      <c r="G143" s="77" t="n">
        <v>96046</v>
      </c>
      <c r="H143" s="77" t="n">
        <v>81639</v>
      </c>
      <c r="I143" s="77" t="n">
        <v>1051</v>
      </c>
      <c r="J143" s="77" t="n">
        <v>735</v>
      </c>
      <c r="K143" s="82" t="n">
        <v>1.008</v>
      </c>
      <c r="L143" s="51" t="n">
        <v>1.008</v>
      </c>
    </row>
    <row r="144" customFormat="false" ht="12.75" hidden="false" customHeight="false" outlineLevel="0" collapsed="false">
      <c r="A144" s="78" t="s">
        <v>195</v>
      </c>
      <c r="B144" s="77" t="n">
        <v>143511</v>
      </c>
      <c r="C144" s="77" t="n">
        <v>19746</v>
      </c>
      <c r="D144" s="77" t="n">
        <v>-29150</v>
      </c>
      <c r="E144" s="77" t="n">
        <v>13692</v>
      </c>
      <c r="F144" s="77" t="n">
        <v>147799</v>
      </c>
      <c r="G144" s="77" t="n">
        <v>199321</v>
      </c>
      <c r="H144" s="77" t="n">
        <v>169423</v>
      </c>
      <c r="I144" s="77" t="n">
        <v>-21624</v>
      </c>
      <c r="J144" s="77" t="n">
        <v>-15137</v>
      </c>
      <c r="K144" s="82" t="n">
        <v>0.924</v>
      </c>
      <c r="L144" s="51" t="n">
        <v>0.924</v>
      </c>
    </row>
    <row r="145" customFormat="false" ht="25.5" hidden="false" customHeight="true" outlineLevel="0" collapsed="false">
      <c r="A145" s="75" t="s">
        <v>405</v>
      </c>
      <c r="B145" s="77" t="n">
        <v>110702</v>
      </c>
      <c r="C145" s="77" t="n">
        <v>42800</v>
      </c>
      <c r="D145" s="77" t="n">
        <v>-23137</v>
      </c>
      <c r="E145" s="77" t="n">
        <v>39</v>
      </c>
      <c r="F145" s="77" t="n">
        <v>130404</v>
      </c>
      <c r="G145" s="77" t="n">
        <v>109808</v>
      </c>
      <c r="H145" s="77" t="n">
        <v>93336</v>
      </c>
      <c r="I145" s="77" t="n">
        <v>37067</v>
      </c>
      <c r="J145" s="77" t="n">
        <v>25947</v>
      </c>
      <c r="K145" s="82" t="n">
        <v>1.236</v>
      </c>
      <c r="L145" s="51" t="n">
        <v>1.236</v>
      </c>
    </row>
    <row r="146" customFormat="false" ht="12.75" hidden="false" customHeight="false" outlineLevel="0" collapsed="false">
      <c r="A146" s="78" t="s">
        <v>197</v>
      </c>
      <c r="B146" s="77" t="n">
        <v>228728</v>
      </c>
      <c r="C146" s="77" t="n">
        <v>18474</v>
      </c>
      <c r="D146" s="77" t="n">
        <v>-94933</v>
      </c>
      <c r="E146" s="77" t="n">
        <v>10212</v>
      </c>
      <c r="F146" s="77" t="n">
        <v>162480</v>
      </c>
      <c r="G146" s="77" t="n">
        <v>204207</v>
      </c>
      <c r="H146" s="77" t="n">
        <v>173576</v>
      </c>
      <c r="I146" s="77" t="n">
        <v>-11096</v>
      </c>
      <c r="J146" s="77" t="n">
        <v>-7767</v>
      </c>
      <c r="K146" s="82" t="n">
        <v>0.962</v>
      </c>
      <c r="L146" s="51" t="n">
        <v>0.962</v>
      </c>
    </row>
    <row r="147" customFormat="false" ht="12.75" hidden="false" customHeight="false" outlineLevel="0" collapsed="false">
      <c r="A147" s="78" t="s">
        <v>198</v>
      </c>
      <c r="B147" s="77" t="n">
        <v>26548</v>
      </c>
      <c r="C147" s="77" t="n">
        <v>7387</v>
      </c>
      <c r="D147" s="77" t="n">
        <v>-8191</v>
      </c>
      <c r="E147" s="77" t="n">
        <v>3522</v>
      </c>
      <c r="F147" s="77" t="n">
        <v>29266</v>
      </c>
      <c r="G147" s="77" t="n">
        <v>44476</v>
      </c>
      <c r="H147" s="77" t="n">
        <v>37805</v>
      </c>
      <c r="I147" s="77" t="n">
        <v>-8539</v>
      </c>
      <c r="J147" s="77" t="n">
        <v>-5977</v>
      </c>
      <c r="K147" s="82" t="n">
        <v>0.866</v>
      </c>
      <c r="L147" s="51" t="n">
        <v>0.866</v>
      </c>
    </row>
    <row r="148" customFormat="false" ht="12.75" hidden="false" customHeight="false" outlineLevel="0" collapsed="false">
      <c r="A148" s="78" t="s">
        <v>199</v>
      </c>
      <c r="B148" s="77" t="n">
        <v>19805</v>
      </c>
      <c r="C148" s="77" t="n">
        <v>7025</v>
      </c>
      <c r="D148" s="77" t="n">
        <v>-6308</v>
      </c>
      <c r="E148" s="77" t="n">
        <v>-687</v>
      </c>
      <c r="F148" s="77" t="n">
        <v>19836</v>
      </c>
      <c r="G148" s="77" t="n">
        <v>26904</v>
      </c>
      <c r="H148" s="77" t="n">
        <v>22868</v>
      </c>
      <c r="I148" s="77" t="n">
        <v>-3032</v>
      </c>
      <c r="J148" s="77" t="n">
        <v>-2123</v>
      </c>
      <c r="K148" s="82" t="n">
        <v>0.921</v>
      </c>
      <c r="L148" s="51" t="n">
        <v>0.921</v>
      </c>
    </row>
    <row r="149" customFormat="false" ht="12.75" hidden="false" customHeight="false" outlineLevel="0" collapsed="false">
      <c r="A149" s="78" t="s">
        <v>200</v>
      </c>
      <c r="B149" s="77" t="n">
        <v>385493</v>
      </c>
      <c r="C149" s="77" t="n">
        <v>330681</v>
      </c>
      <c r="D149" s="77" t="n">
        <v>-297778</v>
      </c>
      <c r="E149" s="77" t="n">
        <v>30607</v>
      </c>
      <c r="F149" s="77" t="n">
        <v>449003</v>
      </c>
      <c r="G149" s="77" t="n">
        <v>514654</v>
      </c>
      <c r="H149" s="77" t="n">
        <v>437456</v>
      </c>
      <c r="I149" s="77" t="n">
        <v>11547</v>
      </c>
      <c r="J149" s="77" t="n">
        <v>8083</v>
      </c>
      <c r="K149" s="82" t="n">
        <v>1.016</v>
      </c>
      <c r="L149" s="51" t="n">
        <v>1.016</v>
      </c>
    </row>
    <row r="150" customFormat="false" ht="12.75" hidden="false" customHeight="false" outlineLevel="0" collapsed="false">
      <c r="A150" s="78" t="s">
        <v>201</v>
      </c>
      <c r="B150" s="77" t="n">
        <v>24801</v>
      </c>
      <c r="C150" s="77" t="n">
        <v>2895</v>
      </c>
      <c r="D150" s="77" t="n">
        <v>-7883</v>
      </c>
      <c r="E150" s="77" t="n">
        <v>7</v>
      </c>
      <c r="F150" s="77" t="n">
        <v>19820</v>
      </c>
      <c r="G150" s="77" t="n">
        <v>28882</v>
      </c>
      <c r="H150" s="77" t="n">
        <v>24550</v>
      </c>
      <c r="I150" s="77" t="n">
        <v>-4730</v>
      </c>
      <c r="J150" s="77" t="n">
        <v>-3311</v>
      </c>
      <c r="K150" s="82" t="n">
        <v>0.885</v>
      </c>
      <c r="L150" s="51" t="n">
        <v>0.885</v>
      </c>
    </row>
    <row r="151" customFormat="false" ht="12.75" hidden="false" customHeight="false" outlineLevel="0" collapsed="false">
      <c r="A151" s="78" t="s">
        <v>202</v>
      </c>
      <c r="B151" s="77" t="n">
        <v>26590</v>
      </c>
      <c r="C151" s="77" t="n">
        <v>2087</v>
      </c>
      <c r="D151" s="77" t="n">
        <v>-11818</v>
      </c>
      <c r="E151" s="77" t="n">
        <v>815</v>
      </c>
      <c r="F151" s="77" t="n">
        <v>17674</v>
      </c>
      <c r="G151" s="77" t="n">
        <v>26524</v>
      </c>
      <c r="H151" s="77" t="n">
        <v>22545</v>
      </c>
      <c r="I151" s="77" t="n">
        <v>-4872</v>
      </c>
      <c r="J151" s="77" t="n">
        <v>-3410</v>
      </c>
      <c r="K151" s="82" t="n">
        <v>0.871</v>
      </c>
      <c r="L151" s="51" t="n">
        <v>0.871</v>
      </c>
    </row>
    <row r="152" customFormat="false" ht="12.75" hidden="false" customHeight="false" outlineLevel="0" collapsed="false">
      <c r="A152" s="78" t="s">
        <v>203</v>
      </c>
      <c r="B152" s="77" t="n">
        <v>146539</v>
      </c>
      <c r="C152" s="77" t="n">
        <v>10268</v>
      </c>
      <c r="D152" s="77" t="n">
        <v>-47926</v>
      </c>
      <c r="E152" s="77" t="n">
        <v>12073</v>
      </c>
      <c r="F152" s="77" t="n">
        <v>120955</v>
      </c>
      <c r="G152" s="77" t="n">
        <v>165092</v>
      </c>
      <c r="H152" s="77" t="n">
        <v>140328</v>
      </c>
      <c r="I152" s="77" t="n">
        <v>-19373</v>
      </c>
      <c r="J152" s="77" t="n">
        <v>-13561</v>
      </c>
      <c r="K152" s="82" t="n">
        <v>0.918</v>
      </c>
      <c r="L152" s="51" t="n">
        <v>0.918</v>
      </c>
    </row>
    <row r="153" customFormat="false" ht="12.75" hidden="false" customHeight="false" outlineLevel="0" collapsed="false">
      <c r="A153" s="78" t="s">
        <v>204</v>
      </c>
      <c r="B153" s="77" t="n">
        <v>12208</v>
      </c>
      <c r="C153" s="77" t="n">
        <v>4949</v>
      </c>
      <c r="D153" s="77" t="n">
        <v>-2299</v>
      </c>
      <c r="E153" s="77" t="n">
        <v>274</v>
      </c>
      <c r="F153" s="77" t="n">
        <v>15131</v>
      </c>
      <c r="G153" s="77" t="n">
        <v>23323</v>
      </c>
      <c r="H153" s="77" t="n">
        <v>19825</v>
      </c>
      <c r="I153" s="77" t="n">
        <v>-4693</v>
      </c>
      <c r="J153" s="77" t="n">
        <v>-3285</v>
      </c>
      <c r="K153" s="82" t="n">
        <v>0.859</v>
      </c>
      <c r="L153" s="51" t="n">
        <v>0.859</v>
      </c>
    </row>
    <row r="154" customFormat="false" ht="12.75" hidden="false" customHeight="false" outlineLevel="0" collapsed="false">
      <c r="A154" s="78" t="s">
        <v>205</v>
      </c>
      <c r="B154" s="77" t="n">
        <v>35029</v>
      </c>
      <c r="C154" s="77" t="n">
        <v>6014</v>
      </c>
      <c r="D154" s="77" t="n">
        <v>-19673</v>
      </c>
      <c r="E154" s="77" t="n">
        <v>575</v>
      </c>
      <c r="F154" s="77" t="n">
        <v>21945</v>
      </c>
      <c r="G154" s="77" t="n">
        <v>34925</v>
      </c>
      <c r="H154" s="77" t="n">
        <v>29686</v>
      </c>
      <c r="I154" s="77" t="n">
        <v>-7741</v>
      </c>
      <c r="J154" s="77" t="n">
        <v>-5419</v>
      </c>
      <c r="K154" s="82" t="n">
        <v>0.845</v>
      </c>
      <c r="L154" s="51" t="n">
        <v>0.845</v>
      </c>
    </row>
    <row r="155" customFormat="false" ht="12.75" hidden="false" customHeight="false" outlineLevel="0" collapsed="false">
      <c r="A155" s="78" t="s">
        <v>206</v>
      </c>
      <c r="B155" s="77" t="n">
        <v>22972</v>
      </c>
      <c r="C155" s="77" t="n">
        <v>1975</v>
      </c>
      <c r="D155" s="77" t="n">
        <v>-6373</v>
      </c>
      <c r="E155" s="77" t="n">
        <v>953</v>
      </c>
      <c r="F155" s="77" t="n">
        <v>19526</v>
      </c>
      <c r="G155" s="77" t="n">
        <v>24790</v>
      </c>
      <c r="H155" s="77" t="n">
        <v>21071</v>
      </c>
      <c r="I155" s="77" t="n">
        <v>-1545</v>
      </c>
      <c r="J155" s="77" t="n">
        <v>-1082</v>
      </c>
      <c r="K155" s="82" t="n">
        <v>0.956</v>
      </c>
      <c r="L155" s="51" t="n">
        <v>0.956</v>
      </c>
    </row>
    <row r="156" customFormat="false" ht="12.75" hidden="false" customHeight="false" outlineLevel="0" collapsed="false">
      <c r="A156" s="78" t="s">
        <v>207</v>
      </c>
      <c r="B156" s="77" t="n">
        <v>1680626</v>
      </c>
      <c r="C156" s="77" t="n">
        <v>810880</v>
      </c>
      <c r="D156" s="77" t="n">
        <v>-440155</v>
      </c>
      <c r="E156" s="77" t="n">
        <v>145241</v>
      </c>
      <c r="F156" s="77" t="n">
        <v>2196593</v>
      </c>
      <c r="G156" s="77" t="n">
        <v>2087790</v>
      </c>
      <c r="H156" s="77" t="n">
        <v>1774621</v>
      </c>
      <c r="I156" s="77" t="n">
        <v>421971</v>
      </c>
      <c r="J156" s="77" t="n">
        <v>295380</v>
      </c>
      <c r="K156" s="82" t="n">
        <v>1.141</v>
      </c>
      <c r="L156" s="51" t="n">
        <v>1.141</v>
      </c>
    </row>
    <row r="157" customFormat="false" ht="12.75" hidden="false" customHeight="false" outlineLevel="0" collapsed="false">
      <c r="A157" s="78" t="s">
        <v>208</v>
      </c>
      <c r="B157" s="77" t="n">
        <v>56960</v>
      </c>
      <c r="C157" s="77" t="n">
        <v>9217</v>
      </c>
      <c r="D157" s="77" t="n">
        <v>-17303</v>
      </c>
      <c r="E157" s="77" t="n">
        <v>718</v>
      </c>
      <c r="F157" s="77" t="n">
        <v>49592</v>
      </c>
      <c r="G157" s="77" t="n">
        <v>48627</v>
      </c>
      <c r="H157" s="77" t="n">
        <v>41333</v>
      </c>
      <c r="I157" s="77" t="n">
        <v>8259</v>
      </c>
      <c r="J157" s="77" t="n">
        <v>5781</v>
      </c>
      <c r="K157" s="82" t="n">
        <v>1.119</v>
      </c>
      <c r="L157" s="51" t="n">
        <v>1.119</v>
      </c>
    </row>
    <row r="158" customFormat="false" ht="12.75" hidden="false" customHeight="false" outlineLevel="0" collapsed="false">
      <c r="A158" s="78" t="s">
        <v>209</v>
      </c>
      <c r="B158" s="77" t="n">
        <v>20388</v>
      </c>
      <c r="C158" s="77" t="n">
        <v>13597</v>
      </c>
      <c r="D158" s="77" t="n">
        <v>-7021</v>
      </c>
      <c r="E158" s="77" t="n">
        <v>2940</v>
      </c>
      <c r="F158" s="77" t="n">
        <v>29905</v>
      </c>
      <c r="G158" s="77" t="n">
        <v>37468</v>
      </c>
      <c r="H158" s="77" t="n">
        <v>31847</v>
      </c>
      <c r="I158" s="77" t="n">
        <v>-1942</v>
      </c>
      <c r="J158" s="77" t="n">
        <v>-1360</v>
      </c>
      <c r="K158" s="82" t="n">
        <v>0.964</v>
      </c>
      <c r="L158" s="51" t="n">
        <v>0.964</v>
      </c>
    </row>
    <row r="159" customFormat="false" ht="12.75" hidden="false" customHeight="false" outlineLevel="0" collapsed="false">
      <c r="A159" s="78" t="s">
        <v>210</v>
      </c>
      <c r="B159" s="77" t="n">
        <v>45402</v>
      </c>
      <c r="C159" s="77" t="n">
        <v>3974</v>
      </c>
      <c r="D159" s="77" t="n">
        <v>-21102</v>
      </c>
      <c r="E159" s="77" t="n">
        <v>2718</v>
      </c>
      <c r="F159" s="77" t="n">
        <v>30992</v>
      </c>
      <c r="G159" s="77" t="n">
        <v>37110</v>
      </c>
      <c r="H159" s="77" t="n">
        <v>31543</v>
      </c>
      <c r="I159" s="77" t="n">
        <v>-551</v>
      </c>
      <c r="J159" s="77" t="n">
        <v>-386</v>
      </c>
      <c r="K159" s="82" t="n">
        <v>0.99</v>
      </c>
      <c r="L159" s="51" t="n">
        <v>0.99</v>
      </c>
    </row>
    <row r="160" customFormat="false" ht="12.75" hidden="false" customHeight="false" outlineLevel="0" collapsed="false">
      <c r="A160" s="78" t="s">
        <v>211</v>
      </c>
      <c r="B160" s="77" t="n">
        <v>122692</v>
      </c>
      <c r="C160" s="77" t="n">
        <v>31428</v>
      </c>
      <c r="D160" s="77" t="n">
        <v>-18859</v>
      </c>
      <c r="E160" s="77" t="n">
        <v>8455</v>
      </c>
      <c r="F160" s="77" t="n">
        <v>143716</v>
      </c>
      <c r="G160" s="77" t="n">
        <v>142924</v>
      </c>
      <c r="H160" s="77" t="n">
        <v>121485</v>
      </c>
      <c r="I160" s="77" t="n">
        <v>22231</v>
      </c>
      <c r="J160" s="77" t="n">
        <v>15562</v>
      </c>
      <c r="K160" s="82" t="n">
        <v>1.109</v>
      </c>
      <c r="L160" s="51" t="n">
        <v>1.109</v>
      </c>
    </row>
    <row r="161" customFormat="false" ht="12.75" hidden="false" customHeight="false" outlineLevel="0" collapsed="false">
      <c r="A161" s="78" t="s">
        <v>212</v>
      </c>
      <c r="B161" s="77" t="n">
        <v>19679</v>
      </c>
      <c r="C161" s="77" t="n">
        <v>3895</v>
      </c>
      <c r="D161" s="77" t="n">
        <v>-8658</v>
      </c>
      <c r="E161" s="77" t="n">
        <v>1644</v>
      </c>
      <c r="F161" s="77" t="n">
        <v>16560</v>
      </c>
      <c r="G161" s="77" t="n">
        <v>15053</v>
      </c>
      <c r="H161" s="77" t="n">
        <v>12795</v>
      </c>
      <c r="I161" s="77" t="n">
        <v>3765</v>
      </c>
      <c r="J161" s="77" t="n">
        <v>2635</v>
      </c>
      <c r="K161" s="82" t="n">
        <v>1.175</v>
      </c>
      <c r="L161" s="51" t="n">
        <v>1.175</v>
      </c>
    </row>
    <row r="162" customFormat="false" ht="12.75" hidden="false" customHeight="false" outlineLevel="0" collapsed="false">
      <c r="A162" s="78" t="s">
        <v>213</v>
      </c>
      <c r="B162" s="77" t="n">
        <v>137705</v>
      </c>
      <c r="C162" s="77" t="n">
        <v>32420</v>
      </c>
      <c r="D162" s="77" t="n">
        <v>-17791</v>
      </c>
      <c r="E162" s="77" t="n">
        <v>6214</v>
      </c>
      <c r="F162" s="77" t="n">
        <v>158549</v>
      </c>
      <c r="G162" s="77" t="n">
        <v>172271</v>
      </c>
      <c r="H162" s="77" t="n">
        <v>146430</v>
      </c>
      <c r="I162" s="77" t="n">
        <v>12119</v>
      </c>
      <c r="J162" s="77" t="n">
        <v>8483</v>
      </c>
      <c r="K162" s="82" t="n">
        <v>1.049</v>
      </c>
      <c r="L162" s="51" t="n">
        <v>1.049</v>
      </c>
    </row>
    <row r="163" customFormat="false" ht="12.75" hidden="false" customHeight="false" outlineLevel="0" collapsed="false">
      <c r="A163" s="78" t="s">
        <v>214</v>
      </c>
      <c r="B163" s="77" t="n">
        <v>60929</v>
      </c>
      <c r="C163" s="77" t="n">
        <v>66063</v>
      </c>
      <c r="D163" s="77" t="n">
        <v>-12300</v>
      </c>
      <c r="E163" s="77" t="n">
        <v>10147</v>
      </c>
      <c r="F163" s="77" t="n">
        <v>124840</v>
      </c>
      <c r="G163" s="77" t="n">
        <v>144174</v>
      </c>
      <c r="H163" s="77" t="n">
        <v>122548</v>
      </c>
      <c r="I163" s="77" t="n">
        <v>2292</v>
      </c>
      <c r="J163" s="77" t="n">
        <v>1604</v>
      </c>
      <c r="K163" s="82" t="n">
        <v>1.011</v>
      </c>
      <c r="L163" s="51" t="n">
        <v>1.011</v>
      </c>
    </row>
    <row r="164" customFormat="false" ht="12.75" hidden="false" customHeight="false" outlineLevel="0" collapsed="false">
      <c r="A164" s="78" t="s">
        <v>215</v>
      </c>
      <c r="B164" s="77" t="n">
        <v>166850</v>
      </c>
      <c r="C164" s="77" t="n">
        <v>18341</v>
      </c>
      <c r="D164" s="77" t="n">
        <v>-37177</v>
      </c>
      <c r="E164" s="77" t="n">
        <v>6546</v>
      </c>
      <c r="F164" s="77" t="n">
        <v>154560</v>
      </c>
      <c r="G164" s="77" t="n">
        <v>173409</v>
      </c>
      <c r="H164" s="77" t="n">
        <v>147398</v>
      </c>
      <c r="I164" s="77" t="n">
        <v>7162</v>
      </c>
      <c r="J164" s="77" t="n">
        <v>5013</v>
      </c>
      <c r="K164" s="82" t="n">
        <v>1.029</v>
      </c>
      <c r="L164" s="51" t="n">
        <v>1.029</v>
      </c>
    </row>
    <row r="165" customFormat="false" ht="12.75" hidden="false" customHeight="false" outlineLevel="0" collapsed="false">
      <c r="A165" s="78" t="s">
        <v>216</v>
      </c>
      <c r="B165" s="77" t="n">
        <v>44273</v>
      </c>
      <c r="C165" s="77" t="n">
        <v>21007</v>
      </c>
      <c r="D165" s="77" t="n">
        <v>-18650</v>
      </c>
      <c r="E165" s="77" t="n">
        <v>1749</v>
      </c>
      <c r="F165" s="77" t="n">
        <v>48378</v>
      </c>
      <c r="G165" s="77" t="n">
        <v>48563</v>
      </c>
      <c r="H165" s="77" t="n">
        <v>41278</v>
      </c>
      <c r="I165" s="77" t="n">
        <v>7100</v>
      </c>
      <c r="J165" s="77" t="n">
        <v>4970</v>
      </c>
      <c r="K165" s="82" t="n">
        <v>1.102</v>
      </c>
      <c r="L165" s="51" t="n">
        <v>1.102</v>
      </c>
    </row>
    <row r="166" customFormat="false" ht="12.75" hidden="false" customHeight="false" outlineLevel="0" collapsed="false">
      <c r="A166" s="78" t="s">
        <v>217</v>
      </c>
      <c r="B166" s="77" t="n">
        <v>64803</v>
      </c>
      <c r="C166" s="77" t="n">
        <v>10447</v>
      </c>
      <c r="D166" s="77" t="n">
        <v>-14097</v>
      </c>
      <c r="E166" s="77" t="n">
        <v>3445</v>
      </c>
      <c r="F166" s="77" t="n">
        <v>64598</v>
      </c>
      <c r="G166" s="77" t="n">
        <v>75653</v>
      </c>
      <c r="H166" s="77" t="n">
        <v>64305</v>
      </c>
      <c r="I166" s="77" t="n">
        <v>293</v>
      </c>
      <c r="J166" s="77" t="n">
        <v>205</v>
      </c>
      <c r="K166" s="82" t="n">
        <v>1.003</v>
      </c>
      <c r="L166" s="51" t="n">
        <v>1.003</v>
      </c>
    </row>
    <row r="167" customFormat="false" ht="12.75" hidden="false" customHeight="false" outlineLevel="0" collapsed="false">
      <c r="A167" s="78" t="s">
        <v>218</v>
      </c>
      <c r="B167" s="77" t="n">
        <v>90201</v>
      </c>
      <c r="C167" s="77" t="n">
        <v>19831</v>
      </c>
      <c r="D167" s="77" t="n">
        <v>-19110</v>
      </c>
      <c r="E167" s="77" t="n">
        <v>4584</v>
      </c>
      <c r="F167" s="77" t="n">
        <v>95506</v>
      </c>
      <c r="G167" s="77" t="n">
        <v>131092</v>
      </c>
      <c r="H167" s="77" t="n">
        <v>111428</v>
      </c>
      <c r="I167" s="77" t="n">
        <v>-15922</v>
      </c>
      <c r="J167" s="77" t="n">
        <v>-11145</v>
      </c>
      <c r="K167" s="82" t="n">
        <v>0.915</v>
      </c>
      <c r="L167" s="51" t="n">
        <v>0.915</v>
      </c>
    </row>
    <row r="168" customFormat="false" ht="12.75" hidden="false" customHeight="false" outlineLevel="0" collapsed="false">
      <c r="A168" s="78" t="s">
        <v>219</v>
      </c>
      <c r="B168" s="77" t="n">
        <v>106940</v>
      </c>
      <c r="C168" s="77" t="n">
        <v>32268</v>
      </c>
      <c r="D168" s="77" t="n">
        <v>-13594</v>
      </c>
      <c r="E168" s="77" t="n">
        <v>20049</v>
      </c>
      <c r="F168" s="77" t="n">
        <v>145662</v>
      </c>
      <c r="G168" s="77" t="n">
        <v>173193</v>
      </c>
      <c r="H168" s="77" t="n">
        <v>147214</v>
      </c>
      <c r="I168" s="77" t="n">
        <v>-1553</v>
      </c>
      <c r="J168" s="77" t="n">
        <v>-1087</v>
      </c>
      <c r="K168" s="82" t="n">
        <v>0.994</v>
      </c>
      <c r="L168" s="51" t="n">
        <v>0.994</v>
      </c>
    </row>
    <row r="169" customFormat="false" ht="12.75" hidden="false" customHeight="false" outlineLevel="0" collapsed="false">
      <c r="A169" s="78" t="s">
        <v>220</v>
      </c>
      <c r="B169" s="77" t="n">
        <v>57939</v>
      </c>
      <c r="C169" s="77" t="n">
        <v>4873</v>
      </c>
      <c r="D169" s="77" t="n">
        <v>-12412</v>
      </c>
      <c r="E169" s="77" t="n">
        <v>629</v>
      </c>
      <c r="F169" s="77" t="n">
        <v>51029</v>
      </c>
      <c r="G169" s="77" t="n">
        <v>68217</v>
      </c>
      <c r="H169" s="77" t="n">
        <v>57984</v>
      </c>
      <c r="I169" s="77" t="n">
        <v>-6955</v>
      </c>
      <c r="J169" s="77" t="n">
        <v>-4868</v>
      </c>
      <c r="K169" s="82" t="n">
        <v>0.929</v>
      </c>
      <c r="L169" s="51" t="n">
        <v>0.929</v>
      </c>
    </row>
    <row r="170" customFormat="false" ht="12.75" hidden="false" customHeight="false" outlineLevel="0" collapsed="false">
      <c r="A170" s="78" t="s">
        <v>221</v>
      </c>
      <c r="B170" s="77" t="n">
        <v>39978</v>
      </c>
      <c r="C170" s="77" t="n">
        <v>5465</v>
      </c>
      <c r="D170" s="77" t="n">
        <v>-11120</v>
      </c>
      <c r="E170" s="77" t="n">
        <v>3382</v>
      </c>
      <c r="F170" s="77" t="n">
        <v>37704</v>
      </c>
      <c r="G170" s="77" t="n">
        <v>38783</v>
      </c>
      <c r="H170" s="77" t="n">
        <v>32966</v>
      </c>
      <c r="I170" s="77" t="n">
        <v>4738</v>
      </c>
      <c r="J170" s="77" t="n">
        <v>3317</v>
      </c>
      <c r="K170" s="82" t="n">
        <v>1.086</v>
      </c>
      <c r="L170" s="51" t="n">
        <v>1.086</v>
      </c>
    </row>
    <row r="171" customFormat="false" ht="12.75" hidden="false" customHeight="false" outlineLevel="0" collapsed="false">
      <c r="A171" s="78" t="s">
        <v>222</v>
      </c>
      <c r="B171" s="77" t="n">
        <v>230176</v>
      </c>
      <c r="C171" s="77" t="n">
        <v>76543</v>
      </c>
      <c r="D171" s="77" t="n">
        <v>-46660</v>
      </c>
      <c r="E171" s="77" t="n">
        <v>12234</v>
      </c>
      <c r="F171" s="77" t="n">
        <v>272292</v>
      </c>
      <c r="G171" s="77" t="n">
        <v>275192</v>
      </c>
      <c r="H171" s="77" t="n">
        <v>233913</v>
      </c>
      <c r="I171" s="77" t="n">
        <v>38379</v>
      </c>
      <c r="J171" s="77" t="n">
        <v>26865</v>
      </c>
      <c r="K171" s="82" t="n">
        <v>1.098</v>
      </c>
      <c r="L171" s="51" t="n">
        <v>1.098</v>
      </c>
    </row>
    <row r="172" customFormat="false" ht="12.75" hidden="false" customHeight="false" outlineLevel="0" collapsed="false">
      <c r="A172" s="78" t="s">
        <v>223</v>
      </c>
      <c r="B172" s="77" t="n">
        <v>48136</v>
      </c>
      <c r="C172" s="77" t="n">
        <v>10475</v>
      </c>
      <c r="D172" s="77" t="n">
        <v>-9841</v>
      </c>
      <c r="E172" s="77" t="n">
        <v>1501</v>
      </c>
      <c r="F172" s="77" t="n">
        <v>50270</v>
      </c>
      <c r="G172" s="77" t="n">
        <v>50425</v>
      </c>
      <c r="H172" s="77" t="n">
        <v>42861</v>
      </c>
      <c r="I172" s="77" t="n">
        <v>7409</v>
      </c>
      <c r="J172" s="77" t="n">
        <v>5186</v>
      </c>
      <c r="K172" s="82" t="n">
        <v>1.103</v>
      </c>
      <c r="L172" s="51" t="n">
        <v>1.103</v>
      </c>
    </row>
    <row r="173" customFormat="false" ht="12.75" hidden="false" customHeight="false" outlineLevel="0" collapsed="false">
      <c r="A173" s="78" t="s">
        <v>224</v>
      </c>
      <c r="B173" s="77" t="n">
        <v>143309</v>
      </c>
      <c r="C173" s="77" t="n">
        <v>20335</v>
      </c>
      <c r="D173" s="77" t="n">
        <v>-31657</v>
      </c>
      <c r="E173" s="77" t="n">
        <v>7679</v>
      </c>
      <c r="F173" s="77" t="n">
        <v>139666</v>
      </c>
      <c r="G173" s="77" t="n">
        <v>136520</v>
      </c>
      <c r="H173" s="77" t="n">
        <v>116042</v>
      </c>
      <c r="I173" s="77" t="n">
        <v>23624</v>
      </c>
      <c r="J173" s="77" t="n">
        <v>16537</v>
      </c>
      <c r="K173" s="82" t="n">
        <v>1.121</v>
      </c>
      <c r="L173" s="51" t="n">
        <v>1.121</v>
      </c>
    </row>
    <row r="174" customFormat="false" ht="12.75" hidden="false" customHeight="false" outlineLevel="0" collapsed="false">
      <c r="A174" s="78" t="s">
        <v>225</v>
      </c>
      <c r="B174" s="77" t="n">
        <v>68974</v>
      </c>
      <c r="C174" s="77" t="n">
        <v>5396</v>
      </c>
      <c r="D174" s="77" t="n">
        <v>-21579</v>
      </c>
      <c r="E174" s="77" t="n">
        <v>4648</v>
      </c>
      <c r="F174" s="77" t="n">
        <v>57439</v>
      </c>
      <c r="G174" s="77" t="n">
        <v>72370</v>
      </c>
      <c r="H174" s="77" t="n">
        <v>61515</v>
      </c>
      <c r="I174" s="77" t="n">
        <v>-4075</v>
      </c>
      <c r="J174" s="77" t="n">
        <v>-2853</v>
      </c>
      <c r="K174" s="82" t="n">
        <v>0.961</v>
      </c>
      <c r="L174" s="51" t="n">
        <v>0.961</v>
      </c>
    </row>
    <row r="175" customFormat="false" ht="12.75" hidden="false" customHeight="false" outlineLevel="0" collapsed="false">
      <c r="A175" s="78" t="s">
        <v>226</v>
      </c>
      <c r="B175" s="77" t="n">
        <v>226832</v>
      </c>
      <c r="C175" s="77" t="n">
        <v>55680</v>
      </c>
      <c r="D175" s="77" t="n">
        <v>-92912</v>
      </c>
      <c r="E175" s="77" t="n">
        <v>14174</v>
      </c>
      <c r="F175" s="77" t="n">
        <v>203775</v>
      </c>
      <c r="G175" s="77" t="n">
        <v>281835</v>
      </c>
      <c r="H175" s="77" t="n">
        <v>239560</v>
      </c>
      <c r="I175" s="77" t="n">
        <v>-35785</v>
      </c>
      <c r="J175" s="77" t="n">
        <v>-25049</v>
      </c>
      <c r="K175" s="82" t="n">
        <v>0.911</v>
      </c>
      <c r="L175" s="51" t="n">
        <v>0.911</v>
      </c>
    </row>
    <row r="176" customFormat="false" ht="12.75" hidden="false" customHeight="false" outlineLevel="0" collapsed="false">
      <c r="A176" s="78" t="s">
        <v>227</v>
      </c>
      <c r="B176" s="77" t="n">
        <v>28394</v>
      </c>
      <c r="C176" s="77" t="n">
        <v>9959</v>
      </c>
      <c r="D176" s="77" t="n">
        <v>-10452</v>
      </c>
      <c r="E176" s="77" t="n">
        <v>2811</v>
      </c>
      <c r="F176" s="77" t="n">
        <v>30711</v>
      </c>
      <c r="G176" s="77" t="n">
        <v>35551</v>
      </c>
      <c r="H176" s="77" t="n">
        <v>30219</v>
      </c>
      <c r="I176" s="77" t="n">
        <v>493</v>
      </c>
      <c r="J176" s="77" t="n">
        <v>345</v>
      </c>
      <c r="K176" s="82" t="n">
        <v>1.01</v>
      </c>
      <c r="L176" s="51" t="n">
        <v>1.01</v>
      </c>
    </row>
    <row r="177" customFormat="false" ht="12.75" hidden="false" customHeight="false" outlineLevel="0" collapsed="false">
      <c r="A177" s="78" t="s">
        <v>228</v>
      </c>
      <c r="B177" s="77" t="n">
        <v>89555</v>
      </c>
      <c r="C177" s="77" t="n">
        <v>10831</v>
      </c>
      <c r="D177" s="77" t="n">
        <v>-12464</v>
      </c>
      <c r="E177" s="77" t="n">
        <v>3788</v>
      </c>
      <c r="F177" s="77" t="n">
        <v>91710</v>
      </c>
      <c r="G177" s="77" t="n">
        <v>97084</v>
      </c>
      <c r="H177" s="77" t="n">
        <v>82521</v>
      </c>
      <c r="I177" s="77" t="n">
        <v>9189</v>
      </c>
      <c r="J177" s="77" t="n">
        <v>6432</v>
      </c>
      <c r="K177" s="82" t="n">
        <v>1.066</v>
      </c>
      <c r="L177" s="51" t="n">
        <v>1.066</v>
      </c>
    </row>
    <row r="178" customFormat="false" ht="12.75" hidden="false" customHeight="false" outlineLevel="0" collapsed="false">
      <c r="A178" s="78" t="s">
        <v>229</v>
      </c>
      <c r="B178" s="77" t="n">
        <v>39762</v>
      </c>
      <c r="C178" s="77" t="n">
        <v>4896</v>
      </c>
      <c r="D178" s="77" t="n">
        <v>-7861</v>
      </c>
      <c r="E178" s="77" t="n">
        <v>2670</v>
      </c>
      <c r="F178" s="77" t="n">
        <v>39466</v>
      </c>
      <c r="G178" s="77" t="n">
        <v>44681</v>
      </c>
      <c r="H178" s="77" t="n">
        <v>37979</v>
      </c>
      <c r="I178" s="77" t="n">
        <v>1487</v>
      </c>
      <c r="J178" s="77" t="n">
        <v>1041</v>
      </c>
      <c r="K178" s="82" t="n">
        <v>1.023</v>
      </c>
      <c r="L178" s="51" t="n">
        <v>1.023</v>
      </c>
    </row>
    <row r="179" customFormat="false" ht="12.75" hidden="false" customHeight="false" outlineLevel="0" collapsed="false">
      <c r="A179" s="78" t="s">
        <v>230</v>
      </c>
      <c r="B179" s="77" t="n">
        <v>33664</v>
      </c>
      <c r="C179" s="77" t="n">
        <v>10527</v>
      </c>
      <c r="D179" s="77" t="n">
        <v>-7608</v>
      </c>
      <c r="E179" s="77" t="n">
        <v>5867</v>
      </c>
      <c r="F179" s="77" t="n">
        <v>42450</v>
      </c>
      <c r="G179" s="77" t="n">
        <v>49602</v>
      </c>
      <c r="H179" s="77" t="n">
        <v>42162</v>
      </c>
      <c r="I179" s="77" t="n">
        <v>288</v>
      </c>
      <c r="J179" s="77" t="n">
        <v>201</v>
      </c>
      <c r="K179" s="82" t="n">
        <v>1.004</v>
      </c>
      <c r="L179" s="51" t="n">
        <v>1.004</v>
      </c>
    </row>
    <row r="180" customFormat="false" ht="12.75" hidden="false" customHeight="false" outlineLevel="0" collapsed="false">
      <c r="A180" s="78" t="s">
        <v>231</v>
      </c>
      <c r="B180" s="77" t="n">
        <v>46946</v>
      </c>
      <c r="C180" s="77" t="n">
        <v>5885</v>
      </c>
      <c r="D180" s="77" t="n">
        <v>-13637</v>
      </c>
      <c r="E180" s="77" t="n">
        <v>212</v>
      </c>
      <c r="F180" s="77" t="n">
        <v>39407</v>
      </c>
      <c r="G180" s="77" t="n">
        <v>39549</v>
      </c>
      <c r="H180" s="77" t="n">
        <v>33617</v>
      </c>
      <c r="I180" s="77" t="n">
        <v>5791</v>
      </c>
      <c r="J180" s="77" t="n">
        <v>4053</v>
      </c>
      <c r="K180" s="82" t="n">
        <v>1.102</v>
      </c>
      <c r="L180" s="51" t="n">
        <v>1.103</v>
      </c>
    </row>
    <row r="181" customFormat="false" ht="12.75" hidden="false" customHeight="false" outlineLevel="0" collapsed="false">
      <c r="A181" s="78" t="s">
        <v>232</v>
      </c>
      <c r="B181" s="77" t="n">
        <v>44219</v>
      </c>
      <c r="C181" s="77" t="n">
        <v>2156</v>
      </c>
      <c r="D181" s="77" t="n">
        <v>-19336</v>
      </c>
      <c r="E181" s="77" t="n">
        <v>5535</v>
      </c>
      <c r="F181" s="77" t="n">
        <v>32574</v>
      </c>
      <c r="G181" s="77" t="n">
        <v>60767</v>
      </c>
      <c r="H181" s="77" t="n">
        <v>51652</v>
      </c>
      <c r="I181" s="77" t="n">
        <v>-19078</v>
      </c>
      <c r="J181" s="77" t="n">
        <v>-13355</v>
      </c>
      <c r="K181" s="82" t="n">
        <v>0.78</v>
      </c>
      <c r="L181" s="51" t="n">
        <v>0.78</v>
      </c>
    </row>
    <row r="182" customFormat="false" ht="12.75" hidden="false" customHeight="false" outlineLevel="0" collapsed="false">
      <c r="A182" s="78" t="s">
        <v>233</v>
      </c>
      <c r="B182" s="77" t="n">
        <v>46359</v>
      </c>
      <c r="C182" s="77" t="n">
        <v>7738</v>
      </c>
      <c r="D182" s="77" t="n">
        <v>-16425</v>
      </c>
      <c r="E182" s="77" t="n">
        <v>2662</v>
      </c>
      <c r="F182" s="77" t="n">
        <v>40335</v>
      </c>
      <c r="G182" s="77" t="n">
        <v>53615</v>
      </c>
      <c r="H182" s="77" t="n">
        <v>45573</v>
      </c>
      <c r="I182" s="77" t="n">
        <v>-5238</v>
      </c>
      <c r="J182" s="77" t="n">
        <v>-3667</v>
      </c>
      <c r="K182" s="82" t="n">
        <v>0.932</v>
      </c>
      <c r="L182" s="51" t="n">
        <v>0.932</v>
      </c>
    </row>
    <row r="183" customFormat="false" ht="12.75" hidden="false" customHeight="false" outlineLevel="0" collapsed="false">
      <c r="A183" s="78" t="s">
        <v>234</v>
      </c>
      <c r="B183" s="77" t="n">
        <v>61118</v>
      </c>
      <c r="C183" s="77" t="n">
        <v>11682</v>
      </c>
      <c r="D183" s="77" t="n">
        <v>-17541</v>
      </c>
      <c r="E183" s="77" t="n">
        <v>4114</v>
      </c>
      <c r="F183" s="77" t="n">
        <v>59374</v>
      </c>
      <c r="G183" s="77" t="n">
        <v>71296</v>
      </c>
      <c r="H183" s="77" t="n">
        <v>60601</v>
      </c>
      <c r="I183" s="77" t="n">
        <v>-1227</v>
      </c>
      <c r="J183" s="77" t="n">
        <v>-859</v>
      </c>
      <c r="K183" s="82" t="n">
        <v>0.988</v>
      </c>
      <c r="L183" s="51" t="n">
        <v>0.988</v>
      </c>
    </row>
    <row r="184" customFormat="false" ht="12.75" hidden="false" customHeight="false" outlineLevel="0" collapsed="false">
      <c r="A184" s="78" t="s">
        <v>235</v>
      </c>
      <c r="B184" s="77" t="n">
        <v>45323</v>
      </c>
      <c r="C184" s="77" t="n">
        <v>5006</v>
      </c>
      <c r="D184" s="77" t="n">
        <v>-7321</v>
      </c>
      <c r="E184" s="77" t="n">
        <v>2394</v>
      </c>
      <c r="F184" s="77" t="n">
        <v>45402</v>
      </c>
      <c r="G184" s="77" t="n">
        <v>53180</v>
      </c>
      <c r="H184" s="77" t="n">
        <v>45203</v>
      </c>
      <c r="I184" s="77" t="n">
        <v>199</v>
      </c>
      <c r="J184" s="77" t="n">
        <v>140</v>
      </c>
      <c r="K184" s="82" t="n">
        <v>1.003</v>
      </c>
      <c r="L184" s="51" t="n">
        <v>1.003</v>
      </c>
    </row>
    <row r="185" customFormat="false" ht="12.75" hidden="false" customHeight="false" outlineLevel="0" collapsed="false">
      <c r="A185" s="78" t="s">
        <v>236</v>
      </c>
      <c r="B185" s="77" t="n">
        <v>222527</v>
      </c>
      <c r="C185" s="77" t="n">
        <v>41327</v>
      </c>
      <c r="D185" s="77" t="n">
        <v>-65189</v>
      </c>
      <c r="E185" s="77" t="n">
        <v>11791</v>
      </c>
      <c r="F185" s="77" t="n">
        <v>210456</v>
      </c>
      <c r="G185" s="77" t="n">
        <v>235647</v>
      </c>
      <c r="H185" s="77" t="n">
        <v>200300</v>
      </c>
      <c r="I185" s="77" t="n">
        <v>10156</v>
      </c>
      <c r="J185" s="77" t="n">
        <v>7109</v>
      </c>
      <c r="K185" s="82" t="n">
        <v>1.03</v>
      </c>
      <c r="L185" s="51" t="n">
        <v>1.03</v>
      </c>
    </row>
    <row r="186" customFormat="false" ht="12.75" hidden="false" customHeight="false" outlineLevel="0" collapsed="false">
      <c r="A186" s="78" t="s">
        <v>237</v>
      </c>
      <c r="B186" s="77" t="n">
        <v>61723</v>
      </c>
      <c r="C186" s="77" t="n">
        <v>11506</v>
      </c>
      <c r="D186" s="77" t="n">
        <v>-25748</v>
      </c>
      <c r="E186" s="77" t="n">
        <v>3616</v>
      </c>
      <c r="F186" s="77" t="n">
        <v>51097</v>
      </c>
      <c r="G186" s="77" t="n">
        <v>65199</v>
      </c>
      <c r="H186" s="77" t="n">
        <v>55419</v>
      </c>
      <c r="I186" s="77" t="n">
        <v>-4322</v>
      </c>
      <c r="J186" s="77" t="n">
        <v>-3025</v>
      </c>
      <c r="K186" s="82" t="n">
        <v>0.954</v>
      </c>
      <c r="L186" s="51" t="n">
        <v>0.954</v>
      </c>
    </row>
    <row r="187" customFormat="false" ht="12.75" hidden="false" customHeight="false" outlineLevel="0" collapsed="false">
      <c r="A187" s="78" t="s">
        <v>238</v>
      </c>
      <c r="B187" s="77" t="n">
        <v>234655</v>
      </c>
      <c r="C187" s="77" t="n">
        <v>53862</v>
      </c>
      <c r="D187" s="77" t="n">
        <v>-68676</v>
      </c>
      <c r="E187" s="77" t="n">
        <v>11155</v>
      </c>
      <c r="F187" s="77" t="n">
        <v>230996</v>
      </c>
      <c r="G187" s="77" t="n">
        <v>286162</v>
      </c>
      <c r="H187" s="77" t="n">
        <v>243237</v>
      </c>
      <c r="I187" s="77" t="n">
        <v>-12241</v>
      </c>
      <c r="J187" s="77" t="n">
        <v>-8569</v>
      </c>
      <c r="K187" s="82" t="n">
        <v>0.97</v>
      </c>
      <c r="L187" s="51" t="n">
        <v>0.97</v>
      </c>
    </row>
    <row r="188" customFormat="false" ht="12.75" hidden="false" customHeight="false" outlineLevel="0" collapsed="false">
      <c r="A188" s="78" t="s">
        <v>239</v>
      </c>
      <c r="B188" s="77" t="n">
        <v>82463</v>
      </c>
      <c r="C188" s="77" t="n">
        <v>26126</v>
      </c>
      <c r="D188" s="77" t="n">
        <v>-20456</v>
      </c>
      <c r="E188" s="77" t="n">
        <v>9143</v>
      </c>
      <c r="F188" s="77" t="n">
        <v>97276</v>
      </c>
      <c r="G188" s="77" t="n">
        <v>112028</v>
      </c>
      <c r="H188" s="77" t="n">
        <v>95224</v>
      </c>
      <c r="I188" s="77" t="n">
        <v>2052</v>
      </c>
      <c r="J188" s="77" t="n">
        <v>1436</v>
      </c>
      <c r="K188" s="82" t="n">
        <v>1.013</v>
      </c>
      <c r="L188" s="51" t="n">
        <v>0.972</v>
      </c>
    </row>
    <row r="189" customFormat="false" ht="12.75" hidden="false" customHeight="false" outlineLevel="0" collapsed="false">
      <c r="A189" s="78" t="s">
        <v>240</v>
      </c>
      <c r="B189" s="77" t="n">
        <v>68769</v>
      </c>
      <c r="C189" s="77" t="n">
        <v>6599</v>
      </c>
      <c r="D189" s="77" t="n">
        <v>-20992</v>
      </c>
      <c r="E189" s="77" t="n">
        <v>727</v>
      </c>
      <c r="F189" s="77" t="n">
        <v>55103</v>
      </c>
      <c r="G189" s="77" t="n">
        <v>72681</v>
      </c>
      <c r="H189" s="77" t="n">
        <v>61779</v>
      </c>
      <c r="I189" s="77" t="n">
        <v>-6675</v>
      </c>
      <c r="J189" s="77" t="n">
        <v>-4673</v>
      </c>
      <c r="K189" s="82" t="n">
        <v>0.936</v>
      </c>
      <c r="L189" s="51" t="n">
        <v>0.936</v>
      </c>
    </row>
    <row r="190" customFormat="false" ht="12.75" hidden="false" customHeight="false" outlineLevel="0" collapsed="false">
      <c r="A190" s="78" t="s">
        <v>241</v>
      </c>
      <c r="B190" s="77" t="n">
        <v>44084</v>
      </c>
      <c r="C190" s="77" t="n">
        <v>16621</v>
      </c>
      <c r="D190" s="77" t="n">
        <v>-23433</v>
      </c>
      <c r="E190" s="77" t="n">
        <v>2190</v>
      </c>
      <c r="F190" s="77" t="n">
        <v>39462</v>
      </c>
      <c r="G190" s="77" t="n">
        <v>40335</v>
      </c>
      <c r="H190" s="77" t="n">
        <v>34284</v>
      </c>
      <c r="I190" s="77" t="n">
        <v>5178</v>
      </c>
      <c r="J190" s="77" t="n">
        <v>3624</v>
      </c>
      <c r="K190" s="82" t="n">
        <v>1.09</v>
      </c>
      <c r="L190" s="51" t="n">
        <v>1.09</v>
      </c>
    </row>
    <row r="191" customFormat="false" ht="12.75" hidden="false" customHeight="false" outlineLevel="0" collapsed="false">
      <c r="A191" s="78" t="s">
        <v>242</v>
      </c>
      <c r="B191" s="77" t="n">
        <v>159223</v>
      </c>
      <c r="C191" s="77" t="n">
        <v>30898</v>
      </c>
      <c r="D191" s="77" t="n">
        <v>-28944</v>
      </c>
      <c r="E191" s="77" t="n">
        <v>9359</v>
      </c>
      <c r="F191" s="77" t="n">
        <v>170537</v>
      </c>
      <c r="G191" s="77" t="n">
        <v>194284</v>
      </c>
      <c r="H191" s="77" t="n">
        <v>165141</v>
      </c>
      <c r="I191" s="77" t="n">
        <v>5395</v>
      </c>
      <c r="J191" s="77" t="n">
        <v>3777</v>
      </c>
      <c r="K191" s="82" t="n">
        <v>1.019</v>
      </c>
      <c r="L191" s="51" t="n">
        <v>1.019</v>
      </c>
    </row>
    <row r="192" customFormat="false" ht="12.75" hidden="false" customHeight="false" outlineLevel="0" collapsed="false">
      <c r="A192" s="78" t="s">
        <v>243</v>
      </c>
      <c r="B192" s="77" t="n">
        <v>69306</v>
      </c>
      <c r="C192" s="77" t="n">
        <v>7291</v>
      </c>
      <c r="D192" s="77" t="n">
        <v>-18662</v>
      </c>
      <c r="E192" s="77" t="n">
        <v>1056</v>
      </c>
      <c r="F192" s="77" t="n">
        <v>58992</v>
      </c>
      <c r="G192" s="77" t="n">
        <v>77886</v>
      </c>
      <c r="H192" s="77" t="n">
        <v>66203</v>
      </c>
      <c r="I192" s="77" t="n">
        <v>-7211</v>
      </c>
      <c r="J192" s="77" t="n">
        <v>-5048</v>
      </c>
      <c r="K192" s="82" t="n">
        <v>0.935</v>
      </c>
      <c r="L192" s="51" t="n">
        <v>0.935</v>
      </c>
    </row>
    <row r="193" customFormat="false" ht="12.75" hidden="false" customHeight="false" outlineLevel="0" collapsed="false">
      <c r="A193" s="78" t="s">
        <v>244</v>
      </c>
      <c r="B193" s="77" t="n">
        <v>40529</v>
      </c>
      <c r="C193" s="77" t="n">
        <v>14716</v>
      </c>
      <c r="D193" s="77" t="n">
        <v>-3612</v>
      </c>
      <c r="E193" s="77" t="n">
        <v>3841</v>
      </c>
      <c r="F193" s="77" t="n">
        <v>55474</v>
      </c>
      <c r="G193" s="77" t="n">
        <v>55585</v>
      </c>
      <c r="H193" s="77" t="n">
        <v>47247</v>
      </c>
      <c r="I193" s="77" t="n">
        <v>8227</v>
      </c>
      <c r="J193" s="77" t="n">
        <v>5759</v>
      </c>
      <c r="K193" s="82" t="n">
        <v>1.104</v>
      </c>
      <c r="L193" s="51" t="n">
        <v>1.104</v>
      </c>
    </row>
    <row r="194" customFormat="false" ht="30" hidden="false" customHeight="true" outlineLevel="0" collapsed="false">
      <c r="A194" s="75" t="s">
        <v>245</v>
      </c>
      <c r="B194" s="77" t="n">
        <v>95404</v>
      </c>
      <c r="C194" s="77" t="n">
        <v>20347</v>
      </c>
      <c r="D194" s="77" t="n">
        <v>-32623</v>
      </c>
      <c r="E194" s="77" t="n">
        <v>3141</v>
      </c>
      <c r="F194" s="77" t="n">
        <v>86270</v>
      </c>
      <c r="G194" s="77" t="n">
        <v>97260</v>
      </c>
      <c r="H194" s="77" t="n">
        <v>82671</v>
      </c>
      <c r="I194" s="77" t="n">
        <v>3599</v>
      </c>
      <c r="J194" s="77" t="n">
        <v>2519</v>
      </c>
      <c r="K194" s="82" t="n">
        <v>1.026</v>
      </c>
      <c r="L194" s="51" t="n">
        <v>1.026</v>
      </c>
    </row>
    <row r="195" customFormat="false" ht="12.75" hidden="false" customHeight="false" outlineLevel="0" collapsed="false">
      <c r="A195" s="78" t="s">
        <v>246</v>
      </c>
      <c r="B195" s="77" t="n">
        <v>19031</v>
      </c>
      <c r="C195" s="77" t="n">
        <v>5330</v>
      </c>
      <c r="D195" s="77" t="n">
        <v>-2043</v>
      </c>
      <c r="E195" s="77" t="n">
        <v>2289</v>
      </c>
      <c r="F195" s="77" t="n">
        <v>24607</v>
      </c>
      <c r="G195" s="77" t="n">
        <v>31989</v>
      </c>
      <c r="H195" s="77" t="n">
        <v>27190</v>
      </c>
      <c r="I195" s="77" t="n">
        <v>-2583</v>
      </c>
      <c r="J195" s="77" t="n">
        <v>-1808</v>
      </c>
      <c r="K195" s="82" t="n">
        <v>0.943</v>
      </c>
      <c r="L195" s="51" t="n">
        <v>0.944</v>
      </c>
    </row>
    <row r="196" customFormat="false" ht="12.75" hidden="false" customHeight="false" outlineLevel="0" collapsed="false">
      <c r="A196" s="78" t="s">
        <v>247</v>
      </c>
      <c r="B196" s="77" t="n">
        <v>56990</v>
      </c>
      <c r="C196" s="77" t="n">
        <v>4872</v>
      </c>
      <c r="D196" s="77" t="n">
        <v>-20996</v>
      </c>
      <c r="E196" s="77" t="n">
        <v>-58</v>
      </c>
      <c r="F196" s="77" t="n">
        <v>40808</v>
      </c>
      <c r="G196" s="77" t="n">
        <v>42148</v>
      </c>
      <c r="H196" s="77" t="n">
        <v>35826</v>
      </c>
      <c r="I196" s="77" t="n">
        <v>4982</v>
      </c>
      <c r="J196" s="77" t="n">
        <v>3488</v>
      </c>
      <c r="K196" s="82" t="n">
        <v>1.083</v>
      </c>
      <c r="L196" s="51" t="n">
        <v>1.083</v>
      </c>
    </row>
    <row r="197" customFormat="false" ht="12.75" hidden="false" customHeight="false" outlineLevel="0" collapsed="false">
      <c r="A197" s="78" t="s">
        <v>248</v>
      </c>
      <c r="B197" s="77" t="n">
        <v>63502</v>
      </c>
      <c r="C197" s="77" t="n">
        <v>4898</v>
      </c>
      <c r="D197" s="77" t="n">
        <v>-27250</v>
      </c>
      <c r="E197" s="77" t="n">
        <v>1876</v>
      </c>
      <c r="F197" s="77" t="n">
        <v>43025</v>
      </c>
      <c r="G197" s="77" t="n">
        <v>51320</v>
      </c>
      <c r="H197" s="77" t="n">
        <v>43622</v>
      </c>
      <c r="I197" s="77" t="n">
        <v>-597</v>
      </c>
      <c r="J197" s="77" t="n">
        <v>-418</v>
      </c>
      <c r="K197" s="82" t="n">
        <v>0.992</v>
      </c>
      <c r="L197" s="51" t="n">
        <v>0.992</v>
      </c>
    </row>
    <row r="198" customFormat="false" ht="12.75" hidden="false" customHeight="false" outlineLevel="0" collapsed="false">
      <c r="A198" s="78" t="s">
        <v>249</v>
      </c>
      <c r="B198" s="77" t="n">
        <v>44480</v>
      </c>
      <c r="C198" s="77" t="n">
        <v>7014</v>
      </c>
      <c r="D198" s="77" t="n">
        <v>-21134</v>
      </c>
      <c r="E198" s="77" t="n">
        <v>2171</v>
      </c>
      <c r="F198" s="77" t="n">
        <v>32531</v>
      </c>
      <c r="G198" s="77" t="n">
        <v>37900</v>
      </c>
      <c r="H198" s="77" t="n">
        <v>32215</v>
      </c>
      <c r="I198" s="77" t="n">
        <v>316</v>
      </c>
      <c r="J198" s="77" t="n">
        <v>221</v>
      </c>
      <c r="K198" s="82" t="n">
        <v>1.006</v>
      </c>
      <c r="L198" s="51" t="n">
        <v>1.006</v>
      </c>
    </row>
    <row r="199" customFormat="false" ht="12.75" hidden="false" customHeight="false" outlineLevel="0" collapsed="false">
      <c r="A199" s="78" t="s">
        <v>250</v>
      </c>
      <c r="B199" s="77" t="n">
        <v>68067</v>
      </c>
      <c r="C199" s="77" t="n">
        <v>8616</v>
      </c>
      <c r="D199" s="77" t="n">
        <v>-29462</v>
      </c>
      <c r="E199" s="77" t="n">
        <v>1376</v>
      </c>
      <c r="F199" s="77" t="n">
        <v>48596</v>
      </c>
      <c r="G199" s="77" t="n">
        <v>56267</v>
      </c>
      <c r="H199" s="77" t="n">
        <v>47827</v>
      </c>
      <c r="I199" s="77" t="n">
        <v>769</v>
      </c>
      <c r="J199" s="77" t="n">
        <v>539</v>
      </c>
      <c r="K199" s="82" t="n">
        <v>1.01</v>
      </c>
      <c r="L199" s="51" t="n">
        <v>1.01</v>
      </c>
    </row>
    <row r="200" customFormat="false" ht="12.75" hidden="false" customHeight="false" outlineLevel="0" collapsed="false">
      <c r="A200" s="78" t="s">
        <v>251</v>
      </c>
      <c r="B200" s="77" t="n">
        <v>76272</v>
      </c>
      <c r="C200" s="77" t="n">
        <v>11163</v>
      </c>
      <c r="D200" s="77" t="n">
        <v>-27383</v>
      </c>
      <c r="E200" s="77" t="n">
        <v>300</v>
      </c>
      <c r="F200" s="77" t="n">
        <v>60352</v>
      </c>
      <c r="G200" s="77" t="n">
        <v>65260</v>
      </c>
      <c r="H200" s="77" t="n">
        <v>55471</v>
      </c>
      <c r="I200" s="77" t="n">
        <v>4881</v>
      </c>
      <c r="J200" s="77" t="n">
        <v>3417</v>
      </c>
      <c r="K200" s="82" t="n">
        <v>1.052</v>
      </c>
      <c r="L200" s="51" t="n">
        <v>1.052</v>
      </c>
    </row>
    <row r="201" customFormat="false" ht="12.75" hidden="false" customHeight="false" outlineLevel="0" collapsed="false">
      <c r="A201" s="78" t="s">
        <v>252</v>
      </c>
      <c r="B201" s="77" t="n">
        <v>298636</v>
      </c>
      <c r="C201" s="77" t="n">
        <v>47563</v>
      </c>
      <c r="D201" s="77" t="n">
        <v>-92381</v>
      </c>
      <c r="E201" s="77" t="n">
        <v>16009</v>
      </c>
      <c r="F201" s="77" t="n">
        <v>269827</v>
      </c>
      <c r="G201" s="77" t="n">
        <v>347910</v>
      </c>
      <c r="H201" s="77" t="n">
        <v>295723</v>
      </c>
      <c r="I201" s="77" t="n">
        <v>-25896</v>
      </c>
      <c r="J201" s="77" t="n">
        <v>-18127</v>
      </c>
      <c r="K201" s="82" t="n">
        <v>0.948</v>
      </c>
      <c r="L201" s="51" t="n">
        <v>0.948</v>
      </c>
    </row>
    <row r="202" customFormat="false" ht="12.75" hidden="false" customHeight="false" outlineLevel="0" collapsed="false">
      <c r="A202" s="78" t="s">
        <v>253</v>
      </c>
      <c r="B202" s="77" t="n">
        <v>49173</v>
      </c>
      <c r="C202" s="77" t="n">
        <v>4396</v>
      </c>
      <c r="D202" s="77" t="n">
        <v>-18917</v>
      </c>
      <c r="E202" s="77" t="n">
        <v>1459</v>
      </c>
      <c r="F202" s="77" t="n">
        <v>36111</v>
      </c>
      <c r="G202" s="77" t="n">
        <v>51969</v>
      </c>
      <c r="H202" s="77" t="n">
        <v>44174</v>
      </c>
      <c r="I202" s="77" t="n">
        <v>-8063</v>
      </c>
      <c r="J202" s="77" t="n">
        <v>-5644</v>
      </c>
      <c r="K202" s="82" t="n">
        <v>0.891</v>
      </c>
      <c r="L202" s="51" t="n">
        <v>0.891</v>
      </c>
    </row>
    <row r="203" customFormat="false" ht="12.75" hidden="false" customHeight="false" outlineLevel="0" collapsed="false">
      <c r="A203" s="78" t="s">
        <v>254</v>
      </c>
      <c r="B203" s="77" t="n">
        <v>72834</v>
      </c>
      <c r="C203" s="77" t="n">
        <v>16306</v>
      </c>
      <c r="D203" s="77" t="n">
        <v>-18183</v>
      </c>
      <c r="E203" s="77" t="n">
        <v>4811</v>
      </c>
      <c r="F203" s="77" t="n">
        <v>75769</v>
      </c>
      <c r="G203" s="77" t="n">
        <v>92191</v>
      </c>
      <c r="H203" s="77" t="n">
        <v>78362</v>
      </c>
      <c r="I203" s="77" t="n">
        <v>-2594</v>
      </c>
      <c r="J203" s="77" t="n">
        <v>-1815</v>
      </c>
      <c r="K203" s="82" t="n">
        <v>0.98</v>
      </c>
      <c r="L203" s="51" t="n">
        <v>0.98</v>
      </c>
    </row>
    <row r="204" customFormat="false" ht="12.75" hidden="false" customHeight="false" outlineLevel="0" collapsed="false">
      <c r="A204" s="78" t="s">
        <v>255</v>
      </c>
      <c r="B204" s="77" t="n">
        <v>22367</v>
      </c>
      <c r="C204" s="77" t="n">
        <v>2705</v>
      </c>
      <c r="D204" s="77" t="n">
        <v>-9948</v>
      </c>
      <c r="E204" s="77" t="n">
        <v>172</v>
      </c>
      <c r="F204" s="77" t="n">
        <v>15296</v>
      </c>
      <c r="G204" s="77" t="n">
        <v>14596</v>
      </c>
      <c r="H204" s="77" t="n">
        <v>12407</v>
      </c>
      <c r="I204" s="77" t="n">
        <v>2889</v>
      </c>
      <c r="J204" s="77" t="n">
        <v>2023</v>
      </c>
      <c r="K204" s="82" t="n">
        <v>1.139</v>
      </c>
      <c r="L204" s="51" t="n">
        <v>1.139</v>
      </c>
    </row>
    <row r="205" customFormat="false" ht="12.75" hidden="false" customHeight="false" outlineLevel="0" collapsed="false">
      <c r="A205" s="78" t="s">
        <v>256</v>
      </c>
      <c r="B205" s="77" t="n">
        <v>19578</v>
      </c>
      <c r="C205" s="77" t="n">
        <v>2063</v>
      </c>
      <c r="D205" s="77" t="n">
        <v>-6457</v>
      </c>
      <c r="E205" s="77" t="n">
        <v>329</v>
      </c>
      <c r="F205" s="77" t="n">
        <v>15512</v>
      </c>
      <c r="G205" s="77" t="n">
        <v>9173</v>
      </c>
      <c r="H205" s="77" t="n">
        <v>7797</v>
      </c>
      <c r="I205" s="77" t="n">
        <v>7716</v>
      </c>
      <c r="J205" s="77" t="n">
        <v>5401</v>
      </c>
      <c r="K205" s="82" t="n">
        <v>1.589</v>
      </c>
      <c r="L205" s="51" t="n">
        <v>1.588</v>
      </c>
    </row>
    <row r="206" customFormat="false" ht="12.75" hidden="false" customHeight="false" outlineLevel="0" collapsed="false">
      <c r="A206" s="78" t="s">
        <v>257</v>
      </c>
      <c r="B206" s="77" t="n">
        <v>55351</v>
      </c>
      <c r="C206" s="77" t="n">
        <v>7586</v>
      </c>
      <c r="D206" s="77" t="n">
        <v>-17881</v>
      </c>
      <c r="E206" s="77" t="n">
        <v>2946</v>
      </c>
      <c r="F206" s="77" t="n">
        <v>48002</v>
      </c>
      <c r="G206" s="77" t="n">
        <v>70993</v>
      </c>
      <c r="H206" s="77" t="n">
        <v>60344</v>
      </c>
      <c r="I206" s="77" t="n">
        <v>-12341</v>
      </c>
      <c r="J206" s="77" t="n">
        <v>-8639</v>
      </c>
      <c r="K206" s="82" t="n">
        <v>0.878</v>
      </c>
      <c r="L206" s="51" t="n">
        <v>0.878</v>
      </c>
    </row>
    <row r="207" customFormat="false" ht="12.75" hidden="false" customHeight="false" outlineLevel="0" collapsed="false">
      <c r="A207" s="78" t="s">
        <v>258</v>
      </c>
      <c r="B207" s="77" t="n">
        <v>61514</v>
      </c>
      <c r="C207" s="77" t="n">
        <v>9394</v>
      </c>
      <c r="D207" s="77" t="n">
        <v>-12343</v>
      </c>
      <c r="E207" s="77" t="n">
        <v>3100</v>
      </c>
      <c r="F207" s="77" t="n">
        <v>61665</v>
      </c>
      <c r="G207" s="77" t="n">
        <v>69724</v>
      </c>
      <c r="H207" s="77" t="n">
        <v>59266</v>
      </c>
      <c r="I207" s="77" t="n">
        <v>2400</v>
      </c>
      <c r="J207" s="77" t="n">
        <v>1680</v>
      </c>
      <c r="K207" s="82" t="n">
        <v>1.024</v>
      </c>
      <c r="L207" s="51" t="n">
        <v>1.024</v>
      </c>
    </row>
    <row r="208" customFormat="false" ht="12.75" hidden="false" customHeight="false" outlineLevel="0" collapsed="false">
      <c r="A208" s="78" t="s">
        <v>259</v>
      </c>
      <c r="B208" s="77" t="n">
        <v>57853</v>
      </c>
      <c r="C208" s="77" t="n">
        <v>5522</v>
      </c>
      <c r="D208" s="77" t="n">
        <v>-12355</v>
      </c>
      <c r="E208" s="77" t="n">
        <v>3624</v>
      </c>
      <c r="F208" s="77" t="n">
        <v>54645</v>
      </c>
      <c r="G208" s="77" t="n">
        <v>57575</v>
      </c>
      <c r="H208" s="77" t="n">
        <v>48939</v>
      </c>
      <c r="I208" s="77" t="n">
        <v>5706</v>
      </c>
      <c r="J208" s="77" t="n">
        <v>3994</v>
      </c>
      <c r="K208" s="82" t="n">
        <v>1.069</v>
      </c>
      <c r="L208" s="51" t="n">
        <v>1.069</v>
      </c>
    </row>
    <row r="209" customFormat="false" ht="12.75" hidden="false" customHeight="false" outlineLevel="0" collapsed="false">
      <c r="A209" s="78" t="s">
        <v>260</v>
      </c>
      <c r="B209" s="77" t="n">
        <v>37260</v>
      </c>
      <c r="C209" s="77" t="n">
        <v>9666</v>
      </c>
      <c r="D209" s="77" t="n">
        <v>-13672</v>
      </c>
      <c r="E209" s="77" t="n">
        <v>-670</v>
      </c>
      <c r="F209" s="77" t="n">
        <v>32584</v>
      </c>
      <c r="G209" s="77" t="n">
        <v>41232</v>
      </c>
      <c r="H209" s="77" t="n">
        <v>35047</v>
      </c>
      <c r="I209" s="77" t="n">
        <v>-2464</v>
      </c>
      <c r="J209" s="77" t="n">
        <v>-1724</v>
      </c>
      <c r="K209" s="82" t="n">
        <v>0.958</v>
      </c>
      <c r="L209" s="51" t="n">
        <v>0.958</v>
      </c>
    </row>
    <row r="210" customFormat="false" ht="25.5" hidden="false" customHeight="false" outlineLevel="0" collapsed="false">
      <c r="A210" s="75" t="s">
        <v>261</v>
      </c>
      <c r="B210" s="77" t="n">
        <v>37726</v>
      </c>
      <c r="C210" s="77" t="n">
        <v>12083</v>
      </c>
      <c r="D210" s="77" t="n">
        <v>-6927</v>
      </c>
      <c r="E210" s="77" t="n">
        <v>4108</v>
      </c>
      <c r="F210" s="77" t="n">
        <v>46991</v>
      </c>
      <c r="G210" s="77" t="n">
        <v>57816</v>
      </c>
      <c r="H210" s="77" t="n">
        <v>49143</v>
      </c>
      <c r="I210" s="77" t="n">
        <v>-2153</v>
      </c>
      <c r="J210" s="77" t="n">
        <v>-1507</v>
      </c>
      <c r="K210" s="82" t="n">
        <v>0.974</v>
      </c>
      <c r="L210" s="51" t="n">
        <v>0.974</v>
      </c>
    </row>
    <row r="211" customFormat="false" ht="12.75" hidden="false" customHeight="false" outlineLevel="0" collapsed="false">
      <c r="A211" s="78" t="s">
        <v>262</v>
      </c>
      <c r="B211" s="77" t="n">
        <v>24758</v>
      </c>
      <c r="C211" s="77" t="n">
        <v>3091</v>
      </c>
      <c r="D211" s="77" t="n">
        <v>-1442</v>
      </c>
      <c r="E211" s="77" t="n">
        <v>3217</v>
      </c>
      <c r="F211" s="77" t="n">
        <v>29624</v>
      </c>
      <c r="G211" s="77" t="n">
        <v>38508</v>
      </c>
      <c r="H211" s="77" t="n">
        <v>32731</v>
      </c>
      <c r="I211" s="77" t="n">
        <v>-3107</v>
      </c>
      <c r="J211" s="77" t="n">
        <v>-2175</v>
      </c>
      <c r="K211" s="82" t="n">
        <v>0.944</v>
      </c>
      <c r="L211" s="51" t="n">
        <v>0.943</v>
      </c>
    </row>
    <row r="212" customFormat="false" ht="12.75" hidden="false" customHeight="false" outlineLevel="0" collapsed="false">
      <c r="A212" s="78" t="s">
        <v>263</v>
      </c>
      <c r="B212" s="77" t="n">
        <v>47110</v>
      </c>
      <c r="C212" s="77" t="n">
        <v>12437</v>
      </c>
      <c r="D212" s="77" t="n">
        <v>-15581</v>
      </c>
      <c r="E212" s="77" t="n">
        <v>3360</v>
      </c>
      <c r="F212" s="77" t="n">
        <v>47326</v>
      </c>
      <c r="G212" s="77" t="n">
        <v>60693</v>
      </c>
      <c r="H212" s="77" t="n">
        <v>51589</v>
      </c>
      <c r="I212" s="77" t="n">
        <v>-4263</v>
      </c>
      <c r="J212" s="77" t="n">
        <v>-2984</v>
      </c>
      <c r="K212" s="82" t="n">
        <v>0.951</v>
      </c>
      <c r="L212" s="51" t="n">
        <v>0.951</v>
      </c>
    </row>
    <row r="213" customFormat="false" ht="12.75" hidden="false" customHeight="false" outlineLevel="0" collapsed="false">
      <c r="A213" s="78" t="s">
        <v>264</v>
      </c>
      <c r="B213" s="77" t="n">
        <v>37640</v>
      </c>
      <c r="C213" s="77" t="n">
        <v>2110</v>
      </c>
      <c r="D213" s="77" t="n">
        <v>-17238</v>
      </c>
      <c r="E213" s="77" t="n">
        <v>-30</v>
      </c>
      <c r="F213" s="77" t="n">
        <v>22482</v>
      </c>
      <c r="G213" s="77" t="n">
        <v>32330</v>
      </c>
      <c r="H213" s="77" t="n">
        <v>27480</v>
      </c>
      <c r="I213" s="77" t="n">
        <v>-4998</v>
      </c>
      <c r="J213" s="77" t="n">
        <v>-3498</v>
      </c>
      <c r="K213" s="82" t="n">
        <v>0.892</v>
      </c>
      <c r="L213" s="51" t="n">
        <v>0.892</v>
      </c>
    </row>
    <row r="214" customFormat="false" ht="12.75" hidden="false" customHeight="false" outlineLevel="0" collapsed="false">
      <c r="A214" s="78" t="s">
        <v>265</v>
      </c>
      <c r="B214" s="77" t="n">
        <v>107489</v>
      </c>
      <c r="C214" s="77" t="n">
        <v>11245</v>
      </c>
      <c r="D214" s="77" t="n">
        <v>-29257</v>
      </c>
      <c r="E214" s="77" t="n">
        <v>7476</v>
      </c>
      <c r="F214" s="77" t="n">
        <v>96953</v>
      </c>
      <c r="G214" s="77" t="n">
        <v>133748</v>
      </c>
      <c r="H214" s="77" t="n">
        <v>113686</v>
      </c>
      <c r="I214" s="77" t="n">
        <v>-16733</v>
      </c>
      <c r="J214" s="77" t="n">
        <v>-11713</v>
      </c>
      <c r="K214" s="82" t="n">
        <v>0.912</v>
      </c>
      <c r="L214" s="51" t="n">
        <v>0.912</v>
      </c>
    </row>
    <row r="215" customFormat="false" ht="12.75" hidden="false" customHeight="false" outlineLevel="0" collapsed="false">
      <c r="A215" s="78" t="s">
        <v>266</v>
      </c>
      <c r="B215" s="77" t="n">
        <v>85253</v>
      </c>
      <c r="C215" s="77" t="n">
        <v>11878</v>
      </c>
      <c r="D215" s="77" t="n">
        <v>-21929</v>
      </c>
      <c r="E215" s="77" t="n">
        <v>2986</v>
      </c>
      <c r="F215" s="77" t="n">
        <v>78188</v>
      </c>
      <c r="G215" s="77" t="n">
        <v>100121</v>
      </c>
      <c r="H215" s="77" t="n">
        <v>85102</v>
      </c>
      <c r="I215" s="77" t="n">
        <v>-6915</v>
      </c>
      <c r="J215" s="77" t="n">
        <v>-4840</v>
      </c>
      <c r="K215" s="82" t="n">
        <v>0.952</v>
      </c>
      <c r="L215" s="51" t="n">
        <v>0.952</v>
      </c>
    </row>
    <row r="216" customFormat="false" ht="12.75" hidden="false" customHeight="false" outlineLevel="0" collapsed="false">
      <c r="A216" s="78" t="s">
        <v>267</v>
      </c>
      <c r="B216" s="77" t="n">
        <v>20873</v>
      </c>
      <c r="C216" s="77" t="n">
        <v>7443</v>
      </c>
      <c r="D216" s="77" t="n">
        <v>-5535</v>
      </c>
      <c r="E216" s="77" t="n">
        <v>673</v>
      </c>
      <c r="F216" s="77" t="n">
        <v>23453</v>
      </c>
      <c r="G216" s="77" t="n">
        <v>26480</v>
      </c>
      <c r="H216" s="77" t="n">
        <v>22508</v>
      </c>
      <c r="I216" s="77" t="n">
        <v>945</v>
      </c>
      <c r="J216" s="77" t="n">
        <v>662</v>
      </c>
      <c r="K216" s="82" t="n">
        <v>1.025</v>
      </c>
      <c r="L216" s="51" t="n">
        <v>1.025</v>
      </c>
    </row>
    <row r="217" customFormat="false" ht="12.75" hidden="false" customHeight="false" outlineLevel="0" collapsed="false">
      <c r="A217" s="78" t="s">
        <v>268</v>
      </c>
      <c r="B217" s="77" t="n">
        <v>24092</v>
      </c>
      <c r="C217" s="77" t="n">
        <v>6646</v>
      </c>
      <c r="D217" s="77" t="n">
        <v>-4805</v>
      </c>
      <c r="E217" s="77" t="n">
        <v>915</v>
      </c>
      <c r="F217" s="77" t="n">
        <v>26848</v>
      </c>
      <c r="G217" s="77" t="n">
        <v>33239</v>
      </c>
      <c r="H217" s="77" t="n">
        <v>28253</v>
      </c>
      <c r="I217" s="77" t="n">
        <v>-1405</v>
      </c>
      <c r="J217" s="77" t="n">
        <v>-983</v>
      </c>
      <c r="K217" s="82" t="n">
        <v>0.97</v>
      </c>
      <c r="L217" s="51" t="n">
        <v>0.97</v>
      </c>
    </row>
    <row r="218" customFormat="false" ht="12.75" hidden="false" customHeight="false" outlineLevel="0" collapsed="false">
      <c r="A218" s="78" t="s">
        <v>269</v>
      </c>
      <c r="B218" s="77" t="n">
        <v>110312</v>
      </c>
      <c r="C218" s="77" t="n">
        <v>21518</v>
      </c>
      <c r="D218" s="77" t="n">
        <v>-32447</v>
      </c>
      <c r="E218" s="77" t="n">
        <v>6747</v>
      </c>
      <c r="F218" s="77" t="n">
        <v>106130</v>
      </c>
      <c r="G218" s="77" t="n">
        <v>136516</v>
      </c>
      <c r="H218" s="77" t="n">
        <v>116039</v>
      </c>
      <c r="I218" s="77" t="n">
        <v>-9909</v>
      </c>
      <c r="J218" s="77" t="n">
        <v>-6936</v>
      </c>
      <c r="K218" s="82" t="n">
        <v>0.949</v>
      </c>
      <c r="L218" s="51" t="n">
        <v>0.949</v>
      </c>
    </row>
    <row r="219" customFormat="false" ht="12.75" hidden="false" customHeight="false" outlineLevel="0" collapsed="false">
      <c r="A219" s="78" t="s">
        <v>270</v>
      </c>
      <c r="B219" s="77" t="n">
        <v>10241</v>
      </c>
      <c r="C219" s="77" t="n">
        <v>3591</v>
      </c>
      <c r="D219" s="77" t="n">
        <v>-43</v>
      </c>
      <c r="E219" s="77" t="n">
        <v>2194</v>
      </c>
      <c r="F219" s="77" t="n">
        <v>15983</v>
      </c>
      <c r="G219" s="77" t="n">
        <v>23985</v>
      </c>
      <c r="H219" s="77" t="n">
        <v>20387</v>
      </c>
      <c r="I219" s="77" t="n">
        <v>-4404</v>
      </c>
      <c r="J219" s="77" t="n">
        <v>-3083</v>
      </c>
      <c r="K219" s="82" t="n">
        <v>0.871</v>
      </c>
      <c r="L219" s="51" t="n">
        <v>0.872</v>
      </c>
    </row>
    <row r="220" customFormat="false" ht="12.75" hidden="false" customHeight="false" outlineLevel="0" collapsed="false">
      <c r="A220" s="78" t="s">
        <v>271</v>
      </c>
      <c r="B220" s="77" t="n">
        <v>35432</v>
      </c>
      <c r="C220" s="77" t="n">
        <v>10816</v>
      </c>
      <c r="D220" s="77" t="n">
        <v>-6389</v>
      </c>
      <c r="E220" s="77" t="n">
        <v>5018</v>
      </c>
      <c r="F220" s="77" t="n">
        <v>44877</v>
      </c>
      <c r="G220" s="77" t="n">
        <v>57391</v>
      </c>
      <c r="H220" s="77" t="n">
        <v>48782</v>
      </c>
      <c r="I220" s="77" t="n">
        <v>-3905</v>
      </c>
      <c r="J220" s="77" t="n">
        <v>-2734</v>
      </c>
      <c r="K220" s="82" t="n">
        <v>0.952</v>
      </c>
      <c r="L220" s="51" t="n">
        <v>0.952</v>
      </c>
    </row>
    <row r="221" customFormat="false" ht="12.75" hidden="false" customHeight="false" outlineLevel="0" collapsed="false">
      <c r="A221" s="78" t="s">
        <v>272</v>
      </c>
      <c r="B221" s="77" t="n">
        <v>591641</v>
      </c>
      <c r="C221" s="77" t="n">
        <v>147563</v>
      </c>
      <c r="D221" s="77" t="n">
        <v>-78358</v>
      </c>
      <c r="E221" s="77" t="n">
        <v>40226</v>
      </c>
      <c r="F221" s="77" t="n">
        <v>701071</v>
      </c>
      <c r="G221" s="77" t="n">
        <v>712421</v>
      </c>
      <c r="H221" s="77" t="n">
        <v>605558</v>
      </c>
      <c r="I221" s="77" t="n">
        <v>95514</v>
      </c>
      <c r="J221" s="77" t="n">
        <v>66860</v>
      </c>
      <c r="K221" s="82" t="n">
        <v>1.094</v>
      </c>
      <c r="L221" s="51" t="n">
        <v>1.094</v>
      </c>
    </row>
    <row r="222" customFormat="false" ht="25.5" hidden="false" customHeight="false" outlineLevel="0" collapsed="false">
      <c r="A222" s="75" t="s">
        <v>273</v>
      </c>
      <c r="B222" s="77" t="n">
        <v>36451</v>
      </c>
      <c r="C222" s="77" t="n">
        <v>12719</v>
      </c>
      <c r="D222" s="77" t="n">
        <v>-10858</v>
      </c>
      <c r="E222" s="77" t="n">
        <v>5855</v>
      </c>
      <c r="F222" s="77" t="n">
        <v>44166</v>
      </c>
      <c r="G222" s="77" t="n">
        <v>58081</v>
      </c>
      <c r="H222" s="77" t="n">
        <v>49369</v>
      </c>
      <c r="I222" s="77" t="n">
        <v>-5203</v>
      </c>
      <c r="J222" s="77" t="n">
        <v>-3642</v>
      </c>
      <c r="K222" s="82" t="n">
        <v>0.937</v>
      </c>
      <c r="L222" s="51" t="n">
        <v>0.937</v>
      </c>
    </row>
    <row r="223" customFormat="false" ht="12.75" hidden="false" customHeight="false" outlineLevel="0" collapsed="false">
      <c r="A223" s="78" t="s">
        <v>274</v>
      </c>
      <c r="B223" s="77" t="n">
        <v>52620</v>
      </c>
      <c r="C223" s="77" t="n">
        <v>6624</v>
      </c>
      <c r="D223" s="77" t="n">
        <v>-13868</v>
      </c>
      <c r="E223" s="77" t="n">
        <v>1138</v>
      </c>
      <c r="F223" s="77" t="n">
        <v>46515</v>
      </c>
      <c r="G223" s="77" t="n">
        <v>70484</v>
      </c>
      <c r="H223" s="77" t="n">
        <v>59911</v>
      </c>
      <c r="I223" s="77" t="n">
        <v>-13396</v>
      </c>
      <c r="J223" s="77" t="n">
        <v>-9377</v>
      </c>
      <c r="K223" s="82" t="n">
        <v>0.867</v>
      </c>
      <c r="L223" s="51" t="n">
        <v>0.867</v>
      </c>
    </row>
    <row r="224" customFormat="false" ht="12.75" hidden="false" customHeight="false" outlineLevel="0" collapsed="false">
      <c r="A224" s="78" t="s">
        <v>275</v>
      </c>
      <c r="B224" s="77" t="n">
        <v>66709</v>
      </c>
      <c r="C224" s="77" t="n">
        <v>20018</v>
      </c>
      <c r="D224" s="77" t="n">
        <v>-8075</v>
      </c>
      <c r="E224" s="77" t="n">
        <v>6832</v>
      </c>
      <c r="F224" s="77" t="n">
        <v>85484</v>
      </c>
      <c r="G224" s="77" t="n">
        <v>108964</v>
      </c>
      <c r="H224" s="77" t="n">
        <v>92620</v>
      </c>
      <c r="I224" s="77" t="n">
        <v>-7136</v>
      </c>
      <c r="J224" s="77" t="n">
        <v>-4995</v>
      </c>
      <c r="K224" s="82" t="n">
        <v>0.954</v>
      </c>
      <c r="L224" s="51" t="n">
        <v>0.954</v>
      </c>
    </row>
    <row r="225" customFormat="false" ht="12.75" hidden="false" customHeight="false" outlineLevel="0" collapsed="false">
      <c r="A225" s="78" t="s">
        <v>276</v>
      </c>
      <c r="B225" s="77" t="n">
        <v>63242</v>
      </c>
      <c r="C225" s="77" t="n">
        <v>2639</v>
      </c>
      <c r="D225" s="77" t="n">
        <v>-17363</v>
      </c>
      <c r="E225" s="77" t="n">
        <v>839</v>
      </c>
      <c r="F225" s="77" t="n">
        <v>49357</v>
      </c>
      <c r="G225" s="77" t="n">
        <v>60990</v>
      </c>
      <c r="H225" s="77" t="n">
        <v>51842</v>
      </c>
      <c r="I225" s="77" t="n">
        <v>-2485</v>
      </c>
      <c r="J225" s="77" t="n">
        <v>-1739</v>
      </c>
      <c r="K225" s="82" t="n">
        <v>0.971</v>
      </c>
      <c r="L225" s="51" t="n">
        <v>0.972</v>
      </c>
    </row>
    <row r="226" customFormat="false" ht="12.75" hidden="false" customHeight="false" outlineLevel="0" collapsed="false">
      <c r="A226" s="78" t="s">
        <v>277</v>
      </c>
      <c r="B226" s="77" t="n">
        <v>119728</v>
      </c>
      <c r="C226" s="77" t="n">
        <v>10296</v>
      </c>
      <c r="D226" s="77" t="n">
        <v>-32660</v>
      </c>
      <c r="E226" s="77" t="n">
        <v>3437</v>
      </c>
      <c r="F226" s="77" t="n">
        <v>100802</v>
      </c>
      <c r="G226" s="77" t="n">
        <v>125469</v>
      </c>
      <c r="H226" s="77" t="n">
        <v>106649</v>
      </c>
      <c r="I226" s="77" t="n">
        <v>-5847</v>
      </c>
      <c r="J226" s="77" t="n">
        <v>-4093</v>
      </c>
      <c r="K226" s="82" t="n">
        <v>0.967</v>
      </c>
      <c r="L226" s="51" t="n">
        <v>0.967</v>
      </c>
    </row>
    <row r="227" customFormat="false" ht="12.75" hidden="false" customHeight="false" outlineLevel="0" collapsed="false">
      <c r="A227" s="78" t="s">
        <v>278</v>
      </c>
      <c r="B227" s="77" t="n">
        <v>23329</v>
      </c>
      <c r="C227" s="77" t="n">
        <v>1508</v>
      </c>
      <c r="D227" s="77" t="n">
        <v>-7467</v>
      </c>
      <c r="E227" s="77" t="n">
        <v>1724</v>
      </c>
      <c r="F227" s="77" t="n">
        <v>19094</v>
      </c>
      <c r="G227" s="77" t="n">
        <v>20932</v>
      </c>
      <c r="H227" s="77" t="n">
        <v>17792</v>
      </c>
      <c r="I227" s="77" t="n">
        <v>1302</v>
      </c>
      <c r="J227" s="77" t="n">
        <v>911</v>
      </c>
      <c r="K227" s="82" t="n">
        <v>1.044</v>
      </c>
      <c r="L227" s="51" t="n">
        <v>1.044</v>
      </c>
    </row>
    <row r="228" customFormat="false" ht="12.75" hidden="false" customHeight="false" outlineLevel="0" collapsed="false">
      <c r="A228" s="78" t="s">
        <v>279</v>
      </c>
      <c r="B228" s="77" t="n">
        <v>62544</v>
      </c>
      <c r="C228" s="77" t="n">
        <v>14849</v>
      </c>
      <c r="D228" s="77" t="n">
        <v>-15122</v>
      </c>
      <c r="E228" s="77" t="n">
        <v>5531</v>
      </c>
      <c r="F228" s="77" t="n">
        <v>67802</v>
      </c>
      <c r="G228" s="77" t="n">
        <v>105118</v>
      </c>
      <c r="H228" s="77" t="n">
        <v>89350</v>
      </c>
      <c r="I228" s="77" t="n">
        <v>-21548</v>
      </c>
      <c r="J228" s="77" t="n">
        <v>-15083</v>
      </c>
      <c r="K228" s="82" t="n">
        <v>0.857</v>
      </c>
      <c r="L228" s="51" t="n">
        <v>0.857</v>
      </c>
    </row>
    <row r="229" customFormat="false" ht="12.75" hidden="false" customHeight="false" outlineLevel="0" collapsed="false">
      <c r="A229" s="78" t="s">
        <v>280</v>
      </c>
      <c r="B229" s="77" t="n">
        <v>4195</v>
      </c>
      <c r="C229" s="77" t="n">
        <v>1470</v>
      </c>
      <c r="D229" s="77" t="n">
        <v>-3455</v>
      </c>
      <c r="E229" s="77" t="n">
        <v>529</v>
      </c>
      <c r="F229" s="77" t="n">
        <v>2738</v>
      </c>
      <c r="G229" s="77" t="n">
        <v>8149</v>
      </c>
      <c r="H229" s="77" t="n">
        <v>6926</v>
      </c>
      <c r="I229" s="77" t="n">
        <v>-4188</v>
      </c>
      <c r="J229" s="77" t="n">
        <v>-2932</v>
      </c>
      <c r="K229" s="82" t="n">
        <v>0.64</v>
      </c>
      <c r="L229" s="51" t="n">
        <v>0.64</v>
      </c>
    </row>
    <row r="230" customFormat="false" ht="12.75" hidden="false" customHeight="false" outlineLevel="0" collapsed="false">
      <c r="A230" s="78" t="s">
        <v>281</v>
      </c>
      <c r="B230" s="77" t="n">
        <v>40915</v>
      </c>
      <c r="C230" s="77" t="n">
        <v>7199</v>
      </c>
      <c r="D230" s="77" t="n">
        <v>-17428</v>
      </c>
      <c r="E230" s="77" t="n">
        <v>2130</v>
      </c>
      <c r="F230" s="77" t="n">
        <v>32816</v>
      </c>
      <c r="G230" s="77" t="n">
        <v>36517</v>
      </c>
      <c r="H230" s="77" t="n">
        <v>31040</v>
      </c>
      <c r="I230" s="77" t="n">
        <v>1777</v>
      </c>
      <c r="J230" s="77" t="n">
        <v>1244</v>
      </c>
      <c r="K230" s="82" t="n">
        <v>1.034</v>
      </c>
      <c r="L230" s="51" t="n">
        <v>1.034</v>
      </c>
    </row>
    <row r="231" customFormat="false" ht="12.75" hidden="false" customHeight="false" outlineLevel="0" collapsed="false">
      <c r="A231" s="78" t="s">
        <v>282</v>
      </c>
      <c r="B231" s="77" t="n">
        <v>235748</v>
      </c>
      <c r="C231" s="77" t="n">
        <v>130467</v>
      </c>
      <c r="D231" s="77" t="n">
        <v>-257</v>
      </c>
      <c r="E231" s="77" t="n">
        <v>50647</v>
      </c>
      <c r="F231" s="77" t="n">
        <v>416605</v>
      </c>
      <c r="G231" s="77" t="n">
        <v>539919</v>
      </c>
      <c r="H231" s="77" t="n">
        <v>458931</v>
      </c>
      <c r="I231" s="77" t="n">
        <v>-42326</v>
      </c>
      <c r="J231" s="77" t="n">
        <v>-29628</v>
      </c>
      <c r="K231" s="82" t="n">
        <v>0.945</v>
      </c>
      <c r="L231" s="51" t="n">
        <v>0.943</v>
      </c>
    </row>
    <row r="232" customFormat="false" ht="30" hidden="false" customHeight="true" outlineLevel="0" collapsed="false">
      <c r="A232" s="75" t="s">
        <v>283</v>
      </c>
      <c r="B232" s="77" t="n">
        <v>85045</v>
      </c>
      <c r="C232" s="77" t="n">
        <v>17359</v>
      </c>
      <c r="D232" s="77" t="n">
        <v>-27307</v>
      </c>
      <c r="E232" s="77" t="n">
        <v>3107</v>
      </c>
      <c r="F232" s="77" t="n">
        <v>78203</v>
      </c>
      <c r="G232" s="77" t="n">
        <v>72260</v>
      </c>
      <c r="H232" s="77" t="n">
        <v>61421</v>
      </c>
      <c r="I232" s="77" t="n">
        <v>16782</v>
      </c>
      <c r="J232" s="77" t="n">
        <v>11747</v>
      </c>
      <c r="K232" s="82" t="n">
        <v>1.163</v>
      </c>
      <c r="L232" s="51" t="n">
        <v>1.163</v>
      </c>
    </row>
    <row r="233" customFormat="false" ht="12.75" hidden="false" customHeight="false" outlineLevel="0" collapsed="false">
      <c r="A233" s="78" t="s">
        <v>284</v>
      </c>
      <c r="B233" s="77" t="n">
        <v>273306</v>
      </c>
      <c r="C233" s="77" t="n">
        <v>41999</v>
      </c>
      <c r="D233" s="77" t="n">
        <v>-80192</v>
      </c>
      <c r="E233" s="77" t="n">
        <v>17582</v>
      </c>
      <c r="F233" s="77" t="n">
        <v>252696</v>
      </c>
      <c r="G233" s="77" t="n">
        <v>248776</v>
      </c>
      <c r="H233" s="77" t="n">
        <v>211460</v>
      </c>
      <c r="I233" s="77" t="n">
        <v>41236</v>
      </c>
      <c r="J233" s="77" t="n">
        <v>28865</v>
      </c>
      <c r="K233" s="82" t="n">
        <v>1.116</v>
      </c>
      <c r="L233" s="51" t="n">
        <v>1.116</v>
      </c>
    </row>
    <row r="234" customFormat="false" ht="12.75" hidden="false" customHeight="false" outlineLevel="0" collapsed="false">
      <c r="A234" s="78" t="s">
        <v>285</v>
      </c>
      <c r="B234" s="77" t="n">
        <v>134853</v>
      </c>
      <c r="C234" s="77" t="n">
        <v>60601</v>
      </c>
      <c r="D234" s="77" t="n">
        <v>-16215</v>
      </c>
      <c r="E234" s="77" t="n">
        <v>24974</v>
      </c>
      <c r="F234" s="77" t="n">
        <v>204212</v>
      </c>
      <c r="G234" s="77" t="n">
        <v>255125</v>
      </c>
      <c r="H234" s="77" t="n">
        <v>216856</v>
      </c>
      <c r="I234" s="77" t="n">
        <v>-12644</v>
      </c>
      <c r="J234" s="77" t="n">
        <v>-8851</v>
      </c>
      <c r="K234" s="82" t="n">
        <v>0.965</v>
      </c>
      <c r="L234" s="51" t="n">
        <v>0.965</v>
      </c>
    </row>
    <row r="235" customFormat="false" ht="12.75" hidden="false" customHeight="false" outlineLevel="0" collapsed="false">
      <c r="A235" s="78" t="s">
        <v>286</v>
      </c>
      <c r="B235" s="77" t="n">
        <v>25423</v>
      </c>
      <c r="C235" s="77" t="n">
        <v>7506</v>
      </c>
      <c r="D235" s="77" t="n">
        <v>-5740</v>
      </c>
      <c r="E235" s="77" t="n">
        <v>4813</v>
      </c>
      <c r="F235" s="77" t="n">
        <v>32002</v>
      </c>
      <c r="G235" s="77" t="n">
        <v>40799</v>
      </c>
      <c r="H235" s="77" t="n">
        <v>34679</v>
      </c>
      <c r="I235" s="77" t="n">
        <v>-2677</v>
      </c>
      <c r="J235" s="77" t="n">
        <v>-1874</v>
      </c>
      <c r="K235" s="82" t="n">
        <v>0.954</v>
      </c>
      <c r="L235" s="51" t="n">
        <v>0.954</v>
      </c>
    </row>
    <row r="236" customFormat="false" ht="12.75" hidden="false" customHeight="false" outlineLevel="0" collapsed="false">
      <c r="A236" s="78" t="s">
        <v>287</v>
      </c>
      <c r="B236" s="77" t="n">
        <v>104557</v>
      </c>
      <c r="C236" s="77" t="n">
        <v>6704</v>
      </c>
      <c r="D236" s="77" t="n">
        <v>-20052</v>
      </c>
      <c r="E236" s="77" t="n">
        <v>8367</v>
      </c>
      <c r="F236" s="77" t="n">
        <v>99576</v>
      </c>
      <c r="G236" s="77" t="n">
        <v>102853</v>
      </c>
      <c r="H236" s="77" t="n">
        <v>87425</v>
      </c>
      <c r="I236" s="77" t="n">
        <v>12151</v>
      </c>
      <c r="J236" s="77" t="n">
        <v>8506</v>
      </c>
      <c r="K236" s="82" t="n">
        <v>1.083</v>
      </c>
      <c r="L236" s="51" t="n">
        <v>1.083</v>
      </c>
    </row>
    <row r="237" customFormat="false" ht="12.75" hidden="false" customHeight="false" outlineLevel="0" collapsed="false">
      <c r="A237" s="78" t="s">
        <v>288</v>
      </c>
      <c r="B237" s="77" t="n">
        <v>52546</v>
      </c>
      <c r="C237" s="77" t="n">
        <v>5069</v>
      </c>
      <c r="D237" s="77" t="n">
        <v>-13934</v>
      </c>
      <c r="E237" s="77" t="n">
        <v>2894</v>
      </c>
      <c r="F237" s="77" t="n">
        <v>46575</v>
      </c>
      <c r="G237" s="77" t="n">
        <v>44730</v>
      </c>
      <c r="H237" s="77" t="n">
        <v>38020</v>
      </c>
      <c r="I237" s="77" t="n">
        <v>8555</v>
      </c>
      <c r="J237" s="77" t="n">
        <v>5988</v>
      </c>
      <c r="K237" s="82" t="n">
        <v>1.134</v>
      </c>
      <c r="L237" s="51" t="n">
        <v>1.134</v>
      </c>
    </row>
    <row r="238" customFormat="false" ht="12.75" hidden="false" customHeight="false" outlineLevel="0" collapsed="false">
      <c r="A238" s="78" t="s">
        <v>289</v>
      </c>
      <c r="B238" s="77" t="n">
        <v>106383</v>
      </c>
      <c r="C238" s="77" t="n">
        <v>31158</v>
      </c>
      <c r="D238" s="77" t="n">
        <v>-49980</v>
      </c>
      <c r="E238" s="77" t="n">
        <v>5761</v>
      </c>
      <c r="F238" s="77" t="n">
        <v>93322</v>
      </c>
      <c r="G238" s="77" t="n">
        <v>101738</v>
      </c>
      <c r="H238" s="77" t="n">
        <v>86478</v>
      </c>
      <c r="I238" s="77" t="n">
        <v>6844</v>
      </c>
      <c r="J238" s="77" t="n">
        <v>4791</v>
      </c>
      <c r="K238" s="82" t="n">
        <v>1.047</v>
      </c>
      <c r="L238" s="51" t="n">
        <v>1.047</v>
      </c>
    </row>
    <row r="239" customFormat="false" ht="12.75" hidden="false" customHeight="false" outlineLevel="0" collapsed="false">
      <c r="A239" s="78" t="s">
        <v>290</v>
      </c>
      <c r="B239" s="77" t="n">
        <v>41915</v>
      </c>
      <c r="C239" s="77" t="n">
        <v>6015</v>
      </c>
      <c r="D239" s="77" t="n">
        <v>-10343</v>
      </c>
      <c r="E239" s="77" t="n">
        <v>1651</v>
      </c>
      <c r="F239" s="77" t="n">
        <v>39239</v>
      </c>
      <c r="G239" s="77" t="n">
        <v>41787</v>
      </c>
      <c r="H239" s="77" t="n">
        <v>35519</v>
      </c>
      <c r="I239" s="77" t="n">
        <v>3720</v>
      </c>
      <c r="J239" s="77" t="n">
        <v>2604</v>
      </c>
      <c r="K239" s="82" t="n">
        <v>1.062</v>
      </c>
      <c r="L239" s="51" t="n">
        <v>1.062</v>
      </c>
    </row>
    <row r="240" customFormat="false" ht="12.75" hidden="false" customHeight="false" outlineLevel="0" collapsed="false">
      <c r="A240" s="78" t="s">
        <v>291</v>
      </c>
      <c r="B240" s="77" t="n">
        <v>64305</v>
      </c>
      <c r="C240" s="77" t="n">
        <v>9692</v>
      </c>
      <c r="D240" s="77" t="n">
        <v>-3205</v>
      </c>
      <c r="E240" s="77" t="n">
        <v>10586</v>
      </c>
      <c r="F240" s="77" t="n">
        <v>81378</v>
      </c>
      <c r="G240" s="77" t="n">
        <v>104159</v>
      </c>
      <c r="H240" s="77" t="n">
        <v>88535</v>
      </c>
      <c r="I240" s="77" t="n">
        <v>-7157</v>
      </c>
      <c r="J240" s="77" t="n">
        <v>-5010</v>
      </c>
      <c r="K240" s="82" t="n">
        <v>0.952</v>
      </c>
      <c r="L240" s="51" t="n">
        <v>0.952</v>
      </c>
    </row>
    <row r="241" customFormat="false" ht="12.75" hidden="false" customHeight="false" outlineLevel="0" collapsed="false">
      <c r="A241" s="78" t="s">
        <v>292</v>
      </c>
      <c r="B241" s="77" t="n">
        <v>15294</v>
      </c>
      <c r="C241" s="77" t="n">
        <v>4751</v>
      </c>
      <c r="D241" s="77" t="n">
        <v>-5016</v>
      </c>
      <c r="E241" s="77" t="n">
        <v>2615</v>
      </c>
      <c r="F241" s="77" t="n">
        <v>17645</v>
      </c>
      <c r="G241" s="77" t="n">
        <v>23049</v>
      </c>
      <c r="H241" s="77" t="n">
        <v>19592</v>
      </c>
      <c r="I241" s="77" t="n">
        <v>-1947</v>
      </c>
      <c r="J241" s="77" t="n">
        <v>-1363</v>
      </c>
      <c r="K241" s="82" t="n">
        <v>0.941</v>
      </c>
      <c r="L241" s="51" t="n">
        <v>0.941</v>
      </c>
    </row>
    <row r="242" customFormat="false" ht="12.75" hidden="false" customHeight="false" outlineLevel="0" collapsed="false">
      <c r="A242" s="78" t="s">
        <v>293</v>
      </c>
      <c r="B242" s="77" t="n">
        <v>40343</v>
      </c>
      <c r="C242" s="77" t="n">
        <v>7366</v>
      </c>
      <c r="D242" s="77" t="n">
        <v>-5650</v>
      </c>
      <c r="E242" s="77" t="n">
        <v>2258</v>
      </c>
      <c r="F242" s="77" t="n">
        <v>44317</v>
      </c>
      <c r="G242" s="77" t="n">
        <v>53705</v>
      </c>
      <c r="H242" s="77" t="n">
        <v>45649</v>
      </c>
      <c r="I242" s="77" t="n">
        <v>-1332</v>
      </c>
      <c r="J242" s="77" t="n">
        <v>-932</v>
      </c>
      <c r="K242" s="82" t="n">
        <v>0.983</v>
      </c>
      <c r="L242" s="51" t="n">
        <v>0.983</v>
      </c>
    </row>
    <row r="243" customFormat="false" ht="12.75" hidden="false" customHeight="false" outlineLevel="0" collapsed="false">
      <c r="A243" s="78" t="s">
        <v>294</v>
      </c>
      <c r="B243" s="77" t="n">
        <v>27347</v>
      </c>
      <c r="C243" s="77" t="n">
        <v>6107</v>
      </c>
      <c r="D243" s="77" t="n">
        <v>-4691</v>
      </c>
      <c r="E243" s="77" t="n">
        <v>2390</v>
      </c>
      <c r="F243" s="77" t="n">
        <v>31153</v>
      </c>
      <c r="G243" s="77" t="n">
        <v>28881</v>
      </c>
      <c r="H243" s="77" t="n">
        <v>24549</v>
      </c>
      <c r="I243" s="77" t="n">
        <v>6605</v>
      </c>
      <c r="J243" s="77" t="n">
        <v>4623</v>
      </c>
      <c r="K243" s="82" t="n">
        <v>1.16</v>
      </c>
      <c r="L243" s="51" t="n">
        <v>1.16</v>
      </c>
    </row>
    <row r="244" customFormat="false" ht="12.75" hidden="false" customHeight="false" outlineLevel="0" collapsed="false">
      <c r="A244" s="78" t="s">
        <v>295</v>
      </c>
      <c r="B244" s="77" t="n">
        <v>42340</v>
      </c>
      <c r="C244" s="77" t="n">
        <v>7370</v>
      </c>
      <c r="D244" s="77" t="n">
        <v>-15797</v>
      </c>
      <c r="E244" s="77" t="n">
        <v>1743</v>
      </c>
      <c r="F244" s="77" t="n">
        <v>35655</v>
      </c>
      <c r="G244" s="77" t="n">
        <v>42856</v>
      </c>
      <c r="H244" s="77" t="n">
        <v>36427</v>
      </c>
      <c r="I244" s="77" t="n">
        <v>-772</v>
      </c>
      <c r="J244" s="77" t="n">
        <v>-540</v>
      </c>
      <c r="K244" s="82" t="n">
        <v>0.987</v>
      </c>
      <c r="L244" s="51" t="n">
        <v>0.987</v>
      </c>
    </row>
    <row r="245" customFormat="false" ht="12.75" hidden="false" customHeight="false" outlineLevel="0" collapsed="false">
      <c r="A245" s="78" t="s">
        <v>296</v>
      </c>
      <c r="B245" s="77" t="n">
        <v>22854</v>
      </c>
      <c r="C245" s="77" t="n">
        <v>2941</v>
      </c>
      <c r="D245" s="77" t="n">
        <v>-7209</v>
      </c>
      <c r="E245" s="77" t="n">
        <v>1107</v>
      </c>
      <c r="F245" s="77" t="n">
        <v>19694</v>
      </c>
      <c r="G245" s="77" t="n">
        <v>17799</v>
      </c>
      <c r="H245" s="77" t="n">
        <v>15129</v>
      </c>
      <c r="I245" s="77" t="n">
        <v>4565</v>
      </c>
      <c r="J245" s="77" t="n">
        <v>3195</v>
      </c>
      <c r="K245" s="82" t="n">
        <v>1.18</v>
      </c>
      <c r="L245" s="51" t="n">
        <v>1.179</v>
      </c>
    </row>
    <row r="246" customFormat="false" ht="12.75" hidden="false" customHeight="false" outlineLevel="0" collapsed="false">
      <c r="A246" s="78" t="s">
        <v>297</v>
      </c>
      <c r="B246" s="77" t="n">
        <v>13372</v>
      </c>
      <c r="C246" s="77" t="n">
        <v>1950</v>
      </c>
      <c r="D246" s="77" t="n">
        <v>-1434</v>
      </c>
      <c r="E246" s="77" t="n">
        <v>3135</v>
      </c>
      <c r="F246" s="77" t="n">
        <v>17023</v>
      </c>
      <c r="G246" s="77" t="n">
        <v>25104</v>
      </c>
      <c r="H246" s="77" t="n">
        <v>21338</v>
      </c>
      <c r="I246" s="77" t="n">
        <v>-4315</v>
      </c>
      <c r="J246" s="77" t="n">
        <v>-3020</v>
      </c>
      <c r="K246" s="82" t="n">
        <v>0.88</v>
      </c>
      <c r="L246" s="51" t="n">
        <v>0.88</v>
      </c>
    </row>
    <row r="247" customFormat="false" ht="25.5" hidden="false" customHeight="false" outlineLevel="0" collapsed="false">
      <c r="A247" s="75" t="s">
        <v>298</v>
      </c>
      <c r="B247" s="77" t="n">
        <v>100091</v>
      </c>
      <c r="C247" s="77" t="n">
        <v>9502</v>
      </c>
      <c r="D247" s="77" t="n">
        <v>-19927</v>
      </c>
      <c r="E247" s="77" t="n">
        <v>11004</v>
      </c>
      <c r="F247" s="77" t="n">
        <v>100671</v>
      </c>
      <c r="G247" s="77" t="n">
        <v>155232</v>
      </c>
      <c r="H247" s="77" t="n">
        <v>131947</v>
      </c>
      <c r="I247" s="77" t="n">
        <v>-31277</v>
      </c>
      <c r="J247" s="77" t="n">
        <v>-21894</v>
      </c>
      <c r="K247" s="82" t="n">
        <v>0.859</v>
      </c>
      <c r="L247" s="51" t="n">
        <v>0.859</v>
      </c>
    </row>
    <row r="248" customFormat="false" ht="12.75" hidden="false" customHeight="false" outlineLevel="0" collapsed="false">
      <c r="A248" s="78" t="s">
        <v>299</v>
      </c>
      <c r="B248" s="77" t="n">
        <v>344026</v>
      </c>
      <c r="C248" s="77" t="n">
        <v>277474</v>
      </c>
      <c r="D248" s="77" t="n">
        <v>-315234</v>
      </c>
      <c r="E248" s="77" t="n">
        <v>22423</v>
      </c>
      <c r="F248" s="77" t="n">
        <v>328689</v>
      </c>
      <c r="G248" s="77" t="n">
        <v>402620</v>
      </c>
      <c r="H248" s="77" t="n">
        <v>342227</v>
      </c>
      <c r="I248" s="77" t="n">
        <v>-13539</v>
      </c>
      <c r="J248" s="77" t="n">
        <v>-9477</v>
      </c>
      <c r="K248" s="82" t="n">
        <v>0.976</v>
      </c>
      <c r="L248" s="51" t="n">
        <v>0.976</v>
      </c>
    </row>
    <row r="249" customFormat="false" ht="12.75" hidden="false" customHeight="false" outlineLevel="0" collapsed="false">
      <c r="A249" s="78" t="s">
        <v>300</v>
      </c>
      <c r="B249" s="77" t="n">
        <v>55457</v>
      </c>
      <c r="C249" s="77" t="n">
        <v>7556</v>
      </c>
      <c r="D249" s="77" t="n">
        <v>-30289</v>
      </c>
      <c r="E249" s="77" t="n">
        <v>1649</v>
      </c>
      <c r="F249" s="77" t="n">
        <v>34373</v>
      </c>
      <c r="G249" s="77" t="n">
        <v>50188</v>
      </c>
      <c r="H249" s="77" t="n">
        <v>42660</v>
      </c>
      <c r="I249" s="77" t="n">
        <v>-8287</v>
      </c>
      <c r="J249" s="77" t="n">
        <v>-5801</v>
      </c>
      <c r="K249" s="82" t="n">
        <v>0.884</v>
      </c>
      <c r="L249" s="51" t="n">
        <v>0.884</v>
      </c>
    </row>
    <row r="250" customFormat="false" ht="12.75" hidden="false" customHeight="false" outlineLevel="0" collapsed="false">
      <c r="A250" s="78" t="s">
        <v>301</v>
      </c>
      <c r="B250" s="77" t="n">
        <v>165896</v>
      </c>
      <c r="C250" s="77" t="n">
        <v>43105</v>
      </c>
      <c r="D250" s="77" t="n">
        <v>-45183</v>
      </c>
      <c r="E250" s="77" t="n">
        <v>12708</v>
      </c>
      <c r="F250" s="77" t="n">
        <v>176526</v>
      </c>
      <c r="G250" s="77" t="n">
        <v>195481</v>
      </c>
      <c r="H250" s="77" t="n">
        <v>166159</v>
      </c>
      <c r="I250" s="77" t="n">
        <v>10367</v>
      </c>
      <c r="J250" s="77" t="n">
        <v>7257</v>
      </c>
      <c r="K250" s="82" t="n">
        <v>1.037</v>
      </c>
      <c r="L250" s="51" t="n">
        <v>1.037</v>
      </c>
    </row>
    <row r="251" customFormat="false" ht="12.75" hidden="false" customHeight="false" outlineLevel="0" collapsed="false">
      <c r="A251" s="78" t="s">
        <v>302</v>
      </c>
      <c r="B251" s="77" t="n">
        <v>87040</v>
      </c>
      <c r="C251" s="77" t="n">
        <v>13507</v>
      </c>
      <c r="D251" s="77" t="n">
        <v>-31926</v>
      </c>
      <c r="E251" s="77" t="n">
        <v>4082</v>
      </c>
      <c r="F251" s="77" t="n">
        <v>72703</v>
      </c>
      <c r="G251" s="77" t="n">
        <v>100112</v>
      </c>
      <c r="H251" s="77" t="n">
        <v>85095</v>
      </c>
      <c r="I251" s="77" t="n">
        <v>-12392</v>
      </c>
      <c r="J251" s="77" t="n">
        <v>-8674</v>
      </c>
      <c r="K251" s="82" t="n">
        <v>0.913</v>
      </c>
      <c r="L251" s="51" t="n">
        <v>0.913</v>
      </c>
    </row>
    <row r="252" customFormat="false" ht="12.75" hidden="false" customHeight="false" outlineLevel="0" collapsed="false">
      <c r="A252" s="78" t="s">
        <v>303</v>
      </c>
      <c r="B252" s="77" t="n">
        <v>15292</v>
      </c>
      <c r="C252" s="77" t="n">
        <v>10374</v>
      </c>
      <c r="D252" s="77" t="n">
        <v>-101</v>
      </c>
      <c r="E252" s="77" t="n">
        <v>5820</v>
      </c>
      <c r="F252" s="77" t="n">
        <v>31384</v>
      </c>
      <c r="G252" s="77" t="n">
        <v>34110</v>
      </c>
      <c r="H252" s="77" t="n">
        <v>28994</v>
      </c>
      <c r="I252" s="77" t="n">
        <v>2391</v>
      </c>
      <c r="J252" s="77" t="n">
        <v>1673</v>
      </c>
      <c r="K252" s="82" t="n">
        <v>1.049</v>
      </c>
      <c r="L252" s="51" t="n">
        <v>1.049</v>
      </c>
    </row>
    <row r="253" customFormat="false" ht="12.75" hidden="false" customHeight="false" outlineLevel="0" collapsed="false">
      <c r="A253" s="78" t="s">
        <v>304</v>
      </c>
      <c r="B253" s="77" t="n">
        <v>15388</v>
      </c>
      <c r="C253" s="77" t="n">
        <v>5576</v>
      </c>
      <c r="D253" s="77" t="n">
        <v>-2626</v>
      </c>
      <c r="E253" s="77" t="n">
        <v>5492</v>
      </c>
      <c r="F253" s="77" t="n">
        <v>23831</v>
      </c>
      <c r="G253" s="77" t="n">
        <v>26486</v>
      </c>
      <c r="H253" s="77" t="n">
        <v>22513</v>
      </c>
      <c r="I253" s="77" t="n">
        <v>1318</v>
      </c>
      <c r="J253" s="77" t="n">
        <v>923</v>
      </c>
      <c r="K253" s="82" t="n">
        <v>1.035</v>
      </c>
      <c r="L253" s="51" t="n">
        <v>1.035</v>
      </c>
    </row>
    <row r="254" customFormat="false" ht="12.75" hidden="false" customHeight="false" outlineLevel="0" collapsed="false">
      <c r="A254" s="78" t="s">
        <v>305</v>
      </c>
      <c r="B254" s="77" t="n">
        <v>37995</v>
      </c>
      <c r="C254" s="77" t="n">
        <v>2845</v>
      </c>
      <c r="D254" s="77" t="n">
        <v>-5456</v>
      </c>
      <c r="E254" s="77" t="n">
        <v>2292</v>
      </c>
      <c r="F254" s="77" t="n">
        <v>37676</v>
      </c>
      <c r="G254" s="77" t="n">
        <v>44321</v>
      </c>
      <c r="H254" s="77" t="n">
        <v>37672</v>
      </c>
      <c r="I254" s="77" t="n">
        <v>3</v>
      </c>
      <c r="J254" s="77" t="n">
        <v>2</v>
      </c>
      <c r="K254" s="82" t="n">
        <v>1</v>
      </c>
      <c r="L254" s="51" t="n">
        <v>1</v>
      </c>
    </row>
    <row r="255" customFormat="false" ht="12.75" hidden="false" customHeight="false" outlineLevel="0" collapsed="false">
      <c r="A255" s="78" t="s">
        <v>306</v>
      </c>
      <c r="B255" s="77" t="n">
        <v>136006</v>
      </c>
      <c r="C255" s="77" t="n">
        <v>27706</v>
      </c>
      <c r="D255" s="77" t="n">
        <v>-38857</v>
      </c>
      <c r="E255" s="77" t="n">
        <v>8733</v>
      </c>
      <c r="F255" s="77" t="n">
        <v>133588</v>
      </c>
      <c r="G255" s="77" t="n">
        <v>149156</v>
      </c>
      <c r="H255" s="77" t="n">
        <v>126782</v>
      </c>
      <c r="I255" s="77" t="n">
        <v>6806</v>
      </c>
      <c r="J255" s="77" t="n">
        <v>4764</v>
      </c>
      <c r="K255" s="82" t="n">
        <v>1.032</v>
      </c>
      <c r="L255" s="51" t="n">
        <v>1.032</v>
      </c>
    </row>
    <row r="256" customFormat="false" ht="12.75" hidden="false" customHeight="false" outlineLevel="0" collapsed="false">
      <c r="A256" s="78" t="s">
        <v>307</v>
      </c>
      <c r="B256" s="77" t="n">
        <v>129677</v>
      </c>
      <c r="C256" s="77" t="n">
        <v>11214</v>
      </c>
      <c r="D256" s="77" t="n">
        <v>-26422</v>
      </c>
      <c r="E256" s="77" t="n">
        <v>6099</v>
      </c>
      <c r="F256" s="77" t="n">
        <v>120569</v>
      </c>
      <c r="G256" s="77" t="n">
        <v>161565</v>
      </c>
      <c r="H256" s="77" t="n">
        <v>137330</v>
      </c>
      <c r="I256" s="77" t="n">
        <v>-16762</v>
      </c>
      <c r="J256" s="77" t="n">
        <v>-11733</v>
      </c>
      <c r="K256" s="82" t="n">
        <v>0.927</v>
      </c>
      <c r="L256" s="51" t="n">
        <v>0.927</v>
      </c>
    </row>
    <row r="257" customFormat="false" ht="25.5" hidden="false" customHeight="true" outlineLevel="0" collapsed="false">
      <c r="A257" s="75" t="s">
        <v>308</v>
      </c>
      <c r="B257" s="77" t="n">
        <v>91589</v>
      </c>
      <c r="C257" s="77" t="n">
        <v>26646</v>
      </c>
      <c r="D257" s="77" t="n">
        <v>-9432</v>
      </c>
      <c r="E257" s="77" t="n">
        <v>9282</v>
      </c>
      <c r="F257" s="77" t="n">
        <v>118085</v>
      </c>
      <c r="G257" s="77" t="n">
        <v>166470</v>
      </c>
      <c r="H257" s="77" t="n">
        <v>141499</v>
      </c>
      <c r="I257" s="77" t="n">
        <v>-23414</v>
      </c>
      <c r="J257" s="77" t="n">
        <v>-16390</v>
      </c>
      <c r="K257" s="82" t="n">
        <v>0.902</v>
      </c>
      <c r="L257" s="51" t="n">
        <v>0.902</v>
      </c>
    </row>
    <row r="258" customFormat="false" ht="12.75" hidden="false" customHeight="false" outlineLevel="0" collapsed="false">
      <c r="A258" s="78" t="s">
        <v>309</v>
      </c>
      <c r="B258" s="77" t="n">
        <v>101746</v>
      </c>
      <c r="C258" s="77" t="n">
        <v>5947</v>
      </c>
      <c r="D258" s="77" t="n">
        <v>-24912</v>
      </c>
      <c r="E258" s="77" t="n">
        <v>4780</v>
      </c>
      <c r="F258" s="77" t="n">
        <v>87561</v>
      </c>
      <c r="G258" s="77" t="n">
        <v>125157</v>
      </c>
      <c r="H258" s="77" t="n">
        <v>106384</v>
      </c>
      <c r="I258" s="77" t="n">
        <v>-18823</v>
      </c>
      <c r="J258" s="77" t="n">
        <v>-13176</v>
      </c>
      <c r="K258" s="82" t="n">
        <v>0.895</v>
      </c>
      <c r="L258" s="51" t="n">
        <v>0.895</v>
      </c>
    </row>
    <row r="259" customFormat="false" ht="12.75" hidden="false" customHeight="false" outlineLevel="0" collapsed="false">
      <c r="A259" s="78" t="s">
        <v>310</v>
      </c>
      <c r="B259" s="77" t="n">
        <v>99189</v>
      </c>
      <c r="C259" s="77" t="n">
        <v>6952</v>
      </c>
      <c r="D259" s="77" t="n">
        <v>-24261</v>
      </c>
      <c r="E259" s="77" t="n">
        <v>6411</v>
      </c>
      <c r="F259" s="77" t="n">
        <v>88291</v>
      </c>
      <c r="G259" s="77" t="n">
        <v>123829</v>
      </c>
      <c r="H259" s="77" t="n">
        <v>105255</v>
      </c>
      <c r="I259" s="77" t="n">
        <v>-16964</v>
      </c>
      <c r="J259" s="77" t="n">
        <v>-11875</v>
      </c>
      <c r="K259" s="82" t="n">
        <v>0.904</v>
      </c>
      <c r="L259" s="51" t="n">
        <v>0.904</v>
      </c>
    </row>
    <row r="260" customFormat="false" ht="12.75" hidden="false" customHeight="false" outlineLevel="0" collapsed="false">
      <c r="A260" s="78" t="s">
        <v>311</v>
      </c>
      <c r="B260" s="77" t="n">
        <v>326487</v>
      </c>
      <c r="C260" s="77" t="n">
        <v>39709</v>
      </c>
      <c r="D260" s="77" t="n">
        <v>-64767</v>
      </c>
      <c r="E260" s="77" t="n">
        <v>27193</v>
      </c>
      <c r="F260" s="77" t="n">
        <v>328623</v>
      </c>
      <c r="G260" s="77" t="n">
        <v>402055</v>
      </c>
      <c r="H260" s="77" t="n">
        <v>341747</v>
      </c>
      <c r="I260" s="77" t="n">
        <v>-13124</v>
      </c>
      <c r="J260" s="77" t="n">
        <v>-9187</v>
      </c>
      <c r="K260" s="82" t="n">
        <v>0.977</v>
      </c>
      <c r="L260" s="51" t="n">
        <v>0.977</v>
      </c>
    </row>
    <row r="261" customFormat="false" ht="12.75" hidden="false" customHeight="false" outlineLevel="0" collapsed="false">
      <c r="A261" s="78" t="s">
        <v>312</v>
      </c>
      <c r="B261" s="77" t="n">
        <v>54178</v>
      </c>
      <c r="C261" s="77" t="n">
        <v>7805</v>
      </c>
      <c r="D261" s="77" t="n">
        <v>-15105</v>
      </c>
      <c r="E261" s="77" t="n">
        <v>6467</v>
      </c>
      <c r="F261" s="77" t="n">
        <v>53345</v>
      </c>
      <c r="G261" s="77" t="n">
        <v>65598</v>
      </c>
      <c r="H261" s="77" t="n">
        <v>55759</v>
      </c>
      <c r="I261" s="77" t="n">
        <v>-2413</v>
      </c>
      <c r="J261" s="77" t="n">
        <v>-1689</v>
      </c>
      <c r="K261" s="82" t="n">
        <v>0.974</v>
      </c>
      <c r="L261" s="51" t="n">
        <v>0.974</v>
      </c>
    </row>
    <row r="262" customFormat="false" ht="12.75" hidden="false" customHeight="false" outlineLevel="0" collapsed="false">
      <c r="A262" s="78" t="s">
        <v>313</v>
      </c>
      <c r="B262" s="77" t="n">
        <v>26615</v>
      </c>
      <c r="C262" s="77" t="n">
        <v>8210</v>
      </c>
      <c r="D262" s="77" t="n">
        <v>-8118</v>
      </c>
      <c r="E262" s="77" t="n">
        <v>2356</v>
      </c>
      <c r="F262" s="77" t="n">
        <v>29064</v>
      </c>
      <c r="G262" s="77" t="n">
        <v>47430</v>
      </c>
      <c r="H262" s="77" t="n">
        <v>40315</v>
      </c>
      <c r="I262" s="77" t="n">
        <v>-11252</v>
      </c>
      <c r="J262" s="77" t="n">
        <v>-7876</v>
      </c>
      <c r="K262" s="82" t="n">
        <v>0.834</v>
      </c>
      <c r="L262" s="51" t="n">
        <v>0.834</v>
      </c>
    </row>
    <row r="263" customFormat="false" ht="12.75" hidden="false" customHeight="false" outlineLevel="0" collapsed="false">
      <c r="A263" s="78" t="s">
        <v>314</v>
      </c>
      <c r="B263" s="77" t="n">
        <v>244842</v>
      </c>
      <c r="C263" s="77" t="n">
        <v>21128</v>
      </c>
      <c r="D263" s="77" t="n">
        <v>-78898</v>
      </c>
      <c r="E263" s="77" t="n">
        <v>11187</v>
      </c>
      <c r="F263" s="77" t="n">
        <v>198258</v>
      </c>
      <c r="G263" s="77" t="n">
        <v>273329</v>
      </c>
      <c r="H263" s="77" t="n">
        <v>232329</v>
      </c>
      <c r="I263" s="77" t="n">
        <v>-34071</v>
      </c>
      <c r="J263" s="77" t="n">
        <v>-23850</v>
      </c>
      <c r="K263" s="82" t="n">
        <v>0.913</v>
      </c>
      <c r="L263" s="51" t="n">
        <v>0.913</v>
      </c>
    </row>
    <row r="264" customFormat="false" ht="25.5" hidden="false" customHeight="false" outlineLevel="0" collapsed="false">
      <c r="A264" s="75" t="s">
        <v>315</v>
      </c>
      <c r="B264" s="77" t="n">
        <v>38518</v>
      </c>
      <c r="C264" s="77" t="n">
        <v>7041</v>
      </c>
      <c r="D264" s="77" t="n">
        <v>-8938</v>
      </c>
      <c r="E264" s="77" t="n">
        <v>3354</v>
      </c>
      <c r="F264" s="77" t="n">
        <v>39975</v>
      </c>
      <c r="G264" s="77" t="n">
        <v>35735</v>
      </c>
      <c r="H264" s="77" t="n">
        <v>30375</v>
      </c>
      <c r="I264" s="77" t="n">
        <v>9600</v>
      </c>
      <c r="J264" s="77" t="n">
        <v>6720</v>
      </c>
      <c r="K264" s="82" t="n">
        <v>1.188</v>
      </c>
      <c r="L264" s="51" t="n">
        <v>1.188</v>
      </c>
    </row>
    <row r="265" customFormat="false" ht="12.75" hidden="false" customHeight="false" outlineLevel="0" collapsed="false">
      <c r="A265" s="78" t="s">
        <v>316</v>
      </c>
      <c r="B265" s="77" t="n">
        <v>40461</v>
      </c>
      <c r="C265" s="77" t="n">
        <v>6274</v>
      </c>
      <c r="D265" s="77" t="n">
        <v>-7705</v>
      </c>
      <c r="E265" s="77" t="n">
        <v>1844</v>
      </c>
      <c r="F265" s="77" t="n">
        <v>40873</v>
      </c>
      <c r="G265" s="77" t="n">
        <v>49074</v>
      </c>
      <c r="H265" s="77" t="n">
        <v>41713</v>
      </c>
      <c r="I265" s="77" t="n">
        <v>-839</v>
      </c>
      <c r="J265" s="77" t="n">
        <v>-588</v>
      </c>
      <c r="K265" s="82" t="n">
        <v>0.988</v>
      </c>
      <c r="L265" s="51" t="n">
        <v>0.988</v>
      </c>
    </row>
    <row r="266" customFormat="false" ht="12.75" hidden="false" customHeight="false" outlineLevel="0" collapsed="false">
      <c r="A266" s="78" t="s">
        <v>317</v>
      </c>
      <c r="B266" s="77" t="n">
        <v>39271</v>
      </c>
      <c r="C266" s="77" t="n">
        <v>10112</v>
      </c>
      <c r="D266" s="77" t="n">
        <v>-6644</v>
      </c>
      <c r="E266" s="77" t="n">
        <v>1406</v>
      </c>
      <c r="F266" s="77" t="n">
        <v>44144</v>
      </c>
      <c r="G266" s="77" t="n">
        <v>49169</v>
      </c>
      <c r="H266" s="77" t="n">
        <v>41794</v>
      </c>
      <c r="I266" s="77" t="n">
        <v>2351</v>
      </c>
      <c r="J266" s="77" t="n">
        <v>1646</v>
      </c>
      <c r="K266" s="82" t="n">
        <v>1.033</v>
      </c>
      <c r="L266" s="51" t="n">
        <v>1.034</v>
      </c>
    </row>
    <row r="267" customFormat="false" ht="12.75" hidden="false" customHeight="false" outlineLevel="0" collapsed="false">
      <c r="A267" s="78" t="s">
        <v>318</v>
      </c>
      <c r="B267" s="77" t="n">
        <v>65497</v>
      </c>
      <c r="C267" s="77" t="n">
        <v>13646</v>
      </c>
      <c r="D267" s="77" t="n">
        <v>-13807</v>
      </c>
      <c r="E267" s="77" t="n">
        <v>4862</v>
      </c>
      <c r="F267" s="77" t="n">
        <v>70198</v>
      </c>
      <c r="G267" s="77" t="n">
        <v>74463</v>
      </c>
      <c r="H267" s="77" t="n">
        <v>63294</v>
      </c>
      <c r="I267" s="77" t="n">
        <v>6904</v>
      </c>
      <c r="J267" s="77" t="n">
        <v>4833</v>
      </c>
      <c r="K267" s="82" t="n">
        <v>1.065</v>
      </c>
      <c r="L267" s="51" t="n">
        <v>1.065</v>
      </c>
    </row>
    <row r="268" customFormat="false" ht="12.75" hidden="false" customHeight="false" outlineLevel="0" collapsed="false">
      <c r="A268" s="78" t="s">
        <v>319</v>
      </c>
      <c r="B268" s="77" t="n">
        <v>7459</v>
      </c>
      <c r="C268" s="77" t="n">
        <v>606</v>
      </c>
      <c r="D268" s="77" t="n">
        <v>-2220</v>
      </c>
      <c r="E268" s="77" t="n">
        <v>1330</v>
      </c>
      <c r="F268" s="77" t="n">
        <v>7175</v>
      </c>
      <c r="G268" s="77" t="n">
        <v>12958</v>
      </c>
      <c r="H268" s="77" t="n">
        <v>11014</v>
      </c>
      <c r="I268" s="77" t="n">
        <v>-3839</v>
      </c>
      <c r="J268" s="77" t="n">
        <v>-2688</v>
      </c>
      <c r="K268" s="82" t="n">
        <v>0.793</v>
      </c>
      <c r="L268" s="51" t="n">
        <v>0.793</v>
      </c>
    </row>
    <row r="269" customFormat="false" ht="12.75" hidden="false" customHeight="false" outlineLevel="0" collapsed="false">
      <c r="A269" s="78" t="s">
        <v>320</v>
      </c>
      <c r="B269" s="77" t="n">
        <v>53290</v>
      </c>
      <c r="C269" s="77" t="n">
        <v>6736</v>
      </c>
      <c r="D269" s="77" t="n">
        <v>-14339</v>
      </c>
      <c r="E269" s="77" t="n">
        <v>1795</v>
      </c>
      <c r="F269" s="77" t="n">
        <v>47483</v>
      </c>
      <c r="G269" s="77" t="n">
        <v>68379</v>
      </c>
      <c r="H269" s="77" t="n">
        <v>58122</v>
      </c>
      <c r="I269" s="77" t="n">
        <v>-10639</v>
      </c>
      <c r="J269" s="77" t="n">
        <v>-7447</v>
      </c>
      <c r="K269" s="82" t="n">
        <v>0.891</v>
      </c>
      <c r="L269" s="51" t="n">
        <v>0.891</v>
      </c>
    </row>
    <row r="270" customFormat="false" ht="12.75" hidden="false" customHeight="false" outlineLevel="0" collapsed="false">
      <c r="A270" s="78" t="s">
        <v>321</v>
      </c>
      <c r="B270" s="77" t="n">
        <v>21061</v>
      </c>
      <c r="C270" s="77" t="n">
        <v>11279</v>
      </c>
      <c r="D270" s="77" t="n">
        <v>-8282</v>
      </c>
      <c r="E270" s="77" t="n">
        <v>1341</v>
      </c>
      <c r="F270" s="77" t="n">
        <v>25399</v>
      </c>
      <c r="G270" s="77" t="n">
        <v>27209</v>
      </c>
      <c r="H270" s="77" t="n">
        <v>23128</v>
      </c>
      <c r="I270" s="77" t="n">
        <v>2271</v>
      </c>
      <c r="J270" s="77" t="n">
        <v>1590</v>
      </c>
      <c r="K270" s="82" t="n">
        <v>1.058</v>
      </c>
      <c r="L270" s="51" t="n">
        <v>1.058</v>
      </c>
    </row>
    <row r="271" customFormat="false" ht="12.75" hidden="false" customHeight="false" outlineLevel="0" collapsed="false">
      <c r="A271" s="78" t="s">
        <v>322</v>
      </c>
      <c r="B271" s="77" t="n">
        <v>344497</v>
      </c>
      <c r="C271" s="77" t="n">
        <v>43739</v>
      </c>
      <c r="D271" s="77" t="n">
        <v>-24742</v>
      </c>
      <c r="E271" s="77" t="n">
        <v>21733</v>
      </c>
      <c r="F271" s="77" t="n">
        <v>385227</v>
      </c>
      <c r="G271" s="77" t="n">
        <v>504320</v>
      </c>
      <c r="H271" s="77" t="n">
        <v>428672</v>
      </c>
      <c r="I271" s="77" t="n">
        <v>-43445</v>
      </c>
      <c r="J271" s="77" t="n">
        <v>-30411</v>
      </c>
      <c r="K271" s="82" t="n">
        <v>0.94</v>
      </c>
      <c r="L271" s="51" t="n">
        <v>0.94</v>
      </c>
    </row>
    <row r="272" customFormat="false" ht="33.75" hidden="false" customHeight="true" outlineLevel="0" collapsed="false">
      <c r="A272" s="75" t="s">
        <v>323</v>
      </c>
      <c r="B272" s="77" t="n">
        <v>1249</v>
      </c>
      <c r="C272" s="77" t="n">
        <v>621</v>
      </c>
      <c r="D272" s="77" t="n">
        <v>0</v>
      </c>
      <c r="E272" s="77" t="n">
        <v>0</v>
      </c>
      <c r="F272" s="77" t="n">
        <v>1870</v>
      </c>
      <c r="G272" s="77" t="n">
        <v>2780</v>
      </c>
      <c r="H272" s="77" t="n">
        <v>2363</v>
      </c>
      <c r="I272" s="77" t="n">
        <v>-492</v>
      </c>
      <c r="J272" s="77" t="n">
        <v>-345</v>
      </c>
      <c r="K272" s="82" t="n">
        <v>0.876</v>
      </c>
      <c r="L272" s="51" t="n">
        <v>0.876</v>
      </c>
    </row>
    <row r="273" customFormat="false" ht="12.75" hidden="false" customHeight="false" outlineLevel="0" collapsed="false">
      <c r="A273" s="78" t="s">
        <v>324</v>
      </c>
      <c r="B273" s="77" t="n">
        <v>11034</v>
      </c>
      <c r="C273" s="77" t="n">
        <v>1309</v>
      </c>
      <c r="D273" s="77" t="n">
        <v>-7</v>
      </c>
      <c r="E273" s="77" t="n">
        <v>303</v>
      </c>
      <c r="F273" s="77" t="n">
        <v>12639</v>
      </c>
      <c r="G273" s="77" t="n">
        <v>15557</v>
      </c>
      <c r="H273" s="77" t="n">
        <v>13224</v>
      </c>
      <c r="I273" s="77" t="n">
        <v>-585</v>
      </c>
      <c r="J273" s="77" t="n">
        <v>-409</v>
      </c>
      <c r="K273" s="82" t="n">
        <v>0.974</v>
      </c>
      <c r="L273" s="51" t="n">
        <v>0.974</v>
      </c>
    </row>
    <row r="274" customFormat="false" ht="12.75" hidden="false" customHeight="false" outlineLevel="0" collapsed="false">
      <c r="A274" s="78" t="s">
        <v>325</v>
      </c>
      <c r="B274" s="77" t="n">
        <v>91217</v>
      </c>
      <c r="C274" s="77" t="n">
        <v>8299</v>
      </c>
      <c r="D274" s="77" t="n">
        <v>-20715</v>
      </c>
      <c r="E274" s="77" t="n">
        <v>3635</v>
      </c>
      <c r="F274" s="77" t="n">
        <v>82436</v>
      </c>
      <c r="G274" s="77" t="n">
        <v>102063</v>
      </c>
      <c r="H274" s="77" t="n">
        <v>86753</v>
      </c>
      <c r="I274" s="77" t="n">
        <v>-4317</v>
      </c>
      <c r="J274" s="77" t="n">
        <v>-3022</v>
      </c>
      <c r="K274" s="82" t="n">
        <v>0.97</v>
      </c>
      <c r="L274" s="51" t="n">
        <v>0.97</v>
      </c>
    </row>
    <row r="275" customFormat="false" ht="12.75" hidden="false" customHeight="false" outlineLevel="0" collapsed="false">
      <c r="A275" s="78" t="s">
        <v>326</v>
      </c>
      <c r="B275" s="77" t="n">
        <v>5238</v>
      </c>
      <c r="C275" s="77" t="n">
        <v>3832</v>
      </c>
      <c r="D275" s="77" t="n">
        <v>-3254</v>
      </c>
      <c r="E275" s="77" t="n">
        <v>-148</v>
      </c>
      <c r="F275" s="77" t="n">
        <v>5668</v>
      </c>
      <c r="G275" s="77" t="n">
        <v>10020</v>
      </c>
      <c r="H275" s="77" t="n">
        <v>8517</v>
      </c>
      <c r="I275" s="77" t="n">
        <v>-2849</v>
      </c>
      <c r="J275" s="77" t="n">
        <v>-1994</v>
      </c>
      <c r="K275" s="82" t="n">
        <v>0.801</v>
      </c>
      <c r="L275" s="51" t="n">
        <v>0.801</v>
      </c>
    </row>
    <row r="276" customFormat="false" ht="12.75" hidden="false" customHeight="false" outlineLevel="0" collapsed="false">
      <c r="A276" s="78" t="s">
        <v>327</v>
      </c>
      <c r="B276" s="77" t="n">
        <v>41818</v>
      </c>
      <c r="C276" s="77" t="n">
        <v>2713</v>
      </c>
      <c r="D276" s="77" t="n">
        <v>-10815</v>
      </c>
      <c r="E276" s="77" t="n">
        <v>615</v>
      </c>
      <c r="F276" s="77" t="n">
        <v>34331</v>
      </c>
      <c r="G276" s="77" t="n">
        <v>36277</v>
      </c>
      <c r="H276" s="77" t="n">
        <v>30835</v>
      </c>
      <c r="I276" s="77" t="n">
        <v>3496</v>
      </c>
      <c r="J276" s="77" t="n">
        <v>2447</v>
      </c>
      <c r="K276" s="82" t="n">
        <v>1.067</v>
      </c>
      <c r="L276" s="51" t="n">
        <v>1.067</v>
      </c>
    </row>
    <row r="277" customFormat="false" ht="12.75" hidden="false" customHeight="false" outlineLevel="0" collapsed="false">
      <c r="A277" s="78" t="s">
        <v>328</v>
      </c>
      <c r="B277" s="77" t="n">
        <v>19315</v>
      </c>
      <c r="C277" s="77" t="n">
        <v>1704</v>
      </c>
      <c r="D277" s="77" t="n">
        <v>-4848</v>
      </c>
      <c r="E277" s="77" t="n">
        <v>2785</v>
      </c>
      <c r="F277" s="77" t="n">
        <v>18956</v>
      </c>
      <c r="G277" s="77" t="n">
        <v>21698</v>
      </c>
      <c r="H277" s="77" t="n">
        <v>18443</v>
      </c>
      <c r="I277" s="77" t="n">
        <v>513</v>
      </c>
      <c r="J277" s="77" t="n">
        <v>359</v>
      </c>
      <c r="K277" s="82" t="n">
        <v>1.017</v>
      </c>
      <c r="L277" s="51" t="n">
        <v>1.017</v>
      </c>
    </row>
    <row r="278" customFormat="false" ht="12.75" hidden="false" customHeight="false" outlineLevel="0" collapsed="false">
      <c r="A278" s="78" t="s">
        <v>329</v>
      </c>
      <c r="B278" s="77" t="n">
        <v>34637</v>
      </c>
      <c r="C278" s="77" t="n">
        <v>3207</v>
      </c>
      <c r="D278" s="77" t="n">
        <v>-15121</v>
      </c>
      <c r="E278" s="77" t="n">
        <v>-357</v>
      </c>
      <c r="F278" s="77" t="n">
        <v>22367</v>
      </c>
      <c r="G278" s="77" t="n">
        <v>28318</v>
      </c>
      <c r="H278" s="77" t="n">
        <v>24070</v>
      </c>
      <c r="I278" s="77" t="n">
        <v>-1704</v>
      </c>
      <c r="J278" s="77" t="n">
        <v>-1193</v>
      </c>
      <c r="K278" s="82" t="n">
        <v>0.958</v>
      </c>
      <c r="L278" s="51" t="n">
        <v>0.958</v>
      </c>
    </row>
    <row r="279" customFormat="false" ht="12.75" hidden="false" customHeight="false" outlineLevel="0" collapsed="false">
      <c r="A279" s="78" t="s">
        <v>330</v>
      </c>
      <c r="B279" s="77" t="n">
        <v>439577</v>
      </c>
      <c r="C279" s="77" t="n">
        <v>48043</v>
      </c>
      <c r="D279" s="77" t="n">
        <v>-104225</v>
      </c>
      <c r="E279" s="77" t="n">
        <v>18369</v>
      </c>
      <c r="F279" s="77" t="n">
        <v>401764</v>
      </c>
      <c r="G279" s="77" t="n">
        <v>510863</v>
      </c>
      <c r="H279" s="77" t="n">
        <v>434233</v>
      </c>
      <c r="I279" s="77" t="n">
        <v>-32470</v>
      </c>
      <c r="J279" s="77" t="n">
        <v>-22729</v>
      </c>
      <c r="K279" s="82" t="n">
        <v>0.956</v>
      </c>
      <c r="L279" s="51" t="n">
        <v>0.956</v>
      </c>
    </row>
    <row r="280" customFormat="false" ht="12.75" hidden="false" customHeight="false" outlineLevel="0" collapsed="false">
      <c r="A280" s="78" t="s">
        <v>331</v>
      </c>
      <c r="B280" s="77" t="n">
        <v>1612</v>
      </c>
      <c r="C280" s="77" t="n">
        <v>4214</v>
      </c>
      <c r="D280" s="77" t="n">
        <v>-285</v>
      </c>
      <c r="E280" s="77" t="n">
        <v>24</v>
      </c>
      <c r="F280" s="77" t="n">
        <v>5565</v>
      </c>
      <c r="G280" s="77" t="n">
        <v>6832</v>
      </c>
      <c r="H280" s="77" t="n">
        <v>5807</v>
      </c>
      <c r="I280" s="77" t="n">
        <v>-242</v>
      </c>
      <c r="J280" s="77" t="n">
        <v>-170</v>
      </c>
      <c r="K280" s="82" t="n">
        <v>0.975</v>
      </c>
      <c r="L280" s="51" t="n">
        <v>0.975</v>
      </c>
    </row>
    <row r="281" customFormat="false" ht="12.75" hidden="false" customHeight="false" outlineLevel="0" collapsed="false">
      <c r="A281" s="78" t="s">
        <v>332</v>
      </c>
      <c r="B281" s="77" t="n">
        <v>22238</v>
      </c>
      <c r="C281" s="77" t="n">
        <v>5733</v>
      </c>
      <c r="D281" s="77" t="n">
        <v>-4062</v>
      </c>
      <c r="E281" s="77" t="n">
        <v>2346</v>
      </c>
      <c r="F281" s="77" t="n">
        <v>26255</v>
      </c>
      <c r="G281" s="77" t="n">
        <v>29906</v>
      </c>
      <c r="H281" s="77" t="n">
        <v>25420</v>
      </c>
      <c r="I281" s="77" t="n">
        <v>835</v>
      </c>
      <c r="J281" s="77" t="n">
        <v>585</v>
      </c>
      <c r="K281" s="82" t="n">
        <v>1.02</v>
      </c>
      <c r="L281" s="51" t="n">
        <v>1.02</v>
      </c>
    </row>
    <row r="282" customFormat="false" ht="12.75" hidden="false" customHeight="false" outlineLevel="0" collapsed="false">
      <c r="A282" s="78" t="s">
        <v>333</v>
      </c>
      <c r="B282" s="77" t="n">
        <v>519345</v>
      </c>
      <c r="C282" s="77" t="n">
        <v>134403</v>
      </c>
      <c r="D282" s="77" t="n">
        <v>-155547</v>
      </c>
      <c r="E282" s="77" t="n">
        <v>24736</v>
      </c>
      <c r="F282" s="77" t="n">
        <v>522938</v>
      </c>
      <c r="G282" s="77" t="n">
        <v>626703</v>
      </c>
      <c r="H282" s="77" t="n">
        <v>532697</v>
      </c>
      <c r="I282" s="77" t="n">
        <v>-9760</v>
      </c>
      <c r="J282" s="77" t="n">
        <v>-6832</v>
      </c>
      <c r="K282" s="82" t="n">
        <v>0.989</v>
      </c>
      <c r="L282" s="51" t="n">
        <v>0.989</v>
      </c>
    </row>
    <row r="283" customFormat="false" ht="12.75" hidden="false" customHeight="false" outlineLevel="0" collapsed="false">
      <c r="A283" s="78" t="s">
        <v>334</v>
      </c>
      <c r="B283" s="77" t="n">
        <v>47508</v>
      </c>
      <c r="C283" s="77" t="n">
        <v>3873</v>
      </c>
      <c r="D283" s="77" t="n">
        <v>-15356</v>
      </c>
      <c r="E283" s="77" t="n">
        <v>1719</v>
      </c>
      <c r="F283" s="77" t="n">
        <v>37744</v>
      </c>
      <c r="G283" s="77" t="n">
        <v>43810</v>
      </c>
      <c r="H283" s="77" t="n">
        <v>37239</v>
      </c>
      <c r="I283" s="77" t="n">
        <v>505</v>
      </c>
      <c r="J283" s="77" t="n">
        <v>353</v>
      </c>
      <c r="K283" s="82" t="n">
        <v>1.008</v>
      </c>
      <c r="L283" s="51" t="n">
        <v>1.008</v>
      </c>
    </row>
    <row r="284" customFormat="false" ht="12.75" hidden="false" customHeight="false" outlineLevel="0" collapsed="false">
      <c r="A284" s="78" t="s">
        <v>335</v>
      </c>
      <c r="B284" s="77" t="n">
        <v>14667</v>
      </c>
      <c r="C284" s="77" t="n">
        <v>5102</v>
      </c>
      <c r="D284" s="77" t="n">
        <v>-184</v>
      </c>
      <c r="E284" s="77" t="n">
        <v>3562</v>
      </c>
      <c r="F284" s="77" t="n">
        <v>23146</v>
      </c>
      <c r="G284" s="77" t="n">
        <v>25492</v>
      </c>
      <c r="H284" s="77" t="n">
        <v>21668</v>
      </c>
      <c r="I284" s="77" t="n">
        <v>1478</v>
      </c>
      <c r="J284" s="77" t="n">
        <v>1034</v>
      </c>
      <c r="K284" s="82" t="n">
        <v>1.041</v>
      </c>
      <c r="L284" s="51" t="n">
        <v>1.04</v>
      </c>
    </row>
    <row r="285" customFormat="false" ht="12.75" hidden="false" customHeight="false" outlineLevel="0" collapsed="false">
      <c r="A285" s="78" t="s">
        <v>336</v>
      </c>
      <c r="B285" s="77" t="n">
        <v>81960</v>
      </c>
      <c r="C285" s="77" t="n">
        <v>9004</v>
      </c>
      <c r="D285" s="77" t="n">
        <v>-21298</v>
      </c>
      <c r="E285" s="77" t="n">
        <v>1442</v>
      </c>
      <c r="F285" s="77" t="n">
        <v>71108</v>
      </c>
      <c r="G285" s="77" t="n">
        <v>63007</v>
      </c>
      <c r="H285" s="77" t="n">
        <v>53556</v>
      </c>
      <c r="I285" s="77" t="n">
        <v>17552</v>
      </c>
      <c r="J285" s="77" t="n">
        <v>12286</v>
      </c>
      <c r="K285" s="82" t="n">
        <v>1.195</v>
      </c>
      <c r="L285" s="51" t="n">
        <v>1.195</v>
      </c>
    </row>
    <row r="286" customFormat="false" ht="12.75" hidden="false" customHeight="false" outlineLevel="0" collapsed="false">
      <c r="A286" s="78" t="s">
        <v>337</v>
      </c>
      <c r="B286" s="77" t="n">
        <v>15765</v>
      </c>
      <c r="C286" s="77" t="n">
        <v>5307</v>
      </c>
      <c r="D286" s="77" t="n">
        <v>-4852</v>
      </c>
      <c r="E286" s="77" t="n">
        <v>677</v>
      </c>
      <c r="F286" s="77" t="n">
        <v>16898</v>
      </c>
      <c r="G286" s="77" t="n">
        <v>14911</v>
      </c>
      <c r="H286" s="77" t="n">
        <v>12675</v>
      </c>
      <c r="I286" s="77" t="n">
        <v>4223</v>
      </c>
      <c r="J286" s="77" t="n">
        <v>2956</v>
      </c>
      <c r="K286" s="82" t="n">
        <v>1.198</v>
      </c>
      <c r="L286" s="51" t="n">
        <v>1.198</v>
      </c>
    </row>
    <row r="287" customFormat="false" ht="25.5" hidden="false" customHeight="false" outlineLevel="0" collapsed="false">
      <c r="A287" s="75" t="s">
        <v>338</v>
      </c>
      <c r="B287" s="77" t="n">
        <v>12535</v>
      </c>
      <c r="C287" s="77" t="n">
        <v>820</v>
      </c>
      <c r="D287" s="77" t="n">
        <v>-9018</v>
      </c>
      <c r="E287" s="77" t="n">
        <v>393</v>
      </c>
      <c r="F287" s="77" t="n">
        <v>4730</v>
      </c>
      <c r="G287" s="77" t="n">
        <v>5163</v>
      </c>
      <c r="H287" s="77" t="n">
        <v>4388</v>
      </c>
      <c r="I287" s="77" t="n">
        <v>342</v>
      </c>
      <c r="J287" s="77" t="n">
        <v>239</v>
      </c>
      <c r="K287" s="82" t="n">
        <v>1.046</v>
      </c>
      <c r="L287" s="51" t="n">
        <v>1.046</v>
      </c>
    </row>
    <row r="288" customFormat="false" ht="12.75" hidden="false" customHeight="false" outlineLevel="0" collapsed="false">
      <c r="A288" s="78" t="s">
        <v>339</v>
      </c>
      <c r="B288" s="77" t="n">
        <v>38427</v>
      </c>
      <c r="C288" s="77" t="n">
        <v>1466</v>
      </c>
      <c r="D288" s="77" t="n">
        <v>-17281</v>
      </c>
      <c r="E288" s="77" t="n">
        <v>1099</v>
      </c>
      <c r="F288" s="77" t="n">
        <v>23711</v>
      </c>
      <c r="G288" s="77" t="n">
        <v>32653</v>
      </c>
      <c r="H288" s="77" t="n">
        <v>27755</v>
      </c>
      <c r="I288" s="77" t="n">
        <v>-4044</v>
      </c>
      <c r="J288" s="77" t="n">
        <v>-2831</v>
      </c>
      <c r="K288" s="82" t="n">
        <v>0.913</v>
      </c>
      <c r="L288" s="51" t="n">
        <v>0.913</v>
      </c>
    </row>
    <row r="289" customFormat="false" ht="12.75" hidden="false" customHeight="false" outlineLevel="0" collapsed="false">
      <c r="A289" s="78" t="s">
        <v>340</v>
      </c>
      <c r="B289" s="77" t="n">
        <v>173087</v>
      </c>
      <c r="C289" s="77" t="n">
        <v>20825</v>
      </c>
      <c r="D289" s="77" t="n">
        <v>-33156</v>
      </c>
      <c r="E289" s="77" t="n">
        <v>16246</v>
      </c>
      <c r="F289" s="77" t="n">
        <v>177002</v>
      </c>
      <c r="G289" s="77" t="n">
        <v>185808</v>
      </c>
      <c r="H289" s="77" t="n">
        <v>157937</v>
      </c>
      <c r="I289" s="77" t="n">
        <v>19065</v>
      </c>
      <c r="J289" s="77" t="n">
        <v>13346</v>
      </c>
      <c r="K289" s="82" t="n">
        <v>1.072</v>
      </c>
      <c r="L289" s="51" t="n">
        <v>1.072</v>
      </c>
    </row>
    <row r="290" customFormat="false" ht="12.75" hidden="false" customHeight="false" outlineLevel="0" collapsed="false">
      <c r="A290" s="78" t="s">
        <v>341</v>
      </c>
      <c r="B290" s="77" t="n">
        <v>82416</v>
      </c>
      <c r="C290" s="77" t="n">
        <v>9870</v>
      </c>
      <c r="D290" s="77" t="n">
        <v>-16329</v>
      </c>
      <c r="E290" s="77" t="n">
        <v>7549</v>
      </c>
      <c r="F290" s="77" t="n">
        <v>83506</v>
      </c>
      <c r="G290" s="77" t="n">
        <v>73326</v>
      </c>
      <c r="H290" s="77" t="n">
        <v>62327</v>
      </c>
      <c r="I290" s="77" t="n">
        <v>21180</v>
      </c>
      <c r="J290" s="77" t="n">
        <v>14826</v>
      </c>
      <c r="K290" s="82" t="n">
        <v>1.202</v>
      </c>
      <c r="L290" s="51" t="n">
        <v>1.202</v>
      </c>
    </row>
    <row r="291" customFormat="false" ht="12.75" hidden="false" customHeight="false" outlineLevel="0" collapsed="false">
      <c r="A291" s="78" t="s">
        <v>342</v>
      </c>
      <c r="B291" s="77" t="n">
        <v>66331</v>
      </c>
      <c r="C291" s="77" t="n">
        <v>5840</v>
      </c>
      <c r="D291" s="77" t="n">
        <v>-28046</v>
      </c>
      <c r="E291" s="77" t="n">
        <v>3869</v>
      </c>
      <c r="F291" s="77" t="n">
        <v>47994</v>
      </c>
      <c r="G291" s="77" t="n">
        <v>68898</v>
      </c>
      <c r="H291" s="77" t="n">
        <v>58564</v>
      </c>
      <c r="I291" s="77" t="n">
        <v>-10569</v>
      </c>
      <c r="J291" s="77" t="n">
        <v>-7398</v>
      </c>
      <c r="K291" s="82" t="n">
        <v>0.893</v>
      </c>
      <c r="L291" s="51" t="n">
        <v>0.893</v>
      </c>
    </row>
    <row r="292" customFormat="false" ht="12.75" hidden="false" customHeight="false" outlineLevel="0" collapsed="false">
      <c r="A292" s="78" t="s">
        <v>343</v>
      </c>
      <c r="B292" s="77" t="n">
        <v>14365</v>
      </c>
      <c r="C292" s="77" t="n">
        <v>1505</v>
      </c>
      <c r="D292" s="77" t="n">
        <v>-5042</v>
      </c>
      <c r="E292" s="77" t="n">
        <v>1923</v>
      </c>
      <c r="F292" s="77" t="n">
        <v>12751</v>
      </c>
      <c r="G292" s="77" t="n">
        <v>16149</v>
      </c>
      <c r="H292" s="77" t="n">
        <v>13727</v>
      </c>
      <c r="I292" s="77" t="n">
        <v>-976</v>
      </c>
      <c r="J292" s="77" t="n">
        <v>-683</v>
      </c>
      <c r="K292" s="82" t="n">
        <v>0.958</v>
      </c>
      <c r="L292" s="51" t="n">
        <v>0.958</v>
      </c>
    </row>
    <row r="293" customFormat="false" ht="12.75" hidden="false" customHeight="false" outlineLevel="0" collapsed="false">
      <c r="A293" s="78" t="s">
        <v>344</v>
      </c>
      <c r="B293" s="77" t="n">
        <v>80898</v>
      </c>
      <c r="C293" s="77" t="n">
        <v>7587</v>
      </c>
      <c r="D293" s="77" t="n">
        <v>-28015</v>
      </c>
      <c r="E293" s="77" t="n">
        <v>3187</v>
      </c>
      <c r="F293" s="77" t="n">
        <v>63657</v>
      </c>
      <c r="G293" s="77" t="n">
        <v>93693</v>
      </c>
      <c r="H293" s="77" t="n">
        <v>79639</v>
      </c>
      <c r="I293" s="77" t="n">
        <v>-15982</v>
      </c>
      <c r="J293" s="77" t="n">
        <v>-11187</v>
      </c>
      <c r="K293" s="82" t="n">
        <v>0.881</v>
      </c>
      <c r="L293" s="51" t="n">
        <v>0.881</v>
      </c>
    </row>
    <row r="294" customFormat="false" ht="12.75" hidden="false" customHeight="false" outlineLevel="0" collapsed="false">
      <c r="A294" s="78" t="s">
        <v>345</v>
      </c>
      <c r="B294" s="77" t="n">
        <v>109795</v>
      </c>
      <c r="C294" s="77" t="n">
        <v>5539</v>
      </c>
      <c r="D294" s="77" t="n">
        <v>-36818</v>
      </c>
      <c r="E294" s="77" t="n">
        <v>8951</v>
      </c>
      <c r="F294" s="77" t="n">
        <v>87466</v>
      </c>
      <c r="G294" s="77" t="n">
        <v>92406</v>
      </c>
      <c r="H294" s="77" t="n">
        <v>78545</v>
      </c>
      <c r="I294" s="77" t="n">
        <v>8922</v>
      </c>
      <c r="J294" s="77" t="n">
        <v>6245</v>
      </c>
      <c r="K294" s="82" t="n">
        <v>1.068</v>
      </c>
      <c r="L294" s="51" t="n">
        <v>1.068</v>
      </c>
    </row>
    <row r="295" customFormat="false" ht="12.75" hidden="false" customHeight="false" outlineLevel="0" collapsed="false">
      <c r="A295" s="78" t="s">
        <v>346</v>
      </c>
      <c r="B295" s="77" t="n">
        <v>305108</v>
      </c>
      <c r="C295" s="77" t="n">
        <v>34918</v>
      </c>
      <c r="D295" s="77" t="n">
        <v>-66907</v>
      </c>
      <c r="E295" s="77" t="n">
        <v>26404</v>
      </c>
      <c r="F295" s="77" t="n">
        <v>299523</v>
      </c>
      <c r="G295" s="77" t="n">
        <v>361420</v>
      </c>
      <c r="H295" s="77" t="n">
        <v>307207</v>
      </c>
      <c r="I295" s="77" t="n">
        <v>-7684</v>
      </c>
      <c r="J295" s="77" t="n">
        <v>-5379</v>
      </c>
      <c r="K295" s="82" t="n">
        <v>0.985</v>
      </c>
      <c r="L295" s="51" t="n">
        <v>0.985</v>
      </c>
    </row>
    <row r="296" customFormat="false" ht="12.75" hidden="false" customHeight="false" outlineLevel="0" collapsed="false">
      <c r="A296" s="78" t="s">
        <v>347</v>
      </c>
      <c r="B296" s="77" t="n">
        <v>45624</v>
      </c>
      <c r="C296" s="77" t="n">
        <v>2477</v>
      </c>
      <c r="D296" s="77" t="n">
        <v>-20894</v>
      </c>
      <c r="E296" s="77" t="n">
        <v>-193</v>
      </c>
      <c r="F296" s="77" t="n">
        <v>27014</v>
      </c>
      <c r="G296" s="77" t="n">
        <v>29109</v>
      </c>
      <c r="H296" s="77" t="n">
        <v>24742</v>
      </c>
      <c r="I296" s="77" t="n">
        <v>2271</v>
      </c>
      <c r="J296" s="77" t="n">
        <v>1590</v>
      </c>
      <c r="K296" s="82" t="n">
        <v>1.055</v>
      </c>
      <c r="L296" s="51" t="n">
        <v>1.055</v>
      </c>
    </row>
    <row r="297" customFormat="false" ht="12.75" hidden="false" customHeight="false" outlineLevel="0" collapsed="false">
      <c r="A297" s="78" t="s">
        <v>348</v>
      </c>
      <c r="B297" s="77" t="n">
        <v>211901</v>
      </c>
      <c r="C297" s="77" t="n">
        <v>15462</v>
      </c>
      <c r="D297" s="77" t="n">
        <v>-97875</v>
      </c>
      <c r="E297" s="77" t="n">
        <v>12065</v>
      </c>
      <c r="F297" s="77" t="n">
        <v>141553</v>
      </c>
      <c r="G297" s="77" t="n">
        <v>232092</v>
      </c>
      <c r="H297" s="77" t="n">
        <v>197278</v>
      </c>
      <c r="I297" s="77" t="n">
        <v>-55725</v>
      </c>
      <c r="J297" s="77" t="n">
        <v>-39008</v>
      </c>
      <c r="K297" s="82" t="n">
        <v>0.832</v>
      </c>
      <c r="L297" s="51" t="n">
        <v>0.832</v>
      </c>
    </row>
    <row r="298" customFormat="false" ht="12.75" hidden="false" customHeight="false" outlineLevel="0" collapsed="false">
      <c r="A298" s="78" t="s">
        <v>349</v>
      </c>
      <c r="B298" s="77" t="n">
        <v>67146</v>
      </c>
      <c r="C298" s="77" t="n">
        <v>5589</v>
      </c>
      <c r="D298" s="77" t="n">
        <v>-31213</v>
      </c>
      <c r="E298" s="77" t="n">
        <v>1552</v>
      </c>
      <c r="F298" s="77" t="n">
        <v>43074</v>
      </c>
      <c r="G298" s="77" t="n">
        <v>53957</v>
      </c>
      <c r="H298" s="77" t="n">
        <v>45864</v>
      </c>
      <c r="I298" s="77" t="n">
        <v>-2790</v>
      </c>
      <c r="J298" s="77" t="n">
        <v>-1953</v>
      </c>
      <c r="K298" s="82" t="n">
        <v>0.964</v>
      </c>
      <c r="L298" s="51" t="n">
        <v>0.964</v>
      </c>
    </row>
    <row r="299" customFormat="false" ht="12.75" hidden="false" customHeight="false" outlineLevel="0" collapsed="false">
      <c r="A299" s="101" t="s">
        <v>350</v>
      </c>
      <c r="B299" s="102" t="n">
        <v>32065</v>
      </c>
      <c r="C299" s="102" t="n">
        <v>3692</v>
      </c>
      <c r="D299" s="102" t="n">
        <v>-16246</v>
      </c>
      <c r="E299" s="102" t="n">
        <v>39</v>
      </c>
      <c r="F299" s="102" t="n">
        <v>19549</v>
      </c>
      <c r="G299" s="102" t="n">
        <v>19860</v>
      </c>
      <c r="H299" s="102" t="n">
        <v>16881</v>
      </c>
      <c r="I299" s="102" t="n">
        <v>2668</v>
      </c>
      <c r="J299" s="102" t="n">
        <v>1867</v>
      </c>
      <c r="K299" s="103" t="n">
        <v>1.094</v>
      </c>
      <c r="L299" s="51" t="n">
        <v>1.094</v>
      </c>
    </row>
    <row r="300" customFormat="false" ht="12.75" hidden="false" customHeight="true" outlineLevel="0" collapsed="false">
      <c r="A300" s="79" t="s">
        <v>351</v>
      </c>
      <c r="B300" s="81" t="n">
        <v>28899</v>
      </c>
      <c r="C300" s="81" t="n">
        <v>3572</v>
      </c>
      <c r="D300" s="81" t="n">
        <v>-18246</v>
      </c>
      <c r="E300" s="81" t="n">
        <v>2478</v>
      </c>
      <c r="F300" s="81" t="n">
        <v>16703</v>
      </c>
      <c r="G300" s="81" t="n">
        <v>41997</v>
      </c>
      <c r="H300" s="81" t="n">
        <v>35698</v>
      </c>
      <c r="I300" s="81" t="n">
        <v>-18995</v>
      </c>
      <c r="J300" s="81" t="n">
        <v>-13296</v>
      </c>
      <c r="K300" s="104" t="n">
        <v>0.683</v>
      </c>
      <c r="L300" s="51" t="n">
        <v>0.683</v>
      </c>
    </row>
    <row r="301" customFormat="false" ht="12.7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&amp;CMars 2015&amp;RReviderat utfall</oddHeader>
    <oddFooter/>
  </headerFooter>
  <rowBreaks count="5" manualBreakCount="5">
    <brk id="53" man="true" max="16383" min="0"/>
    <brk id="100" man="true" max="16383" min="0"/>
    <brk id="144" man="true" max="16383" min="0"/>
    <brk id="193" man="true" max="16383" min="0"/>
    <brk id="2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12" activePane="bottomRight" state="frozen"/>
      <selection pane="topLeft" activeCell="A1" activeCellId="0" sqref="A1"/>
      <selection pane="topRight" activeCell="B1" activeCellId="0" sqref="B1"/>
      <selection pane="bottomLeft" activeCell="A212" activeCellId="0" sqref="A212"/>
      <selection pane="bottomRight" activeCell="B11" activeCellId="0" sqref="B11"/>
    </sheetView>
  </sheetViews>
  <sheetFormatPr defaultColWidth="9.13671875" defaultRowHeight="12.75" zeroHeight="true" outlineLevelRow="0" outlineLevelCol="0"/>
  <cols>
    <col collapsed="false" customWidth="true" hidden="false" outlineLevel="0" max="1" min="1" style="51" width="18.99"/>
    <col collapsed="false" customWidth="true" hidden="false" outlineLevel="0" max="2" min="2" style="51" width="11.7"/>
    <col collapsed="false" customWidth="true" hidden="false" outlineLevel="0" max="3" min="3" style="51" width="11.28"/>
    <col collapsed="false" customWidth="true" hidden="false" outlineLevel="0" max="4" min="4" style="51" width="10.56"/>
    <col collapsed="false" customWidth="true" hidden="false" outlineLevel="0" max="5" min="5" style="51" width="11.28"/>
    <col collapsed="false" customWidth="true" hidden="false" outlineLevel="0" max="6" min="6" style="51" width="10.85"/>
    <col collapsed="false" customWidth="true" hidden="false" outlineLevel="0" max="7" min="7" style="51" width="10.71"/>
    <col collapsed="false" customWidth="true" hidden="false" outlineLevel="0" max="8" min="8" style="51" width="10.99"/>
    <col collapsed="false" customWidth="true" hidden="false" outlineLevel="0" max="9" min="9" style="51" width="10.41"/>
    <col collapsed="false" customWidth="true" hidden="false" outlineLevel="0" max="10" min="10" style="51" width="10.56"/>
    <col collapsed="false" customWidth="true" hidden="true" outlineLevel="0" max="11" min="11" style="51" width="4.99"/>
    <col collapsed="false" customWidth="false" hidden="true" outlineLevel="0" max="257" min="12" style="51" width="9.14"/>
  </cols>
  <sheetData>
    <row r="1" customFormat="false" ht="12.75" hidden="false" customHeight="false" outlineLevel="0" collapsed="false"/>
    <row r="2" customFormat="false" ht="15.75" hidden="false" customHeight="false" outlineLevel="0" collapsed="false">
      <c r="A2" s="83" t="s">
        <v>446</v>
      </c>
    </row>
    <row r="3" customFormat="false" ht="16.5" hidden="false" customHeight="false" outlineLevel="0" collapsed="false">
      <c r="A3" s="83" t="s">
        <v>447</v>
      </c>
    </row>
    <row r="4" customFormat="false" ht="12.75" hidden="false" customHeight="false" outlineLevel="0" collapsed="false">
      <c r="A4" s="84" t="s">
        <v>25</v>
      </c>
      <c r="B4" s="59" t="s">
        <v>448</v>
      </c>
      <c r="C4" s="59" t="s">
        <v>449</v>
      </c>
      <c r="D4" s="59" t="s">
        <v>450</v>
      </c>
      <c r="E4" s="59" t="s">
        <v>451</v>
      </c>
      <c r="F4" s="59" t="s">
        <v>451</v>
      </c>
      <c r="G4" s="59" t="s">
        <v>452</v>
      </c>
      <c r="H4" s="59" t="s">
        <v>453</v>
      </c>
      <c r="I4" s="59" t="s">
        <v>453</v>
      </c>
      <c r="J4" s="59" t="s">
        <v>454</v>
      </c>
    </row>
    <row r="5" customFormat="false" ht="12.75" hidden="false" customHeight="false" outlineLevel="0" collapsed="false">
      <c r="B5" s="67" t="s">
        <v>455</v>
      </c>
      <c r="C5" s="67" t="s">
        <v>456</v>
      </c>
      <c r="D5" s="67" t="s">
        <v>457</v>
      </c>
      <c r="E5" s="65" t="s">
        <v>458</v>
      </c>
      <c r="F5" s="65" t="s">
        <v>458</v>
      </c>
      <c r="G5" s="65" t="s">
        <v>459</v>
      </c>
      <c r="H5" s="65" t="s">
        <v>460</v>
      </c>
      <c r="I5" s="65" t="s">
        <v>461</v>
      </c>
      <c r="J5" s="65" t="s">
        <v>462</v>
      </c>
    </row>
    <row r="6" customFormat="false" ht="12.75" hidden="false" customHeight="false" outlineLevel="0" collapsed="false">
      <c r="A6" s="51" t="s">
        <v>40</v>
      </c>
      <c r="B6" s="63"/>
      <c r="C6" s="67" t="s">
        <v>463</v>
      </c>
      <c r="D6" s="67" t="s">
        <v>464</v>
      </c>
      <c r="E6" s="65" t="s">
        <v>465</v>
      </c>
      <c r="F6" s="65" t="s">
        <v>465</v>
      </c>
      <c r="G6" s="67"/>
      <c r="H6" s="65" t="s">
        <v>466</v>
      </c>
      <c r="I6" s="65" t="s">
        <v>466</v>
      </c>
      <c r="J6" s="65" t="s">
        <v>375</v>
      </c>
    </row>
    <row r="7" customFormat="false" ht="12.75" hidden="false" customHeight="false" outlineLevel="0" collapsed="false">
      <c r="B7" s="105"/>
      <c r="C7" s="65" t="s">
        <v>467</v>
      </c>
      <c r="D7" s="65" t="s">
        <v>468</v>
      </c>
      <c r="E7" s="65" t="s">
        <v>469</v>
      </c>
      <c r="F7" s="65" t="s">
        <v>469</v>
      </c>
      <c r="G7" s="67"/>
      <c r="H7" s="65" t="s">
        <v>470</v>
      </c>
      <c r="I7" s="65" t="s">
        <v>470</v>
      </c>
      <c r="J7" s="65" t="s">
        <v>471</v>
      </c>
    </row>
    <row r="8" customFormat="false" ht="12.75" hidden="false" customHeight="false" outlineLevel="0" collapsed="false">
      <c r="A8" s="92"/>
      <c r="B8" s="67"/>
      <c r="C8" s="65" t="s">
        <v>472</v>
      </c>
      <c r="D8" s="65" t="s">
        <v>465</v>
      </c>
      <c r="E8" s="65" t="s">
        <v>473</v>
      </c>
      <c r="F8" s="65" t="s">
        <v>474</v>
      </c>
      <c r="G8" s="63"/>
      <c r="H8" s="65" t="s">
        <v>377</v>
      </c>
      <c r="I8" s="65" t="s">
        <v>377</v>
      </c>
      <c r="J8" s="65" t="s">
        <v>475</v>
      </c>
    </row>
    <row r="9" customFormat="false" ht="12.75" hidden="false" customHeight="false" outlineLevel="0" collapsed="false">
      <c r="A9" s="92"/>
      <c r="B9" s="67"/>
      <c r="C9" s="65"/>
      <c r="D9" s="65" t="s">
        <v>476</v>
      </c>
      <c r="E9" s="65" t="s">
        <v>477</v>
      </c>
      <c r="F9" s="65" t="s">
        <v>477</v>
      </c>
      <c r="G9" s="67"/>
      <c r="H9" s="65"/>
      <c r="I9" s="67"/>
      <c r="J9" s="65" t="s">
        <v>478</v>
      </c>
    </row>
    <row r="10" customFormat="false" ht="12.75" hidden="false" customHeight="false" outlineLevel="0" collapsed="false">
      <c r="A10" s="71"/>
      <c r="B10" s="72"/>
      <c r="C10" s="96"/>
      <c r="D10" s="96"/>
      <c r="E10" s="96"/>
      <c r="F10" s="72"/>
      <c r="G10" s="72"/>
      <c r="H10" s="96"/>
      <c r="I10" s="96"/>
      <c r="J10" s="96" t="s">
        <v>479</v>
      </c>
    </row>
    <row r="11" customFormat="false" ht="27" hidden="false" customHeight="true" outlineLevel="0" collapsed="false">
      <c r="A11" s="75" t="s">
        <v>62</v>
      </c>
      <c r="B11" s="77" t="n">
        <v>209650</v>
      </c>
      <c r="C11" s="77" t="n">
        <v>76966</v>
      </c>
      <c r="D11" s="77" t="n">
        <v>17472</v>
      </c>
      <c r="E11" s="77" t="n">
        <v>9297</v>
      </c>
      <c r="F11" s="77" t="n">
        <v>4014</v>
      </c>
      <c r="G11" s="77" t="n">
        <v>144</v>
      </c>
      <c r="H11" s="77" t="n">
        <v>64413</v>
      </c>
      <c r="I11" s="77" t="n">
        <v>54493</v>
      </c>
      <c r="J11" s="77" t="n">
        <v>1404</v>
      </c>
    </row>
    <row r="12" customFormat="false" ht="12.75" hidden="false" customHeight="false" outlineLevel="0" collapsed="false">
      <c r="A12" s="78" t="s">
        <v>63</v>
      </c>
      <c r="B12" s="77" t="n">
        <v>16431</v>
      </c>
      <c r="C12" s="77" t="n">
        <v>89082</v>
      </c>
      <c r="D12" s="77" t="n">
        <v>8540</v>
      </c>
      <c r="E12" s="77" t="n">
        <v>0</v>
      </c>
      <c r="F12" s="77" t="n">
        <v>671</v>
      </c>
      <c r="G12" s="77" t="n">
        <v>6766</v>
      </c>
      <c r="H12" s="77" t="n">
        <v>11071</v>
      </c>
      <c r="I12" s="77" t="n">
        <v>10081</v>
      </c>
      <c r="J12" s="77" t="n">
        <v>923</v>
      </c>
    </row>
    <row r="13" customFormat="false" ht="12.75" hidden="false" customHeight="false" outlineLevel="0" collapsed="false">
      <c r="A13" s="78" t="s">
        <v>64</v>
      </c>
      <c r="B13" s="77" t="n">
        <v>66409</v>
      </c>
      <c r="C13" s="77" t="n">
        <v>70152</v>
      </c>
      <c r="D13" s="77" t="n">
        <v>87440</v>
      </c>
      <c r="E13" s="77" t="n">
        <v>0</v>
      </c>
      <c r="F13" s="77" t="n">
        <v>6624</v>
      </c>
      <c r="G13" s="77" t="n">
        <v>86295</v>
      </c>
      <c r="H13" s="77" t="n">
        <v>15598</v>
      </c>
      <c r="I13" s="77" t="n">
        <v>8982</v>
      </c>
      <c r="J13" s="77" t="n">
        <v>727</v>
      </c>
    </row>
    <row r="14" customFormat="false" ht="12.75" hidden="false" customHeight="false" outlineLevel="0" collapsed="false">
      <c r="A14" s="78" t="s">
        <v>65</v>
      </c>
      <c r="B14" s="77" t="n">
        <v>185998</v>
      </c>
      <c r="C14" s="77" t="n">
        <v>84266</v>
      </c>
      <c r="D14" s="77" t="n">
        <v>184777</v>
      </c>
      <c r="E14" s="77" t="n">
        <v>0</v>
      </c>
      <c r="F14" s="77" t="n">
        <v>0</v>
      </c>
      <c r="G14" s="77" t="n">
        <v>167963</v>
      </c>
      <c r="H14" s="77" t="n">
        <v>116333</v>
      </c>
      <c r="I14" s="77" t="n">
        <v>41296</v>
      </c>
      <c r="J14" s="77" t="n">
        <v>32</v>
      </c>
    </row>
    <row r="15" customFormat="false" ht="12.75" hidden="false" customHeight="false" outlineLevel="0" collapsed="false">
      <c r="A15" s="78" t="s">
        <v>66</v>
      </c>
      <c r="B15" s="77" t="n">
        <v>181911</v>
      </c>
      <c r="C15" s="77" t="n">
        <v>75525</v>
      </c>
      <c r="D15" s="77" t="n">
        <v>191727</v>
      </c>
      <c r="E15" s="77" t="n">
        <v>0</v>
      </c>
      <c r="F15" s="77" t="n">
        <v>16097</v>
      </c>
      <c r="G15" s="77" t="n">
        <v>186945</v>
      </c>
      <c r="H15" s="77" t="n">
        <v>69056</v>
      </c>
      <c r="I15" s="77" t="n">
        <v>43733</v>
      </c>
      <c r="J15" s="77" t="n">
        <v>5711</v>
      </c>
    </row>
    <row r="16" customFormat="false" ht="12.75" hidden="false" customHeight="false" outlineLevel="0" collapsed="false">
      <c r="A16" s="78" t="s">
        <v>67</v>
      </c>
      <c r="B16" s="77" t="n">
        <v>94804</v>
      </c>
      <c r="C16" s="77" t="n">
        <v>121111</v>
      </c>
      <c r="D16" s="77" t="n">
        <v>11680</v>
      </c>
      <c r="E16" s="77" t="n">
        <v>0</v>
      </c>
      <c r="F16" s="77" t="n">
        <v>6297</v>
      </c>
      <c r="G16" s="77" t="n">
        <v>7243</v>
      </c>
      <c r="H16" s="77" t="n">
        <v>65900</v>
      </c>
      <c r="I16" s="77" t="n">
        <v>31875</v>
      </c>
      <c r="J16" s="77" t="n">
        <v>23</v>
      </c>
    </row>
    <row r="17" customFormat="false" ht="12.75" hidden="false" customHeight="false" outlineLevel="0" collapsed="false">
      <c r="A17" s="78" t="s">
        <v>68</v>
      </c>
      <c r="B17" s="77" t="n">
        <v>107041</v>
      </c>
      <c r="C17" s="77" t="n">
        <v>35151</v>
      </c>
      <c r="D17" s="77" t="n">
        <v>16352</v>
      </c>
      <c r="E17" s="77" t="n">
        <v>0</v>
      </c>
      <c r="F17" s="77" t="n">
        <v>0</v>
      </c>
      <c r="G17" s="77" t="n">
        <v>313</v>
      </c>
      <c r="H17" s="77" t="n">
        <v>24929</v>
      </c>
      <c r="I17" s="77" t="n">
        <v>15368</v>
      </c>
      <c r="J17" s="77" t="n">
        <v>2586</v>
      </c>
    </row>
    <row r="18" customFormat="false" ht="12.75" hidden="false" customHeight="false" outlineLevel="0" collapsed="false">
      <c r="A18" s="78" t="s">
        <v>69</v>
      </c>
      <c r="B18" s="77" t="n">
        <v>72241</v>
      </c>
      <c r="C18" s="77" t="n">
        <v>173875</v>
      </c>
      <c r="D18" s="77" t="n">
        <v>87035</v>
      </c>
      <c r="E18" s="77" t="n">
        <v>0</v>
      </c>
      <c r="F18" s="77" t="n">
        <v>10755</v>
      </c>
      <c r="G18" s="77" t="n">
        <v>70237</v>
      </c>
      <c r="H18" s="77" t="n">
        <v>32434</v>
      </c>
      <c r="I18" s="77" t="n">
        <v>37535</v>
      </c>
      <c r="J18" s="77" t="n">
        <v>8326</v>
      </c>
    </row>
    <row r="19" customFormat="false" ht="12.75" hidden="false" customHeight="false" outlineLevel="0" collapsed="false">
      <c r="A19" s="78" t="s">
        <v>70</v>
      </c>
      <c r="B19" s="77" t="n">
        <v>6751</v>
      </c>
      <c r="C19" s="77" t="n">
        <v>209488</v>
      </c>
      <c r="D19" s="77" t="n">
        <v>2650</v>
      </c>
      <c r="E19" s="77" t="n">
        <v>1812</v>
      </c>
      <c r="F19" s="77" t="n">
        <v>-560</v>
      </c>
      <c r="G19" s="77" t="n">
        <v>0</v>
      </c>
      <c r="H19" s="77" t="n">
        <v>206</v>
      </c>
      <c r="I19" s="77" t="n">
        <v>26489</v>
      </c>
      <c r="J19" s="77" t="n">
        <v>2060</v>
      </c>
    </row>
    <row r="20" customFormat="false" ht="12.75" hidden="false" customHeight="false" outlineLevel="0" collapsed="false">
      <c r="A20" s="78" t="s">
        <v>71</v>
      </c>
      <c r="B20" s="77" t="n">
        <v>27065</v>
      </c>
      <c r="C20" s="77" t="n">
        <v>3035</v>
      </c>
      <c r="D20" s="77" t="n">
        <v>32652</v>
      </c>
      <c r="E20" s="77" t="n">
        <v>0</v>
      </c>
      <c r="F20" s="77" t="n">
        <v>3628</v>
      </c>
      <c r="G20" s="77" t="n">
        <v>35300</v>
      </c>
      <c r="H20" s="77" t="n">
        <v>4748</v>
      </c>
      <c r="I20" s="77" t="n">
        <v>4404</v>
      </c>
      <c r="J20" s="77" t="n">
        <v>462</v>
      </c>
    </row>
    <row r="21" customFormat="false" ht="12.75" hidden="false" customHeight="false" outlineLevel="0" collapsed="false">
      <c r="A21" s="78" t="s">
        <v>72</v>
      </c>
      <c r="B21" s="77" t="n">
        <v>59017</v>
      </c>
      <c r="C21" s="77" t="n">
        <v>18581</v>
      </c>
      <c r="D21" s="77" t="n">
        <v>21477</v>
      </c>
      <c r="E21" s="77" t="n">
        <v>0</v>
      </c>
      <c r="F21" s="77" t="n">
        <v>4067</v>
      </c>
      <c r="G21" s="77" t="n">
        <v>20773</v>
      </c>
      <c r="H21" s="77" t="n">
        <v>32599</v>
      </c>
      <c r="I21" s="77" t="n">
        <v>14131</v>
      </c>
      <c r="J21" s="77" t="n">
        <v>138</v>
      </c>
    </row>
    <row r="22" customFormat="false" ht="12.75" hidden="false" customHeight="false" outlineLevel="0" collapsed="false">
      <c r="A22" s="78" t="s">
        <v>73</v>
      </c>
      <c r="B22" s="77" t="n">
        <v>37697</v>
      </c>
      <c r="C22" s="77" t="n">
        <v>18803</v>
      </c>
      <c r="D22" s="77" t="n">
        <v>13567</v>
      </c>
      <c r="E22" s="77" t="n">
        <v>0</v>
      </c>
      <c r="F22" s="77" t="n">
        <v>2817</v>
      </c>
      <c r="G22" s="77" t="n">
        <v>14874</v>
      </c>
      <c r="H22" s="77" t="n">
        <v>24059</v>
      </c>
      <c r="I22" s="77" t="n">
        <v>7196</v>
      </c>
      <c r="J22" s="77" t="n">
        <v>1428</v>
      </c>
    </row>
    <row r="23" customFormat="false" ht="12.75" hidden="false" customHeight="false" outlineLevel="0" collapsed="false">
      <c r="A23" s="78" t="s">
        <v>74</v>
      </c>
      <c r="B23" s="77" t="n">
        <v>75850</v>
      </c>
      <c r="C23" s="77" t="n">
        <v>60633</v>
      </c>
      <c r="D23" s="77" t="n">
        <v>966</v>
      </c>
      <c r="E23" s="77" t="n">
        <v>0</v>
      </c>
      <c r="F23" s="77" t="n">
        <v>9850</v>
      </c>
      <c r="G23" s="77" t="n">
        <v>960</v>
      </c>
      <c r="H23" s="77" t="n">
        <v>33262</v>
      </c>
      <c r="I23" s="77" t="n">
        <v>18284</v>
      </c>
      <c r="J23" s="77" t="n">
        <v>180</v>
      </c>
    </row>
    <row r="24" customFormat="false" ht="12.75" hidden="false" customHeight="false" outlineLevel="0" collapsed="false">
      <c r="A24" s="78" t="s">
        <v>75</v>
      </c>
      <c r="B24" s="77" t="n">
        <v>92859</v>
      </c>
      <c r="C24" s="77" t="n">
        <v>102673</v>
      </c>
      <c r="D24" s="77" t="n">
        <v>125096</v>
      </c>
      <c r="E24" s="77" t="n">
        <v>9565</v>
      </c>
      <c r="F24" s="77" t="n">
        <v>7633</v>
      </c>
      <c r="G24" s="77" t="n">
        <v>116964</v>
      </c>
      <c r="H24" s="77" t="n">
        <v>13997</v>
      </c>
      <c r="I24" s="77" t="n">
        <v>30425</v>
      </c>
      <c r="J24" s="77" t="n">
        <v>12682</v>
      </c>
    </row>
    <row r="25" customFormat="false" ht="12.75" hidden="false" customHeight="false" outlineLevel="0" collapsed="false">
      <c r="A25" s="78" t="s">
        <v>76</v>
      </c>
      <c r="B25" s="77" t="n">
        <v>36417</v>
      </c>
      <c r="C25" s="77" t="n">
        <v>134355</v>
      </c>
      <c r="D25" s="77" t="n">
        <v>6376</v>
      </c>
      <c r="E25" s="77" t="n">
        <v>1251</v>
      </c>
      <c r="F25" s="77" t="n">
        <v>1976</v>
      </c>
      <c r="G25" s="77" t="n">
        <v>1967</v>
      </c>
      <c r="H25" s="77" t="n">
        <v>19804</v>
      </c>
      <c r="I25" s="77" t="n">
        <v>22800</v>
      </c>
      <c r="J25" s="77" t="n">
        <v>1060</v>
      </c>
    </row>
    <row r="26" customFormat="false" ht="12.75" hidden="false" customHeight="false" outlineLevel="0" collapsed="false">
      <c r="A26" s="78" t="s">
        <v>77</v>
      </c>
      <c r="B26" s="77" t="n">
        <v>550837</v>
      </c>
      <c r="C26" s="77" t="n">
        <v>1756334</v>
      </c>
      <c r="D26" s="77" t="n">
        <v>376000</v>
      </c>
      <c r="E26" s="77" t="n">
        <v>0</v>
      </c>
      <c r="F26" s="77" t="n">
        <v>79220</v>
      </c>
      <c r="G26" s="77" t="n">
        <v>108872</v>
      </c>
      <c r="H26" s="77" t="n">
        <v>220355</v>
      </c>
      <c r="I26" s="77" t="n">
        <v>369995</v>
      </c>
      <c r="J26" s="77" t="n">
        <v>20125</v>
      </c>
    </row>
    <row r="27" customFormat="false" ht="12.75" hidden="false" customHeight="false" outlineLevel="0" collapsed="false">
      <c r="A27" s="78" t="s">
        <v>78</v>
      </c>
      <c r="B27" s="77" t="n">
        <v>48336</v>
      </c>
      <c r="C27" s="77" t="n">
        <v>46480</v>
      </c>
      <c r="D27" s="77" t="n">
        <v>2084</v>
      </c>
      <c r="E27" s="77" t="n">
        <v>0</v>
      </c>
      <c r="F27" s="77" t="n">
        <v>4578</v>
      </c>
      <c r="G27" s="77" t="n">
        <v>21</v>
      </c>
      <c r="H27" s="77" t="n">
        <v>20039</v>
      </c>
      <c r="I27" s="77" t="n">
        <v>13525</v>
      </c>
      <c r="J27" s="77" t="n">
        <v>202</v>
      </c>
    </row>
    <row r="28" customFormat="false" ht="12.75" hidden="false" customHeight="false" outlineLevel="0" collapsed="false">
      <c r="A28" s="78" t="s">
        <v>79</v>
      </c>
      <c r="B28" s="77" t="n">
        <v>183253</v>
      </c>
      <c r="C28" s="77" t="n">
        <v>315046</v>
      </c>
      <c r="D28" s="77" t="n">
        <v>193694</v>
      </c>
      <c r="E28" s="77" t="n">
        <v>0</v>
      </c>
      <c r="F28" s="77" t="n">
        <v>14540</v>
      </c>
      <c r="G28" s="77" t="n">
        <v>189329</v>
      </c>
      <c r="H28" s="77" t="n">
        <v>65056</v>
      </c>
      <c r="I28" s="77" t="n">
        <v>55624</v>
      </c>
      <c r="J28" s="77" t="n">
        <v>1839</v>
      </c>
    </row>
    <row r="29" customFormat="false" ht="12.75" hidden="false" customHeight="false" outlineLevel="0" collapsed="false">
      <c r="A29" s="78" t="s">
        <v>80</v>
      </c>
      <c r="B29" s="77" t="n">
        <v>95307</v>
      </c>
      <c r="C29" s="77" t="n">
        <v>52021</v>
      </c>
      <c r="D29" s="77" t="n">
        <v>32092</v>
      </c>
      <c r="E29" s="77" t="n">
        <v>0</v>
      </c>
      <c r="F29" s="77" t="n">
        <v>8608</v>
      </c>
      <c r="G29" s="77" t="n">
        <v>5954</v>
      </c>
      <c r="H29" s="77" t="n">
        <v>58447</v>
      </c>
      <c r="I29" s="77" t="n">
        <v>20500</v>
      </c>
      <c r="J29" s="77" t="n">
        <v>685</v>
      </c>
    </row>
    <row r="30" customFormat="false" ht="12.75" hidden="false" customHeight="false" outlineLevel="0" collapsed="false">
      <c r="A30" s="78" t="s">
        <v>81</v>
      </c>
      <c r="B30" s="77" t="n">
        <v>116701</v>
      </c>
      <c r="C30" s="77" t="n">
        <v>106851</v>
      </c>
      <c r="D30" s="77" t="n">
        <v>104205</v>
      </c>
      <c r="E30" s="77" t="n">
        <v>0</v>
      </c>
      <c r="F30" s="77" t="n">
        <v>4888</v>
      </c>
      <c r="G30" s="77" t="n">
        <v>94880</v>
      </c>
      <c r="H30" s="77" t="n">
        <v>65859</v>
      </c>
      <c r="I30" s="77" t="n">
        <v>31033</v>
      </c>
      <c r="J30" s="77" t="n">
        <v>3804</v>
      </c>
    </row>
    <row r="31" customFormat="false" ht="12.75" hidden="false" customHeight="false" outlineLevel="0" collapsed="false">
      <c r="A31" s="78" t="s">
        <v>82</v>
      </c>
      <c r="B31" s="77" t="n">
        <v>90180</v>
      </c>
      <c r="C31" s="77" t="n">
        <v>62814</v>
      </c>
      <c r="D31" s="77" t="n">
        <v>110518</v>
      </c>
      <c r="E31" s="77" t="n">
        <v>0</v>
      </c>
      <c r="F31" s="77" t="n">
        <v>5970</v>
      </c>
      <c r="G31" s="77" t="n">
        <v>113412</v>
      </c>
      <c r="H31" s="77" t="n">
        <v>23929</v>
      </c>
      <c r="I31" s="77" t="n">
        <v>22170</v>
      </c>
      <c r="J31" s="77" t="n">
        <v>1371</v>
      </c>
    </row>
    <row r="32" customFormat="false" ht="12.75" hidden="false" customHeight="false" outlineLevel="0" collapsed="false">
      <c r="A32" s="78" t="s">
        <v>83</v>
      </c>
      <c r="B32" s="77" t="n">
        <v>62932</v>
      </c>
      <c r="C32" s="77" t="n">
        <v>15253</v>
      </c>
      <c r="D32" s="77" t="n">
        <v>5303</v>
      </c>
      <c r="E32" s="77" t="n">
        <v>0</v>
      </c>
      <c r="F32" s="77" t="n">
        <v>6371</v>
      </c>
      <c r="G32" s="77" t="n">
        <v>3072</v>
      </c>
      <c r="H32" s="77" t="n">
        <v>37250</v>
      </c>
      <c r="I32" s="77" t="n">
        <v>13987</v>
      </c>
      <c r="J32" s="77" t="n">
        <v>1</v>
      </c>
    </row>
    <row r="33" customFormat="false" ht="12.75" hidden="false" customHeight="false" outlineLevel="0" collapsed="false">
      <c r="A33" s="78" t="s">
        <v>84</v>
      </c>
      <c r="B33" s="77" t="n">
        <v>47241</v>
      </c>
      <c r="C33" s="77" t="n">
        <v>69250</v>
      </c>
      <c r="D33" s="77" t="n">
        <v>48102</v>
      </c>
      <c r="E33" s="77" t="n">
        <v>0</v>
      </c>
      <c r="F33" s="77" t="n">
        <v>4373</v>
      </c>
      <c r="G33" s="77" t="n">
        <v>45959</v>
      </c>
      <c r="H33" s="77" t="n">
        <v>5825</v>
      </c>
      <c r="I33" s="77" t="n">
        <v>16896</v>
      </c>
      <c r="J33" s="77" t="n">
        <v>1839</v>
      </c>
    </row>
    <row r="34" customFormat="false" ht="12.75" hidden="false" customHeight="false" outlineLevel="0" collapsed="false">
      <c r="A34" s="78" t="s">
        <v>85</v>
      </c>
      <c r="B34" s="77" t="n">
        <v>1446</v>
      </c>
      <c r="C34" s="77" t="n">
        <v>28164</v>
      </c>
      <c r="D34" s="77" t="n">
        <v>0</v>
      </c>
      <c r="E34" s="77" t="n">
        <v>0</v>
      </c>
      <c r="F34" s="77" t="n">
        <v>508</v>
      </c>
      <c r="G34" s="77" t="n">
        <v>0</v>
      </c>
      <c r="H34" s="77" t="n">
        <v>1196</v>
      </c>
      <c r="I34" s="77" t="n">
        <v>2656</v>
      </c>
      <c r="J34" s="77" t="n">
        <v>0</v>
      </c>
    </row>
    <row r="35" customFormat="false" ht="12.75" hidden="false" customHeight="false" outlineLevel="0" collapsed="false">
      <c r="A35" s="78" t="s">
        <v>86</v>
      </c>
      <c r="B35" s="77" t="n">
        <v>79841</v>
      </c>
      <c r="C35" s="77" t="n">
        <v>35067</v>
      </c>
      <c r="D35" s="77" t="n">
        <v>69386</v>
      </c>
      <c r="E35" s="77" t="n">
        <v>0</v>
      </c>
      <c r="F35" s="77" t="n">
        <v>1352</v>
      </c>
      <c r="G35" s="77" t="n">
        <v>63244</v>
      </c>
      <c r="H35" s="77" t="n">
        <v>57634</v>
      </c>
      <c r="I35" s="77" t="n">
        <v>19890</v>
      </c>
      <c r="J35" s="77" t="n">
        <v>752</v>
      </c>
    </row>
    <row r="36" customFormat="false" ht="12.75" hidden="false" customHeight="false" outlineLevel="0" collapsed="false">
      <c r="A36" s="78" t="s">
        <v>87</v>
      </c>
      <c r="B36" s="77" t="n">
        <v>94502</v>
      </c>
      <c r="C36" s="77" t="n">
        <v>64144</v>
      </c>
      <c r="D36" s="77" t="n">
        <v>113671</v>
      </c>
      <c r="E36" s="77" t="n">
        <v>0</v>
      </c>
      <c r="F36" s="77" t="n">
        <v>4542</v>
      </c>
      <c r="G36" s="77" t="n">
        <v>109087</v>
      </c>
      <c r="H36" s="77" t="n">
        <v>27021</v>
      </c>
      <c r="I36" s="77" t="n">
        <v>21807</v>
      </c>
      <c r="J36" s="77" t="n">
        <v>5219</v>
      </c>
    </row>
    <row r="37" customFormat="false" ht="25.5" hidden="false" customHeight="false" outlineLevel="0" collapsed="false">
      <c r="A37" s="75" t="s">
        <v>88</v>
      </c>
      <c r="B37" s="77" t="n">
        <v>96319</v>
      </c>
      <c r="C37" s="77" t="n">
        <v>38330</v>
      </c>
      <c r="D37" s="77" t="n">
        <v>8541</v>
      </c>
      <c r="E37" s="77" t="n">
        <v>0</v>
      </c>
      <c r="F37" s="77" t="n">
        <v>8670</v>
      </c>
      <c r="G37" s="77" t="n">
        <v>2103</v>
      </c>
      <c r="H37" s="77" t="n">
        <v>26224</v>
      </c>
      <c r="I37" s="77" t="n">
        <v>14809</v>
      </c>
      <c r="J37" s="77" t="n">
        <v>408</v>
      </c>
    </row>
    <row r="38" customFormat="false" ht="12.75" hidden="false" customHeight="false" outlineLevel="0" collapsed="false">
      <c r="A38" s="106" t="s">
        <v>89</v>
      </c>
      <c r="B38" s="77" t="n">
        <v>53404</v>
      </c>
      <c r="C38" s="77" t="n">
        <v>6060</v>
      </c>
      <c r="D38" s="77" t="n">
        <v>5505</v>
      </c>
      <c r="E38" s="77" t="n">
        <v>0</v>
      </c>
      <c r="F38" s="77" t="n">
        <v>5090</v>
      </c>
      <c r="G38" s="77" t="n">
        <v>5118</v>
      </c>
      <c r="H38" s="77" t="n">
        <v>32821</v>
      </c>
      <c r="I38" s="77" t="n">
        <v>9651</v>
      </c>
      <c r="J38" s="77" t="n">
        <v>351</v>
      </c>
    </row>
    <row r="39" customFormat="false" ht="12.75" hidden="false" customHeight="false" outlineLevel="0" collapsed="false">
      <c r="A39" s="78" t="s">
        <v>90</v>
      </c>
      <c r="B39" s="77" t="n">
        <v>36599</v>
      </c>
      <c r="C39" s="77" t="n">
        <v>9076</v>
      </c>
      <c r="D39" s="77" t="n">
        <v>986</v>
      </c>
      <c r="E39" s="77" t="n">
        <v>709</v>
      </c>
      <c r="F39" s="77" t="n">
        <v>2888</v>
      </c>
      <c r="G39" s="77" t="n">
        <v>627</v>
      </c>
      <c r="H39" s="77" t="n">
        <v>26656</v>
      </c>
      <c r="I39" s="77" t="n">
        <v>7854</v>
      </c>
      <c r="J39" s="77" t="n">
        <v>29</v>
      </c>
    </row>
    <row r="40" customFormat="false" ht="12.75" hidden="false" customHeight="false" outlineLevel="0" collapsed="false">
      <c r="A40" s="78" t="s">
        <v>91</v>
      </c>
      <c r="B40" s="77" t="n">
        <v>18577</v>
      </c>
      <c r="C40" s="77" t="n">
        <v>24527</v>
      </c>
      <c r="D40" s="77" t="n">
        <v>302</v>
      </c>
      <c r="E40" s="77" t="n">
        <v>0</v>
      </c>
      <c r="F40" s="77" t="n">
        <v>2642</v>
      </c>
      <c r="G40" s="77" t="n">
        <v>47</v>
      </c>
      <c r="H40" s="77" t="n">
        <v>13039</v>
      </c>
      <c r="I40" s="77" t="n">
        <v>6850</v>
      </c>
      <c r="J40" s="77" t="n">
        <v>30</v>
      </c>
    </row>
    <row r="41" customFormat="false" ht="12.75" hidden="false" customHeight="false" outlineLevel="0" collapsed="false">
      <c r="A41" s="78" t="s">
        <v>92</v>
      </c>
      <c r="B41" s="77" t="n">
        <v>60515</v>
      </c>
      <c r="C41" s="77" t="n">
        <v>14434</v>
      </c>
      <c r="D41" s="77" t="n">
        <v>943</v>
      </c>
      <c r="E41" s="77" t="n">
        <v>3667</v>
      </c>
      <c r="F41" s="77" t="n">
        <v>0</v>
      </c>
      <c r="G41" s="77" t="n">
        <v>1960</v>
      </c>
      <c r="H41" s="77" t="n">
        <v>20254</v>
      </c>
      <c r="I41" s="77" t="n">
        <v>8927</v>
      </c>
      <c r="J41" s="77" t="n">
        <v>4</v>
      </c>
    </row>
    <row r="42" customFormat="false" ht="12.75" hidden="false" customHeight="false" outlineLevel="0" collapsed="false">
      <c r="A42" s="78" t="s">
        <v>93</v>
      </c>
      <c r="B42" s="77" t="n">
        <v>400685</v>
      </c>
      <c r="C42" s="77" t="n">
        <v>262889</v>
      </c>
      <c r="D42" s="77" t="n">
        <v>615299</v>
      </c>
      <c r="E42" s="77" t="n">
        <v>0</v>
      </c>
      <c r="F42" s="77" t="n">
        <v>10938</v>
      </c>
      <c r="G42" s="77" t="n">
        <v>538355</v>
      </c>
      <c r="H42" s="77" t="n">
        <v>111010</v>
      </c>
      <c r="I42" s="77" t="n">
        <v>85018</v>
      </c>
      <c r="J42" s="77" t="n">
        <v>5310</v>
      </c>
    </row>
    <row r="43" customFormat="false" ht="12.75" hidden="false" customHeight="false" outlineLevel="0" collapsed="false">
      <c r="A43" s="78" t="s">
        <v>94</v>
      </c>
      <c r="B43" s="77" t="n">
        <v>15060</v>
      </c>
      <c r="C43" s="77" t="n">
        <v>1364</v>
      </c>
      <c r="D43" s="77" t="n">
        <v>40</v>
      </c>
      <c r="E43" s="77" t="n">
        <v>0</v>
      </c>
      <c r="F43" s="77" t="n">
        <v>764</v>
      </c>
      <c r="G43" s="77" t="n">
        <v>0</v>
      </c>
      <c r="H43" s="77" t="n">
        <v>6799</v>
      </c>
      <c r="I43" s="77" t="n">
        <v>2800</v>
      </c>
      <c r="J43" s="77" t="n">
        <v>4</v>
      </c>
    </row>
    <row r="44" customFormat="false" ht="12.75" hidden="false" customHeight="false" outlineLevel="0" collapsed="false">
      <c r="A44" s="78" t="s">
        <v>95</v>
      </c>
      <c r="B44" s="77" t="n">
        <v>51142</v>
      </c>
      <c r="C44" s="77" t="n">
        <v>8137</v>
      </c>
      <c r="D44" s="77" t="n">
        <v>9652</v>
      </c>
      <c r="E44" s="77" t="n">
        <v>0</v>
      </c>
      <c r="F44" s="77" t="n">
        <v>3491</v>
      </c>
      <c r="G44" s="77" t="n">
        <v>9078</v>
      </c>
      <c r="H44" s="77" t="n">
        <v>25805</v>
      </c>
      <c r="I44" s="77" t="n">
        <v>7607</v>
      </c>
      <c r="J44" s="77" t="n">
        <v>96</v>
      </c>
    </row>
    <row r="45" customFormat="false" ht="25.5" hidden="false" customHeight="true" outlineLevel="0" collapsed="false">
      <c r="A45" s="75" t="s">
        <v>96</v>
      </c>
      <c r="B45" s="77" t="n">
        <v>282386</v>
      </c>
      <c r="C45" s="77" t="n">
        <v>36791</v>
      </c>
      <c r="D45" s="77" t="n">
        <v>14936</v>
      </c>
      <c r="E45" s="77" t="n">
        <v>17088</v>
      </c>
      <c r="F45" s="77" t="n">
        <v>0</v>
      </c>
      <c r="G45" s="77" t="n">
        <v>5361</v>
      </c>
      <c r="H45" s="77" t="n">
        <v>120959</v>
      </c>
      <c r="I45" s="77" t="n">
        <v>68870</v>
      </c>
      <c r="J45" s="77" t="n">
        <v>32</v>
      </c>
    </row>
    <row r="46" customFormat="false" ht="12.75" hidden="false" customHeight="false" outlineLevel="0" collapsed="false">
      <c r="A46" s="78" t="s">
        <v>97</v>
      </c>
      <c r="B46" s="77" t="n">
        <v>68787</v>
      </c>
      <c r="C46" s="77" t="n">
        <v>7990</v>
      </c>
      <c r="D46" s="77" t="n">
        <v>379</v>
      </c>
      <c r="E46" s="77" t="n">
        <v>0</v>
      </c>
      <c r="F46" s="77" t="n">
        <v>6065</v>
      </c>
      <c r="G46" s="77" t="n">
        <v>0</v>
      </c>
      <c r="H46" s="77" t="n">
        <v>47832</v>
      </c>
      <c r="I46" s="77" t="n">
        <v>12567</v>
      </c>
      <c r="J46" s="77" t="n">
        <v>0</v>
      </c>
    </row>
    <row r="47" customFormat="false" ht="12.75" hidden="false" customHeight="false" outlineLevel="0" collapsed="false">
      <c r="A47" s="78" t="s">
        <v>98</v>
      </c>
      <c r="B47" s="77" t="n">
        <v>23756</v>
      </c>
      <c r="C47" s="77" t="n">
        <v>11284</v>
      </c>
      <c r="D47" s="77" t="n">
        <v>7398</v>
      </c>
      <c r="E47" s="77" t="n">
        <v>1705</v>
      </c>
      <c r="F47" s="77" t="n">
        <v>0</v>
      </c>
      <c r="G47" s="77" t="n">
        <v>8266</v>
      </c>
      <c r="H47" s="77" t="n">
        <v>8789</v>
      </c>
      <c r="I47" s="77" t="n">
        <v>4056</v>
      </c>
      <c r="J47" s="77" t="n">
        <v>0</v>
      </c>
    </row>
    <row r="48" customFormat="false" ht="12.75" hidden="false" customHeight="false" outlineLevel="0" collapsed="false">
      <c r="A48" s="78" t="s">
        <v>99</v>
      </c>
      <c r="B48" s="77" t="n">
        <v>112558</v>
      </c>
      <c r="C48" s="77" t="n">
        <v>17352</v>
      </c>
      <c r="D48" s="77" t="n">
        <v>5608</v>
      </c>
      <c r="E48" s="77" t="n">
        <v>0</v>
      </c>
      <c r="F48" s="77" t="n">
        <v>5218</v>
      </c>
      <c r="G48" s="77" t="n">
        <v>291</v>
      </c>
      <c r="H48" s="77" t="n">
        <v>35725</v>
      </c>
      <c r="I48" s="77" t="n">
        <v>21916</v>
      </c>
      <c r="J48" s="77" t="n">
        <v>751</v>
      </c>
    </row>
    <row r="49" customFormat="false" ht="12.75" hidden="false" customHeight="false" outlineLevel="0" collapsed="false">
      <c r="A49" s="78" t="s">
        <v>100</v>
      </c>
      <c r="B49" s="77" t="n">
        <v>126745</v>
      </c>
      <c r="C49" s="77" t="n">
        <v>25673</v>
      </c>
      <c r="D49" s="77" t="n">
        <v>927</v>
      </c>
      <c r="E49" s="77" t="n">
        <v>0</v>
      </c>
      <c r="F49" s="77" t="n">
        <v>10905</v>
      </c>
      <c r="G49" s="77" t="n">
        <v>0</v>
      </c>
      <c r="H49" s="77" t="n">
        <v>36511</v>
      </c>
      <c r="I49" s="77" t="n">
        <v>18815</v>
      </c>
      <c r="J49" s="77" t="n">
        <v>293</v>
      </c>
    </row>
    <row r="50" customFormat="false" ht="12.75" hidden="false" customHeight="false" outlineLevel="0" collapsed="false">
      <c r="A50" s="78" t="s">
        <v>101</v>
      </c>
      <c r="B50" s="77" t="n">
        <v>21487</v>
      </c>
      <c r="C50" s="77" t="n">
        <v>11318</v>
      </c>
      <c r="D50" s="77" t="n">
        <v>293</v>
      </c>
      <c r="E50" s="77" t="n">
        <v>0</v>
      </c>
      <c r="F50" s="77" t="n">
        <v>1824</v>
      </c>
      <c r="G50" s="77" t="n">
        <v>455</v>
      </c>
      <c r="H50" s="77" t="n">
        <v>6979</v>
      </c>
      <c r="I50" s="77" t="n">
        <v>4223</v>
      </c>
      <c r="J50" s="77" t="n">
        <v>159</v>
      </c>
    </row>
    <row r="51" customFormat="false" ht="12.75" hidden="false" customHeight="false" outlineLevel="0" collapsed="false">
      <c r="A51" s="78" t="s">
        <v>102</v>
      </c>
      <c r="B51" s="77" t="n">
        <v>55435</v>
      </c>
      <c r="C51" s="77" t="n">
        <v>49461</v>
      </c>
      <c r="D51" s="77" t="n">
        <v>4587</v>
      </c>
      <c r="E51" s="77" t="n">
        <v>0</v>
      </c>
      <c r="F51" s="77" t="n">
        <v>4956</v>
      </c>
      <c r="G51" s="77" t="n">
        <v>5</v>
      </c>
      <c r="H51" s="77" t="n">
        <v>22907</v>
      </c>
      <c r="I51" s="77" t="n">
        <v>9090</v>
      </c>
      <c r="J51" s="77" t="n">
        <v>250</v>
      </c>
    </row>
    <row r="52" customFormat="false" ht="12.75" hidden="false" customHeight="false" outlineLevel="0" collapsed="false">
      <c r="A52" s="78" t="s">
        <v>103</v>
      </c>
      <c r="B52" s="77" t="n">
        <v>19135</v>
      </c>
      <c r="C52" s="77" t="n">
        <v>8753</v>
      </c>
      <c r="D52" s="77" t="n">
        <v>59</v>
      </c>
      <c r="E52" s="77" t="n">
        <v>0</v>
      </c>
      <c r="F52" s="77" t="n">
        <v>1923</v>
      </c>
      <c r="G52" s="77" t="n">
        <v>0</v>
      </c>
      <c r="H52" s="77" t="n">
        <v>7665</v>
      </c>
      <c r="I52" s="77" t="n">
        <v>6537</v>
      </c>
      <c r="J52" s="77" t="n">
        <v>0</v>
      </c>
    </row>
    <row r="53" customFormat="false" ht="12.75" hidden="false" customHeight="false" outlineLevel="0" collapsed="false">
      <c r="A53" s="78" t="s">
        <v>104</v>
      </c>
      <c r="B53" s="77" t="n">
        <v>24927</v>
      </c>
      <c r="C53" s="77" t="n">
        <v>4883</v>
      </c>
      <c r="D53" s="77" t="n">
        <v>363</v>
      </c>
      <c r="E53" s="77" t="n">
        <v>0</v>
      </c>
      <c r="F53" s="77" t="n">
        <v>2550</v>
      </c>
      <c r="G53" s="77" t="n">
        <v>148</v>
      </c>
      <c r="H53" s="77" t="n">
        <v>19887</v>
      </c>
      <c r="I53" s="77" t="n">
        <v>5677</v>
      </c>
      <c r="J53" s="77" t="n">
        <v>168</v>
      </c>
    </row>
    <row r="54" customFormat="false" ht="35.25" hidden="false" customHeight="true" outlineLevel="0" collapsed="false">
      <c r="A54" s="75" t="s">
        <v>105</v>
      </c>
      <c r="B54" s="77" t="n">
        <v>13056</v>
      </c>
      <c r="C54" s="77" t="n">
        <v>976</v>
      </c>
      <c r="D54" s="77" t="n">
        <v>535</v>
      </c>
      <c r="E54" s="77" t="n">
        <v>0</v>
      </c>
      <c r="F54" s="77" t="n">
        <v>1219</v>
      </c>
      <c r="G54" s="77" t="n">
        <v>346</v>
      </c>
      <c r="H54" s="77" t="n">
        <v>5326</v>
      </c>
      <c r="I54" s="77" t="n">
        <v>2297</v>
      </c>
      <c r="J54" s="77" t="n">
        <v>1608</v>
      </c>
    </row>
    <row r="55" customFormat="false" ht="12.75" hidden="false" customHeight="false" outlineLevel="0" collapsed="false">
      <c r="A55" s="78" t="s">
        <v>106</v>
      </c>
      <c r="B55" s="77" t="n">
        <v>61872</v>
      </c>
      <c r="C55" s="77" t="n">
        <v>10576</v>
      </c>
      <c r="D55" s="77" t="n">
        <v>3993</v>
      </c>
      <c r="E55" s="77" t="n">
        <v>0</v>
      </c>
      <c r="F55" s="77" t="n">
        <v>5583</v>
      </c>
      <c r="G55" s="77" t="n">
        <v>1277</v>
      </c>
      <c r="H55" s="77" t="n">
        <v>24253</v>
      </c>
      <c r="I55" s="77" t="n">
        <v>12331</v>
      </c>
      <c r="J55" s="77" t="n">
        <v>8</v>
      </c>
    </row>
    <row r="56" customFormat="false" ht="12.75" hidden="false" customHeight="false" outlineLevel="0" collapsed="false">
      <c r="A56" s="78" t="s">
        <v>107</v>
      </c>
      <c r="B56" s="77" t="n">
        <v>23913</v>
      </c>
      <c r="C56" s="77" t="n">
        <v>3125</v>
      </c>
      <c r="D56" s="77" t="n">
        <v>161</v>
      </c>
      <c r="E56" s="77" t="n">
        <v>0</v>
      </c>
      <c r="F56" s="77" t="n">
        <v>2521</v>
      </c>
      <c r="G56" s="77" t="n">
        <v>127</v>
      </c>
      <c r="H56" s="77" t="n">
        <v>6830</v>
      </c>
      <c r="I56" s="77" t="n">
        <v>2930</v>
      </c>
      <c r="J56" s="77" t="n">
        <v>0</v>
      </c>
    </row>
    <row r="57" customFormat="false" ht="12.75" hidden="false" customHeight="false" outlineLevel="0" collapsed="false">
      <c r="A57" s="78" t="s">
        <v>108</v>
      </c>
      <c r="B57" s="77" t="n">
        <v>246240</v>
      </c>
      <c r="C57" s="77" t="n">
        <v>209597</v>
      </c>
      <c r="D57" s="77" t="n">
        <v>0</v>
      </c>
      <c r="E57" s="77" t="n">
        <v>4555</v>
      </c>
      <c r="F57" s="77" t="n">
        <v>11646</v>
      </c>
      <c r="G57" s="77" t="n">
        <v>0</v>
      </c>
      <c r="H57" s="77" t="n">
        <v>60001</v>
      </c>
      <c r="I57" s="77" t="n">
        <v>61178</v>
      </c>
      <c r="J57" s="77" t="n">
        <v>4102</v>
      </c>
    </row>
    <row r="58" customFormat="false" ht="12.75" hidden="false" customHeight="false" outlineLevel="0" collapsed="false">
      <c r="A58" s="78" t="s">
        <v>109</v>
      </c>
      <c r="B58" s="77" t="n">
        <v>95381</v>
      </c>
      <c r="C58" s="77" t="n">
        <v>12093</v>
      </c>
      <c r="D58" s="77" t="n">
        <v>2870</v>
      </c>
      <c r="E58" s="77" t="n">
        <v>0</v>
      </c>
      <c r="F58" s="77" t="n">
        <v>4305</v>
      </c>
      <c r="G58" s="77" t="n">
        <v>241</v>
      </c>
      <c r="H58" s="77" t="n">
        <v>55780</v>
      </c>
      <c r="I58" s="77" t="n">
        <v>14378</v>
      </c>
      <c r="J58" s="77" t="n">
        <v>588</v>
      </c>
    </row>
    <row r="59" customFormat="false" ht="12.75" hidden="false" customHeight="false" outlineLevel="0" collapsed="false">
      <c r="A59" s="78" t="s">
        <v>110</v>
      </c>
      <c r="B59" s="77" t="n">
        <v>109556</v>
      </c>
      <c r="C59" s="77" t="n">
        <v>20382</v>
      </c>
      <c r="D59" s="77" t="n">
        <v>5369</v>
      </c>
      <c r="E59" s="77" t="n">
        <v>658</v>
      </c>
      <c r="F59" s="77" t="n">
        <v>5593</v>
      </c>
      <c r="G59" s="77" t="n">
        <v>1014</v>
      </c>
      <c r="H59" s="77" t="n">
        <v>35130</v>
      </c>
      <c r="I59" s="77" t="n">
        <v>28272</v>
      </c>
      <c r="J59" s="77" t="n">
        <v>1370</v>
      </c>
    </row>
    <row r="60" customFormat="false" ht="12.75" hidden="false" customHeight="false" outlineLevel="0" collapsed="false">
      <c r="A60" s="78" t="s">
        <v>111</v>
      </c>
      <c r="B60" s="77" t="n">
        <v>330992</v>
      </c>
      <c r="C60" s="77" t="n">
        <v>118186</v>
      </c>
      <c r="D60" s="77" t="n">
        <v>29918</v>
      </c>
      <c r="E60" s="77" t="n">
        <v>0</v>
      </c>
      <c r="F60" s="77" t="n">
        <v>2430</v>
      </c>
      <c r="G60" s="77" t="n">
        <v>14921</v>
      </c>
      <c r="H60" s="77" t="n">
        <v>63929</v>
      </c>
      <c r="I60" s="77" t="n">
        <v>64985</v>
      </c>
      <c r="J60" s="77" t="n">
        <v>2064</v>
      </c>
    </row>
    <row r="61" customFormat="false" ht="12.75" hidden="false" customHeight="false" outlineLevel="0" collapsed="false">
      <c r="A61" s="78" t="s">
        <v>112</v>
      </c>
      <c r="B61" s="77" t="n">
        <v>30585</v>
      </c>
      <c r="C61" s="77" t="n">
        <v>16400</v>
      </c>
      <c r="D61" s="77" t="n">
        <v>335</v>
      </c>
      <c r="E61" s="77" t="n">
        <v>0</v>
      </c>
      <c r="F61" s="77" t="n">
        <v>2815</v>
      </c>
      <c r="G61" s="77" t="n">
        <v>82</v>
      </c>
      <c r="H61" s="77" t="n">
        <v>7445</v>
      </c>
      <c r="I61" s="77" t="n">
        <v>9034</v>
      </c>
      <c r="J61" s="77" t="n">
        <v>1078</v>
      </c>
    </row>
    <row r="62" customFormat="false" ht="12.75" hidden="false" customHeight="false" outlineLevel="0" collapsed="false">
      <c r="A62" s="78" t="s">
        <v>113</v>
      </c>
      <c r="B62" s="77" t="n">
        <v>25389</v>
      </c>
      <c r="C62" s="77" t="n">
        <v>6554</v>
      </c>
      <c r="D62" s="77" t="n">
        <v>531</v>
      </c>
      <c r="E62" s="77" t="n">
        <v>0</v>
      </c>
      <c r="F62" s="77" t="n">
        <v>4137</v>
      </c>
      <c r="G62" s="77" t="n">
        <v>159</v>
      </c>
      <c r="H62" s="77" t="n">
        <v>20148</v>
      </c>
      <c r="I62" s="77" t="n">
        <v>5761</v>
      </c>
      <c r="J62" s="77" t="n">
        <v>7343</v>
      </c>
    </row>
    <row r="63" customFormat="false" ht="12.75" hidden="false" customHeight="false" outlineLevel="0" collapsed="false">
      <c r="A63" s="78" t="s">
        <v>114</v>
      </c>
      <c r="B63" s="77" t="n">
        <v>26629</v>
      </c>
      <c r="C63" s="77" t="n">
        <v>4876</v>
      </c>
      <c r="D63" s="77" t="n">
        <v>1413</v>
      </c>
      <c r="E63" s="77" t="n">
        <v>0</v>
      </c>
      <c r="F63" s="77" t="n">
        <v>2500</v>
      </c>
      <c r="G63" s="77" t="n">
        <v>14</v>
      </c>
      <c r="H63" s="77" t="n">
        <v>6610</v>
      </c>
      <c r="I63" s="77" t="n">
        <v>3959</v>
      </c>
      <c r="J63" s="77" t="n">
        <v>885</v>
      </c>
    </row>
    <row r="64" customFormat="false" ht="12.75" hidden="false" customHeight="false" outlineLevel="0" collapsed="false">
      <c r="A64" s="78" t="s">
        <v>115</v>
      </c>
      <c r="B64" s="77" t="n">
        <v>1452</v>
      </c>
      <c r="C64" s="77" t="n">
        <v>1735</v>
      </c>
      <c r="D64" s="77" t="n">
        <v>171</v>
      </c>
      <c r="E64" s="77" t="n">
        <v>0</v>
      </c>
      <c r="F64" s="77" t="n">
        <v>21</v>
      </c>
      <c r="G64" s="77" t="n">
        <v>5</v>
      </c>
      <c r="H64" s="77" t="n">
        <v>0</v>
      </c>
      <c r="I64" s="77" t="n">
        <v>287</v>
      </c>
      <c r="J64" s="77" t="n">
        <v>0</v>
      </c>
    </row>
    <row r="65" customFormat="false" ht="12.75" hidden="false" customHeight="false" outlineLevel="0" collapsed="false">
      <c r="A65" s="78" t="s">
        <v>116</v>
      </c>
      <c r="B65" s="77" t="n">
        <v>19454</v>
      </c>
      <c r="C65" s="77" t="n">
        <v>23598</v>
      </c>
      <c r="D65" s="77" t="n">
        <v>166</v>
      </c>
      <c r="E65" s="77" t="n">
        <v>0</v>
      </c>
      <c r="F65" s="77" t="n">
        <v>2248</v>
      </c>
      <c r="G65" s="77" t="n">
        <v>0</v>
      </c>
      <c r="H65" s="77" t="n">
        <v>15240</v>
      </c>
      <c r="I65" s="77" t="n">
        <v>5360</v>
      </c>
      <c r="J65" s="77" t="n">
        <v>0</v>
      </c>
    </row>
    <row r="66" customFormat="false" ht="12.75" hidden="false" customHeight="false" outlineLevel="0" collapsed="false">
      <c r="A66" s="78" t="s">
        <v>117</v>
      </c>
      <c r="B66" s="77" t="n">
        <v>14684</v>
      </c>
      <c r="C66" s="77" t="n">
        <v>1295</v>
      </c>
      <c r="D66" s="77" t="n">
        <v>142</v>
      </c>
      <c r="E66" s="77" t="n">
        <v>1052</v>
      </c>
      <c r="F66" s="77" t="n">
        <v>0</v>
      </c>
      <c r="G66" s="77" t="n">
        <v>0</v>
      </c>
      <c r="H66" s="77" t="n">
        <v>8803</v>
      </c>
      <c r="I66" s="77" t="n">
        <v>2097</v>
      </c>
      <c r="J66" s="77" t="n">
        <v>0</v>
      </c>
    </row>
    <row r="67" customFormat="false" ht="25.5" hidden="false" customHeight="true" outlineLevel="0" collapsed="false">
      <c r="A67" s="75" t="s">
        <v>118</v>
      </c>
      <c r="B67" s="77" t="n">
        <v>13174</v>
      </c>
      <c r="C67" s="77" t="n">
        <v>1607</v>
      </c>
      <c r="D67" s="77" t="n">
        <v>64</v>
      </c>
      <c r="E67" s="77" t="n">
        <v>0</v>
      </c>
      <c r="F67" s="77" t="n">
        <v>1763</v>
      </c>
      <c r="G67" s="77" t="n">
        <v>1</v>
      </c>
      <c r="H67" s="77" t="n">
        <v>4023</v>
      </c>
      <c r="I67" s="77" t="n">
        <v>3014</v>
      </c>
      <c r="J67" s="77" t="n">
        <v>216</v>
      </c>
    </row>
    <row r="68" customFormat="false" ht="12.75" hidden="false" customHeight="false" outlineLevel="0" collapsed="false">
      <c r="A68" s="78" t="s">
        <v>119</v>
      </c>
      <c r="B68" s="77" t="n">
        <v>86173</v>
      </c>
      <c r="C68" s="77" t="n">
        <v>1391</v>
      </c>
      <c r="D68" s="77" t="n">
        <v>1148</v>
      </c>
      <c r="E68" s="77" t="n">
        <v>0</v>
      </c>
      <c r="F68" s="77" t="n">
        <v>5132</v>
      </c>
      <c r="G68" s="77" t="n">
        <v>1878</v>
      </c>
      <c r="H68" s="77" t="n">
        <v>83527</v>
      </c>
      <c r="I68" s="77" t="n">
        <v>18503</v>
      </c>
      <c r="J68" s="77" t="n">
        <v>0</v>
      </c>
    </row>
    <row r="69" customFormat="false" ht="12.75" hidden="false" customHeight="false" outlineLevel="0" collapsed="false">
      <c r="A69" s="78" t="s">
        <v>120</v>
      </c>
      <c r="B69" s="77" t="n">
        <v>54567</v>
      </c>
      <c r="C69" s="77" t="n">
        <v>38967</v>
      </c>
      <c r="D69" s="77" t="n">
        <v>7382</v>
      </c>
      <c r="E69" s="77" t="n">
        <v>0</v>
      </c>
      <c r="F69" s="77" t="n">
        <v>1263</v>
      </c>
      <c r="G69" s="77" t="n">
        <v>2798</v>
      </c>
      <c r="H69" s="77" t="n">
        <v>21102</v>
      </c>
      <c r="I69" s="77" t="n">
        <v>10527</v>
      </c>
      <c r="J69" s="77" t="n">
        <v>0</v>
      </c>
    </row>
    <row r="70" customFormat="false" ht="12.75" hidden="false" customHeight="false" outlineLevel="0" collapsed="false">
      <c r="A70" s="78" t="s">
        <v>121</v>
      </c>
      <c r="B70" s="77" t="n">
        <v>34032</v>
      </c>
      <c r="C70" s="77" t="n">
        <v>11385</v>
      </c>
      <c r="D70" s="77" t="n">
        <v>5049</v>
      </c>
      <c r="E70" s="77" t="n">
        <v>0</v>
      </c>
      <c r="F70" s="77" t="n">
        <v>442</v>
      </c>
      <c r="G70" s="77" t="n">
        <v>521</v>
      </c>
      <c r="H70" s="77" t="n">
        <v>28921</v>
      </c>
      <c r="I70" s="77" t="n">
        <v>5062</v>
      </c>
      <c r="J70" s="77" t="n">
        <v>311</v>
      </c>
    </row>
    <row r="71" customFormat="false" ht="12.75" hidden="false" customHeight="false" outlineLevel="0" collapsed="false">
      <c r="A71" s="78" t="s">
        <v>122</v>
      </c>
      <c r="B71" s="77" t="n">
        <v>12505</v>
      </c>
      <c r="C71" s="77" t="n">
        <v>4032</v>
      </c>
      <c r="D71" s="77" t="n">
        <v>228</v>
      </c>
      <c r="E71" s="77" t="n">
        <v>0</v>
      </c>
      <c r="F71" s="77" t="n">
        <v>1336</v>
      </c>
      <c r="G71" s="77" t="n">
        <v>1</v>
      </c>
      <c r="H71" s="77" t="n">
        <v>9005</v>
      </c>
      <c r="I71" s="77" t="n">
        <v>4590</v>
      </c>
      <c r="J71" s="77" t="n">
        <v>6</v>
      </c>
    </row>
    <row r="72" customFormat="false" ht="12.75" hidden="false" customHeight="false" outlineLevel="0" collapsed="false">
      <c r="A72" s="78" t="s">
        <v>123</v>
      </c>
      <c r="B72" s="77" t="n">
        <v>397562</v>
      </c>
      <c r="C72" s="77" t="n">
        <v>57707</v>
      </c>
      <c r="D72" s="77" t="n">
        <v>39716</v>
      </c>
      <c r="E72" s="77" t="n">
        <v>0</v>
      </c>
      <c r="F72" s="77" t="n">
        <v>11716</v>
      </c>
      <c r="G72" s="77" t="n">
        <v>27698</v>
      </c>
      <c r="H72" s="77" t="n">
        <v>161206</v>
      </c>
      <c r="I72" s="77" t="n">
        <v>75879</v>
      </c>
      <c r="J72" s="77" t="n">
        <v>321</v>
      </c>
    </row>
    <row r="73" customFormat="false" ht="12.75" hidden="false" customHeight="false" outlineLevel="0" collapsed="false">
      <c r="A73" s="78" t="s">
        <v>124</v>
      </c>
      <c r="B73" s="77" t="n">
        <v>18812</v>
      </c>
      <c r="C73" s="77" t="n">
        <v>3221</v>
      </c>
      <c r="D73" s="77" t="n">
        <v>493</v>
      </c>
      <c r="E73" s="77" t="n">
        <v>0</v>
      </c>
      <c r="F73" s="77" t="n">
        <v>2504</v>
      </c>
      <c r="G73" s="77" t="n">
        <v>244</v>
      </c>
      <c r="H73" s="77" t="n">
        <v>11774</v>
      </c>
      <c r="I73" s="77" t="n">
        <v>4563</v>
      </c>
      <c r="J73" s="77" t="n">
        <v>0</v>
      </c>
    </row>
    <row r="74" customFormat="false" ht="12.75" hidden="false" customHeight="false" outlineLevel="0" collapsed="false">
      <c r="A74" s="78" t="s">
        <v>125</v>
      </c>
      <c r="B74" s="77" t="n">
        <v>94557</v>
      </c>
      <c r="C74" s="77" t="n">
        <v>12115</v>
      </c>
      <c r="D74" s="77" t="n">
        <v>3126</v>
      </c>
      <c r="E74" s="77" t="n">
        <v>0</v>
      </c>
      <c r="F74" s="77" t="n">
        <v>4592</v>
      </c>
      <c r="G74" s="77" t="n">
        <v>1709</v>
      </c>
      <c r="H74" s="77" t="n">
        <v>50662</v>
      </c>
      <c r="I74" s="77" t="n">
        <v>20974</v>
      </c>
      <c r="J74" s="77" t="n">
        <v>0</v>
      </c>
    </row>
    <row r="75" customFormat="false" ht="12.75" hidden="false" customHeight="false" outlineLevel="0" collapsed="false">
      <c r="A75" s="78" t="s">
        <v>126</v>
      </c>
      <c r="B75" s="77" t="n">
        <v>50447</v>
      </c>
      <c r="C75" s="77" t="n">
        <v>2265</v>
      </c>
      <c r="D75" s="77" t="n">
        <v>1651</v>
      </c>
      <c r="E75" s="77" t="n">
        <v>0</v>
      </c>
      <c r="F75" s="77" t="n">
        <v>0</v>
      </c>
      <c r="G75" s="77" t="n">
        <v>471</v>
      </c>
      <c r="H75" s="77" t="n">
        <v>37368</v>
      </c>
      <c r="I75" s="77" t="n">
        <v>11786</v>
      </c>
      <c r="J75" s="77" t="n">
        <v>151</v>
      </c>
    </row>
    <row r="76" customFormat="false" ht="12.75" hidden="false" customHeight="false" outlineLevel="0" collapsed="false">
      <c r="A76" s="78" t="s">
        <v>127</v>
      </c>
      <c r="B76" s="77" t="n">
        <v>53648</v>
      </c>
      <c r="C76" s="77" t="n">
        <v>4954</v>
      </c>
      <c r="D76" s="77" t="n">
        <v>14051</v>
      </c>
      <c r="E76" s="77" t="n">
        <v>0</v>
      </c>
      <c r="F76" s="77" t="n">
        <v>2992</v>
      </c>
      <c r="G76" s="77" t="n">
        <v>176</v>
      </c>
      <c r="H76" s="77" t="n">
        <v>25085</v>
      </c>
      <c r="I76" s="77" t="n">
        <v>10905</v>
      </c>
      <c r="J76" s="77" t="n">
        <v>332</v>
      </c>
    </row>
    <row r="77" customFormat="false" ht="12.75" hidden="false" customHeight="false" outlineLevel="0" collapsed="false">
      <c r="A77" s="78" t="s">
        <v>128</v>
      </c>
      <c r="B77" s="77" t="n">
        <v>27525</v>
      </c>
      <c r="C77" s="77" t="n">
        <v>7281</v>
      </c>
      <c r="D77" s="77" t="n">
        <v>3060</v>
      </c>
      <c r="E77" s="77" t="n">
        <v>0</v>
      </c>
      <c r="F77" s="77" t="n">
        <v>2161</v>
      </c>
      <c r="G77" s="77" t="n">
        <v>3679</v>
      </c>
      <c r="H77" s="77" t="n">
        <v>379</v>
      </c>
      <c r="I77" s="77" t="n">
        <v>7646</v>
      </c>
      <c r="J77" s="77" t="n">
        <v>0</v>
      </c>
    </row>
    <row r="78" customFormat="false" ht="12.75" hidden="false" customHeight="false" outlineLevel="0" collapsed="false">
      <c r="A78" s="78" t="s">
        <v>129</v>
      </c>
      <c r="B78" s="77" t="n">
        <v>81696</v>
      </c>
      <c r="C78" s="77" t="n">
        <v>10993</v>
      </c>
      <c r="D78" s="77" t="n">
        <v>3106</v>
      </c>
      <c r="E78" s="77" t="n">
        <v>0</v>
      </c>
      <c r="F78" s="77" t="n">
        <v>7245</v>
      </c>
      <c r="G78" s="77" t="n">
        <v>276</v>
      </c>
      <c r="H78" s="77" t="n">
        <v>48390</v>
      </c>
      <c r="I78" s="77" t="n">
        <v>16058</v>
      </c>
      <c r="J78" s="77" t="n">
        <v>4</v>
      </c>
    </row>
    <row r="79" customFormat="false" ht="12.75" hidden="false" customHeight="false" outlineLevel="0" collapsed="false">
      <c r="A79" s="78" t="s">
        <v>130</v>
      </c>
      <c r="B79" s="77" t="n">
        <v>88026</v>
      </c>
      <c r="C79" s="77" t="n">
        <v>15132</v>
      </c>
      <c r="D79" s="77" t="n">
        <v>31032</v>
      </c>
      <c r="E79" s="77" t="n">
        <v>0</v>
      </c>
      <c r="F79" s="77" t="n">
        <v>6393</v>
      </c>
      <c r="G79" s="77" t="n">
        <v>25299</v>
      </c>
      <c r="H79" s="77" t="n">
        <v>16322</v>
      </c>
      <c r="I79" s="77" t="n">
        <v>7632</v>
      </c>
      <c r="J79" s="77" t="n">
        <v>68</v>
      </c>
    </row>
    <row r="80" customFormat="false" ht="25.5" hidden="false" customHeight="true" outlineLevel="0" collapsed="false">
      <c r="A80" s="75" t="s">
        <v>131</v>
      </c>
      <c r="B80" s="77" t="n">
        <v>64817</v>
      </c>
      <c r="C80" s="77" t="n">
        <v>4927</v>
      </c>
      <c r="D80" s="77" t="n">
        <v>785</v>
      </c>
      <c r="E80" s="77" t="n">
        <v>0</v>
      </c>
      <c r="F80" s="77" t="n">
        <v>3387</v>
      </c>
      <c r="G80" s="77" t="n">
        <v>684</v>
      </c>
      <c r="H80" s="77" t="n">
        <v>27798</v>
      </c>
      <c r="I80" s="77" t="n">
        <v>11877</v>
      </c>
      <c r="J80" s="77" t="n">
        <v>145</v>
      </c>
    </row>
    <row r="81" customFormat="false" ht="12.75" hidden="false" customHeight="false" outlineLevel="0" collapsed="false">
      <c r="A81" s="78" t="s">
        <v>132</v>
      </c>
      <c r="B81" s="77" t="n">
        <v>11340</v>
      </c>
      <c r="C81" s="77" t="n">
        <v>3934</v>
      </c>
      <c r="D81" s="77" t="n">
        <v>120</v>
      </c>
      <c r="E81" s="77" t="n">
        <v>2166</v>
      </c>
      <c r="F81" s="77" t="n">
        <v>863</v>
      </c>
      <c r="G81" s="77" t="n">
        <v>37</v>
      </c>
      <c r="H81" s="77" t="n">
        <v>4840</v>
      </c>
      <c r="I81" s="77" t="n">
        <v>2044</v>
      </c>
      <c r="J81" s="77" t="n">
        <v>0</v>
      </c>
    </row>
    <row r="82" customFormat="false" ht="12.75" hidden="false" customHeight="false" outlineLevel="0" collapsed="false">
      <c r="A82" s="78" t="s">
        <v>133</v>
      </c>
      <c r="B82" s="77" t="n">
        <v>95339</v>
      </c>
      <c r="C82" s="77" t="n">
        <v>21319</v>
      </c>
      <c r="D82" s="77" t="n">
        <v>1294</v>
      </c>
      <c r="E82" s="77" t="n">
        <v>0</v>
      </c>
      <c r="F82" s="77" t="n">
        <v>4595</v>
      </c>
      <c r="G82" s="77" t="n">
        <v>239</v>
      </c>
      <c r="H82" s="77" t="n">
        <v>56322</v>
      </c>
      <c r="I82" s="77" t="n">
        <v>17600</v>
      </c>
      <c r="J82" s="77" t="n">
        <v>0</v>
      </c>
    </row>
    <row r="83" customFormat="false" ht="12.75" hidden="false" customHeight="false" outlineLevel="0" collapsed="false">
      <c r="A83" s="78" t="s">
        <v>134</v>
      </c>
      <c r="B83" s="77" t="n">
        <v>26511</v>
      </c>
      <c r="C83" s="77" t="n">
        <v>1089</v>
      </c>
      <c r="D83" s="77" t="n">
        <v>657</v>
      </c>
      <c r="E83" s="77" t="n">
        <v>2400</v>
      </c>
      <c r="F83" s="77" t="n">
        <v>1008</v>
      </c>
      <c r="G83" s="77" t="n">
        <v>437</v>
      </c>
      <c r="H83" s="77" t="n">
        <v>5660</v>
      </c>
      <c r="I83" s="77" t="n">
        <v>2883</v>
      </c>
      <c r="J83" s="77" t="n">
        <v>316</v>
      </c>
    </row>
    <row r="84" customFormat="false" ht="12.75" hidden="false" customHeight="false" outlineLevel="0" collapsed="false">
      <c r="A84" s="78" t="s">
        <v>135</v>
      </c>
      <c r="B84" s="77" t="n">
        <v>39993</v>
      </c>
      <c r="C84" s="77" t="n">
        <v>2842</v>
      </c>
      <c r="D84" s="77" t="n">
        <v>1263</v>
      </c>
      <c r="E84" s="77" t="n">
        <v>0</v>
      </c>
      <c r="F84" s="77" t="n">
        <v>1175</v>
      </c>
      <c r="G84" s="77" t="n">
        <v>44</v>
      </c>
      <c r="H84" s="77" t="n">
        <v>14135</v>
      </c>
      <c r="I84" s="77" t="n">
        <v>5266</v>
      </c>
      <c r="J84" s="77" t="n">
        <v>297</v>
      </c>
    </row>
    <row r="85" customFormat="false" ht="12.75" hidden="false" customHeight="false" outlineLevel="0" collapsed="false">
      <c r="A85" s="78" t="s">
        <v>136</v>
      </c>
      <c r="B85" s="77" t="n">
        <v>19350</v>
      </c>
      <c r="C85" s="77" t="n">
        <v>2671</v>
      </c>
      <c r="D85" s="77" t="n">
        <v>843</v>
      </c>
      <c r="E85" s="77" t="n">
        <v>852</v>
      </c>
      <c r="F85" s="77" t="n">
        <v>2344</v>
      </c>
      <c r="G85" s="77" t="n">
        <v>20</v>
      </c>
      <c r="H85" s="77" t="n">
        <v>4254</v>
      </c>
      <c r="I85" s="77" t="n">
        <v>2864</v>
      </c>
      <c r="J85" s="77" t="n">
        <v>0</v>
      </c>
    </row>
    <row r="86" customFormat="false" ht="12.75" hidden="false" customHeight="false" outlineLevel="0" collapsed="false">
      <c r="A86" s="78" t="s">
        <v>137</v>
      </c>
      <c r="B86" s="77" t="n">
        <v>240622</v>
      </c>
      <c r="C86" s="77" t="n">
        <v>63313</v>
      </c>
      <c r="D86" s="77" t="n">
        <v>8973</v>
      </c>
      <c r="E86" s="77" t="n">
        <v>0</v>
      </c>
      <c r="F86" s="77" t="n">
        <v>14337</v>
      </c>
      <c r="G86" s="77" t="n">
        <v>1530</v>
      </c>
      <c r="H86" s="77" t="n">
        <v>80782</v>
      </c>
      <c r="I86" s="77" t="n">
        <v>37791</v>
      </c>
      <c r="J86" s="77" t="n">
        <v>2040</v>
      </c>
    </row>
    <row r="87" customFormat="false" ht="12.75" hidden="false" customHeight="false" outlineLevel="0" collapsed="false">
      <c r="A87" s="78" t="s">
        <v>138</v>
      </c>
      <c r="B87" s="77" t="n">
        <v>23649</v>
      </c>
      <c r="C87" s="77" t="n">
        <v>6037</v>
      </c>
      <c r="D87" s="77" t="n">
        <v>5164</v>
      </c>
      <c r="E87" s="77" t="n">
        <v>0</v>
      </c>
      <c r="F87" s="77" t="n">
        <v>2874</v>
      </c>
      <c r="G87" s="77" t="n">
        <v>31</v>
      </c>
      <c r="H87" s="77" t="n">
        <v>12831</v>
      </c>
      <c r="I87" s="77" t="n">
        <v>4303</v>
      </c>
      <c r="J87" s="77" t="n">
        <v>0</v>
      </c>
    </row>
    <row r="88" customFormat="false" ht="30" hidden="false" customHeight="true" outlineLevel="0" collapsed="false">
      <c r="A88" s="75" t="s">
        <v>139</v>
      </c>
      <c r="B88" s="77" t="n">
        <v>35952</v>
      </c>
      <c r="C88" s="77" t="n">
        <v>7871</v>
      </c>
      <c r="D88" s="77" t="n">
        <v>262</v>
      </c>
      <c r="E88" s="77" t="n">
        <v>0</v>
      </c>
      <c r="F88" s="77" t="n">
        <v>2333</v>
      </c>
      <c r="G88" s="77" t="n">
        <v>1</v>
      </c>
      <c r="H88" s="77" t="n">
        <v>8877</v>
      </c>
      <c r="I88" s="77" t="n">
        <v>5479</v>
      </c>
      <c r="J88" s="77" t="n">
        <v>0</v>
      </c>
    </row>
    <row r="89" customFormat="false" ht="12.75" hidden="false" customHeight="false" outlineLevel="0" collapsed="false">
      <c r="A89" s="78" t="s">
        <v>140</v>
      </c>
      <c r="B89" s="77" t="n">
        <v>38763</v>
      </c>
      <c r="C89" s="77" t="n">
        <v>2584</v>
      </c>
      <c r="D89" s="77" t="n">
        <v>553</v>
      </c>
      <c r="E89" s="77" t="n">
        <v>0</v>
      </c>
      <c r="F89" s="77" t="n">
        <v>2784</v>
      </c>
      <c r="G89" s="77" t="n">
        <v>129</v>
      </c>
      <c r="H89" s="77" t="n">
        <v>15412</v>
      </c>
      <c r="I89" s="77" t="n">
        <v>4830</v>
      </c>
      <c r="J89" s="77" t="n">
        <v>491</v>
      </c>
    </row>
    <row r="90" customFormat="false" ht="12.75" hidden="false" customHeight="false" outlineLevel="0" collapsed="false">
      <c r="A90" s="78" t="s">
        <v>141</v>
      </c>
      <c r="B90" s="77" t="n">
        <v>49666</v>
      </c>
      <c r="C90" s="77" t="n">
        <v>6128</v>
      </c>
      <c r="D90" s="77" t="n">
        <v>11943</v>
      </c>
      <c r="E90" s="77" t="n">
        <v>192</v>
      </c>
      <c r="F90" s="77" t="n">
        <v>3970</v>
      </c>
      <c r="G90" s="77" t="n">
        <v>12076</v>
      </c>
      <c r="H90" s="77" t="n">
        <v>8646</v>
      </c>
      <c r="I90" s="77" t="n">
        <v>8421</v>
      </c>
      <c r="J90" s="77" t="n">
        <v>0</v>
      </c>
    </row>
    <row r="91" customFormat="false" ht="12.75" hidden="false" customHeight="false" outlineLevel="0" collapsed="false">
      <c r="A91" s="78" t="s">
        <v>142</v>
      </c>
      <c r="B91" s="77" t="n">
        <v>25922</v>
      </c>
      <c r="C91" s="77" t="n">
        <v>1884</v>
      </c>
      <c r="D91" s="77" t="n">
        <v>531</v>
      </c>
      <c r="E91" s="77" t="n">
        <v>0</v>
      </c>
      <c r="F91" s="77" t="n">
        <v>1844</v>
      </c>
      <c r="G91" s="77" t="n">
        <v>0</v>
      </c>
      <c r="H91" s="77" t="n">
        <v>15592</v>
      </c>
      <c r="I91" s="77" t="n">
        <v>3334</v>
      </c>
      <c r="J91" s="77" t="n">
        <v>0</v>
      </c>
    </row>
    <row r="92" customFormat="false" ht="12.75" hidden="false" customHeight="false" outlineLevel="0" collapsed="false">
      <c r="A92" s="78" t="s">
        <v>143</v>
      </c>
      <c r="B92" s="77" t="n">
        <v>261210</v>
      </c>
      <c r="C92" s="77" t="n">
        <v>40912</v>
      </c>
      <c r="D92" s="77" t="n">
        <v>28069</v>
      </c>
      <c r="E92" s="77" t="n">
        <v>0</v>
      </c>
      <c r="F92" s="77" t="n">
        <v>4492</v>
      </c>
      <c r="G92" s="77" t="n">
        <v>8128</v>
      </c>
      <c r="H92" s="77" t="n">
        <v>74798</v>
      </c>
      <c r="I92" s="77" t="n">
        <v>34430</v>
      </c>
      <c r="J92" s="77" t="n">
        <v>1335</v>
      </c>
    </row>
    <row r="93" customFormat="false" ht="12.75" hidden="false" customHeight="false" outlineLevel="0" collapsed="false">
      <c r="A93" s="78" t="s">
        <v>144</v>
      </c>
      <c r="B93" s="77" t="n">
        <v>49926</v>
      </c>
      <c r="C93" s="77" t="n">
        <v>107</v>
      </c>
      <c r="D93" s="77" t="n">
        <v>694</v>
      </c>
      <c r="E93" s="77" t="n">
        <v>0</v>
      </c>
      <c r="F93" s="77" t="n">
        <v>1908</v>
      </c>
      <c r="G93" s="77" t="n">
        <v>0</v>
      </c>
      <c r="H93" s="77" t="n">
        <v>24186</v>
      </c>
      <c r="I93" s="77" t="n">
        <v>7348</v>
      </c>
      <c r="J93" s="77" t="n">
        <v>82</v>
      </c>
    </row>
    <row r="94" customFormat="false" ht="12.75" hidden="false" customHeight="false" outlineLevel="0" collapsed="false">
      <c r="A94" s="78" t="s">
        <v>145</v>
      </c>
      <c r="B94" s="77" t="n">
        <v>35120</v>
      </c>
      <c r="C94" s="77" t="n">
        <v>12301</v>
      </c>
      <c r="D94" s="77" t="n">
        <v>1616</v>
      </c>
      <c r="E94" s="77" t="n">
        <v>0</v>
      </c>
      <c r="F94" s="77" t="n">
        <v>4251</v>
      </c>
      <c r="G94" s="77" t="n">
        <v>0</v>
      </c>
      <c r="H94" s="77" t="n">
        <v>9590</v>
      </c>
      <c r="I94" s="77" t="n">
        <v>10586</v>
      </c>
      <c r="J94" s="77" t="n">
        <v>0</v>
      </c>
    </row>
    <row r="95" customFormat="false" ht="12.75" hidden="false" customHeight="false" outlineLevel="0" collapsed="false">
      <c r="A95" s="78" t="s">
        <v>146</v>
      </c>
      <c r="B95" s="77" t="n">
        <v>74443</v>
      </c>
      <c r="C95" s="77" t="n">
        <v>8744</v>
      </c>
      <c r="D95" s="77" t="n">
        <v>2565</v>
      </c>
      <c r="E95" s="77" t="n">
        <v>0</v>
      </c>
      <c r="F95" s="77" t="n">
        <v>5218</v>
      </c>
      <c r="G95" s="77" t="n">
        <v>422</v>
      </c>
      <c r="H95" s="77" t="n">
        <v>39954</v>
      </c>
      <c r="I95" s="77" t="n">
        <v>11334</v>
      </c>
      <c r="J95" s="77" t="n">
        <v>383</v>
      </c>
    </row>
    <row r="96" customFormat="false" ht="12.75" hidden="false" customHeight="false" outlineLevel="0" collapsed="false">
      <c r="A96" s="78" t="s">
        <v>147</v>
      </c>
      <c r="B96" s="77" t="n">
        <v>68547</v>
      </c>
      <c r="C96" s="77" t="n">
        <v>9082</v>
      </c>
      <c r="D96" s="77" t="n">
        <v>1540</v>
      </c>
      <c r="E96" s="77" t="n">
        <v>0</v>
      </c>
      <c r="F96" s="77" t="n">
        <v>3104</v>
      </c>
      <c r="G96" s="77" t="n">
        <v>76</v>
      </c>
      <c r="H96" s="77" t="n">
        <v>21959</v>
      </c>
      <c r="I96" s="77" t="n">
        <v>11067</v>
      </c>
      <c r="J96" s="77" t="n">
        <v>294</v>
      </c>
    </row>
    <row r="97" customFormat="false" ht="12.75" hidden="false" customHeight="false" outlineLevel="0" collapsed="false">
      <c r="A97" s="78" t="s">
        <v>148</v>
      </c>
      <c r="B97" s="77" t="n">
        <v>18424</v>
      </c>
      <c r="C97" s="77" t="n">
        <v>263</v>
      </c>
      <c r="D97" s="77" t="n">
        <v>896</v>
      </c>
      <c r="E97" s="77" t="n">
        <v>0</v>
      </c>
      <c r="F97" s="77" t="n">
        <v>1859</v>
      </c>
      <c r="G97" s="77" t="n">
        <v>687</v>
      </c>
      <c r="H97" s="77" t="n">
        <v>6468</v>
      </c>
      <c r="I97" s="77" t="n">
        <v>2730</v>
      </c>
      <c r="J97" s="77" t="n">
        <v>0</v>
      </c>
    </row>
    <row r="98" customFormat="false" ht="12.75" hidden="false" customHeight="false" outlineLevel="0" collapsed="false">
      <c r="A98" s="78" t="s">
        <v>149</v>
      </c>
      <c r="B98" s="77" t="n">
        <v>46504</v>
      </c>
      <c r="C98" s="77" t="n">
        <v>3898</v>
      </c>
      <c r="D98" s="77" t="n">
        <v>798</v>
      </c>
      <c r="E98" s="77" t="n">
        <v>0</v>
      </c>
      <c r="F98" s="77" t="n">
        <v>4457</v>
      </c>
      <c r="G98" s="77" t="n">
        <v>1260</v>
      </c>
      <c r="H98" s="77" t="n">
        <v>14538</v>
      </c>
      <c r="I98" s="77" t="n">
        <v>5904</v>
      </c>
      <c r="J98" s="77" t="n">
        <v>0</v>
      </c>
    </row>
    <row r="99" customFormat="false" ht="12.75" hidden="false" customHeight="false" outlineLevel="0" collapsed="false">
      <c r="A99" s="78" t="s">
        <v>150</v>
      </c>
      <c r="B99" s="77" t="n">
        <v>96267</v>
      </c>
      <c r="C99" s="77" t="n">
        <v>20660</v>
      </c>
      <c r="D99" s="77" t="n">
        <v>5686</v>
      </c>
      <c r="E99" s="77" t="n">
        <v>0</v>
      </c>
      <c r="F99" s="77" t="n">
        <v>5120</v>
      </c>
      <c r="G99" s="77" t="n">
        <v>508</v>
      </c>
      <c r="H99" s="77" t="n">
        <v>12251</v>
      </c>
      <c r="I99" s="77" t="n">
        <v>11675</v>
      </c>
      <c r="J99" s="77" t="n">
        <v>73</v>
      </c>
    </row>
    <row r="100" customFormat="false" ht="25.5" hidden="false" customHeight="true" outlineLevel="0" collapsed="false">
      <c r="A100" s="75" t="s">
        <v>151</v>
      </c>
      <c r="B100" s="77" t="n">
        <v>119886</v>
      </c>
      <c r="C100" s="77" t="n">
        <v>31965</v>
      </c>
      <c r="D100" s="77" t="n">
        <v>25723</v>
      </c>
      <c r="E100" s="77" t="n">
        <v>0</v>
      </c>
      <c r="F100" s="77" t="n">
        <v>2997</v>
      </c>
      <c r="G100" s="77" t="n">
        <v>22972</v>
      </c>
      <c r="H100" s="77" t="n">
        <v>44900</v>
      </c>
      <c r="I100" s="77" t="n">
        <v>35079</v>
      </c>
      <c r="J100" s="77" t="n">
        <v>0</v>
      </c>
    </row>
    <row r="101" customFormat="false" ht="25.5" hidden="false" customHeight="true" outlineLevel="0" collapsed="false">
      <c r="A101" s="75" t="s">
        <v>152</v>
      </c>
      <c r="B101" s="77" t="n">
        <v>112684</v>
      </c>
      <c r="C101" s="77" t="n">
        <v>16979</v>
      </c>
      <c r="D101" s="77" t="n">
        <v>11498</v>
      </c>
      <c r="E101" s="77" t="n">
        <v>0</v>
      </c>
      <c r="F101" s="77" t="n">
        <v>6865</v>
      </c>
      <c r="G101" s="77" t="n">
        <v>9064</v>
      </c>
      <c r="H101" s="77" t="n">
        <v>30969</v>
      </c>
      <c r="I101" s="77" t="n">
        <v>14461</v>
      </c>
      <c r="J101" s="77" t="n">
        <v>0</v>
      </c>
    </row>
    <row r="102" customFormat="false" ht="12.75" hidden="false" customHeight="false" outlineLevel="0" collapsed="false">
      <c r="A102" s="78" t="s">
        <v>153</v>
      </c>
      <c r="B102" s="77" t="n">
        <v>190124</v>
      </c>
      <c r="C102" s="77" t="n">
        <v>27963</v>
      </c>
      <c r="D102" s="77" t="n">
        <v>10552</v>
      </c>
      <c r="E102" s="77" t="n">
        <v>828</v>
      </c>
      <c r="F102" s="77" t="n">
        <v>5618</v>
      </c>
      <c r="G102" s="77" t="n">
        <v>2631</v>
      </c>
      <c r="H102" s="77" t="n">
        <v>37564</v>
      </c>
      <c r="I102" s="77" t="n">
        <v>24070</v>
      </c>
      <c r="J102" s="77" t="n">
        <v>3084</v>
      </c>
    </row>
    <row r="103" customFormat="false" ht="12.75" hidden="false" customHeight="false" outlineLevel="0" collapsed="false">
      <c r="A103" s="78" t="s">
        <v>154</v>
      </c>
      <c r="B103" s="77" t="n">
        <v>50220</v>
      </c>
      <c r="C103" s="77" t="n">
        <v>9246</v>
      </c>
      <c r="D103" s="77" t="n">
        <v>1133</v>
      </c>
      <c r="E103" s="77" t="n">
        <v>0</v>
      </c>
      <c r="F103" s="77" t="n">
        <v>3738</v>
      </c>
      <c r="G103" s="77" t="n">
        <v>1141</v>
      </c>
      <c r="H103" s="77" t="n">
        <v>27190</v>
      </c>
      <c r="I103" s="77" t="n">
        <v>8103</v>
      </c>
      <c r="J103" s="77" t="n">
        <v>292</v>
      </c>
    </row>
    <row r="104" customFormat="false" ht="12.75" hidden="false" customHeight="false" outlineLevel="0" collapsed="false">
      <c r="A104" s="78" t="s">
        <v>155</v>
      </c>
      <c r="B104" s="77" t="n">
        <v>72564</v>
      </c>
      <c r="C104" s="77" t="n">
        <v>18026</v>
      </c>
      <c r="D104" s="77" t="n">
        <v>1035</v>
      </c>
      <c r="E104" s="77" t="n">
        <v>0</v>
      </c>
      <c r="F104" s="77" t="n">
        <v>4941</v>
      </c>
      <c r="G104" s="77" t="n">
        <v>118</v>
      </c>
      <c r="H104" s="77" t="n">
        <v>28095</v>
      </c>
      <c r="I104" s="77" t="n">
        <v>10411</v>
      </c>
      <c r="J104" s="77" t="n">
        <v>0</v>
      </c>
    </row>
    <row r="105" customFormat="false" ht="12.75" hidden="false" customHeight="false" outlineLevel="0" collapsed="false">
      <c r="A105" s="78" t="s">
        <v>156</v>
      </c>
      <c r="B105" s="77" t="n">
        <v>50906</v>
      </c>
      <c r="C105" s="77" t="n">
        <v>3863</v>
      </c>
      <c r="D105" s="77" t="n">
        <v>391</v>
      </c>
      <c r="E105" s="77" t="n">
        <v>0</v>
      </c>
      <c r="F105" s="77" t="n">
        <v>3570</v>
      </c>
      <c r="G105" s="77" t="n">
        <v>245</v>
      </c>
      <c r="H105" s="77" t="n">
        <v>26077</v>
      </c>
      <c r="I105" s="77" t="n">
        <v>7058</v>
      </c>
      <c r="J105" s="77" t="n">
        <v>432</v>
      </c>
    </row>
    <row r="106" customFormat="false" ht="25.5" hidden="false" customHeight="false" outlineLevel="0" collapsed="false">
      <c r="A106" s="75" t="s">
        <v>157</v>
      </c>
      <c r="B106" s="77" t="n">
        <v>38194</v>
      </c>
      <c r="C106" s="77" t="n">
        <v>5335</v>
      </c>
      <c r="D106" s="77" t="n">
        <v>21</v>
      </c>
      <c r="E106" s="77" t="n">
        <v>1334</v>
      </c>
      <c r="F106" s="77" t="n">
        <v>945</v>
      </c>
      <c r="G106" s="77" t="n">
        <v>265</v>
      </c>
      <c r="H106" s="77" t="n">
        <v>29974</v>
      </c>
      <c r="I106" s="77" t="n">
        <v>10280</v>
      </c>
      <c r="J106" s="77" t="n">
        <v>0</v>
      </c>
    </row>
    <row r="107" customFormat="false" ht="12.75" hidden="false" customHeight="false" outlineLevel="0" collapsed="false">
      <c r="A107" s="78" t="s">
        <v>158</v>
      </c>
      <c r="B107" s="77" t="n">
        <v>24208</v>
      </c>
      <c r="C107" s="77" t="n">
        <v>2410</v>
      </c>
      <c r="D107" s="77" t="n">
        <v>100</v>
      </c>
      <c r="E107" s="77" t="n">
        <v>0</v>
      </c>
      <c r="F107" s="77" t="n">
        <v>2464</v>
      </c>
      <c r="G107" s="77" t="n">
        <v>2</v>
      </c>
      <c r="H107" s="77" t="n">
        <v>12060</v>
      </c>
      <c r="I107" s="77" t="n">
        <v>5286</v>
      </c>
      <c r="J107" s="77" t="n">
        <v>0</v>
      </c>
    </row>
    <row r="108" customFormat="false" ht="12.75" hidden="false" customHeight="false" outlineLevel="0" collapsed="false">
      <c r="A108" s="78" t="s">
        <v>159</v>
      </c>
      <c r="B108" s="77" t="n">
        <v>19218</v>
      </c>
      <c r="C108" s="77" t="n">
        <v>5784</v>
      </c>
      <c r="D108" s="77" t="n">
        <v>132</v>
      </c>
      <c r="E108" s="77" t="n">
        <v>725</v>
      </c>
      <c r="F108" s="77" t="n">
        <v>1693</v>
      </c>
      <c r="G108" s="77" t="n">
        <v>177</v>
      </c>
      <c r="H108" s="77" t="n">
        <v>5516</v>
      </c>
      <c r="I108" s="77" t="n">
        <v>7046</v>
      </c>
      <c r="J108" s="77" t="n">
        <v>0</v>
      </c>
    </row>
    <row r="109" customFormat="false" ht="12.75" hidden="false" customHeight="false" outlineLevel="0" collapsed="false">
      <c r="A109" s="78" t="s">
        <v>160</v>
      </c>
      <c r="B109" s="77" t="n">
        <v>27103</v>
      </c>
      <c r="C109" s="77" t="n">
        <v>4412</v>
      </c>
      <c r="D109" s="77" t="n">
        <v>167</v>
      </c>
      <c r="E109" s="77" t="n">
        <v>0</v>
      </c>
      <c r="F109" s="77" t="n">
        <v>3236</v>
      </c>
      <c r="G109" s="77" t="n">
        <v>0</v>
      </c>
      <c r="H109" s="77" t="n">
        <v>19034</v>
      </c>
      <c r="I109" s="77" t="n">
        <v>6438</v>
      </c>
      <c r="J109" s="77" t="n">
        <v>70</v>
      </c>
    </row>
    <row r="110" customFormat="false" ht="12.75" hidden="false" customHeight="false" outlineLevel="0" collapsed="false">
      <c r="A110" s="78" t="s">
        <v>161</v>
      </c>
      <c r="B110" s="77" t="n">
        <v>114512</v>
      </c>
      <c r="C110" s="77" t="n">
        <v>5451</v>
      </c>
      <c r="D110" s="77" t="n">
        <v>3409</v>
      </c>
      <c r="E110" s="77" t="n">
        <v>0</v>
      </c>
      <c r="F110" s="77" t="n">
        <v>5422</v>
      </c>
      <c r="G110" s="77" t="n">
        <v>57</v>
      </c>
      <c r="H110" s="77" t="n">
        <v>43690</v>
      </c>
      <c r="I110" s="77" t="n">
        <v>16872</v>
      </c>
      <c r="J110" s="77" t="n">
        <v>4537</v>
      </c>
    </row>
    <row r="111" customFormat="false" ht="12.75" hidden="false" customHeight="false" outlineLevel="0" collapsed="false">
      <c r="A111" s="78" t="s">
        <v>162</v>
      </c>
      <c r="B111" s="77" t="n">
        <v>162202</v>
      </c>
      <c r="C111" s="77" t="n">
        <v>77907</v>
      </c>
      <c r="D111" s="77" t="n">
        <v>23504</v>
      </c>
      <c r="E111" s="77" t="n">
        <v>0</v>
      </c>
      <c r="F111" s="77" t="n">
        <v>13251</v>
      </c>
      <c r="G111" s="77" t="n">
        <v>14716</v>
      </c>
      <c r="H111" s="77" t="n">
        <v>47292</v>
      </c>
      <c r="I111" s="77" t="n">
        <v>64483</v>
      </c>
      <c r="J111" s="77" t="n">
        <v>861</v>
      </c>
    </row>
    <row r="112" customFormat="false" ht="12.75" hidden="false" customHeight="false" outlineLevel="0" collapsed="false">
      <c r="A112" s="78" t="s">
        <v>163</v>
      </c>
      <c r="B112" s="77" t="n">
        <v>119849</v>
      </c>
      <c r="C112" s="77" t="n">
        <v>31876</v>
      </c>
      <c r="D112" s="77" t="n">
        <v>1847</v>
      </c>
      <c r="E112" s="77" t="n">
        <v>0</v>
      </c>
      <c r="F112" s="77" t="n">
        <v>8319</v>
      </c>
      <c r="G112" s="77" t="n">
        <v>2126</v>
      </c>
      <c r="H112" s="77" t="n">
        <v>24159</v>
      </c>
      <c r="I112" s="77" t="n">
        <v>21623</v>
      </c>
      <c r="J112" s="77" t="n">
        <v>0</v>
      </c>
    </row>
    <row r="113" customFormat="false" ht="12.75" hidden="false" customHeight="false" outlineLevel="0" collapsed="false">
      <c r="A113" s="78" t="s">
        <v>164</v>
      </c>
      <c r="B113" s="77" t="n">
        <v>63964</v>
      </c>
      <c r="C113" s="77" t="n">
        <v>13039</v>
      </c>
      <c r="D113" s="77" t="n">
        <v>14789</v>
      </c>
      <c r="E113" s="77" t="n">
        <v>0</v>
      </c>
      <c r="F113" s="77" t="n">
        <v>2481</v>
      </c>
      <c r="G113" s="77" t="n">
        <v>-3</v>
      </c>
      <c r="H113" s="77" t="n">
        <v>43971</v>
      </c>
      <c r="I113" s="77" t="n">
        <v>11146</v>
      </c>
      <c r="J113" s="77" t="n">
        <v>109</v>
      </c>
    </row>
    <row r="114" customFormat="false" ht="12.75" hidden="false" customHeight="false" outlineLevel="0" collapsed="false">
      <c r="A114" s="78" t="s">
        <v>165</v>
      </c>
      <c r="B114" s="77" t="n">
        <v>30606</v>
      </c>
      <c r="C114" s="77" t="n">
        <v>1401</v>
      </c>
      <c r="D114" s="77" t="n">
        <v>289</v>
      </c>
      <c r="E114" s="77" t="n">
        <v>0</v>
      </c>
      <c r="F114" s="77" t="n">
        <v>4705</v>
      </c>
      <c r="G114" s="77" t="n">
        <v>0</v>
      </c>
      <c r="H114" s="77" t="n">
        <v>12864</v>
      </c>
      <c r="I114" s="77" t="n">
        <v>6877</v>
      </c>
      <c r="J114" s="77" t="n">
        <v>0</v>
      </c>
    </row>
    <row r="115" customFormat="false" ht="12.75" hidden="false" customHeight="false" outlineLevel="0" collapsed="false">
      <c r="A115" s="78" t="s">
        <v>166</v>
      </c>
      <c r="B115" s="77" t="n">
        <v>20276</v>
      </c>
      <c r="C115" s="77" t="n">
        <v>13065</v>
      </c>
      <c r="D115" s="77" t="n">
        <v>6835</v>
      </c>
      <c r="E115" s="77" t="n">
        <v>0</v>
      </c>
      <c r="F115" s="77" t="n">
        <v>1812</v>
      </c>
      <c r="G115" s="77" t="n">
        <v>6295</v>
      </c>
      <c r="H115" s="77" t="n">
        <v>12219</v>
      </c>
      <c r="I115" s="77" t="n">
        <v>8736</v>
      </c>
      <c r="J115" s="77" t="n">
        <v>0</v>
      </c>
    </row>
    <row r="116" customFormat="false" ht="12.75" hidden="false" customHeight="false" outlineLevel="0" collapsed="false">
      <c r="A116" s="78" t="s">
        <v>167</v>
      </c>
      <c r="B116" s="77" t="n">
        <v>41668</v>
      </c>
      <c r="C116" s="77" t="n">
        <v>6709</v>
      </c>
      <c r="D116" s="77" t="n">
        <v>4919</v>
      </c>
      <c r="E116" s="77" t="n">
        <v>0</v>
      </c>
      <c r="F116" s="77" t="n">
        <v>0</v>
      </c>
      <c r="G116" s="77" t="n">
        <v>1081</v>
      </c>
      <c r="H116" s="77" t="n">
        <v>13600</v>
      </c>
      <c r="I116" s="77" t="n">
        <v>9213</v>
      </c>
      <c r="J116" s="77" t="n">
        <v>464</v>
      </c>
    </row>
    <row r="117" customFormat="false" ht="12.75" hidden="false" customHeight="false" outlineLevel="0" collapsed="false">
      <c r="A117" s="78" t="s">
        <v>168</v>
      </c>
      <c r="B117" s="77" t="n">
        <v>220575</v>
      </c>
      <c r="C117" s="77" t="n">
        <v>39746</v>
      </c>
      <c r="D117" s="77" t="n">
        <v>7046</v>
      </c>
      <c r="E117" s="77" t="n">
        <v>0</v>
      </c>
      <c r="F117" s="77" t="n">
        <v>2884</v>
      </c>
      <c r="G117" s="77" t="n">
        <v>3393</v>
      </c>
      <c r="H117" s="77" t="n">
        <v>57399</v>
      </c>
      <c r="I117" s="77" t="n">
        <v>45202</v>
      </c>
      <c r="J117" s="77" t="n">
        <v>0</v>
      </c>
    </row>
    <row r="118" customFormat="false" ht="12.75" hidden="false" customHeight="false" outlineLevel="0" collapsed="false">
      <c r="A118" s="78" t="s">
        <v>169</v>
      </c>
      <c r="B118" s="77" t="n">
        <v>45183</v>
      </c>
      <c r="C118" s="77" t="n">
        <v>8214</v>
      </c>
      <c r="D118" s="77" t="n">
        <v>71723</v>
      </c>
      <c r="E118" s="77" t="n">
        <v>915</v>
      </c>
      <c r="F118" s="77" t="n">
        <v>1329</v>
      </c>
      <c r="G118" s="77" t="n">
        <v>73615</v>
      </c>
      <c r="H118" s="77" t="n">
        <v>5394</v>
      </c>
      <c r="I118" s="77" t="n">
        <v>11496</v>
      </c>
      <c r="J118" s="77" t="n">
        <v>0</v>
      </c>
    </row>
    <row r="119" customFormat="false" ht="12.75" hidden="false" customHeight="false" outlineLevel="0" collapsed="false">
      <c r="A119" s="78" t="s">
        <v>170</v>
      </c>
      <c r="B119" s="77" t="n">
        <v>115513</v>
      </c>
      <c r="C119" s="77" t="n">
        <v>24171</v>
      </c>
      <c r="D119" s="77" t="n">
        <v>10960</v>
      </c>
      <c r="E119" s="77" t="n">
        <v>0</v>
      </c>
      <c r="F119" s="77" t="n">
        <v>6994</v>
      </c>
      <c r="G119" s="77" t="n">
        <v>8569</v>
      </c>
      <c r="H119" s="77" t="n">
        <v>27842</v>
      </c>
      <c r="I119" s="77" t="n">
        <v>18629</v>
      </c>
      <c r="J119" s="77" t="n">
        <v>0</v>
      </c>
    </row>
    <row r="120" customFormat="false" ht="12.75" hidden="false" customHeight="false" outlineLevel="0" collapsed="false">
      <c r="A120" s="78" t="s">
        <v>171</v>
      </c>
      <c r="B120" s="77" t="n">
        <v>10227</v>
      </c>
      <c r="C120" s="77" t="n">
        <v>14521</v>
      </c>
      <c r="D120" s="77" t="n">
        <v>3693</v>
      </c>
      <c r="E120" s="77" t="n">
        <v>995</v>
      </c>
      <c r="F120" s="77" t="n">
        <v>0</v>
      </c>
      <c r="G120" s="77" t="n">
        <v>414</v>
      </c>
      <c r="H120" s="77" t="n">
        <v>961</v>
      </c>
      <c r="I120" s="77" t="n">
        <v>8670</v>
      </c>
      <c r="J120" s="77" t="n">
        <v>0</v>
      </c>
    </row>
    <row r="121" customFormat="false" ht="12.75" hidden="false" customHeight="false" outlineLevel="0" collapsed="false">
      <c r="A121" s="78" t="s">
        <v>172</v>
      </c>
      <c r="B121" s="77" t="n">
        <v>244379</v>
      </c>
      <c r="C121" s="77" t="n">
        <v>66623</v>
      </c>
      <c r="D121" s="77" t="n">
        <v>5830</v>
      </c>
      <c r="E121" s="77" t="n">
        <v>0</v>
      </c>
      <c r="F121" s="77" t="n">
        <v>4817</v>
      </c>
      <c r="G121" s="77" t="n">
        <v>955</v>
      </c>
      <c r="H121" s="77" t="n">
        <v>12818</v>
      </c>
      <c r="I121" s="77" t="n">
        <v>50516</v>
      </c>
      <c r="J121" s="77" t="n">
        <v>3346</v>
      </c>
    </row>
    <row r="122" customFormat="false" ht="12.75" hidden="false" customHeight="false" outlineLevel="0" collapsed="false">
      <c r="A122" s="78" t="s">
        <v>173</v>
      </c>
      <c r="B122" s="77" t="n">
        <v>614057</v>
      </c>
      <c r="C122" s="77" t="n">
        <v>74529</v>
      </c>
      <c r="D122" s="77" t="n">
        <v>47123</v>
      </c>
      <c r="E122" s="77" t="n">
        <v>0</v>
      </c>
      <c r="F122" s="77" t="n">
        <v>29333</v>
      </c>
      <c r="G122" s="77" t="n">
        <v>21653</v>
      </c>
      <c r="H122" s="77" t="n">
        <v>58981</v>
      </c>
      <c r="I122" s="77" t="n">
        <v>128084</v>
      </c>
      <c r="J122" s="77" t="n">
        <v>549</v>
      </c>
    </row>
    <row r="123" customFormat="false" ht="12.75" hidden="false" customHeight="false" outlineLevel="0" collapsed="false">
      <c r="A123" s="78" t="s">
        <v>174</v>
      </c>
      <c r="B123" s="77" t="n">
        <v>16172</v>
      </c>
      <c r="C123" s="77" t="n">
        <v>4384</v>
      </c>
      <c r="D123" s="77" t="n">
        <v>757</v>
      </c>
      <c r="E123" s="77" t="n">
        <v>0</v>
      </c>
      <c r="F123" s="77" t="n">
        <v>926</v>
      </c>
      <c r="G123" s="77" t="n">
        <v>177</v>
      </c>
      <c r="H123" s="77" t="n">
        <v>1667</v>
      </c>
      <c r="I123" s="77" t="n">
        <v>4399</v>
      </c>
      <c r="J123" s="77" t="n">
        <v>208</v>
      </c>
    </row>
    <row r="124" customFormat="false" ht="12.75" hidden="false" customHeight="false" outlineLevel="0" collapsed="false">
      <c r="A124" s="78" t="s">
        <v>175</v>
      </c>
      <c r="B124" s="77" t="n">
        <v>9682</v>
      </c>
      <c r="C124" s="77" t="n">
        <v>907</v>
      </c>
      <c r="D124" s="77" t="n">
        <v>1613</v>
      </c>
      <c r="E124" s="77" t="n">
        <v>0</v>
      </c>
      <c r="F124" s="77" t="n">
        <v>0</v>
      </c>
      <c r="G124" s="77" t="n">
        <v>0</v>
      </c>
      <c r="H124" s="77" t="n">
        <v>3925</v>
      </c>
      <c r="I124" s="77" t="n">
        <v>2009</v>
      </c>
      <c r="J124" s="77" t="n">
        <v>0</v>
      </c>
    </row>
    <row r="125" customFormat="false" ht="12.75" hidden="false" customHeight="false" outlineLevel="0" collapsed="false">
      <c r="A125" s="78" t="s">
        <v>176</v>
      </c>
      <c r="B125" s="77" t="n">
        <v>61054</v>
      </c>
      <c r="C125" s="77" t="n">
        <v>4508</v>
      </c>
      <c r="D125" s="77" t="n">
        <v>38623</v>
      </c>
      <c r="E125" s="77" t="n">
        <v>0</v>
      </c>
      <c r="F125" s="77" t="n">
        <v>3376</v>
      </c>
      <c r="G125" s="77" t="n">
        <v>38112</v>
      </c>
      <c r="H125" s="77" t="n">
        <v>28199</v>
      </c>
      <c r="I125" s="77" t="n">
        <v>11572</v>
      </c>
      <c r="J125" s="77" t="n">
        <v>3539</v>
      </c>
    </row>
    <row r="126" customFormat="false" ht="12.75" hidden="false" customHeight="false" outlineLevel="0" collapsed="false">
      <c r="A126" s="78" t="s">
        <v>177</v>
      </c>
      <c r="B126" s="77" t="n">
        <v>37752</v>
      </c>
      <c r="C126" s="77" t="n">
        <v>11857</v>
      </c>
      <c r="D126" s="77" t="n">
        <v>2494</v>
      </c>
      <c r="E126" s="77" t="n">
        <v>0</v>
      </c>
      <c r="F126" s="77" t="n">
        <v>2393</v>
      </c>
      <c r="G126" s="77" t="n">
        <v>112</v>
      </c>
      <c r="H126" s="77" t="n">
        <v>13707</v>
      </c>
      <c r="I126" s="77" t="n">
        <v>7408</v>
      </c>
      <c r="J126" s="77" t="n">
        <v>0</v>
      </c>
    </row>
    <row r="127" customFormat="false" ht="12.75" hidden="false" customHeight="false" outlineLevel="0" collapsed="false">
      <c r="A127" s="78" t="s">
        <v>178</v>
      </c>
      <c r="B127" s="77" t="n">
        <v>19531</v>
      </c>
      <c r="C127" s="77" t="n">
        <v>3683</v>
      </c>
      <c r="D127" s="77" t="n">
        <v>1243</v>
      </c>
      <c r="E127" s="77" t="n">
        <v>631</v>
      </c>
      <c r="F127" s="77" t="n">
        <v>0</v>
      </c>
      <c r="G127" s="77" t="n">
        <v>5</v>
      </c>
      <c r="H127" s="77" t="n">
        <v>4751</v>
      </c>
      <c r="I127" s="77" t="n">
        <v>7268</v>
      </c>
      <c r="J127" s="77" t="n">
        <v>2</v>
      </c>
    </row>
    <row r="128" customFormat="false" ht="12.75" hidden="false" customHeight="false" outlineLevel="0" collapsed="false">
      <c r="A128" s="78" t="s">
        <v>179</v>
      </c>
      <c r="B128" s="77" t="n">
        <v>6896</v>
      </c>
      <c r="C128" s="77" t="n">
        <v>27511</v>
      </c>
      <c r="D128" s="77" t="n">
        <v>246</v>
      </c>
      <c r="E128" s="77" t="n">
        <v>2640</v>
      </c>
      <c r="F128" s="77" t="n">
        <v>0</v>
      </c>
      <c r="G128" s="77" t="n">
        <v>2</v>
      </c>
      <c r="H128" s="77" t="n">
        <v>3</v>
      </c>
      <c r="I128" s="77" t="n">
        <v>9063</v>
      </c>
      <c r="J128" s="77" t="n">
        <v>146</v>
      </c>
    </row>
    <row r="129" customFormat="false" ht="12.75" hidden="false" customHeight="false" outlineLevel="0" collapsed="false">
      <c r="A129" s="78" t="s">
        <v>180</v>
      </c>
      <c r="B129" s="77" t="n">
        <v>34041</v>
      </c>
      <c r="C129" s="77" t="n">
        <v>8184</v>
      </c>
      <c r="D129" s="77" t="n">
        <v>805</v>
      </c>
      <c r="E129" s="77" t="n">
        <v>1192</v>
      </c>
      <c r="F129" s="77" t="n">
        <v>1191</v>
      </c>
      <c r="G129" s="77" t="n">
        <v>1791</v>
      </c>
      <c r="H129" s="77" t="n">
        <v>14102</v>
      </c>
      <c r="I129" s="77" t="n">
        <v>4610</v>
      </c>
      <c r="J129" s="77" t="n">
        <v>0</v>
      </c>
    </row>
    <row r="130" customFormat="false" ht="12.75" hidden="false" customHeight="false" outlineLevel="0" collapsed="false">
      <c r="A130" s="78" t="s">
        <v>181</v>
      </c>
      <c r="B130" s="77" t="n">
        <v>31583</v>
      </c>
      <c r="C130" s="77" t="n">
        <v>7751</v>
      </c>
      <c r="D130" s="77" t="n">
        <v>702</v>
      </c>
      <c r="E130" s="77" t="n">
        <v>0</v>
      </c>
      <c r="F130" s="77" t="n">
        <v>3393</v>
      </c>
      <c r="G130" s="77" t="n">
        <v>57</v>
      </c>
      <c r="H130" s="77" t="n">
        <v>11715</v>
      </c>
      <c r="I130" s="77" t="n">
        <v>8682</v>
      </c>
      <c r="J130" s="77" t="n">
        <v>0</v>
      </c>
    </row>
    <row r="131" customFormat="false" ht="12.75" hidden="false" customHeight="false" outlineLevel="0" collapsed="false">
      <c r="A131" s="78" t="s">
        <v>182</v>
      </c>
      <c r="B131" s="77" t="n">
        <v>38923</v>
      </c>
      <c r="C131" s="77" t="n">
        <v>12737</v>
      </c>
      <c r="D131" s="77" t="n">
        <v>102</v>
      </c>
      <c r="E131" s="77" t="n">
        <v>0</v>
      </c>
      <c r="F131" s="77" t="n">
        <v>3365</v>
      </c>
      <c r="G131" s="77" t="n">
        <v>34</v>
      </c>
      <c r="H131" s="77" t="n">
        <v>32085</v>
      </c>
      <c r="I131" s="77" t="n">
        <v>8989</v>
      </c>
      <c r="J131" s="77" t="n">
        <v>64</v>
      </c>
    </row>
    <row r="132" customFormat="false" ht="12.75" hidden="false" customHeight="false" outlineLevel="0" collapsed="false">
      <c r="A132" s="78" t="s">
        <v>183</v>
      </c>
      <c r="B132" s="77" t="n">
        <v>85917</v>
      </c>
      <c r="C132" s="77" t="n">
        <v>16677</v>
      </c>
      <c r="D132" s="77" t="n">
        <v>2020</v>
      </c>
      <c r="E132" s="77" t="n">
        <v>0</v>
      </c>
      <c r="F132" s="77" t="n">
        <v>7321</v>
      </c>
      <c r="G132" s="77" t="n">
        <v>245</v>
      </c>
      <c r="H132" s="77" t="n">
        <v>39060</v>
      </c>
      <c r="I132" s="77" t="n">
        <v>22780</v>
      </c>
      <c r="J132" s="77" t="n">
        <v>0</v>
      </c>
    </row>
    <row r="133" customFormat="false" ht="12.75" hidden="false" customHeight="false" outlineLevel="0" collapsed="false">
      <c r="A133" s="78" t="s">
        <v>184</v>
      </c>
      <c r="B133" s="77" t="n">
        <v>9345</v>
      </c>
      <c r="C133" s="77" t="n">
        <v>28684</v>
      </c>
      <c r="D133" s="77" t="n">
        <v>20382</v>
      </c>
      <c r="E133" s="77" t="n">
        <v>0</v>
      </c>
      <c r="F133" s="77" t="n">
        <v>2212</v>
      </c>
      <c r="G133" s="77" t="n">
        <v>18102</v>
      </c>
      <c r="H133" s="77" t="n">
        <v>1</v>
      </c>
      <c r="I133" s="77" t="n">
        <v>13297</v>
      </c>
      <c r="J133" s="77" t="n">
        <v>410</v>
      </c>
    </row>
    <row r="134" customFormat="false" ht="12.75" hidden="false" customHeight="false" outlineLevel="0" collapsed="false">
      <c r="A134" s="78" t="s">
        <v>185</v>
      </c>
      <c r="B134" s="77" t="n">
        <v>53061</v>
      </c>
      <c r="C134" s="77" t="n">
        <v>18075</v>
      </c>
      <c r="D134" s="77" t="n">
        <v>10565</v>
      </c>
      <c r="E134" s="77" t="n">
        <v>0</v>
      </c>
      <c r="F134" s="77" t="n">
        <v>-333</v>
      </c>
      <c r="G134" s="77" t="n">
        <v>9633</v>
      </c>
      <c r="H134" s="77" t="n">
        <v>5766</v>
      </c>
      <c r="I134" s="77" t="n">
        <v>12451</v>
      </c>
      <c r="J134" s="77" t="n">
        <v>7823</v>
      </c>
    </row>
    <row r="135" customFormat="false" ht="12.75" hidden="false" customHeight="false" outlineLevel="0" collapsed="false">
      <c r="A135" s="78" t="s">
        <v>186</v>
      </c>
      <c r="B135" s="77" t="n">
        <v>25103</v>
      </c>
      <c r="C135" s="77" t="n">
        <v>9347</v>
      </c>
      <c r="D135" s="77" t="n">
        <v>208</v>
      </c>
      <c r="E135" s="77" t="n">
        <v>0</v>
      </c>
      <c r="F135" s="77" t="n">
        <v>1450</v>
      </c>
      <c r="G135" s="77" t="n">
        <v>24</v>
      </c>
      <c r="H135" s="77" t="n">
        <v>7914</v>
      </c>
      <c r="I135" s="77" t="n">
        <v>5605</v>
      </c>
      <c r="J135" s="77" t="n">
        <v>0</v>
      </c>
    </row>
    <row r="136" customFormat="false" ht="12.75" hidden="false" customHeight="false" outlineLevel="0" collapsed="false">
      <c r="A136" s="78" t="s">
        <v>187</v>
      </c>
      <c r="B136" s="77" t="n">
        <v>101604</v>
      </c>
      <c r="C136" s="77" t="n">
        <v>9725</v>
      </c>
      <c r="D136" s="77" t="n">
        <v>2847</v>
      </c>
      <c r="E136" s="77" t="n">
        <v>0</v>
      </c>
      <c r="F136" s="77" t="n">
        <v>4534</v>
      </c>
      <c r="G136" s="77" t="n">
        <v>719</v>
      </c>
      <c r="H136" s="77" t="n">
        <v>53552</v>
      </c>
      <c r="I136" s="77" t="n">
        <v>24817</v>
      </c>
      <c r="J136" s="77" t="n">
        <v>2452</v>
      </c>
    </row>
    <row r="137" customFormat="false" ht="12.75" hidden="false" customHeight="false" outlineLevel="0" collapsed="false">
      <c r="A137" s="78" t="s">
        <v>188</v>
      </c>
      <c r="B137" s="77" t="n">
        <v>30221</v>
      </c>
      <c r="C137" s="77" t="n">
        <v>0</v>
      </c>
      <c r="D137" s="77" t="n">
        <v>396</v>
      </c>
      <c r="E137" s="77" t="n">
        <v>0</v>
      </c>
      <c r="F137" s="77" t="n">
        <v>1028</v>
      </c>
      <c r="G137" s="77" t="n">
        <v>6</v>
      </c>
      <c r="H137" s="77" t="n">
        <v>23723</v>
      </c>
      <c r="I137" s="77" t="n">
        <v>6130</v>
      </c>
      <c r="J137" s="77" t="n">
        <v>0</v>
      </c>
    </row>
    <row r="138" customFormat="false" ht="12.75" hidden="false" customHeight="false" outlineLevel="0" collapsed="false">
      <c r="A138" s="78" t="s">
        <v>189</v>
      </c>
      <c r="B138" s="77" t="n">
        <v>31615</v>
      </c>
      <c r="C138" s="77" t="n">
        <v>15915</v>
      </c>
      <c r="D138" s="77" t="n">
        <v>1066</v>
      </c>
      <c r="E138" s="77" t="n">
        <v>0</v>
      </c>
      <c r="F138" s="77" t="n">
        <v>2090</v>
      </c>
      <c r="G138" s="77" t="n">
        <v>655</v>
      </c>
      <c r="H138" s="77" t="n">
        <v>11765</v>
      </c>
      <c r="I138" s="77" t="n">
        <v>7919</v>
      </c>
      <c r="J138" s="77" t="n">
        <v>63</v>
      </c>
    </row>
    <row r="139" customFormat="false" ht="30" hidden="false" customHeight="true" outlineLevel="0" collapsed="false">
      <c r="A139" s="75" t="s">
        <v>190</v>
      </c>
      <c r="B139" s="77" t="n">
        <v>40369</v>
      </c>
      <c r="C139" s="77" t="n">
        <v>126199</v>
      </c>
      <c r="D139" s="77" t="n">
        <v>9196</v>
      </c>
      <c r="E139" s="77" t="n">
        <v>0</v>
      </c>
      <c r="F139" s="77" t="n">
        <v>2650</v>
      </c>
      <c r="G139" s="77" t="n">
        <v>3998</v>
      </c>
      <c r="H139" s="77" t="n">
        <v>23602</v>
      </c>
      <c r="I139" s="77" t="n">
        <v>23349</v>
      </c>
      <c r="J139" s="77" t="n">
        <v>0</v>
      </c>
    </row>
    <row r="140" customFormat="false" ht="12.75" hidden="false" customHeight="false" outlineLevel="0" collapsed="false">
      <c r="A140" s="78" t="s">
        <v>191</v>
      </c>
      <c r="B140" s="77" t="n">
        <v>221630</v>
      </c>
      <c r="C140" s="77" t="n">
        <v>98270</v>
      </c>
      <c r="D140" s="77" t="n">
        <v>52709</v>
      </c>
      <c r="E140" s="77" t="n">
        <v>0</v>
      </c>
      <c r="F140" s="77" t="n">
        <v>7722</v>
      </c>
      <c r="G140" s="77" t="n">
        <v>31487</v>
      </c>
      <c r="H140" s="77" t="n">
        <v>57501</v>
      </c>
      <c r="I140" s="77" t="n">
        <v>38050</v>
      </c>
      <c r="J140" s="77" t="n">
        <v>0</v>
      </c>
    </row>
    <row r="141" customFormat="false" ht="12.75" hidden="false" customHeight="false" outlineLevel="0" collapsed="false">
      <c r="A141" s="78" t="s">
        <v>192</v>
      </c>
      <c r="B141" s="77" t="n">
        <v>19266</v>
      </c>
      <c r="C141" s="77" t="n">
        <v>2026</v>
      </c>
      <c r="D141" s="77" t="n">
        <v>440</v>
      </c>
      <c r="E141" s="77" t="n">
        <v>0</v>
      </c>
      <c r="F141" s="77" t="n">
        <v>277</v>
      </c>
      <c r="G141" s="77" t="n">
        <v>28</v>
      </c>
      <c r="H141" s="77" t="n">
        <v>9091</v>
      </c>
      <c r="I141" s="77" t="n">
        <v>3292</v>
      </c>
      <c r="J141" s="77" t="n">
        <v>327</v>
      </c>
    </row>
    <row r="142" customFormat="false" ht="12.75" hidden="false" customHeight="false" outlineLevel="0" collapsed="false">
      <c r="A142" s="78" t="s">
        <v>193</v>
      </c>
      <c r="B142" s="77" t="n">
        <v>182647</v>
      </c>
      <c r="C142" s="77" t="n">
        <v>37769</v>
      </c>
      <c r="D142" s="77" t="n">
        <v>13200</v>
      </c>
      <c r="E142" s="77" t="n">
        <v>0</v>
      </c>
      <c r="F142" s="77" t="n">
        <v>7953</v>
      </c>
      <c r="G142" s="77" t="n">
        <v>6329</v>
      </c>
      <c r="H142" s="77" t="n">
        <v>60171</v>
      </c>
      <c r="I142" s="77" t="n">
        <v>25714</v>
      </c>
      <c r="J142" s="77" t="n">
        <v>2726</v>
      </c>
    </row>
    <row r="143" customFormat="false" ht="12.75" hidden="false" customHeight="false" outlineLevel="0" collapsed="false">
      <c r="A143" s="78" t="s">
        <v>194</v>
      </c>
      <c r="B143" s="77" t="n">
        <v>56990</v>
      </c>
      <c r="C143" s="77" t="n">
        <v>21216</v>
      </c>
      <c r="D143" s="77" t="n">
        <v>1339</v>
      </c>
      <c r="E143" s="77" t="n">
        <v>2946</v>
      </c>
      <c r="F143" s="77" t="n">
        <v>4721</v>
      </c>
      <c r="G143" s="77" t="n">
        <v>792</v>
      </c>
      <c r="H143" s="77" t="n">
        <v>32849</v>
      </c>
      <c r="I143" s="77" t="n">
        <v>14448</v>
      </c>
      <c r="J143" s="77" t="n">
        <v>11</v>
      </c>
    </row>
    <row r="144" customFormat="false" ht="12.75" hidden="false" customHeight="false" outlineLevel="0" collapsed="false">
      <c r="A144" s="78" t="s">
        <v>195</v>
      </c>
      <c r="B144" s="77" t="n">
        <v>103648</v>
      </c>
      <c r="C144" s="77" t="n">
        <v>9734</v>
      </c>
      <c r="D144" s="77" t="n">
        <v>6417</v>
      </c>
      <c r="E144" s="77" t="n">
        <v>0</v>
      </c>
      <c r="F144" s="77" t="n">
        <v>7080</v>
      </c>
      <c r="G144" s="77" t="n">
        <v>979</v>
      </c>
      <c r="H144" s="77" t="n">
        <v>30396</v>
      </c>
      <c r="I144" s="77" t="n">
        <v>22187</v>
      </c>
      <c r="J144" s="77" t="n">
        <v>2919</v>
      </c>
    </row>
    <row r="145" customFormat="false" ht="25.5" hidden="false" customHeight="true" outlineLevel="0" collapsed="false">
      <c r="A145" s="75" t="s">
        <v>405</v>
      </c>
      <c r="B145" s="77" t="n">
        <v>79952</v>
      </c>
      <c r="C145" s="77" t="n">
        <v>34971</v>
      </c>
      <c r="D145" s="77" t="n">
        <v>7313</v>
      </c>
      <c r="E145" s="77" t="n">
        <v>0</v>
      </c>
      <c r="F145" s="77" t="n">
        <v>8069</v>
      </c>
      <c r="G145" s="77" t="n">
        <v>300</v>
      </c>
      <c r="H145" s="77" t="n">
        <v>26920</v>
      </c>
      <c r="I145" s="77" t="n">
        <v>5430</v>
      </c>
      <c r="J145" s="77" t="n">
        <v>0</v>
      </c>
    </row>
    <row r="146" customFormat="false" ht="12.75" hidden="false" customHeight="false" outlineLevel="0" collapsed="false">
      <c r="A146" s="78" t="s">
        <v>197</v>
      </c>
      <c r="B146" s="77" t="n">
        <v>165194</v>
      </c>
      <c r="C146" s="77" t="n">
        <v>10355</v>
      </c>
      <c r="D146" s="77" t="n">
        <v>4725</v>
      </c>
      <c r="E146" s="77" t="n">
        <v>0</v>
      </c>
      <c r="F146" s="77" t="n">
        <v>6654</v>
      </c>
      <c r="G146" s="77" t="n">
        <v>1754</v>
      </c>
      <c r="H146" s="77" t="n">
        <v>109927</v>
      </c>
      <c r="I146" s="77" t="n">
        <v>33999</v>
      </c>
      <c r="J146" s="77" t="n">
        <v>5</v>
      </c>
    </row>
    <row r="147" customFormat="false" ht="12.75" hidden="false" customHeight="false" outlineLevel="0" collapsed="false">
      <c r="A147" s="78" t="s">
        <v>198</v>
      </c>
      <c r="B147" s="77" t="n">
        <v>19174</v>
      </c>
      <c r="C147" s="77" t="n">
        <v>6374</v>
      </c>
      <c r="D147" s="77" t="n">
        <v>337</v>
      </c>
      <c r="E147" s="77" t="n">
        <v>0</v>
      </c>
      <c r="F147" s="77" t="n">
        <v>1979</v>
      </c>
      <c r="G147" s="77" t="n">
        <v>7</v>
      </c>
      <c r="H147" s="77" t="n">
        <v>9629</v>
      </c>
      <c r="I147" s="77" t="n">
        <v>6069</v>
      </c>
      <c r="J147" s="77" t="n">
        <v>0</v>
      </c>
    </row>
    <row r="148" customFormat="false" ht="12.75" hidden="false" customHeight="false" outlineLevel="0" collapsed="false">
      <c r="A148" s="78" t="s">
        <v>199</v>
      </c>
      <c r="B148" s="77" t="n">
        <v>14304</v>
      </c>
      <c r="C148" s="77" t="n">
        <v>6133</v>
      </c>
      <c r="D148" s="77" t="n">
        <v>336</v>
      </c>
      <c r="E148" s="77" t="n">
        <v>0</v>
      </c>
      <c r="F148" s="77" t="n">
        <v>1796</v>
      </c>
      <c r="G148" s="77" t="n">
        <v>1</v>
      </c>
      <c r="H148" s="77" t="n">
        <v>7420</v>
      </c>
      <c r="I148" s="77" t="n">
        <v>676</v>
      </c>
      <c r="J148" s="77" t="n">
        <v>0</v>
      </c>
    </row>
    <row r="149" customFormat="false" ht="12.75" hidden="false" customHeight="false" outlineLevel="0" collapsed="false">
      <c r="A149" s="78" t="s">
        <v>200</v>
      </c>
      <c r="B149" s="77" t="n">
        <v>278415</v>
      </c>
      <c r="C149" s="77" t="n">
        <v>124706</v>
      </c>
      <c r="D149" s="77" t="n">
        <v>244632</v>
      </c>
      <c r="E149" s="77" t="n">
        <v>0</v>
      </c>
      <c r="F149" s="77" t="n">
        <v>19698</v>
      </c>
      <c r="G149" s="77" t="n">
        <v>237308</v>
      </c>
      <c r="H149" s="77" t="n">
        <v>110378</v>
      </c>
      <c r="I149" s="77" t="n">
        <v>58084</v>
      </c>
      <c r="J149" s="77" t="n">
        <v>2641</v>
      </c>
    </row>
    <row r="150" customFormat="false" ht="12.75" hidden="false" customHeight="false" outlineLevel="0" collapsed="false">
      <c r="A150" s="78" t="s">
        <v>201</v>
      </c>
      <c r="B150" s="77" t="n">
        <v>17912</v>
      </c>
      <c r="C150" s="77" t="n">
        <v>1707</v>
      </c>
      <c r="D150" s="77" t="n">
        <v>154</v>
      </c>
      <c r="E150" s="77" t="n">
        <v>0</v>
      </c>
      <c r="F150" s="77" t="n">
        <v>1545</v>
      </c>
      <c r="G150" s="77" t="n">
        <v>710</v>
      </c>
      <c r="H150" s="77" t="n">
        <v>8564</v>
      </c>
      <c r="I150" s="77" t="n">
        <v>1721</v>
      </c>
      <c r="J150" s="77" t="n">
        <v>0</v>
      </c>
    </row>
    <row r="151" customFormat="false" ht="12.75" hidden="false" customHeight="false" outlineLevel="0" collapsed="false">
      <c r="A151" s="78" t="s">
        <v>202</v>
      </c>
      <c r="B151" s="77" t="n">
        <v>19204</v>
      </c>
      <c r="C151" s="77" t="n">
        <v>1509</v>
      </c>
      <c r="D151" s="77" t="n">
        <v>522</v>
      </c>
      <c r="E151" s="77" t="n">
        <v>0</v>
      </c>
      <c r="F151" s="77" t="n">
        <v>424</v>
      </c>
      <c r="G151" s="77" t="n">
        <v>400</v>
      </c>
      <c r="H151" s="77" t="n">
        <v>13504</v>
      </c>
      <c r="I151" s="77" t="n">
        <v>3660</v>
      </c>
      <c r="J151" s="77" t="n">
        <v>0</v>
      </c>
    </row>
    <row r="152" customFormat="false" ht="12.75" hidden="false" customHeight="false" outlineLevel="0" collapsed="false">
      <c r="A152" s="78" t="s">
        <v>203</v>
      </c>
      <c r="B152" s="77" t="n">
        <v>105835</v>
      </c>
      <c r="C152" s="77" t="n">
        <v>7616</v>
      </c>
      <c r="D152" s="77" t="n">
        <v>1299</v>
      </c>
      <c r="E152" s="77" t="n">
        <v>3165</v>
      </c>
      <c r="F152" s="77" t="n">
        <v>0</v>
      </c>
      <c r="G152" s="77" t="n">
        <v>341</v>
      </c>
      <c r="H152" s="77" t="n">
        <v>55542</v>
      </c>
      <c r="I152" s="77" t="n">
        <v>25312</v>
      </c>
      <c r="J152" s="77" t="n">
        <v>500</v>
      </c>
    </row>
    <row r="153" customFormat="false" ht="12.75" hidden="false" customHeight="false" outlineLevel="0" collapsed="false">
      <c r="A153" s="78" t="s">
        <v>204</v>
      </c>
      <c r="B153" s="77" t="n">
        <v>8817</v>
      </c>
      <c r="C153" s="77" t="n">
        <v>4410</v>
      </c>
      <c r="D153" s="77" t="n">
        <v>55</v>
      </c>
      <c r="E153" s="77" t="n">
        <v>0</v>
      </c>
      <c r="F153" s="77" t="n">
        <v>1357</v>
      </c>
      <c r="G153" s="77" t="n">
        <v>81</v>
      </c>
      <c r="H153" s="77" t="n">
        <v>2544</v>
      </c>
      <c r="I153" s="77" t="n">
        <v>831</v>
      </c>
      <c r="J153" s="77" t="n">
        <v>80</v>
      </c>
    </row>
    <row r="154" customFormat="false" ht="12.75" hidden="false" customHeight="false" outlineLevel="0" collapsed="false">
      <c r="A154" s="78" t="s">
        <v>205</v>
      </c>
      <c r="B154" s="77" t="n">
        <v>25299</v>
      </c>
      <c r="C154" s="77" t="n">
        <v>4974</v>
      </c>
      <c r="D154" s="77" t="n">
        <v>482</v>
      </c>
      <c r="E154" s="77" t="n">
        <v>0</v>
      </c>
      <c r="F154" s="77" t="n">
        <v>1619</v>
      </c>
      <c r="G154" s="77" t="n">
        <v>318</v>
      </c>
      <c r="H154" s="77" t="n">
        <v>22420</v>
      </c>
      <c r="I154" s="77" t="n">
        <v>5161</v>
      </c>
      <c r="J154" s="77" t="n">
        <v>407</v>
      </c>
    </row>
    <row r="155" customFormat="false" ht="12.75" hidden="false" customHeight="false" outlineLevel="0" collapsed="false">
      <c r="A155" s="78" t="s">
        <v>206</v>
      </c>
      <c r="B155" s="77" t="n">
        <v>16591</v>
      </c>
      <c r="C155" s="77" t="n">
        <v>417</v>
      </c>
      <c r="D155" s="77" t="n">
        <v>265</v>
      </c>
      <c r="E155" s="77" t="n">
        <v>0</v>
      </c>
      <c r="F155" s="77" t="n">
        <v>1641</v>
      </c>
      <c r="G155" s="77" t="n">
        <v>0</v>
      </c>
      <c r="H155" s="77" t="n">
        <v>7498</v>
      </c>
      <c r="I155" s="77" t="n">
        <v>2621</v>
      </c>
      <c r="J155" s="77" t="n">
        <v>0</v>
      </c>
    </row>
    <row r="156" customFormat="false" ht="12.75" hidden="false" customHeight="false" outlineLevel="0" collapsed="false">
      <c r="A156" s="78" t="s">
        <v>207</v>
      </c>
      <c r="B156" s="77" t="n">
        <v>1213799</v>
      </c>
      <c r="C156" s="77" t="n">
        <v>534588</v>
      </c>
      <c r="D156" s="77" t="n">
        <v>362814</v>
      </c>
      <c r="E156" s="77" t="n">
        <v>0</v>
      </c>
      <c r="F156" s="77" t="n">
        <v>56575</v>
      </c>
      <c r="G156" s="77" t="n">
        <v>302913</v>
      </c>
      <c r="H156" s="77" t="n">
        <v>205597</v>
      </c>
      <c r="I156" s="77" t="n">
        <v>211991</v>
      </c>
      <c r="J156" s="77" t="n">
        <v>9319</v>
      </c>
    </row>
    <row r="157" customFormat="false" ht="12.75" hidden="false" customHeight="false" outlineLevel="0" collapsed="false">
      <c r="A157" s="78" t="s">
        <v>208</v>
      </c>
      <c r="B157" s="77" t="n">
        <v>41138</v>
      </c>
      <c r="C157" s="77" t="n">
        <v>2966</v>
      </c>
      <c r="D157" s="77" t="n">
        <v>5585</v>
      </c>
      <c r="E157" s="77" t="n">
        <v>969</v>
      </c>
      <c r="F157" s="77" t="n">
        <v>1323</v>
      </c>
      <c r="G157" s="77" t="n">
        <v>5271</v>
      </c>
      <c r="H157" s="77" t="n">
        <v>14760</v>
      </c>
      <c r="I157" s="77" t="n">
        <v>3797</v>
      </c>
      <c r="J157" s="77" t="n">
        <v>325</v>
      </c>
    </row>
    <row r="158" customFormat="false" ht="12.75" hidden="false" customHeight="false" outlineLevel="0" collapsed="false">
      <c r="A158" s="78" t="s">
        <v>209</v>
      </c>
      <c r="B158" s="77" t="n">
        <v>14725</v>
      </c>
      <c r="C158" s="77" t="n">
        <v>13894</v>
      </c>
      <c r="D158" s="77" t="n">
        <v>934</v>
      </c>
      <c r="E158" s="77" t="n">
        <v>0</v>
      </c>
      <c r="F158" s="77" t="n">
        <v>1169</v>
      </c>
      <c r="G158" s="77" t="n">
        <v>61</v>
      </c>
      <c r="H158" s="77" t="n">
        <v>8199</v>
      </c>
      <c r="I158" s="77" t="n">
        <v>5099</v>
      </c>
      <c r="J158" s="77" t="n">
        <v>0</v>
      </c>
    </row>
    <row r="159" customFormat="false" ht="12.75" hidden="false" customHeight="false" outlineLevel="0" collapsed="false">
      <c r="A159" s="78" t="s">
        <v>210</v>
      </c>
      <c r="B159" s="77" t="n">
        <v>32791</v>
      </c>
      <c r="C159" s="77" t="n">
        <v>544</v>
      </c>
      <c r="D159" s="77" t="n">
        <v>389</v>
      </c>
      <c r="E159" s="77" t="n">
        <v>0</v>
      </c>
      <c r="F159" s="77" t="n">
        <v>3742</v>
      </c>
      <c r="G159" s="77" t="n">
        <v>70</v>
      </c>
      <c r="H159" s="77" t="n">
        <v>24756</v>
      </c>
      <c r="I159" s="77" t="n">
        <v>8149</v>
      </c>
      <c r="J159" s="77" t="n">
        <v>0</v>
      </c>
    </row>
    <row r="160" customFormat="false" ht="12.75" hidden="false" customHeight="false" outlineLevel="0" collapsed="false">
      <c r="A160" s="78" t="s">
        <v>211</v>
      </c>
      <c r="B160" s="77" t="n">
        <v>88612</v>
      </c>
      <c r="C160" s="77" t="n">
        <v>27255</v>
      </c>
      <c r="D160" s="77" t="n">
        <v>6542</v>
      </c>
      <c r="E160" s="77" t="n">
        <v>0</v>
      </c>
      <c r="F160" s="77" t="n">
        <v>3177</v>
      </c>
      <c r="G160" s="77" t="n">
        <v>102</v>
      </c>
      <c r="H160" s="77" t="n">
        <v>21743</v>
      </c>
      <c r="I160" s="77" t="n">
        <v>14296</v>
      </c>
      <c r="J160" s="77" t="n">
        <v>342</v>
      </c>
    </row>
    <row r="161" customFormat="false" ht="12.75" hidden="false" customHeight="false" outlineLevel="0" collapsed="false">
      <c r="A161" s="78" t="s">
        <v>212</v>
      </c>
      <c r="B161" s="77" t="n">
        <v>14213</v>
      </c>
      <c r="C161" s="77" t="n">
        <v>3173</v>
      </c>
      <c r="D161" s="77" t="n">
        <v>146</v>
      </c>
      <c r="E161" s="77" t="n">
        <v>0</v>
      </c>
      <c r="F161" s="77" t="n">
        <v>1263</v>
      </c>
      <c r="G161" s="77" t="n">
        <v>10</v>
      </c>
      <c r="H161" s="77" t="n">
        <v>10176</v>
      </c>
      <c r="I161" s="77" t="n">
        <v>3969</v>
      </c>
      <c r="J161" s="77" t="n">
        <v>0</v>
      </c>
    </row>
    <row r="162" customFormat="false" ht="12.75" hidden="false" customHeight="false" outlineLevel="0" collapsed="false">
      <c r="A162" s="78" t="s">
        <v>213</v>
      </c>
      <c r="B162" s="77" t="n">
        <v>99455</v>
      </c>
      <c r="C162" s="77" t="n">
        <v>29728</v>
      </c>
      <c r="D162" s="77" t="n">
        <v>3979</v>
      </c>
      <c r="E162" s="77" t="n">
        <v>0</v>
      </c>
      <c r="F162" s="77" t="n">
        <v>4434</v>
      </c>
      <c r="G162" s="77" t="n">
        <v>930</v>
      </c>
      <c r="H162" s="77" t="n">
        <v>20000</v>
      </c>
      <c r="I162" s="77" t="n">
        <v>11311</v>
      </c>
      <c r="J162" s="77" t="n">
        <v>0</v>
      </c>
    </row>
    <row r="163" customFormat="false" ht="12.75" hidden="false" customHeight="false" outlineLevel="0" collapsed="false">
      <c r="A163" s="78" t="s">
        <v>214</v>
      </c>
      <c r="B163" s="77" t="n">
        <v>44005</v>
      </c>
      <c r="C163" s="77" t="n">
        <v>72574</v>
      </c>
      <c r="D163" s="77" t="n">
        <v>1106</v>
      </c>
      <c r="E163" s="77" t="n">
        <v>0</v>
      </c>
      <c r="F163" s="77" t="n">
        <v>4041</v>
      </c>
      <c r="G163" s="77" t="n">
        <v>230</v>
      </c>
      <c r="H163" s="77" t="n">
        <v>14085</v>
      </c>
      <c r="I163" s="77" t="n">
        <v>14755</v>
      </c>
      <c r="J163" s="77" t="n">
        <v>155</v>
      </c>
    </row>
    <row r="164" customFormat="false" ht="12.75" hidden="false" customHeight="false" outlineLevel="0" collapsed="false">
      <c r="A164" s="78" t="s">
        <v>215</v>
      </c>
      <c r="B164" s="77" t="n">
        <v>120504</v>
      </c>
      <c r="C164" s="77" t="n">
        <v>11641</v>
      </c>
      <c r="D164" s="77" t="n">
        <v>5248</v>
      </c>
      <c r="E164" s="77" t="n">
        <v>0</v>
      </c>
      <c r="F164" s="77" t="n">
        <v>4689</v>
      </c>
      <c r="G164" s="77" t="n">
        <v>43</v>
      </c>
      <c r="H164" s="77" t="n">
        <v>41098</v>
      </c>
      <c r="I164" s="77" t="n">
        <v>15921</v>
      </c>
      <c r="J164" s="77" t="n">
        <v>2597</v>
      </c>
    </row>
    <row r="165" customFormat="false" ht="12.75" hidden="false" customHeight="false" outlineLevel="0" collapsed="false">
      <c r="A165" s="78" t="s">
        <v>216</v>
      </c>
      <c r="B165" s="77" t="n">
        <v>31975</v>
      </c>
      <c r="C165" s="77" t="n">
        <v>21134</v>
      </c>
      <c r="D165" s="77" t="n">
        <v>622</v>
      </c>
      <c r="E165" s="77" t="n">
        <v>0</v>
      </c>
      <c r="F165" s="77" t="n">
        <v>2958</v>
      </c>
      <c r="G165" s="77" t="n">
        <v>318</v>
      </c>
      <c r="H165" s="77" t="n">
        <v>21524</v>
      </c>
      <c r="I165" s="77" t="n">
        <v>6362</v>
      </c>
      <c r="J165" s="77" t="n">
        <v>99</v>
      </c>
    </row>
    <row r="166" customFormat="false" ht="12.75" hidden="false" customHeight="false" outlineLevel="0" collapsed="false">
      <c r="A166" s="78" t="s">
        <v>217</v>
      </c>
      <c r="B166" s="77" t="n">
        <v>46803</v>
      </c>
      <c r="C166" s="77" t="n">
        <v>5185</v>
      </c>
      <c r="D166" s="77" t="n">
        <v>3163</v>
      </c>
      <c r="E166" s="77" t="n">
        <v>3942</v>
      </c>
      <c r="F166" s="77" t="n">
        <v>0</v>
      </c>
      <c r="G166" s="77" t="n">
        <v>259</v>
      </c>
      <c r="H166" s="77" t="n">
        <v>16251</v>
      </c>
      <c r="I166" s="77" t="n">
        <v>7303</v>
      </c>
      <c r="J166" s="77" t="n">
        <v>75</v>
      </c>
    </row>
    <row r="167" customFormat="false" ht="12.75" hidden="false" customHeight="false" outlineLevel="0" collapsed="false">
      <c r="A167" s="78" t="s">
        <v>218</v>
      </c>
      <c r="B167" s="77" t="n">
        <v>65146</v>
      </c>
      <c r="C167" s="77" t="n">
        <v>1945</v>
      </c>
      <c r="D167" s="77" t="n">
        <v>18861</v>
      </c>
      <c r="E167" s="77" t="n">
        <v>0</v>
      </c>
      <c r="F167" s="77" t="n">
        <v>2524</v>
      </c>
      <c r="G167" s="77" t="n">
        <v>110</v>
      </c>
      <c r="H167" s="77" t="n">
        <v>22363</v>
      </c>
      <c r="I167" s="77" t="n">
        <v>9866</v>
      </c>
      <c r="J167" s="77" t="n">
        <v>9</v>
      </c>
    </row>
    <row r="168" customFormat="false" ht="12.75" hidden="false" customHeight="false" outlineLevel="0" collapsed="false">
      <c r="A168" s="78" t="s">
        <v>219</v>
      </c>
      <c r="B168" s="77" t="n">
        <v>77235</v>
      </c>
      <c r="C168" s="77" t="n">
        <v>28406</v>
      </c>
      <c r="D168" s="77" t="n">
        <v>5178</v>
      </c>
      <c r="E168" s="77" t="n">
        <v>0</v>
      </c>
      <c r="F168" s="77" t="n">
        <v>4378</v>
      </c>
      <c r="G168" s="77" t="n">
        <v>2859</v>
      </c>
      <c r="H168" s="77" t="n">
        <v>9457</v>
      </c>
      <c r="I168" s="77" t="n">
        <v>25478</v>
      </c>
      <c r="J168" s="77" t="n">
        <v>3677</v>
      </c>
    </row>
    <row r="169" customFormat="false" ht="12.75" hidden="false" customHeight="false" outlineLevel="0" collapsed="false">
      <c r="A169" s="78" t="s">
        <v>220</v>
      </c>
      <c r="B169" s="77" t="n">
        <v>41845</v>
      </c>
      <c r="C169" s="77" t="n">
        <v>1693</v>
      </c>
      <c r="D169" s="77" t="n">
        <v>1572</v>
      </c>
      <c r="E169" s="77" t="n">
        <v>0</v>
      </c>
      <c r="F169" s="77" t="n">
        <v>2468</v>
      </c>
      <c r="G169" s="77" t="n">
        <v>1206</v>
      </c>
      <c r="H169" s="77" t="n">
        <v>13069</v>
      </c>
      <c r="I169" s="77" t="n">
        <v>3354</v>
      </c>
      <c r="J169" s="77" t="n">
        <v>327</v>
      </c>
    </row>
    <row r="170" customFormat="false" ht="12.75" hidden="false" customHeight="false" outlineLevel="0" collapsed="false">
      <c r="A170" s="78" t="s">
        <v>221</v>
      </c>
      <c r="B170" s="77" t="n">
        <v>28873</v>
      </c>
      <c r="C170" s="77" t="n">
        <v>3920</v>
      </c>
      <c r="D170" s="77" t="n">
        <v>625</v>
      </c>
      <c r="E170" s="77" t="n">
        <v>0</v>
      </c>
      <c r="F170" s="77" t="n">
        <v>1884</v>
      </c>
      <c r="G170" s="77" t="n">
        <v>90</v>
      </c>
      <c r="H170" s="77" t="n">
        <v>10363</v>
      </c>
      <c r="I170" s="77" t="n">
        <v>6051</v>
      </c>
      <c r="J170" s="77" t="n">
        <v>2629</v>
      </c>
    </row>
    <row r="171" customFormat="false" ht="12.75" hidden="false" customHeight="false" outlineLevel="0" collapsed="false">
      <c r="A171" s="78" t="s">
        <v>222</v>
      </c>
      <c r="B171" s="77" t="n">
        <v>166240</v>
      </c>
      <c r="C171" s="77" t="n">
        <v>68111</v>
      </c>
      <c r="D171" s="77" t="n">
        <v>19915</v>
      </c>
      <c r="E171" s="77" t="n">
        <v>0</v>
      </c>
      <c r="F171" s="77" t="n">
        <v>2024</v>
      </c>
      <c r="G171" s="77" t="n">
        <v>12261</v>
      </c>
      <c r="H171" s="77" t="n">
        <v>28142</v>
      </c>
      <c r="I171" s="77" t="n">
        <v>20021</v>
      </c>
      <c r="J171" s="77" t="n">
        <v>14491</v>
      </c>
    </row>
    <row r="172" customFormat="false" ht="12.75" hidden="false" customHeight="false" outlineLevel="0" collapsed="false">
      <c r="A172" s="78" t="s">
        <v>223</v>
      </c>
      <c r="B172" s="77" t="n">
        <v>34765</v>
      </c>
      <c r="C172" s="77" t="n">
        <v>8685</v>
      </c>
      <c r="D172" s="77" t="n">
        <v>437</v>
      </c>
      <c r="E172" s="77" t="n">
        <v>0</v>
      </c>
      <c r="F172" s="77" t="n">
        <v>3201</v>
      </c>
      <c r="G172" s="77" t="n">
        <v>395</v>
      </c>
      <c r="H172" s="77" t="n">
        <v>11114</v>
      </c>
      <c r="I172" s="77" t="n">
        <v>3989</v>
      </c>
      <c r="J172" s="77" t="n">
        <v>69</v>
      </c>
    </row>
    <row r="173" customFormat="false" ht="12.75" hidden="false" customHeight="false" outlineLevel="0" collapsed="false">
      <c r="A173" s="78" t="s">
        <v>224</v>
      </c>
      <c r="B173" s="77" t="n">
        <v>103502</v>
      </c>
      <c r="C173" s="77" t="n">
        <v>14339</v>
      </c>
      <c r="D173" s="77" t="n">
        <v>4636</v>
      </c>
      <c r="E173" s="77" t="n">
        <v>4948</v>
      </c>
      <c r="F173" s="77" t="n">
        <v>0</v>
      </c>
      <c r="G173" s="77" t="n">
        <v>3136</v>
      </c>
      <c r="H173" s="77" t="n">
        <v>33352</v>
      </c>
      <c r="I173" s="77" t="n">
        <v>15705</v>
      </c>
      <c r="J173" s="77" t="n">
        <v>755</v>
      </c>
    </row>
    <row r="174" customFormat="false" ht="12.75" hidden="false" customHeight="false" outlineLevel="0" collapsed="false">
      <c r="A174" s="78" t="s">
        <v>225</v>
      </c>
      <c r="B174" s="77" t="n">
        <v>49815</v>
      </c>
      <c r="C174" s="77" t="n">
        <v>2669</v>
      </c>
      <c r="D174" s="77" t="n">
        <v>1238</v>
      </c>
      <c r="E174" s="77" t="n">
        <v>0</v>
      </c>
      <c r="F174" s="77" t="n">
        <v>2441</v>
      </c>
      <c r="G174" s="77" t="n">
        <v>176</v>
      </c>
      <c r="H174" s="77" t="n">
        <v>20616</v>
      </c>
      <c r="I174" s="77" t="n">
        <v>9592</v>
      </c>
      <c r="J174" s="77" t="n">
        <v>4595</v>
      </c>
    </row>
    <row r="175" customFormat="false" ht="12.75" hidden="false" customHeight="false" outlineLevel="0" collapsed="false">
      <c r="A175" s="78" t="s">
        <v>226</v>
      </c>
      <c r="B175" s="77" t="n">
        <v>163825</v>
      </c>
      <c r="C175" s="77" t="n">
        <v>14588</v>
      </c>
      <c r="D175" s="77" t="n">
        <v>40995</v>
      </c>
      <c r="E175" s="77" t="n">
        <v>0</v>
      </c>
      <c r="F175" s="77" t="n">
        <v>9923</v>
      </c>
      <c r="G175" s="77" t="n">
        <v>33825</v>
      </c>
      <c r="H175" s="77" t="n">
        <v>75412</v>
      </c>
      <c r="I175" s="77" t="n">
        <v>31758</v>
      </c>
      <c r="J175" s="77" t="n">
        <v>71</v>
      </c>
    </row>
    <row r="176" customFormat="false" ht="12.75" hidden="false" customHeight="false" outlineLevel="0" collapsed="false">
      <c r="A176" s="78" t="s">
        <v>227</v>
      </c>
      <c r="B176" s="77" t="n">
        <v>20507</v>
      </c>
      <c r="C176" s="77" t="n">
        <v>9731</v>
      </c>
      <c r="D176" s="77" t="n">
        <v>229</v>
      </c>
      <c r="E176" s="77" t="n">
        <v>0</v>
      </c>
      <c r="F176" s="77" t="n">
        <v>1756</v>
      </c>
      <c r="G176" s="77" t="n">
        <v>68</v>
      </c>
      <c r="H176" s="77" t="n">
        <v>12153</v>
      </c>
      <c r="I176" s="77" t="n">
        <v>5738</v>
      </c>
      <c r="J176" s="77" t="n">
        <v>76</v>
      </c>
    </row>
    <row r="177" customFormat="false" ht="12.75" hidden="false" customHeight="false" outlineLevel="0" collapsed="false">
      <c r="A177" s="78" t="s">
        <v>228</v>
      </c>
      <c r="B177" s="77" t="n">
        <v>64679</v>
      </c>
      <c r="C177" s="77" t="n">
        <v>8980</v>
      </c>
      <c r="D177" s="77" t="n">
        <v>3024</v>
      </c>
      <c r="E177" s="77" t="n">
        <v>0</v>
      </c>
      <c r="F177" s="77" t="n">
        <v>738</v>
      </c>
      <c r="G177" s="77" t="n">
        <v>2131</v>
      </c>
      <c r="H177" s="77" t="n">
        <v>12492</v>
      </c>
      <c r="I177" s="77" t="n">
        <v>6955</v>
      </c>
      <c r="J177" s="77" t="n">
        <v>40</v>
      </c>
    </row>
    <row r="178" customFormat="false" ht="12.75" hidden="false" customHeight="false" outlineLevel="0" collapsed="false">
      <c r="A178" s="78" t="s">
        <v>229</v>
      </c>
      <c r="B178" s="77" t="n">
        <v>28717</v>
      </c>
      <c r="C178" s="77" t="n">
        <v>2763</v>
      </c>
      <c r="D178" s="77" t="n">
        <v>646</v>
      </c>
      <c r="E178" s="77" t="n">
        <v>0</v>
      </c>
      <c r="F178" s="77" t="n">
        <v>2351</v>
      </c>
      <c r="G178" s="77" t="n">
        <v>41</v>
      </c>
      <c r="H178" s="77" t="n">
        <v>9192</v>
      </c>
      <c r="I178" s="77" t="n">
        <v>4979</v>
      </c>
      <c r="J178" s="77" t="n">
        <v>15</v>
      </c>
    </row>
    <row r="179" customFormat="false" ht="12.75" hidden="false" customHeight="false" outlineLevel="0" collapsed="false">
      <c r="A179" s="78" t="s">
        <v>230</v>
      </c>
      <c r="B179" s="77" t="n">
        <v>24313</v>
      </c>
      <c r="C179" s="77" t="n">
        <v>7958</v>
      </c>
      <c r="D179" s="77" t="n">
        <v>2265</v>
      </c>
      <c r="E179" s="77" t="n">
        <v>0</v>
      </c>
      <c r="F179" s="77" t="n">
        <v>2162</v>
      </c>
      <c r="G179" s="77" t="n">
        <v>123</v>
      </c>
      <c r="H179" s="77" t="n">
        <v>8828</v>
      </c>
      <c r="I179" s="77" t="n">
        <v>8668</v>
      </c>
      <c r="J179" s="77" t="n">
        <v>0</v>
      </c>
    </row>
    <row r="180" customFormat="false" ht="12.75" hidden="false" customHeight="false" outlineLevel="0" collapsed="false">
      <c r="A180" s="78" t="s">
        <v>231</v>
      </c>
      <c r="B180" s="77" t="n">
        <v>33906</v>
      </c>
      <c r="C180" s="77" t="n">
        <v>1348</v>
      </c>
      <c r="D180" s="77" t="n">
        <v>1765</v>
      </c>
      <c r="E180" s="77" t="n">
        <v>1229</v>
      </c>
      <c r="F180" s="77" t="n">
        <v>2582</v>
      </c>
      <c r="G180" s="77" t="n">
        <v>676</v>
      </c>
      <c r="H180" s="77" t="n">
        <v>13686</v>
      </c>
      <c r="I180" s="77" t="n">
        <v>2987</v>
      </c>
      <c r="J180" s="77" t="n">
        <v>1681</v>
      </c>
    </row>
    <row r="181" customFormat="false" ht="12.75" hidden="false" customHeight="false" outlineLevel="0" collapsed="false">
      <c r="A181" s="78" t="s">
        <v>232</v>
      </c>
      <c r="B181" s="77" t="n">
        <v>31936</v>
      </c>
      <c r="C181" s="77" t="n">
        <v>1005</v>
      </c>
      <c r="D181" s="77" t="n">
        <v>1079</v>
      </c>
      <c r="E181" s="77" t="n">
        <v>0</v>
      </c>
      <c r="F181" s="77" t="n">
        <v>452</v>
      </c>
      <c r="G181" s="77" t="n">
        <v>242</v>
      </c>
      <c r="H181" s="77" t="n">
        <v>22040</v>
      </c>
      <c r="I181" s="77" t="n">
        <v>10920</v>
      </c>
      <c r="J181" s="77" t="n">
        <v>466</v>
      </c>
    </row>
    <row r="182" customFormat="false" ht="12.75" hidden="false" customHeight="false" outlineLevel="0" collapsed="false">
      <c r="A182" s="78" t="s">
        <v>233</v>
      </c>
      <c r="B182" s="77" t="n">
        <v>33482</v>
      </c>
      <c r="C182" s="77" t="n">
        <v>6620</v>
      </c>
      <c r="D182" s="77" t="n">
        <v>794</v>
      </c>
      <c r="E182" s="77" t="n">
        <v>0</v>
      </c>
      <c r="F182" s="77" t="n">
        <v>1690</v>
      </c>
      <c r="G182" s="77" t="n">
        <v>15</v>
      </c>
      <c r="H182" s="77" t="n">
        <v>19309</v>
      </c>
      <c r="I182" s="77" t="n">
        <v>6994</v>
      </c>
      <c r="J182" s="77" t="n">
        <v>0</v>
      </c>
    </row>
    <row r="183" customFormat="false" ht="12.75" hidden="false" customHeight="false" outlineLevel="0" collapsed="false">
      <c r="A183" s="78" t="s">
        <v>234</v>
      </c>
      <c r="B183" s="77" t="n">
        <v>44141</v>
      </c>
      <c r="C183" s="77" t="n">
        <v>9291</v>
      </c>
      <c r="D183" s="77" t="n">
        <v>1690</v>
      </c>
      <c r="E183" s="77" t="n">
        <v>0</v>
      </c>
      <c r="F183" s="77" t="n">
        <v>2763</v>
      </c>
      <c r="G183" s="77" t="n">
        <v>779</v>
      </c>
      <c r="H183" s="77" t="n">
        <v>17718</v>
      </c>
      <c r="I183" s="77" t="n">
        <v>8384</v>
      </c>
      <c r="J183" s="77" t="n">
        <v>2139</v>
      </c>
    </row>
    <row r="184" customFormat="false" ht="12.75" hidden="false" customHeight="false" outlineLevel="0" collapsed="false">
      <c r="A184" s="78" t="s">
        <v>235</v>
      </c>
      <c r="B184" s="77" t="n">
        <v>32734</v>
      </c>
      <c r="C184" s="77" t="n">
        <v>1969</v>
      </c>
      <c r="D184" s="77" t="n">
        <v>1582</v>
      </c>
      <c r="E184" s="77" t="n">
        <v>0</v>
      </c>
      <c r="F184" s="77" t="n">
        <v>2338</v>
      </c>
      <c r="G184" s="77" t="n">
        <v>1560</v>
      </c>
      <c r="H184" s="77" t="n">
        <v>7046</v>
      </c>
      <c r="I184" s="77" t="n">
        <v>4226</v>
      </c>
      <c r="J184" s="77" t="n">
        <v>7</v>
      </c>
    </row>
    <row r="185" customFormat="false" ht="12.75" hidden="false" customHeight="false" outlineLevel="0" collapsed="false">
      <c r="A185" s="78" t="s">
        <v>236</v>
      </c>
      <c r="B185" s="77" t="n">
        <v>160716</v>
      </c>
      <c r="C185" s="77" t="n">
        <v>39209</v>
      </c>
      <c r="D185" s="77" t="n">
        <v>2442</v>
      </c>
      <c r="E185" s="77" t="n">
        <v>0</v>
      </c>
      <c r="F185" s="77" t="n">
        <v>6969</v>
      </c>
      <c r="G185" s="77" t="n">
        <v>7605</v>
      </c>
      <c r="H185" s="77" t="n">
        <v>68003</v>
      </c>
      <c r="I185" s="77" t="n">
        <v>27472</v>
      </c>
      <c r="J185" s="77" t="n">
        <v>1085</v>
      </c>
    </row>
    <row r="186" customFormat="false" ht="12.75" hidden="false" customHeight="false" outlineLevel="0" collapsed="false">
      <c r="A186" s="78" t="s">
        <v>237</v>
      </c>
      <c r="B186" s="77" t="n">
        <v>44578</v>
      </c>
      <c r="C186" s="77" t="n">
        <v>2023</v>
      </c>
      <c r="D186" s="77" t="n">
        <v>6538</v>
      </c>
      <c r="E186" s="77" t="n">
        <v>0</v>
      </c>
      <c r="F186" s="77" t="n">
        <v>4976</v>
      </c>
      <c r="G186" s="77" t="n">
        <v>8495</v>
      </c>
      <c r="H186" s="77" t="n">
        <v>21652</v>
      </c>
      <c r="I186" s="77" t="n">
        <v>8585</v>
      </c>
      <c r="J186" s="77" t="n">
        <v>145</v>
      </c>
    </row>
    <row r="187" customFormat="false" ht="12.75" hidden="false" customHeight="false" outlineLevel="0" collapsed="false">
      <c r="A187" s="78" t="s">
        <v>238</v>
      </c>
      <c r="B187" s="77" t="n">
        <v>169475</v>
      </c>
      <c r="C187" s="77" t="n">
        <v>48450</v>
      </c>
      <c r="D187" s="77" t="n">
        <v>7932</v>
      </c>
      <c r="E187" s="77" t="n">
        <v>0</v>
      </c>
      <c r="F187" s="77" t="n">
        <v>6985</v>
      </c>
      <c r="G187" s="77" t="n">
        <v>732</v>
      </c>
      <c r="H187" s="77" t="n">
        <v>79850</v>
      </c>
      <c r="I187" s="77" t="n">
        <v>29093</v>
      </c>
      <c r="J187" s="77" t="n">
        <v>213</v>
      </c>
    </row>
    <row r="188" customFormat="false" ht="12.75" hidden="false" customHeight="false" outlineLevel="0" collapsed="false">
      <c r="A188" s="78" t="s">
        <v>239</v>
      </c>
      <c r="B188" s="77" t="n">
        <v>59557</v>
      </c>
      <c r="C188" s="77" t="n">
        <v>23875</v>
      </c>
      <c r="D188" s="77" t="n">
        <v>1705</v>
      </c>
      <c r="E188" s="77" t="n">
        <v>0</v>
      </c>
      <c r="F188" s="77" t="n">
        <v>5157</v>
      </c>
      <c r="G188" s="77" t="n">
        <v>567</v>
      </c>
      <c r="H188" s="77" t="n">
        <v>22739</v>
      </c>
      <c r="I188" s="77" t="n">
        <v>15304</v>
      </c>
      <c r="J188" s="77" t="n">
        <v>760</v>
      </c>
    </row>
    <row r="189" customFormat="false" ht="12.75" hidden="false" customHeight="false" outlineLevel="0" collapsed="false">
      <c r="A189" s="78" t="s">
        <v>240</v>
      </c>
      <c r="B189" s="77" t="n">
        <v>49667</v>
      </c>
      <c r="C189" s="77" t="n">
        <v>1174</v>
      </c>
      <c r="D189" s="77" t="n">
        <v>1530</v>
      </c>
      <c r="E189" s="77" t="n">
        <v>5060</v>
      </c>
      <c r="F189" s="77" t="n">
        <v>0</v>
      </c>
      <c r="G189" s="77" t="n">
        <v>2316</v>
      </c>
      <c r="H189" s="77" t="n">
        <v>22011</v>
      </c>
      <c r="I189" s="77" t="n">
        <v>5258</v>
      </c>
      <c r="J189" s="77" t="n">
        <v>370</v>
      </c>
    </row>
    <row r="190" customFormat="false" ht="12.75" hidden="false" customHeight="false" outlineLevel="0" collapsed="false">
      <c r="A190" s="78" t="s">
        <v>241</v>
      </c>
      <c r="B190" s="77" t="n">
        <v>31839</v>
      </c>
      <c r="C190" s="77" t="n">
        <v>10677</v>
      </c>
      <c r="D190" s="77" t="n">
        <v>4682</v>
      </c>
      <c r="E190" s="77" t="n">
        <v>4188</v>
      </c>
      <c r="F190" s="77" t="n">
        <v>7</v>
      </c>
      <c r="G190" s="77" t="n">
        <v>1654</v>
      </c>
      <c r="H190" s="77" t="n">
        <v>24890</v>
      </c>
      <c r="I190" s="77" t="n">
        <v>7554</v>
      </c>
      <c r="J190" s="77" t="n">
        <v>1024</v>
      </c>
    </row>
    <row r="191" customFormat="false" ht="12.75" hidden="false" customHeight="false" outlineLevel="0" collapsed="false">
      <c r="A191" s="78" t="s">
        <v>242</v>
      </c>
      <c r="B191" s="77" t="n">
        <v>114996</v>
      </c>
      <c r="C191" s="77" t="n">
        <v>25898</v>
      </c>
      <c r="D191" s="77" t="n">
        <v>5043</v>
      </c>
      <c r="E191" s="77" t="n">
        <v>0</v>
      </c>
      <c r="F191" s="77" t="n">
        <v>5410</v>
      </c>
      <c r="G191" s="77" t="n">
        <v>2484</v>
      </c>
      <c r="H191" s="77" t="n">
        <v>31566</v>
      </c>
      <c r="I191" s="77" t="n">
        <v>17324</v>
      </c>
      <c r="J191" s="77" t="n">
        <v>2</v>
      </c>
    </row>
    <row r="192" customFormat="false" ht="12.75" hidden="false" customHeight="false" outlineLevel="0" collapsed="false">
      <c r="A192" s="78" t="s">
        <v>243</v>
      </c>
      <c r="B192" s="77" t="n">
        <v>50055</v>
      </c>
      <c r="C192" s="77" t="n">
        <v>3769</v>
      </c>
      <c r="D192" s="77" t="n">
        <v>960</v>
      </c>
      <c r="E192" s="77" t="n">
        <v>0</v>
      </c>
      <c r="F192" s="77" t="n">
        <v>3849</v>
      </c>
      <c r="G192" s="77" t="n">
        <v>20</v>
      </c>
      <c r="H192" s="77" t="n">
        <v>21032</v>
      </c>
      <c r="I192" s="77" t="n">
        <v>5449</v>
      </c>
      <c r="J192" s="77" t="n">
        <v>903</v>
      </c>
    </row>
    <row r="193" customFormat="false" ht="12.75" hidden="false" customHeight="false" outlineLevel="0" collapsed="false">
      <c r="A193" s="78" t="s">
        <v>244</v>
      </c>
      <c r="B193" s="77" t="n">
        <v>29271</v>
      </c>
      <c r="C193" s="77" t="n">
        <v>13536</v>
      </c>
      <c r="D193" s="77" t="n">
        <v>1118</v>
      </c>
      <c r="E193" s="77" t="n">
        <v>525</v>
      </c>
      <c r="F193" s="77" t="n">
        <v>2134</v>
      </c>
      <c r="G193" s="77" t="n">
        <v>382</v>
      </c>
      <c r="H193" s="77" t="n">
        <v>3537</v>
      </c>
      <c r="I193" s="77" t="n">
        <v>5226</v>
      </c>
      <c r="J193" s="77" t="n">
        <v>330</v>
      </c>
    </row>
    <row r="194" customFormat="false" ht="30" hidden="false" customHeight="true" outlineLevel="0" collapsed="false">
      <c r="A194" s="75" t="s">
        <v>245</v>
      </c>
      <c r="B194" s="77" t="n">
        <v>68904</v>
      </c>
      <c r="C194" s="77" t="n">
        <v>10522</v>
      </c>
      <c r="D194" s="77" t="n">
        <v>10924</v>
      </c>
      <c r="E194" s="77" t="n">
        <v>0</v>
      </c>
      <c r="F194" s="77" t="n">
        <v>2492</v>
      </c>
      <c r="G194" s="77" t="n">
        <v>3798</v>
      </c>
      <c r="H194" s="77" t="n">
        <v>32048</v>
      </c>
      <c r="I194" s="77" t="n">
        <v>10105</v>
      </c>
      <c r="J194" s="77" t="n">
        <v>2534</v>
      </c>
    </row>
    <row r="195" customFormat="false" ht="12.75" hidden="false" customHeight="false" outlineLevel="0" collapsed="false">
      <c r="A195" s="78" t="s">
        <v>246</v>
      </c>
      <c r="B195" s="77" t="n">
        <v>13745</v>
      </c>
      <c r="C195" s="77" t="n">
        <v>2697</v>
      </c>
      <c r="D195" s="77" t="n">
        <v>2146</v>
      </c>
      <c r="E195" s="77" t="n">
        <v>0</v>
      </c>
      <c r="F195" s="77" t="n">
        <v>1428</v>
      </c>
      <c r="G195" s="77" t="n">
        <v>48</v>
      </c>
      <c r="H195" s="77" t="n">
        <v>2324</v>
      </c>
      <c r="I195" s="77" t="n">
        <v>3158</v>
      </c>
      <c r="J195" s="77" t="n">
        <v>32</v>
      </c>
    </row>
    <row r="196" customFormat="false" ht="12.75" hidden="false" customHeight="false" outlineLevel="0" collapsed="false">
      <c r="A196" s="78" t="s">
        <v>247</v>
      </c>
      <c r="B196" s="77" t="n">
        <v>41160</v>
      </c>
      <c r="C196" s="77" t="n">
        <v>2230</v>
      </c>
      <c r="D196" s="77" t="n">
        <v>407</v>
      </c>
      <c r="E196" s="77" t="n">
        <v>0</v>
      </c>
      <c r="F196" s="77" t="n">
        <v>3095</v>
      </c>
      <c r="G196" s="77" t="n">
        <v>46</v>
      </c>
      <c r="H196" s="77" t="n">
        <v>24508</v>
      </c>
      <c r="I196" s="77" t="n">
        <v>4833</v>
      </c>
      <c r="J196" s="77" t="n">
        <v>147</v>
      </c>
    </row>
    <row r="197" customFormat="false" ht="12.75" hidden="false" customHeight="false" outlineLevel="0" collapsed="false">
      <c r="A197" s="78" t="s">
        <v>248</v>
      </c>
      <c r="B197" s="77" t="n">
        <v>45863</v>
      </c>
      <c r="C197" s="77" t="n">
        <v>1335</v>
      </c>
      <c r="D197" s="77" t="n">
        <v>424</v>
      </c>
      <c r="E197" s="77" t="n">
        <v>0</v>
      </c>
      <c r="F197" s="77" t="n">
        <v>4003</v>
      </c>
      <c r="G197" s="77" t="n">
        <v>149</v>
      </c>
      <c r="H197" s="77" t="n">
        <v>30310</v>
      </c>
      <c r="I197" s="77" t="n">
        <v>8269</v>
      </c>
      <c r="J197" s="77" t="n">
        <v>1600</v>
      </c>
    </row>
    <row r="198" customFormat="false" ht="12.75" hidden="false" customHeight="false" outlineLevel="0" collapsed="false">
      <c r="A198" s="78" t="s">
        <v>249</v>
      </c>
      <c r="B198" s="77" t="n">
        <v>32125</v>
      </c>
      <c r="C198" s="77" t="n">
        <v>1116</v>
      </c>
      <c r="D198" s="77" t="n">
        <v>2630</v>
      </c>
      <c r="E198" s="77" t="n">
        <v>0</v>
      </c>
      <c r="F198" s="77" t="n">
        <v>4506</v>
      </c>
      <c r="G198" s="77" t="n">
        <v>1976</v>
      </c>
      <c r="H198" s="77" t="n">
        <v>22888</v>
      </c>
      <c r="I198" s="77" t="n">
        <v>7132</v>
      </c>
      <c r="J198" s="77" t="n">
        <v>0</v>
      </c>
    </row>
    <row r="199" customFormat="false" ht="12.75" hidden="false" customHeight="false" outlineLevel="0" collapsed="false">
      <c r="A199" s="78" t="s">
        <v>250</v>
      </c>
      <c r="B199" s="77" t="n">
        <v>49160</v>
      </c>
      <c r="C199" s="77" t="n">
        <v>6536</v>
      </c>
      <c r="D199" s="77" t="n">
        <v>783</v>
      </c>
      <c r="E199" s="77" t="n">
        <v>-1</v>
      </c>
      <c r="F199" s="77" t="n">
        <v>2818</v>
      </c>
      <c r="G199" s="77" t="n">
        <v>29</v>
      </c>
      <c r="H199" s="77" t="n">
        <v>34632</v>
      </c>
      <c r="I199" s="77" t="n">
        <v>8545</v>
      </c>
      <c r="J199" s="77" t="n">
        <v>0</v>
      </c>
    </row>
    <row r="200" customFormat="false" ht="12.75" hidden="false" customHeight="false" outlineLevel="0" collapsed="false">
      <c r="A200" s="78" t="s">
        <v>251</v>
      </c>
      <c r="B200" s="77" t="n">
        <v>55086</v>
      </c>
      <c r="C200" s="77" t="n">
        <v>6109</v>
      </c>
      <c r="D200" s="77" t="n">
        <v>1631</v>
      </c>
      <c r="E200" s="77" t="n">
        <v>0</v>
      </c>
      <c r="F200" s="77" t="n">
        <v>5393</v>
      </c>
      <c r="G200" s="77" t="n">
        <v>35</v>
      </c>
      <c r="H200" s="77" t="n">
        <v>31926</v>
      </c>
      <c r="I200" s="77" t="n">
        <v>6738</v>
      </c>
      <c r="J200" s="77" t="n">
        <v>254</v>
      </c>
    </row>
    <row r="201" customFormat="false" ht="12.75" hidden="false" customHeight="false" outlineLevel="0" collapsed="false">
      <c r="A201" s="78" t="s">
        <v>252</v>
      </c>
      <c r="B201" s="77" t="n">
        <v>215684</v>
      </c>
      <c r="C201" s="77" t="n">
        <v>47643</v>
      </c>
      <c r="D201" s="77" t="n">
        <v>833</v>
      </c>
      <c r="E201" s="77" t="n">
        <v>0</v>
      </c>
      <c r="F201" s="77" t="n">
        <v>7481</v>
      </c>
      <c r="G201" s="77" t="n">
        <v>329</v>
      </c>
      <c r="H201" s="77" t="n">
        <v>101985</v>
      </c>
      <c r="I201" s="77" t="n">
        <v>39231</v>
      </c>
      <c r="J201" s="77" t="n">
        <v>6370</v>
      </c>
    </row>
    <row r="202" customFormat="false" ht="12.75" hidden="false" customHeight="false" outlineLevel="0" collapsed="false">
      <c r="A202" s="78" t="s">
        <v>253</v>
      </c>
      <c r="B202" s="77" t="n">
        <v>35514</v>
      </c>
      <c r="C202" s="77" t="n">
        <v>2814</v>
      </c>
      <c r="D202" s="77" t="n">
        <v>671</v>
      </c>
      <c r="E202" s="77" t="n">
        <v>0</v>
      </c>
      <c r="F202" s="77" t="n">
        <v>1687</v>
      </c>
      <c r="G202" s="77" t="n">
        <v>104</v>
      </c>
      <c r="H202" s="77" t="n">
        <v>21634</v>
      </c>
      <c r="I202" s="77" t="n">
        <v>6043</v>
      </c>
      <c r="J202" s="77" t="n">
        <v>517</v>
      </c>
    </row>
    <row r="203" customFormat="false" ht="12.75" hidden="false" customHeight="false" outlineLevel="0" collapsed="false">
      <c r="A203" s="78" t="s">
        <v>254</v>
      </c>
      <c r="B203" s="77" t="n">
        <v>52603</v>
      </c>
      <c r="C203" s="77" t="n">
        <v>13097</v>
      </c>
      <c r="D203" s="77" t="n">
        <v>2770</v>
      </c>
      <c r="E203" s="77" t="n">
        <v>0</v>
      </c>
      <c r="F203" s="77" t="n">
        <v>3317</v>
      </c>
      <c r="G203" s="77" t="n">
        <v>299</v>
      </c>
      <c r="H203" s="77" t="n">
        <v>21093</v>
      </c>
      <c r="I203" s="77" t="n">
        <v>9879</v>
      </c>
      <c r="J203" s="77" t="n">
        <v>0</v>
      </c>
    </row>
    <row r="204" customFormat="false" ht="12.75" hidden="false" customHeight="false" outlineLevel="0" collapsed="false">
      <c r="A204" s="78" t="s">
        <v>255</v>
      </c>
      <c r="B204" s="77" t="n">
        <v>16154</v>
      </c>
      <c r="C204" s="77" t="n">
        <v>979</v>
      </c>
      <c r="D204" s="77" t="n">
        <v>643</v>
      </c>
      <c r="E204" s="77" t="n">
        <v>0</v>
      </c>
      <c r="F204" s="77" t="n">
        <v>1560</v>
      </c>
      <c r="G204" s="77" t="n">
        <v>0</v>
      </c>
      <c r="H204" s="77" t="n">
        <v>11513</v>
      </c>
      <c r="I204" s="77" t="n">
        <v>2505</v>
      </c>
      <c r="J204" s="77" t="n">
        <v>190</v>
      </c>
    </row>
    <row r="205" customFormat="false" ht="12.75" hidden="false" customHeight="false" outlineLevel="0" collapsed="false">
      <c r="A205" s="78" t="s">
        <v>256</v>
      </c>
      <c r="B205" s="77" t="n">
        <v>14140</v>
      </c>
      <c r="C205" s="77" t="n">
        <v>1237</v>
      </c>
      <c r="D205" s="77" t="n">
        <v>1</v>
      </c>
      <c r="E205" s="77" t="n">
        <v>1241</v>
      </c>
      <c r="F205" s="77" t="n">
        <v>-52</v>
      </c>
      <c r="G205" s="77" t="n">
        <v>0</v>
      </c>
      <c r="H205" s="77" t="n">
        <v>7597</v>
      </c>
      <c r="I205" s="77" t="n">
        <v>1906</v>
      </c>
      <c r="J205" s="77" t="n">
        <v>0</v>
      </c>
    </row>
    <row r="206" customFormat="false" ht="12.75" hidden="false" customHeight="false" outlineLevel="0" collapsed="false">
      <c r="A206" s="78" t="s">
        <v>257</v>
      </c>
      <c r="B206" s="77" t="n">
        <v>39976</v>
      </c>
      <c r="C206" s="77" t="n">
        <v>6109</v>
      </c>
      <c r="D206" s="77" t="n">
        <v>1378</v>
      </c>
      <c r="E206" s="77" t="n">
        <v>0</v>
      </c>
      <c r="F206" s="77" t="n">
        <v>1438</v>
      </c>
      <c r="G206" s="77" t="n">
        <v>361</v>
      </c>
      <c r="H206" s="77" t="n">
        <v>18566</v>
      </c>
      <c r="I206" s="77" t="n">
        <v>7179</v>
      </c>
      <c r="J206" s="77" t="n">
        <v>2109</v>
      </c>
    </row>
    <row r="207" customFormat="false" ht="12.75" hidden="false" customHeight="false" outlineLevel="0" collapsed="false">
      <c r="A207" s="78" t="s">
        <v>258</v>
      </c>
      <c r="B207" s="77" t="n">
        <v>44427</v>
      </c>
      <c r="C207" s="77" t="n">
        <v>7159</v>
      </c>
      <c r="D207" s="77" t="n">
        <v>704</v>
      </c>
      <c r="E207" s="77" t="n">
        <v>0</v>
      </c>
      <c r="F207" s="77" t="n">
        <v>3189</v>
      </c>
      <c r="G207" s="77" t="n">
        <v>73</v>
      </c>
      <c r="H207" s="77" t="n">
        <v>14448</v>
      </c>
      <c r="I207" s="77" t="n">
        <v>6537</v>
      </c>
      <c r="J207" s="77" t="n">
        <v>0</v>
      </c>
    </row>
    <row r="208" customFormat="false" ht="12.75" hidden="false" customHeight="false" outlineLevel="0" collapsed="false">
      <c r="A208" s="78" t="s">
        <v>259</v>
      </c>
      <c r="B208" s="77" t="n">
        <v>41783</v>
      </c>
      <c r="C208" s="77" t="n">
        <v>2926</v>
      </c>
      <c r="D208" s="77" t="n">
        <v>851</v>
      </c>
      <c r="E208" s="77" t="n">
        <v>0</v>
      </c>
      <c r="F208" s="77" t="n">
        <v>2720</v>
      </c>
      <c r="G208" s="77" t="n">
        <v>160</v>
      </c>
      <c r="H208" s="77" t="n">
        <v>14367</v>
      </c>
      <c r="I208" s="77" t="n">
        <v>7137</v>
      </c>
      <c r="J208" s="77" t="n">
        <v>8</v>
      </c>
    </row>
    <row r="209" customFormat="false" ht="12.75" hidden="false" customHeight="false" outlineLevel="0" collapsed="false">
      <c r="A209" s="78" t="s">
        <v>260</v>
      </c>
      <c r="B209" s="77" t="n">
        <v>26910</v>
      </c>
      <c r="C209" s="77" t="n">
        <v>8402</v>
      </c>
      <c r="D209" s="77" t="n">
        <v>411</v>
      </c>
      <c r="E209" s="77" t="n">
        <v>0</v>
      </c>
      <c r="F209" s="77" t="n">
        <v>2559</v>
      </c>
      <c r="G209" s="77" t="n">
        <v>501</v>
      </c>
      <c r="H209" s="77" t="n">
        <v>15584</v>
      </c>
      <c r="I209" s="77" t="n">
        <v>2329</v>
      </c>
      <c r="J209" s="77" t="n">
        <v>0</v>
      </c>
    </row>
    <row r="210" customFormat="false" ht="25.5" hidden="false" customHeight="true" outlineLevel="0" collapsed="false">
      <c r="A210" s="75" t="s">
        <v>261</v>
      </c>
      <c r="B210" s="77" t="n">
        <v>27247</v>
      </c>
      <c r="C210" s="77" t="n">
        <v>11619</v>
      </c>
      <c r="D210" s="77" t="n">
        <v>166</v>
      </c>
      <c r="E210" s="77" t="n">
        <v>0</v>
      </c>
      <c r="F210" s="77" t="n">
        <v>2430</v>
      </c>
      <c r="G210" s="77" t="n">
        <v>-5</v>
      </c>
      <c r="H210" s="77" t="n">
        <v>8154</v>
      </c>
      <c r="I210" s="77" t="n">
        <v>6464</v>
      </c>
      <c r="J210" s="77" t="n">
        <v>0</v>
      </c>
    </row>
    <row r="211" customFormat="false" ht="12.75" hidden="false" customHeight="false" outlineLevel="0" collapsed="false">
      <c r="A211" s="78" t="s">
        <v>262</v>
      </c>
      <c r="B211" s="77" t="n">
        <v>17881</v>
      </c>
      <c r="C211" s="77" t="n">
        <v>2227</v>
      </c>
      <c r="D211" s="77" t="n">
        <v>39</v>
      </c>
      <c r="E211" s="77" t="n">
        <v>0</v>
      </c>
      <c r="F211" s="77" t="n">
        <v>1370</v>
      </c>
      <c r="G211" s="77" t="n">
        <v>11</v>
      </c>
      <c r="H211" s="77" t="n">
        <v>1374</v>
      </c>
      <c r="I211" s="77" t="n">
        <v>4060</v>
      </c>
      <c r="J211" s="77" t="n">
        <v>311</v>
      </c>
    </row>
    <row r="212" customFormat="false" ht="12.75" hidden="false" customHeight="false" outlineLevel="0" collapsed="false">
      <c r="A212" s="78" t="s">
        <v>263</v>
      </c>
      <c r="B212" s="77" t="n">
        <v>34024</v>
      </c>
      <c r="C212" s="77" t="n">
        <v>10881</v>
      </c>
      <c r="D212" s="77" t="n">
        <v>1009</v>
      </c>
      <c r="E212" s="77" t="n">
        <v>0</v>
      </c>
      <c r="F212" s="77" t="n">
        <v>2742</v>
      </c>
      <c r="G212" s="77" t="n">
        <v>147</v>
      </c>
      <c r="H212" s="77" t="n">
        <v>17879</v>
      </c>
      <c r="I212" s="77" t="n">
        <v>7529</v>
      </c>
      <c r="J212" s="77" t="n">
        <v>305</v>
      </c>
    </row>
    <row r="213" customFormat="false" ht="12.75" hidden="false" customHeight="false" outlineLevel="0" collapsed="false">
      <c r="A213" s="78" t="s">
        <v>264</v>
      </c>
      <c r="B213" s="77" t="n">
        <v>27185</v>
      </c>
      <c r="C213" s="77" t="n">
        <v>292</v>
      </c>
      <c r="D213" s="77" t="n">
        <v>84</v>
      </c>
      <c r="E213" s="77" t="n">
        <v>0</v>
      </c>
      <c r="F213" s="77" t="n">
        <v>2106</v>
      </c>
      <c r="G213" s="77" t="n">
        <v>11</v>
      </c>
      <c r="H213" s="77" t="n">
        <v>20269</v>
      </c>
      <c r="I213" s="77" t="n">
        <v>4019</v>
      </c>
      <c r="J213" s="77" t="n">
        <v>0</v>
      </c>
    </row>
    <row r="214" customFormat="false" ht="12.75" hidden="false" customHeight="false" outlineLevel="0" collapsed="false">
      <c r="A214" s="78" t="s">
        <v>265</v>
      </c>
      <c r="B214" s="77" t="n">
        <v>77632</v>
      </c>
      <c r="C214" s="77" t="n">
        <v>5978</v>
      </c>
      <c r="D214" s="77" t="n">
        <v>2741</v>
      </c>
      <c r="E214" s="77" t="n">
        <v>0</v>
      </c>
      <c r="F214" s="77" t="n">
        <v>4510</v>
      </c>
      <c r="G214" s="77" t="n">
        <v>305</v>
      </c>
      <c r="H214" s="77" t="n">
        <v>33953</v>
      </c>
      <c r="I214" s="77" t="n">
        <v>15586</v>
      </c>
      <c r="J214" s="77" t="n">
        <v>162</v>
      </c>
    </row>
    <row r="215" customFormat="false" ht="12.75" hidden="false" customHeight="false" outlineLevel="0" collapsed="false">
      <c r="A215" s="78" t="s">
        <v>266</v>
      </c>
      <c r="B215" s="77" t="n">
        <v>61572</v>
      </c>
      <c r="C215" s="77" t="n">
        <v>8236</v>
      </c>
      <c r="D215" s="77" t="n">
        <v>628</v>
      </c>
      <c r="E215" s="77" t="n">
        <v>0</v>
      </c>
      <c r="F215" s="77" t="n">
        <v>5110</v>
      </c>
      <c r="G215" s="77" t="n">
        <v>25</v>
      </c>
      <c r="H215" s="77" t="n">
        <v>21184</v>
      </c>
      <c r="I215" s="77" t="n">
        <v>7750</v>
      </c>
      <c r="J215" s="77" t="n">
        <v>4590</v>
      </c>
    </row>
    <row r="216" customFormat="false" ht="12.75" hidden="false" customHeight="false" outlineLevel="0" collapsed="false">
      <c r="A216" s="78" t="s">
        <v>267</v>
      </c>
      <c r="B216" s="77" t="n">
        <v>15075</v>
      </c>
      <c r="C216" s="77" t="n">
        <v>5980</v>
      </c>
      <c r="D216" s="77" t="n">
        <v>79</v>
      </c>
      <c r="E216" s="77" t="n">
        <v>0</v>
      </c>
      <c r="F216" s="77" t="n">
        <v>2697</v>
      </c>
      <c r="G216" s="77" t="n">
        <v>-3</v>
      </c>
      <c r="H216" s="77" t="n">
        <v>6515</v>
      </c>
      <c r="I216" s="77" t="n">
        <v>2095</v>
      </c>
      <c r="J216" s="77" t="n">
        <v>0</v>
      </c>
    </row>
    <row r="217" customFormat="false" ht="12.75" hidden="false" customHeight="false" outlineLevel="0" collapsed="false">
      <c r="A217" s="78" t="s">
        <v>268</v>
      </c>
      <c r="B217" s="77" t="n">
        <v>17400</v>
      </c>
      <c r="C217" s="77" t="n">
        <v>3738</v>
      </c>
      <c r="D217" s="77" t="n">
        <v>1837</v>
      </c>
      <c r="E217" s="77" t="n">
        <v>0</v>
      </c>
      <c r="F217" s="77" t="n">
        <v>2244</v>
      </c>
      <c r="G217" s="77" t="n">
        <v>1534</v>
      </c>
      <c r="H217" s="77" t="n">
        <v>4119</v>
      </c>
      <c r="I217" s="77" t="n">
        <v>1900</v>
      </c>
      <c r="J217" s="77" t="n">
        <v>0</v>
      </c>
    </row>
    <row r="218" customFormat="false" ht="12.75" hidden="false" customHeight="false" outlineLevel="0" collapsed="false">
      <c r="A218" s="78" t="s">
        <v>269</v>
      </c>
      <c r="B218" s="77" t="n">
        <v>79671</v>
      </c>
      <c r="C218" s="77" t="n">
        <v>20146</v>
      </c>
      <c r="D218" s="77" t="n">
        <v>1879</v>
      </c>
      <c r="E218" s="77" t="n">
        <v>0</v>
      </c>
      <c r="F218" s="77" t="n">
        <v>3290</v>
      </c>
      <c r="G218" s="77" t="n">
        <v>66</v>
      </c>
      <c r="H218" s="77" t="n">
        <v>37419</v>
      </c>
      <c r="I218" s="77" t="n">
        <v>15421</v>
      </c>
      <c r="J218" s="77" t="n">
        <v>688</v>
      </c>
    </row>
    <row r="219" customFormat="false" ht="12.75" hidden="false" customHeight="false" outlineLevel="0" collapsed="false">
      <c r="A219" s="78" t="s">
        <v>270</v>
      </c>
      <c r="B219" s="77" t="n">
        <v>7396</v>
      </c>
      <c r="C219" s="77" t="n">
        <v>3708</v>
      </c>
      <c r="D219" s="77" t="n">
        <v>68</v>
      </c>
      <c r="E219" s="77" t="n">
        <v>0</v>
      </c>
      <c r="F219" s="77" t="n">
        <v>449</v>
      </c>
      <c r="G219" s="77" t="n">
        <v>50</v>
      </c>
      <c r="H219" s="77" t="n">
        <v>0</v>
      </c>
      <c r="I219" s="77" t="n">
        <v>2581</v>
      </c>
      <c r="J219" s="77" t="n">
        <v>0</v>
      </c>
    </row>
    <row r="220" customFormat="false" ht="12.75" hidden="false" customHeight="false" outlineLevel="0" collapsed="false">
      <c r="A220" s="78" t="s">
        <v>271</v>
      </c>
      <c r="B220" s="77" t="n">
        <v>25590</v>
      </c>
      <c r="C220" s="77" t="n">
        <v>10666</v>
      </c>
      <c r="D220" s="77" t="n">
        <v>211</v>
      </c>
      <c r="E220" s="77" t="n">
        <v>0</v>
      </c>
      <c r="F220" s="77" t="n">
        <v>1848</v>
      </c>
      <c r="G220" s="77" t="n">
        <v>11</v>
      </c>
      <c r="H220" s="77" t="n">
        <v>7506</v>
      </c>
      <c r="I220" s="77" t="n">
        <v>7405</v>
      </c>
      <c r="J220" s="77" t="n">
        <v>0</v>
      </c>
    </row>
    <row r="221" customFormat="false" ht="12.75" hidden="false" customHeight="false" outlineLevel="0" collapsed="false">
      <c r="A221" s="78" t="s">
        <v>272</v>
      </c>
      <c r="B221" s="77" t="n">
        <v>427301</v>
      </c>
      <c r="C221" s="77" t="n">
        <v>103439</v>
      </c>
      <c r="D221" s="77" t="n">
        <v>29886</v>
      </c>
      <c r="E221" s="77" t="n">
        <v>37792</v>
      </c>
      <c r="F221" s="77" t="n">
        <v>2486</v>
      </c>
      <c r="G221" s="77" t="n">
        <v>29254</v>
      </c>
      <c r="H221" s="77" t="n">
        <v>47442</v>
      </c>
      <c r="I221" s="77" t="n">
        <v>56813</v>
      </c>
      <c r="J221" s="77" t="n">
        <v>15490</v>
      </c>
    </row>
    <row r="222" customFormat="false" ht="25.5" hidden="false" customHeight="true" outlineLevel="0" collapsed="false">
      <c r="A222" s="75" t="s">
        <v>273</v>
      </c>
      <c r="B222" s="77" t="n">
        <v>26326</v>
      </c>
      <c r="C222" s="77" t="n">
        <v>5831</v>
      </c>
      <c r="D222" s="77" t="n">
        <v>7329</v>
      </c>
      <c r="E222" s="77" t="n">
        <v>0</v>
      </c>
      <c r="F222" s="77" t="n">
        <v>1803</v>
      </c>
      <c r="G222" s="77" t="n">
        <v>7854</v>
      </c>
      <c r="H222" s="77" t="n">
        <v>4385</v>
      </c>
      <c r="I222" s="77" t="n">
        <v>7765</v>
      </c>
      <c r="J222" s="77" t="n">
        <v>535</v>
      </c>
    </row>
    <row r="223" customFormat="false" ht="12.75" hidden="false" customHeight="false" outlineLevel="0" collapsed="false">
      <c r="A223" s="78" t="s">
        <v>274</v>
      </c>
      <c r="B223" s="77" t="n">
        <v>38004</v>
      </c>
      <c r="C223" s="77" t="n">
        <v>5310</v>
      </c>
      <c r="D223" s="77" t="n">
        <v>346</v>
      </c>
      <c r="E223" s="77" t="n">
        <v>0</v>
      </c>
      <c r="F223" s="77" t="n">
        <v>2137</v>
      </c>
      <c r="G223" s="77" t="n">
        <v>219</v>
      </c>
      <c r="H223" s="77" t="n">
        <v>15783</v>
      </c>
      <c r="I223" s="77" t="n">
        <v>4496</v>
      </c>
      <c r="J223" s="77" t="n">
        <v>313</v>
      </c>
    </row>
    <row r="224" customFormat="false" ht="12.75" hidden="false" customHeight="false" outlineLevel="0" collapsed="false">
      <c r="A224" s="78" t="s">
        <v>275</v>
      </c>
      <c r="B224" s="77" t="n">
        <v>48179</v>
      </c>
      <c r="C224" s="77" t="n">
        <v>17677</v>
      </c>
      <c r="D224" s="77" t="n">
        <v>1062</v>
      </c>
      <c r="E224" s="77" t="n">
        <v>0</v>
      </c>
      <c r="F224" s="77" t="n">
        <v>4812</v>
      </c>
      <c r="G224" s="77" t="n">
        <v>110</v>
      </c>
      <c r="H224" s="77" t="n">
        <v>9312</v>
      </c>
      <c r="I224" s="77" t="n">
        <v>9900</v>
      </c>
      <c r="J224" s="77" t="n">
        <v>78</v>
      </c>
    </row>
    <row r="225" customFormat="false" ht="12.75" hidden="false" customHeight="false" outlineLevel="0" collapsed="false">
      <c r="A225" s="78" t="s">
        <v>276</v>
      </c>
      <c r="B225" s="77" t="n">
        <v>45675</v>
      </c>
      <c r="C225" s="77" t="n">
        <v>768</v>
      </c>
      <c r="D225" s="77" t="n">
        <v>2337</v>
      </c>
      <c r="E225" s="77" t="n">
        <v>0</v>
      </c>
      <c r="F225" s="77" t="n">
        <v>0</v>
      </c>
      <c r="G225" s="77" t="n">
        <v>429</v>
      </c>
      <c r="H225" s="77" t="n">
        <v>16595</v>
      </c>
      <c r="I225" s="77" t="n">
        <v>4306</v>
      </c>
      <c r="J225" s="77" t="n">
        <v>3403</v>
      </c>
    </row>
    <row r="226" customFormat="false" ht="12.75" hidden="false" customHeight="false" outlineLevel="0" collapsed="false">
      <c r="A226" s="78" t="s">
        <v>277</v>
      </c>
      <c r="B226" s="77" t="n">
        <v>86471</v>
      </c>
      <c r="C226" s="77" t="n">
        <v>9018</v>
      </c>
      <c r="D226" s="77" t="n">
        <v>59</v>
      </c>
      <c r="E226" s="77" t="n">
        <v>0</v>
      </c>
      <c r="F226" s="77" t="n">
        <v>3036</v>
      </c>
      <c r="G226" s="77" t="n">
        <v>303</v>
      </c>
      <c r="H226" s="77" t="n">
        <v>38120</v>
      </c>
      <c r="I226" s="77" t="n">
        <v>11668</v>
      </c>
      <c r="J226" s="77" t="n">
        <v>0</v>
      </c>
    </row>
    <row r="227" customFormat="false" ht="12.75" hidden="false" customHeight="false" outlineLevel="0" collapsed="false">
      <c r="A227" s="78" t="s">
        <v>278</v>
      </c>
      <c r="B227" s="77" t="n">
        <v>16849</v>
      </c>
      <c r="C227" s="77" t="n">
        <v>103</v>
      </c>
      <c r="D227" s="77" t="n">
        <v>179</v>
      </c>
      <c r="E227" s="77" t="n">
        <v>0</v>
      </c>
      <c r="F227" s="77" t="n">
        <v>1492</v>
      </c>
      <c r="G227" s="77" t="n">
        <v>267</v>
      </c>
      <c r="H227" s="77" t="n">
        <v>8517</v>
      </c>
      <c r="I227" s="77" t="n">
        <v>3732</v>
      </c>
      <c r="J227" s="77" t="n">
        <v>1</v>
      </c>
    </row>
    <row r="228" customFormat="false" ht="12.75" hidden="false" customHeight="false" outlineLevel="0" collapsed="false">
      <c r="A228" s="78" t="s">
        <v>279</v>
      </c>
      <c r="B228" s="77" t="n">
        <v>45171</v>
      </c>
      <c r="C228" s="77" t="n">
        <v>8646</v>
      </c>
      <c r="D228" s="77" t="n">
        <v>6438</v>
      </c>
      <c r="E228" s="77" t="n">
        <v>0</v>
      </c>
      <c r="F228" s="77" t="n">
        <v>2385</v>
      </c>
      <c r="G228" s="77" t="n">
        <v>5292</v>
      </c>
      <c r="H228" s="77" t="n">
        <v>12498</v>
      </c>
      <c r="I228" s="77" t="n">
        <v>9007</v>
      </c>
      <c r="J228" s="77" t="n">
        <v>0</v>
      </c>
    </row>
    <row r="229" customFormat="false" ht="12.75" hidden="false" customHeight="false" outlineLevel="0" collapsed="false">
      <c r="A229" s="78" t="s">
        <v>280</v>
      </c>
      <c r="B229" s="77" t="n">
        <v>3030</v>
      </c>
      <c r="C229" s="77" t="n">
        <v>1341</v>
      </c>
      <c r="D229" s="77" t="n">
        <v>2</v>
      </c>
      <c r="E229" s="77" t="n">
        <v>0</v>
      </c>
      <c r="F229" s="77" t="n">
        <v>386</v>
      </c>
      <c r="G229" s="77" t="n">
        <v>0</v>
      </c>
      <c r="H229" s="77" t="n">
        <v>4065</v>
      </c>
      <c r="I229" s="77" t="n">
        <v>1435</v>
      </c>
      <c r="J229" s="77" t="n">
        <v>0</v>
      </c>
    </row>
    <row r="230" customFormat="false" ht="12.75" hidden="false" customHeight="false" outlineLevel="0" collapsed="false">
      <c r="A230" s="78" t="s">
        <v>281</v>
      </c>
      <c r="B230" s="77" t="n">
        <v>29550</v>
      </c>
      <c r="C230" s="77" t="n">
        <v>3355</v>
      </c>
      <c r="D230" s="77" t="n">
        <v>121</v>
      </c>
      <c r="E230" s="77" t="n">
        <v>0</v>
      </c>
      <c r="F230" s="77" t="n">
        <v>4993</v>
      </c>
      <c r="G230" s="77" t="n">
        <v>0</v>
      </c>
      <c r="H230" s="77" t="n">
        <v>19649</v>
      </c>
      <c r="I230" s="77" t="n">
        <v>6436</v>
      </c>
      <c r="J230" s="77" t="n">
        <v>854</v>
      </c>
    </row>
    <row r="231" customFormat="false" ht="12.75" hidden="false" customHeight="false" outlineLevel="0" collapsed="false">
      <c r="A231" s="78" t="s">
        <v>282</v>
      </c>
      <c r="B231" s="77" t="n">
        <v>170264</v>
      </c>
      <c r="C231" s="77" t="n">
        <v>126429</v>
      </c>
      <c r="D231" s="77" t="n">
        <v>17630</v>
      </c>
      <c r="E231" s="77" t="n">
        <v>9432</v>
      </c>
      <c r="F231" s="77" t="n">
        <v>0</v>
      </c>
      <c r="G231" s="77" t="n">
        <v>104</v>
      </c>
      <c r="H231" s="77" t="n">
        <v>17</v>
      </c>
      <c r="I231" s="77" t="n">
        <v>59588</v>
      </c>
      <c r="J231" s="77" t="n">
        <v>181</v>
      </c>
    </row>
    <row r="232" customFormat="false" ht="30" hidden="false" customHeight="true" outlineLevel="0" collapsed="false">
      <c r="A232" s="75" t="s">
        <v>283</v>
      </c>
      <c r="B232" s="77" t="n">
        <v>61422</v>
      </c>
      <c r="C232" s="77" t="n">
        <v>14358</v>
      </c>
      <c r="D232" s="77" t="n">
        <v>2407</v>
      </c>
      <c r="E232" s="77" t="n">
        <v>0</v>
      </c>
      <c r="F232" s="77" t="n">
        <v>3657</v>
      </c>
      <c r="G232" s="77" t="n">
        <v>864</v>
      </c>
      <c r="H232" s="77" t="n">
        <v>31221</v>
      </c>
      <c r="I232" s="77" t="n">
        <v>9899</v>
      </c>
      <c r="J232" s="77" t="n">
        <v>41</v>
      </c>
    </row>
    <row r="233" customFormat="false" ht="12.75" hidden="false" customHeight="false" outlineLevel="0" collapsed="false">
      <c r="A233" s="78" t="s">
        <v>284</v>
      </c>
      <c r="B233" s="77" t="n">
        <v>197390</v>
      </c>
      <c r="C233" s="77" t="n">
        <v>37900</v>
      </c>
      <c r="D233" s="77" t="n">
        <v>3578</v>
      </c>
      <c r="E233" s="77" t="n">
        <v>0</v>
      </c>
      <c r="F233" s="77" t="n">
        <v>7933</v>
      </c>
      <c r="G233" s="77" t="n">
        <v>674</v>
      </c>
      <c r="H233" s="77" t="n">
        <v>88996</v>
      </c>
      <c r="I233" s="77" t="n">
        <v>38484</v>
      </c>
      <c r="J233" s="77" t="n">
        <v>4673</v>
      </c>
    </row>
    <row r="234" customFormat="false" ht="12.75" hidden="false" customHeight="false" outlineLevel="0" collapsed="false">
      <c r="A234" s="78" t="s">
        <v>285</v>
      </c>
      <c r="B234" s="77" t="n">
        <v>97395</v>
      </c>
      <c r="C234" s="77" t="n">
        <v>52207</v>
      </c>
      <c r="D234" s="77" t="n">
        <v>15563</v>
      </c>
      <c r="E234" s="77" t="n">
        <v>0</v>
      </c>
      <c r="F234" s="77" t="n">
        <v>3525</v>
      </c>
      <c r="G234" s="77" t="n">
        <v>9765</v>
      </c>
      <c r="H234" s="77" t="n">
        <v>8615</v>
      </c>
      <c r="I234" s="77" t="n">
        <v>31104</v>
      </c>
      <c r="J234" s="77" t="n">
        <v>697</v>
      </c>
    </row>
    <row r="235" customFormat="false" ht="12.75" hidden="false" customHeight="false" outlineLevel="0" collapsed="false">
      <c r="A235" s="78" t="s">
        <v>286</v>
      </c>
      <c r="B235" s="77" t="n">
        <v>18361</v>
      </c>
      <c r="C235" s="77" t="n">
        <v>5581</v>
      </c>
      <c r="D235" s="77" t="n">
        <v>316</v>
      </c>
      <c r="E235" s="77" t="n">
        <v>0</v>
      </c>
      <c r="F235" s="77" t="n">
        <v>2934</v>
      </c>
      <c r="G235" s="77" t="n">
        <v>1812</v>
      </c>
      <c r="H235" s="77" t="n">
        <v>4941</v>
      </c>
      <c r="I235" s="77" t="n">
        <v>6651</v>
      </c>
      <c r="J235" s="77" t="n">
        <v>0</v>
      </c>
    </row>
    <row r="236" customFormat="false" ht="12.75" hidden="false" customHeight="false" outlineLevel="0" collapsed="false">
      <c r="A236" s="78" t="s">
        <v>287</v>
      </c>
      <c r="B236" s="77" t="n">
        <v>75514</v>
      </c>
      <c r="C236" s="77" t="n">
        <v>3367</v>
      </c>
      <c r="D236" s="77" t="n">
        <v>1450</v>
      </c>
      <c r="E236" s="77" t="n">
        <v>0</v>
      </c>
      <c r="F236" s="77" t="n">
        <v>3070</v>
      </c>
      <c r="G236" s="77" t="n">
        <v>134</v>
      </c>
      <c r="H236" s="77" t="n">
        <v>23140</v>
      </c>
      <c r="I236" s="77" t="n">
        <v>14472</v>
      </c>
      <c r="J236" s="77" t="n">
        <v>317</v>
      </c>
    </row>
    <row r="237" customFormat="false" ht="12.75" hidden="false" customHeight="false" outlineLevel="0" collapsed="false">
      <c r="A237" s="78" t="s">
        <v>288</v>
      </c>
      <c r="B237" s="77" t="n">
        <v>37950</v>
      </c>
      <c r="C237" s="77" t="n">
        <v>1173</v>
      </c>
      <c r="D237" s="77" t="n">
        <v>926</v>
      </c>
      <c r="E237" s="77" t="n">
        <v>0</v>
      </c>
      <c r="F237" s="77" t="n">
        <v>3865</v>
      </c>
      <c r="G237" s="77" t="n">
        <v>257</v>
      </c>
      <c r="H237" s="77" t="n">
        <v>15162</v>
      </c>
      <c r="I237" s="77" t="n">
        <v>6437</v>
      </c>
      <c r="J237" s="77" t="n">
        <v>974</v>
      </c>
    </row>
    <row r="238" customFormat="false" ht="12.75" hidden="false" customHeight="false" outlineLevel="0" collapsed="false">
      <c r="A238" s="78" t="s">
        <v>289</v>
      </c>
      <c r="B238" s="77" t="n">
        <v>76833</v>
      </c>
      <c r="C238" s="77" t="n">
        <v>11932</v>
      </c>
      <c r="D238" s="77" t="n">
        <v>19384</v>
      </c>
      <c r="E238" s="77" t="n">
        <v>0</v>
      </c>
      <c r="F238" s="77" t="n">
        <v>5340</v>
      </c>
      <c r="G238" s="77" t="n">
        <v>16287</v>
      </c>
      <c r="H238" s="77" t="n">
        <v>40422</v>
      </c>
      <c r="I238" s="77" t="n">
        <v>14862</v>
      </c>
      <c r="J238" s="77" t="n">
        <v>2091</v>
      </c>
    </row>
    <row r="239" customFormat="false" ht="12.75" hidden="false" customHeight="false" outlineLevel="0" collapsed="false">
      <c r="A239" s="78" t="s">
        <v>290</v>
      </c>
      <c r="B239" s="77" t="n">
        <v>30272</v>
      </c>
      <c r="C239" s="77" t="n">
        <v>4642</v>
      </c>
      <c r="D239" s="77" t="n">
        <v>1499</v>
      </c>
      <c r="E239" s="77" t="n">
        <v>0</v>
      </c>
      <c r="F239" s="77" t="n">
        <v>936</v>
      </c>
      <c r="G239" s="77" t="n">
        <v>108</v>
      </c>
      <c r="H239" s="77" t="n">
        <v>12051</v>
      </c>
      <c r="I239" s="77" t="n">
        <v>4353</v>
      </c>
      <c r="J239" s="77" t="n">
        <v>9</v>
      </c>
    </row>
    <row r="240" customFormat="false" ht="12.75" hidden="false" customHeight="false" outlineLevel="0" collapsed="false">
      <c r="A240" s="78" t="s">
        <v>291</v>
      </c>
      <c r="B240" s="77" t="n">
        <v>46443</v>
      </c>
      <c r="C240" s="77" t="n">
        <v>4643</v>
      </c>
      <c r="D240" s="77" t="n">
        <v>3601</v>
      </c>
      <c r="E240" s="77" t="n">
        <v>0</v>
      </c>
      <c r="F240" s="77" t="n">
        <v>3158</v>
      </c>
      <c r="G240" s="77" t="n">
        <v>2675</v>
      </c>
      <c r="H240" s="77" t="n">
        <v>0</v>
      </c>
      <c r="I240" s="77" t="n">
        <v>12454</v>
      </c>
      <c r="J240" s="77" t="n">
        <v>1095</v>
      </c>
    </row>
    <row r="241" customFormat="false" ht="12.75" hidden="false" customHeight="false" outlineLevel="0" collapsed="false">
      <c r="A241" s="78" t="s">
        <v>292</v>
      </c>
      <c r="B241" s="77" t="n">
        <v>11046</v>
      </c>
      <c r="C241" s="77" t="n">
        <v>3491</v>
      </c>
      <c r="D241" s="77" t="n">
        <v>65</v>
      </c>
      <c r="E241" s="77" t="n">
        <v>0</v>
      </c>
      <c r="F241" s="77" t="n">
        <v>2033</v>
      </c>
      <c r="G241" s="77" t="n">
        <v>6</v>
      </c>
      <c r="H241" s="77" t="n">
        <v>5895</v>
      </c>
      <c r="I241" s="77" t="n">
        <v>4256</v>
      </c>
      <c r="J241" s="77" t="n">
        <v>0</v>
      </c>
    </row>
    <row r="242" customFormat="false" ht="12.75" hidden="false" customHeight="false" outlineLevel="0" collapsed="false">
      <c r="A242" s="78" t="s">
        <v>293</v>
      </c>
      <c r="B242" s="77" t="n">
        <v>29137</v>
      </c>
      <c r="C242" s="77" t="n">
        <v>4932</v>
      </c>
      <c r="D242" s="77" t="n">
        <v>2211</v>
      </c>
      <c r="E242" s="77" t="n">
        <v>0</v>
      </c>
      <c r="F242" s="77" t="n">
        <v>1523</v>
      </c>
      <c r="G242" s="77" t="n">
        <v>908</v>
      </c>
      <c r="H242" s="77" t="n">
        <v>5619</v>
      </c>
      <c r="I242" s="77" t="n">
        <v>3780</v>
      </c>
      <c r="J242" s="77" t="n">
        <v>120</v>
      </c>
    </row>
    <row r="243" customFormat="false" ht="12.75" hidden="false" customHeight="false" outlineLevel="0" collapsed="false">
      <c r="A243" s="78" t="s">
        <v>294</v>
      </c>
      <c r="B243" s="77" t="n">
        <v>19751</v>
      </c>
      <c r="C243" s="77" t="n">
        <v>6371</v>
      </c>
      <c r="D243" s="77" t="n">
        <v>261</v>
      </c>
      <c r="E243" s="77" t="n">
        <v>0</v>
      </c>
      <c r="F243" s="77" t="n">
        <v>553</v>
      </c>
      <c r="G243" s="77" t="n">
        <v>27</v>
      </c>
      <c r="H243" s="77" t="n">
        <v>5492</v>
      </c>
      <c r="I243" s="77" t="n">
        <v>3910</v>
      </c>
      <c r="J243" s="77" t="n">
        <v>0</v>
      </c>
    </row>
    <row r="244" customFormat="false" ht="12.75" hidden="false" customHeight="false" outlineLevel="0" collapsed="false">
      <c r="A244" s="78" t="s">
        <v>295</v>
      </c>
      <c r="B244" s="77" t="n">
        <v>30579</v>
      </c>
      <c r="C244" s="77" t="n">
        <v>5886</v>
      </c>
      <c r="D244" s="77" t="n">
        <v>976</v>
      </c>
      <c r="E244" s="77" t="n">
        <v>0</v>
      </c>
      <c r="F244" s="77" t="n">
        <v>1808</v>
      </c>
      <c r="G244" s="77" t="n">
        <v>119</v>
      </c>
      <c r="H244" s="77" t="n">
        <v>18466</v>
      </c>
      <c r="I244" s="77" t="n">
        <v>5744</v>
      </c>
      <c r="J244" s="77" t="n">
        <v>0</v>
      </c>
    </row>
    <row r="245" customFormat="false" ht="12.75" hidden="false" customHeight="false" outlineLevel="0" collapsed="false">
      <c r="A245" s="78" t="s">
        <v>296</v>
      </c>
      <c r="B245" s="77" t="n">
        <v>16506</v>
      </c>
      <c r="C245" s="77" t="n">
        <v>2048</v>
      </c>
      <c r="D245" s="77" t="n">
        <v>89</v>
      </c>
      <c r="E245" s="77" t="n">
        <v>0</v>
      </c>
      <c r="F245" s="77" t="n">
        <v>1323</v>
      </c>
      <c r="G245" s="77" t="n">
        <v>0</v>
      </c>
      <c r="H245" s="77" t="n">
        <v>8451</v>
      </c>
      <c r="I245" s="77" t="n">
        <v>2993</v>
      </c>
      <c r="J245" s="77" t="n">
        <v>30</v>
      </c>
    </row>
    <row r="246" customFormat="false" ht="12.75" hidden="false" customHeight="false" outlineLevel="0" collapsed="false">
      <c r="A246" s="78" t="s">
        <v>297</v>
      </c>
      <c r="B246" s="77" t="n">
        <v>9658</v>
      </c>
      <c r="C246" s="77" t="n">
        <v>1492</v>
      </c>
      <c r="D246" s="77" t="n">
        <v>40</v>
      </c>
      <c r="E246" s="77" t="n">
        <v>0</v>
      </c>
      <c r="F246" s="77" t="n">
        <v>762</v>
      </c>
      <c r="G246" s="77" t="n">
        <v>3</v>
      </c>
      <c r="H246" s="77" t="n">
        <v>1684</v>
      </c>
      <c r="I246" s="77" t="n">
        <v>4025</v>
      </c>
      <c r="J246" s="77" t="n">
        <v>0</v>
      </c>
    </row>
    <row r="247" customFormat="false" ht="25.5" hidden="false" customHeight="true" outlineLevel="0" collapsed="false">
      <c r="A247" s="75" t="s">
        <v>298</v>
      </c>
      <c r="B247" s="77" t="n">
        <v>72289</v>
      </c>
      <c r="C247" s="77" t="n">
        <v>6257</v>
      </c>
      <c r="D247" s="77" t="n">
        <v>1355</v>
      </c>
      <c r="E247" s="77" t="n">
        <v>0</v>
      </c>
      <c r="F247" s="77" t="n">
        <v>3567</v>
      </c>
      <c r="G247" s="77" t="n">
        <v>696</v>
      </c>
      <c r="H247" s="77" t="n">
        <v>22762</v>
      </c>
      <c r="I247" s="77" t="n">
        <v>17498</v>
      </c>
      <c r="J247" s="77" t="n">
        <v>-15</v>
      </c>
    </row>
    <row r="248" customFormat="false" ht="12.75" hidden="false" customHeight="false" outlineLevel="0" collapsed="false">
      <c r="A248" s="78" t="s">
        <v>299</v>
      </c>
      <c r="B248" s="77" t="n">
        <v>248466</v>
      </c>
      <c r="C248" s="77" t="n">
        <v>54648</v>
      </c>
      <c r="D248" s="77" t="n">
        <v>266014</v>
      </c>
      <c r="E248" s="77" t="n">
        <v>0</v>
      </c>
      <c r="F248" s="77" t="n">
        <v>5778</v>
      </c>
      <c r="G248" s="77" t="n">
        <v>261634</v>
      </c>
      <c r="H248" s="77" t="n">
        <v>109230</v>
      </c>
      <c r="I248" s="77" t="n">
        <v>48226</v>
      </c>
      <c r="J248" s="77" t="n">
        <v>0</v>
      </c>
    </row>
    <row r="249" customFormat="false" ht="12.75" hidden="false" customHeight="false" outlineLevel="0" collapsed="false">
      <c r="A249" s="78" t="s">
        <v>300</v>
      </c>
      <c r="B249" s="77" t="n">
        <v>40053</v>
      </c>
      <c r="C249" s="77" t="n">
        <v>3242</v>
      </c>
      <c r="D249" s="77" t="n">
        <v>1598</v>
      </c>
      <c r="E249" s="77" t="n">
        <v>0</v>
      </c>
      <c r="F249" s="77" t="n">
        <v>4049</v>
      </c>
      <c r="G249" s="77" t="n">
        <v>744</v>
      </c>
      <c r="H249" s="77" t="n">
        <v>34890</v>
      </c>
      <c r="I249" s="77" t="n">
        <v>8918</v>
      </c>
      <c r="J249" s="77" t="n">
        <v>0</v>
      </c>
    </row>
    <row r="250" customFormat="false" ht="12.75" hidden="false" customHeight="false" outlineLevel="0" collapsed="false">
      <c r="A250" s="78" t="s">
        <v>301</v>
      </c>
      <c r="B250" s="77" t="n">
        <v>119815</v>
      </c>
      <c r="C250" s="77" t="n">
        <v>38126</v>
      </c>
      <c r="D250" s="77" t="n">
        <v>6299</v>
      </c>
      <c r="E250" s="77" t="n">
        <v>6287</v>
      </c>
      <c r="F250" s="77" t="n">
        <v>0</v>
      </c>
      <c r="G250" s="77" t="n">
        <v>1137</v>
      </c>
      <c r="H250" s="77" t="n">
        <v>51258</v>
      </c>
      <c r="I250" s="77" t="n">
        <v>25202</v>
      </c>
      <c r="J250" s="77" t="n">
        <v>761</v>
      </c>
    </row>
    <row r="251" customFormat="false" ht="12.75" hidden="false" customHeight="false" outlineLevel="0" collapsed="false">
      <c r="A251" s="78" t="s">
        <v>302</v>
      </c>
      <c r="B251" s="77" t="n">
        <v>62863</v>
      </c>
      <c r="C251" s="77" t="n">
        <v>8944</v>
      </c>
      <c r="D251" s="77" t="n">
        <v>2715</v>
      </c>
      <c r="E251" s="77" t="n">
        <v>0</v>
      </c>
      <c r="F251" s="77" t="n">
        <v>4232</v>
      </c>
      <c r="G251" s="77" t="n">
        <v>141</v>
      </c>
      <c r="H251" s="77" t="n">
        <v>37349</v>
      </c>
      <c r="I251" s="77" t="n">
        <v>12272</v>
      </c>
      <c r="J251" s="77" t="n">
        <v>70</v>
      </c>
    </row>
    <row r="252" customFormat="false" ht="12.75" hidden="false" customHeight="false" outlineLevel="0" collapsed="false">
      <c r="A252" s="78" t="s">
        <v>303</v>
      </c>
      <c r="B252" s="77" t="n">
        <v>11044</v>
      </c>
      <c r="C252" s="77" t="n">
        <v>8693</v>
      </c>
      <c r="D252" s="77" t="n">
        <v>591</v>
      </c>
      <c r="E252" s="77" t="n">
        <v>0</v>
      </c>
      <c r="F252" s="77" t="n">
        <v>2921</v>
      </c>
      <c r="G252" s="77" t="n">
        <v>103</v>
      </c>
      <c r="H252" s="77" t="n">
        <v>16</v>
      </c>
      <c r="I252" s="77" t="n">
        <v>6850</v>
      </c>
      <c r="J252" s="77" t="n">
        <v>0</v>
      </c>
    </row>
    <row r="253" customFormat="false" ht="12.75" hidden="false" customHeight="false" outlineLevel="0" collapsed="false">
      <c r="A253" s="78" t="s">
        <v>304</v>
      </c>
      <c r="B253" s="77" t="n">
        <v>11114</v>
      </c>
      <c r="C253" s="77" t="n">
        <v>5000</v>
      </c>
      <c r="D253" s="77" t="n">
        <v>135</v>
      </c>
      <c r="E253" s="77" t="n">
        <v>0</v>
      </c>
      <c r="F253" s="77" t="n">
        <v>1425</v>
      </c>
      <c r="G253" s="77" t="n">
        <v>12</v>
      </c>
      <c r="H253" s="77" t="n">
        <v>3077</v>
      </c>
      <c r="I253" s="77" t="n">
        <v>7077</v>
      </c>
      <c r="J253" s="77" t="n">
        <v>0</v>
      </c>
    </row>
    <row r="254" customFormat="false" ht="12.75" hidden="false" customHeight="false" outlineLevel="0" collapsed="false">
      <c r="A254" s="78" t="s">
        <v>305</v>
      </c>
      <c r="B254" s="77" t="n">
        <v>27441</v>
      </c>
      <c r="C254" s="77" t="n">
        <v>1276</v>
      </c>
      <c r="D254" s="77" t="n">
        <v>56</v>
      </c>
      <c r="E254" s="77" t="n">
        <v>0</v>
      </c>
      <c r="F254" s="77" t="n">
        <v>2015</v>
      </c>
      <c r="G254" s="77" t="n">
        <v>0</v>
      </c>
      <c r="H254" s="77" t="n">
        <v>6378</v>
      </c>
      <c r="I254" s="77" t="n">
        <v>3972</v>
      </c>
      <c r="J254" s="77" t="n">
        <v>41</v>
      </c>
    </row>
    <row r="255" customFormat="false" ht="12.75" hidden="false" customHeight="false" outlineLevel="0" collapsed="false">
      <c r="A255" s="78" t="s">
        <v>306</v>
      </c>
      <c r="B255" s="77" t="n">
        <v>98228</v>
      </c>
      <c r="C255" s="77" t="n">
        <v>14810</v>
      </c>
      <c r="D255" s="77" t="n">
        <v>12593</v>
      </c>
      <c r="E255" s="77" t="n">
        <v>0</v>
      </c>
      <c r="F255" s="77" t="n">
        <v>5192</v>
      </c>
      <c r="G255" s="77" t="n">
        <v>7594</v>
      </c>
      <c r="H255" s="77" t="n">
        <v>38031</v>
      </c>
      <c r="I255" s="77" t="n">
        <v>17880</v>
      </c>
      <c r="J255" s="77" t="n">
        <v>89</v>
      </c>
    </row>
    <row r="256" customFormat="false" ht="12.75" hidden="false" customHeight="false" outlineLevel="0" collapsed="false">
      <c r="A256" s="78" t="s">
        <v>307</v>
      </c>
      <c r="B256" s="77" t="n">
        <v>93657</v>
      </c>
      <c r="C256" s="77" t="n">
        <v>4145</v>
      </c>
      <c r="D256" s="77" t="n">
        <v>5407</v>
      </c>
      <c r="E256" s="77" t="n">
        <v>3640</v>
      </c>
      <c r="F256" s="77" t="n">
        <v>1</v>
      </c>
      <c r="G256" s="77" t="n">
        <v>-221</v>
      </c>
      <c r="H256" s="77" t="n">
        <v>31306</v>
      </c>
      <c r="I256" s="77" t="n">
        <v>13437</v>
      </c>
      <c r="J256" s="77" t="n">
        <v>0</v>
      </c>
    </row>
    <row r="257" customFormat="false" ht="25.5" hidden="false" customHeight="true" outlineLevel="0" collapsed="false">
      <c r="A257" s="75" t="s">
        <v>308</v>
      </c>
      <c r="B257" s="77" t="n">
        <v>66148</v>
      </c>
      <c r="C257" s="77" t="n">
        <v>15854</v>
      </c>
      <c r="D257" s="77" t="n">
        <v>5817</v>
      </c>
      <c r="E257" s="77" t="n">
        <v>9677</v>
      </c>
      <c r="F257" s="77" t="n">
        <v>0</v>
      </c>
      <c r="G257" s="77" t="n">
        <v>5680</v>
      </c>
      <c r="H257" s="77" t="n">
        <v>128</v>
      </c>
      <c r="I257" s="77" t="n">
        <v>10946</v>
      </c>
      <c r="J257" s="77" t="n">
        <v>5288</v>
      </c>
    </row>
    <row r="258" customFormat="false" ht="12.75" hidden="false" customHeight="false" outlineLevel="0" collapsed="false">
      <c r="A258" s="78" t="s">
        <v>309</v>
      </c>
      <c r="B258" s="77" t="n">
        <v>73484</v>
      </c>
      <c r="C258" s="77" t="n">
        <v>3433</v>
      </c>
      <c r="D258" s="77" t="n">
        <v>926</v>
      </c>
      <c r="E258" s="77" t="n">
        <v>0</v>
      </c>
      <c r="F258" s="77" t="n">
        <v>2637</v>
      </c>
      <c r="G258" s="77" t="n">
        <v>93</v>
      </c>
      <c r="H258" s="77" t="n">
        <v>29215</v>
      </c>
      <c r="I258" s="77" t="n">
        <v>11467</v>
      </c>
      <c r="J258" s="77" t="n">
        <v>0</v>
      </c>
    </row>
    <row r="259" customFormat="false" ht="12.75" hidden="false" customHeight="false" outlineLevel="0" collapsed="false">
      <c r="A259" s="78" t="s">
        <v>310</v>
      </c>
      <c r="B259" s="77" t="n">
        <v>71637</v>
      </c>
      <c r="C259" s="77" t="n">
        <v>2898</v>
      </c>
      <c r="D259" s="77" t="n">
        <v>2606</v>
      </c>
      <c r="E259" s="77" t="n">
        <v>0</v>
      </c>
      <c r="F259" s="77" t="n">
        <v>2675</v>
      </c>
      <c r="G259" s="77" t="n">
        <v>73</v>
      </c>
      <c r="H259" s="77" t="n">
        <v>28387</v>
      </c>
      <c r="I259" s="77" t="n">
        <v>13220</v>
      </c>
      <c r="J259" s="77" t="n">
        <v>82</v>
      </c>
    </row>
    <row r="260" customFormat="false" ht="12.75" hidden="false" customHeight="false" outlineLevel="0" collapsed="false">
      <c r="A260" s="78" t="s">
        <v>311</v>
      </c>
      <c r="B260" s="77" t="n">
        <v>235799</v>
      </c>
      <c r="C260" s="77" t="n">
        <v>7265</v>
      </c>
      <c r="D260" s="77" t="n">
        <v>20225</v>
      </c>
      <c r="E260" s="77" t="n">
        <v>0</v>
      </c>
      <c r="F260" s="77" t="n">
        <v>19226</v>
      </c>
      <c r="G260" s="77" t="n">
        <v>6594</v>
      </c>
      <c r="H260" s="77" t="n">
        <v>68659</v>
      </c>
      <c r="I260" s="77" t="n">
        <v>45724</v>
      </c>
      <c r="J260" s="77" t="n">
        <v>943</v>
      </c>
    </row>
    <row r="261" customFormat="false" ht="12.75" hidden="false" customHeight="false" outlineLevel="0" collapsed="false">
      <c r="A261" s="78" t="s">
        <v>312</v>
      </c>
      <c r="B261" s="77" t="n">
        <v>39129</v>
      </c>
      <c r="C261" s="77" t="n">
        <v>4455</v>
      </c>
      <c r="D261" s="77" t="n">
        <v>1437</v>
      </c>
      <c r="E261" s="77" t="n">
        <v>0</v>
      </c>
      <c r="F261" s="77" t="n">
        <v>3290</v>
      </c>
      <c r="G261" s="77" t="n">
        <v>111</v>
      </c>
      <c r="H261" s="77" t="n">
        <v>17659</v>
      </c>
      <c r="I261" s="77" t="n">
        <v>11140</v>
      </c>
      <c r="J261" s="77" t="n">
        <v>0</v>
      </c>
    </row>
    <row r="262" customFormat="false" ht="12.75" hidden="false" customHeight="false" outlineLevel="0" collapsed="false">
      <c r="A262" s="78" t="s">
        <v>313</v>
      </c>
      <c r="B262" s="77" t="n">
        <v>19222</v>
      </c>
      <c r="C262" s="77" t="n">
        <v>6530</v>
      </c>
      <c r="D262" s="77" t="n">
        <v>1714</v>
      </c>
      <c r="E262" s="77" t="n">
        <v>0</v>
      </c>
      <c r="F262" s="77" t="n">
        <v>1415</v>
      </c>
      <c r="G262" s="77" t="n">
        <v>650</v>
      </c>
      <c r="H262" s="77" t="n">
        <v>8900</v>
      </c>
      <c r="I262" s="77" t="n">
        <v>4552</v>
      </c>
      <c r="J262" s="77" t="n">
        <v>0</v>
      </c>
    </row>
    <row r="263" customFormat="false" ht="12.75" hidden="false" customHeight="false" outlineLevel="0" collapsed="false">
      <c r="A263" s="78" t="s">
        <v>314</v>
      </c>
      <c r="B263" s="77" t="n">
        <v>176832</v>
      </c>
      <c r="C263" s="77" t="n">
        <v>12461</v>
      </c>
      <c r="D263" s="77" t="n">
        <v>6122</v>
      </c>
      <c r="E263" s="77" t="n">
        <v>6273</v>
      </c>
      <c r="F263" s="77" t="n">
        <v>0</v>
      </c>
      <c r="G263" s="77" t="n">
        <v>2149</v>
      </c>
      <c r="H263" s="77" t="n">
        <v>88265</v>
      </c>
      <c r="I263" s="77" t="n">
        <v>30814</v>
      </c>
      <c r="J263" s="77" t="n">
        <v>2407</v>
      </c>
    </row>
    <row r="264" customFormat="false" ht="25.5" hidden="false" customHeight="true" outlineLevel="0" collapsed="false">
      <c r="A264" s="75" t="s">
        <v>480</v>
      </c>
      <c r="B264" s="77" t="n">
        <v>27819</v>
      </c>
      <c r="C264" s="77" t="n">
        <v>5212</v>
      </c>
      <c r="D264" s="77" t="n">
        <v>57</v>
      </c>
      <c r="E264" s="77" t="n">
        <v>3014</v>
      </c>
      <c r="F264" s="77" t="n">
        <v>0</v>
      </c>
      <c r="G264" s="77" t="n">
        <v>126</v>
      </c>
      <c r="H264" s="77" t="n">
        <v>9828</v>
      </c>
      <c r="I264" s="77" t="n">
        <v>5911</v>
      </c>
      <c r="J264" s="77" t="n">
        <v>561</v>
      </c>
    </row>
    <row r="265" customFormat="false" ht="12.75" hidden="false" customHeight="false" outlineLevel="0" collapsed="false">
      <c r="A265" s="78" t="s">
        <v>316</v>
      </c>
      <c r="B265" s="77" t="n">
        <v>29222</v>
      </c>
      <c r="C265" s="77" t="n">
        <v>4260</v>
      </c>
      <c r="D265" s="77" t="n">
        <v>839</v>
      </c>
      <c r="E265" s="77" t="n">
        <v>0</v>
      </c>
      <c r="F265" s="77" t="n">
        <v>2282</v>
      </c>
      <c r="G265" s="77" t="n">
        <v>1296</v>
      </c>
      <c r="H265" s="77" t="n">
        <v>7753</v>
      </c>
      <c r="I265" s="77" t="n">
        <v>3720</v>
      </c>
      <c r="J265" s="77" t="n">
        <v>16</v>
      </c>
    </row>
    <row r="266" customFormat="false" ht="12.75" hidden="false" customHeight="false" outlineLevel="0" collapsed="false">
      <c r="A266" s="78" t="s">
        <v>317</v>
      </c>
      <c r="B266" s="77" t="n">
        <v>28363</v>
      </c>
      <c r="C266" s="77" t="n">
        <v>9101</v>
      </c>
      <c r="D266" s="77" t="n">
        <v>538</v>
      </c>
      <c r="E266" s="77" t="n">
        <v>0</v>
      </c>
      <c r="F266" s="77" t="n">
        <v>2257</v>
      </c>
      <c r="G266" s="77" t="n">
        <v>698</v>
      </c>
      <c r="H266" s="77" t="n">
        <v>7115</v>
      </c>
      <c r="I266" s="77" t="n">
        <v>3077</v>
      </c>
      <c r="J266" s="77" t="n">
        <v>4</v>
      </c>
    </row>
    <row r="267" customFormat="false" ht="12.75" hidden="false" customHeight="false" outlineLevel="0" collapsed="false">
      <c r="A267" s="78" t="s">
        <v>318</v>
      </c>
      <c r="B267" s="77" t="n">
        <v>47304</v>
      </c>
      <c r="C267" s="77" t="n">
        <v>11265</v>
      </c>
      <c r="D267" s="77" t="n">
        <v>311</v>
      </c>
      <c r="E267" s="77" t="n">
        <v>0</v>
      </c>
      <c r="F267" s="77" t="n">
        <v>4478</v>
      </c>
      <c r="G267" s="77" t="n">
        <v>181</v>
      </c>
      <c r="H267" s="77" t="n">
        <v>14504</v>
      </c>
      <c r="I267" s="77" t="n">
        <v>8621</v>
      </c>
      <c r="J267" s="77" t="n">
        <v>1559</v>
      </c>
    </row>
    <row r="268" customFormat="false" ht="12.75" hidden="false" customHeight="false" outlineLevel="0" collapsed="false">
      <c r="A268" s="78" t="s">
        <v>319</v>
      </c>
      <c r="B268" s="77" t="n">
        <v>5387</v>
      </c>
      <c r="C268" s="77" t="n">
        <v>0</v>
      </c>
      <c r="D268" s="77" t="n">
        <v>16</v>
      </c>
      <c r="E268" s="77" t="n">
        <v>0</v>
      </c>
      <c r="F268" s="77" t="n">
        <v>697</v>
      </c>
      <c r="G268" s="77" t="n">
        <v>0</v>
      </c>
      <c r="H268" s="77" t="n">
        <v>2612</v>
      </c>
      <c r="I268" s="77" t="n">
        <v>2087</v>
      </c>
      <c r="J268" s="77" t="n">
        <v>0</v>
      </c>
    </row>
    <row r="269" customFormat="false" ht="12.75" hidden="false" customHeight="false" outlineLevel="0" collapsed="false">
      <c r="A269" s="78" t="s">
        <v>320</v>
      </c>
      <c r="B269" s="77" t="n">
        <v>38488</v>
      </c>
      <c r="C269" s="77" t="n">
        <v>5368</v>
      </c>
      <c r="D269" s="77" t="n">
        <v>183</v>
      </c>
      <c r="E269" s="77" t="n">
        <v>0</v>
      </c>
      <c r="F269" s="77" t="n">
        <v>2374</v>
      </c>
      <c r="G269" s="77" t="n">
        <v>144</v>
      </c>
      <c r="H269" s="77" t="n">
        <v>16720</v>
      </c>
      <c r="I269" s="77" t="n">
        <v>5456</v>
      </c>
      <c r="J269" s="77" t="n">
        <v>5</v>
      </c>
    </row>
    <row r="270" customFormat="false" ht="12.75" hidden="false" customHeight="false" outlineLevel="0" collapsed="false">
      <c r="A270" s="78" t="s">
        <v>321</v>
      </c>
      <c r="B270" s="77" t="n">
        <v>15211</v>
      </c>
      <c r="C270" s="77" t="n">
        <v>11657</v>
      </c>
      <c r="D270" s="77" t="n">
        <v>317</v>
      </c>
      <c r="E270" s="77" t="n">
        <v>0</v>
      </c>
      <c r="F270" s="77" t="n">
        <v>1295</v>
      </c>
      <c r="G270" s="77" t="n">
        <v>72</v>
      </c>
      <c r="H270" s="77" t="n">
        <v>9671</v>
      </c>
      <c r="I270" s="77" t="n">
        <v>3512</v>
      </c>
      <c r="J270" s="77" t="n">
        <v>0</v>
      </c>
    </row>
    <row r="271" customFormat="false" ht="12.75" hidden="false" customHeight="false" outlineLevel="0" collapsed="false">
      <c r="A271" s="78" t="s">
        <v>322</v>
      </c>
      <c r="B271" s="77" t="n">
        <v>248806</v>
      </c>
      <c r="C271" s="77" t="n">
        <v>36873</v>
      </c>
      <c r="D271" s="77" t="n">
        <v>9379</v>
      </c>
      <c r="E271" s="77" t="n">
        <v>5206</v>
      </c>
      <c r="F271" s="77" t="n">
        <v>0</v>
      </c>
      <c r="G271" s="77" t="n">
        <v>168</v>
      </c>
      <c r="H271" s="77" t="n">
        <v>14355</v>
      </c>
      <c r="I271" s="77" t="n">
        <v>28439</v>
      </c>
      <c r="J271" s="77" t="n">
        <v>14585</v>
      </c>
    </row>
    <row r="272" customFormat="false" ht="25.5" hidden="false" customHeight="true" outlineLevel="0" collapsed="false">
      <c r="A272" s="75" t="s">
        <v>323</v>
      </c>
      <c r="B272" s="77" t="n">
        <v>902</v>
      </c>
      <c r="C272" s="77" t="n">
        <v>621</v>
      </c>
      <c r="D272" s="77" t="n">
        <v>0</v>
      </c>
      <c r="E272" s="77" t="n">
        <v>0</v>
      </c>
      <c r="F272" s="77" t="n">
        <v>110</v>
      </c>
      <c r="G272" s="77" t="n">
        <v>0</v>
      </c>
      <c r="H272" s="77" t="n">
        <v>0</v>
      </c>
      <c r="I272" s="77" t="n">
        <v>0</v>
      </c>
      <c r="J272" s="77" t="n">
        <v>0</v>
      </c>
    </row>
    <row r="273" customFormat="false" ht="12.75" hidden="false" customHeight="false" outlineLevel="0" collapsed="false">
      <c r="A273" s="78" t="s">
        <v>324</v>
      </c>
      <c r="B273" s="77" t="n">
        <v>7969</v>
      </c>
      <c r="C273" s="77" t="n">
        <v>453</v>
      </c>
      <c r="D273" s="77" t="n">
        <v>75</v>
      </c>
      <c r="E273" s="77" t="n">
        <v>0</v>
      </c>
      <c r="F273" s="77" t="n">
        <v>1012</v>
      </c>
      <c r="G273" s="77" t="n">
        <v>0</v>
      </c>
      <c r="H273" s="77" t="n">
        <v>8</v>
      </c>
      <c r="I273" s="77" t="n">
        <v>358</v>
      </c>
      <c r="J273" s="77" t="n">
        <v>0</v>
      </c>
    </row>
    <row r="274" customFormat="false" ht="12.75" hidden="false" customHeight="false" outlineLevel="0" collapsed="false">
      <c r="A274" s="78" t="s">
        <v>325</v>
      </c>
      <c r="B274" s="77" t="n">
        <v>65880</v>
      </c>
      <c r="C274" s="77" t="n">
        <v>5935</v>
      </c>
      <c r="D274" s="77" t="n">
        <v>930</v>
      </c>
      <c r="E274" s="77" t="n">
        <v>0</v>
      </c>
      <c r="F274" s="77" t="n">
        <v>2899</v>
      </c>
      <c r="G274" s="77" t="n">
        <v>115</v>
      </c>
      <c r="H274" s="77" t="n">
        <v>18588</v>
      </c>
      <c r="I274" s="77" t="n">
        <v>7994</v>
      </c>
      <c r="J274" s="77" t="n">
        <v>5668</v>
      </c>
    </row>
    <row r="275" customFormat="false" ht="12.75" hidden="false" customHeight="false" outlineLevel="0" collapsed="false">
      <c r="A275" s="78" t="s">
        <v>326</v>
      </c>
      <c r="B275" s="77" t="n">
        <v>3783</v>
      </c>
      <c r="C275" s="77" t="n">
        <v>4462</v>
      </c>
      <c r="D275" s="77" t="n">
        <v>2</v>
      </c>
      <c r="E275" s="77" t="n">
        <v>0</v>
      </c>
      <c r="F275" s="77" t="n">
        <v>44</v>
      </c>
      <c r="G275" s="77" t="n">
        <v>0</v>
      </c>
      <c r="H275" s="77" t="n">
        <v>3828</v>
      </c>
      <c r="I275" s="77" t="n">
        <v>592</v>
      </c>
      <c r="J275" s="77" t="n">
        <v>0</v>
      </c>
    </row>
    <row r="276" customFormat="false" ht="12.75" hidden="false" customHeight="false" outlineLevel="0" collapsed="false">
      <c r="A276" s="78" t="s">
        <v>327</v>
      </c>
      <c r="B276" s="77" t="n">
        <v>30202</v>
      </c>
      <c r="C276" s="77" t="n">
        <v>0</v>
      </c>
      <c r="D276" s="77" t="n">
        <v>156</v>
      </c>
      <c r="E276" s="77" t="n">
        <v>0</v>
      </c>
      <c r="F276" s="77" t="n">
        <v>3036</v>
      </c>
      <c r="G276" s="77" t="n">
        <v>0</v>
      </c>
      <c r="H276" s="77" t="n">
        <v>12723</v>
      </c>
      <c r="I276" s="77" t="n">
        <v>3268</v>
      </c>
      <c r="J276" s="77" t="n">
        <v>0</v>
      </c>
    </row>
    <row r="277" customFormat="false" ht="12.75" hidden="false" customHeight="false" outlineLevel="0" collapsed="false">
      <c r="A277" s="78" t="s">
        <v>328</v>
      </c>
      <c r="B277" s="77" t="n">
        <v>13950</v>
      </c>
      <c r="C277" s="77" t="n">
        <v>413</v>
      </c>
      <c r="D277" s="77" t="n">
        <v>422</v>
      </c>
      <c r="E277" s="77" t="n">
        <v>38</v>
      </c>
      <c r="F277" s="77" t="n">
        <v>1132</v>
      </c>
      <c r="G277" s="77" t="n">
        <v>28</v>
      </c>
      <c r="H277" s="77" t="n">
        <v>5675</v>
      </c>
      <c r="I277" s="77" t="n">
        <v>4411</v>
      </c>
      <c r="J277" s="77" t="n">
        <v>0</v>
      </c>
    </row>
    <row r="278" customFormat="false" ht="12.75" hidden="false" customHeight="false" outlineLevel="0" collapsed="false">
      <c r="A278" s="78" t="s">
        <v>329</v>
      </c>
      <c r="B278" s="77" t="n">
        <v>25016</v>
      </c>
      <c r="C278" s="77" t="n">
        <v>2022</v>
      </c>
      <c r="D278" s="77" t="n">
        <v>162</v>
      </c>
      <c r="E278" s="77" t="n">
        <v>0</v>
      </c>
      <c r="F278" s="77" t="n">
        <v>1589</v>
      </c>
      <c r="G278" s="77" t="n">
        <v>41</v>
      </c>
      <c r="H278" s="77" t="n">
        <v>17390</v>
      </c>
      <c r="I278" s="77" t="n">
        <v>3058</v>
      </c>
      <c r="J278" s="77" t="n">
        <v>358</v>
      </c>
    </row>
    <row r="279" customFormat="false" ht="12.75" hidden="false" customHeight="false" outlineLevel="0" collapsed="false">
      <c r="A279" s="78" t="s">
        <v>330</v>
      </c>
      <c r="B279" s="77" t="n">
        <v>317476</v>
      </c>
      <c r="C279" s="77" t="n">
        <v>22160</v>
      </c>
      <c r="D279" s="77" t="n">
        <v>19844</v>
      </c>
      <c r="E279" s="77" t="n">
        <v>0</v>
      </c>
      <c r="F279" s="77" t="n">
        <v>14517</v>
      </c>
      <c r="G279" s="77" t="n">
        <v>5878</v>
      </c>
      <c r="H279" s="77" t="n">
        <v>114053</v>
      </c>
      <c r="I279" s="77" t="n">
        <v>44421</v>
      </c>
      <c r="J279" s="77" t="n">
        <v>2687</v>
      </c>
    </row>
    <row r="280" customFormat="false" ht="12.75" hidden="false" customHeight="false" outlineLevel="0" collapsed="false">
      <c r="A280" s="78" t="s">
        <v>331</v>
      </c>
      <c r="B280" s="77" t="n">
        <v>1164</v>
      </c>
      <c r="C280" s="77" t="n">
        <v>4637</v>
      </c>
      <c r="D280" s="77" t="n">
        <v>-6</v>
      </c>
      <c r="E280" s="77" t="n">
        <v>319</v>
      </c>
      <c r="F280" s="77" t="n">
        <v>8</v>
      </c>
      <c r="G280" s="77" t="n">
        <v>0</v>
      </c>
      <c r="H280" s="77" t="n">
        <v>335</v>
      </c>
      <c r="I280" s="77" t="n">
        <v>95</v>
      </c>
      <c r="J280" s="77" t="n">
        <v>0</v>
      </c>
    </row>
    <row r="281" customFormat="false" ht="12.75" hidden="false" customHeight="false" outlineLevel="0" collapsed="false">
      <c r="A281" s="78" t="s">
        <v>332</v>
      </c>
      <c r="B281" s="77" t="n">
        <v>16061</v>
      </c>
      <c r="C281" s="77" t="n">
        <v>5379</v>
      </c>
      <c r="D281" s="77" t="n">
        <v>448</v>
      </c>
      <c r="E281" s="77" t="n">
        <v>0</v>
      </c>
      <c r="F281" s="77" t="n">
        <v>918</v>
      </c>
      <c r="G281" s="77" t="n">
        <v>0</v>
      </c>
      <c r="H281" s="77" t="n">
        <v>4775</v>
      </c>
      <c r="I281" s="77" t="n">
        <v>3715</v>
      </c>
      <c r="J281" s="77" t="n">
        <v>4</v>
      </c>
    </row>
    <row r="282" customFormat="false" ht="12.75" hidden="false" customHeight="false" outlineLevel="0" collapsed="false">
      <c r="A282" s="78" t="s">
        <v>333</v>
      </c>
      <c r="B282" s="77" t="n">
        <v>375087</v>
      </c>
      <c r="C282" s="77" t="n">
        <v>108514</v>
      </c>
      <c r="D282" s="77" t="n">
        <v>25080</v>
      </c>
      <c r="E282" s="77" t="n">
        <v>0</v>
      </c>
      <c r="F282" s="77" t="n">
        <v>24527</v>
      </c>
      <c r="G282" s="77" t="n">
        <v>6191</v>
      </c>
      <c r="H282" s="77" t="n">
        <v>173340</v>
      </c>
      <c r="I282" s="77" t="n">
        <v>63769</v>
      </c>
      <c r="J282" s="77" t="n">
        <v>3465</v>
      </c>
    </row>
    <row r="283" customFormat="false" ht="12.75" hidden="false" customHeight="false" outlineLevel="0" collapsed="false">
      <c r="A283" s="78" t="s">
        <v>334</v>
      </c>
      <c r="B283" s="77" t="n">
        <v>34312</v>
      </c>
      <c r="C283" s="77" t="n">
        <v>359</v>
      </c>
      <c r="D283" s="77" t="n">
        <v>252</v>
      </c>
      <c r="E283" s="77" t="n">
        <v>0</v>
      </c>
      <c r="F283" s="77" t="n">
        <v>3945</v>
      </c>
      <c r="G283" s="77" t="n">
        <v>383</v>
      </c>
      <c r="H283" s="77" t="n">
        <v>17680</v>
      </c>
      <c r="I283" s="77" t="n">
        <v>5558</v>
      </c>
      <c r="J283" s="77" t="n">
        <v>3</v>
      </c>
    </row>
    <row r="284" customFormat="false" ht="12.75" hidden="false" customHeight="false" outlineLevel="0" collapsed="false">
      <c r="A284" s="78" t="s">
        <v>335</v>
      </c>
      <c r="B284" s="77" t="n">
        <v>10593</v>
      </c>
      <c r="C284" s="77" t="n">
        <v>4374</v>
      </c>
      <c r="D284" s="77" t="n">
        <v>433</v>
      </c>
      <c r="E284" s="77" t="n">
        <v>0</v>
      </c>
      <c r="F284" s="77" t="n">
        <v>1195</v>
      </c>
      <c r="G284" s="77" t="n">
        <v>153</v>
      </c>
      <c r="H284" s="77" t="n">
        <v>64</v>
      </c>
      <c r="I284" s="77" t="n">
        <v>4203</v>
      </c>
      <c r="J284" s="77" t="n">
        <v>0</v>
      </c>
    </row>
    <row r="285" customFormat="false" ht="12.75" hidden="false" customHeight="false" outlineLevel="0" collapsed="false">
      <c r="A285" s="78" t="s">
        <v>336</v>
      </c>
      <c r="B285" s="77" t="n">
        <v>59194</v>
      </c>
      <c r="C285" s="77" t="n">
        <v>4992</v>
      </c>
      <c r="D285" s="77" t="n">
        <v>2036</v>
      </c>
      <c r="E285" s="77" t="n">
        <v>0</v>
      </c>
      <c r="F285" s="77" t="n">
        <v>3565</v>
      </c>
      <c r="G285" s="77" t="n">
        <v>787</v>
      </c>
      <c r="H285" s="77" t="n">
        <v>16761</v>
      </c>
      <c r="I285" s="77" t="n">
        <v>5049</v>
      </c>
      <c r="J285" s="77" t="n">
        <v>7509</v>
      </c>
    </row>
    <row r="286" customFormat="false" ht="12.75" hidden="false" customHeight="false" outlineLevel="0" collapsed="false">
      <c r="A286" s="78" t="s">
        <v>337</v>
      </c>
      <c r="B286" s="77" t="n">
        <v>11386</v>
      </c>
      <c r="C286" s="77" t="n">
        <v>2938</v>
      </c>
      <c r="D286" s="77" t="n">
        <v>55</v>
      </c>
      <c r="E286" s="77" t="n">
        <v>1062</v>
      </c>
      <c r="F286" s="77" t="n">
        <v>2189</v>
      </c>
      <c r="G286" s="77" t="n">
        <v>0</v>
      </c>
      <c r="H286" s="77" t="n">
        <v>5721</v>
      </c>
      <c r="I286" s="77" t="n">
        <v>1941</v>
      </c>
      <c r="J286" s="77" t="n">
        <v>-13</v>
      </c>
    </row>
    <row r="287" customFormat="false" ht="25.5" hidden="false" customHeight="true" outlineLevel="0" collapsed="false">
      <c r="A287" s="75" t="s">
        <v>338</v>
      </c>
      <c r="B287" s="77" t="n">
        <v>9053</v>
      </c>
      <c r="C287" s="77" t="n">
        <v>345</v>
      </c>
      <c r="D287" s="77" t="n">
        <v>542</v>
      </c>
      <c r="E287" s="77" t="n">
        <v>0</v>
      </c>
      <c r="F287" s="77" t="n">
        <v>78</v>
      </c>
      <c r="G287" s="77" t="n">
        <v>0</v>
      </c>
      <c r="H287" s="77" t="n">
        <v>10609</v>
      </c>
      <c r="I287" s="77" t="n">
        <v>2584</v>
      </c>
      <c r="J287" s="77" t="n">
        <v>0</v>
      </c>
    </row>
    <row r="288" customFormat="false" ht="12.75" hidden="false" customHeight="false" outlineLevel="0" collapsed="false">
      <c r="A288" s="78" t="s">
        <v>339</v>
      </c>
      <c r="B288" s="77" t="n">
        <v>27753</v>
      </c>
      <c r="C288" s="77" t="n">
        <v>0</v>
      </c>
      <c r="D288" s="77" t="n">
        <v>580</v>
      </c>
      <c r="E288" s="77" t="n">
        <v>0</v>
      </c>
      <c r="F288" s="77" t="n">
        <v>1145</v>
      </c>
      <c r="G288" s="77" t="n">
        <v>129</v>
      </c>
      <c r="H288" s="77" t="n">
        <v>20201</v>
      </c>
      <c r="I288" s="77" t="n">
        <v>5333</v>
      </c>
      <c r="J288" s="77" t="n">
        <v>0</v>
      </c>
    </row>
    <row r="289" customFormat="false" ht="12.75" hidden="false" customHeight="false" outlineLevel="0" collapsed="false">
      <c r="A289" s="78" t="s">
        <v>340</v>
      </c>
      <c r="B289" s="77" t="n">
        <v>125009</v>
      </c>
      <c r="C289" s="77" t="n">
        <v>6540</v>
      </c>
      <c r="D289" s="77" t="n">
        <v>10062</v>
      </c>
      <c r="E289" s="77" t="n">
        <v>0</v>
      </c>
      <c r="F289" s="77" t="n">
        <v>7898</v>
      </c>
      <c r="G289" s="77" t="n">
        <v>4829</v>
      </c>
      <c r="H289" s="77" t="n">
        <v>33772</v>
      </c>
      <c r="I289" s="77" t="n">
        <v>25867</v>
      </c>
      <c r="J289" s="77" t="n">
        <v>406</v>
      </c>
    </row>
    <row r="290" customFormat="false" ht="12.75" hidden="false" customHeight="false" outlineLevel="0" collapsed="false">
      <c r="A290" s="78" t="s">
        <v>341</v>
      </c>
      <c r="B290" s="77" t="n">
        <v>59523</v>
      </c>
      <c r="C290" s="77" t="n">
        <v>4948</v>
      </c>
      <c r="D290" s="77" t="n">
        <v>4061</v>
      </c>
      <c r="E290" s="77" t="n">
        <v>0</v>
      </c>
      <c r="F290" s="77" t="n">
        <v>2603</v>
      </c>
      <c r="G290" s="77" t="n">
        <v>2366</v>
      </c>
      <c r="H290" s="77" t="n">
        <v>16844</v>
      </c>
      <c r="I290" s="77" t="n">
        <v>12250</v>
      </c>
      <c r="J290" s="77" t="n">
        <v>0</v>
      </c>
    </row>
    <row r="291" customFormat="false" ht="12.75" hidden="false" customHeight="false" outlineLevel="0" collapsed="false">
      <c r="A291" s="78" t="s">
        <v>342</v>
      </c>
      <c r="B291" s="77" t="n">
        <v>47906</v>
      </c>
      <c r="C291" s="77" t="n">
        <v>3974</v>
      </c>
      <c r="D291" s="77" t="n">
        <v>791</v>
      </c>
      <c r="E291" s="77" t="n">
        <v>2106</v>
      </c>
      <c r="F291" s="77" t="n">
        <v>0</v>
      </c>
      <c r="G291" s="77" t="n">
        <v>0</v>
      </c>
      <c r="H291" s="77" t="n">
        <v>32995</v>
      </c>
      <c r="I291" s="77" t="n">
        <v>11151</v>
      </c>
      <c r="J291" s="77" t="n">
        <v>0</v>
      </c>
    </row>
    <row r="292" customFormat="false" ht="12.75" hidden="false" customHeight="false" outlineLevel="0" collapsed="false">
      <c r="A292" s="78" t="s">
        <v>343</v>
      </c>
      <c r="B292" s="77" t="n">
        <v>10375</v>
      </c>
      <c r="C292" s="77" t="n">
        <v>716</v>
      </c>
      <c r="D292" s="77" t="n">
        <v>306</v>
      </c>
      <c r="E292" s="77" t="n">
        <v>0</v>
      </c>
      <c r="F292" s="77" t="n">
        <v>749</v>
      </c>
      <c r="G292" s="77" t="n">
        <v>0</v>
      </c>
      <c r="H292" s="77" t="n">
        <v>5931</v>
      </c>
      <c r="I292" s="77" t="n">
        <v>3448</v>
      </c>
      <c r="J292" s="77" t="n">
        <v>1</v>
      </c>
    </row>
    <row r="293" customFormat="false" ht="12.75" hidden="false" customHeight="false" outlineLevel="0" collapsed="false">
      <c r="A293" s="78" t="s">
        <v>344</v>
      </c>
      <c r="B293" s="77" t="n">
        <v>58427</v>
      </c>
      <c r="C293" s="77" t="n">
        <v>4014</v>
      </c>
      <c r="D293" s="77" t="n">
        <v>944</v>
      </c>
      <c r="E293" s="77" t="n">
        <v>3968</v>
      </c>
      <c r="F293" s="77" t="n">
        <v>0</v>
      </c>
      <c r="G293" s="77" t="n">
        <v>7</v>
      </c>
      <c r="H293" s="77" t="n">
        <v>32856</v>
      </c>
      <c r="I293" s="77" t="n">
        <v>10321</v>
      </c>
      <c r="J293" s="77" t="n">
        <v>96</v>
      </c>
    </row>
    <row r="294" customFormat="false" ht="12.75" hidden="false" customHeight="false" outlineLevel="0" collapsed="false">
      <c r="A294" s="78" t="s">
        <v>345</v>
      </c>
      <c r="B294" s="77" t="n">
        <v>79297</v>
      </c>
      <c r="C294" s="77" t="n">
        <v>1166</v>
      </c>
      <c r="D294" s="77" t="n">
        <v>243</v>
      </c>
      <c r="E294" s="77" t="n">
        <v>0</v>
      </c>
      <c r="F294" s="77" t="n">
        <v>5107</v>
      </c>
      <c r="G294" s="77" t="n">
        <v>738</v>
      </c>
      <c r="H294" s="77" t="n">
        <v>42577</v>
      </c>
      <c r="I294" s="77" t="n">
        <v>19046</v>
      </c>
      <c r="J294" s="77" t="n">
        <v>0</v>
      </c>
    </row>
    <row r="295" customFormat="false" ht="12.75" hidden="false" customHeight="false" outlineLevel="0" collapsed="false">
      <c r="A295" s="78" t="s">
        <v>346</v>
      </c>
      <c r="B295" s="77" t="n">
        <v>220358</v>
      </c>
      <c r="C295" s="77" t="n">
        <v>26442</v>
      </c>
      <c r="D295" s="77" t="n">
        <v>7362</v>
      </c>
      <c r="E295" s="77" t="n">
        <v>0</v>
      </c>
      <c r="F295" s="77" t="n">
        <v>7276</v>
      </c>
      <c r="G295" s="77" t="n">
        <v>874</v>
      </c>
      <c r="H295" s="77" t="n">
        <v>77819</v>
      </c>
      <c r="I295" s="77" t="n">
        <v>46627</v>
      </c>
      <c r="J295" s="77" t="n">
        <v>21</v>
      </c>
    </row>
    <row r="296" customFormat="false" ht="12.75" hidden="false" customHeight="false" outlineLevel="0" collapsed="false">
      <c r="A296" s="78" t="s">
        <v>347</v>
      </c>
      <c r="B296" s="77" t="n">
        <v>32951</v>
      </c>
      <c r="C296" s="77" t="n">
        <v>56</v>
      </c>
      <c r="D296" s="77" t="n">
        <v>68</v>
      </c>
      <c r="E296" s="77" t="n">
        <v>0</v>
      </c>
      <c r="F296" s="77" t="n">
        <v>2790</v>
      </c>
      <c r="G296" s="77" t="n">
        <v>0</v>
      </c>
      <c r="H296" s="77" t="n">
        <v>24581</v>
      </c>
      <c r="I296" s="77" t="n">
        <v>4689</v>
      </c>
      <c r="J296" s="77" t="n">
        <v>0</v>
      </c>
    </row>
    <row r="297" customFormat="false" ht="12.75" hidden="false" customHeight="false" outlineLevel="0" collapsed="false">
      <c r="A297" s="78" t="s">
        <v>348</v>
      </c>
      <c r="B297" s="77" t="n">
        <v>153041</v>
      </c>
      <c r="C297" s="77" t="n">
        <v>7908</v>
      </c>
      <c r="D297" s="77" t="n">
        <v>1339</v>
      </c>
      <c r="E297" s="77" t="n">
        <v>0</v>
      </c>
      <c r="F297" s="77" t="n">
        <v>8944</v>
      </c>
      <c r="G297" s="77" t="n">
        <v>222</v>
      </c>
      <c r="H297" s="77" t="n">
        <v>113287</v>
      </c>
      <c r="I297" s="77" t="n">
        <v>36851</v>
      </c>
      <c r="J297" s="77" t="n">
        <v>1638</v>
      </c>
    </row>
    <row r="298" customFormat="false" ht="12.75" hidden="false" customHeight="false" outlineLevel="0" collapsed="false">
      <c r="A298" s="78" t="s">
        <v>349</v>
      </c>
      <c r="B298" s="77" t="n">
        <v>48495</v>
      </c>
      <c r="C298" s="77" t="n">
        <v>408</v>
      </c>
      <c r="D298" s="77" t="n">
        <v>1875</v>
      </c>
      <c r="E298" s="77" t="n">
        <v>4292</v>
      </c>
      <c r="F298" s="77" t="n">
        <v>0</v>
      </c>
      <c r="G298" s="77" t="n">
        <v>741</v>
      </c>
      <c r="H298" s="77" t="n">
        <v>35942</v>
      </c>
      <c r="I298" s="77" t="n">
        <v>9014</v>
      </c>
      <c r="J298" s="77" t="n">
        <v>38</v>
      </c>
    </row>
    <row r="299" customFormat="false" ht="12.75" hidden="false" customHeight="false" outlineLevel="0" collapsed="false">
      <c r="A299" s="78" t="s">
        <v>350</v>
      </c>
      <c r="B299" s="77" t="n">
        <v>23158</v>
      </c>
      <c r="C299" s="77" t="n">
        <v>893</v>
      </c>
      <c r="D299" s="77" t="n">
        <v>732</v>
      </c>
      <c r="E299" s="77" t="n">
        <v>0</v>
      </c>
      <c r="F299" s="77" t="n">
        <v>2718</v>
      </c>
      <c r="G299" s="77" t="n">
        <v>15</v>
      </c>
      <c r="H299" s="77" t="n">
        <v>19098</v>
      </c>
      <c r="I299" s="77" t="n">
        <v>3865</v>
      </c>
      <c r="J299" s="77" t="n">
        <v>0</v>
      </c>
    </row>
    <row r="300" customFormat="false" ht="13.5" hidden="false" customHeight="false" outlineLevel="0" collapsed="false">
      <c r="A300" s="79" t="s">
        <v>351</v>
      </c>
      <c r="B300" s="81" t="n">
        <v>20872</v>
      </c>
      <c r="C300" s="81" t="n">
        <v>1453</v>
      </c>
      <c r="D300" s="81" t="n">
        <v>510</v>
      </c>
      <c r="E300" s="81" t="n">
        <v>2239</v>
      </c>
      <c r="F300" s="81" t="n">
        <v>0</v>
      </c>
      <c r="G300" s="81" t="n">
        <v>291</v>
      </c>
      <c r="H300" s="81" t="n">
        <v>21164</v>
      </c>
      <c r="I300" s="81" t="n">
        <v>7148</v>
      </c>
      <c r="J300" s="81" t="n">
        <v>11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&amp;CMars  2015&amp;RReviderat utfall</oddHeader>
    <oddFooter/>
  </headerFooter>
  <rowBreaks count="5" manualBreakCount="5">
    <brk id="53" man="true" max="16383" min="0"/>
    <brk id="100" man="true" max="16383" min="0"/>
    <brk id="144" man="true" max="16383" min="0"/>
    <brk id="193" man="true" max="16383" min="0"/>
    <brk id="2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51" width="21.42"/>
    <col collapsed="false" customWidth="true" hidden="false" outlineLevel="0" max="2" min="2" style="51" width="14.7"/>
    <col collapsed="false" customWidth="true" hidden="false" outlineLevel="0" max="3" min="3" style="51" width="14.99"/>
    <col collapsed="false" customWidth="true" hidden="false" outlineLevel="0" max="4" min="4" style="51" width="14.85"/>
    <col collapsed="false" customWidth="true" hidden="false" outlineLevel="0" max="6" min="5" style="51" width="14.7"/>
    <col collapsed="false" customWidth="true" hidden="false" outlineLevel="0" max="7" min="7" style="51" width="4.85"/>
    <col collapsed="false" customWidth="false" hidden="true" outlineLevel="0" max="257" min="8" style="51" width="9.14"/>
  </cols>
  <sheetData>
    <row r="1" customFormat="false" ht="12.75" hidden="false" customHeight="false" outlineLevel="0" collapsed="false"/>
    <row r="2" customFormat="false" ht="16.5" hidden="false" customHeight="false" outlineLevel="0" collapsed="false">
      <c r="A2" s="83" t="s">
        <v>481</v>
      </c>
      <c r="G2" s="107"/>
    </row>
    <row r="3" customFormat="false" ht="12.75" hidden="false" customHeight="false" outlineLevel="0" collapsed="false">
      <c r="A3" s="84" t="s">
        <v>25</v>
      </c>
      <c r="B3" s="59" t="s">
        <v>31</v>
      </c>
      <c r="C3" s="59" t="s">
        <v>31</v>
      </c>
      <c r="D3" s="59" t="s">
        <v>482</v>
      </c>
      <c r="E3" s="59" t="s">
        <v>31</v>
      </c>
      <c r="F3" s="59" t="s">
        <v>482</v>
      </c>
      <c r="G3" s="107"/>
    </row>
    <row r="4" customFormat="false" ht="12.75" hidden="false" customHeight="false" outlineLevel="0" collapsed="false">
      <c r="B4" s="63" t="s">
        <v>37</v>
      </c>
      <c r="C4" s="63" t="s">
        <v>37</v>
      </c>
      <c r="D4" s="108" t="s">
        <v>483</v>
      </c>
      <c r="E4" s="63" t="s">
        <v>37</v>
      </c>
      <c r="F4" s="65" t="s">
        <v>484</v>
      </c>
      <c r="G4" s="107"/>
    </row>
    <row r="5" customFormat="false" ht="12.75" hidden="false" customHeight="false" outlineLevel="0" collapsed="false">
      <c r="A5" s="51" t="s">
        <v>40</v>
      </c>
      <c r="B5" s="67" t="s">
        <v>46</v>
      </c>
      <c r="C5" s="67" t="s">
        <v>46</v>
      </c>
      <c r="D5" s="108" t="s">
        <v>485</v>
      </c>
      <c r="E5" s="67" t="s">
        <v>46</v>
      </c>
      <c r="F5" s="65" t="s">
        <v>47</v>
      </c>
      <c r="G5" s="107"/>
    </row>
    <row r="6" customFormat="false" ht="12.75" hidden="false" customHeight="false" outlineLevel="0" collapsed="false">
      <c r="B6" s="63" t="s">
        <v>486</v>
      </c>
      <c r="C6" s="63" t="s">
        <v>486</v>
      </c>
      <c r="D6" s="65" t="s">
        <v>47</v>
      </c>
      <c r="E6" s="63" t="s">
        <v>487</v>
      </c>
      <c r="F6" s="65"/>
      <c r="G6" s="107"/>
    </row>
    <row r="7" customFormat="false" ht="12.75" hidden="false" customHeight="false" outlineLevel="0" collapsed="false">
      <c r="A7" s="92"/>
      <c r="B7" s="108" t="s">
        <v>488</v>
      </c>
      <c r="C7" s="109" t="s">
        <v>489</v>
      </c>
      <c r="D7" s="65"/>
      <c r="E7" s="108" t="s">
        <v>490</v>
      </c>
      <c r="F7" s="65"/>
      <c r="G7" s="107"/>
      <c r="H7" s="67"/>
    </row>
    <row r="8" customFormat="false" ht="12.75" hidden="false" customHeight="false" outlineLevel="0" collapsed="false">
      <c r="A8" s="92"/>
      <c r="B8" s="109" t="s">
        <v>491</v>
      </c>
      <c r="C8" s="109" t="s">
        <v>492</v>
      </c>
      <c r="D8" s="65"/>
      <c r="E8" s="108" t="s">
        <v>493</v>
      </c>
      <c r="F8" s="65"/>
      <c r="G8" s="107"/>
      <c r="H8" s="67"/>
    </row>
    <row r="9" customFormat="false" ht="12.75" hidden="false" customHeight="false" outlineLevel="0" collapsed="false">
      <c r="A9" s="71"/>
      <c r="B9" s="110"/>
      <c r="C9" s="110"/>
      <c r="D9" s="96"/>
      <c r="E9" s="110" t="s">
        <v>494</v>
      </c>
      <c r="F9" s="72"/>
      <c r="G9" s="107"/>
      <c r="H9" s="67"/>
    </row>
    <row r="10" customFormat="false" ht="27" hidden="false" customHeight="true" outlineLevel="0" collapsed="false">
      <c r="A10" s="75" t="s">
        <v>62</v>
      </c>
      <c r="B10" s="77" t="n">
        <v>31102853</v>
      </c>
      <c r="C10" s="77" t="n">
        <v>31198096</v>
      </c>
      <c r="D10" s="77" t="n">
        <v>-95243</v>
      </c>
      <c r="E10" s="77" t="n">
        <v>38621839</v>
      </c>
      <c r="F10" s="77" t="n">
        <v>-7518986</v>
      </c>
    </row>
    <row r="11" customFormat="false" ht="12.75" hidden="false" customHeight="false" outlineLevel="0" collapsed="false">
      <c r="A11" s="78" t="s">
        <v>63</v>
      </c>
      <c r="B11" s="77" t="n">
        <v>-30375977</v>
      </c>
      <c r="C11" s="77" t="n">
        <v>-30347729</v>
      </c>
      <c r="D11" s="77" t="n">
        <v>-28248</v>
      </c>
      <c r="E11" s="77" t="n">
        <v>-32255136</v>
      </c>
      <c r="F11" s="77" t="n">
        <v>1879159</v>
      </c>
    </row>
    <row r="12" customFormat="false" ht="12.75" hidden="false" customHeight="false" outlineLevel="0" collapsed="false">
      <c r="A12" s="78" t="s">
        <v>64</v>
      </c>
      <c r="B12" s="77" t="n">
        <v>41369530</v>
      </c>
      <c r="C12" s="77" t="n">
        <v>41394287</v>
      </c>
      <c r="D12" s="77" t="n">
        <v>-24757</v>
      </c>
      <c r="E12" s="77" t="n">
        <v>40338313</v>
      </c>
      <c r="F12" s="77" t="n">
        <v>1031217</v>
      </c>
    </row>
    <row r="13" customFormat="false" ht="12.75" hidden="false" customHeight="false" outlineLevel="0" collapsed="false">
      <c r="A13" s="78" t="s">
        <v>65</v>
      </c>
      <c r="B13" s="77" t="n">
        <v>-53289594</v>
      </c>
      <c r="C13" s="77" t="n">
        <v>-53219328</v>
      </c>
      <c r="D13" s="77" t="n">
        <v>-70266</v>
      </c>
      <c r="E13" s="77" t="n">
        <v>-46227652</v>
      </c>
      <c r="F13" s="77" t="n">
        <v>-7061942</v>
      </c>
    </row>
    <row r="14" customFormat="false" ht="12.75" hidden="false" customHeight="false" outlineLevel="0" collapsed="false">
      <c r="A14" s="78" t="s">
        <v>66</v>
      </c>
      <c r="B14" s="77" t="n">
        <v>-104973948</v>
      </c>
      <c r="C14" s="77" t="n">
        <v>-104896090</v>
      </c>
      <c r="D14" s="77" t="n">
        <v>-77858</v>
      </c>
      <c r="E14" s="77" t="n">
        <v>-93286717</v>
      </c>
      <c r="F14" s="77" t="n">
        <v>-11687231</v>
      </c>
    </row>
    <row r="15" customFormat="false" ht="12.75" hidden="false" customHeight="false" outlineLevel="0" collapsed="false">
      <c r="A15" s="78" t="s">
        <v>67</v>
      </c>
      <c r="B15" s="77" t="n">
        <v>-49401263</v>
      </c>
      <c r="C15" s="77" t="n">
        <v>-49351387</v>
      </c>
      <c r="D15" s="77" t="n">
        <v>-49876</v>
      </c>
      <c r="E15" s="77" t="n">
        <v>-36653562</v>
      </c>
      <c r="F15" s="77" t="n">
        <v>-12747701</v>
      </c>
    </row>
    <row r="16" customFormat="false" ht="12.75" hidden="false" customHeight="false" outlineLevel="0" collapsed="false">
      <c r="A16" s="78" t="s">
        <v>68</v>
      </c>
      <c r="B16" s="77" t="n">
        <v>3426393</v>
      </c>
      <c r="C16" s="77" t="n">
        <v>3468873</v>
      </c>
      <c r="D16" s="77" t="n">
        <v>-42480</v>
      </c>
      <c r="E16" s="77" t="n">
        <v>-927847</v>
      </c>
      <c r="F16" s="77" t="n">
        <v>4354240</v>
      </c>
    </row>
    <row r="17" customFormat="false" ht="12.75" hidden="false" customHeight="false" outlineLevel="0" collapsed="false">
      <c r="A17" s="78" t="s">
        <v>69</v>
      </c>
      <c r="B17" s="77" t="n">
        <v>-110614162</v>
      </c>
      <c r="C17" s="77" t="n">
        <v>-110515203</v>
      </c>
      <c r="D17" s="77" t="n">
        <v>-98959</v>
      </c>
      <c r="E17" s="77" t="n">
        <v>-108151472</v>
      </c>
      <c r="F17" s="77" t="n">
        <v>-2462690</v>
      </c>
    </row>
    <row r="18" customFormat="false" ht="12.75" hidden="false" customHeight="false" outlineLevel="0" collapsed="false">
      <c r="A18" s="78" t="s">
        <v>70</v>
      </c>
      <c r="B18" s="77" t="n">
        <v>14734233</v>
      </c>
      <c r="C18" s="77" t="n">
        <v>14773066</v>
      </c>
      <c r="D18" s="77" t="n">
        <v>-38833</v>
      </c>
      <c r="E18" s="77" t="n">
        <v>12707081</v>
      </c>
      <c r="F18" s="77" t="n">
        <v>2027152</v>
      </c>
    </row>
    <row r="19" customFormat="false" ht="12.75" hidden="false" customHeight="false" outlineLevel="0" collapsed="false">
      <c r="A19" s="78" t="s">
        <v>71</v>
      </c>
      <c r="B19" s="77" t="n">
        <v>1116894</v>
      </c>
      <c r="C19" s="77" t="n">
        <v>1124312</v>
      </c>
      <c r="D19" s="77" t="n">
        <v>-7418</v>
      </c>
      <c r="E19" s="77" t="n">
        <v>4082105</v>
      </c>
      <c r="F19" s="77" t="n">
        <v>-2965211</v>
      </c>
    </row>
    <row r="20" customFormat="false" ht="12.75" hidden="false" customHeight="false" outlineLevel="0" collapsed="false">
      <c r="A20" s="78" t="s">
        <v>72</v>
      </c>
      <c r="B20" s="77" t="n">
        <v>-14678850</v>
      </c>
      <c r="C20" s="77" t="n">
        <v>-14645781</v>
      </c>
      <c r="D20" s="77" t="n">
        <v>-33069</v>
      </c>
      <c r="E20" s="77" t="n">
        <v>-16184832</v>
      </c>
      <c r="F20" s="77" t="n">
        <v>1505982</v>
      </c>
    </row>
    <row r="21" customFormat="false" ht="12.75" hidden="false" customHeight="false" outlineLevel="0" collapsed="false">
      <c r="A21" s="78" t="s">
        <v>73</v>
      </c>
      <c r="B21" s="77" t="n">
        <v>-9688459</v>
      </c>
      <c r="C21" s="77" t="n">
        <v>-9724790</v>
      </c>
      <c r="D21" s="77" t="n">
        <v>36331</v>
      </c>
      <c r="E21" s="77" t="n">
        <v>-7216059</v>
      </c>
      <c r="F21" s="77" t="n">
        <v>-2472400</v>
      </c>
    </row>
    <row r="22" customFormat="false" ht="12.75" hidden="false" customHeight="false" outlineLevel="0" collapsed="false">
      <c r="A22" s="78" t="s">
        <v>74</v>
      </c>
      <c r="B22" s="77" t="n">
        <v>-21356410</v>
      </c>
      <c r="C22" s="77" t="n">
        <v>-21472595</v>
      </c>
      <c r="D22" s="77" t="n">
        <v>116185</v>
      </c>
      <c r="E22" s="77" t="n">
        <v>-30584751</v>
      </c>
      <c r="F22" s="77" t="n">
        <v>9228341</v>
      </c>
    </row>
    <row r="23" customFormat="false" ht="12.75" hidden="false" customHeight="false" outlineLevel="0" collapsed="false">
      <c r="A23" s="78" t="s">
        <v>75</v>
      </c>
      <c r="B23" s="77" t="n">
        <v>-35908108</v>
      </c>
      <c r="C23" s="77" t="n">
        <v>-35847740</v>
      </c>
      <c r="D23" s="77" t="n">
        <v>-60368</v>
      </c>
      <c r="E23" s="77" t="n">
        <v>-35221425</v>
      </c>
      <c r="F23" s="77" t="n">
        <v>-686683</v>
      </c>
    </row>
    <row r="24" customFormat="false" ht="12.75" hidden="false" customHeight="false" outlineLevel="0" collapsed="false">
      <c r="A24" s="78" t="s">
        <v>76</v>
      </c>
      <c r="B24" s="77" t="n">
        <v>-129754710</v>
      </c>
      <c r="C24" s="77" t="n">
        <v>-129876356</v>
      </c>
      <c r="D24" s="77" t="n">
        <v>121646</v>
      </c>
      <c r="E24" s="77" t="n">
        <v>-119778897</v>
      </c>
      <c r="F24" s="77" t="n">
        <v>-9975813</v>
      </c>
    </row>
    <row r="25" customFormat="false" ht="12.75" hidden="false" customHeight="false" outlineLevel="0" collapsed="false">
      <c r="A25" s="78" t="s">
        <v>77</v>
      </c>
      <c r="B25" s="77" t="n">
        <v>-995809228</v>
      </c>
      <c r="C25" s="77" t="n">
        <v>-997704340</v>
      </c>
      <c r="D25" s="77" t="n">
        <v>1895112</v>
      </c>
      <c r="E25" s="77" t="n">
        <v>-871122085</v>
      </c>
      <c r="F25" s="77" t="n">
        <v>-124687143</v>
      </c>
    </row>
    <row r="26" customFormat="false" ht="12.75" hidden="false" customHeight="false" outlineLevel="0" collapsed="false">
      <c r="A26" s="78" t="s">
        <v>78</v>
      </c>
      <c r="B26" s="77" t="n">
        <v>-71127910</v>
      </c>
      <c r="C26" s="77" t="n">
        <v>-71101113</v>
      </c>
      <c r="D26" s="77" t="n">
        <v>-26797</v>
      </c>
      <c r="E26" s="77" t="n">
        <v>-59504300</v>
      </c>
      <c r="F26" s="77" t="n">
        <v>-11623610</v>
      </c>
    </row>
    <row r="27" customFormat="false" ht="12.75" hidden="false" customHeight="false" outlineLevel="0" collapsed="false">
      <c r="A27" s="78" t="s">
        <v>79</v>
      </c>
      <c r="B27" s="77" t="n">
        <v>207430944</v>
      </c>
      <c r="C27" s="77" t="n">
        <v>207541087</v>
      </c>
      <c r="D27" s="77" t="n">
        <v>-110143</v>
      </c>
      <c r="E27" s="77" t="n">
        <v>201943512</v>
      </c>
      <c r="F27" s="77" t="n">
        <v>5487432</v>
      </c>
    </row>
    <row r="28" customFormat="false" ht="12.75" hidden="false" customHeight="false" outlineLevel="0" collapsed="false">
      <c r="A28" s="78" t="s">
        <v>80</v>
      </c>
      <c r="B28" s="77" t="n">
        <v>-6442757</v>
      </c>
      <c r="C28" s="77" t="n">
        <v>-6567143</v>
      </c>
      <c r="D28" s="77" t="n">
        <v>124386</v>
      </c>
      <c r="E28" s="77" t="n">
        <v>-15755436</v>
      </c>
      <c r="F28" s="77" t="n">
        <v>9312679</v>
      </c>
    </row>
    <row r="29" customFormat="false" ht="12.75" hidden="false" customHeight="false" outlineLevel="0" collapsed="false">
      <c r="A29" s="78" t="s">
        <v>81</v>
      </c>
      <c r="B29" s="77" t="n">
        <v>-53224056</v>
      </c>
      <c r="C29" s="77" t="n">
        <v>-53167400</v>
      </c>
      <c r="D29" s="77" t="n">
        <v>-56656</v>
      </c>
      <c r="E29" s="77" t="n">
        <v>-47575486</v>
      </c>
      <c r="F29" s="77" t="n">
        <v>-5648570</v>
      </c>
    </row>
    <row r="30" customFormat="false" ht="12.75" hidden="false" customHeight="false" outlineLevel="0" collapsed="false">
      <c r="A30" s="78" t="s">
        <v>82</v>
      </c>
      <c r="B30" s="77" t="n">
        <v>17505873</v>
      </c>
      <c r="C30" s="77" t="n">
        <v>17542462</v>
      </c>
      <c r="D30" s="77" t="n">
        <v>-36589</v>
      </c>
      <c r="E30" s="77" t="n">
        <v>8736261</v>
      </c>
      <c r="F30" s="77" t="n">
        <v>8769612</v>
      </c>
    </row>
    <row r="31" customFormat="false" ht="12.75" hidden="false" customHeight="false" outlineLevel="0" collapsed="false">
      <c r="A31" s="78" t="s">
        <v>83</v>
      </c>
      <c r="B31" s="77" t="n">
        <v>-12112662</v>
      </c>
      <c r="C31" s="77" t="n">
        <v>-12088232</v>
      </c>
      <c r="D31" s="77" t="n">
        <v>-24430</v>
      </c>
      <c r="E31" s="77" t="n">
        <v>-17831698</v>
      </c>
      <c r="F31" s="77" t="n">
        <v>5719036</v>
      </c>
    </row>
    <row r="32" customFormat="false" ht="12.75" hidden="false" customHeight="false" outlineLevel="0" collapsed="false">
      <c r="A32" s="78" t="s">
        <v>84</v>
      </c>
      <c r="B32" s="77" t="n">
        <v>22784682</v>
      </c>
      <c r="C32" s="77" t="n">
        <v>22823881</v>
      </c>
      <c r="D32" s="77" t="n">
        <v>-39199</v>
      </c>
      <c r="E32" s="77" t="n">
        <v>21054419</v>
      </c>
      <c r="F32" s="77" t="n">
        <v>1730263</v>
      </c>
    </row>
    <row r="33" customFormat="false" ht="12.75" hidden="false" customHeight="false" outlineLevel="0" collapsed="false">
      <c r="A33" s="78" t="s">
        <v>85</v>
      </c>
      <c r="B33" s="77" t="n">
        <v>-16115733</v>
      </c>
      <c r="C33" s="77" t="n">
        <v>-16107640</v>
      </c>
      <c r="D33" s="77" t="n">
        <v>-8093</v>
      </c>
      <c r="E33" s="77" t="n">
        <v>-15305967</v>
      </c>
      <c r="F33" s="77" t="n">
        <v>-809766</v>
      </c>
    </row>
    <row r="34" customFormat="false" ht="12.75" hidden="false" customHeight="false" outlineLevel="0" collapsed="false">
      <c r="A34" s="78" t="s">
        <v>86</v>
      </c>
      <c r="B34" s="77" t="n">
        <v>-46410093</v>
      </c>
      <c r="C34" s="77" t="n">
        <v>-46378591</v>
      </c>
      <c r="D34" s="77" t="n">
        <v>-31502</v>
      </c>
      <c r="E34" s="77" t="n">
        <v>-34959100</v>
      </c>
      <c r="F34" s="77" t="n">
        <v>-11450993</v>
      </c>
    </row>
    <row r="35" customFormat="false" ht="12.75" hidden="false" customHeight="false" outlineLevel="0" collapsed="false">
      <c r="A35" s="78" t="s">
        <v>87</v>
      </c>
      <c r="B35" s="77" t="n">
        <v>40144384</v>
      </c>
      <c r="C35" s="77" t="n">
        <v>40195649</v>
      </c>
      <c r="D35" s="77" t="n">
        <v>-51265</v>
      </c>
      <c r="E35" s="77" t="n">
        <v>34403855</v>
      </c>
      <c r="F35" s="77" t="n">
        <v>5740529</v>
      </c>
    </row>
    <row r="36" customFormat="false" ht="25.5" hidden="false" customHeight="false" outlineLevel="0" collapsed="false">
      <c r="A36" s="75" t="s">
        <v>88</v>
      </c>
      <c r="B36" s="77" t="n">
        <v>7910714</v>
      </c>
      <c r="C36" s="77" t="n">
        <v>7953326</v>
      </c>
      <c r="D36" s="77" t="n">
        <v>-42612</v>
      </c>
      <c r="E36" s="77" t="n">
        <v>5279298</v>
      </c>
      <c r="F36" s="77" t="n">
        <v>2631416</v>
      </c>
    </row>
    <row r="37" customFormat="false" ht="12.75" hidden="false" customHeight="false" outlineLevel="0" collapsed="false">
      <c r="A37" s="106" t="s">
        <v>89</v>
      </c>
      <c r="B37" s="77" t="n">
        <v>8327202</v>
      </c>
      <c r="C37" s="77" t="n">
        <v>8341991</v>
      </c>
      <c r="D37" s="77" t="n">
        <v>-14789</v>
      </c>
      <c r="E37" s="77" t="n">
        <v>8125050</v>
      </c>
      <c r="F37" s="77" t="n">
        <v>202152</v>
      </c>
    </row>
    <row r="38" customFormat="false" ht="12.75" hidden="false" customHeight="false" outlineLevel="0" collapsed="false">
      <c r="A38" s="78" t="s">
        <v>90</v>
      </c>
      <c r="B38" s="77" t="n">
        <v>-38863395</v>
      </c>
      <c r="C38" s="77" t="n">
        <v>-38847473</v>
      </c>
      <c r="D38" s="77" t="n">
        <v>-15922</v>
      </c>
      <c r="E38" s="77" t="n">
        <v>-41628444</v>
      </c>
      <c r="F38" s="77" t="n">
        <v>2765049</v>
      </c>
    </row>
    <row r="39" customFormat="false" ht="12.75" hidden="false" customHeight="false" outlineLevel="0" collapsed="false">
      <c r="A39" s="78" t="s">
        <v>91</v>
      </c>
      <c r="B39" s="77" t="n">
        <v>-19660373</v>
      </c>
      <c r="C39" s="77" t="n">
        <v>-19691356</v>
      </c>
      <c r="D39" s="77" t="n">
        <v>30983</v>
      </c>
      <c r="E39" s="77" t="n">
        <v>-20856223</v>
      </c>
      <c r="F39" s="77" t="n">
        <v>1195850</v>
      </c>
    </row>
    <row r="40" customFormat="false" ht="12.75" hidden="false" customHeight="false" outlineLevel="0" collapsed="false">
      <c r="A40" s="78" t="s">
        <v>92</v>
      </c>
      <c r="B40" s="77" t="n">
        <v>18187166</v>
      </c>
      <c r="C40" s="77" t="n">
        <v>18208696</v>
      </c>
      <c r="D40" s="77" t="n">
        <v>-21530</v>
      </c>
      <c r="E40" s="77" t="n">
        <v>22312195</v>
      </c>
      <c r="F40" s="77" t="n">
        <v>-4125029</v>
      </c>
    </row>
    <row r="41" customFormat="false" ht="12.75" hidden="false" customHeight="false" outlineLevel="0" collapsed="false">
      <c r="A41" s="78" t="s">
        <v>93</v>
      </c>
      <c r="B41" s="77" t="n">
        <v>42837177</v>
      </c>
      <c r="C41" s="77" t="n">
        <v>43015746</v>
      </c>
      <c r="D41" s="77" t="n">
        <v>-178569</v>
      </c>
      <c r="E41" s="77" t="n">
        <v>40437078</v>
      </c>
      <c r="F41" s="77" t="n">
        <v>2400099</v>
      </c>
    </row>
    <row r="42" customFormat="false" ht="12.75" hidden="false" customHeight="false" outlineLevel="0" collapsed="false">
      <c r="A42" s="78" t="s">
        <v>94</v>
      </c>
      <c r="B42" s="77" t="n">
        <v>-15312934</v>
      </c>
      <c r="C42" s="77" t="n">
        <v>-15832898</v>
      </c>
      <c r="D42" s="77" t="n">
        <v>519964</v>
      </c>
      <c r="E42" s="77" t="n">
        <v>-15158551</v>
      </c>
      <c r="F42" s="77" t="n">
        <v>-154383</v>
      </c>
    </row>
    <row r="43" customFormat="false" ht="12.75" hidden="false" customHeight="false" outlineLevel="0" collapsed="false">
      <c r="A43" s="78" t="s">
        <v>95</v>
      </c>
      <c r="B43" s="77" t="n">
        <v>-18967650</v>
      </c>
      <c r="C43" s="77" t="n">
        <v>-18946579</v>
      </c>
      <c r="D43" s="77" t="n">
        <v>-21071</v>
      </c>
      <c r="E43" s="77" t="n">
        <v>-18157163</v>
      </c>
      <c r="F43" s="77" t="n">
        <v>-810487</v>
      </c>
    </row>
    <row r="44" customFormat="false" ht="25.5" hidden="false" customHeight="true" outlineLevel="0" collapsed="false">
      <c r="A44" s="75" t="s">
        <v>96</v>
      </c>
      <c r="B44" s="77" t="n">
        <v>25420405</v>
      </c>
      <c r="C44" s="77" t="n">
        <v>25518172</v>
      </c>
      <c r="D44" s="77" t="n">
        <v>-97767</v>
      </c>
      <c r="E44" s="77" t="n">
        <v>10730101</v>
      </c>
      <c r="F44" s="77" t="n">
        <v>14690304</v>
      </c>
    </row>
    <row r="45" customFormat="false" ht="12.75" hidden="false" customHeight="false" outlineLevel="0" collapsed="false">
      <c r="A45" s="78" t="s">
        <v>97</v>
      </c>
      <c r="B45" s="77" t="n">
        <v>7293545</v>
      </c>
      <c r="C45" s="77" t="n">
        <v>7310458</v>
      </c>
      <c r="D45" s="77" t="n">
        <v>-16913</v>
      </c>
      <c r="E45" s="77" t="n">
        <v>4270165</v>
      </c>
      <c r="F45" s="77" t="n">
        <v>3023380</v>
      </c>
    </row>
    <row r="46" customFormat="false" ht="12.75" hidden="false" customHeight="false" outlineLevel="0" collapsed="false">
      <c r="A46" s="78" t="s">
        <v>98</v>
      </c>
      <c r="B46" s="77" t="n">
        <v>-2849877</v>
      </c>
      <c r="C46" s="77" t="n">
        <v>-2839303</v>
      </c>
      <c r="D46" s="77" t="n">
        <v>-10574</v>
      </c>
      <c r="E46" s="77" t="n">
        <v>892405</v>
      </c>
      <c r="F46" s="77" t="n">
        <v>-3742282</v>
      </c>
    </row>
    <row r="47" customFormat="false" ht="12.75" hidden="false" customHeight="false" outlineLevel="0" collapsed="false">
      <c r="A47" s="78" t="s">
        <v>99</v>
      </c>
      <c r="B47" s="77" t="n">
        <v>51060495</v>
      </c>
      <c r="C47" s="77" t="n">
        <v>51093277</v>
      </c>
      <c r="D47" s="77" t="n">
        <v>-32782</v>
      </c>
      <c r="E47" s="77" t="n">
        <v>47169016</v>
      </c>
      <c r="F47" s="77" t="n">
        <v>3891479</v>
      </c>
    </row>
    <row r="48" customFormat="false" ht="12.75" hidden="false" customHeight="false" outlineLevel="0" collapsed="false">
      <c r="A48" s="78" t="s">
        <v>100</v>
      </c>
      <c r="B48" s="77" t="n">
        <v>-14571090</v>
      </c>
      <c r="C48" s="77" t="n">
        <v>-14526247</v>
      </c>
      <c r="D48" s="77" t="n">
        <v>-44843</v>
      </c>
      <c r="E48" s="77" t="n">
        <v>-9329106</v>
      </c>
      <c r="F48" s="77" t="n">
        <v>-5241984</v>
      </c>
    </row>
    <row r="49" customFormat="false" ht="12.75" hidden="false" customHeight="false" outlineLevel="0" collapsed="false">
      <c r="A49" s="78" t="s">
        <v>101</v>
      </c>
      <c r="B49" s="77" t="n">
        <v>-6325978</v>
      </c>
      <c r="C49" s="77" t="n">
        <v>-6318303</v>
      </c>
      <c r="D49" s="77" t="n">
        <v>-7675</v>
      </c>
      <c r="E49" s="77" t="n">
        <v>-4656479</v>
      </c>
      <c r="F49" s="77" t="n">
        <v>-1669499</v>
      </c>
    </row>
    <row r="50" customFormat="false" ht="12.75" hidden="false" customHeight="false" outlineLevel="0" collapsed="false">
      <c r="A50" s="78" t="s">
        <v>102</v>
      </c>
      <c r="B50" s="77" t="n">
        <v>-21443446</v>
      </c>
      <c r="C50" s="77" t="n">
        <v>-21414963</v>
      </c>
      <c r="D50" s="77" t="n">
        <v>-28483</v>
      </c>
      <c r="E50" s="77" t="n">
        <v>-23770426</v>
      </c>
      <c r="F50" s="77" t="n">
        <v>2326980</v>
      </c>
    </row>
    <row r="51" customFormat="false" ht="12.75" hidden="false" customHeight="false" outlineLevel="0" collapsed="false">
      <c r="A51" s="78" t="s">
        <v>103</v>
      </c>
      <c r="B51" s="77" t="n">
        <v>-13232562</v>
      </c>
      <c r="C51" s="77" t="n">
        <v>-13217181</v>
      </c>
      <c r="D51" s="77" t="n">
        <v>-15381</v>
      </c>
      <c r="E51" s="77" t="n">
        <v>-11645466</v>
      </c>
      <c r="F51" s="77" t="n">
        <v>-1587096</v>
      </c>
    </row>
    <row r="52" customFormat="false" ht="12.75" hidden="false" customHeight="false" outlineLevel="0" collapsed="false">
      <c r="A52" s="78" t="s">
        <v>104</v>
      </c>
      <c r="B52" s="77" t="n">
        <v>-4520906</v>
      </c>
      <c r="C52" s="77" t="n">
        <v>-4513346</v>
      </c>
      <c r="D52" s="77" t="n">
        <v>-7560</v>
      </c>
      <c r="E52" s="77" t="n">
        <v>-1548759</v>
      </c>
      <c r="F52" s="77" t="n">
        <v>-2972147</v>
      </c>
    </row>
    <row r="53" customFormat="false" ht="30" hidden="false" customHeight="true" outlineLevel="0" collapsed="false">
      <c r="A53" s="75" t="s">
        <v>105</v>
      </c>
      <c r="B53" s="77" t="n">
        <v>-3584257</v>
      </c>
      <c r="C53" s="77" t="n">
        <v>-3579684</v>
      </c>
      <c r="D53" s="77" t="n">
        <v>-4573</v>
      </c>
      <c r="E53" s="77" t="n">
        <v>-6258493</v>
      </c>
      <c r="F53" s="77" t="n">
        <v>2674236</v>
      </c>
    </row>
    <row r="54" customFormat="false" ht="12.75" hidden="false" customHeight="false" outlineLevel="0" collapsed="false">
      <c r="A54" s="78" t="s">
        <v>106</v>
      </c>
      <c r="B54" s="77" t="n">
        <v>13272043</v>
      </c>
      <c r="C54" s="77" t="n">
        <v>13289731</v>
      </c>
      <c r="D54" s="77" t="n">
        <v>-17688</v>
      </c>
      <c r="E54" s="77" t="n">
        <v>15534552</v>
      </c>
      <c r="F54" s="77" t="n">
        <v>-2262509</v>
      </c>
    </row>
    <row r="55" customFormat="false" ht="12.75" hidden="false" customHeight="false" outlineLevel="0" collapsed="false">
      <c r="A55" s="78" t="s">
        <v>107</v>
      </c>
      <c r="B55" s="77" t="n">
        <v>-1938306</v>
      </c>
      <c r="C55" s="77" t="n">
        <v>-1924325</v>
      </c>
      <c r="D55" s="77" t="n">
        <v>-13981</v>
      </c>
      <c r="E55" s="77" t="n">
        <v>-1681983</v>
      </c>
      <c r="F55" s="77" t="n">
        <v>-256323</v>
      </c>
    </row>
    <row r="56" customFormat="false" ht="12.75" hidden="false" customHeight="false" outlineLevel="0" collapsed="false">
      <c r="A56" s="78" t="s">
        <v>108</v>
      </c>
      <c r="B56" s="77" t="n">
        <v>6464386</v>
      </c>
      <c r="C56" s="77" t="n">
        <v>6543525</v>
      </c>
      <c r="D56" s="77" t="n">
        <v>-79139</v>
      </c>
      <c r="E56" s="77" t="n">
        <v>6234455</v>
      </c>
      <c r="F56" s="77" t="n">
        <v>229931</v>
      </c>
    </row>
    <row r="57" customFormat="false" ht="12.75" hidden="false" customHeight="false" outlineLevel="0" collapsed="false">
      <c r="A57" s="78" t="s">
        <v>109</v>
      </c>
      <c r="B57" s="77" t="n">
        <v>7536109</v>
      </c>
      <c r="C57" s="77" t="n">
        <v>7560944</v>
      </c>
      <c r="D57" s="77" t="n">
        <v>-24835</v>
      </c>
      <c r="E57" s="77" t="n">
        <v>14599182</v>
      </c>
      <c r="F57" s="77" t="n">
        <v>-7063073</v>
      </c>
    </row>
    <row r="58" customFormat="false" ht="12.75" hidden="false" customHeight="false" outlineLevel="0" collapsed="false">
      <c r="A58" s="78" t="s">
        <v>110</v>
      </c>
      <c r="B58" s="77" t="n">
        <v>10227626</v>
      </c>
      <c r="C58" s="77" t="n">
        <v>10279611</v>
      </c>
      <c r="D58" s="77" t="n">
        <v>-51985</v>
      </c>
      <c r="E58" s="77" t="n">
        <v>16983678</v>
      </c>
      <c r="F58" s="77" t="n">
        <v>-6756052</v>
      </c>
    </row>
    <row r="59" customFormat="false" ht="12.75" hidden="false" customHeight="false" outlineLevel="0" collapsed="false">
      <c r="A59" s="78" t="s">
        <v>111</v>
      </c>
      <c r="B59" s="77" t="n">
        <v>108542774</v>
      </c>
      <c r="C59" s="77" t="n">
        <v>108651093</v>
      </c>
      <c r="D59" s="77" t="n">
        <v>-108319</v>
      </c>
      <c r="E59" s="77" t="n">
        <v>107871918</v>
      </c>
      <c r="F59" s="77" t="n">
        <v>670856</v>
      </c>
    </row>
    <row r="60" customFormat="false" ht="12.75" hidden="false" customHeight="false" outlineLevel="0" collapsed="false">
      <c r="A60" s="78" t="s">
        <v>112</v>
      </c>
      <c r="B60" s="77" t="n">
        <v>9236877</v>
      </c>
      <c r="C60" s="77" t="n">
        <v>9256502</v>
      </c>
      <c r="D60" s="77" t="n">
        <v>-19625</v>
      </c>
      <c r="E60" s="77" t="n">
        <v>13846324</v>
      </c>
      <c r="F60" s="77" t="n">
        <v>-4609447</v>
      </c>
    </row>
    <row r="61" customFormat="false" ht="12.75" hidden="false" customHeight="false" outlineLevel="0" collapsed="false">
      <c r="A61" s="78" t="s">
        <v>113</v>
      </c>
      <c r="B61" s="77" t="n">
        <v>-4453460</v>
      </c>
      <c r="C61" s="77" t="n">
        <v>-4446509</v>
      </c>
      <c r="D61" s="77" t="n">
        <v>-6951</v>
      </c>
      <c r="E61" s="77" t="n">
        <v>-1813558</v>
      </c>
      <c r="F61" s="77" t="n">
        <v>-2639902</v>
      </c>
    </row>
    <row r="62" customFormat="false" ht="12.75" hidden="false" customHeight="false" outlineLevel="0" collapsed="false">
      <c r="A62" s="78" t="s">
        <v>114</v>
      </c>
      <c r="B62" s="77" t="n">
        <v>14998738</v>
      </c>
      <c r="C62" s="77" t="n">
        <v>15004855</v>
      </c>
      <c r="D62" s="77" t="n">
        <v>-6117</v>
      </c>
      <c r="E62" s="77" t="n">
        <v>14027894</v>
      </c>
      <c r="F62" s="77" t="n">
        <v>970844</v>
      </c>
    </row>
    <row r="63" customFormat="false" ht="12.75" hidden="false" customHeight="false" outlineLevel="0" collapsed="false">
      <c r="A63" s="78" t="s">
        <v>115</v>
      </c>
      <c r="B63" s="77" t="n">
        <v>-11045988</v>
      </c>
      <c r="C63" s="77" t="n">
        <v>-11042667</v>
      </c>
      <c r="D63" s="77" t="n">
        <v>-3321</v>
      </c>
      <c r="E63" s="77" t="n">
        <v>-10780989</v>
      </c>
      <c r="F63" s="77" t="n">
        <v>-264999</v>
      </c>
    </row>
    <row r="64" customFormat="false" ht="12.75" hidden="false" customHeight="false" outlineLevel="0" collapsed="false">
      <c r="A64" s="78" t="s">
        <v>116</v>
      </c>
      <c r="B64" s="77" t="n">
        <v>-3382084</v>
      </c>
      <c r="C64" s="77" t="n">
        <v>-3369162</v>
      </c>
      <c r="D64" s="77" t="n">
        <v>-12922</v>
      </c>
      <c r="E64" s="77" t="n">
        <v>-2875664</v>
      </c>
      <c r="F64" s="77" t="n">
        <v>-506420</v>
      </c>
    </row>
    <row r="65" customFormat="false" ht="12.75" hidden="false" customHeight="false" outlineLevel="0" collapsed="false">
      <c r="A65" s="78" t="s">
        <v>117</v>
      </c>
      <c r="B65" s="77" t="n">
        <v>-4998070</v>
      </c>
      <c r="C65" s="77" t="n">
        <v>-4992324</v>
      </c>
      <c r="D65" s="77" t="n">
        <v>-5746</v>
      </c>
      <c r="E65" s="77" t="n">
        <v>-4957371</v>
      </c>
      <c r="F65" s="77" t="n">
        <v>-40699</v>
      </c>
    </row>
    <row r="66" customFormat="false" ht="25.5" hidden="false" customHeight="false" outlineLevel="0" collapsed="false">
      <c r="A66" s="75" t="s">
        <v>118</v>
      </c>
      <c r="B66" s="77" t="n">
        <v>-598557</v>
      </c>
      <c r="C66" s="77" t="n">
        <v>-593959</v>
      </c>
      <c r="D66" s="77" t="n">
        <v>-4598</v>
      </c>
      <c r="E66" s="77" t="n">
        <v>-1457637</v>
      </c>
      <c r="F66" s="77" t="n">
        <v>859080</v>
      </c>
    </row>
    <row r="67" customFormat="false" ht="12.75" hidden="false" customHeight="false" outlineLevel="0" collapsed="false">
      <c r="A67" s="78" t="s">
        <v>119</v>
      </c>
      <c r="B67" s="77" t="n">
        <v>4789535</v>
      </c>
      <c r="C67" s="77" t="n">
        <v>4805219</v>
      </c>
      <c r="D67" s="77" t="n">
        <v>-15684</v>
      </c>
      <c r="E67" s="77" t="n">
        <v>1579742</v>
      </c>
      <c r="F67" s="77" t="n">
        <v>3209793</v>
      </c>
    </row>
    <row r="68" customFormat="false" ht="12.75" hidden="false" customHeight="false" outlineLevel="0" collapsed="false">
      <c r="A68" s="78" t="s">
        <v>120</v>
      </c>
      <c r="B68" s="77" t="n">
        <v>-6896907</v>
      </c>
      <c r="C68" s="77" t="n">
        <v>-6868093</v>
      </c>
      <c r="D68" s="77" t="n">
        <v>-28814</v>
      </c>
      <c r="E68" s="77" t="n">
        <v>-18542317</v>
      </c>
      <c r="F68" s="77" t="n">
        <v>11645410</v>
      </c>
    </row>
    <row r="69" customFormat="false" ht="12.75" hidden="false" customHeight="false" outlineLevel="0" collapsed="false">
      <c r="A69" s="78" t="s">
        <v>121</v>
      </c>
      <c r="B69" s="77" t="n">
        <v>1066431</v>
      </c>
      <c r="C69" s="77" t="n">
        <v>1074995</v>
      </c>
      <c r="D69" s="77" t="n">
        <v>-8564</v>
      </c>
      <c r="E69" s="77" t="n">
        <v>2718852</v>
      </c>
      <c r="F69" s="77" t="n">
        <v>-1652421</v>
      </c>
    </row>
    <row r="70" customFormat="false" ht="12.75" hidden="false" customHeight="false" outlineLevel="0" collapsed="false">
      <c r="A70" s="78" t="s">
        <v>122</v>
      </c>
      <c r="B70" s="77" t="n">
        <v>-28558217</v>
      </c>
      <c r="C70" s="77" t="n">
        <v>-28547165</v>
      </c>
      <c r="D70" s="77" t="n">
        <v>-11052</v>
      </c>
      <c r="E70" s="77" t="n">
        <v>-26480285</v>
      </c>
      <c r="F70" s="77" t="n">
        <v>-2077932</v>
      </c>
    </row>
    <row r="71" customFormat="false" ht="12.75" hidden="false" customHeight="false" outlineLevel="0" collapsed="false">
      <c r="A71" s="78" t="s">
        <v>123</v>
      </c>
      <c r="B71" s="77" t="n">
        <v>33273301</v>
      </c>
      <c r="C71" s="77" t="n">
        <v>33376521</v>
      </c>
      <c r="D71" s="77" t="n">
        <v>-103220</v>
      </c>
      <c r="E71" s="77" t="n">
        <v>-35208879</v>
      </c>
      <c r="F71" s="77" t="n">
        <v>68482180</v>
      </c>
    </row>
    <row r="72" customFormat="false" ht="12.75" hidden="false" customHeight="false" outlineLevel="0" collapsed="false">
      <c r="A72" s="78" t="s">
        <v>124</v>
      </c>
      <c r="B72" s="77" t="n">
        <v>-3510742</v>
      </c>
      <c r="C72" s="77" t="n">
        <v>-3504764</v>
      </c>
      <c r="D72" s="77" t="n">
        <v>-5978</v>
      </c>
      <c r="E72" s="77" t="n">
        <v>-4734133</v>
      </c>
      <c r="F72" s="77" t="n">
        <v>1223391</v>
      </c>
    </row>
    <row r="73" customFormat="false" ht="12.75" hidden="false" customHeight="false" outlineLevel="0" collapsed="false">
      <c r="A73" s="78" t="s">
        <v>125</v>
      </c>
      <c r="B73" s="77" t="n">
        <v>6832588</v>
      </c>
      <c r="C73" s="77" t="n">
        <v>6862059</v>
      </c>
      <c r="D73" s="77" t="n">
        <v>-29471</v>
      </c>
      <c r="E73" s="77" t="n">
        <v>6185950</v>
      </c>
      <c r="F73" s="77" t="n">
        <v>646638</v>
      </c>
    </row>
    <row r="74" customFormat="false" ht="12.75" hidden="false" customHeight="false" outlineLevel="0" collapsed="false">
      <c r="A74" s="78" t="s">
        <v>126</v>
      </c>
      <c r="B74" s="77" t="n">
        <v>8292341</v>
      </c>
      <c r="C74" s="77" t="n">
        <v>8304049</v>
      </c>
      <c r="D74" s="77" t="n">
        <v>-11708</v>
      </c>
      <c r="E74" s="77" t="n">
        <v>9687123</v>
      </c>
      <c r="F74" s="77" t="n">
        <v>-1394782</v>
      </c>
    </row>
    <row r="75" customFormat="false" ht="12.75" hidden="false" customHeight="false" outlineLevel="0" collapsed="false">
      <c r="A75" s="78" t="s">
        <v>127</v>
      </c>
      <c r="B75" s="77" t="n">
        <v>13325038</v>
      </c>
      <c r="C75" s="77" t="n">
        <v>13343832</v>
      </c>
      <c r="D75" s="77" t="n">
        <v>-18794</v>
      </c>
      <c r="E75" s="77" t="n">
        <v>2934794</v>
      </c>
      <c r="F75" s="77" t="n">
        <v>10390244</v>
      </c>
    </row>
    <row r="76" customFormat="false" ht="12.75" hidden="false" customHeight="false" outlineLevel="0" collapsed="false">
      <c r="A76" s="78" t="s">
        <v>128</v>
      </c>
      <c r="B76" s="77" t="n">
        <v>5905856</v>
      </c>
      <c r="C76" s="77" t="n">
        <v>5918947</v>
      </c>
      <c r="D76" s="77" t="n">
        <v>-13091</v>
      </c>
      <c r="E76" s="77" t="n">
        <v>7195560</v>
      </c>
      <c r="F76" s="77" t="n">
        <v>-1289704</v>
      </c>
    </row>
    <row r="77" customFormat="false" ht="12.75" hidden="false" customHeight="false" outlineLevel="0" collapsed="false">
      <c r="A77" s="78" t="s">
        <v>129</v>
      </c>
      <c r="B77" s="77" t="n">
        <v>-192156</v>
      </c>
      <c r="C77" s="77" t="n">
        <v>-168707</v>
      </c>
      <c r="D77" s="77" t="n">
        <v>-23449</v>
      </c>
      <c r="E77" s="77" t="n">
        <v>3814827</v>
      </c>
      <c r="F77" s="77" t="n">
        <v>-4006983</v>
      </c>
    </row>
    <row r="78" customFormat="false" ht="12.75" hidden="false" customHeight="false" outlineLevel="0" collapsed="false">
      <c r="A78" s="78" t="s">
        <v>130</v>
      </c>
      <c r="B78" s="77" t="n">
        <v>16076419</v>
      </c>
      <c r="C78" s="77" t="n">
        <v>16101467</v>
      </c>
      <c r="D78" s="77" t="n">
        <v>-25048</v>
      </c>
      <c r="E78" s="77" t="n">
        <v>21484268</v>
      </c>
      <c r="F78" s="77" t="n">
        <v>-5407849</v>
      </c>
    </row>
    <row r="79" customFormat="false" ht="25.5" hidden="false" customHeight="false" outlineLevel="0" collapsed="false">
      <c r="A79" s="75" t="s">
        <v>131</v>
      </c>
      <c r="B79" s="77" t="n">
        <v>2923289</v>
      </c>
      <c r="C79" s="77" t="n">
        <v>2955639</v>
      </c>
      <c r="D79" s="77" t="n">
        <v>-32350</v>
      </c>
      <c r="E79" s="77" t="n">
        <v>490522</v>
      </c>
      <c r="F79" s="77" t="n">
        <v>2432767</v>
      </c>
    </row>
    <row r="80" customFormat="false" ht="12.75" hidden="false" customHeight="false" outlineLevel="0" collapsed="false">
      <c r="A80" s="78" t="s">
        <v>132</v>
      </c>
      <c r="B80" s="77" t="n">
        <v>-13284267</v>
      </c>
      <c r="C80" s="77" t="n">
        <v>-13278146</v>
      </c>
      <c r="D80" s="77" t="n">
        <v>-6121</v>
      </c>
      <c r="E80" s="77" t="n">
        <v>-11743913</v>
      </c>
      <c r="F80" s="77" t="n">
        <v>-1540354</v>
      </c>
    </row>
    <row r="81" customFormat="false" ht="12.75" hidden="false" customHeight="false" outlineLevel="0" collapsed="false">
      <c r="A81" s="78" t="s">
        <v>133</v>
      </c>
      <c r="B81" s="77" t="n">
        <v>17709870</v>
      </c>
      <c r="C81" s="77" t="n">
        <v>17740249</v>
      </c>
      <c r="D81" s="77" t="n">
        <v>-30379</v>
      </c>
      <c r="E81" s="77" t="n">
        <v>15272684</v>
      </c>
      <c r="F81" s="77" t="n">
        <v>2437186</v>
      </c>
    </row>
    <row r="82" customFormat="false" ht="12.75" hidden="false" customHeight="false" outlineLevel="0" collapsed="false">
      <c r="A82" s="78" t="s">
        <v>134</v>
      </c>
      <c r="B82" s="77" t="n">
        <v>886136</v>
      </c>
      <c r="C82" s="77" t="n">
        <v>899398</v>
      </c>
      <c r="D82" s="77" t="n">
        <v>-13262</v>
      </c>
      <c r="E82" s="77" t="n">
        <v>1758577</v>
      </c>
      <c r="F82" s="77" t="n">
        <v>-872441</v>
      </c>
    </row>
    <row r="83" customFormat="false" ht="12.75" hidden="false" customHeight="false" outlineLevel="0" collapsed="false">
      <c r="A83" s="78" t="s">
        <v>135</v>
      </c>
      <c r="B83" s="77" t="n">
        <v>7145391</v>
      </c>
      <c r="C83" s="77" t="n">
        <v>7157190</v>
      </c>
      <c r="D83" s="77" t="n">
        <v>-11799</v>
      </c>
      <c r="E83" s="77" t="n">
        <v>7968318</v>
      </c>
      <c r="F83" s="77" t="n">
        <v>-822927</v>
      </c>
    </row>
    <row r="84" customFormat="false" ht="12.75" hidden="false" customHeight="false" outlineLevel="0" collapsed="false">
      <c r="A84" s="78" t="s">
        <v>136</v>
      </c>
      <c r="B84" s="77" t="n">
        <v>-5590670</v>
      </c>
      <c r="C84" s="77" t="n">
        <v>-5583456</v>
      </c>
      <c r="D84" s="77" t="n">
        <v>-7214</v>
      </c>
      <c r="E84" s="77" t="n">
        <v>-4826512</v>
      </c>
      <c r="F84" s="77" t="n">
        <v>-764158</v>
      </c>
    </row>
    <row r="85" customFormat="false" ht="12.75" hidden="false" customHeight="false" outlineLevel="0" collapsed="false">
      <c r="A85" s="78" t="s">
        <v>137</v>
      </c>
      <c r="B85" s="77" t="n">
        <v>38412330</v>
      </c>
      <c r="C85" s="77" t="n">
        <v>38474492</v>
      </c>
      <c r="D85" s="77" t="n">
        <v>-62162</v>
      </c>
      <c r="E85" s="77" t="n">
        <v>36052355</v>
      </c>
      <c r="F85" s="77" t="n">
        <v>2359975</v>
      </c>
    </row>
    <row r="86" customFormat="false" ht="12.75" hidden="false" customHeight="false" outlineLevel="0" collapsed="false">
      <c r="A86" s="78" t="s">
        <v>138</v>
      </c>
      <c r="B86" s="77" t="n">
        <v>-23394924</v>
      </c>
      <c r="C86" s="77" t="n">
        <v>-23386357</v>
      </c>
      <c r="D86" s="77" t="n">
        <v>-8567</v>
      </c>
      <c r="E86" s="77" t="n">
        <v>-20747480</v>
      </c>
      <c r="F86" s="77" t="n">
        <v>-2647444</v>
      </c>
    </row>
    <row r="87" customFormat="false" ht="30" hidden="false" customHeight="true" outlineLevel="0" collapsed="false">
      <c r="A87" s="75" t="s">
        <v>139</v>
      </c>
      <c r="B87" s="77" t="n">
        <v>17318508</v>
      </c>
      <c r="C87" s="77" t="n">
        <v>17324950</v>
      </c>
      <c r="D87" s="77" t="n">
        <v>-6442</v>
      </c>
      <c r="E87" s="77" t="n">
        <v>19840631</v>
      </c>
      <c r="F87" s="77" t="n">
        <v>-2522123</v>
      </c>
    </row>
    <row r="88" customFormat="false" ht="12.75" hidden="false" customHeight="false" outlineLevel="0" collapsed="false">
      <c r="A88" s="78" t="s">
        <v>140</v>
      </c>
      <c r="B88" s="77" t="n">
        <v>16877227</v>
      </c>
      <c r="C88" s="77" t="n">
        <v>16886230</v>
      </c>
      <c r="D88" s="77" t="n">
        <v>-9003</v>
      </c>
      <c r="E88" s="77" t="n">
        <v>20624379</v>
      </c>
      <c r="F88" s="77" t="n">
        <v>-3747152</v>
      </c>
    </row>
    <row r="89" customFormat="false" ht="12.75" hidden="false" customHeight="false" outlineLevel="0" collapsed="false">
      <c r="A89" s="78" t="s">
        <v>141</v>
      </c>
      <c r="B89" s="77" t="n">
        <v>34786072</v>
      </c>
      <c r="C89" s="77" t="n">
        <v>34793543</v>
      </c>
      <c r="D89" s="77" t="n">
        <v>-7471</v>
      </c>
      <c r="E89" s="77" t="n">
        <v>34538822</v>
      </c>
      <c r="F89" s="77" t="n">
        <v>247250</v>
      </c>
    </row>
    <row r="90" customFormat="false" ht="12.75" hidden="false" customHeight="false" outlineLevel="0" collapsed="false">
      <c r="A90" s="78" t="s">
        <v>142</v>
      </c>
      <c r="B90" s="77" t="n">
        <v>4378585</v>
      </c>
      <c r="C90" s="77" t="n">
        <v>4383797</v>
      </c>
      <c r="D90" s="77" t="n">
        <v>-5212</v>
      </c>
      <c r="E90" s="77" t="n">
        <v>6189865</v>
      </c>
      <c r="F90" s="77" t="n">
        <v>-1811280</v>
      </c>
    </row>
    <row r="91" customFormat="false" ht="12.75" hidden="false" customHeight="false" outlineLevel="0" collapsed="false">
      <c r="A91" s="78" t="s">
        <v>143</v>
      </c>
      <c r="B91" s="77" t="n">
        <v>147881045</v>
      </c>
      <c r="C91" s="77" t="n">
        <v>147928612</v>
      </c>
      <c r="D91" s="77" t="n">
        <v>-47567</v>
      </c>
      <c r="E91" s="77" t="n">
        <v>141745604</v>
      </c>
      <c r="F91" s="77" t="n">
        <v>6135441</v>
      </c>
    </row>
    <row r="92" customFormat="false" ht="12.75" hidden="false" customHeight="false" outlineLevel="0" collapsed="false">
      <c r="A92" s="78" t="s">
        <v>144</v>
      </c>
      <c r="B92" s="77" t="n">
        <v>6100121</v>
      </c>
      <c r="C92" s="77" t="n">
        <v>6107813</v>
      </c>
      <c r="D92" s="77" t="n">
        <v>-7692</v>
      </c>
      <c r="E92" s="77" t="n">
        <v>4687111</v>
      </c>
      <c r="F92" s="77" t="n">
        <v>1413010</v>
      </c>
    </row>
    <row r="93" customFormat="false" ht="12.75" hidden="false" customHeight="false" outlineLevel="0" collapsed="false">
      <c r="A93" s="78" t="s">
        <v>145</v>
      </c>
      <c r="B93" s="77" t="n">
        <v>13472905</v>
      </c>
      <c r="C93" s="77" t="n">
        <v>13482037</v>
      </c>
      <c r="D93" s="77" t="n">
        <v>-9132</v>
      </c>
      <c r="E93" s="77" t="n">
        <v>9399341</v>
      </c>
      <c r="F93" s="77" t="n">
        <v>4073564</v>
      </c>
    </row>
    <row r="94" customFormat="false" ht="12.75" hidden="false" customHeight="false" outlineLevel="0" collapsed="false">
      <c r="A94" s="78" t="s">
        <v>146</v>
      </c>
      <c r="B94" s="77" t="n">
        <v>14874060</v>
      </c>
      <c r="C94" s="77" t="n">
        <v>14894138</v>
      </c>
      <c r="D94" s="77" t="n">
        <v>-20078</v>
      </c>
      <c r="E94" s="77" t="n">
        <v>18536258</v>
      </c>
      <c r="F94" s="77" t="n">
        <v>-3662198</v>
      </c>
    </row>
    <row r="95" customFormat="false" ht="12.75" hidden="false" customHeight="false" outlineLevel="0" collapsed="false">
      <c r="A95" s="78" t="s">
        <v>147</v>
      </c>
      <c r="B95" s="77" t="n">
        <v>-8073286</v>
      </c>
      <c r="C95" s="77" t="n">
        <v>-8058727</v>
      </c>
      <c r="D95" s="77" t="n">
        <v>-14559</v>
      </c>
      <c r="E95" s="77" t="n">
        <v>-6476000</v>
      </c>
      <c r="F95" s="77" t="n">
        <v>-1597286</v>
      </c>
    </row>
    <row r="96" customFormat="false" ht="12.75" hidden="false" customHeight="false" outlineLevel="0" collapsed="false">
      <c r="A96" s="78" t="s">
        <v>148</v>
      </c>
      <c r="B96" s="77" t="n">
        <v>-1357582</v>
      </c>
      <c r="C96" s="77" t="n">
        <v>-1353955</v>
      </c>
      <c r="D96" s="77" t="n">
        <v>-3627</v>
      </c>
      <c r="E96" s="77" t="n">
        <v>-2316315</v>
      </c>
      <c r="F96" s="77" t="n">
        <v>958733</v>
      </c>
    </row>
    <row r="97" customFormat="false" ht="12.75" hidden="false" customHeight="false" outlineLevel="0" collapsed="false">
      <c r="A97" s="78" t="s">
        <v>149</v>
      </c>
      <c r="B97" s="77" t="n">
        <v>5371653</v>
      </c>
      <c r="C97" s="77" t="n">
        <v>5380158</v>
      </c>
      <c r="D97" s="77" t="n">
        <v>-8505</v>
      </c>
      <c r="E97" s="77" t="n">
        <v>3678769</v>
      </c>
      <c r="F97" s="77" t="n">
        <v>1692884</v>
      </c>
    </row>
    <row r="98" customFormat="false" ht="12.75" hidden="false" customHeight="false" outlineLevel="0" collapsed="false">
      <c r="A98" s="78" t="s">
        <v>150</v>
      </c>
      <c r="B98" s="77" t="n">
        <v>40490288</v>
      </c>
      <c r="C98" s="77" t="n">
        <v>40513661</v>
      </c>
      <c r="D98" s="77" t="n">
        <v>-23373</v>
      </c>
      <c r="E98" s="77" t="n">
        <v>49184007</v>
      </c>
      <c r="F98" s="77" t="n">
        <v>-8693719</v>
      </c>
    </row>
    <row r="99" customFormat="false" ht="25.5" hidden="false" customHeight="false" outlineLevel="0" collapsed="false">
      <c r="A99" s="75" t="s">
        <v>151</v>
      </c>
      <c r="B99" s="77" t="n">
        <v>-3693451</v>
      </c>
      <c r="C99" s="77" t="n">
        <v>-3643759</v>
      </c>
      <c r="D99" s="77" t="n">
        <v>-49692</v>
      </c>
      <c r="E99" s="77" t="n">
        <v>2887506</v>
      </c>
      <c r="F99" s="77" t="n">
        <v>-6580957</v>
      </c>
    </row>
    <row r="100" customFormat="false" ht="25.5" hidden="false" customHeight="false" outlineLevel="0" collapsed="false">
      <c r="A100" s="75" t="s">
        <v>152</v>
      </c>
      <c r="B100" s="77" t="n">
        <v>43561370</v>
      </c>
      <c r="C100" s="77" t="n">
        <v>43587352</v>
      </c>
      <c r="D100" s="77" t="n">
        <v>-25982</v>
      </c>
      <c r="E100" s="77" t="n">
        <v>43452066</v>
      </c>
      <c r="F100" s="77" t="n">
        <v>109304</v>
      </c>
    </row>
    <row r="101" customFormat="false" ht="12.75" hidden="false" customHeight="false" outlineLevel="0" collapsed="false">
      <c r="A101" s="78" t="s">
        <v>153</v>
      </c>
      <c r="B101" s="77" t="n">
        <v>35274698</v>
      </c>
      <c r="C101" s="77" t="n">
        <v>35320395</v>
      </c>
      <c r="D101" s="77" t="n">
        <v>-45697</v>
      </c>
      <c r="E101" s="77" t="n">
        <v>22785408</v>
      </c>
      <c r="F101" s="77" t="n">
        <v>12489290</v>
      </c>
    </row>
    <row r="102" customFormat="false" ht="12.75" hidden="false" customHeight="false" outlineLevel="0" collapsed="false">
      <c r="A102" s="78" t="s">
        <v>154</v>
      </c>
      <c r="B102" s="77" t="n">
        <v>11246295</v>
      </c>
      <c r="C102" s="77" t="n">
        <v>11261318</v>
      </c>
      <c r="D102" s="77" t="n">
        <v>-15023</v>
      </c>
      <c r="E102" s="77" t="n">
        <v>9662766</v>
      </c>
      <c r="F102" s="77" t="n">
        <v>1583529</v>
      </c>
    </row>
    <row r="103" customFormat="false" ht="12.75" hidden="false" customHeight="false" outlineLevel="0" collapsed="false">
      <c r="A103" s="78" t="s">
        <v>155</v>
      </c>
      <c r="B103" s="77" t="n">
        <v>-1530560</v>
      </c>
      <c r="C103" s="77" t="n">
        <v>-1508487</v>
      </c>
      <c r="D103" s="77" t="n">
        <v>-22073</v>
      </c>
      <c r="E103" s="77" t="n">
        <v>-5426993</v>
      </c>
      <c r="F103" s="77" t="n">
        <v>3896433</v>
      </c>
    </row>
    <row r="104" customFormat="false" ht="12.75" hidden="false" customHeight="false" outlineLevel="0" collapsed="false">
      <c r="A104" s="78" t="s">
        <v>156</v>
      </c>
      <c r="B104" s="77" t="n">
        <v>-7687166</v>
      </c>
      <c r="C104" s="77" t="n">
        <v>-7663411</v>
      </c>
      <c r="D104" s="77" t="n">
        <v>-23755</v>
      </c>
      <c r="E104" s="77" t="n">
        <v>-7700918</v>
      </c>
      <c r="F104" s="77" t="n">
        <v>13752</v>
      </c>
    </row>
    <row r="105" customFormat="false" ht="25.5" hidden="false" customHeight="false" outlineLevel="0" collapsed="false">
      <c r="A105" s="75" t="s">
        <v>157</v>
      </c>
      <c r="B105" s="77" t="n">
        <v>-18769701</v>
      </c>
      <c r="C105" s="77" t="n">
        <v>-18758391</v>
      </c>
      <c r="D105" s="77" t="n">
        <v>-11310</v>
      </c>
      <c r="E105" s="77" t="n">
        <v>-19733916</v>
      </c>
      <c r="F105" s="77" t="n">
        <v>964215</v>
      </c>
    </row>
    <row r="106" customFormat="false" ht="12.75" hidden="false" customHeight="false" outlineLevel="0" collapsed="false">
      <c r="A106" s="78" t="s">
        <v>158</v>
      </c>
      <c r="B106" s="77" t="n">
        <v>-14071069</v>
      </c>
      <c r="C106" s="77" t="n">
        <v>-14063986</v>
      </c>
      <c r="D106" s="77" t="n">
        <v>-7083</v>
      </c>
      <c r="E106" s="77" t="n">
        <v>-14725199</v>
      </c>
      <c r="F106" s="77" t="n">
        <v>654130</v>
      </c>
    </row>
    <row r="107" customFormat="false" ht="12.75" hidden="false" customHeight="false" outlineLevel="0" collapsed="false">
      <c r="A107" s="78" t="s">
        <v>159</v>
      </c>
      <c r="B107" s="77" t="n">
        <v>-29160994</v>
      </c>
      <c r="C107" s="77" t="n">
        <v>-29146615</v>
      </c>
      <c r="D107" s="77" t="n">
        <v>-14379</v>
      </c>
      <c r="E107" s="77" t="n">
        <v>-27219533</v>
      </c>
      <c r="F107" s="77" t="n">
        <v>-1941461</v>
      </c>
    </row>
    <row r="108" customFormat="false" ht="12.75" hidden="false" customHeight="false" outlineLevel="0" collapsed="false">
      <c r="A108" s="78" t="s">
        <v>160</v>
      </c>
      <c r="B108" s="77" t="n">
        <v>-26617732</v>
      </c>
      <c r="C108" s="77" t="n">
        <v>-26609317</v>
      </c>
      <c r="D108" s="77" t="n">
        <v>-8415</v>
      </c>
      <c r="E108" s="77" t="n">
        <v>-23331591</v>
      </c>
      <c r="F108" s="77" t="n">
        <v>-3286141</v>
      </c>
    </row>
    <row r="109" customFormat="false" ht="12.75" hidden="false" customHeight="false" outlineLevel="0" collapsed="false">
      <c r="A109" s="78" t="s">
        <v>161</v>
      </c>
      <c r="B109" s="77" t="n">
        <v>49118436</v>
      </c>
      <c r="C109" s="77" t="n">
        <v>49136345</v>
      </c>
      <c r="D109" s="77" t="n">
        <v>-17909</v>
      </c>
      <c r="E109" s="77" t="n">
        <v>45044177</v>
      </c>
      <c r="F109" s="77" t="n">
        <v>4074259</v>
      </c>
    </row>
    <row r="110" customFormat="false" ht="12.75" hidden="false" customHeight="false" outlineLevel="0" collapsed="false">
      <c r="A110" s="78" t="s">
        <v>162</v>
      </c>
      <c r="B110" s="77" t="n">
        <v>-192498022</v>
      </c>
      <c r="C110" s="77" t="n">
        <v>-192399640</v>
      </c>
      <c r="D110" s="77" t="n">
        <v>-98382</v>
      </c>
      <c r="E110" s="77" t="n">
        <v>-189690205</v>
      </c>
      <c r="F110" s="77" t="n">
        <v>-2807817</v>
      </c>
    </row>
    <row r="111" customFormat="false" ht="12.75" hidden="false" customHeight="false" outlineLevel="0" collapsed="false">
      <c r="A111" s="78" t="s">
        <v>163</v>
      </c>
      <c r="B111" s="77" t="n">
        <v>38548138</v>
      </c>
      <c r="C111" s="77" t="n">
        <v>38587863</v>
      </c>
      <c r="D111" s="77" t="n">
        <v>-39725</v>
      </c>
      <c r="E111" s="77" t="n">
        <v>31945558</v>
      </c>
      <c r="F111" s="77" t="n">
        <v>6602580</v>
      </c>
    </row>
    <row r="112" customFormat="false" ht="12.75" hidden="false" customHeight="false" outlineLevel="0" collapsed="false">
      <c r="A112" s="78" t="s">
        <v>164</v>
      </c>
      <c r="B112" s="77" t="n">
        <v>-11954235</v>
      </c>
      <c r="C112" s="77" t="n">
        <v>-11932366</v>
      </c>
      <c r="D112" s="77" t="n">
        <v>-21869</v>
      </c>
      <c r="E112" s="77" t="n">
        <v>-10029223</v>
      </c>
      <c r="F112" s="77" t="n">
        <v>-1925012</v>
      </c>
    </row>
    <row r="113" customFormat="false" ht="12.75" hidden="false" customHeight="false" outlineLevel="0" collapsed="false">
      <c r="A113" s="78" t="s">
        <v>165</v>
      </c>
      <c r="B113" s="77" t="n">
        <v>-13150151</v>
      </c>
      <c r="C113" s="77" t="n">
        <v>-13140098</v>
      </c>
      <c r="D113" s="77" t="n">
        <v>-10053</v>
      </c>
      <c r="E113" s="77" t="n">
        <v>-11831128</v>
      </c>
      <c r="F113" s="77" t="n">
        <v>-1319023</v>
      </c>
    </row>
    <row r="114" customFormat="false" ht="12.75" hidden="false" customHeight="false" outlineLevel="0" collapsed="false">
      <c r="A114" s="78" t="s">
        <v>166</v>
      </c>
      <c r="B114" s="77" t="n">
        <v>-20615049</v>
      </c>
      <c r="C114" s="77" t="n">
        <v>-20605908</v>
      </c>
      <c r="D114" s="77" t="n">
        <v>-9141</v>
      </c>
      <c r="E114" s="77" t="n">
        <v>-15103229</v>
      </c>
      <c r="F114" s="77" t="n">
        <v>-5511820</v>
      </c>
    </row>
    <row r="115" customFormat="false" ht="12.75" hidden="false" customHeight="false" outlineLevel="0" collapsed="false">
      <c r="A115" s="78" t="s">
        <v>167</v>
      </c>
      <c r="B115" s="77" t="n">
        <v>453384</v>
      </c>
      <c r="C115" s="77" t="n">
        <v>400651</v>
      </c>
      <c r="D115" s="77" t="n">
        <v>52733</v>
      </c>
      <c r="E115" s="77" t="n">
        <v>-1526304</v>
      </c>
      <c r="F115" s="77" t="n">
        <v>1979688</v>
      </c>
    </row>
    <row r="116" customFormat="false" ht="12.75" hidden="false" customHeight="false" outlineLevel="0" collapsed="false">
      <c r="A116" s="78" t="s">
        <v>168</v>
      </c>
      <c r="B116" s="77" t="n">
        <v>34532746</v>
      </c>
      <c r="C116" s="77" t="n">
        <v>34597289</v>
      </c>
      <c r="D116" s="77" t="n">
        <v>-64543</v>
      </c>
      <c r="E116" s="77" t="n">
        <v>29915247</v>
      </c>
      <c r="F116" s="77" t="n">
        <v>4617499</v>
      </c>
    </row>
    <row r="117" customFormat="false" ht="12.75" hidden="false" customHeight="false" outlineLevel="0" collapsed="false">
      <c r="A117" s="78" t="s">
        <v>169</v>
      </c>
      <c r="B117" s="77" t="n">
        <v>-36130295</v>
      </c>
      <c r="C117" s="77" t="n">
        <v>-36104647</v>
      </c>
      <c r="D117" s="77" t="n">
        <v>-25648</v>
      </c>
      <c r="E117" s="77" t="n">
        <v>-33987420</v>
      </c>
      <c r="F117" s="77" t="n">
        <v>-2142875</v>
      </c>
    </row>
    <row r="118" customFormat="false" ht="12.75" hidden="false" customHeight="false" outlineLevel="0" collapsed="false">
      <c r="A118" s="78" t="s">
        <v>170</v>
      </c>
      <c r="B118" s="77" t="n">
        <v>1219237</v>
      </c>
      <c r="C118" s="77" t="n">
        <v>1255837</v>
      </c>
      <c r="D118" s="77" t="n">
        <v>-36600</v>
      </c>
      <c r="E118" s="77" t="n">
        <v>-223189</v>
      </c>
      <c r="F118" s="77" t="n">
        <v>1442426</v>
      </c>
    </row>
    <row r="119" customFormat="false" ht="12.75" hidden="false" customHeight="false" outlineLevel="0" collapsed="false">
      <c r="A119" s="78" t="s">
        <v>171</v>
      </c>
      <c r="B119" s="77" t="n">
        <v>-52982794</v>
      </c>
      <c r="C119" s="77" t="n">
        <v>-52972330</v>
      </c>
      <c r="D119" s="77" t="n">
        <v>-10464</v>
      </c>
      <c r="E119" s="77" t="n">
        <v>-50045374</v>
      </c>
      <c r="F119" s="77" t="n">
        <v>-2937420</v>
      </c>
    </row>
    <row r="120" customFormat="false" ht="12.75" hidden="false" customHeight="false" outlineLevel="0" collapsed="false">
      <c r="A120" s="78" t="s">
        <v>172</v>
      </c>
      <c r="B120" s="77" t="n">
        <v>-5421800</v>
      </c>
      <c r="C120" s="77" t="n">
        <v>-5349593</v>
      </c>
      <c r="D120" s="77" t="n">
        <v>-72207</v>
      </c>
      <c r="E120" s="77" t="n">
        <v>-9983408</v>
      </c>
      <c r="F120" s="77" t="n">
        <v>4561608</v>
      </c>
    </row>
    <row r="121" customFormat="false" ht="12.75" hidden="false" customHeight="false" outlineLevel="0" collapsed="false">
      <c r="A121" s="78" t="s">
        <v>173</v>
      </c>
      <c r="B121" s="77" t="n">
        <v>-160970793</v>
      </c>
      <c r="C121" s="77" t="n">
        <v>-160798682</v>
      </c>
      <c r="D121" s="77" t="n">
        <v>-172111</v>
      </c>
      <c r="E121" s="77" t="n">
        <v>-204776304</v>
      </c>
      <c r="F121" s="77" t="n">
        <v>43805511</v>
      </c>
    </row>
    <row r="122" customFormat="false" ht="12.75" hidden="false" customHeight="false" outlineLevel="0" collapsed="false">
      <c r="A122" s="78" t="s">
        <v>174</v>
      </c>
      <c r="B122" s="77" t="n">
        <v>-15807180</v>
      </c>
      <c r="C122" s="77" t="n">
        <v>-15791918</v>
      </c>
      <c r="D122" s="77" t="n">
        <v>-15262</v>
      </c>
      <c r="E122" s="77" t="n">
        <v>-17009445</v>
      </c>
      <c r="F122" s="77" t="n">
        <v>1202265</v>
      </c>
    </row>
    <row r="123" customFormat="false" ht="12.75" hidden="false" customHeight="false" outlineLevel="0" collapsed="false">
      <c r="A123" s="78" t="s">
        <v>175</v>
      </c>
      <c r="B123" s="77" t="n">
        <v>-13330946</v>
      </c>
      <c r="C123" s="77" t="n">
        <v>-13326690</v>
      </c>
      <c r="D123" s="77" t="n">
        <v>-4256</v>
      </c>
      <c r="E123" s="77" t="n">
        <v>-14660328</v>
      </c>
      <c r="F123" s="77" t="n">
        <v>1329382</v>
      </c>
    </row>
    <row r="124" customFormat="false" ht="12.75" hidden="false" customHeight="false" outlineLevel="0" collapsed="false">
      <c r="A124" s="78" t="s">
        <v>176</v>
      </c>
      <c r="B124" s="77" t="n">
        <v>-868008</v>
      </c>
      <c r="C124" s="77" t="n">
        <v>-849713</v>
      </c>
      <c r="D124" s="77" t="n">
        <v>-18295</v>
      </c>
      <c r="E124" s="77" t="n">
        <v>-1708641</v>
      </c>
      <c r="F124" s="77" t="n">
        <v>840633</v>
      </c>
    </row>
    <row r="125" customFormat="false" ht="12.75" hidden="false" customHeight="false" outlineLevel="0" collapsed="false">
      <c r="A125" s="78" t="s">
        <v>177</v>
      </c>
      <c r="B125" s="77" t="n">
        <v>-10554983</v>
      </c>
      <c r="C125" s="77" t="n">
        <v>-10533820</v>
      </c>
      <c r="D125" s="77" t="n">
        <v>-21163</v>
      </c>
      <c r="E125" s="77" t="n">
        <v>-10671731</v>
      </c>
      <c r="F125" s="77" t="n">
        <v>116748</v>
      </c>
    </row>
    <row r="126" customFormat="false" ht="12.75" hidden="false" customHeight="false" outlineLevel="0" collapsed="false">
      <c r="A126" s="78" t="s">
        <v>178</v>
      </c>
      <c r="B126" s="77" t="n">
        <v>-24827641</v>
      </c>
      <c r="C126" s="77" t="n">
        <v>-24813318</v>
      </c>
      <c r="D126" s="77" t="n">
        <v>-14323</v>
      </c>
      <c r="E126" s="77" t="n">
        <v>-21036920</v>
      </c>
      <c r="F126" s="77" t="n">
        <v>-3790721</v>
      </c>
    </row>
    <row r="127" customFormat="false" ht="12.75" hidden="false" customHeight="false" outlineLevel="0" collapsed="false">
      <c r="A127" s="78" t="s">
        <v>179</v>
      </c>
      <c r="B127" s="77" t="n">
        <v>-41968422</v>
      </c>
      <c r="C127" s="77" t="n">
        <v>-41958789</v>
      </c>
      <c r="D127" s="77" t="n">
        <v>-9633</v>
      </c>
      <c r="E127" s="77" t="n">
        <v>-38725023</v>
      </c>
      <c r="F127" s="77" t="n">
        <v>-3243399</v>
      </c>
    </row>
    <row r="128" customFormat="false" ht="12.75" hidden="false" customHeight="false" outlineLevel="0" collapsed="false">
      <c r="A128" s="78" t="s">
        <v>180</v>
      </c>
      <c r="B128" s="77" t="n">
        <v>-3946440</v>
      </c>
      <c r="C128" s="77" t="n">
        <v>-3929342</v>
      </c>
      <c r="D128" s="77" t="n">
        <v>-17098</v>
      </c>
      <c r="E128" s="77" t="n">
        <v>-4218613</v>
      </c>
      <c r="F128" s="77" t="n">
        <v>272173</v>
      </c>
    </row>
    <row r="129" customFormat="false" ht="12.75" hidden="false" customHeight="false" outlineLevel="0" collapsed="false">
      <c r="A129" s="78" t="s">
        <v>181</v>
      </c>
      <c r="B129" s="77" t="n">
        <v>-26675564</v>
      </c>
      <c r="C129" s="77" t="n">
        <v>-26663487</v>
      </c>
      <c r="D129" s="77" t="n">
        <v>-12077</v>
      </c>
      <c r="E129" s="77" t="n">
        <v>-26565295</v>
      </c>
      <c r="F129" s="77" t="n">
        <v>-110269</v>
      </c>
    </row>
    <row r="130" customFormat="false" ht="12.75" hidden="false" customHeight="false" outlineLevel="0" collapsed="false">
      <c r="A130" s="78" t="s">
        <v>182</v>
      </c>
      <c r="B130" s="77" t="n">
        <v>-7516504</v>
      </c>
      <c r="C130" s="77" t="n">
        <v>-7497757</v>
      </c>
      <c r="D130" s="77" t="n">
        <v>-18747</v>
      </c>
      <c r="E130" s="77" t="n">
        <v>-1614326</v>
      </c>
      <c r="F130" s="77" t="n">
        <v>-5902178</v>
      </c>
    </row>
    <row r="131" customFormat="false" ht="12.75" hidden="false" customHeight="false" outlineLevel="0" collapsed="false">
      <c r="A131" s="78" t="s">
        <v>183</v>
      </c>
      <c r="B131" s="77" t="n">
        <v>-24039264</v>
      </c>
      <c r="C131" s="77" t="n">
        <v>-24003339</v>
      </c>
      <c r="D131" s="77" t="n">
        <v>-35925</v>
      </c>
      <c r="E131" s="77" t="n">
        <v>-21279919</v>
      </c>
      <c r="F131" s="77" t="n">
        <v>-2759345</v>
      </c>
    </row>
    <row r="132" customFormat="false" ht="12.75" hidden="false" customHeight="false" outlineLevel="0" collapsed="false">
      <c r="A132" s="78" t="s">
        <v>184</v>
      </c>
      <c r="B132" s="77" t="n">
        <v>-81133517</v>
      </c>
      <c r="C132" s="77" t="n">
        <v>-81171605</v>
      </c>
      <c r="D132" s="77" t="n">
        <v>38088</v>
      </c>
      <c r="E132" s="77" t="n">
        <v>-82260973</v>
      </c>
      <c r="F132" s="77" t="n">
        <v>1127456</v>
      </c>
    </row>
    <row r="133" customFormat="false" ht="12.75" hidden="false" customHeight="false" outlineLevel="0" collapsed="false">
      <c r="A133" s="78" t="s">
        <v>185</v>
      </c>
      <c r="B133" s="77" t="n">
        <v>-19975846</v>
      </c>
      <c r="C133" s="77" t="n">
        <v>-19959972</v>
      </c>
      <c r="D133" s="77" t="n">
        <v>-15874</v>
      </c>
      <c r="E133" s="77" t="n">
        <v>-20209283</v>
      </c>
      <c r="F133" s="77" t="n">
        <v>233437</v>
      </c>
    </row>
    <row r="134" customFormat="false" ht="12.75" hidden="false" customHeight="false" outlineLevel="0" collapsed="false">
      <c r="A134" s="78" t="s">
        <v>186</v>
      </c>
      <c r="B134" s="77" t="n">
        <v>-13006750</v>
      </c>
      <c r="C134" s="77" t="n">
        <v>-12995313</v>
      </c>
      <c r="D134" s="77" t="n">
        <v>-11437</v>
      </c>
      <c r="E134" s="77" t="n">
        <v>-12825768</v>
      </c>
      <c r="F134" s="77" t="n">
        <v>-180982</v>
      </c>
    </row>
    <row r="135" customFormat="false" ht="12.75" hidden="false" customHeight="false" outlineLevel="0" collapsed="false">
      <c r="A135" s="78" t="s">
        <v>187</v>
      </c>
      <c r="B135" s="77" t="n">
        <v>-25973723</v>
      </c>
      <c r="C135" s="77" t="n">
        <v>-25941830</v>
      </c>
      <c r="D135" s="77" t="n">
        <v>-31893</v>
      </c>
      <c r="E135" s="77" t="n">
        <v>-29436017</v>
      </c>
      <c r="F135" s="77" t="n">
        <v>3462294</v>
      </c>
    </row>
    <row r="136" customFormat="false" ht="12.75" hidden="false" customHeight="false" outlineLevel="0" collapsed="false">
      <c r="A136" s="78" t="s">
        <v>188</v>
      </c>
      <c r="B136" s="77" t="n">
        <v>-9653220</v>
      </c>
      <c r="C136" s="77" t="n">
        <v>-9644034</v>
      </c>
      <c r="D136" s="77" t="n">
        <v>-9186</v>
      </c>
      <c r="E136" s="77" t="n">
        <v>-8735419</v>
      </c>
      <c r="F136" s="77" t="n">
        <v>-917801</v>
      </c>
    </row>
    <row r="137" customFormat="false" ht="12.75" hidden="false" customHeight="false" outlineLevel="0" collapsed="false">
      <c r="A137" s="78" t="s">
        <v>189</v>
      </c>
      <c r="B137" s="77" t="n">
        <v>3302380</v>
      </c>
      <c r="C137" s="77" t="n">
        <v>3316417</v>
      </c>
      <c r="D137" s="77" t="n">
        <v>-14037</v>
      </c>
      <c r="E137" s="77" t="n">
        <v>489109</v>
      </c>
      <c r="F137" s="77" t="n">
        <v>2813271</v>
      </c>
    </row>
    <row r="138" customFormat="false" ht="30" hidden="false" customHeight="true" outlineLevel="0" collapsed="false">
      <c r="A138" s="75" t="s">
        <v>190</v>
      </c>
      <c r="B138" s="77" t="n">
        <v>13967310</v>
      </c>
      <c r="C138" s="77" t="n">
        <v>14009592</v>
      </c>
      <c r="D138" s="77" t="n">
        <v>-42282</v>
      </c>
      <c r="E138" s="77" t="n">
        <v>26589741</v>
      </c>
      <c r="F138" s="77" t="n">
        <v>-12622431</v>
      </c>
    </row>
    <row r="139" customFormat="false" ht="12.75" hidden="false" customHeight="false" outlineLevel="0" collapsed="false">
      <c r="A139" s="78" t="s">
        <v>191</v>
      </c>
      <c r="B139" s="77" t="n">
        <v>27015098</v>
      </c>
      <c r="C139" s="77" t="n">
        <v>27070688</v>
      </c>
      <c r="D139" s="77" t="n">
        <v>-55590</v>
      </c>
      <c r="E139" s="77" t="n">
        <v>13490041</v>
      </c>
      <c r="F139" s="77" t="n">
        <v>13525057</v>
      </c>
    </row>
    <row r="140" customFormat="false" ht="12.75" hidden="false" customHeight="false" outlineLevel="0" collapsed="false">
      <c r="A140" s="78" t="s">
        <v>192</v>
      </c>
      <c r="B140" s="77" t="n">
        <v>-16791933</v>
      </c>
      <c r="C140" s="77" t="n">
        <v>-16782522</v>
      </c>
      <c r="D140" s="77" t="n">
        <v>-9411</v>
      </c>
      <c r="E140" s="77" t="n">
        <v>-16525641</v>
      </c>
      <c r="F140" s="77" t="n">
        <v>-266292</v>
      </c>
    </row>
    <row r="141" customFormat="false" ht="12.75" hidden="false" customHeight="false" outlineLevel="0" collapsed="false">
      <c r="A141" s="78" t="s">
        <v>193</v>
      </c>
      <c r="B141" s="77" t="n">
        <v>-50967653</v>
      </c>
      <c r="C141" s="77" t="n">
        <v>-50886618</v>
      </c>
      <c r="D141" s="77" t="n">
        <v>-81035</v>
      </c>
      <c r="E141" s="77" t="n">
        <v>-49797991</v>
      </c>
      <c r="F141" s="77" t="n">
        <v>-1169662</v>
      </c>
    </row>
    <row r="142" customFormat="false" ht="12.75" hidden="false" customHeight="false" outlineLevel="0" collapsed="false">
      <c r="A142" s="78" t="s">
        <v>194</v>
      </c>
      <c r="B142" s="77" t="n">
        <v>-4242071</v>
      </c>
      <c r="C142" s="77" t="n">
        <v>-4216793</v>
      </c>
      <c r="D142" s="77" t="n">
        <v>-25278</v>
      </c>
      <c r="E142" s="77" t="n">
        <v>-2919795</v>
      </c>
      <c r="F142" s="77" t="n">
        <v>-1322276</v>
      </c>
    </row>
    <row r="143" customFormat="false" ht="12.75" hidden="false" customHeight="false" outlineLevel="0" collapsed="false">
      <c r="A143" s="78" t="s">
        <v>195</v>
      </c>
      <c r="B143" s="77" t="n">
        <v>-72432616</v>
      </c>
      <c r="C143" s="77" t="n">
        <v>-72392473</v>
      </c>
      <c r="D143" s="77" t="n">
        <v>-40143</v>
      </c>
      <c r="E143" s="77" t="n">
        <v>-62002037</v>
      </c>
      <c r="F143" s="77" t="n">
        <v>-10430579</v>
      </c>
    </row>
    <row r="144" customFormat="false" ht="25.5" hidden="false" customHeight="true" outlineLevel="0" collapsed="false">
      <c r="A144" s="75" t="s">
        <v>405</v>
      </c>
      <c r="B144" s="77" t="n">
        <v>15095819</v>
      </c>
      <c r="C144" s="77" t="n">
        <v>15125563</v>
      </c>
      <c r="D144" s="77" t="n">
        <v>-29744</v>
      </c>
      <c r="E144" s="77" t="n">
        <v>16094519</v>
      </c>
      <c r="F144" s="77" t="n">
        <v>-998700</v>
      </c>
    </row>
    <row r="145" customFormat="false" ht="12.75" hidden="false" customHeight="false" outlineLevel="0" collapsed="false">
      <c r="A145" s="78" t="s">
        <v>197</v>
      </c>
      <c r="B145" s="77" t="n">
        <v>29708573</v>
      </c>
      <c r="C145" s="77" t="n">
        <v>29744450</v>
      </c>
      <c r="D145" s="77" t="n">
        <v>-35877</v>
      </c>
      <c r="E145" s="77" t="n">
        <v>40242081</v>
      </c>
      <c r="F145" s="77" t="n">
        <v>-10533508</v>
      </c>
    </row>
    <row r="146" customFormat="false" ht="12.75" hidden="false" customHeight="false" outlineLevel="0" collapsed="false">
      <c r="A146" s="78" t="s">
        <v>198</v>
      </c>
      <c r="B146" s="77" t="n">
        <v>-1957068</v>
      </c>
      <c r="C146" s="77" t="n">
        <v>-1951214</v>
      </c>
      <c r="D146" s="77" t="n">
        <v>-5854</v>
      </c>
      <c r="E146" s="77" t="n">
        <v>-2393185</v>
      </c>
      <c r="F146" s="77" t="n">
        <v>436117</v>
      </c>
    </row>
    <row r="147" customFormat="false" ht="12.75" hidden="false" customHeight="false" outlineLevel="0" collapsed="false">
      <c r="A147" s="78" t="s">
        <v>199</v>
      </c>
      <c r="B147" s="77" t="n">
        <v>-11903068</v>
      </c>
      <c r="C147" s="77" t="n">
        <v>-11893112</v>
      </c>
      <c r="D147" s="77" t="n">
        <v>-9956</v>
      </c>
      <c r="E147" s="77" t="n">
        <v>-14026617</v>
      </c>
      <c r="F147" s="77" t="n">
        <v>2123549</v>
      </c>
    </row>
    <row r="148" customFormat="false" ht="12.75" hidden="false" customHeight="false" outlineLevel="0" collapsed="false">
      <c r="A148" s="78" t="s">
        <v>200</v>
      </c>
      <c r="B148" s="77" t="n">
        <v>67540472</v>
      </c>
      <c r="C148" s="77" t="n">
        <v>67624492</v>
      </c>
      <c r="D148" s="77" t="n">
        <v>-84020</v>
      </c>
      <c r="E148" s="77" t="n">
        <v>55354868</v>
      </c>
      <c r="F148" s="77" t="n">
        <v>12185604</v>
      </c>
    </row>
    <row r="149" customFormat="false" ht="12.75" hidden="false" customHeight="false" outlineLevel="0" collapsed="false">
      <c r="A149" s="78" t="s">
        <v>201</v>
      </c>
      <c r="B149" s="77" t="n">
        <v>5301429</v>
      </c>
      <c r="C149" s="77" t="n">
        <v>5304922</v>
      </c>
      <c r="D149" s="77" t="n">
        <v>-3493</v>
      </c>
      <c r="E149" s="77" t="n">
        <v>2645913</v>
      </c>
      <c r="F149" s="77" t="n">
        <v>2655516</v>
      </c>
    </row>
    <row r="150" customFormat="false" ht="12.75" hidden="false" customHeight="false" outlineLevel="0" collapsed="false">
      <c r="A150" s="78" t="s">
        <v>202</v>
      </c>
      <c r="B150" s="77" t="n">
        <v>-401892</v>
      </c>
      <c r="C150" s="77" t="n">
        <v>-395822</v>
      </c>
      <c r="D150" s="77" t="n">
        <v>-6070</v>
      </c>
      <c r="E150" s="77" t="n">
        <v>-1566583</v>
      </c>
      <c r="F150" s="77" t="n">
        <v>1164691</v>
      </c>
    </row>
    <row r="151" customFormat="false" ht="12.75" hidden="false" customHeight="false" outlineLevel="0" collapsed="false">
      <c r="A151" s="78" t="s">
        <v>203</v>
      </c>
      <c r="B151" s="77" t="n">
        <v>14694292</v>
      </c>
      <c r="C151" s="77" t="n">
        <v>14730550</v>
      </c>
      <c r="D151" s="77" t="n">
        <v>-36258</v>
      </c>
      <c r="E151" s="77" t="n">
        <v>13245047</v>
      </c>
      <c r="F151" s="77" t="n">
        <v>1449245</v>
      </c>
    </row>
    <row r="152" customFormat="false" ht="12.75" hidden="false" customHeight="false" outlineLevel="0" collapsed="false">
      <c r="A152" s="78" t="s">
        <v>204</v>
      </c>
      <c r="B152" s="77" t="n">
        <v>-7508786</v>
      </c>
      <c r="C152" s="77" t="n">
        <v>-7505930</v>
      </c>
      <c r="D152" s="77" t="n">
        <v>-2856</v>
      </c>
      <c r="E152" s="77" t="n">
        <v>-6627208</v>
      </c>
      <c r="F152" s="77" t="n">
        <v>-881578</v>
      </c>
    </row>
    <row r="153" customFormat="false" ht="12.75" hidden="false" customHeight="false" outlineLevel="0" collapsed="false">
      <c r="A153" s="78" t="s">
        <v>205</v>
      </c>
      <c r="B153" s="77" t="n">
        <v>5536857</v>
      </c>
      <c r="C153" s="77" t="n">
        <v>5542612</v>
      </c>
      <c r="D153" s="77" t="n">
        <v>-5755</v>
      </c>
      <c r="E153" s="77" t="n">
        <v>5663380</v>
      </c>
      <c r="F153" s="77" t="n">
        <v>-126523</v>
      </c>
    </row>
    <row r="154" customFormat="false" ht="12.75" hidden="false" customHeight="false" outlineLevel="0" collapsed="false">
      <c r="A154" s="78" t="s">
        <v>206</v>
      </c>
      <c r="B154" s="77" t="n">
        <v>1391846</v>
      </c>
      <c r="C154" s="77" t="n">
        <v>1394075</v>
      </c>
      <c r="D154" s="77" t="n">
        <v>-2229</v>
      </c>
      <c r="E154" s="77" t="n">
        <v>-433367</v>
      </c>
      <c r="F154" s="77" t="n">
        <v>1825213</v>
      </c>
    </row>
    <row r="155" customFormat="false" ht="12.75" hidden="false" customHeight="false" outlineLevel="0" collapsed="false">
      <c r="A155" s="78" t="s">
        <v>207</v>
      </c>
      <c r="B155" s="77" t="n">
        <v>81104921</v>
      </c>
      <c r="C155" s="77" t="n">
        <v>81621113</v>
      </c>
      <c r="D155" s="77" t="n">
        <v>-516192</v>
      </c>
      <c r="E155" s="77" t="n">
        <v>72279032</v>
      </c>
      <c r="F155" s="77" t="n">
        <v>8825889</v>
      </c>
    </row>
    <row r="156" customFormat="false" ht="12.75" hidden="false" customHeight="false" outlineLevel="0" collapsed="false">
      <c r="A156" s="78" t="s">
        <v>208</v>
      </c>
      <c r="B156" s="77" t="n">
        <v>-1208691</v>
      </c>
      <c r="C156" s="77" t="n">
        <v>-1191675</v>
      </c>
      <c r="D156" s="77" t="n">
        <v>-17016</v>
      </c>
      <c r="E156" s="77" t="n">
        <v>-2950977</v>
      </c>
      <c r="F156" s="77" t="n">
        <v>1742286</v>
      </c>
    </row>
    <row r="157" customFormat="false" ht="12.75" hidden="false" customHeight="false" outlineLevel="0" collapsed="false">
      <c r="A157" s="78" t="s">
        <v>209</v>
      </c>
      <c r="B157" s="77" t="n">
        <v>-3709426</v>
      </c>
      <c r="C157" s="77" t="n">
        <v>-3701995</v>
      </c>
      <c r="D157" s="77" t="n">
        <v>-7431</v>
      </c>
      <c r="E157" s="77" t="n">
        <v>-3648432</v>
      </c>
      <c r="F157" s="77" t="n">
        <v>-60994</v>
      </c>
    </row>
    <row r="158" customFormat="false" ht="12.75" hidden="false" customHeight="false" outlineLevel="0" collapsed="false">
      <c r="A158" s="78" t="s">
        <v>210</v>
      </c>
      <c r="B158" s="77" t="n">
        <v>-1036804</v>
      </c>
      <c r="C158" s="77" t="n">
        <v>-1028608</v>
      </c>
      <c r="D158" s="77" t="n">
        <v>-8196</v>
      </c>
      <c r="E158" s="77" t="n">
        <v>-805296</v>
      </c>
      <c r="F158" s="77" t="n">
        <v>-231508</v>
      </c>
    </row>
    <row r="159" customFormat="false" ht="12.75" hidden="false" customHeight="false" outlineLevel="0" collapsed="false">
      <c r="A159" s="78" t="s">
        <v>211</v>
      </c>
      <c r="B159" s="77" t="n">
        <v>4198817</v>
      </c>
      <c r="C159" s="77" t="n">
        <v>4251588</v>
      </c>
      <c r="D159" s="77" t="n">
        <v>-52771</v>
      </c>
      <c r="E159" s="77" t="n">
        <v>4582173</v>
      </c>
      <c r="F159" s="77" t="n">
        <v>-383356</v>
      </c>
    </row>
    <row r="160" customFormat="false" ht="12.75" hidden="false" customHeight="false" outlineLevel="0" collapsed="false">
      <c r="A160" s="78" t="s">
        <v>212</v>
      </c>
      <c r="B160" s="77" t="n">
        <v>-11168947</v>
      </c>
      <c r="C160" s="77" t="n">
        <v>-11160284</v>
      </c>
      <c r="D160" s="77" t="n">
        <v>-8663</v>
      </c>
      <c r="E160" s="77" t="n">
        <v>-10610074</v>
      </c>
      <c r="F160" s="77" t="n">
        <v>-558873</v>
      </c>
    </row>
    <row r="161" customFormat="false" ht="12.75" hidden="false" customHeight="false" outlineLevel="0" collapsed="false">
      <c r="A161" s="78" t="s">
        <v>213</v>
      </c>
      <c r="B161" s="77" t="n">
        <v>873495</v>
      </c>
      <c r="C161" s="77" t="n">
        <v>914775</v>
      </c>
      <c r="D161" s="77" t="n">
        <v>-41280</v>
      </c>
      <c r="E161" s="77" t="n">
        <v>16497157</v>
      </c>
      <c r="F161" s="77" t="n">
        <v>-15623662</v>
      </c>
    </row>
    <row r="162" customFormat="false" ht="12.75" hidden="false" customHeight="false" outlineLevel="0" collapsed="false">
      <c r="A162" s="78" t="s">
        <v>214</v>
      </c>
      <c r="B162" s="77" t="n">
        <v>-23049813</v>
      </c>
      <c r="C162" s="77" t="n">
        <v>-23009236</v>
      </c>
      <c r="D162" s="77" t="n">
        <v>-40577</v>
      </c>
      <c r="E162" s="77" t="n">
        <v>-22511829</v>
      </c>
      <c r="F162" s="77" t="n">
        <v>-537984</v>
      </c>
    </row>
    <row r="163" customFormat="false" ht="12.75" hidden="false" customHeight="false" outlineLevel="0" collapsed="false">
      <c r="A163" s="78" t="s">
        <v>215</v>
      </c>
      <c r="B163" s="77" t="n">
        <v>13622600</v>
      </c>
      <c r="C163" s="77" t="n">
        <v>13658397</v>
      </c>
      <c r="D163" s="77" t="n">
        <v>-35797</v>
      </c>
      <c r="E163" s="77" t="n">
        <v>23930180</v>
      </c>
      <c r="F163" s="77" t="n">
        <v>-10307580</v>
      </c>
    </row>
    <row r="164" customFormat="false" ht="12.75" hidden="false" customHeight="false" outlineLevel="0" collapsed="false">
      <c r="A164" s="78" t="s">
        <v>216</v>
      </c>
      <c r="B164" s="77" t="n">
        <v>-1746564</v>
      </c>
      <c r="C164" s="77" t="n">
        <v>-1733831</v>
      </c>
      <c r="D164" s="77" t="n">
        <v>-12733</v>
      </c>
      <c r="E164" s="77" t="n">
        <v>-1070833</v>
      </c>
      <c r="F164" s="77" t="n">
        <v>-675731</v>
      </c>
    </row>
    <row r="165" customFormat="false" ht="12.75" hidden="false" customHeight="false" outlineLevel="0" collapsed="false">
      <c r="A165" s="78" t="s">
        <v>217</v>
      </c>
      <c r="B165" s="77" t="n">
        <v>15037019</v>
      </c>
      <c r="C165" s="77" t="n">
        <v>15053663</v>
      </c>
      <c r="D165" s="77" t="n">
        <v>-16644</v>
      </c>
      <c r="E165" s="77" t="n">
        <v>14417522</v>
      </c>
      <c r="F165" s="77" t="n">
        <v>619497</v>
      </c>
    </row>
    <row r="166" customFormat="false" ht="12.75" hidden="false" customHeight="false" outlineLevel="0" collapsed="false">
      <c r="A166" s="78" t="s">
        <v>218</v>
      </c>
      <c r="B166" s="77" t="n">
        <v>18272257</v>
      </c>
      <c r="C166" s="77" t="n">
        <v>18288044</v>
      </c>
      <c r="D166" s="77" t="n">
        <v>-15787</v>
      </c>
      <c r="E166" s="77" t="n">
        <v>15860386</v>
      </c>
      <c r="F166" s="77" t="n">
        <v>2411871</v>
      </c>
    </row>
    <row r="167" customFormat="false" ht="12.75" hidden="false" customHeight="false" outlineLevel="0" collapsed="false">
      <c r="A167" s="78" t="s">
        <v>219</v>
      </c>
      <c r="B167" s="77" t="n">
        <v>28055949</v>
      </c>
      <c r="C167" s="77" t="n">
        <v>28094010</v>
      </c>
      <c r="D167" s="77" t="n">
        <v>-38061</v>
      </c>
      <c r="E167" s="77" t="n">
        <v>19287816</v>
      </c>
      <c r="F167" s="77" t="n">
        <v>8768133</v>
      </c>
    </row>
    <row r="168" customFormat="false" ht="12.75" hidden="false" customHeight="false" outlineLevel="0" collapsed="false">
      <c r="A168" s="78" t="s">
        <v>220</v>
      </c>
      <c r="B168" s="77" t="n">
        <v>25492836</v>
      </c>
      <c r="C168" s="77" t="n">
        <v>25497353</v>
      </c>
      <c r="D168" s="77" t="n">
        <v>-4517</v>
      </c>
      <c r="E168" s="77" t="n">
        <v>24704412</v>
      </c>
      <c r="F168" s="77" t="n">
        <v>788424</v>
      </c>
    </row>
    <row r="169" customFormat="false" ht="12.75" hidden="false" customHeight="false" outlineLevel="0" collapsed="false">
      <c r="A169" s="78" t="s">
        <v>221</v>
      </c>
      <c r="B169" s="77" t="n">
        <v>-1381941</v>
      </c>
      <c r="C169" s="77" t="n">
        <v>-1373343</v>
      </c>
      <c r="D169" s="77" t="n">
        <v>-8598</v>
      </c>
      <c r="E169" s="77" t="n">
        <v>-762834</v>
      </c>
      <c r="F169" s="77" t="n">
        <v>-619107</v>
      </c>
    </row>
    <row r="170" customFormat="false" ht="12.75" hidden="false" customHeight="false" outlineLevel="0" collapsed="false">
      <c r="A170" s="78" t="s">
        <v>222</v>
      </c>
      <c r="B170" s="77" t="n">
        <v>34521682</v>
      </c>
      <c r="C170" s="77" t="n">
        <v>34597090</v>
      </c>
      <c r="D170" s="77" t="n">
        <v>-75408</v>
      </c>
      <c r="E170" s="77" t="n">
        <v>27449273</v>
      </c>
      <c r="F170" s="77" t="n">
        <v>7072409</v>
      </c>
    </row>
    <row r="171" customFormat="false" ht="12.75" hidden="false" customHeight="false" outlineLevel="0" collapsed="false">
      <c r="A171" s="78" t="s">
        <v>223</v>
      </c>
      <c r="B171" s="77" t="n">
        <v>-8364601</v>
      </c>
      <c r="C171" s="77" t="n">
        <v>-8359450</v>
      </c>
      <c r="D171" s="77" t="n">
        <v>-5151</v>
      </c>
      <c r="E171" s="77" t="n">
        <v>-8201133</v>
      </c>
      <c r="F171" s="77" t="n">
        <v>-163468</v>
      </c>
    </row>
    <row r="172" customFormat="false" ht="12.75" hidden="false" customHeight="false" outlineLevel="0" collapsed="false">
      <c r="A172" s="78" t="s">
        <v>224</v>
      </c>
      <c r="B172" s="77" t="n">
        <v>-2281545</v>
      </c>
      <c r="C172" s="77" t="n">
        <v>-2226418</v>
      </c>
      <c r="D172" s="77" t="n">
        <v>-55127</v>
      </c>
      <c r="E172" s="77" t="n">
        <v>-1135261</v>
      </c>
      <c r="F172" s="77" t="n">
        <v>-1146284</v>
      </c>
    </row>
    <row r="173" customFormat="false" ht="12.75" hidden="false" customHeight="false" outlineLevel="0" collapsed="false">
      <c r="A173" s="78" t="s">
        <v>225</v>
      </c>
      <c r="B173" s="77" t="n">
        <v>-10157295</v>
      </c>
      <c r="C173" s="77" t="n">
        <v>-10138421</v>
      </c>
      <c r="D173" s="77" t="n">
        <v>-18874</v>
      </c>
      <c r="E173" s="77" t="n">
        <v>-9886478</v>
      </c>
      <c r="F173" s="77" t="n">
        <v>-270817</v>
      </c>
    </row>
    <row r="174" customFormat="false" ht="12.75" hidden="false" customHeight="false" outlineLevel="0" collapsed="false">
      <c r="A174" s="78" t="s">
        <v>226</v>
      </c>
      <c r="B174" s="77" t="n">
        <v>30829274</v>
      </c>
      <c r="C174" s="77" t="n">
        <v>30884406</v>
      </c>
      <c r="D174" s="77" t="n">
        <v>-55132</v>
      </c>
      <c r="E174" s="77" t="n">
        <v>23531623</v>
      </c>
      <c r="F174" s="77" t="n">
        <v>7297651</v>
      </c>
    </row>
    <row r="175" customFormat="false" ht="12.75" hidden="false" customHeight="false" outlineLevel="0" collapsed="false">
      <c r="A175" s="78" t="s">
        <v>227</v>
      </c>
      <c r="B175" s="77" t="n">
        <v>-2081212</v>
      </c>
      <c r="C175" s="77" t="n">
        <v>-2073872</v>
      </c>
      <c r="D175" s="77" t="n">
        <v>-7340</v>
      </c>
      <c r="E175" s="77" t="n">
        <v>-256752</v>
      </c>
      <c r="F175" s="77" t="n">
        <v>-1824460</v>
      </c>
    </row>
    <row r="176" customFormat="false" ht="12.75" hidden="false" customHeight="false" outlineLevel="0" collapsed="false">
      <c r="A176" s="78" t="s">
        <v>228</v>
      </c>
      <c r="B176" s="77" t="n">
        <v>-3820401</v>
      </c>
      <c r="C176" s="77" t="n">
        <v>-3787255</v>
      </c>
      <c r="D176" s="77" t="n">
        <v>-33146</v>
      </c>
      <c r="E176" s="77" t="n">
        <v>-2219302</v>
      </c>
      <c r="F176" s="77" t="n">
        <v>-1601099</v>
      </c>
    </row>
    <row r="177" customFormat="false" ht="12.75" hidden="false" customHeight="false" outlineLevel="0" collapsed="false">
      <c r="A177" s="78" t="s">
        <v>229</v>
      </c>
      <c r="B177" s="77" t="n">
        <v>-8090800</v>
      </c>
      <c r="C177" s="77" t="n">
        <v>-8084526</v>
      </c>
      <c r="D177" s="77" t="n">
        <v>-6274</v>
      </c>
      <c r="E177" s="77" t="n">
        <v>-7587342</v>
      </c>
      <c r="F177" s="77" t="n">
        <v>-503458</v>
      </c>
    </row>
    <row r="178" customFormat="false" ht="12.75" hidden="false" customHeight="false" outlineLevel="0" collapsed="false">
      <c r="A178" s="78" t="s">
        <v>230</v>
      </c>
      <c r="B178" s="77" t="n">
        <v>5808029</v>
      </c>
      <c r="C178" s="77" t="n">
        <v>5819213</v>
      </c>
      <c r="D178" s="77" t="n">
        <v>-11184</v>
      </c>
      <c r="E178" s="77" t="n">
        <v>7052370</v>
      </c>
      <c r="F178" s="77" t="n">
        <v>-1244341</v>
      </c>
    </row>
    <row r="179" customFormat="false" ht="12.75" hidden="false" customHeight="false" outlineLevel="0" collapsed="false">
      <c r="A179" s="78" t="s">
        <v>231</v>
      </c>
      <c r="B179" s="77" t="n">
        <v>-8877194</v>
      </c>
      <c r="C179" s="77" t="n">
        <v>-8831976</v>
      </c>
      <c r="D179" s="77" t="n">
        <v>-45218</v>
      </c>
      <c r="E179" s="77" t="n">
        <v>-7858159</v>
      </c>
      <c r="F179" s="77" t="n">
        <v>-1019035</v>
      </c>
    </row>
    <row r="180" customFormat="false" ht="12.75" hidden="false" customHeight="false" outlineLevel="0" collapsed="false">
      <c r="A180" s="78" t="s">
        <v>232</v>
      </c>
      <c r="B180" s="77" t="n">
        <v>1240880</v>
      </c>
      <c r="C180" s="77" t="n">
        <v>1250909</v>
      </c>
      <c r="D180" s="77" t="n">
        <v>-10029</v>
      </c>
      <c r="E180" s="77" t="n">
        <v>872875</v>
      </c>
      <c r="F180" s="77" t="n">
        <v>368005</v>
      </c>
    </row>
    <row r="181" customFormat="false" ht="12.75" hidden="false" customHeight="false" outlineLevel="0" collapsed="false">
      <c r="A181" s="78" t="s">
        <v>233</v>
      </c>
      <c r="B181" s="77" t="n">
        <v>-3754048</v>
      </c>
      <c r="C181" s="77" t="n">
        <v>-3738927</v>
      </c>
      <c r="D181" s="77" t="n">
        <v>-15121</v>
      </c>
      <c r="E181" s="77" t="n">
        <v>-6038442</v>
      </c>
      <c r="F181" s="77" t="n">
        <v>2284394</v>
      </c>
    </row>
    <row r="182" customFormat="false" ht="12.75" hidden="false" customHeight="false" outlineLevel="0" collapsed="false">
      <c r="A182" s="78" t="s">
        <v>234</v>
      </c>
      <c r="B182" s="77" t="n">
        <v>6203124</v>
      </c>
      <c r="C182" s="77" t="n">
        <v>6215403</v>
      </c>
      <c r="D182" s="77" t="n">
        <v>-12279</v>
      </c>
      <c r="E182" s="77" t="n">
        <v>6761663</v>
      </c>
      <c r="F182" s="77" t="n">
        <v>-558539</v>
      </c>
    </row>
    <row r="183" customFormat="false" ht="12.75" hidden="false" customHeight="false" outlineLevel="0" collapsed="false">
      <c r="A183" s="78" t="s">
        <v>235</v>
      </c>
      <c r="B183" s="77" t="n">
        <v>3777262</v>
      </c>
      <c r="C183" s="77" t="n">
        <v>3785497</v>
      </c>
      <c r="D183" s="77" t="n">
        <v>-8235</v>
      </c>
      <c r="E183" s="77" t="n">
        <v>4915093</v>
      </c>
      <c r="F183" s="77" t="n">
        <v>-1137831</v>
      </c>
    </row>
    <row r="184" customFormat="false" ht="12.75" hidden="false" customHeight="false" outlineLevel="0" collapsed="false">
      <c r="A184" s="78" t="s">
        <v>236</v>
      </c>
      <c r="B184" s="77" t="n">
        <v>793039</v>
      </c>
      <c r="C184" s="77" t="n">
        <v>850275</v>
      </c>
      <c r="D184" s="77" t="n">
        <v>-57236</v>
      </c>
      <c r="E184" s="77" t="n">
        <v>-563056</v>
      </c>
      <c r="F184" s="77" t="n">
        <v>1356095</v>
      </c>
    </row>
    <row r="185" customFormat="false" ht="12.75" hidden="false" customHeight="false" outlineLevel="0" collapsed="false">
      <c r="A185" s="78" t="s">
        <v>237</v>
      </c>
      <c r="B185" s="77" t="n">
        <v>23421869</v>
      </c>
      <c r="C185" s="77" t="n">
        <v>23431398</v>
      </c>
      <c r="D185" s="77" t="n">
        <v>-9529</v>
      </c>
      <c r="E185" s="77" t="n">
        <v>18461114</v>
      </c>
      <c r="F185" s="77" t="n">
        <v>4960755</v>
      </c>
    </row>
    <row r="186" customFormat="false" ht="12.75" hidden="false" customHeight="false" outlineLevel="0" collapsed="false">
      <c r="A186" s="78" t="s">
        <v>238</v>
      </c>
      <c r="B186" s="77" t="n">
        <v>49813765</v>
      </c>
      <c r="C186" s="77" t="n">
        <v>49861345</v>
      </c>
      <c r="D186" s="77" t="n">
        <v>-47580</v>
      </c>
      <c r="E186" s="77" t="n">
        <v>53786260</v>
      </c>
      <c r="F186" s="77" t="n">
        <v>-3972495</v>
      </c>
    </row>
    <row r="187" customFormat="false" ht="12.75" hidden="false" customHeight="false" outlineLevel="0" collapsed="false">
      <c r="A187" s="78" t="s">
        <v>239</v>
      </c>
      <c r="B187" s="77" t="n">
        <v>14587880</v>
      </c>
      <c r="C187" s="77" t="n">
        <v>17790144</v>
      </c>
      <c r="D187" s="77" t="n">
        <v>-3202264</v>
      </c>
      <c r="E187" s="77" t="n">
        <v>12116257</v>
      </c>
      <c r="F187" s="77" t="n">
        <v>2471623</v>
      </c>
    </row>
    <row r="188" customFormat="false" ht="12.75" hidden="false" customHeight="false" outlineLevel="0" collapsed="false">
      <c r="A188" s="78" t="s">
        <v>240</v>
      </c>
      <c r="B188" s="77" t="n">
        <v>1589794</v>
      </c>
      <c r="C188" s="77" t="n">
        <v>1606947</v>
      </c>
      <c r="D188" s="77" t="n">
        <v>-17153</v>
      </c>
      <c r="E188" s="77" t="n">
        <v>3683978</v>
      </c>
      <c r="F188" s="77" t="n">
        <v>-2094184</v>
      </c>
    </row>
    <row r="189" customFormat="false" ht="12.75" hidden="false" customHeight="false" outlineLevel="0" collapsed="false">
      <c r="A189" s="78" t="s">
        <v>241</v>
      </c>
      <c r="B189" s="77" t="n">
        <v>-3056066</v>
      </c>
      <c r="C189" s="77" t="n">
        <v>-3042735</v>
      </c>
      <c r="D189" s="77" t="n">
        <v>-13331</v>
      </c>
      <c r="E189" s="77" t="n">
        <v>-6110588</v>
      </c>
      <c r="F189" s="77" t="n">
        <v>3054522</v>
      </c>
    </row>
    <row r="190" customFormat="false" ht="12.75" hidden="false" customHeight="false" outlineLevel="0" collapsed="false">
      <c r="A190" s="78" t="s">
        <v>242</v>
      </c>
      <c r="B190" s="77" t="n">
        <v>36947396</v>
      </c>
      <c r="C190" s="77" t="n">
        <v>36982130</v>
      </c>
      <c r="D190" s="77" t="n">
        <v>-34734</v>
      </c>
      <c r="E190" s="77" t="n">
        <v>33361941</v>
      </c>
      <c r="F190" s="77" t="n">
        <v>3585455</v>
      </c>
    </row>
    <row r="191" customFormat="false" ht="12.75" hidden="false" customHeight="false" outlineLevel="0" collapsed="false">
      <c r="A191" s="78" t="s">
        <v>243</v>
      </c>
      <c r="B191" s="77" t="n">
        <v>20374870</v>
      </c>
      <c r="C191" s="77" t="n">
        <v>20382132</v>
      </c>
      <c r="D191" s="77" t="n">
        <v>-7262</v>
      </c>
      <c r="E191" s="77" t="n">
        <v>20469464</v>
      </c>
      <c r="F191" s="77" t="n">
        <v>-94594</v>
      </c>
    </row>
    <row r="192" customFormat="false" ht="12.75" hidden="false" customHeight="false" outlineLevel="0" collapsed="false">
      <c r="A192" s="78" t="s">
        <v>244</v>
      </c>
      <c r="B192" s="77" t="n">
        <v>7597473</v>
      </c>
      <c r="C192" s="77" t="n">
        <v>7616930</v>
      </c>
      <c r="D192" s="77" t="n">
        <v>-19457</v>
      </c>
      <c r="E192" s="77" t="n">
        <v>4462320</v>
      </c>
      <c r="F192" s="77" t="n">
        <v>3135153</v>
      </c>
    </row>
    <row r="193" customFormat="false" ht="30" hidden="false" customHeight="true" outlineLevel="0" collapsed="false">
      <c r="A193" s="75" t="s">
        <v>245</v>
      </c>
      <c r="B193" s="77" t="n">
        <v>-9962044</v>
      </c>
      <c r="C193" s="77" t="n">
        <v>-9948326</v>
      </c>
      <c r="D193" s="77" t="n">
        <v>-13718</v>
      </c>
      <c r="E193" s="77" t="n">
        <v>-9599949</v>
      </c>
      <c r="F193" s="77" t="n">
        <v>-362095</v>
      </c>
    </row>
    <row r="194" customFormat="false" ht="12.75" hidden="false" customHeight="false" outlineLevel="0" collapsed="false">
      <c r="A194" s="78" t="s">
        <v>246</v>
      </c>
      <c r="B194" s="77" t="n">
        <v>-5880512</v>
      </c>
      <c r="C194" s="77" t="n">
        <v>-5845768</v>
      </c>
      <c r="D194" s="77" t="n">
        <v>-34744</v>
      </c>
      <c r="E194" s="77" t="n">
        <v>-6754032</v>
      </c>
      <c r="F194" s="77" t="n">
        <v>873520</v>
      </c>
    </row>
    <row r="195" customFormat="false" ht="12.75" hidden="false" customHeight="false" outlineLevel="0" collapsed="false">
      <c r="A195" s="78" t="s">
        <v>247</v>
      </c>
      <c r="B195" s="77" t="n">
        <v>504507</v>
      </c>
      <c r="C195" s="77" t="n">
        <v>516979</v>
      </c>
      <c r="D195" s="77" t="n">
        <v>-12472</v>
      </c>
      <c r="E195" s="77" t="n">
        <v>5645237</v>
      </c>
      <c r="F195" s="77" t="n">
        <v>-5140730</v>
      </c>
    </row>
    <row r="196" customFormat="false" ht="12.75" hidden="false" customHeight="false" outlineLevel="0" collapsed="false">
      <c r="A196" s="78" t="s">
        <v>248</v>
      </c>
      <c r="B196" s="77" t="n">
        <v>2585859</v>
      </c>
      <c r="C196" s="77" t="n">
        <v>2595079</v>
      </c>
      <c r="D196" s="77" t="n">
        <v>-9220</v>
      </c>
      <c r="E196" s="77" t="n">
        <v>5147723</v>
      </c>
      <c r="F196" s="77" t="n">
        <v>-2561864</v>
      </c>
    </row>
    <row r="197" customFormat="false" ht="12.75" hidden="false" customHeight="false" outlineLevel="0" collapsed="false">
      <c r="A197" s="78" t="s">
        <v>249</v>
      </c>
      <c r="B197" s="77" t="n">
        <v>-17389</v>
      </c>
      <c r="C197" s="77" t="n">
        <v>-10362</v>
      </c>
      <c r="D197" s="77" t="n">
        <v>-7027</v>
      </c>
      <c r="E197" s="77" t="n">
        <v>-863793</v>
      </c>
      <c r="F197" s="77" t="n">
        <v>846404</v>
      </c>
    </row>
    <row r="198" customFormat="false" ht="12.75" hidden="false" customHeight="false" outlineLevel="0" collapsed="false">
      <c r="A198" s="78" t="s">
        <v>250</v>
      </c>
      <c r="B198" s="77" t="n">
        <v>6105442</v>
      </c>
      <c r="C198" s="77" t="n">
        <v>6116819</v>
      </c>
      <c r="D198" s="77" t="n">
        <v>-11377</v>
      </c>
      <c r="E198" s="77" t="n">
        <v>4585884</v>
      </c>
      <c r="F198" s="77" t="n">
        <v>1519558</v>
      </c>
    </row>
    <row r="199" customFormat="false" ht="12.75" hidden="false" customHeight="false" outlineLevel="0" collapsed="false">
      <c r="A199" s="78" t="s">
        <v>251</v>
      </c>
      <c r="B199" s="77" t="n">
        <v>3809456</v>
      </c>
      <c r="C199" s="77" t="n">
        <v>3815497</v>
      </c>
      <c r="D199" s="77" t="n">
        <v>-6041</v>
      </c>
      <c r="E199" s="77" t="n">
        <v>6970437</v>
      </c>
      <c r="F199" s="77" t="n">
        <v>-3160981</v>
      </c>
    </row>
    <row r="200" customFormat="false" ht="12.75" hidden="false" customHeight="false" outlineLevel="0" collapsed="false">
      <c r="A200" s="78" t="s">
        <v>252</v>
      </c>
      <c r="B200" s="77" t="n">
        <v>-45875636</v>
      </c>
      <c r="C200" s="77" t="n">
        <v>-45817283</v>
      </c>
      <c r="D200" s="77" t="n">
        <v>-58353</v>
      </c>
      <c r="E200" s="77" t="n">
        <v>-40100228</v>
      </c>
      <c r="F200" s="77" t="n">
        <v>-5775408</v>
      </c>
    </row>
    <row r="201" customFormat="false" ht="12.75" hidden="false" customHeight="false" outlineLevel="0" collapsed="false">
      <c r="A201" s="78" t="s">
        <v>253</v>
      </c>
      <c r="B201" s="77" t="n">
        <v>-4132287</v>
      </c>
      <c r="C201" s="77" t="n">
        <v>-4124120</v>
      </c>
      <c r="D201" s="77" t="n">
        <v>-8167</v>
      </c>
      <c r="E201" s="77" t="n">
        <v>642204</v>
      </c>
      <c r="F201" s="77" t="n">
        <v>-4774491</v>
      </c>
    </row>
    <row r="202" customFormat="false" ht="12.75" hidden="false" customHeight="false" outlineLevel="0" collapsed="false">
      <c r="A202" s="78" t="s">
        <v>254</v>
      </c>
      <c r="B202" s="77" t="n">
        <v>-11844600</v>
      </c>
      <c r="C202" s="77" t="n">
        <v>-11826048</v>
      </c>
      <c r="D202" s="77" t="n">
        <v>-18552</v>
      </c>
      <c r="E202" s="77" t="n">
        <v>-9962406</v>
      </c>
      <c r="F202" s="77" t="n">
        <v>-1882194</v>
      </c>
    </row>
    <row r="203" customFormat="false" ht="12.75" hidden="false" customHeight="false" outlineLevel="0" collapsed="false">
      <c r="A203" s="78" t="s">
        <v>255</v>
      </c>
      <c r="B203" s="77" t="n">
        <v>1049467</v>
      </c>
      <c r="C203" s="77" t="n">
        <v>1052826</v>
      </c>
      <c r="D203" s="77" t="n">
        <v>-3359</v>
      </c>
      <c r="E203" s="77" t="n">
        <v>-1046795</v>
      </c>
      <c r="F203" s="77" t="n">
        <v>2096262</v>
      </c>
    </row>
    <row r="204" customFormat="false" ht="12.75" hidden="false" customHeight="false" outlineLevel="0" collapsed="false">
      <c r="A204" s="78" t="s">
        <v>256</v>
      </c>
      <c r="B204" s="77" t="n">
        <v>-2856416</v>
      </c>
      <c r="C204" s="77" t="n">
        <v>-2857064</v>
      </c>
      <c r="D204" s="77" t="n">
        <v>648</v>
      </c>
      <c r="E204" s="77" t="n">
        <v>-3284721</v>
      </c>
      <c r="F204" s="77" t="n">
        <v>428305</v>
      </c>
    </row>
    <row r="205" customFormat="false" ht="12.75" hidden="false" customHeight="false" outlineLevel="0" collapsed="false">
      <c r="A205" s="78" t="s">
        <v>257</v>
      </c>
      <c r="B205" s="77" t="n">
        <v>6610398</v>
      </c>
      <c r="C205" s="77" t="n">
        <v>6625761</v>
      </c>
      <c r="D205" s="77" t="n">
        <v>-15363</v>
      </c>
      <c r="E205" s="77" t="n">
        <v>8178338</v>
      </c>
      <c r="F205" s="77" t="n">
        <v>-1567940</v>
      </c>
    </row>
    <row r="206" customFormat="false" ht="12.75" hidden="false" customHeight="false" outlineLevel="0" collapsed="false">
      <c r="A206" s="78" t="s">
        <v>258</v>
      </c>
      <c r="B206" s="77" t="n">
        <v>6156954</v>
      </c>
      <c r="C206" s="77" t="n">
        <v>6166437</v>
      </c>
      <c r="D206" s="77" t="n">
        <v>-9483</v>
      </c>
      <c r="E206" s="77" t="n">
        <v>8868737</v>
      </c>
      <c r="F206" s="77" t="n">
        <v>-2711783</v>
      </c>
    </row>
    <row r="207" customFormat="false" ht="12.75" hidden="false" customHeight="false" outlineLevel="0" collapsed="false">
      <c r="A207" s="78" t="s">
        <v>259</v>
      </c>
      <c r="B207" s="77" t="n">
        <v>10605351</v>
      </c>
      <c r="C207" s="77" t="n">
        <v>10613235</v>
      </c>
      <c r="D207" s="77" t="n">
        <v>-7884</v>
      </c>
      <c r="E207" s="77" t="n">
        <v>7353588</v>
      </c>
      <c r="F207" s="77" t="n">
        <v>3251763</v>
      </c>
    </row>
    <row r="208" customFormat="false" ht="12.75" hidden="false" customHeight="false" outlineLevel="0" collapsed="false">
      <c r="A208" s="78" t="s">
        <v>260</v>
      </c>
      <c r="B208" s="77" t="n">
        <v>-2180137</v>
      </c>
      <c r="C208" s="77" t="n">
        <v>-2171033</v>
      </c>
      <c r="D208" s="77" t="n">
        <v>-9104</v>
      </c>
      <c r="E208" s="77" t="n">
        <v>-3769176</v>
      </c>
      <c r="F208" s="77" t="n">
        <v>1589039</v>
      </c>
    </row>
    <row r="209" customFormat="false" ht="25.5" hidden="false" customHeight="false" outlineLevel="0" collapsed="false">
      <c r="A209" s="75" t="s">
        <v>261</v>
      </c>
      <c r="B209" s="77" t="n">
        <v>9043941</v>
      </c>
      <c r="C209" s="77" t="n">
        <v>9051585</v>
      </c>
      <c r="D209" s="77" t="n">
        <v>-7644</v>
      </c>
      <c r="E209" s="77" t="n">
        <v>7261371</v>
      </c>
      <c r="F209" s="77" t="n">
        <v>1782570</v>
      </c>
    </row>
    <row r="210" customFormat="false" ht="12.75" hidden="false" customHeight="false" outlineLevel="0" collapsed="false">
      <c r="A210" s="78" t="s">
        <v>262</v>
      </c>
      <c r="B210" s="77" t="n">
        <v>-4202634</v>
      </c>
      <c r="C210" s="77" t="n">
        <v>-4232082</v>
      </c>
      <c r="D210" s="77" t="n">
        <v>29448</v>
      </c>
      <c r="E210" s="77" t="n">
        <v>-2729925</v>
      </c>
      <c r="F210" s="77" t="n">
        <v>-1472709</v>
      </c>
    </row>
    <row r="211" customFormat="false" ht="12.75" hidden="false" customHeight="false" outlineLevel="0" collapsed="false">
      <c r="A211" s="78" t="s">
        <v>263</v>
      </c>
      <c r="B211" s="77" t="n">
        <v>-7404480</v>
      </c>
      <c r="C211" s="77" t="n">
        <v>-7387341</v>
      </c>
      <c r="D211" s="77" t="n">
        <v>-17139</v>
      </c>
      <c r="E211" s="77" t="n">
        <v>-6817108</v>
      </c>
      <c r="F211" s="77" t="n">
        <v>-587372</v>
      </c>
    </row>
    <row r="212" customFormat="false" ht="12.75" hidden="false" customHeight="false" outlineLevel="0" collapsed="false">
      <c r="A212" s="78" t="s">
        <v>264</v>
      </c>
      <c r="B212" s="77" t="n">
        <v>-706132</v>
      </c>
      <c r="C212" s="77" t="n">
        <v>-703874</v>
      </c>
      <c r="D212" s="77" t="n">
        <v>-2258</v>
      </c>
      <c r="E212" s="77" t="n">
        <v>-548276</v>
      </c>
      <c r="F212" s="77" t="n">
        <v>-157856</v>
      </c>
    </row>
    <row r="213" customFormat="false" ht="12.75" hidden="false" customHeight="false" outlineLevel="0" collapsed="false">
      <c r="A213" s="78" t="s">
        <v>265</v>
      </c>
      <c r="B213" s="77" t="n">
        <v>-5632695</v>
      </c>
      <c r="C213" s="77" t="n">
        <v>-5610090</v>
      </c>
      <c r="D213" s="77" t="n">
        <v>-22605</v>
      </c>
      <c r="E213" s="77" t="n">
        <v>-4854363</v>
      </c>
      <c r="F213" s="77" t="n">
        <v>-778332</v>
      </c>
    </row>
    <row r="214" customFormat="false" ht="12.75" hidden="false" customHeight="false" outlineLevel="0" collapsed="false">
      <c r="A214" s="78" t="s">
        <v>266</v>
      </c>
      <c r="B214" s="77" t="n">
        <v>6003019</v>
      </c>
      <c r="C214" s="77" t="n">
        <v>6022511</v>
      </c>
      <c r="D214" s="77" t="n">
        <v>-19492</v>
      </c>
      <c r="E214" s="77" t="n">
        <v>4754307</v>
      </c>
      <c r="F214" s="77" t="n">
        <v>1248712</v>
      </c>
    </row>
    <row r="215" customFormat="false" ht="12.75" hidden="false" customHeight="false" outlineLevel="0" collapsed="false">
      <c r="A215" s="78" t="s">
        <v>267</v>
      </c>
      <c r="B215" s="77" t="n">
        <v>3101003</v>
      </c>
      <c r="C215" s="77" t="n">
        <v>3105839</v>
      </c>
      <c r="D215" s="77" t="n">
        <v>-4836</v>
      </c>
      <c r="E215" s="77" t="n">
        <v>3513683</v>
      </c>
      <c r="F215" s="77" t="n">
        <v>-412680</v>
      </c>
    </row>
    <row r="216" customFormat="false" ht="12.75" hidden="false" customHeight="false" outlineLevel="0" collapsed="false">
      <c r="A216" s="78" t="s">
        <v>268</v>
      </c>
      <c r="B216" s="77" t="n">
        <v>1031122</v>
      </c>
      <c r="C216" s="77" t="n">
        <v>1036322</v>
      </c>
      <c r="D216" s="77" t="n">
        <v>-5200</v>
      </c>
      <c r="E216" s="77" t="n">
        <v>-1009824</v>
      </c>
      <c r="F216" s="77" t="n">
        <v>2040946</v>
      </c>
    </row>
    <row r="217" customFormat="false" ht="12.75" hidden="false" customHeight="false" outlineLevel="0" collapsed="false">
      <c r="A217" s="78" t="s">
        <v>269</v>
      </c>
      <c r="B217" s="77" t="n">
        <v>30733681</v>
      </c>
      <c r="C217" s="77" t="n">
        <v>30751291</v>
      </c>
      <c r="D217" s="77" t="n">
        <v>-17610</v>
      </c>
      <c r="E217" s="77" t="n">
        <v>29072390</v>
      </c>
      <c r="F217" s="77" t="n">
        <v>1661291</v>
      </c>
    </row>
    <row r="218" customFormat="false" ht="12.75" hidden="false" customHeight="false" outlineLevel="0" collapsed="false">
      <c r="A218" s="78" t="s">
        <v>270</v>
      </c>
      <c r="B218" s="77" t="n">
        <v>-32559</v>
      </c>
      <c r="C218" s="77" t="n">
        <v>-6541</v>
      </c>
      <c r="D218" s="77" t="n">
        <v>-26018</v>
      </c>
      <c r="E218" s="77" t="n">
        <v>-405614</v>
      </c>
      <c r="F218" s="77" t="n">
        <v>373055</v>
      </c>
    </row>
    <row r="219" customFormat="false" ht="12.75" hidden="false" customHeight="false" outlineLevel="0" collapsed="false">
      <c r="A219" s="78" t="s">
        <v>271</v>
      </c>
      <c r="B219" s="77" t="n">
        <v>10560962</v>
      </c>
      <c r="C219" s="77" t="n">
        <v>10566166</v>
      </c>
      <c r="D219" s="77" t="n">
        <v>-5204</v>
      </c>
      <c r="E219" s="77" t="n">
        <v>11757447</v>
      </c>
      <c r="F219" s="77" t="n">
        <v>-1196485</v>
      </c>
    </row>
    <row r="220" customFormat="false" ht="12.75" hidden="false" customHeight="false" outlineLevel="0" collapsed="false">
      <c r="A220" s="78" t="s">
        <v>272</v>
      </c>
      <c r="B220" s="77" t="n">
        <v>173189689</v>
      </c>
      <c r="C220" s="77" t="n">
        <v>173346861</v>
      </c>
      <c r="D220" s="77" t="n">
        <v>-157172</v>
      </c>
      <c r="E220" s="77" t="n">
        <v>155168299</v>
      </c>
      <c r="F220" s="77" t="n">
        <v>18021390</v>
      </c>
    </row>
    <row r="221" customFormat="false" ht="25.5" hidden="false" customHeight="true" outlineLevel="0" collapsed="false">
      <c r="A221" s="75" t="s">
        <v>273</v>
      </c>
      <c r="B221" s="77" t="n">
        <v>-3640761</v>
      </c>
      <c r="C221" s="77" t="n">
        <v>-3629103</v>
      </c>
      <c r="D221" s="77" t="n">
        <v>-11658</v>
      </c>
      <c r="E221" s="77" t="n">
        <v>-5115254</v>
      </c>
      <c r="F221" s="77" t="n">
        <v>1474493</v>
      </c>
    </row>
    <row r="222" customFormat="false" ht="12.75" hidden="false" customHeight="false" outlineLevel="0" collapsed="false">
      <c r="A222" s="78" t="s">
        <v>274</v>
      </c>
      <c r="B222" s="77" t="n">
        <v>5342314</v>
      </c>
      <c r="C222" s="77" t="n">
        <v>5347666</v>
      </c>
      <c r="D222" s="77" t="n">
        <v>-5352</v>
      </c>
      <c r="E222" s="77" t="n">
        <v>3269524</v>
      </c>
      <c r="F222" s="77" t="n">
        <v>2072790</v>
      </c>
    </row>
    <row r="223" customFormat="false" ht="12.75" hidden="false" customHeight="false" outlineLevel="0" collapsed="false">
      <c r="A223" s="78" t="s">
        <v>275</v>
      </c>
      <c r="B223" s="77" t="n">
        <v>37354183</v>
      </c>
      <c r="C223" s="77" t="n">
        <v>37367156</v>
      </c>
      <c r="D223" s="77" t="n">
        <v>-12973</v>
      </c>
      <c r="E223" s="77" t="n">
        <v>38931697</v>
      </c>
      <c r="F223" s="77" t="n">
        <v>-1577514</v>
      </c>
    </row>
    <row r="224" customFormat="false" ht="12.75" hidden="false" customHeight="false" outlineLevel="0" collapsed="false">
      <c r="A224" s="78" t="s">
        <v>276</v>
      </c>
      <c r="B224" s="77" t="n">
        <v>24035863</v>
      </c>
      <c r="C224" s="77" t="n">
        <v>24104476</v>
      </c>
      <c r="D224" s="77" t="n">
        <v>-68613</v>
      </c>
      <c r="E224" s="77" t="n">
        <v>23399392</v>
      </c>
      <c r="F224" s="77" t="n">
        <v>636471</v>
      </c>
    </row>
    <row r="225" customFormat="false" ht="12.75" hidden="false" customHeight="false" outlineLevel="0" collapsed="false">
      <c r="A225" s="78" t="s">
        <v>277</v>
      </c>
      <c r="B225" s="77" t="n">
        <v>13408717</v>
      </c>
      <c r="C225" s="77" t="n">
        <v>13423636</v>
      </c>
      <c r="D225" s="77" t="n">
        <v>-14919</v>
      </c>
      <c r="E225" s="77" t="n">
        <v>8700417</v>
      </c>
      <c r="F225" s="77" t="n">
        <v>4708300</v>
      </c>
    </row>
    <row r="226" customFormat="false" ht="12.75" hidden="false" customHeight="false" outlineLevel="0" collapsed="false">
      <c r="A226" s="78" t="s">
        <v>278</v>
      </c>
      <c r="B226" s="77" t="n">
        <v>-2430360</v>
      </c>
      <c r="C226" s="77" t="n">
        <v>-2426806</v>
      </c>
      <c r="D226" s="77" t="n">
        <v>-3554</v>
      </c>
      <c r="E226" s="77" t="n">
        <v>-739853</v>
      </c>
      <c r="F226" s="77" t="n">
        <v>-1690507</v>
      </c>
    </row>
    <row r="227" customFormat="false" ht="12.75" hidden="false" customHeight="false" outlineLevel="0" collapsed="false">
      <c r="A227" s="78" t="s">
        <v>279</v>
      </c>
      <c r="B227" s="77" t="n">
        <v>-2968338</v>
      </c>
      <c r="C227" s="77" t="n">
        <v>-2959355</v>
      </c>
      <c r="D227" s="77" t="n">
        <v>-8983</v>
      </c>
      <c r="E227" s="77" t="n">
        <v>-3563438</v>
      </c>
      <c r="F227" s="77" t="n">
        <v>595100</v>
      </c>
    </row>
    <row r="228" customFormat="false" ht="12.75" hidden="false" customHeight="false" outlineLevel="0" collapsed="false">
      <c r="A228" s="78" t="s">
        <v>280</v>
      </c>
      <c r="B228" s="77" t="n">
        <v>-13637590</v>
      </c>
      <c r="C228" s="77" t="n">
        <v>-13635497</v>
      </c>
      <c r="D228" s="77" t="n">
        <v>-2093</v>
      </c>
      <c r="E228" s="77" t="n">
        <v>-13813312</v>
      </c>
      <c r="F228" s="77" t="n">
        <v>175722</v>
      </c>
    </row>
    <row r="229" customFormat="false" ht="12.75" hidden="false" customHeight="false" outlineLevel="0" collapsed="false">
      <c r="A229" s="78" t="s">
        <v>281</v>
      </c>
      <c r="B229" s="77" t="n">
        <v>-4355830</v>
      </c>
      <c r="C229" s="77" t="n">
        <v>-4346443</v>
      </c>
      <c r="D229" s="77" t="n">
        <v>-9387</v>
      </c>
      <c r="E229" s="77" t="n">
        <v>-6076553</v>
      </c>
      <c r="F229" s="77" t="n">
        <v>1720723</v>
      </c>
    </row>
    <row r="230" customFormat="false" ht="12.75" hidden="false" customHeight="false" outlineLevel="0" collapsed="false">
      <c r="A230" s="78" t="s">
        <v>282</v>
      </c>
      <c r="B230" s="77" t="n">
        <v>-100076091</v>
      </c>
      <c r="C230" s="77" t="n">
        <v>-107594731</v>
      </c>
      <c r="D230" s="77" t="n">
        <v>7518640</v>
      </c>
      <c r="E230" s="77" t="n">
        <v>-65190632</v>
      </c>
      <c r="F230" s="77" t="n">
        <v>-34885459</v>
      </c>
    </row>
    <row r="231" customFormat="false" ht="30" hidden="false" customHeight="true" outlineLevel="0" collapsed="false">
      <c r="A231" s="75" t="s">
        <v>283</v>
      </c>
      <c r="B231" s="77" t="n">
        <v>-9559306</v>
      </c>
      <c r="C231" s="77" t="n">
        <v>-9544800</v>
      </c>
      <c r="D231" s="77" t="n">
        <v>-14506</v>
      </c>
      <c r="E231" s="77" t="n">
        <v>-4240481</v>
      </c>
      <c r="F231" s="77" t="n">
        <v>-5318825</v>
      </c>
    </row>
    <row r="232" customFormat="false" ht="12.75" hidden="false" customHeight="false" outlineLevel="0" collapsed="false">
      <c r="A232" s="78" t="s">
        <v>284</v>
      </c>
      <c r="B232" s="77" t="n">
        <v>62135122</v>
      </c>
      <c r="C232" s="77" t="n">
        <v>62216847</v>
      </c>
      <c r="D232" s="77" t="n">
        <v>-81725</v>
      </c>
      <c r="E232" s="77" t="n">
        <v>63352962</v>
      </c>
      <c r="F232" s="77" t="n">
        <v>-1217840</v>
      </c>
    </row>
    <row r="233" customFormat="false" ht="12.75" hidden="false" customHeight="false" outlineLevel="0" collapsed="false">
      <c r="A233" s="78" t="s">
        <v>285</v>
      </c>
      <c r="B233" s="77" t="n">
        <v>4076464</v>
      </c>
      <c r="C233" s="77" t="n">
        <v>4114934</v>
      </c>
      <c r="D233" s="77" t="n">
        <v>-38470</v>
      </c>
      <c r="E233" s="77" t="n">
        <v>14181417</v>
      </c>
      <c r="F233" s="77" t="n">
        <v>-10104953</v>
      </c>
    </row>
    <row r="234" customFormat="false" ht="12.75" hidden="false" customHeight="false" outlineLevel="0" collapsed="false">
      <c r="A234" s="78" t="s">
        <v>286</v>
      </c>
      <c r="B234" s="77" t="n">
        <v>-3548294</v>
      </c>
      <c r="C234" s="77" t="n">
        <v>-3537960</v>
      </c>
      <c r="D234" s="77" t="n">
        <v>-10334</v>
      </c>
      <c r="E234" s="77" t="n">
        <v>-2536346</v>
      </c>
      <c r="F234" s="77" t="n">
        <v>-1011948</v>
      </c>
    </row>
    <row r="235" customFormat="false" ht="12.75" hidden="false" customHeight="false" outlineLevel="0" collapsed="false">
      <c r="A235" s="78" t="s">
        <v>287</v>
      </c>
      <c r="B235" s="77" t="n">
        <v>47042138</v>
      </c>
      <c r="C235" s="77" t="n">
        <v>47053861</v>
      </c>
      <c r="D235" s="77" t="n">
        <v>-11723</v>
      </c>
      <c r="E235" s="77" t="n">
        <v>51966542</v>
      </c>
      <c r="F235" s="77" t="n">
        <v>-4924404</v>
      </c>
    </row>
    <row r="236" customFormat="false" ht="12.75" hidden="false" customHeight="false" outlineLevel="0" collapsed="false">
      <c r="A236" s="78" t="s">
        <v>288</v>
      </c>
      <c r="B236" s="77" t="n">
        <v>-14054240</v>
      </c>
      <c r="C236" s="77" t="n">
        <v>-14041496</v>
      </c>
      <c r="D236" s="77" t="n">
        <v>-12744</v>
      </c>
      <c r="E236" s="77" t="n">
        <v>-10252054</v>
      </c>
      <c r="F236" s="77" t="n">
        <v>-3802186</v>
      </c>
    </row>
    <row r="237" customFormat="false" ht="12.75" hidden="false" customHeight="false" outlineLevel="0" collapsed="false">
      <c r="A237" s="78" t="s">
        <v>289</v>
      </c>
      <c r="B237" s="77" t="n">
        <v>-3867509</v>
      </c>
      <c r="C237" s="77" t="n">
        <v>-3850310</v>
      </c>
      <c r="D237" s="77" t="n">
        <v>-17199</v>
      </c>
      <c r="E237" s="77" t="n">
        <v>-5403665</v>
      </c>
      <c r="F237" s="77" t="n">
        <v>1536156</v>
      </c>
    </row>
    <row r="238" customFormat="false" ht="12.75" hidden="false" customHeight="false" outlineLevel="0" collapsed="false">
      <c r="A238" s="78" t="s">
        <v>290</v>
      </c>
      <c r="B238" s="77" t="n">
        <v>2105534</v>
      </c>
      <c r="C238" s="77" t="n">
        <v>2113909</v>
      </c>
      <c r="D238" s="77" t="n">
        <v>-8375</v>
      </c>
      <c r="E238" s="77" t="n">
        <v>4585999</v>
      </c>
      <c r="F238" s="77" t="n">
        <v>-2480465</v>
      </c>
    </row>
    <row r="239" customFormat="false" ht="12.75" hidden="false" customHeight="false" outlineLevel="0" collapsed="false">
      <c r="A239" s="78" t="s">
        <v>291</v>
      </c>
      <c r="B239" s="77" t="n">
        <v>14015450</v>
      </c>
      <c r="C239" s="77" t="n">
        <v>14029303</v>
      </c>
      <c r="D239" s="77" t="n">
        <v>-13853</v>
      </c>
      <c r="E239" s="77" t="n">
        <v>14584692</v>
      </c>
      <c r="F239" s="77" t="n">
        <v>-569242</v>
      </c>
    </row>
    <row r="240" customFormat="false" ht="12.75" hidden="false" customHeight="false" outlineLevel="0" collapsed="false">
      <c r="A240" s="78" t="s">
        <v>292</v>
      </c>
      <c r="B240" s="77" t="n">
        <v>-7280311</v>
      </c>
      <c r="C240" s="77" t="n">
        <v>-7274813</v>
      </c>
      <c r="D240" s="77" t="n">
        <v>-5498</v>
      </c>
      <c r="E240" s="77" t="n">
        <v>-7853367</v>
      </c>
      <c r="F240" s="77" t="n">
        <v>573056</v>
      </c>
    </row>
    <row r="241" customFormat="false" ht="12.75" hidden="false" customHeight="false" outlineLevel="0" collapsed="false">
      <c r="A241" s="78" t="s">
        <v>293</v>
      </c>
      <c r="B241" s="77" t="n">
        <v>7075254</v>
      </c>
      <c r="C241" s="77" t="n">
        <v>7082595</v>
      </c>
      <c r="D241" s="77" t="n">
        <v>-7341</v>
      </c>
      <c r="E241" s="77" t="n">
        <v>7843171</v>
      </c>
      <c r="F241" s="77" t="n">
        <v>-767917</v>
      </c>
    </row>
    <row r="242" customFormat="false" ht="12.75" hidden="false" customHeight="false" outlineLevel="0" collapsed="false">
      <c r="A242" s="78" t="s">
        <v>294</v>
      </c>
      <c r="B242" s="77" t="n">
        <v>-11943955</v>
      </c>
      <c r="C242" s="77" t="n">
        <v>-11936782</v>
      </c>
      <c r="D242" s="77" t="n">
        <v>-7173</v>
      </c>
      <c r="E242" s="77" t="n">
        <v>-9143954</v>
      </c>
      <c r="F242" s="77" t="n">
        <v>-2800001</v>
      </c>
    </row>
    <row r="243" customFormat="false" ht="12.75" hidden="false" customHeight="false" outlineLevel="0" collapsed="false">
      <c r="A243" s="78" t="s">
        <v>295</v>
      </c>
      <c r="B243" s="77" t="n">
        <v>-3910622</v>
      </c>
      <c r="C243" s="77" t="n">
        <v>-3905168</v>
      </c>
      <c r="D243" s="77" t="n">
        <v>-5454</v>
      </c>
      <c r="E243" s="77" t="n">
        <v>-3258785</v>
      </c>
      <c r="F243" s="77" t="n">
        <v>-651837</v>
      </c>
    </row>
    <row r="244" customFormat="false" ht="12.75" hidden="false" customHeight="false" outlineLevel="0" collapsed="false">
      <c r="A244" s="78" t="s">
        <v>296</v>
      </c>
      <c r="B244" s="77" t="n">
        <v>-7451075</v>
      </c>
      <c r="C244" s="77" t="n">
        <v>-7460847</v>
      </c>
      <c r="D244" s="77" t="n">
        <v>9772</v>
      </c>
      <c r="E244" s="77" t="n">
        <v>-6587243</v>
      </c>
      <c r="F244" s="77" t="n">
        <v>-863832</v>
      </c>
    </row>
    <row r="245" customFormat="false" ht="12.75" hidden="false" customHeight="false" outlineLevel="0" collapsed="false">
      <c r="A245" s="78" t="s">
        <v>297</v>
      </c>
      <c r="B245" s="77" t="n">
        <v>-7943461</v>
      </c>
      <c r="C245" s="77" t="n">
        <v>-7938970</v>
      </c>
      <c r="D245" s="77" t="n">
        <v>-4491</v>
      </c>
      <c r="E245" s="77" t="n">
        <v>-9284094</v>
      </c>
      <c r="F245" s="77" t="n">
        <v>1340633</v>
      </c>
    </row>
    <row r="246" customFormat="false" ht="25.5" hidden="false" customHeight="false" outlineLevel="0" collapsed="false">
      <c r="A246" s="75" t="s">
        <v>298</v>
      </c>
      <c r="B246" s="77" t="n">
        <v>21177525</v>
      </c>
      <c r="C246" s="77" t="n">
        <v>21193457</v>
      </c>
      <c r="D246" s="77" t="n">
        <v>-15932</v>
      </c>
      <c r="E246" s="77" t="n">
        <v>26302086</v>
      </c>
      <c r="F246" s="77" t="n">
        <v>-5124561</v>
      </c>
    </row>
    <row r="247" customFormat="false" ht="12.75" hidden="false" customHeight="false" outlineLevel="0" collapsed="false">
      <c r="A247" s="78" t="s">
        <v>299</v>
      </c>
      <c r="B247" s="77" t="n">
        <v>-24773079</v>
      </c>
      <c r="C247" s="77" t="n">
        <v>-24691890</v>
      </c>
      <c r="D247" s="77" t="n">
        <v>-81189</v>
      </c>
      <c r="E247" s="77" t="n">
        <v>-34859477</v>
      </c>
      <c r="F247" s="77" t="n">
        <v>10086398</v>
      </c>
    </row>
    <row r="248" customFormat="false" ht="12.75" hidden="false" customHeight="false" outlineLevel="0" collapsed="false">
      <c r="A248" s="78" t="s">
        <v>300</v>
      </c>
      <c r="B248" s="77" t="n">
        <v>4115566</v>
      </c>
      <c r="C248" s="77" t="n">
        <v>4122340</v>
      </c>
      <c r="D248" s="77" t="n">
        <v>-6774</v>
      </c>
      <c r="E248" s="77" t="n">
        <v>5159694</v>
      </c>
      <c r="F248" s="77" t="n">
        <v>-1044128</v>
      </c>
    </row>
    <row r="249" customFormat="false" ht="12.75" hidden="false" customHeight="false" outlineLevel="0" collapsed="false">
      <c r="A249" s="78" t="s">
        <v>301</v>
      </c>
      <c r="B249" s="77" t="n">
        <v>45476869</v>
      </c>
      <c r="C249" s="77" t="n">
        <v>45507078</v>
      </c>
      <c r="D249" s="77" t="n">
        <v>-30209</v>
      </c>
      <c r="E249" s="77" t="n">
        <v>43096069</v>
      </c>
      <c r="F249" s="77" t="n">
        <v>2380800</v>
      </c>
    </row>
    <row r="250" customFormat="false" ht="12.75" hidden="false" customHeight="false" outlineLevel="0" collapsed="false">
      <c r="A250" s="78" t="s">
        <v>302</v>
      </c>
      <c r="B250" s="77" t="n">
        <v>10754987</v>
      </c>
      <c r="C250" s="77" t="n">
        <v>10761605</v>
      </c>
      <c r="D250" s="77" t="n">
        <v>-6618</v>
      </c>
      <c r="E250" s="77" t="n">
        <v>10927183</v>
      </c>
      <c r="F250" s="77" t="n">
        <v>-172196</v>
      </c>
    </row>
    <row r="251" customFormat="false" ht="12.75" hidden="false" customHeight="false" outlineLevel="0" collapsed="false">
      <c r="A251" s="78" t="s">
        <v>303</v>
      </c>
      <c r="B251" s="77" t="n">
        <v>-4553693</v>
      </c>
      <c r="C251" s="77" t="n">
        <v>-4545097</v>
      </c>
      <c r="D251" s="77" t="n">
        <v>-8596</v>
      </c>
      <c r="E251" s="77" t="n">
        <v>-3794277</v>
      </c>
      <c r="F251" s="77" t="n">
        <v>-759416</v>
      </c>
    </row>
    <row r="252" customFormat="false" ht="12.75" hidden="false" customHeight="false" outlineLevel="0" collapsed="false">
      <c r="A252" s="78" t="s">
        <v>304</v>
      </c>
      <c r="B252" s="77" t="n">
        <v>2878726</v>
      </c>
      <c r="C252" s="77" t="n">
        <v>2887726</v>
      </c>
      <c r="D252" s="77" t="n">
        <v>-9000</v>
      </c>
      <c r="E252" s="77" t="n">
        <v>1706710</v>
      </c>
      <c r="F252" s="77" t="n">
        <v>1172016</v>
      </c>
    </row>
    <row r="253" customFormat="false" ht="12.75" hidden="false" customHeight="false" outlineLevel="0" collapsed="false">
      <c r="A253" s="78" t="s">
        <v>305</v>
      </c>
      <c r="B253" s="77" t="n">
        <v>-4282308</v>
      </c>
      <c r="C253" s="77" t="n">
        <v>-4275430</v>
      </c>
      <c r="D253" s="77" t="n">
        <v>-6878</v>
      </c>
      <c r="E253" s="77" t="n">
        <v>-5534232</v>
      </c>
      <c r="F253" s="77" t="n">
        <v>1251924</v>
      </c>
    </row>
    <row r="254" customFormat="false" ht="12.75" hidden="false" customHeight="false" outlineLevel="0" collapsed="false">
      <c r="A254" s="78" t="s">
        <v>306</v>
      </c>
      <c r="B254" s="77" t="n">
        <v>-6459448</v>
      </c>
      <c r="C254" s="77" t="n">
        <v>-6435628</v>
      </c>
      <c r="D254" s="77" t="n">
        <v>-23820</v>
      </c>
      <c r="E254" s="77" t="n">
        <v>-10232389</v>
      </c>
      <c r="F254" s="77" t="n">
        <v>3772941</v>
      </c>
    </row>
    <row r="255" customFormat="false" ht="12.75" hidden="false" customHeight="false" outlineLevel="0" collapsed="false">
      <c r="A255" s="78" t="s">
        <v>307</v>
      </c>
      <c r="B255" s="77" t="n">
        <v>41433418</v>
      </c>
      <c r="C255" s="77" t="n">
        <v>41450042</v>
      </c>
      <c r="D255" s="77" t="n">
        <v>-16624</v>
      </c>
      <c r="E255" s="77" t="n">
        <v>45396604</v>
      </c>
      <c r="F255" s="77" t="n">
        <v>-3963186</v>
      </c>
    </row>
    <row r="256" customFormat="false" ht="25.5" hidden="false" customHeight="true" outlineLevel="0" collapsed="false">
      <c r="A256" s="75" t="s">
        <v>308</v>
      </c>
      <c r="B256" s="77" t="n">
        <v>44961135</v>
      </c>
      <c r="C256" s="77" t="n">
        <v>44991035</v>
      </c>
      <c r="D256" s="77" t="n">
        <v>-29900</v>
      </c>
      <c r="E256" s="77" t="n">
        <v>45832881</v>
      </c>
      <c r="F256" s="77" t="n">
        <v>-871746</v>
      </c>
    </row>
    <row r="257" customFormat="false" ht="12.75" hidden="false" customHeight="false" outlineLevel="0" collapsed="false">
      <c r="A257" s="78" t="s">
        <v>309</v>
      </c>
      <c r="B257" s="77" t="n">
        <v>33516469</v>
      </c>
      <c r="C257" s="77" t="n">
        <v>33527947</v>
      </c>
      <c r="D257" s="77" t="n">
        <v>-11478</v>
      </c>
      <c r="E257" s="77" t="n">
        <v>38630085</v>
      </c>
      <c r="F257" s="77" t="n">
        <v>-5113616</v>
      </c>
    </row>
    <row r="258" customFormat="false" ht="12.75" hidden="false" customHeight="false" outlineLevel="0" collapsed="false">
      <c r="A258" s="78" t="s">
        <v>310</v>
      </c>
      <c r="B258" s="77" t="n">
        <v>27798106</v>
      </c>
      <c r="C258" s="77" t="n">
        <v>27814861</v>
      </c>
      <c r="D258" s="77" t="n">
        <v>-16755</v>
      </c>
      <c r="E258" s="77" t="n">
        <v>31365175</v>
      </c>
      <c r="F258" s="77" t="n">
        <v>-3567069</v>
      </c>
    </row>
    <row r="259" customFormat="false" ht="12.75" hidden="false" customHeight="false" outlineLevel="0" collapsed="false">
      <c r="A259" s="78" t="s">
        <v>311</v>
      </c>
      <c r="B259" s="77" t="n">
        <v>-21281996</v>
      </c>
      <c r="C259" s="77" t="n">
        <v>-21205383</v>
      </c>
      <c r="D259" s="77" t="n">
        <v>-76613</v>
      </c>
      <c r="E259" s="77" t="n">
        <v>-9128306</v>
      </c>
      <c r="F259" s="77" t="n">
        <v>-12153690</v>
      </c>
    </row>
    <row r="260" customFormat="false" ht="12.75" hidden="false" customHeight="false" outlineLevel="0" collapsed="false">
      <c r="A260" s="78" t="s">
        <v>312</v>
      </c>
      <c r="B260" s="77" t="n">
        <v>-12848989</v>
      </c>
      <c r="C260" s="77" t="n">
        <v>-12830465</v>
      </c>
      <c r="D260" s="77" t="n">
        <v>-18524</v>
      </c>
      <c r="E260" s="77" t="n">
        <v>-13242690</v>
      </c>
      <c r="F260" s="77" t="n">
        <v>393701</v>
      </c>
    </row>
    <row r="261" customFormat="false" ht="12.75" hidden="false" customHeight="false" outlineLevel="0" collapsed="false">
      <c r="A261" s="78" t="s">
        <v>313</v>
      </c>
      <c r="B261" s="77" t="n">
        <v>-891419</v>
      </c>
      <c r="C261" s="77" t="n">
        <v>-886564</v>
      </c>
      <c r="D261" s="77" t="n">
        <v>-4855</v>
      </c>
      <c r="E261" s="77" t="n">
        <v>-1847890</v>
      </c>
      <c r="F261" s="77" t="n">
        <v>956471</v>
      </c>
    </row>
    <row r="262" customFormat="false" ht="12.75" hidden="false" customHeight="false" outlineLevel="0" collapsed="false">
      <c r="A262" s="78" t="s">
        <v>314</v>
      </c>
      <c r="B262" s="77" t="n">
        <v>14633124</v>
      </c>
      <c r="C262" s="77" t="n">
        <v>14678897</v>
      </c>
      <c r="D262" s="77" t="n">
        <v>-45773</v>
      </c>
      <c r="E262" s="77" t="n">
        <v>10781265</v>
      </c>
      <c r="F262" s="77" t="n">
        <v>3851859</v>
      </c>
    </row>
    <row r="263" customFormat="false" ht="25.5" hidden="false" customHeight="false" outlineLevel="0" collapsed="false">
      <c r="A263" s="75" t="s">
        <v>315</v>
      </c>
      <c r="B263" s="77" t="n">
        <v>12312500</v>
      </c>
      <c r="C263" s="77" t="n">
        <v>12318205</v>
      </c>
      <c r="D263" s="77" t="n">
        <v>-5705</v>
      </c>
      <c r="E263" s="77" t="n">
        <v>14951844</v>
      </c>
      <c r="F263" s="77" t="n">
        <v>-2639344</v>
      </c>
    </row>
    <row r="264" customFormat="false" ht="12.75" hidden="false" customHeight="false" outlineLevel="0" collapsed="false">
      <c r="A264" s="78" t="s">
        <v>316</v>
      </c>
      <c r="B264" s="77" t="n">
        <v>20901558</v>
      </c>
      <c r="C264" s="77" t="n">
        <v>20904884</v>
      </c>
      <c r="D264" s="77" t="n">
        <v>-3326</v>
      </c>
      <c r="E264" s="77" t="n">
        <v>19501134</v>
      </c>
      <c r="F264" s="77" t="n">
        <v>1400424</v>
      </c>
    </row>
    <row r="265" customFormat="false" ht="12.75" hidden="false" customHeight="false" outlineLevel="0" collapsed="false">
      <c r="A265" s="78" t="s">
        <v>317</v>
      </c>
      <c r="B265" s="77" t="n">
        <v>7371315</v>
      </c>
      <c r="C265" s="77" t="n">
        <v>7423343</v>
      </c>
      <c r="D265" s="77" t="n">
        <v>-52028</v>
      </c>
      <c r="E265" s="77" t="n">
        <v>12019579</v>
      </c>
      <c r="F265" s="77" t="n">
        <v>-4648264</v>
      </c>
    </row>
    <row r="266" customFormat="false" ht="12.75" hidden="false" customHeight="false" outlineLevel="0" collapsed="false">
      <c r="A266" s="78" t="s">
        <v>318</v>
      </c>
      <c r="B266" s="77" t="n">
        <v>17023433</v>
      </c>
      <c r="C266" s="77" t="n">
        <v>17033765</v>
      </c>
      <c r="D266" s="77" t="n">
        <v>-10332</v>
      </c>
      <c r="E266" s="77" t="n">
        <v>15208382</v>
      </c>
      <c r="F266" s="77" t="n">
        <v>1815051</v>
      </c>
    </row>
    <row r="267" customFormat="false" ht="12.75" hidden="false" customHeight="false" outlineLevel="0" collapsed="false">
      <c r="A267" s="78" t="s">
        <v>319</v>
      </c>
      <c r="B267" s="77" t="n">
        <v>-12682452</v>
      </c>
      <c r="C267" s="77" t="n">
        <v>-12681738</v>
      </c>
      <c r="D267" s="77" t="n">
        <v>-714</v>
      </c>
      <c r="E267" s="77" t="n">
        <v>-11044415</v>
      </c>
      <c r="F267" s="77" t="n">
        <v>-1638037</v>
      </c>
    </row>
    <row r="268" customFormat="false" ht="12.75" hidden="false" customHeight="false" outlineLevel="0" collapsed="false">
      <c r="A268" s="78" t="s">
        <v>320</v>
      </c>
      <c r="B268" s="77" t="n">
        <v>10312177</v>
      </c>
      <c r="C268" s="77" t="n">
        <v>10313184</v>
      </c>
      <c r="D268" s="77" t="n">
        <v>-1007</v>
      </c>
      <c r="E268" s="77" t="n">
        <v>11316986</v>
      </c>
      <c r="F268" s="77" t="n">
        <v>-1004809</v>
      </c>
    </row>
    <row r="269" customFormat="false" ht="12.75" hidden="false" customHeight="false" outlineLevel="0" collapsed="false">
      <c r="A269" s="78" t="s">
        <v>321</v>
      </c>
      <c r="B269" s="77" t="n">
        <v>-15863973</v>
      </c>
      <c r="C269" s="77" t="n">
        <v>-15859959</v>
      </c>
      <c r="D269" s="77" t="n">
        <v>-4014</v>
      </c>
      <c r="E269" s="77" t="n">
        <v>-17396494</v>
      </c>
      <c r="F269" s="77" t="n">
        <v>1532521</v>
      </c>
    </row>
    <row r="270" customFormat="false" ht="12.75" hidden="false" customHeight="false" outlineLevel="0" collapsed="false">
      <c r="A270" s="78" t="s">
        <v>322</v>
      </c>
      <c r="B270" s="77" t="n">
        <v>216168994</v>
      </c>
      <c r="C270" s="77" t="n">
        <v>216203762</v>
      </c>
      <c r="D270" s="77" t="n">
        <v>-34768</v>
      </c>
      <c r="E270" s="77" t="n">
        <v>182540819</v>
      </c>
      <c r="F270" s="77" t="n">
        <v>33628175</v>
      </c>
    </row>
    <row r="271" customFormat="false" ht="30" hidden="false" customHeight="true" outlineLevel="0" collapsed="false">
      <c r="A271" s="75" t="s">
        <v>323</v>
      </c>
      <c r="B271" s="77" t="n">
        <v>-7944221</v>
      </c>
      <c r="C271" s="77" t="n">
        <v>-7941371</v>
      </c>
      <c r="D271" s="77" t="n">
        <v>-2850</v>
      </c>
      <c r="E271" s="77" t="n">
        <v>-7999470</v>
      </c>
      <c r="F271" s="77" t="n">
        <v>55249</v>
      </c>
    </row>
    <row r="272" customFormat="false" ht="12.75" hidden="false" customHeight="false" outlineLevel="0" collapsed="false">
      <c r="A272" s="78" t="s">
        <v>324</v>
      </c>
      <c r="B272" s="77" t="n">
        <v>3375749</v>
      </c>
      <c r="C272" s="77" t="n">
        <v>3377220</v>
      </c>
      <c r="D272" s="77" t="n">
        <v>-1471</v>
      </c>
      <c r="E272" s="77" t="n">
        <v>6605583</v>
      </c>
      <c r="F272" s="77" t="n">
        <v>-3229834</v>
      </c>
    </row>
    <row r="273" customFormat="false" ht="12.75" hidden="false" customHeight="false" outlineLevel="0" collapsed="false">
      <c r="A273" s="78" t="s">
        <v>325</v>
      </c>
      <c r="B273" s="77" t="n">
        <v>46767090</v>
      </c>
      <c r="C273" s="77" t="n">
        <v>46774264</v>
      </c>
      <c r="D273" s="77" t="n">
        <v>-7174</v>
      </c>
      <c r="E273" s="77" t="n">
        <v>46808119</v>
      </c>
      <c r="F273" s="77" t="n">
        <v>-41029</v>
      </c>
    </row>
    <row r="274" customFormat="false" ht="12.75" hidden="false" customHeight="false" outlineLevel="0" collapsed="false">
      <c r="A274" s="78" t="s">
        <v>326</v>
      </c>
      <c r="B274" s="77" t="n">
        <v>-5260896</v>
      </c>
      <c r="C274" s="77" t="n">
        <v>-5258027</v>
      </c>
      <c r="D274" s="77" t="n">
        <v>-2869</v>
      </c>
      <c r="E274" s="77" t="n">
        <v>-2791194</v>
      </c>
      <c r="F274" s="77" t="n">
        <v>-2469702</v>
      </c>
    </row>
    <row r="275" customFormat="false" ht="12.75" hidden="false" customHeight="false" outlineLevel="0" collapsed="false">
      <c r="A275" s="78" t="s">
        <v>327</v>
      </c>
      <c r="B275" s="77" t="n">
        <v>8598582</v>
      </c>
      <c r="C275" s="77" t="n">
        <v>8606064</v>
      </c>
      <c r="D275" s="77" t="n">
        <v>-7482</v>
      </c>
      <c r="E275" s="77" t="n">
        <v>8758650</v>
      </c>
      <c r="F275" s="77" t="n">
        <v>-160068</v>
      </c>
    </row>
    <row r="276" customFormat="false" ht="12.75" hidden="false" customHeight="false" outlineLevel="0" collapsed="false">
      <c r="A276" s="78" t="s">
        <v>328</v>
      </c>
      <c r="B276" s="77" t="n">
        <v>4333920</v>
      </c>
      <c r="C276" s="77" t="n">
        <v>4337042</v>
      </c>
      <c r="D276" s="77" t="n">
        <v>-3122</v>
      </c>
      <c r="E276" s="77" t="n">
        <v>4432365</v>
      </c>
      <c r="F276" s="77" t="n">
        <v>-98445</v>
      </c>
    </row>
    <row r="277" customFormat="false" ht="12.75" hidden="false" customHeight="false" outlineLevel="0" collapsed="false">
      <c r="A277" s="78" t="s">
        <v>329</v>
      </c>
      <c r="B277" s="77" t="n">
        <v>-1485019</v>
      </c>
      <c r="C277" s="77" t="n">
        <v>-1476357</v>
      </c>
      <c r="D277" s="77" t="n">
        <v>-8662</v>
      </c>
      <c r="E277" s="77" t="n">
        <v>-1288173</v>
      </c>
      <c r="F277" s="77" t="n">
        <v>-196846</v>
      </c>
    </row>
    <row r="278" customFormat="false" ht="12.75" hidden="false" customHeight="false" outlineLevel="0" collapsed="false">
      <c r="A278" s="78" t="s">
        <v>330</v>
      </c>
      <c r="B278" s="77" t="n">
        <v>181199012</v>
      </c>
      <c r="C278" s="77" t="n">
        <v>181244668</v>
      </c>
      <c r="D278" s="77" t="n">
        <v>-45656</v>
      </c>
      <c r="E278" s="77" t="n">
        <v>165283411</v>
      </c>
      <c r="F278" s="77" t="n">
        <v>15915601</v>
      </c>
    </row>
    <row r="279" customFormat="false" ht="12.75" hidden="false" customHeight="false" outlineLevel="0" collapsed="false">
      <c r="A279" s="78" t="s">
        <v>331</v>
      </c>
      <c r="B279" s="77" t="n">
        <v>-4268263</v>
      </c>
      <c r="C279" s="77" t="n">
        <v>-4267039</v>
      </c>
      <c r="D279" s="77" t="n">
        <v>-1224</v>
      </c>
      <c r="E279" s="77" t="n">
        <v>-3569884</v>
      </c>
      <c r="F279" s="77" t="n">
        <v>-698379</v>
      </c>
    </row>
    <row r="280" customFormat="false" ht="12.75" hidden="false" customHeight="false" outlineLevel="0" collapsed="false">
      <c r="A280" s="78" t="s">
        <v>332</v>
      </c>
      <c r="B280" s="77" t="n">
        <v>5173740</v>
      </c>
      <c r="C280" s="77" t="n">
        <v>5176700</v>
      </c>
      <c r="D280" s="77" t="n">
        <v>-2960</v>
      </c>
      <c r="E280" s="77" t="n">
        <v>3604367</v>
      </c>
      <c r="F280" s="77" t="n">
        <v>1569373</v>
      </c>
    </row>
    <row r="281" customFormat="false" ht="12.75" hidden="false" customHeight="false" outlineLevel="0" collapsed="false">
      <c r="A281" s="78" t="s">
        <v>333</v>
      </c>
      <c r="B281" s="77" t="n">
        <v>111167509</v>
      </c>
      <c r="C281" s="77" t="n">
        <v>111279081</v>
      </c>
      <c r="D281" s="77" t="n">
        <v>-111572</v>
      </c>
      <c r="E281" s="77" t="n">
        <v>89108398</v>
      </c>
      <c r="F281" s="77" t="n">
        <v>22059111</v>
      </c>
    </row>
    <row r="282" customFormat="false" ht="12.75" hidden="false" customHeight="false" outlineLevel="0" collapsed="false">
      <c r="A282" s="78" t="s">
        <v>334</v>
      </c>
      <c r="B282" s="77" t="n">
        <v>15060329</v>
      </c>
      <c r="C282" s="77" t="n">
        <v>15068195</v>
      </c>
      <c r="D282" s="77" t="n">
        <v>-7866</v>
      </c>
      <c r="E282" s="77" t="n">
        <v>9997017</v>
      </c>
      <c r="F282" s="77" t="n">
        <v>5063312</v>
      </c>
    </row>
    <row r="283" customFormat="false" ht="12.75" hidden="false" customHeight="false" outlineLevel="0" collapsed="false">
      <c r="A283" s="78" t="s">
        <v>335</v>
      </c>
      <c r="B283" s="77" t="n">
        <v>3650794</v>
      </c>
      <c r="C283" s="77" t="n">
        <v>3634399</v>
      </c>
      <c r="D283" s="77" t="n">
        <v>16395</v>
      </c>
      <c r="E283" s="77" t="n">
        <v>1266519</v>
      </c>
      <c r="F283" s="77" t="n">
        <v>2384275</v>
      </c>
    </row>
    <row r="284" customFormat="false" ht="12.75" hidden="false" customHeight="false" outlineLevel="0" collapsed="false">
      <c r="A284" s="78" t="s">
        <v>336</v>
      </c>
      <c r="B284" s="77" t="n">
        <v>38582770</v>
      </c>
      <c r="C284" s="77" t="n">
        <v>38589714</v>
      </c>
      <c r="D284" s="77" t="n">
        <v>-6944</v>
      </c>
      <c r="E284" s="77" t="n">
        <v>34508343</v>
      </c>
      <c r="F284" s="77" t="n">
        <v>4074427</v>
      </c>
    </row>
    <row r="285" customFormat="false" ht="12.75" hidden="false" customHeight="false" outlineLevel="0" collapsed="false">
      <c r="A285" s="78" t="s">
        <v>337</v>
      </c>
      <c r="B285" s="77" t="n">
        <v>5771207</v>
      </c>
      <c r="C285" s="77" t="n">
        <v>5774636</v>
      </c>
      <c r="D285" s="77" t="n">
        <v>-3429</v>
      </c>
      <c r="E285" s="77" t="n">
        <v>6432159</v>
      </c>
      <c r="F285" s="77" t="n">
        <v>-660952</v>
      </c>
    </row>
    <row r="286" customFormat="false" ht="25.5" hidden="false" customHeight="false" outlineLevel="0" collapsed="false">
      <c r="A286" s="75" t="s">
        <v>338</v>
      </c>
      <c r="B286" s="77" t="n">
        <v>-6948529</v>
      </c>
      <c r="C286" s="77" t="n">
        <v>-6946496</v>
      </c>
      <c r="D286" s="77" t="n">
        <v>-2033</v>
      </c>
      <c r="E286" s="77" t="n">
        <v>-7393655</v>
      </c>
      <c r="F286" s="77" t="n">
        <v>445126</v>
      </c>
    </row>
    <row r="287" customFormat="false" ht="12.75" hidden="false" customHeight="false" outlineLevel="0" collapsed="false">
      <c r="A287" s="78" t="s">
        <v>339</v>
      </c>
      <c r="B287" s="77" t="n">
        <v>2175207</v>
      </c>
      <c r="C287" s="77" t="n">
        <v>2180004</v>
      </c>
      <c r="D287" s="77" t="n">
        <v>-4797</v>
      </c>
      <c r="E287" s="77" t="n">
        <v>5012927</v>
      </c>
      <c r="F287" s="77" t="n">
        <v>-2837720</v>
      </c>
    </row>
    <row r="288" customFormat="false" ht="12.75" hidden="false" customHeight="false" outlineLevel="0" collapsed="false">
      <c r="A288" s="78" t="s">
        <v>340</v>
      </c>
      <c r="B288" s="77" t="n">
        <v>80729807</v>
      </c>
      <c r="C288" s="77" t="n">
        <v>80754924</v>
      </c>
      <c r="D288" s="77" t="n">
        <v>-25117</v>
      </c>
      <c r="E288" s="77" t="n">
        <v>73790018</v>
      </c>
      <c r="F288" s="77" t="n">
        <v>6939789</v>
      </c>
    </row>
    <row r="289" customFormat="false" ht="12.75" hidden="false" customHeight="false" outlineLevel="0" collapsed="false">
      <c r="A289" s="78" t="s">
        <v>341</v>
      </c>
      <c r="B289" s="77" t="n">
        <v>10443943</v>
      </c>
      <c r="C289" s="77" t="n">
        <v>10458411</v>
      </c>
      <c r="D289" s="77" t="n">
        <v>-14468</v>
      </c>
      <c r="E289" s="77" t="n">
        <v>8826362</v>
      </c>
      <c r="F289" s="77" t="n">
        <v>1617581</v>
      </c>
    </row>
    <row r="290" customFormat="false" ht="12.75" hidden="false" customHeight="false" outlineLevel="0" collapsed="false">
      <c r="A290" s="78" t="s">
        <v>342</v>
      </c>
      <c r="B290" s="77" t="n">
        <v>19801224</v>
      </c>
      <c r="C290" s="77" t="n">
        <v>19814082</v>
      </c>
      <c r="D290" s="77" t="n">
        <v>-12858</v>
      </c>
      <c r="E290" s="77" t="n">
        <v>18955918</v>
      </c>
      <c r="F290" s="77" t="n">
        <v>845306</v>
      </c>
    </row>
    <row r="291" customFormat="false" ht="12.75" hidden="false" customHeight="false" outlineLevel="0" collapsed="false">
      <c r="A291" s="78" t="s">
        <v>343</v>
      </c>
      <c r="B291" s="77" t="n">
        <v>-6007268</v>
      </c>
      <c r="C291" s="77" t="n">
        <v>-6004453</v>
      </c>
      <c r="D291" s="77" t="n">
        <v>-2815</v>
      </c>
      <c r="E291" s="77" t="n">
        <v>-5430655</v>
      </c>
      <c r="F291" s="77" t="n">
        <v>-576613</v>
      </c>
    </row>
    <row r="292" customFormat="false" ht="12.75" hidden="false" customHeight="false" outlineLevel="0" collapsed="false">
      <c r="A292" s="78" t="s">
        <v>344</v>
      </c>
      <c r="B292" s="77" t="n">
        <v>13072262</v>
      </c>
      <c r="C292" s="77" t="n">
        <v>13085022</v>
      </c>
      <c r="D292" s="77" t="n">
        <v>-12760</v>
      </c>
      <c r="E292" s="77" t="n">
        <v>15400899</v>
      </c>
      <c r="F292" s="77" t="n">
        <v>-2328637</v>
      </c>
    </row>
    <row r="293" customFormat="false" ht="12.75" hidden="false" customHeight="false" outlineLevel="0" collapsed="false">
      <c r="A293" s="78" t="s">
        <v>345</v>
      </c>
      <c r="B293" s="77" t="n">
        <v>-242481</v>
      </c>
      <c r="C293" s="77" t="n">
        <v>-214794</v>
      </c>
      <c r="D293" s="77" t="n">
        <v>-27687</v>
      </c>
      <c r="E293" s="77" t="n">
        <v>-3974956</v>
      </c>
      <c r="F293" s="77" t="n">
        <v>3732475</v>
      </c>
    </row>
    <row r="294" customFormat="false" ht="12.75" hidden="false" customHeight="false" outlineLevel="0" collapsed="false">
      <c r="A294" s="78" t="s">
        <v>346</v>
      </c>
      <c r="B294" s="77" t="n">
        <v>32909151</v>
      </c>
      <c r="C294" s="77" t="n">
        <v>32980266</v>
      </c>
      <c r="D294" s="77" t="n">
        <v>-71115</v>
      </c>
      <c r="E294" s="77" t="n">
        <v>40813169</v>
      </c>
      <c r="F294" s="77" t="n">
        <v>-7904018</v>
      </c>
    </row>
    <row r="295" customFormat="false" ht="12.75" hidden="false" customHeight="false" outlineLevel="0" collapsed="false">
      <c r="A295" s="78" t="s">
        <v>347</v>
      </c>
      <c r="B295" s="77" t="n">
        <v>3827790</v>
      </c>
      <c r="C295" s="77" t="n">
        <v>3832799</v>
      </c>
      <c r="D295" s="77" t="n">
        <v>-5009</v>
      </c>
      <c r="E295" s="77" t="n">
        <v>4458402</v>
      </c>
      <c r="F295" s="77" t="n">
        <v>-630612</v>
      </c>
    </row>
    <row r="296" customFormat="false" ht="12.75" hidden="false" customHeight="false" outlineLevel="0" collapsed="false">
      <c r="A296" s="78" t="s">
        <v>348</v>
      </c>
      <c r="B296" s="77" t="n">
        <v>16649595</v>
      </c>
      <c r="C296" s="77" t="n">
        <v>16672678</v>
      </c>
      <c r="D296" s="77" t="n">
        <v>-23083</v>
      </c>
      <c r="E296" s="77" t="n">
        <v>1461267</v>
      </c>
      <c r="F296" s="77" t="n">
        <v>15188328</v>
      </c>
    </row>
    <row r="297" customFormat="false" ht="12.75" hidden="false" customHeight="false" outlineLevel="0" collapsed="false">
      <c r="A297" s="78" t="s">
        <v>349</v>
      </c>
      <c r="B297" s="77" t="n">
        <v>17251785</v>
      </c>
      <c r="C297" s="77" t="n">
        <v>17257435</v>
      </c>
      <c r="D297" s="77" t="n">
        <v>-5650</v>
      </c>
      <c r="E297" s="77" t="n">
        <v>16600994</v>
      </c>
      <c r="F297" s="77" t="n">
        <v>650791</v>
      </c>
    </row>
    <row r="298" customFormat="false" ht="12.75" hidden="false" customHeight="false" outlineLevel="0" collapsed="false">
      <c r="A298" s="78" t="s">
        <v>350</v>
      </c>
      <c r="B298" s="77" t="n">
        <v>7177857</v>
      </c>
      <c r="C298" s="77" t="n">
        <v>7180802</v>
      </c>
      <c r="D298" s="77" t="n">
        <v>-2945</v>
      </c>
      <c r="E298" s="77" t="n">
        <v>4739668</v>
      </c>
      <c r="F298" s="77" t="n">
        <v>2438189</v>
      </c>
    </row>
    <row r="299" customFormat="false" ht="13.5" hidden="false" customHeight="false" outlineLevel="0" collapsed="false">
      <c r="A299" s="79" t="s">
        <v>351</v>
      </c>
      <c r="B299" s="81" t="n">
        <v>8573402</v>
      </c>
      <c r="C299" s="81" t="n">
        <v>8576070</v>
      </c>
      <c r="D299" s="81" t="n">
        <v>-2668</v>
      </c>
      <c r="E299" s="81" t="n">
        <v>10232918</v>
      </c>
      <c r="F299" s="81" t="n">
        <v>-1659516</v>
      </c>
    </row>
    <row r="300" customFormat="fals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&amp;CMars 2015&amp;RReviderat utfall</oddHeader>
    <oddFooter/>
  </headerFooter>
  <rowBreaks count="5" manualBreakCount="5">
    <brk id="52" man="true" max="16383" min="0"/>
    <brk id="99" man="true" max="16383" min="0"/>
    <brk id="143" man="true" max="16383" min="0"/>
    <brk id="192" man="true" max="16383" min="0"/>
    <brk id="2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true" outlineLevelRow="0" outlineLevelCol="0"/>
  <cols>
    <col collapsed="false" customWidth="true" hidden="false" outlineLevel="0" max="1" min="1" style="51" width="25.56"/>
    <col collapsed="false" customWidth="true" hidden="false" outlineLevel="0" max="2" min="2" style="51" width="13.85"/>
    <col collapsed="false" customWidth="true" hidden="false" outlineLevel="0" max="3" min="3" style="51" width="10.99"/>
    <col collapsed="false" customWidth="true" hidden="false" outlineLevel="0" max="4" min="4" style="51" width="11.28"/>
    <col collapsed="false" customWidth="true" hidden="false" outlineLevel="0" max="5" min="5" style="51" width="11.13"/>
    <col collapsed="false" customWidth="true" hidden="false" outlineLevel="0" max="6" min="6" style="51" width="16.56"/>
    <col collapsed="false" customWidth="true" hidden="false" outlineLevel="0" max="7" min="7" style="51" width="4.99"/>
    <col collapsed="false" customWidth="false" hidden="true" outlineLevel="0" max="257" min="8" style="51" width="9.14"/>
  </cols>
  <sheetData>
    <row r="1" customFormat="false" ht="12.75" hidden="false" customHeight="false" outlineLevel="0" collapsed="false"/>
    <row r="2" customFormat="false" ht="15.75" hidden="false" customHeight="false" outlineLevel="0" collapsed="false">
      <c r="A2" s="83" t="s">
        <v>495</v>
      </c>
    </row>
    <row r="3" customFormat="false" ht="15" hidden="false" customHeight="true" outlineLevel="0" collapsed="false">
      <c r="A3" s="51" t="s">
        <v>496</v>
      </c>
    </row>
    <row r="4" customFormat="false" ht="15" hidden="false" customHeight="true" outlineLevel="0" collapsed="false">
      <c r="A4" s="78" t="s">
        <v>497</v>
      </c>
    </row>
    <row r="5" customFormat="false" ht="15" hidden="false" customHeight="true" outlineLevel="0" collapsed="false">
      <c r="A5" s="51" t="s">
        <v>498</v>
      </c>
    </row>
    <row r="6" customFormat="false" ht="6" hidden="false" customHeight="true" outlineLevel="0" collapsed="false">
      <c r="A6" s="78"/>
    </row>
    <row r="7" customFormat="false" ht="15.75" hidden="false" customHeight="true" outlineLevel="0" collapsed="false">
      <c r="A7" s="111" t="s">
        <v>499</v>
      </c>
      <c r="B7" s="112" t="s">
        <v>500</v>
      </c>
      <c r="C7" s="112" t="s">
        <v>501</v>
      </c>
      <c r="D7" s="112" t="s">
        <v>502</v>
      </c>
      <c r="E7" s="112" t="s">
        <v>503</v>
      </c>
      <c r="F7" s="112" t="s">
        <v>504</v>
      </c>
    </row>
    <row r="8" customFormat="false" ht="15.75" hidden="false" customHeight="true" outlineLevel="0" collapsed="false">
      <c r="A8" s="78"/>
      <c r="B8" s="63" t="s">
        <v>505</v>
      </c>
      <c r="C8" s="63" t="s">
        <v>506</v>
      </c>
      <c r="D8" s="63" t="s">
        <v>507</v>
      </c>
      <c r="E8" s="63" t="s">
        <v>508</v>
      </c>
      <c r="F8" s="63" t="s">
        <v>509</v>
      </c>
    </row>
    <row r="9" customFormat="false" ht="15.75" hidden="false" customHeight="true" outlineLevel="0" collapsed="false">
      <c r="A9" s="78"/>
      <c r="B9" s="63" t="s">
        <v>510</v>
      </c>
      <c r="C9" s="63" t="s">
        <v>511</v>
      </c>
      <c r="D9" s="63" t="s">
        <v>512</v>
      </c>
      <c r="E9" s="63" t="s">
        <v>513</v>
      </c>
      <c r="F9" s="63" t="s">
        <v>514</v>
      </c>
    </row>
    <row r="10" customFormat="false" ht="15.75" hidden="false" customHeight="true" outlineLevel="0" collapsed="false">
      <c r="A10" s="113"/>
      <c r="B10" s="63"/>
      <c r="C10" s="63" t="s">
        <v>515</v>
      </c>
      <c r="D10" s="63" t="s">
        <v>516</v>
      </c>
      <c r="E10" s="63" t="s">
        <v>47</v>
      </c>
      <c r="F10" s="63" t="s">
        <v>510</v>
      </c>
    </row>
    <row r="11" customFormat="false" ht="15.75" hidden="false" customHeight="true" outlineLevel="0" collapsed="false">
      <c r="A11" s="114"/>
      <c r="B11" s="72"/>
      <c r="C11" s="72" t="s">
        <v>517</v>
      </c>
      <c r="D11" s="72"/>
      <c r="E11" s="72"/>
      <c r="F11" s="72"/>
    </row>
    <row r="12" customFormat="false" ht="12.75" hidden="false" customHeight="false" outlineLevel="0" collapsed="false">
      <c r="A12" s="73" t="s">
        <v>518</v>
      </c>
      <c r="B12" s="77" t="n">
        <v>21374231</v>
      </c>
      <c r="C12" s="77"/>
      <c r="D12" s="77"/>
      <c r="E12" s="77"/>
      <c r="F12" s="77" t="n">
        <v>21374231</v>
      </c>
    </row>
    <row r="13" customFormat="false" ht="12.75" hidden="false" customHeight="false" outlineLevel="0" collapsed="false">
      <c r="A13" s="78" t="s">
        <v>519</v>
      </c>
      <c r="B13" s="76"/>
      <c r="C13" s="77" t="n">
        <v>24621</v>
      </c>
      <c r="D13" s="77" t="n">
        <v>100</v>
      </c>
      <c r="E13" s="77" t="n">
        <v>824027</v>
      </c>
      <c r="F13" s="77" t="n">
        <v>20288369</v>
      </c>
    </row>
    <row r="14" customFormat="false" ht="12.75" hidden="false" customHeight="false" outlineLevel="0" collapsed="false">
      <c r="A14" s="78" t="s">
        <v>520</v>
      </c>
      <c r="B14" s="76"/>
      <c r="C14" s="77" t="n">
        <v>1029</v>
      </c>
      <c r="D14" s="77" t="n">
        <v>125</v>
      </c>
      <c r="E14" s="77" t="n">
        <v>1030034</v>
      </c>
      <c r="F14" s="77" t="n">
        <v>1059905</v>
      </c>
    </row>
    <row r="15" customFormat="false" ht="12.75" hidden="false" customHeight="false" outlineLevel="0" collapsed="false">
      <c r="A15" s="78" t="s">
        <v>521</v>
      </c>
      <c r="B15" s="76"/>
      <c r="C15" s="77" t="n">
        <v>70</v>
      </c>
      <c r="D15" s="77" t="n">
        <v>45</v>
      </c>
      <c r="E15" s="77" t="n">
        <v>370812</v>
      </c>
      <c r="F15" s="77" t="n">
        <v>25957</v>
      </c>
    </row>
    <row r="16" customFormat="false" ht="12.75" hidden="false" customHeight="false" outlineLevel="0" collapsed="false">
      <c r="A16" s="73" t="s">
        <v>522</v>
      </c>
      <c r="B16" s="76" t="n">
        <v>6412532</v>
      </c>
      <c r="C16" s="77" t="n">
        <v>32811</v>
      </c>
      <c r="D16" s="77" t="n">
        <v>100</v>
      </c>
      <c r="E16" s="77" t="n">
        <v>195438</v>
      </c>
      <c r="F16" s="77" t="n">
        <v>6412516</v>
      </c>
    </row>
    <row r="17" customFormat="false" ht="12.75" hidden="false" customHeight="false" outlineLevel="0" collapsed="false">
      <c r="A17" s="73" t="s">
        <v>523</v>
      </c>
      <c r="B17" s="76" t="n">
        <v>4359513</v>
      </c>
      <c r="C17" s="77"/>
      <c r="D17" s="77"/>
      <c r="E17" s="77"/>
      <c r="F17" s="77" t="n">
        <v>4359517</v>
      </c>
    </row>
    <row r="18" customFormat="false" ht="12.75" hidden="false" customHeight="false" outlineLevel="0" collapsed="false">
      <c r="A18" s="78" t="s">
        <v>524</v>
      </c>
      <c r="B18" s="76"/>
      <c r="C18" s="77" t="n">
        <v>9687</v>
      </c>
      <c r="D18" s="77" t="n">
        <v>100</v>
      </c>
      <c r="E18" s="77" t="n">
        <v>254108</v>
      </c>
      <c r="F18" s="77" t="n">
        <v>2461544</v>
      </c>
    </row>
    <row r="19" customFormat="false" ht="12.75" hidden="false" customHeight="false" outlineLevel="0" collapsed="false">
      <c r="A19" s="78" t="s">
        <v>525</v>
      </c>
      <c r="B19" s="76"/>
      <c r="C19" s="77" t="n">
        <v>4560</v>
      </c>
      <c r="D19" s="77" t="n">
        <v>55</v>
      </c>
      <c r="E19" s="77" t="n">
        <v>139759</v>
      </c>
      <c r="F19" s="77" t="n">
        <v>637301</v>
      </c>
    </row>
    <row r="20" customFormat="false" ht="12.75" hidden="false" customHeight="false" outlineLevel="0" collapsed="false">
      <c r="A20" s="78" t="s">
        <v>526</v>
      </c>
      <c r="B20" s="76"/>
      <c r="C20" s="77" t="n">
        <v>3536</v>
      </c>
      <c r="D20" s="77" t="n">
        <v>25</v>
      </c>
      <c r="E20" s="77" t="n">
        <v>63527</v>
      </c>
      <c r="F20" s="77" t="n">
        <v>224631</v>
      </c>
    </row>
    <row r="21" customFormat="false" ht="12.75" hidden="false" customHeight="false" outlineLevel="0" collapsed="false">
      <c r="A21" s="78" t="s">
        <v>527</v>
      </c>
      <c r="B21" s="76"/>
      <c r="C21" s="77" t="n">
        <v>8549</v>
      </c>
      <c r="D21" s="77" t="n">
        <v>25</v>
      </c>
      <c r="E21" s="77" t="n">
        <v>63527</v>
      </c>
      <c r="F21" s="77" t="n">
        <v>543092</v>
      </c>
    </row>
    <row r="22" customFormat="false" ht="12.75" hidden="false" customHeight="false" outlineLevel="0" collapsed="false">
      <c r="A22" s="78" t="s">
        <v>528</v>
      </c>
      <c r="B22" s="76"/>
      <c r="C22" s="77" t="n">
        <v>19399</v>
      </c>
      <c r="D22" s="77" t="n">
        <v>10</v>
      </c>
      <c r="E22" s="77" t="n">
        <v>25411</v>
      </c>
      <c r="F22" s="77" t="n">
        <v>492948</v>
      </c>
    </row>
    <row r="23" customFormat="false" ht="12.75" hidden="false" customHeight="false" outlineLevel="0" collapsed="false">
      <c r="A23" s="115" t="s">
        <v>529</v>
      </c>
      <c r="B23" s="76" t="n">
        <v>4050892</v>
      </c>
      <c r="C23" s="77"/>
      <c r="D23" s="77"/>
      <c r="E23" s="77"/>
      <c r="F23" s="77" t="n">
        <v>4050890</v>
      </c>
    </row>
    <row r="24" customFormat="false" ht="12.75" hidden="false" customHeight="false" outlineLevel="0" collapsed="false">
      <c r="A24" s="78" t="s">
        <v>530</v>
      </c>
      <c r="B24" s="76"/>
      <c r="C24" s="77" t="n">
        <v>3909</v>
      </c>
      <c r="D24" s="77" t="n">
        <v>100</v>
      </c>
      <c r="E24" s="77" t="n">
        <v>343194</v>
      </c>
      <c r="F24" s="77" t="n">
        <v>1341545</v>
      </c>
    </row>
    <row r="25" customFormat="false" ht="14.25" hidden="false" customHeight="false" outlineLevel="0" collapsed="false">
      <c r="A25" s="78" t="s">
        <v>531</v>
      </c>
      <c r="B25" s="76"/>
      <c r="C25" s="77" t="n">
        <v>15789</v>
      </c>
      <c r="D25" s="77" t="n">
        <v>50</v>
      </c>
      <c r="E25" s="77" t="n">
        <v>171597</v>
      </c>
      <c r="F25" s="77" t="n">
        <v>2709345</v>
      </c>
    </row>
    <row r="26" customFormat="false" ht="18.75" hidden="false" customHeight="true" outlineLevel="0" collapsed="false">
      <c r="A26" s="116" t="s">
        <v>413</v>
      </c>
      <c r="B26" s="117" t="n">
        <v>36197169</v>
      </c>
      <c r="C26" s="118"/>
      <c r="D26" s="118"/>
      <c r="E26" s="118"/>
      <c r="F26" s="118" t="n">
        <v>36197154</v>
      </c>
    </row>
    <row r="27" customFormat="false" ht="21" hidden="false" customHeight="true" outlineLevel="0" collapsed="false">
      <c r="A27" s="119" t="s">
        <v>532</v>
      </c>
      <c r="B27" s="120"/>
      <c r="C27" s="120"/>
      <c r="D27" s="120"/>
      <c r="E27" s="120"/>
      <c r="F27" s="66"/>
    </row>
    <row r="28" customFormat="false" ht="12.75" hidden="false" customHeight="false" outlineLevel="0" collapsed="false">
      <c r="A28" s="119" t="s">
        <v>533</v>
      </c>
      <c r="B28" s="120"/>
      <c r="C28" s="120"/>
      <c r="D28" s="120"/>
      <c r="E28" s="120"/>
      <c r="F28" s="66"/>
    </row>
    <row r="29" customFormat="false" ht="12.75" hidden="false" customHeight="false" outlineLevel="0" collapsed="false">
      <c r="A29" s="121" t="s">
        <v>534</v>
      </c>
      <c r="B29" s="120"/>
      <c r="C29" s="120"/>
      <c r="D29" s="120"/>
      <c r="E29" s="120"/>
      <c r="F29" s="66"/>
    </row>
    <row r="30" customFormat="false" ht="12.75" hidden="false" customHeight="false" outlineLevel="0" collapsed="false"/>
    <row r="31" customFormat="false" ht="15.75" hidden="false" customHeight="false" outlineLevel="0" collapsed="false">
      <c r="A31" s="122" t="s">
        <v>535</v>
      </c>
      <c r="B31" s="120"/>
      <c r="C31" s="120"/>
      <c r="D31" s="120"/>
      <c r="E31" s="120"/>
    </row>
    <row r="32" customFormat="false" ht="15.75" hidden="false" customHeight="false" outlineLevel="0" collapsed="false">
      <c r="A32" s="123"/>
      <c r="B32" s="124" t="s">
        <v>536</v>
      </c>
      <c r="C32" s="125" t="s">
        <v>537</v>
      </c>
      <c r="D32" s="125"/>
      <c r="E32" s="124" t="s">
        <v>536</v>
      </c>
    </row>
    <row r="33" customFormat="false" ht="15.75" hidden="false" customHeight="false" outlineLevel="0" collapsed="false">
      <c r="A33" s="126"/>
      <c r="B33" s="117" t="s">
        <v>538</v>
      </c>
      <c r="C33" s="127" t="n">
        <v>2014</v>
      </c>
      <c r="D33" s="127" t="n">
        <v>2015</v>
      </c>
      <c r="E33" s="117" t="s">
        <v>539</v>
      </c>
    </row>
    <row r="34" customFormat="false" ht="18" hidden="false" customHeight="true" outlineLevel="0" collapsed="false">
      <c r="A34" s="101" t="s">
        <v>540</v>
      </c>
      <c r="B34" s="77" t="n">
        <v>55140463</v>
      </c>
    </row>
    <row r="35" customFormat="false" ht="12.75" hidden="false" customHeight="false" outlineLevel="0" collapsed="false">
      <c r="A35" s="101" t="s">
        <v>541</v>
      </c>
      <c r="B35" s="77" t="n">
        <v>14325239</v>
      </c>
    </row>
    <row r="36" customFormat="false" ht="12.75" hidden="false" customHeight="false" outlineLevel="0" collapsed="false">
      <c r="A36" s="128" t="s">
        <v>542</v>
      </c>
      <c r="B36" s="118" t="n">
        <v>40815224</v>
      </c>
      <c r="C36" s="71" t="n">
        <v>1.001</v>
      </c>
      <c r="D36" s="71" t="n">
        <v>1.01</v>
      </c>
      <c r="E36" s="118" t="n">
        <v>41264599.61624</v>
      </c>
    </row>
    <row r="37" customFormat="false" ht="19.5" hidden="false" customHeight="true" outlineLevel="0" collapsed="false">
      <c r="A37" s="129" t="s">
        <v>543</v>
      </c>
      <c r="B37" s="120"/>
      <c r="C37" s="120"/>
      <c r="D37" s="120"/>
      <c r="E37" s="120"/>
      <c r="F37" s="120"/>
      <c r="H37" s="77"/>
    </row>
    <row r="38" customFormat="false" ht="12.75" hidden="false" customHeight="false" outlineLevel="0" collapsed="false">
      <c r="A38" s="130" t="s">
        <v>544</v>
      </c>
      <c r="B38" s="131"/>
    </row>
    <row r="39" customFormat="false" ht="12.75" hidden="false" customHeight="false" outlineLevel="0" collapsed="false"/>
  </sheetData>
  <mergeCells count="1">
    <mergeCell ref="C32:D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&amp;CMars 2015&amp;RReviderat utfal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53.28125" defaultRowHeight="15" zeroHeight="true" outlineLevelRow="0" outlineLevelCol="0"/>
  <cols>
    <col collapsed="false" customWidth="true" hidden="false" outlineLevel="0" max="1" min="1" style="132" width="3.85"/>
    <col collapsed="false" customWidth="true" hidden="false" outlineLevel="0" max="2" min="2" style="132" width="55.7"/>
    <col collapsed="false" customWidth="true" hidden="false" outlineLevel="0" max="3" min="3" style="133" width="20.28"/>
    <col collapsed="false" customWidth="true" hidden="false" outlineLevel="0" max="4" min="4" style="132" width="10.71"/>
    <col collapsed="false" customWidth="false" hidden="true" outlineLevel="0" max="257" min="5" style="132" width="53.28"/>
  </cols>
  <sheetData>
    <row r="1" customFormat="false" ht="18" hidden="false" customHeight="true" outlineLevel="0" collapsed="false">
      <c r="B1" s="134" t="s">
        <v>545</v>
      </c>
      <c r="C1" s="135"/>
    </row>
    <row r="2" customFormat="false" ht="12.75" hidden="false" customHeight="true" outlineLevel="0" collapsed="false">
      <c r="A2" s="136"/>
      <c r="B2" s="78"/>
      <c r="C2" s="137"/>
    </row>
    <row r="3" customFormat="false" ht="21" hidden="false" customHeight="true" outlineLevel="0" collapsed="false">
      <c r="A3" s="136"/>
      <c r="B3" s="138"/>
      <c r="C3" s="139" t="s">
        <v>546</v>
      </c>
    </row>
    <row r="4" customFormat="false" ht="12.75" hidden="false" customHeight="true" outlineLevel="0" collapsed="false">
      <c r="A4" s="136"/>
      <c r="B4" s="138"/>
      <c r="C4" s="140" t="s">
        <v>547</v>
      </c>
    </row>
    <row r="5" customFormat="false" ht="18" hidden="false" customHeight="true" outlineLevel="0" collapsed="false">
      <c r="A5" s="136"/>
      <c r="B5" s="141" t="s">
        <v>548</v>
      </c>
      <c r="C5" s="142"/>
    </row>
    <row r="6" customFormat="false" ht="12.75" hidden="false" customHeight="true" outlineLevel="0" collapsed="false">
      <c r="A6" s="136"/>
      <c r="B6" s="138" t="s">
        <v>549</v>
      </c>
      <c r="C6" s="142" t="n">
        <f aca="false">VLOOKUP($C$4,Data!$C$11:$AQ$300,2,0)</f>
        <v>104378</v>
      </c>
    </row>
    <row r="7" customFormat="false" ht="12.75" hidden="false" customHeight="true" outlineLevel="0" collapsed="false">
      <c r="A7" s="136"/>
      <c r="B7" s="143" t="s">
        <v>550</v>
      </c>
      <c r="C7" s="142" t="n">
        <f aca="false">VLOOKUP($C$4,Data!$C$11:$AQ$300,3,0)</f>
        <v>5430</v>
      </c>
    </row>
    <row r="8" s="83" customFormat="true" ht="12.75" hidden="false" customHeight="true" outlineLevel="0" collapsed="false">
      <c r="A8" s="122"/>
      <c r="B8" s="144" t="s">
        <v>551</v>
      </c>
      <c r="C8" s="142" t="n">
        <f aca="false">VLOOKUP($C$4,Data!$C$11:$AQ$300,4,0)</f>
        <v>109808</v>
      </c>
    </row>
    <row r="9" customFormat="false" ht="24" hidden="false" customHeight="true" outlineLevel="0" collapsed="false">
      <c r="A9" s="136"/>
      <c r="B9" s="141" t="s">
        <v>552</v>
      </c>
      <c r="C9" s="142"/>
      <c r="D9" s="51"/>
    </row>
    <row r="10" customFormat="false" ht="12.75" hidden="false" customHeight="true" outlineLevel="0" collapsed="false">
      <c r="A10" s="136"/>
      <c r="B10" s="145" t="s">
        <v>553</v>
      </c>
      <c r="D10" s="51"/>
    </row>
    <row r="11" customFormat="false" ht="12.75" hidden="false" customHeight="true" outlineLevel="0" collapsed="false">
      <c r="A11" s="136"/>
      <c r="B11" s="138" t="s">
        <v>554</v>
      </c>
      <c r="C11" s="142" t="n">
        <f aca="false">VLOOKUP($C$4,Data!$C$11:$AQ$300,5,0)</f>
        <v>79952</v>
      </c>
      <c r="D11" s="51"/>
    </row>
    <row r="12" customFormat="false" ht="12.75" hidden="false" customHeight="true" outlineLevel="0" collapsed="false">
      <c r="A12" s="136"/>
      <c r="B12" s="138" t="s">
        <v>555</v>
      </c>
      <c r="C12" s="142" t="n">
        <f aca="false">VLOOKUP($C$4,Data!$C$11:$AQ$300,6,0)</f>
        <v>34971</v>
      </c>
      <c r="D12" s="51"/>
    </row>
    <row r="13" customFormat="false" ht="12.75" hidden="false" customHeight="true" outlineLevel="0" collapsed="false">
      <c r="A13" s="136"/>
      <c r="B13" s="138" t="s">
        <v>556</v>
      </c>
      <c r="C13" s="142" t="n">
        <f aca="false">VLOOKUP($C$4,Data!$C$11:$AQ$300,7,0)</f>
        <v>7313</v>
      </c>
      <c r="D13" s="51"/>
    </row>
    <row r="14" customFormat="false" ht="12.75" hidden="false" customHeight="true" outlineLevel="0" collapsed="false">
      <c r="A14" s="136"/>
      <c r="B14" s="146" t="s">
        <v>557</v>
      </c>
      <c r="C14" s="142" t="n">
        <f aca="false">VLOOKUP($C$4,Data!$C$11:$AQ$300,8,0)</f>
        <v>0</v>
      </c>
    </row>
    <row r="15" customFormat="false" ht="12.75" hidden="false" customHeight="true" outlineLevel="0" collapsed="false">
      <c r="A15" s="136"/>
      <c r="B15" s="146" t="s">
        <v>558</v>
      </c>
      <c r="C15" s="142" t="n">
        <f aca="false">VLOOKUP($C$4,Data!$C$11:$AQ$300,9,0)</f>
        <v>8069</v>
      </c>
    </row>
    <row r="16" customFormat="false" ht="12.75" hidden="false" customHeight="true" outlineLevel="0" collapsed="false">
      <c r="A16" s="136"/>
      <c r="B16" s="138" t="s">
        <v>559</v>
      </c>
      <c r="C16" s="142" t="n">
        <f aca="false">VLOOKUP($C$4,Data!$C$11:$AQ$300,10,0)</f>
        <v>300</v>
      </c>
    </row>
    <row r="17" customFormat="false" ht="12.75" hidden="false" customHeight="true" outlineLevel="0" collapsed="false">
      <c r="A17" s="136"/>
      <c r="B17" s="138" t="s">
        <v>560</v>
      </c>
      <c r="C17" s="142" t="n">
        <f aca="false">VLOOKUP($C$4,Data!$C$11:$AQ$300,11,0)</f>
        <v>26920</v>
      </c>
    </row>
    <row r="18" customFormat="false" ht="12.75" hidden="false" customHeight="true" outlineLevel="0" collapsed="false">
      <c r="A18" s="136"/>
      <c r="B18" s="138" t="s">
        <v>561</v>
      </c>
      <c r="C18" s="142" t="n">
        <f aca="false">VLOOKUP($C$4,Data!$C$11:$AQ$300,12,0)</f>
        <v>5430</v>
      </c>
    </row>
    <row r="19" customFormat="false" ht="12.75" hidden="false" customHeight="true" outlineLevel="0" collapsed="false">
      <c r="A19" s="136"/>
      <c r="B19" s="146" t="s">
        <v>562</v>
      </c>
      <c r="C19" s="142" t="n">
        <f aca="false">VLOOKUP($C$4,Data!$C$11:$AQ$300,13,0)</f>
        <v>0</v>
      </c>
    </row>
    <row r="20" customFormat="false" ht="21" hidden="false" customHeight="true" outlineLevel="0" collapsed="false">
      <c r="A20" s="136"/>
      <c r="B20" s="147" t="s">
        <v>563</v>
      </c>
      <c r="C20" s="142"/>
    </row>
    <row r="21" customFormat="false" ht="12.75" hidden="false" customHeight="true" outlineLevel="0" collapsed="false">
      <c r="A21" s="136"/>
      <c r="B21" s="101" t="s">
        <v>564</v>
      </c>
      <c r="C21" s="142" t="n">
        <f aca="false">VLOOKUP($C$4,Data!$C$11:$AQ$300,14,0)</f>
        <v>110702</v>
      </c>
    </row>
    <row r="22" customFormat="false" ht="12.75" hidden="false" customHeight="true" outlineLevel="0" collapsed="false">
      <c r="A22" s="136"/>
      <c r="B22" s="148" t="s">
        <v>565</v>
      </c>
      <c r="C22" s="142" t="n">
        <f aca="false">VLOOKUP($C$4,Data!$C$11:$AQ$300,15,0)</f>
        <v>42800</v>
      </c>
    </row>
    <row r="23" customFormat="false" ht="12.75" hidden="false" customHeight="true" outlineLevel="0" collapsed="false">
      <c r="A23" s="136"/>
      <c r="B23" s="149" t="s">
        <v>566</v>
      </c>
      <c r="C23" s="142" t="n">
        <f aca="false">VLOOKUP($C$4,Data!$C$11:$AQ$300,16,0)</f>
        <v>-23137</v>
      </c>
    </row>
    <row r="24" customFormat="false" ht="12.75" hidden="false" customHeight="true" outlineLevel="0" collapsed="false">
      <c r="A24" s="136"/>
      <c r="B24" s="149" t="s">
        <v>567</v>
      </c>
      <c r="C24" s="142" t="n">
        <f aca="false">VLOOKUP($C$4,Data!$C$11:$AQ$300,17,0)</f>
        <v>39</v>
      </c>
    </row>
    <row r="25" s="78" customFormat="true" ht="12.75" hidden="false" customHeight="true" outlineLevel="0" collapsed="false">
      <c r="B25" s="147" t="s">
        <v>568</v>
      </c>
      <c r="C25" s="142" t="n">
        <f aca="false">VLOOKUP($C$4,Data!$C$11:$AQ$300,18,0)</f>
        <v>130404</v>
      </c>
    </row>
    <row r="26" s="78" customFormat="true" ht="21" hidden="false" customHeight="true" outlineLevel="0" collapsed="false">
      <c r="B26" s="147" t="s">
        <v>569</v>
      </c>
      <c r="C26" s="142"/>
    </row>
    <row r="27" s="78" customFormat="true" ht="12.75" hidden="false" customHeight="true" outlineLevel="0" collapsed="false">
      <c r="B27" s="101" t="s">
        <v>570</v>
      </c>
      <c r="C27" s="142" t="n">
        <f aca="false">VLOOKUP($C$4,Data!$C$11:$AQ$300,18,0)</f>
        <v>130404</v>
      </c>
    </row>
    <row r="28" customFormat="false" ht="12.75" hidden="false" customHeight="true" outlineLevel="0" collapsed="false">
      <c r="B28" s="101" t="s">
        <v>571</v>
      </c>
      <c r="C28" s="142" t="n">
        <f aca="false">VLOOKUP($C$4,Data!$C$11:$AQ$300,19,0)</f>
        <v>109808</v>
      </c>
      <c r="D28" s="78"/>
    </row>
    <row r="29" customFormat="false" ht="12.75" hidden="false" customHeight="true" outlineLevel="0" collapsed="false">
      <c r="B29" s="101" t="s">
        <v>572</v>
      </c>
      <c r="C29" s="142" t="n">
        <f aca="false">VLOOKUP($C$4,Data!$C$11:$AQ$300,20,0)</f>
        <v>93336</v>
      </c>
      <c r="D29" s="78"/>
    </row>
    <row r="30" customFormat="false" ht="12.75" hidden="false" customHeight="true" outlineLevel="0" collapsed="false">
      <c r="B30" s="64" t="s">
        <v>573</v>
      </c>
      <c r="C30" s="142" t="n">
        <f aca="false">VLOOKUP($C$4,Data!$C$11:$AQ$300,21,0)</f>
        <v>37067</v>
      </c>
      <c r="D30" s="78"/>
    </row>
    <row r="31" customFormat="false" ht="12.75" hidden="false" customHeight="true" outlineLevel="0" collapsed="false">
      <c r="B31" s="64" t="s">
        <v>574</v>
      </c>
      <c r="C31" s="142" t="n">
        <f aca="false">VLOOKUP($C$4,Data!$C$11:$AQ$300,22,0)</f>
        <v>25947</v>
      </c>
      <c r="D31" s="78"/>
    </row>
    <row r="32" customFormat="false" ht="12.75" hidden="false" customHeight="true" outlineLevel="0" collapsed="false">
      <c r="B32" s="64" t="s">
        <v>575</v>
      </c>
      <c r="C32" s="150" t="n">
        <f aca="false">VLOOKUP($C$4,Data!$C$11:$AQ$300,23,0)</f>
        <v>1.236</v>
      </c>
      <c r="D32" s="78"/>
    </row>
    <row r="33" customFormat="false" ht="24" hidden="false" customHeight="true" outlineLevel="0" collapsed="false">
      <c r="B33" s="141" t="s">
        <v>576</v>
      </c>
      <c r="C33" s="142"/>
      <c r="D33" s="78"/>
    </row>
    <row r="34" customFormat="false" ht="12.75" hidden="false" customHeight="true" outlineLevel="0" collapsed="false">
      <c r="B34" s="64" t="s">
        <v>577</v>
      </c>
      <c r="C34" s="142" t="n">
        <f aca="false">VLOOKUP($C$4,Data!$C$11:$AQ$300,24,0)</f>
        <v>28339</v>
      </c>
      <c r="D34" s="78"/>
    </row>
    <row r="35" customFormat="false" ht="12.75" hidden="false" customHeight="true" outlineLevel="0" collapsed="false">
      <c r="B35" s="64" t="s">
        <v>578</v>
      </c>
      <c r="C35" s="142" t="n">
        <f aca="false">VLOOKUP($C$4,Data!$C$11:$AQ$300,25,0)</f>
        <v>135722</v>
      </c>
      <c r="D35" s="78"/>
    </row>
    <row r="36" customFormat="false" ht="12.75" hidden="false" customHeight="true" outlineLevel="0" collapsed="false">
      <c r="B36" s="64" t="s">
        <v>579</v>
      </c>
      <c r="C36" s="142"/>
      <c r="D36" s="78"/>
    </row>
    <row r="37" customFormat="false" ht="12.75" hidden="false" customHeight="true" outlineLevel="0" collapsed="false">
      <c r="B37" s="64" t="s">
        <v>580</v>
      </c>
      <c r="C37" s="142" t="n">
        <f aca="false">VLOOKUP($C$4,Data!$C$11:$AQ$300,26,0)</f>
        <v>135187</v>
      </c>
      <c r="D37" s="78"/>
    </row>
    <row r="38" customFormat="false" ht="12.75" hidden="false" customHeight="true" outlineLevel="0" collapsed="false">
      <c r="B38" s="64" t="s">
        <v>581</v>
      </c>
      <c r="C38" s="142" t="n">
        <f aca="false">VLOOKUP($C$4,Data!$C$11:$AQ$300,27,0)</f>
        <v>4770</v>
      </c>
      <c r="D38" s="78"/>
    </row>
    <row r="39" customFormat="false" ht="12.75" hidden="false" customHeight="true" outlineLevel="0" collapsed="false">
      <c r="B39" s="64" t="s">
        <v>582</v>
      </c>
      <c r="C39" s="142" t="n">
        <f aca="false">VLOOKUP($C$4,Data!$C$11:$AQ$300,28,0)</f>
        <v>533</v>
      </c>
      <c r="D39" s="78"/>
    </row>
    <row r="40" customFormat="false" ht="18" hidden="false" customHeight="true" outlineLevel="0" collapsed="false">
      <c r="B40" s="151" t="s">
        <v>583</v>
      </c>
      <c r="C40" s="142"/>
      <c r="D40" s="78"/>
    </row>
    <row r="41" customFormat="false" ht="12.75" hidden="false" customHeight="true" outlineLevel="0" collapsed="false">
      <c r="B41" s="64" t="s">
        <v>584</v>
      </c>
      <c r="C41" s="142" t="n">
        <f aca="false">VLOOKUP($C$4,Data!$C$11:$AQ$300,29,0)</f>
        <v>15095819</v>
      </c>
      <c r="D41" s="78"/>
    </row>
    <row r="42" customFormat="false" ht="12.75" hidden="false" customHeight="true" outlineLevel="0" collapsed="false">
      <c r="B42" s="64" t="s">
        <v>585</v>
      </c>
      <c r="C42" s="142" t="n">
        <f aca="false">VLOOKUP($C$4,Data!$C$11:$AQ$300,30,0)</f>
        <v>0</v>
      </c>
      <c r="D42" s="78"/>
    </row>
    <row r="43" s="152" customFormat="true" ht="8.25" hidden="false" customHeight="true" outlineLevel="0" collapsed="false">
      <c r="B43" s="79"/>
      <c r="C43" s="153"/>
      <c r="D43" s="79"/>
    </row>
    <row r="51" customFormat="false" ht="15" hidden="true" customHeight="true" outlineLevel="0" collapsed="false">
      <c r="B51" s="154"/>
    </row>
    <row r="52" customFormat="false" ht="15" hidden="true" customHeight="true" outlineLevel="0" collapsed="false">
      <c r="B52" s="154"/>
    </row>
  </sheetData>
  <conditionalFormatting sqref="C40:C42 C6:C8 C20">
    <cfRule type="cellIs" priority="2" operator="lessThan" aboveAverage="0" equalAverage="0" bottom="0" percent="0" rank="0" text="" dxfId="0">
      <formula>0</formula>
    </cfRule>
  </conditionalFormatting>
  <conditionalFormatting sqref="C26:C3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196527777777778" top="1.575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
   mikrosimuleringar&amp;CMars 2015&amp;RReviderat utfall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5" width="9.14"/>
    <col collapsed="false" customWidth="true" hidden="false" outlineLevel="0" max="2" min="2" style="155" width="4.99"/>
    <col collapsed="false" customWidth="true" hidden="false" outlineLevel="0" max="3" min="3" style="51" width="14.7"/>
    <col collapsed="false" customWidth="false" hidden="false" outlineLevel="0" max="4" min="4" style="51" width="9.14"/>
    <col collapsed="false" customWidth="true" hidden="false" outlineLevel="0" max="5" min="5" style="51" width="9.41"/>
    <col collapsed="false" customWidth="false" hidden="false" outlineLevel="0" max="7" min="6" style="51" width="9.14"/>
    <col collapsed="false" customWidth="true" hidden="false" outlineLevel="0" max="8" min="8" style="51" width="10.99"/>
    <col collapsed="false" customWidth="true" hidden="false" outlineLevel="0" max="9" min="9" style="51" width="10.13"/>
    <col collapsed="false" customWidth="true" hidden="false" outlineLevel="0" max="10" min="10" style="51" width="8.99"/>
    <col collapsed="false" customWidth="true" hidden="false" outlineLevel="0" max="12" min="11" style="51" width="7.56"/>
    <col collapsed="false" customWidth="true" hidden="false" outlineLevel="0" max="14" min="13" style="51" width="9.41"/>
    <col collapsed="false" customWidth="true" hidden="false" outlineLevel="0" max="15" min="15" style="51" width="8.41"/>
    <col collapsed="false" customWidth="true" hidden="false" outlineLevel="0" max="16" min="16" style="51" width="9.7"/>
    <col collapsed="false" customWidth="true" hidden="false" outlineLevel="0" max="17" min="17" style="51" width="11.28"/>
    <col collapsed="false" customWidth="true" hidden="false" outlineLevel="0" max="18" min="18" style="51" width="8.14"/>
    <col collapsed="false" customWidth="true" hidden="false" outlineLevel="0" max="19" min="19" style="51" width="8.85"/>
    <col collapsed="false" customWidth="true" hidden="false" outlineLevel="0" max="20" min="20" style="51" width="9.56"/>
    <col collapsed="false" customWidth="false" hidden="false" outlineLevel="0" max="23" min="21" style="51" width="9.14"/>
    <col collapsed="false" customWidth="true" hidden="false" outlineLevel="0" max="24" min="24" style="51" width="9.7"/>
    <col collapsed="false" customWidth="false" hidden="false" outlineLevel="0" max="25" min="25" style="51" width="9.14"/>
    <col collapsed="false" customWidth="true" hidden="false" outlineLevel="0" max="26" min="26" style="51" width="10.13"/>
    <col collapsed="false" customWidth="true" hidden="false" outlineLevel="0" max="27" min="27" style="51" width="9.56"/>
    <col collapsed="false" customWidth="true" hidden="false" outlineLevel="0" max="29" min="28" style="51" width="10.13"/>
    <col collapsed="false" customWidth="true" hidden="false" outlineLevel="0" max="30" min="30" style="51" width="8.99"/>
    <col collapsed="false" customWidth="true" hidden="false" outlineLevel="0" max="32" min="31" style="51" width="11.13"/>
    <col collapsed="false" customWidth="true" hidden="false" outlineLevel="0" max="33" min="33" style="51" width="14.7"/>
    <col collapsed="false" customWidth="true" hidden="false" outlineLevel="0" max="34" min="34" style="156" width="9.99"/>
    <col collapsed="false" customWidth="true" hidden="false" outlineLevel="0" max="35" min="35" style="156" width="9.85"/>
    <col collapsed="false" customWidth="true" hidden="false" outlineLevel="0" max="36" min="36" style="156" width="9.7"/>
    <col collapsed="false" customWidth="true" hidden="false" outlineLevel="0" max="37" min="37" style="156" width="8.99"/>
    <col collapsed="false" customWidth="true" hidden="false" outlineLevel="0" max="38" min="38" style="156" width="11.99"/>
    <col collapsed="false" customWidth="true" hidden="false" outlineLevel="0" max="39" min="39" style="156" width="11.85"/>
    <col collapsed="false" customWidth="true" hidden="false" outlineLevel="0" max="41" min="40" style="156" width="7.85"/>
    <col collapsed="false" customWidth="false" hidden="false" outlineLevel="0" max="257" min="42" style="156" width="9.14"/>
  </cols>
  <sheetData>
    <row r="1" customFormat="false" ht="15" hidden="false" customHeight="false" outlineLevel="0" collapsed="false">
      <c r="C1" s="157" t="s">
        <v>586</v>
      </c>
      <c r="D1" s="63" t="s">
        <v>29</v>
      </c>
      <c r="E1" s="158" t="s">
        <v>587</v>
      </c>
      <c r="F1" s="158" t="s">
        <v>27</v>
      </c>
      <c r="G1" s="159" t="s">
        <v>588</v>
      </c>
      <c r="H1" s="159"/>
      <c r="I1" s="159"/>
      <c r="J1" s="159"/>
      <c r="K1" s="159"/>
      <c r="L1" s="159"/>
      <c r="M1" s="159"/>
      <c r="N1" s="159"/>
      <c r="O1" s="159"/>
      <c r="P1" s="160" t="s">
        <v>589</v>
      </c>
      <c r="Q1" s="160"/>
      <c r="R1" s="160"/>
      <c r="S1" s="160"/>
      <c r="T1" s="160"/>
      <c r="U1" s="158" t="s">
        <v>27</v>
      </c>
      <c r="V1" s="158" t="s">
        <v>408</v>
      </c>
      <c r="W1" s="158" t="s">
        <v>409</v>
      </c>
      <c r="X1" s="158" t="s">
        <v>409</v>
      </c>
      <c r="Y1" s="158" t="s">
        <v>28</v>
      </c>
      <c r="Z1" s="65" t="s">
        <v>590</v>
      </c>
      <c r="AA1" s="158" t="s">
        <v>29</v>
      </c>
      <c r="AB1" s="158" t="s">
        <v>29</v>
      </c>
      <c r="AC1" s="158" t="s">
        <v>29</v>
      </c>
      <c r="AD1" s="158" t="s">
        <v>591</v>
      </c>
      <c r="AE1" s="158" t="s">
        <v>31</v>
      </c>
      <c r="AF1" s="158" t="s">
        <v>31</v>
      </c>
      <c r="AH1" s="51"/>
    </row>
    <row r="2" customFormat="false" ht="12.75" hidden="false" customHeight="false" outlineLevel="0" collapsed="false">
      <c r="C2" s="161"/>
      <c r="D2" s="63" t="s">
        <v>35</v>
      </c>
      <c r="E2" s="158" t="s">
        <v>592</v>
      </c>
      <c r="F2" s="158" t="s">
        <v>33</v>
      </c>
      <c r="G2" s="158" t="s">
        <v>593</v>
      </c>
      <c r="H2" s="158" t="s">
        <v>594</v>
      </c>
      <c r="I2" s="125" t="s">
        <v>595</v>
      </c>
      <c r="J2" s="125"/>
      <c r="K2" s="125"/>
      <c r="L2" s="158" t="s">
        <v>452</v>
      </c>
      <c r="M2" s="158" t="s">
        <v>587</v>
      </c>
      <c r="N2" s="158" t="s">
        <v>587</v>
      </c>
      <c r="O2" s="158" t="s">
        <v>454</v>
      </c>
      <c r="P2" s="158" t="s">
        <v>410</v>
      </c>
      <c r="Q2" s="63" t="s">
        <v>596</v>
      </c>
      <c r="R2" s="63" t="s">
        <v>596</v>
      </c>
      <c r="S2" s="63" t="s">
        <v>597</v>
      </c>
      <c r="T2" s="158" t="s">
        <v>413</v>
      </c>
      <c r="U2" s="158" t="s">
        <v>33</v>
      </c>
      <c r="V2" s="158" t="s">
        <v>414</v>
      </c>
      <c r="W2" s="158" t="s">
        <v>415</v>
      </c>
      <c r="X2" s="158" t="s">
        <v>415</v>
      </c>
      <c r="Y2" s="158" t="s">
        <v>34</v>
      </c>
      <c r="Z2" s="63"/>
      <c r="AA2" s="158" t="s">
        <v>35</v>
      </c>
      <c r="AB2" s="158" t="s">
        <v>35</v>
      </c>
      <c r="AC2" s="158" t="s">
        <v>35</v>
      </c>
      <c r="AD2" s="158" t="s">
        <v>598</v>
      </c>
      <c r="AE2" s="158" t="s">
        <v>599</v>
      </c>
      <c r="AF2" s="158" t="s">
        <v>600</v>
      </c>
      <c r="AH2" s="51"/>
    </row>
    <row r="3" customFormat="false" ht="12.75" hidden="false" customHeight="false" outlineLevel="0" collapsed="false">
      <c r="C3" s="161"/>
      <c r="D3" s="63" t="s">
        <v>601</v>
      </c>
      <c r="E3" s="60" t="s">
        <v>510</v>
      </c>
      <c r="F3" s="158" t="s">
        <v>42</v>
      </c>
      <c r="G3" s="158" t="s">
        <v>455</v>
      </c>
      <c r="H3" s="158" t="s">
        <v>602</v>
      </c>
      <c r="I3" s="158" t="s">
        <v>603</v>
      </c>
      <c r="J3" s="162" t="s">
        <v>604</v>
      </c>
      <c r="K3" s="162"/>
      <c r="L3" s="158" t="s">
        <v>459</v>
      </c>
      <c r="M3" s="158" t="s">
        <v>605</v>
      </c>
      <c r="N3" s="158" t="s">
        <v>606</v>
      </c>
      <c r="O3" s="158" t="s">
        <v>462</v>
      </c>
      <c r="P3" s="158" t="s">
        <v>416</v>
      </c>
      <c r="Q3" s="63" t="s">
        <v>607</v>
      </c>
      <c r="R3" s="63" t="s">
        <v>608</v>
      </c>
      <c r="S3" s="63" t="s">
        <v>414</v>
      </c>
      <c r="T3" s="158" t="s">
        <v>609</v>
      </c>
      <c r="U3" s="158" t="s">
        <v>42</v>
      </c>
      <c r="V3" s="158" t="s">
        <v>420</v>
      </c>
      <c r="W3" s="158" t="s">
        <v>414</v>
      </c>
      <c r="X3" s="158" t="s">
        <v>414</v>
      </c>
      <c r="Y3" s="158" t="s">
        <v>43</v>
      </c>
      <c r="Z3" s="163"/>
      <c r="AA3" s="158" t="s">
        <v>610</v>
      </c>
      <c r="AB3" s="158" t="s">
        <v>611</v>
      </c>
      <c r="AC3" s="158" t="s">
        <v>611</v>
      </c>
      <c r="AD3" s="158" t="s">
        <v>37</v>
      </c>
      <c r="AE3" s="158" t="s">
        <v>47</v>
      </c>
      <c r="AF3" s="158" t="s">
        <v>47</v>
      </c>
      <c r="AH3" s="51"/>
    </row>
    <row r="4" customFormat="false" ht="12.75" hidden="false" customHeight="false" outlineLevel="0" collapsed="false">
      <c r="C4" s="161"/>
      <c r="D4" s="63" t="s">
        <v>612</v>
      </c>
      <c r="E4" s="60"/>
      <c r="F4" s="158" t="s">
        <v>613</v>
      </c>
      <c r="G4" s="158" t="s">
        <v>614</v>
      </c>
      <c r="H4" s="158" t="s">
        <v>615</v>
      </c>
      <c r="I4" s="158" t="s">
        <v>616</v>
      </c>
      <c r="J4" s="164" t="s">
        <v>617</v>
      </c>
      <c r="K4" s="164"/>
      <c r="L4" s="158"/>
      <c r="M4" s="63"/>
      <c r="N4" s="63"/>
      <c r="O4" s="158" t="s">
        <v>375</v>
      </c>
      <c r="P4" s="158" t="s">
        <v>426</v>
      </c>
      <c r="Q4" s="63" t="s">
        <v>375</v>
      </c>
      <c r="R4" s="63" t="s">
        <v>618</v>
      </c>
      <c r="S4" s="63" t="s">
        <v>35</v>
      </c>
      <c r="T4" s="158" t="s">
        <v>414</v>
      </c>
      <c r="U4" s="158" t="s">
        <v>613</v>
      </c>
      <c r="V4" s="158" t="s">
        <v>619</v>
      </c>
      <c r="W4" s="158" t="s">
        <v>420</v>
      </c>
      <c r="X4" s="158" t="s">
        <v>620</v>
      </c>
      <c r="Y4" s="158" t="s">
        <v>49</v>
      </c>
      <c r="Z4" s="63"/>
      <c r="AA4" s="158" t="s">
        <v>621</v>
      </c>
      <c r="AB4" s="158" t="s">
        <v>622</v>
      </c>
      <c r="AC4" s="158" t="s">
        <v>622</v>
      </c>
      <c r="AD4" s="158" t="s">
        <v>623</v>
      </c>
      <c r="AE4" s="158"/>
      <c r="AF4" s="158"/>
      <c r="AH4" s="51"/>
    </row>
    <row r="5" customFormat="false" ht="12.75" hidden="false" customHeight="false" outlineLevel="0" collapsed="false">
      <c r="C5" s="161"/>
      <c r="D5" s="63" t="s">
        <v>510</v>
      </c>
      <c r="E5" s="67"/>
      <c r="F5" s="158" t="s">
        <v>510</v>
      </c>
      <c r="G5" s="158" t="s">
        <v>624</v>
      </c>
      <c r="H5" s="158" t="s">
        <v>617</v>
      </c>
      <c r="I5" s="158" t="s">
        <v>468</v>
      </c>
      <c r="J5" s="158" t="s">
        <v>625</v>
      </c>
      <c r="K5" s="158" t="s">
        <v>626</v>
      </c>
      <c r="L5" s="158"/>
      <c r="M5" s="158"/>
      <c r="N5" s="158"/>
      <c r="O5" s="158" t="s">
        <v>471</v>
      </c>
      <c r="P5" s="158" t="s">
        <v>627</v>
      </c>
      <c r="Q5" s="63" t="s">
        <v>628</v>
      </c>
      <c r="R5" s="63" t="s">
        <v>629</v>
      </c>
      <c r="S5" s="63" t="s">
        <v>630</v>
      </c>
      <c r="T5" s="158" t="s">
        <v>420</v>
      </c>
      <c r="U5" s="158" t="s">
        <v>510</v>
      </c>
      <c r="V5" s="158"/>
      <c r="W5" s="63"/>
      <c r="X5" s="158" t="s">
        <v>631</v>
      </c>
      <c r="Y5" s="158"/>
      <c r="Z5" s="63"/>
      <c r="AA5" s="158" t="s">
        <v>510</v>
      </c>
      <c r="AB5" s="158" t="s">
        <v>510</v>
      </c>
      <c r="AC5" s="158" t="s">
        <v>632</v>
      </c>
      <c r="AD5" s="158" t="s">
        <v>632</v>
      </c>
      <c r="AE5" s="158"/>
      <c r="AF5" s="158"/>
      <c r="AH5" s="51"/>
    </row>
    <row r="6" customFormat="false" ht="12.75" hidden="false" customHeight="false" outlineLevel="0" collapsed="false">
      <c r="C6" s="78"/>
      <c r="D6" s="63"/>
      <c r="E6" s="63"/>
      <c r="F6" s="158"/>
      <c r="G6" s="158" t="s">
        <v>633</v>
      </c>
      <c r="H6" s="158"/>
      <c r="I6" s="158" t="s">
        <v>420</v>
      </c>
      <c r="J6" s="158" t="s">
        <v>477</v>
      </c>
      <c r="K6" s="158" t="s">
        <v>477</v>
      </c>
      <c r="L6" s="158"/>
      <c r="M6" s="158"/>
      <c r="N6" s="158"/>
      <c r="O6" s="158" t="s">
        <v>475</v>
      </c>
      <c r="P6" s="63"/>
      <c r="Q6" s="63"/>
      <c r="R6" s="63" t="s">
        <v>467</v>
      </c>
      <c r="S6" s="63"/>
      <c r="T6" s="63"/>
      <c r="U6" s="63"/>
      <c r="V6" s="63"/>
      <c r="W6" s="63"/>
      <c r="X6" s="63"/>
      <c r="Y6" s="63"/>
      <c r="Z6" s="63"/>
      <c r="AA6" s="158"/>
      <c r="AB6" s="63"/>
      <c r="AC6" s="63"/>
      <c r="AD6" s="63"/>
      <c r="AE6" s="158"/>
      <c r="AF6" s="158"/>
      <c r="AH6" s="51"/>
    </row>
    <row r="7" customFormat="false" ht="12.75" hidden="false" customHeight="false" outlineLevel="0" collapsed="false">
      <c r="C7" s="78"/>
      <c r="D7" s="63"/>
      <c r="E7" s="63"/>
      <c r="F7" s="158"/>
      <c r="G7" s="158" t="s">
        <v>634</v>
      </c>
      <c r="H7" s="158" t="s">
        <v>635</v>
      </c>
      <c r="I7" s="158"/>
      <c r="J7" s="158"/>
      <c r="K7" s="158"/>
      <c r="L7" s="158"/>
      <c r="M7" s="158"/>
      <c r="N7" s="158"/>
      <c r="O7" s="158" t="s">
        <v>478</v>
      </c>
      <c r="P7" s="158"/>
      <c r="Q7" s="63"/>
      <c r="R7" s="63" t="s">
        <v>472</v>
      </c>
      <c r="S7" s="63"/>
      <c r="T7" s="158"/>
      <c r="U7" s="158"/>
      <c r="V7" s="67"/>
      <c r="W7" s="65"/>
      <c r="X7" s="67"/>
      <c r="Y7" s="63"/>
      <c r="Z7" s="63"/>
      <c r="AA7" s="158"/>
      <c r="AB7" s="63"/>
      <c r="AC7" s="63"/>
      <c r="AD7" s="63"/>
      <c r="AE7" s="158"/>
      <c r="AF7" s="158"/>
      <c r="AH7" s="51"/>
    </row>
    <row r="8" customFormat="false" ht="12.75" hidden="false" customHeight="false" outlineLevel="0" collapsed="false">
      <c r="C8" s="78"/>
      <c r="D8" s="63"/>
      <c r="E8" s="63"/>
      <c r="F8" s="158"/>
      <c r="G8" s="158" t="s">
        <v>636</v>
      </c>
      <c r="H8" s="63"/>
      <c r="I8" s="158"/>
      <c r="J8" s="158"/>
      <c r="K8" s="158"/>
      <c r="L8" s="158"/>
      <c r="M8" s="158"/>
      <c r="N8" s="158"/>
      <c r="O8" s="158" t="s">
        <v>479</v>
      </c>
      <c r="P8" s="158"/>
      <c r="Q8" s="63"/>
      <c r="R8" s="63"/>
      <c r="S8" s="63"/>
      <c r="T8" s="63"/>
      <c r="U8" s="63"/>
      <c r="V8" s="63"/>
      <c r="W8" s="63"/>
      <c r="X8" s="63"/>
      <c r="Y8" s="67"/>
      <c r="Z8" s="63"/>
      <c r="AA8" s="158"/>
      <c r="AB8" s="158"/>
      <c r="AC8" s="63"/>
      <c r="AD8" s="63"/>
      <c r="AE8" s="63"/>
      <c r="AF8" s="63"/>
      <c r="AH8" s="51"/>
    </row>
    <row r="9" customFormat="false" ht="12.75" hidden="false" customHeight="false" outlineLevel="0" collapsed="false">
      <c r="C9" s="78"/>
      <c r="D9" s="63"/>
      <c r="E9" s="63"/>
      <c r="F9" s="63"/>
      <c r="G9" s="63"/>
      <c r="H9" s="158"/>
      <c r="I9" s="158"/>
      <c r="J9" s="158"/>
      <c r="K9" s="158"/>
      <c r="L9" s="158"/>
      <c r="M9" s="158"/>
      <c r="N9" s="158"/>
      <c r="O9" s="158"/>
      <c r="P9" s="158"/>
      <c r="Q9" s="165"/>
      <c r="R9" s="165"/>
      <c r="S9" s="165"/>
      <c r="T9" s="158"/>
      <c r="U9" s="158"/>
      <c r="V9" s="63"/>
      <c r="W9" s="63"/>
      <c r="X9" s="63"/>
      <c r="Y9" s="63"/>
      <c r="Z9" s="63"/>
      <c r="AA9" s="158"/>
      <c r="AB9" s="158"/>
      <c r="AC9" s="63"/>
      <c r="AD9" s="63"/>
      <c r="AE9" s="63"/>
      <c r="AF9" s="63"/>
      <c r="AH9" s="51"/>
    </row>
    <row r="10" customFormat="false" ht="12.75" hidden="false" customHeight="false" outlineLevel="0" collapsed="false">
      <c r="B10" s="166"/>
      <c r="C10" s="167" t="n">
        <v>1</v>
      </c>
      <c r="D10" s="168" t="n">
        <v>2</v>
      </c>
      <c r="E10" s="168" t="n">
        <v>3</v>
      </c>
      <c r="F10" s="168" t="n">
        <v>4</v>
      </c>
      <c r="G10" s="168" t="n">
        <v>5</v>
      </c>
      <c r="H10" s="168" t="n">
        <v>6</v>
      </c>
      <c r="I10" s="168" t="n">
        <v>7</v>
      </c>
      <c r="J10" s="168" t="n">
        <v>8</v>
      </c>
      <c r="K10" s="168" t="n">
        <v>9</v>
      </c>
      <c r="L10" s="168" t="n">
        <v>10</v>
      </c>
      <c r="M10" s="168" t="n">
        <v>11</v>
      </c>
      <c r="N10" s="168" t="n">
        <v>12</v>
      </c>
      <c r="O10" s="168" t="n">
        <v>13</v>
      </c>
      <c r="P10" s="168" t="n">
        <v>14</v>
      </c>
      <c r="Q10" s="168" t="n">
        <v>15</v>
      </c>
      <c r="R10" s="168" t="n">
        <v>16</v>
      </c>
      <c r="S10" s="168" t="n">
        <v>17</v>
      </c>
      <c r="T10" s="168" t="n">
        <v>18</v>
      </c>
      <c r="U10" s="168" t="n">
        <v>19</v>
      </c>
      <c r="V10" s="168" t="n">
        <v>20</v>
      </c>
      <c r="W10" s="168" t="n">
        <v>21</v>
      </c>
      <c r="X10" s="168" t="n">
        <v>22</v>
      </c>
      <c r="Y10" s="168" t="n">
        <v>23</v>
      </c>
      <c r="Z10" s="168" t="n">
        <v>24</v>
      </c>
      <c r="AA10" s="168" t="n">
        <v>25</v>
      </c>
      <c r="AB10" s="168" t="n">
        <v>26</v>
      </c>
      <c r="AC10" s="168" t="n">
        <v>27</v>
      </c>
      <c r="AD10" s="168" t="n">
        <v>28</v>
      </c>
      <c r="AE10" s="168" t="n">
        <v>29</v>
      </c>
      <c r="AF10" s="168" t="n">
        <v>30</v>
      </c>
      <c r="AH10" s="51"/>
    </row>
    <row r="11" customFormat="false" ht="12.75" hidden="false" customHeight="false" outlineLevel="0" collapsed="false">
      <c r="A11" s="155" t="s">
        <v>637</v>
      </c>
      <c r="B11" s="155" t="s">
        <v>638</v>
      </c>
      <c r="C11" s="101" t="s">
        <v>547</v>
      </c>
      <c r="D11" s="158" t="n">
        <v>104378</v>
      </c>
      <c r="E11" s="158" t="n">
        <v>5430</v>
      </c>
      <c r="F11" s="169" t="n">
        <v>109808</v>
      </c>
      <c r="G11" s="170" t="n">
        <v>79952</v>
      </c>
      <c r="H11" s="170" t="n">
        <v>34971</v>
      </c>
      <c r="I11" s="170" t="n">
        <v>7313</v>
      </c>
      <c r="J11" s="170" t="n">
        <v>0</v>
      </c>
      <c r="K11" s="170" t="n">
        <v>8069</v>
      </c>
      <c r="L11" s="60" t="n">
        <v>300</v>
      </c>
      <c r="M11" s="60" t="n">
        <v>26920</v>
      </c>
      <c r="N11" s="60" t="n">
        <v>5430</v>
      </c>
      <c r="O11" s="60" t="n">
        <v>0</v>
      </c>
      <c r="P11" s="60" t="n">
        <v>110702</v>
      </c>
      <c r="Q11" s="60" t="n">
        <v>42800</v>
      </c>
      <c r="R11" s="60" t="n">
        <v>-23137</v>
      </c>
      <c r="S11" s="60" t="n">
        <v>39</v>
      </c>
      <c r="T11" s="60" t="n">
        <v>130404</v>
      </c>
      <c r="U11" s="60" t="n">
        <v>109808</v>
      </c>
      <c r="V11" s="60" t="n">
        <v>93336</v>
      </c>
      <c r="W11" s="60" t="n">
        <v>37067</v>
      </c>
      <c r="X11" s="60" t="n">
        <v>25947</v>
      </c>
      <c r="Y11" s="89" t="n">
        <v>1.236</v>
      </c>
      <c r="Z11" s="171" t="n">
        <v>28339</v>
      </c>
      <c r="AA11" s="169" t="n">
        <v>135722</v>
      </c>
      <c r="AB11" s="169" t="n">
        <v>135187</v>
      </c>
      <c r="AC11" s="169" t="n">
        <v>4770</v>
      </c>
      <c r="AD11" s="169" t="n">
        <v>533</v>
      </c>
      <c r="AE11" s="169" t="n">
        <v>15095819</v>
      </c>
      <c r="AF11" s="169" t="n">
        <v>0</v>
      </c>
      <c r="AG11" s="101" t="s">
        <v>547</v>
      </c>
      <c r="AH11" s="156" t="b">
        <f aca="false">TRUE()</f>
        <v>1</v>
      </c>
    </row>
    <row r="12" customFormat="false" ht="12.75" hidden="false" customHeight="false" outlineLevel="0" collapsed="false">
      <c r="A12" s="155" t="s">
        <v>637</v>
      </c>
      <c r="B12" s="155" t="s">
        <v>639</v>
      </c>
      <c r="C12" s="101" t="s">
        <v>197</v>
      </c>
      <c r="D12" s="158" t="n">
        <v>170208</v>
      </c>
      <c r="E12" s="158" t="n">
        <v>33999</v>
      </c>
      <c r="F12" s="169" t="n">
        <v>204207</v>
      </c>
      <c r="G12" s="170" t="n">
        <v>165194</v>
      </c>
      <c r="H12" s="170" t="n">
        <v>10355</v>
      </c>
      <c r="I12" s="170" t="n">
        <v>4725</v>
      </c>
      <c r="J12" s="170" t="n">
        <v>0</v>
      </c>
      <c r="K12" s="170" t="n">
        <v>6654</v>
      </c>
      <c r="L12" s="60" t="n">
        <v>1754</v>
      </c>
      <c r="M12" s="60" t="n">
        <v>109927</v>
      </c>
      <c r="N12" s="60" t="n">
        <v>33999</v>
      </c>
      <c r="O12" s="60" t="n">
        <v>5</v>
      </c>
      <c r="P12" s="60" t="n">
        <v>228728</v>
      </c>
      <c r="Q12" s="60" t="n">
        <v>18474</v>
      </c>
      <c r="R12" s="60" t="n">
        <v>-94933</v>
      </c>
      <c r="S12" s="60" t="n">
        <v>10212</v>
      </c>
      <c r="T12" s="60" t="n">
        <v>162480</v>
      </c>
      <c r="U12" s="60" t="n">
        <v>204207</v>
      </c>
      <c r="V12" s="60" t="n">
        <v>173576</v>
      </c>
      <c r="W12" s="60" t="n">
        <v>-11096</v>
      </c>
      <c r="X12" s="60" t="n">
        <v>-7767</v>
      </c>
      <c r="Y12" s="89" t="n">
        <v>0.962</v>
      </c>
      <c r="Z12" s="171" t="n">
        <v>39164</v>
      </c>
      <c r="AA12" s="169" t="n">
        <v>196447</v>
      </c>
      <c r="AB12" s="169" t="n">
        <v>195673</v>
      </c>
      <c r="AC12" s="169" t="n">
        <v>4996</v>
      </c>
      <c r="AD12" s="169" t="n">
        <v>759</v>
      </c>
      <c r="AE12" s="169" t="n">
        <v>29708573</v>
      </c>
      <c r="AF12" s="169" t="n">
        <v>0</v>
      </c>
      <c r="AG12" s="101" t="s">
        <v>197</v>
      </c>
      <c r="AH12" s="156" t="b">
        <f aca="false">TRUE()</f>
        <v>1</v>
      </c>
    </row>
    <row r="13" customFormat="false" ht="12.75" hidden="false" customHeight="false" outlineLevel="0" collapsed="false">
      <c r="A13" s="155" t="s">
        <v>640</v>
      </c>
      <c r="B13" s="155" t="s">
        <v>641</v>
      </c>
      <c r="C13" s="101" t="s">
        <v>642</v>
      </c>
      <c r="D13" s="158" t="n">
        <v>64268</v>
      </c>
      <c r="E13" s="158" t="n">
        <v>11877</v>
      </c>
      <c r="F13" s="169" t="n">
        <v>76145</v>
      </c>
      <c r="G13" s="170" t="n">
        <v>64817</v>
      </c>
      <c r="H13" s="170" t="n">
        <v>4927</v>
      </c>
      <c r="I13" s="170" t="n">
        <v>785</v>
      </c>
      <c r="J13" s="170" t="n">
        <v>0</v>
      </c>
      <c r="K13" s="170" t="n">
        <v>3387</v>
      </c>
      <c r="L13" s="60" t="n">
        <v>684</v>
      </c>
      <c r="M13" s="60" t="n">
        <v>27798</v>
      </c>
      <c r="N13" s="60" t="n">
        <v>11877</v>
      </c>
      <c r="O13" s="60" t="n">
        <v>145</v>
      </c>
      <c r="P13" s="60" t="n">
        <v>89746</v>
      </c>
      <c r="Q13" s="60" t="n">
        <v>7734</v>
      </c>
      <c r="R13" s="60" t="n">
        <v>-24333</v>
      </c>
      <c r="S13" s="60" t="n">
        <v>5370</v>
      </c>
      <c r="T13" s="60" t="n">
        <v>78517</v>
      </c>
      <c r="U13" s="60" t="n">
        <v>76145</v>
      </c>
      <c r="V13" s="60" t="n">
        <v>64723</v>
      </c>
      <c r="W13" s="60" t="n">
        <v>13793</v>
      </c>
      <c r="X13" s="60" t="n">
        <v>9655</v>
      </c>
      <c r="Y13" s="89" t="n">
        <v>1.127</v>
      </c>
      <c r="Z13" s="171" t="n">
        <v>19481</v>
      </c>
      <c r="AA13" s="169" t="n">
        <v>85816</v>
      </c>
      <c r="AB13" s="169" t="n">
        <v>85477</v>
      </c>
      <c r="AC13" s="169" t="n">
        <v>4388</v>
      </c>
      <c r="AD13" s="169" t="n">
        <v>150</v>
      </c>
      <c r="AE13" s="169" t="n">
        <v>2923289</v>
      </c>
      <c r="AF13" s="169" t="n">
        <v>0</v>
      </c>
      <c r="AG13" s="101" t="s">
        <v>642</v>
      </c>
      <c r="AH13" s="156" t="b">
        <f aca="false">TRUE()</f>
        <v>1</v>
      </c>
    </row>
    <row r="14" customFormat="false" ht="12.75" hidden="false" customHeight="false" outlineLevel="0" collapsed="false">
      <c r="A14" s="155" t="s">
        <v>643</v>
      </c>
      <c r="B14" s="155" t="s">
        <v>644</v>
      </c>
      <c r="C14" s="101" t="s">
        <v>645</v>
      </c>
      <c r="D14" s="158" t="n">
        <v>29420</v>
      </c>
      <c r="E14" s="158" t="n">
        <v>3014</v>
      </c>
      <c r="F14" s="169" t="n">
        <v>32434</v>
      </c>
      <c r="G14" s="170" t="n">
        <v>13174</v>
      </c>
      <c r="H14" s="170" t="n">
        <v>1607</v>
      </c>
      <c r="I14" s="170" t="n">
        <v>64</v>
      </c>
      <c r="J14" s="170" t="n">
        <v>0</v>
      </c>
      <c r="K14" s="170" t="n">
        <v>1763</v>
      </c>
      <c r="L14" s="60" t="n">
        <v>1</v>
      </c>
      <c r="M14" s="60" t="n">
        <v>4023</v>
      </c>
      <c r="N14" s="60" t="n">
        <v>3014</v>
      </c>
      <c r="O14" s="60" t="n">
        <v>216</v>
      </c>
      <c r="P14" s="60" t="n">
        <v>18241</v>
      </c>
      <c r="Q14" s="60" t="n">
        <v>2919</v>
      </c>
      <c r="R14" s="60" t="n">
        <v>-3604</v>
      </c>
      <c r="S14" s="60" t="n">
        <v>1878</v>
      </c>
      <c r="T14" s="60" t="n">
        <v>19434</v>
      </c>
      <c r="U14" s="60" t="n">
        <v>32434</v>
      </c>
      <c r="V14" s="60" t="n">
        <v>27569</v>
      </c>
      <c r="W14" s="60" t="n">
        <v>-8135</v>
      </c>
      <c r="X14" s="60" t="n">
        <v>-5695</v>
      </c>
      <c r="Y14" s="89" t="n">
        <v>0.824</v>
      </c>
      <c r="Z14" s="171" t="n">
        <v>6423</v>
      </c>
      <c r="AA14" s="169" t="n">
        <v>26725</v>
      </c>
      <c r="AB14" s="169" t="n">
        <v>26620</v>
      </c>
      <c r="AC14" s="169" t="n">
        <v>4144</v>
      </c>
      <c r="AD14" s="169" t="n">
        <v>-93</v>
      </c>
      <c r="AE14" s="169" t="n">
        <v>0</v>
      </c>
      <c r="AF14" s="169" t="n">
        <v>598557</v>
      </c>
      <c r="AG14" s="101" t="s">
        <v>645</v>
      </c>
      <c r="AH14" s="156" t="b">
        <f aca="false">TRUE()</f>
        <v>1</v>
      </c>
    </row>
    <row r="15" customFormat="false" ht="12.75" hidden="false" customHeight="false" outlineLevel="0" collapsed="false">
      <c r="A15" s="155" t="s">
        <v>646</v>
      </c>
      <c r="B15" s="155" t="s">
        <v>647</v>
      </c>
      <c r="C15" s="101" t="s">
        <v>648</v>
      </c>
      <c r="D15" s="158" t="n">
        <v>50316</v>
      </c>
      <c r="E15" s="158" t="n">
        <v>7765</v>
      </c>
      <c r="F15" s="169" t="n">
        <v>58081</v>
      </c>
      <c r="G15" s="170" t="n">
        <v>26326</v>
      </c>
      <c r="H15" s="170" t="n">
        <v>5831</v>
      </c>
      <c r="I15" s="170" t="n">
        <v>7329</v>
      </c>
      <c r="J15" s="170" t="n">
        <v>0</v>
      </c>
      <c r="K15" s="170" t="n">
        <v>1803</v>
      </c>
      <c r="L15" s="60" t="n">
        <v>7854</v>
      </c>
      <c r="M15" s="60" t="n">
        <v>4385</v>
      </c>
      <c r="N15" s="60" t="n">
        <v>7765</v>
      </c>
      <c r="O15" s="60" t="n">
        <v>535</v>
      </c>
      <c r="P15" s="60" t="n">
        <v>36451</v>
      </c>
      <c r="Q15" s="60" t="n">
        <v>12719</v>
      </c>
      <c r="R15" s="60" t="n">
        <v>-10858</v>
      </c>
      <c r="S15" s="60" t="n">
        <v>5855</v>
      </c>
      <c r="T15" s="60" t="n">
        <v>44166</v>
      </c>
      <c r="U15" s="60" t="n">
        <v>58081</v>
      </c>
      <c r="V15" s="60" t="n">
        <v>49369</v>
      </c>
      <c r="W15" s="60" t="n">
        <v>-5203</v>
      </c>
      <c r="X15" s="60" t="n">
        <v>-3642</v>
      </c>
      <c r="Y15" s="89" t="n">
        <v>0.937</v>
      </c>
      <c r="Z15" s="171" t="n">
        <v>13651</v>
      </c>
      <c r="AA15" s="169" t="n">
        <v>54422</v>
      </c>
      <c r="AB15" s="169" t="n">
        <v>54208</v>
      </c>
      <c r="AC15" s="169" t="n">
        <v>3971</v>
      </c>
      <c r="AD15" s="169" t="n">
        <v>-267</v>
      </c>
      <c r="AE15" s="169" t="n">
        <v>0</v>
      </c>
      <c r="AF15" s="169" t="n">
        <v>3640761</v>
      </c>
      <c r="AG15" s="101" t="s">
        <v>648</v>
      </c>
      <c r="AH15" s="156" t="b">
        <f aca="false">TRUE()</f>
        <v>1</v>
      </c>
    </row>
    <row r="16" customFormat="false" ht="12.75" hidden="false" customHeight="false" outlineLevel="0" collapsed="false">
      <c r="A16" s="155" t="s">
        <v>649</v>
      </c>
      <c r="B16" s="155" t="s">
        <v>650</v>
      </c>
      <c r="C16" s="101" t="s">
        <v>651</v>
      </c>
      <c r="D16" s="158" t="n">
        <v>2579</v>
      </c>
      <c r="E16" s="158" t="n">
        <v>2584</v>
      </c>
      <c r="F16" s="169" t="n">
        <v>5163</v>
      </c>
      <c r="G16" s="170" t="n">
        <v>9053</v>
      </c>
      <c r="H16" s="170" t="n">
        <v>345</v>
      </c>
      <c r="I16" s="170" t="n">
        <v>542</v>
      </c>
      <c r="J16" s="170" t="n">
        <v>0</v>
      </c>
      <c r="K16" s="170" t="n">
        <v>78</v>
      </c>
      <c r="L16" s="60" t="n">
        <v>0</v>
      </c>
      <c r="M16" s="60" t="n">
        <v>10609</v>
      </c>
      <c r="N16" s="60" t="n">
        <v>2584</v>
      </c>
      <c r="O16" s="60" t="n">
        <v>0</v>
      </c>
      <c r="P16" s="60" t="n">
        <v>12535</v>
      </c>
      <c r="Q16" s="60" t="n">
        <v>820</v>
      </c>
      <c r="R16" s="60" t="n">
        <v>-9018</v>
      </c>
      <c r="S16" s="60" t="n">
        <v>393</v>
      </c>
      <c r="T16" s="60" t="n">
        <v>4730</v>
      </c>
      <c r="U16" s="60" t="n">
        <v>5163</v>
      </c>
      <c r="V16" s="60" t="n">
        <v>4388</v>
      </c>
      <c r="W16" s="60" t="n">
        <v>342</v>
      </c>
      <c r="X16" s="60" t="n">
        <v>239</v>
      </c>
      <c r="Y16" s="89" t="n">
        <v>1.046</v>
      </c>
      <c r="Z16" s="171" t="n">
        <v>2909</v>
      </c>
      <c r="AA16" s="169" t="n">
        <v>5400</v>
      </c>
      <c r="AB16" s="169" t="n">
        <v>5379</v>
      </c>
      <c r="AC16" s="169" t="n">
        <v>1849</v>
      </c>
      <c r="AD16" s="169" t="n">
        <v>-2389</v>
      </c>
      <c r="AE16" s="169" t="n">
        <v>0</v>
      </c>
      <c r="AF16" s="169" t="n">
        <v>6948529</v>
      </c>
      <c r="AG16" s="101" t="s">
        <v>651</v>
      </c>
      <c r="AH16" s="156" t="b">
        <f aca="false">TRUE()</f>
        <v>1</v>
      </c>
    </row>
    <row r="17" customFormat="false" ht="12.75" hidden="false" customHeight="false" outlineLevel="0" collapsed="false">
      <c r="A17" s="155" t="s">
        <v>649</v>
      </c>
      <c r="B17" s="155" t="s">
        <v>652</v>
      </c>
      <c r="C17" s="101" t="s">
        <v>339</v>
      </c>
      <c r="D17" s="158" t="n">
        <v>27320</v>
      </c>
      <c r="E17" s="158" t="n">
        <v>5333</v>
      </c>
      <c r="F17" s="169" t="n">
        <v>32653</v>
      </c>
      <c r="G17" s="170" t="n">
        <v>27753</v>
      </c>
      <c r="H17" s="170" t="n">
        <v>0</v>
      </c>
      <c r="I17" s="170" t="n">
        <v>580</v>
      </c>
      <c r="J17" s="170" t="n">
        <v>0</v>
      </c>
      <c r="K17" s="170" t="n">
        <v>1145</v>
      </c>
      <c r="L17" s="60" t="n">
        <v>129</v>
      </c>
      <c r="M17" s="60" t="n">
        <v>20201</v>
      </c>
      <c r="N17" s="60" t="n">
        <v>5333</v>
      </c>
      <c r="O17" s="60" t="n">
        <v>0</v>
      </c>
      <c r="P17" s="60" t="n">
        <v>38427</v>
      </c>
      <c r="Q17" s="60" t="n">
        <v>1466</v>
      </c>
      <c r="R17" s="60" t="n">
        <v>-17281</v>
      </c>
      <c r="S17" s="60" t="n">
        <v>1099</v>
      </c>
      <c r="T17" s="60" t="n">
        <v>23711</v>
      </c>
      <c r="U17" s="60" t="n">
        <v>32653</v>
      </c>
      <c r="V17" s="60" t="n">
        <v>27755</v>
      </c>
      <c r="W17" s="60" t="n">
        <v>-4044</v>
      </c>
      <c r="X17" s="60" t="n">
        <v>-2831</v>
      </c>
      <c r="Y17" s="89" t="n">
        <v>0.913</v>
      </c>
      <c r="Z17" s="171" t="n">
        <v>6494</v>
      </c>
      <c r="AA17" s="169" t="n">
        <v>29812</v>
      </c>
      <c r="AB17" s="169" t="n">
        <v>29695</v>
      </c>
      <c r="AC17" s="169" t="n">
        <v>4573</v>
      </c>
      <c r="AD17" s="169" t="n">
        <v>335</v>
      </c>
      <c r="AE17" s="169" t="n">
        <v>2175207</v>
      </c>
      <c r="AF17" s="169" t="n">
        <v>0</v>
      </c>
      <c r="AG17" s="101" t="s">
        <v>339</v>
      </c>
      <c r="AH17" s="156" t="b">
        <f aca="false">TRUE()</f>
        <v>1</v>
      </c>
    </row>
    <row r="18" customFormat="false" ht="12.75" hidden="false" customHeight="false" outlineLevel="0" collapsed="false">
      <c r="A18" s="155" t="s">
        <v>653</v>
      </c>
      <c r="B18" s="155" t="s">
        <v>654</v>
      </c>
      <c r="C18" s="101" t="s">
        <v>655</v>
      </c>
      <c r="D18" s="158" t="n">
        <v>87155</v>
      </c>
      <c r="E18" s="158" t="n">
        <v>10105</v>
      </c>
      <c r="F18" s="169" t="n">
        <v>97260</v>
      </c>
      <c r="G18" s="170" t="n">
        <v>68904</v>
      </c>
      <c r="H18" s="170" t="n">
        <v>10522</v>
      </c>
      <c r="I18" s="170" t="n">
        <v>10924</v>
      </c>
      <c r="J18" s="170" t="n">
        <v>0</v>
      </c>
      <c r="K18" s="170" t="n">
        <v>2492</v>
      </c>
      <c r="L18" s="60" t="n">
        <v>3798</v>
      </c>
      <c r="M18" s="60" t="n">
        <v>32048</v>
      </c>
      <c r="N18" s="60" t="n">
        <v>10105</v>
      </c>
      <c r="O18" s="60" t="n">
        <v>2534</v>
      </c>
      <c r="P18" s="60" t="n">
        <v>95404</v>
      </c>
      <c r="Q18" s="60" t="n">
        <v>20347</v>
      </c>
      <c r="R18" s="60" t="n">
        <v>-32623</v>
      </c>
      <c r="S18" s="60" t="n">
        <v>3141</v>
      </c>
      <c r="T18" s="60" t="n">
        <v>86270</v>
      </c>
      <c r="U18" s="60" t="n">
        <v>97260</v>
      </c>
      <c r="V18" s="60" t="n">
        <v>82671</v>
      </c>
      <c r="W18" s="60" t="n">
        <v>3599</v>
      </c>
      <c r="X18" s="60" t="n">
        <v>2519</v>
      </c>
      <c r="Y18" s="89" t="n">
        <v>1.026</v>
      </c>
      <c r="Z18" s="171" t="n">
        <v>25806</v>
      </c>
      <c r="AA18" s="169" t="n">
        <v>99789</v>
      </c>
      <c r="AB18" s="169" t="n">
        <v>99395</v>
      </c>
      <c r="AC18" s="169" t="n">
        <v>3852</v>
      </c>
      <c r="AD18" s="169" t="n">
        <v>-386</v>
      </c>
      <c r="AE18" s="169" t="n">
        <v>0</v>
      </c>
      <c r="AF18" s="169" t="n">
        <v>9962044</v>
      </c>
      <c r="AG18" s="101" t="s">
        <v>655</v>
      </c>
      <c r="AH18" s="156" t="b">
        <f aca="false">TRUE()</f>
        <v>1</v>
      </c>
    </row>
    <row r="19" customFormat="false" ht="12.75" hidden="false" customHeight="false" outlineLevel="0" collapsed="false">
      <c r="A19" s="155" t="s">
        <v>656</v>
      </c>
      <c r="B19" s="155" t="s">
        <v>657</v>
      </c>
      <c r="C19" s="101" t="s">
        <v>658</v>
      </c>
      <c r="D19" s="158" t="n">
        <v>51352</v>
      </c>
      <c r="E19" s="158" t="n">
        <v>6464</v>
      </c>
      <c r="F19" s="169" t="n">
        <v>57816</v>
      </c>
      <c r="G19" s="170" t="n">
        <v>27247</v>
      </c>
      <c r="H19" s="170" t="n">
        <v>11619</v>
      </c>
      <c r="I19" s="170" t="n">
        <v>166</v>
      </c>
      <c r="J19" s="170" t="n">
        <v>0</v>
      </c>
      <c r="K19" s="170" t="n">
        <v>2430</v>
      </c>
      <c r="L19" s="60" t="n">
        <v>-5</v>
      </c>
      <c r="M19" s="60" t="n">
        <v>8154</v>
      </c>
      <c r="N19" s="60" t="n">
        <v>6464</v>
      </c>
      <c r="O19" s="60" t="n">
        <v>0</v>
      </c>
      <c r="P19" s="60" t="n">
        <v>37726</v>
      </c>
      <c r="Q19" s="60" t="n">
        <v>12083</v>
      </c>
      <c r="R19" s="60" t="n">
        <v>-6927</v>
      </c>
      <c r="S19" s="60" t="n">
        <v>4108</v>
      </c>
      <c r="T19" s="60" t="n">
        <v>46991</v>
      </c>
      <c r="U19" s="60" t="n">
        <v>57816</v>
      </c>
      <c r="V19" s="60" t="n">
        <v>49143</v>
      </c>
      <c r="W19" s="60" t="n">
        <v>-2153</v>
      </c>
      <c r="X19" s="60" t="n">
        <v>-1507</v>
      </c>
      <c r="Y19" s="89" t="n">
        <v>0.974</v>
      </c>
      <c r="Z19" s="171" t="n">
        <v>11102</v>
      </c>
      <c r="AA19" s="169" t="n">
        <v>56313</v>
      </c>
      <c r="AB19" s="169" t="n">
        <v>56091</v>
      </c>
      <c r="AC19" s="169" t="n">
        <v>5052</v>
      </c>
      <c r="AD19" s="169" t="n">
        <v>815</v>
      </c>
      <c r="AE19" s="169" t="n">
        <v>9043941</v>
      </c>
      <c r="AF19" s="169" t="n">
        <v>0</v>
      </c>
      <c r="AG19" s="101" t="s">
        <v>658</v>
      </c>
      <c r="AH19" s="156" t="b">
        <f aca="false">TRUE()</f>
        <v>1</v>
      </c>
    </row>
    <row r="20" customFormat="false" ht="12.75" hidden="false" customHeight="false" outlineLevel="0" collapsed="false">
      <c r="A20" s="155" t="s">
        <v>659</v>
      </c>
      <c r="B20" s="155" t="s">
        <v>660</v>
      </c>
      <c r="C20" s="101" t="s">
        <v>661</v>
      </c>
      <c r="D20" s="158" t="n">
        <v>62361</v>
      </c>
      <c r="E20" s="158" t="n">
        <v>9899</v>
      </c>
      <c r="F20" s="169" t="n">
        <v>72260</v>
      </c>
      <c r="G20" s="170" t="n">
        <v>61422</v>
      </c>
      <c r="H20" s="170" t="n">
        <v>14358</v>
      </c>
      <c r="I20" s="170" t="n">
        <v>2407</v>
      </c>
      <c r="J20" s="170" t="n">
        <v>0</v>
      </c>
      <c r="K20" s="170" t="n">
        <v>3657</v>
      </c>
      <c r="L20" s="60" t="n">
        <v>864</v>
      </c>
      <c r="M20" s="60" t="n">
        <v>31221</v>
      </c>
      <c r="N20" s="60" t="n">
        <v>9899</v>
      </c>
      <c r="O20" s="60" t="n">
        <v>41</v>
      </c>
      <c r="P20" s="60" t="n">
        <v>85045</v>
      </c>
      <c r="Q20" s="60" t="n">
        <v>17359</v>
      </c>
      <c r="R20" s="60" t="n">
        <v>-27307</v>
      </c>
      <c r="S20" s="60" t="n">
        <v>3107</v>
      </c>
      <c r="T20" s="60" t="n">
        <v>78203</v>
      </c>
      <c r="U20" s="60" t="n">
        <v>72260</v>
      </c>
      <c r="V20" s="60" t="n">
        <v>61421</v>
      </c>
      <c r="W20" s="60" t="n">
        <v>16782</v>
      </c>
      <c r="X20" s="60" t="n">
        <v>11747</v>
      </c>
      <c r="Y20" s="89" t="n">
        <v>1.163</v>
      </c>
      <c r="Z20" s="171" t="n">
        <v>22009</v>
      </c>
      <c r="AA20" s="169" t="n">
        <v>84039</v>
      </c>
      <c r="AB20" s="169" t="n">
        <v>83708</v>
      </c>
      <c r="AC20" s="169" t="n">
        <v>3803</v>
      </c>
      <c r="AD20" s="169" t="n">
        <v>-434</v>
      </c>
      <c r="AE20" s="169" t="n">
        <v>0</v>
      </c>
      <c r="AF20" s="169" t="n">
        <v>9559306</v>
      </c>
      <c r="AG20" s="101" t="s">
        <v>661</v>
      </c>
      <c r="AH20" s="156" t="b">
        <f aca="false">TRUE()</f>
        <v>1</v>
      </c>
    </row>
    <row r="21" customFormat="false" ht="12.75" hidden="false" customHeight="false" outlineLevel="0" collapsed="false">
      <c r="A21" s="155" t="s">
        <v>637</v>
      </c>
      <c r="B21" s="155" t="s">
        <v>662</v>
      </c>
      <c r="C21" s="101" t="s">
        <v>198</v>
      </c>
      <c r="D21" s="158" t="n">
        <v>38407</v>
      </c>
      <c r="E21" s="158" t="n">
        <v>6069</v>
      </c>
      <c r="F21" s="169" t="n">
        <v>44476</v>
      </c>
      <c r="G21" s="170" t="n">
        <v>19174</v>
      </c>
      <c r="H21" s="170" t="n">
        <v>6374</v>
      </c>
      <c r="I21" s="170" t="n">
        <v>337</v>
      </c>
      <c r="J21" s="170" t="n">
        <v>0</v>
      </c>
      <c r="K21" s="170" t="n">
        <v>1979</v>
      </c>
      <c r="L21" s="60" t="n">
        <v>7</v>
      </c>
      <c r="M21" s="60" t="n">
        <v>9629</v>
      </c>
      <c r="N21" s="60" t="n">
        <v>6069</v>
      </c>
      <c r="O21" s="60" t="n">
        <v>0</v>
      </c>
      <c r="P21" s="60" t="n">
        <v>26548</v>
      </c>
      <c r="Q21" s="60" t="n">
        <v>7387</v>
      </c>
      <c r="R21" s="60" t="n">
        <v>-8191</v>
      </c>
      <c r="S21" s="60" t="n">
        <v>3522</v>
      </c>
      <c r="T21" s="60" t="n">
        <v>29266</v>
      </c>
      <c r="U21" s="60" t="n">
        <v>44476</v>
      </c>
      <c r="V21" s="60" t="n">
        <v>37805</v>
      </c>
      <c r="W21" s="60" t="n">
        <v>-8539</v>
      </c>
      <c r="X21" s="60" t="n">
        <v>-5977</v>
      </c>
      <c r="Y21" s="89" t="n">
        <v>0.866</v>
      </c>
      <c r="Z21" s="171" t="n">
        <v>9515</v>
      </c>
      <c r="AA21" s="169" t="n">
        <v>38516</v>
      </c>
      <c r="AB21" s="169" t="n">
        <v>38364</v>
      </c>
      <c r="AC21" s="169" t="n">
        <v>4032</v>
      </c>
      <c r="AD21" s="169" t="n">
        <v>-206</v>
      </c>
      <c r="AE21" s="169" t="n">
        <v>0</v>
      </c>
      <c r="AF21" s="169" t="n">
        <v>1957068</v>
      </c>
      <c r="AG21" s="101" t="s">
        <v>198</v>
      </c>
      <c r="AH21" s="156" t="b">
        <f aca="false">TRUE()</f>
        <v>1</v>
      </c>
    </row>
    <row r="22" customFormat="false" ht="12.75" hidden="false" customHeight="false" outlineLevel="0" collapsed="false">
      <c r="A22" s="155" t="s">
        <v>663</v>
      </c>
      <c r="B22" s="155" t="s">
        <v>664</v>
      </c>
      <c r="C22" s="101" t="s">
        <v>665</v>
      </c>
      <c r="D22" s="158" t="n">
        <v>29824</v>
      </c>
      <c r="E22" s="158" t="n">
        <v>5911</v>
      </c>
      <c r="F22" s="169" t="n">
        <v>35735</v>
      </c>
      <c r="G22" s="170" t="n">
        <v>27819</v>
      </c>
      <c r="H22" s="170" t="n">
        <v>5212</v>
      </c>
      <c r="I22" s="170" t="n">
        <v>57</v>
      </c>
      <c r="J22" s="170" t="n">
        <v>3014</v>
      </c>
      <c r="K22" s="170" t="n">
        <v>0</v>
      </c>
      <c r="L22" s="60" t="n">
        <v>126</v>
      </c>
      <c r="M22" s="60" t="n">
        <v>9828</v>
      </c>
      <c r="N22" s="60" t="n">
        <v>5911</v>
      </c>
      <c r="O22" s="60" t="n">
        <v>561</v>
      </c>
      <c r="P22" s="60" t="n">
        <v>38518</v>
      </c>
      <c r="Q22" s="60" t="n">
        <v>7041</v>
      </c>
      <c r="R22" s="60" t="n">
        <v>-8938</v>
      </c>
      <c r="S22" s="60" t="n">
        <v>3354</v>
      </c>
      <c r="T22" s="60" t="n">
        <v>39975</v>
      </c>
      <c r="U22" s="60" t="n">
        <v>35735</v>
      </c>
      <c r="V22" s="60" t="n">
        <v>30375</v>
      </c>
      <c r="W22" s="60" t="n">
        <v>9600</v>
      </c>
      <c r="X22" s="60" t="n">
        <v>6720</v>
      </c>
      <c r="Y22" s="89" t="n">
        <v>1.188</v>
      </c>
      <c r="Z22" s="171" t="n">
        <v>7073</v>
      </c>
      <c r="AA22" s="169" t="n">
        <v>42453</v>
      </c>
      <c r="AB22" s="169" t="n">
        <v>42286</v>
      </c>
      <c r="AC22" s="169" t="n">
        <v>5978</v>
      </c>
      <c r="AD22" s="169" t="n">
        <v>1741</v>
      </c>
      <c r="AE22" s="169" t="n">
        <v>12312500</v>
      </c>
      <c r="AF22" s="169" t="n">
        <v>0</v>
      </c>
      <c r="AG22" s="101" t="s">
        <v>665</v>
      </c>
      <c r="AH22" s="156" t="b">
        <f aca="false">TRUE()</f>
        <v>1</v>
      </c>
    </row>
    <row r="23" customFormat="false" ht="12.75" hidden="false" customHeight="false" outlineLevel="0" collapsed="false">
      <c r="A23" s="155" t="s">
        <v>666</v>
      </c>
      <c r="B23" s="155" t="s">
        <v>667</v>
      </c>
      <c r="C23" s="101" t="s">
        <v>668</v>
      </c>
      <c r="D23" s="158" t="n">
        <v>2780</v>
      </c>
      <c r="E23" s="158" t="n">
        <v>0</v>
      </c>
      <c r="F23" s="169" t="n">
        <v>2780</v>
      </c>
      <c r="G23" s="170" t="n">
        <v>902</v>
      </c>
      <c r="H23" s="170" t="n">
        <v>621</v>
      </c>
      <c r="I23" s="170" t="n">
        <v>0</v>
      </c>
      <c r="J23" s="170" t="n">
        <v>0</v>
      </c>
      <c r="K23" s="170" t="n">
        <v>11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1249</v>
      </c>
      <c r="Q23" s="60" t="n">
        <v>621</v>
      </c>
      <c r="R23" s="60" t="n">
        <v>0</v>
      </c>
      <c r="S23" s="60" t="n">
        <v>0</v>
      </c>
      <c r="T23" s="60" t="n">
        <v>1870</v>
      </c>
      <c r="U23" s="60" t="n">
        <v>2780</v>
      </c>
      <c r="V23" s="60" t="n">
        <v>2363</v>
      </c>
      <c r="W23" s="60" t="n">
        <v>-492</v>
      </c>
      <c r="X23" s="60" t="n">
        <v>-345</v>
      </c>
      <c r="Y23" s="89" t="n">
        <v>0.876</v>
      </c>
      <c r="Z23" s="171" t="n">
        <v>2447</v>
      </c>
      <c r="AA23" s="169" t="n">
        <v>2435</v>
      </c>
      <c r="AB23" s="169" t="n">
        <v>2425</v>
      </c>
      <c r="AC23" s="169" t="n">
        <v>991</v>
      </c>
      <c r="AD23" s="169" t="n">
        <v>-3247</v>
      </c>
      <c r="AE23" s="169" t="n">
        <v>0</v>
      </c>
      <c r="AF23" s="169" t="n">
        <v>7944221</v>
      </c>
      <c r="AG23" s="101" t="s">
        <v>668</v>
      </c>
      <c r="AH23" s="156" t="b">
        <f aca="false">TRUE()</f>
        <v>1</v>
      </c>
    </row>
    <row r="24" customFormat="false" ht="12.75" hidden="false" customHeight="false" outlineLevel="0" collapsed="false">
      <c r="A24" s="155" t="s">
        <v>669</v>
      </c>
      <c r="B24" s="155" t="s">
        <v>670</v>
      </c>
      <c r="C24" s="101" t="s">
        <v>671</v>
      </c>
      <c r="D24" s="158" t="n">
        <v>35074</v>
      </c>
      <c r="E24" s="158" t="n">
        <v>10280</v>
      </c>
      <c r="F24" s="169" t="n">
        <v>45354</v>
      </c>
      <c r="G24" s="170" t="n">
        <v>38194</v>
      </c>
      <c r="H24" s="170" t="n">
        <v>5335</v>
      </c>
      <c r="I24" s="170" t="n">
        <v>21</v>
      </c>
      <c r="J24" s="170" t="n">
        <v>1334</v>
      </c>
      <c r="K24" s="170" t="n">
        <v>945</v>
      </c>
      <c r="L24" s="60" t="n">
        <v>265</v>
      </c>
      <c r="M24" s="60" t="n">
        <v>29974</v>
      </c>
      <c r="N24" s="60" t="n">
        <v>10280</v>
      </c>
      <c r="O24" s="60" t="n">
        <v>0</v>
      </c>
      <c r="P24" s="60" t="n">
        <v>52883</v>
      </c>
      <c r="Q24" s="60" t="n">
        <v>6490</v>
      </c>
      <c r="R24" s="60" t="n">
        <v>-25703</v>
      </c>
      <c r="S24" s="60" t="n">
        <v>3642</v>
      </c>
      <c r="T24" s="60" t="n">
        <v>37312</v>
      </c>
      <c r="U24" s="60" t="n">
        <v>45354</v>
      </c>
      <c r="V24" s="60" t="n">
        <v>38551</v>
      </c>
      <c r="W24" s="60" t="n">
        <v>-1238</v>
      </c>
      <c r="X24" s="60" t="n">
        <v>-867</v>
      </c>
      <c r="Y24" s="89" t="n">
        <v>0.981</v>
      </c>
      <c r="Z24" s="171" t="n">
        <v>14887</v>
      </c>
      <c r="AA24" s="169" t="n">
        <v>44492</v>
      </c>
      <c r="AB24" s="169" t="n">
        <v>44317</v>
      </c>
      <c r="AC24" s="169" t="n">
        <v>2977</v>
      </c>
      <c r="AD24" s="169" t="n">
        <v>-1261</v>
      </c>
      <c r="AE24" s="169" t="n">
        <v>0</v>
      </c>
      <c r="AF24" s="169" t="n">
        <v>18769701</v>
      </c>
      <c r="AG24" s="101" t="s">
        <v>671</v>
      </c>
      <c r="AH24" s="156" t="b">
        <f aca="false">TRUE()</f>
        <v>1</v>
      </c>
    </row>
    <row r="25" customFormat="false" ht="12.75" hidden="false" customHeight="false" outlineLevel="0" collapsed="false">
      <c r="A25" s="155" t="s">
        <v>649</v>
      </c>
      <c r="B25" s="155" t="s">
        <v>672</v>
      </c>
      <c r="C25" s="101" t="s">
        <v>340</v>
      </c>
      <c r="D25" s="158" t="n">
        <v>159941</v>
      </c>
      <c r="E25" s="158" t="n">
        <v>25867</v>
      </c>
      <c r="F25" s="169" t="n">
        <v>185808</v>
      </c>
      <c r="G25" s="170" t="n">
        <v>125009</v>
      </c>
      <c r="H25" s="170" t="n">
        <v>6540</v>
      </c>
      <c r="I25" s="170" t="n">
        <v>10062</v>
      </c>
      <c r="J25" s="170" t="n">
        <v>0</v>
      </c>
      <c r="K25" s="170" t="n">
        <v>7898</v>
      </c>
      <c r="L25" s="60" t="n">
        <v>4829</v>
      </c>
      <c r="M25" s="60" t="n">
        <v>33772</v>
      </c>
      <c r="N25" s="60" t="n">
        <v>25867</v>
      </c>
      <c r="O25" s="60" t="n">
        <v>406</v>
      </c>
      <c r="P25" s="60" t="n">
        <v>173087</v>
      </c>
      <c r="Q25" s="60" t="n">
        <v>20825</v>
      </c>
      <c r="R25" s="60" t="n">
        <v>-33156</v>
      </c>
      <c r="S25" s="60" t="n">
        <v>16246</v>
      </c>
      <c r="T25" s="60" t="n">
        <v>177002</v>
      </c>
      <c r="U25" s="60" t="n">
        <v>185808</v>
      </c>
      <c r="V25" s="60" t="n">
        <v>157937</v>
      </c>
      <c r="W25" s="60" t="n">
        <v>19065</v>
      </c>
      <c r="X25" s="60" t="n">
        <v>13346</v>
      </c>
      <c r="Y25" s="89" t="n">
        <v>1.072</v>
      </c>
      <c r="Z25" s="171" t="n">
        <v>27768</v>
      </c>
      <c r="AA25" s="169" t="n">
        <v>199187</v>
      </c>
      <c r="AB25" s="169" t="n">
        <v>198402</v>
      </c>
      <c r="AC25" s="169" t="n">
        <v>7145</v>
      </c>
      <c r="AD25" s="169" t="n">
        <v>2907</v>
      </c>
      <c r="AE25" s="169" t="n">
        <v>80729807</v>
      </c>
      <c r="AF25" s="169" t="n">
        <v>0</v>
      </c>
      <c r="AG25" s="101" t="s">
        <v>340</v>
      </c>
      <c r="AH25" s="156" t="b">
        <f aca="false">TRUE()</f>
        <v>1</v>
      </c>
    </row>
    <row r="26" customFormat="false" ht="12.75" hidden="false" customHeight="false" outlineLevel="0" collapsed="false">
      <c r="A26" s="155" t="s">
        <v>637</v>
      </c>
      <c r="B26" s="155" t="s">
        <v>673</v>
      </c>
      <c r="C26" s="101" t="s">
        <v>199</v>
      </c>
      <c r="D26" s="158" t="n">
        <v>26228</v>
      </c>
      <c r="E26" s="158" t="n">
        <v>676</v>
      </c>
      <c r="F26" s="169" t="n">
        <v>26904</v>
      </c>
      <c r="G26" s="170" t="n">
        <v>14304</v>
      </c>
      <c r="H26" s="170" t="n">
        <v>6133</v>
      </c>
      <c r="I26" s="170" t="n">
        <v>336</v>
      </c>
      <c r="J26" s="170" t="n">
        <v>0</v>
      </c>
      <c r="K26" s="170" t="n">
        <v>1796</v>
      </c>
      <c r="L26" s="60" t="n">
        <v>1</v>
      </c>
      <c r="M26" s="60" t="n">
        <v>7420</v>
      </c>
      <c r="N26" s="60" t="n">
        <v>676</v>
      </c>
      <c r="O26" s="60" t="n">
        <v>0</v>
      </c>
      <c r="P26" s="60" t="n">
        <v>19805</v>
      </c>
      <c r="Q26" s="60" t="n">
        <v>7025</v>
      </c>
      <c r="R26" s="60" t="n">
        <v>-6308</v>
      </c>
      <c r="S26" s="60" t="n">
        <v>-687</v>
      </c>
      <c r="T26" s="60" t="n">
        <v>19836</v>
      </c>
      <c r="U26" s="60" t="n">
        <v>26904</v>
      </c>
      <c r="V26" s="60" t="n">
        <v>22868</v>
      </c>
      <c r="W26" s="60" t="n">
        <v>-3032</v>
      </c>
      <c r="X26" s="60" t="n">
        <v>-2123</v>
      </c>
      <c r="Y26" s="89" t="n">
        <v>0.921</v>
      </c>
      <c r="Z26" s="171" t="n">
        <v>8633</v>
      </c>
      <c r="AA26" s="169" t="n">
        <v>24778</v>
      </c>
      <c r="AB26" s="169" t="n">
        <v>24681</v>
      </c>
      <c r="AC26" s="169" t="n">
        <v>2859</v>
      </c>
      <c r="AD26" s="169" t="n">
        <v>-1379</v>
      </c>
      <c r="AE26" s="169" t="n">
        <v>0</v>
      </c>
      <c r="AF26" s="169" t="n">
        <v>11903068</v>
      </c>
      <c r="AG26" s="101" t="s">
        <v>199</v>
      </c>
      <c r="AH26" s="156" t="b">
        <f aca="false">TRUE()</f>
        <v>1</v>
      </c>
    </row>
    <row r="27" customFormat="false" ht="12.75" hidden="false" customHeight="false" outlineLevel="0" collapsed="false">
      <c r="A27" s="155" t="s">
        <v>674</v>
      </c>
      <c r="B27" s="155" t="s">
        <v>675</v>
      </c>
      <c r="C27" s="101" t="s">
        <v>676</v>
      </c>
      <c r="D27" s="158" t="n">
        <v>137734</v>
      </c>
      <c r="E27" s="158" t="n">
        <v>17498</v>
      </c>
      <c r="F27" s="169" t="n">
        <v>155232</v>
      </c>
      <c r="G27" s="170" t="n">
        <v>72289</v>
      </c>
      <c r="H27" s="170" t="n">
        <v>6257</v>
      </c>
      <c r="I27" s="170" t="n">
        <v>1355</v>
      </c>
      <c r="J27" s="170" t="n">
        <v>0</v>
      </c>
      <c r="K27" s="170" t="n">
        <v>3567</v>
      </c>
      <c r="L27" s="60" t="n">
        <v>696</v>
      </c>
      <c r="M27" s="60" t="n">
        <v>22762</v>
      </c>
      <c r="N27" s="60" t="n">
        <v>17498</v>
      </c>
      <c r="O27" s="60" t="n">
        <v>-15</v>
      </c>
      <c r="P27" s="60" t="n">
        <v>100091</v>
      </c>
      <c r="Q27" s="60" t="n">
        <v>9502</v>
      </c>
      <c r="R27" s="60" t="n">
        <v>-19927</v>
      </c>
      <c r="S27" s="60" t="n">
        <v>11004</v>
      </c>
      <c r="T27" s="60" t="n">
        <v>100671</v>
      </c>
      <c r="U27" s="60" t="n">
        <v>155232</v>
      </c>
      <c r="V27" s="60" t="n">
        <v>131947</v>
      </c>
      <c r="W27" s="60" t="n">
        <v>-31277</v>
      </c>
      <c r="X27" s="60" t="n">
        <v>-21894</v>
      </c>
      <c r="Y27" s="89" t="n">
        <v>0.859</v>
      </c>
      <c r="Z27" s="171" t="n">
        <v>26345</v>
      </c>
      <c r="AA27" s="169" t="n">
        <v>133345</v>
      </c>
      <c r="AB27" s="169" t="n">
        <v>132819</v>
      </c>
      <c r="AC27" s="169" t="n">
        <v>5042</v>
      </c>
      <c r="AD27" s="169" t="n">
        <v>804</v>
      </c>
      <c r="AE27" s="169" t="n">
        <v>21177525</v>
      </c>
      <c r="AF27" s="169" t="n">
        <v>0</v>
      </c>
      <c r="AG27" s="101" t="s">
        <v>676</v>
      </c>
      <c r="AH27" s="156" t="b">
        <f aca="false">TRUE()</f>
        <v>1</v>
      </c>
    </row>
    <row r="28" customFormat="false" ht="12.75" hidden="false" customHeight="false" outlineLevel="0" collapsed="false">
      <c r="A28" s="155" t="s">
        <v>677</v>
      </c>
      <c r="B28" s="155" t="s">
        <v>678</v>
      </c>
      <c r="C28" s="101" t="s">
        <v>679</v>
      </c>
      <c r="D28" s="158" t="n">
        <v>55830</v>
      </c>
      <c r="E28" s="158" t="n">
        <v>5479</v>
      </c>
      <c r="F28" s="169" t="n">
        <v>61309</v>
      </c>
      <c r="G28" s="170" t="n">
        <v>35952</v>
      </c>
      <c r="H28" s="170" t="n">
        <v>7871</v>
      </c>
      <c r="I28" s="170" t="n">
        <v>262</v>
      </c>
      <c r="J28" s="170" t="n">
        <v>0</v>
      </c>
      <c r="K28" s="170" t="n">
        <v>2333</v>
      </c>
      <c r="L28" s="60" t="n">
        <v>1</v>
      </c>
      <c r="M28" s="60" t="n">
        <v>8877</v>
      </c>
      <c r="N28" s="60" t="n">
        <v>5479</v>
      </c>
      <c r="O28" s="60" t="n">
        <v>0</v>
      </c>
      <c r="P28" s="60" t="n">
        <v>49779</v>
      </c>
      <c r="Q28" s="60" t="n">
        <v>8896</v>
      </c>
      <c r="R28" s="60" t="n">
        <v>-7546</v>
      </c>
      <c r="S28" s="60" t="n">
        <v>3148</v>
      </c>
      <c r="T28" s="60" t="n">
        <v>54277</v>
      </c>
      <c r="U28" s="60" t="n">
        <v>61309</v>
      </c>
      <c r="V28" s="60" t="n">
        <v>52112</v>
      </c>
      <c r="W28" s="60" t="n">
        <v>2165</v>
      </c>
      <c r="X28" s="60" t="n">
        <v>1515</v>
      </c>
      <c r="Y28" s="89" t="n">
        <v>1.025</v>
      </c>
      <c r="Z28" s="171" t="n">
        <v>10684</v>
      </c>
      <c r="AA28" s="169" t="n">
        <v>62841</v>
      </c>
      <c r="AB28" s="169" t="n">
        <v>62594</v>
      </c>
      <c r="AC28" s="169" t="n">
        <v>5859</v>
      </c>
      <c r="AD28" s="169" t="n">
        <v>1621</v>
      </c>
      <c r="AE28" s="169" t="n">
        <v>17318508</v>
      </c>
      <c r="AF28" s="169" t="n">
        <v>0</v>
      </c>
      <c r="AG28" s="101" t="s">
        <v>679</v>
      </c>
      <c r="AH28" s="156" t="b">
        <f aca="false">TRUE()</f>
        <v>1</v>
      </c>
    </row>
    <row r="29" customFormat="false" ht="12.75" hidden="false" customHeight="false" outlineLevel="0" collapsed="false">
      <c r="A29" s="155" t="s">
        <v>659</v>
      </c>
      <c r="B29" s="155" t="s">
        <v>680</v>
      </c>
      <c r="C29" s="101" t="s">
        <v>284</v>
      </c>
      <c r="D29" s="158" t="n">
        <v>210292</v>
      </c>
      <c r="E29" s="158" t="n">
        <v>38484</v>
      </c>
      <c r="F29" s="169" t="n">
        <v>248776</v>
      </c>
      <c r="G29" s="170" t="n">
        <v>197390</v>
      </c>
      <c r="H29" s="170" t="n">
        <v>37900</v>
      </c>
      <c r="I29" s="170" t="n">
        <v>3578</v>
      </c>
      <c r="J29" s="170" t="n">
        <v>0</v>
      </c>
      <c r="K29" s="170" t="n">
        <v>7933</v>
      </c>
      <c r="L29" s="60" t="n">
        <v>674</v>
      </c>
      <c r="M29" s="60" t="n">
        <v>88996</v>
      </c>
      <c r="N29" s="60" t="n">
        <v>38484</v>
      </c>
      <c r="O29" s="60" t="n">
        <v>4673</v>
      </c>
      <c r="P29" s="60" t="n">
        <v>273306</v>
      </c>
      <c r="Q29" s="60" t="n">
        <v>41999</v>
      </c>
      <c r="R29" s="60" t="n">
        <v>-80192</v>
      </c>
      <c r="S29" s="60" t="n">
        <v>17582</v>
      </c>
      <c r="T29" s="60" t="n">
        <v>252696</v>
      </c>
      <c r="U29" s="60" t="n">
        <v>248776</v>
      </c>
      <c r="V29" s="60" t="n">
        <v>211460</v>
      </c>
      <c r="W29" s="60" t="n">
        <v>41236</v>
      </c>
      <c r="X29" s="60" t="n">
        <v>28865</v>
      </c>
      <c r="Y29" s="89" t="n">
        <v>1.116</v>
      </c>
      <c r="Z29" s="171" t="n">
        <v>50595</v>
      </c>
      <c r="AA29" s="169" t="n">
        <v>277634</v>
      </c>
      <c r="AB29" s="169" t="n">
        <v>276540</v>
      </c>
      <c r="AC29" s="169" t="n">
        <v>5466</v>
      </c>
      <c r="AD29" s="169" t="n">
        <v>1228</v>
      </c>
      <c r="AE29" s="169" t="n">
        <v>62135122</v>
      </c>
      <c r="AF29" s="169" t="n">
        <v>0</v>
      </c>
      <c r="AG29" s="101" t="s">
        <v>284</v>
      </c>
      <c r="AH29" s="156" t="b">
        <f aca="false">TRUE()</f>
        <v>1</v>
      </c>
    </row>
    <row r="30" customFormat="false" ht="12.75" hidden="false" customHeight="false" outlineLevel="0" collapsed="false">
      <c r="A30" s="155" t="s">
        <v>637</v>
      </c>
      <c r="B30" s="155" t="s">
        <v>681</v>
      </c>
      <c r="C30" s="101" t="s">
        <v>200</v>
      </c>
      <c r="D30" s="158" t="n">
        <v>456570</v>
      </c>
      <c r="E30" s="158" t="n">
        <v>58084</v>
      </c>
      <c r="F30" s="169" t="n">
        <v>514654</v>
      </c>
      <c r="G30" s="170" t="n">
        <v>278415</v>
      </c>
      <c r="H30" s="170" t="n">
        <v>124706</v>
      </c>
      <c r="I30" s="170" t="n">
        <v>244632</v>
      </c>
      <c r="J30" s="170" t="n">
        <v>0</v>
      </c>
      <c r="K30" s="170" t="n">
        <v>19698</v>
      </c>
      <c r="L30" s="60" t="n">
        <v>237308</v>
      </c>
      <c r="M30" s="60" t="n">
        <v>110378</v>
      </c>
      <c r="N30" s="60" t="n">
        <v>58084</v>
      </c>
      <c r="O30" s="60" t="n">
        <v>2641</v>
      </c>
      <c r="P30" s="60" t="n">
        <v>385493</v>
      </c>
      <c r="Q30" s="60" t="n">
        <v>330681</v>
      </c>
      <c r="R30" s="60" t="n">
        <v>-297778</v>
      </c>
      <c r="S30" s="60" t="n">
        <v>30607</v>
      </c>
      <c r="T30" s="60" t="n">
        <v>449003</v>
      </c>
      <c r="U30" s="60" t="n">
        <v>514654</v>
      </c>
      <c r="V30" s="60" t="n">
        <v>437456</v>
      </c>
      <c r="W30" s="60" t="n">
        <v>11547</v>
      </c>
      <c r="X30" s="60" t="n">
        <v>8083</v>
      </c>
      <c r="Y30" s="89" t="n">
        <v>1.016</v>
      </c>
      <c r="Z30" s="171" t="n">
        <v>106966</v>
      </c>
      <c r="AA30" s="169" t="n">
        <v>522888</v>
      </c>
      <c r="AB30" s="169" t="n">
        <v>520827</v>
      </c>
      <c r="AC30" s="169" t="n">
        <v>4869</v>
      </c>
      <c r="AD30" s="169" t="n">
        <v>631</v>
      </c>
      <c r="AE30" s="169" t="n">
        <v>67540472</v>
      </c>
      <c r="AF30" s="169" t="n">
        <v>0</v>
      </c>
      <c r="AG30" s="101" t="s">
        <v>200</v>
      </c>
      <c r="AH30" s="156" t="b">
        <f aca="false">TRUE()</f>
        <v>1</v>
      </c>
    </row>
    <row r="31" customFormat="false" ht="12.75" hidden="false" customHeight="false" outlineLevel="0" collapsed="false">
      <c r="A31" s="155" t="s">
        <v>682</v>
      </c>
      <c r="B31" s="155" t="s">
        <v>683</v>
      </c>
      <c r="C31" s="101" t="s">
        <v>684</v>
      </c>
      <c r="D31" s="158" t="n">
        <v>331383</v>
      </c>
      <c r="E31" s="158" t="n">
        <v>54493</v>
      </c>
      <c r="F31" s="169" t="n">
        <v>385876</v>
      </c>
      <c r="G31" s="170" t="n">
        <v>209650</v>
      </c>
      <c r="H31" s="170" t="n">
        <v>76966</v>
      </c>
      <c r="I31" s="170" t="n">
        <v>17472</v>
      </c>
      <c r="J31" s="170" t="n">
        <v>9297</v>
      </c>
      <c r="K31" s="170" t="n">
        <v>4014</v>
      </c>
      <c r="L31" s="60" t="n">
        <v>144</v>
      </c>
      <c r="M31" s="60" t="n">
        <v>64413</v>
      </c>
      <c r="N31" s="60" t="n">
        <v>54493</v>
      </c>
      <c r="O31" s="60" t="n">
        <v>1404</v>
      </c>
      <c r="P31" s="60" t="n">
        <v>290281</v>
      </c>
      <c r="Q31" s="60" t="n">
        <v>91587</v>
      </c>
      <c r="R31" s="60" t="n">
        <v>-56067</v>
      </c>
      <c r="S31" s="60" t="n">
        <v>35369</v>
      </c>
      <c r="T31" s="60" t="n">
        <v>361170</v>
      </c>
      <c r="U31" s="60" t="n">
        <v>385876</v>
      </c>
      <c r="V31" s="60" t="n">
        <v>327995</v>
      </c>
      <c r="W31" s="60" t="n">
        <v>33175</v>
      </c>
      <c r="X31" s="60" t="n">
        <v>23223</v>
      </c>
      <c r="Y31" s="89" t="n">
        <v>1.06</v>
      </c>
      <c r="Z31" s="171" t="n">
        <v>88802</v>
      </c>
      <c r="AA31" s="169" t="n">
        <v>409029</v>
      </c>
      <c r="AB31" s="169" t="n">
        <v>407417</v>
      </c>
      <c r="AC31" s="169" t="n">
        <v>4588</v>
      </c>
      <c r="AD31" s="169" t="n">
        <v>350</v>
      </c>
      <c r="AE31" s="169" t="n">
        <v>31102853</v>
      </c>
      <c r="AF31" s="169" t="n">
        <v>0</v>
      </c>
      <c r="AG31" s="101" t="s">
        <v>684</v>
      </c>
      <c r="AH31" s="156" t="b">
        <f aca="false">TRUE()</f>
        <v>1</v>
      </c>
    </row>
    <row r="32" customFormat="false" ht="12.75" hidden="false" customHeight="false" outlineLevel="0" collapsed="false">
      <c r="A32" s="155" t="s">
        <v>685</v>
      </c>
      <c r="B32" s="155" t="s">
        <v>686</v>
      </c>
      <c r="C32" s="101" t="s">
        <v>687</v>
      </c>
      <c r="D32" s="158" t="n">
        <v>18303</v>
      </c>
      <c r="E32" s="158" t="n">
        <v>2297</v>
      </c>
      <c r="F32" s="169" t="n">
        <v>20600</v>
      </c>
      <c r="G32" s="170" t="n">
        <v>13056</v>
      </c>
      <c r="H32" s="170" t="n">
        <v>976</v>
      </c>
      <c r="I32" s="170" t="n">
        <v>535</v>
      </c>
      <c r="J32" s="170" t="n">
        <v>0</v>
      </c>
      <c r="K32" s="170" t="n">
        <v>1219</v>
      </c>
      <c r="L32" s="60" t="n">
        <v>346</v>
      </c>
      <c r="M32" s="60" t="n">
        <v>5326</v>
      </c>
      <c r="N32" s="60" t="n">
        <v>2297</v>
      </c>
      <c r="O32" s="60" t="n">
        <v>1608</v>
      </c>
      <c r="P32" s="60" t="n">
        <v>18077</v>
      </c>
      <c r="Q32" s="60" t="n">
        <v>2321</v>
      </c>
      <c r="R32" s="60" t="n">
        <v>-6188</v>
      </c>
      <c r="S32" s="60" t="n">
        <v>1047</v>
      </c>
      <c r="T32" s="60" t="n">
        <v>15257</v>
      </c>
      <c r="U32" s="60" t="n">
        <v>20600</v>
      </c>
      <c r="V32" s="60" t="n">
        <v>17510</v>
      </c>
      <c r="W32" s="60" t="n">
        <v>-2253</v>
      </c>
      <c r="X32" s="60" t="n">
        <v>-1577</v>
      </c>
      <c r="Y32" s="89" t="n">
        <v>0.923</v>
      </c>
      <c r="Z32" s="171" t="n">
        <v>5315</v>
      </c>
      <c r="AA32" s="169" t="n">
        <v>19014</v>
      </c>
      <c r="AB32" s="169" t="n">
        <v>18939</v>
      </c>
      <c r="AC32" s="169" t="n">
        <v>3563</v>
      </c>
      <c r="AD32" s="169" t="n">
        <v>-674</v>
      </c>
      <c r="AE32" s="169" t="n">
        <v>0</v>
      </c>
      <c r="AF32" s="169" t="n">
        <v>3584257</v>
      </c>
      <c r="AG32" s="101" t="s">
        <v>687</v>
      </c>
      <c r="AH32" s="156" t="b">
        <f aca="false">TRUE()</f>
        <v>1</v>
      </c>
    </row>
    <row r="33" customFormat="false" ht="12.75" hidden="false" customHeight="false" outlineLevel="0" collapsed="false">
      <c r="A33" s="155" t="s">
        <v>669</v>
      </c>
      <c r="B33" s="155" t="s">
        <v>688</v>
      </c>
      <c r="C33" s="101" t="s">
        <v>158</v>
      </c>
      <c r="D33" s="158" t="n">
        <v>37925</v>
      </c>
      <c r="E33" s="158" t="n">
        <v>5286</v>
      </c>
      <c r="F33" s="169" t="n">
        <v>43211</v>
      </c>
      <c r="G33" s="170" t="n">
        <v>24208</v>
      </c>
      <c r="H33" s="170" t="n">
        <v>2410</v>
      </c>
      <c r="I33" s="170" t="n">
        <v>100</v>
      </c>
      <c r="J33" s="170" t="n">
        <v>0</v>
      </c>
      <c r="K33" s="170" t="n">
        <v>2464</v>
      </c>
      <c r="L33" s="60" t="n">
        <v>2</v>
      </c>
      <c r="M33" s="60" t="n">
        <v>12060</v>
      </c>
      <c r="N33" s="60" t="n">
        <v>5286</v>
      </c>
      <c r="O33" s="60" t="n">
        <v>0</v>
      </c>
      <c r="P33" s="60" t="n">
        <v>33518</v>
      </c>
      <c r="Q33" s="60" t="n">
        <v>4228</v>
      </c>
      <c r="R33" s="60" t="n">
        <v>-10253</v>
      </c>
      <c r="S33" s="60" t="n">
        <v>2443</v>
      </c>
      <c r="T33" s="60" t="n">
        <v>29936</v>
      </c>
      <c r="U33" s="60" t="n">
        <v>43211</v>
      </c>
      <c r="V33" s="60" t="n">
        <v>36730</v>
      </c>
      <c r="W33" s="60" t="n">
        <v>-6793</v>
      </c>
      <c r="X33" s="60" t="n">
        <v>-4755</v>
      </c>
      <c r="Y33" s="89" t="n">
        <v>0.89</v>
      </c>
      <c r="Z33" s="171" t="n">
        <v>12360</v>
      </c>
      <c r="AA33" s="169" t="n">
        <v>38458</v>
      </c>
      <c r="AB33" s="169" t="n">
        <v>38307</v>
      </c>
      <c r="AC33" s="169" t="n">
        <v>3099</v>
      </c>
      <c r="AD33" s="169" t="n">
        <v>-1138</v>
      </c>
      <c r="AE33" s="169" t="n">
        <v>0</v>
      </c>
      <c r="AF33" s="169" t="n">
        <v>14071069</v>
      </c>
      <c r="AG33" s="101" t="s">
        <v>158</v>
      </c>
      <c r="AH33" s="156" t="b">
        <f aca="false">TRUE()</f>
        <v>1</v>
      </c>
    </row>
    <row r="34" customFormat="false" ht="12.75" hidden="false" customHeight="false" outlineLevel="0" collapsed="false">
      <c r="A34" s="155" t="s">
        <v>663</v>
      </c>
      <c r="B34" s="155" t="s">
        <v>689</v>
      </c>
      <c r="C34" s="172" t="s">
        <v>316</v>
      </c>
      <c r="D34" s="158" t="n">
        <v>45354</v>
      </c>
      <c r="E34" s="158" t="n">
        <v>3720</v>
      </c>
      <c r="F34" s="169" t="n">
        <v>49074</v>
      </c>
      <c r="G34" s="170" t="n">
        <v>29222</v>
      </c>
      <c r="H34" s="170" t="n">
        <v>4260</v>
      </c>
      <c r="I34" s="170" t="n">
        <v>839</v>
      </c>
      <c r="J34" s="170" t="n">
        <v>0</v>
      </c>
      <c r="K34" s="170" t="n">
        <v>2282</v>
      </c>
      <c r="L34" s="60" t="n">
        <v>1296</v>
      </c>
      <c r="M34" s="60" t="n">
        <v>7753</v>
      </c>
      <c r="N34" s="60" t="n">
        <v>3720</v>
      </c>
      <c r="O34" s="60" t="n">
        <v>16</v>
      </c>
      <c r="P34" s="60" t="n">
        <v>40461</v>
      </c>
      <c r="Q34" s="60" t="n">
        <v>6274</v>
      </c>
      <c r="R34" s="60" t="n">
        <v>-7705</v>
      </c>
      <c r="S34" s="60" t="n">
        <v>1844</v>
      </c>
      <c r="T34" s="60" t="n">
        <v>40873</v>
      </c>
      <c r="U34" s="60" t="n">
        <v>49074</v>
      </c>
      <c r="V34" s="60" t="n">
        <v>41713</v>
      </c>
      <c r="W34" s="60" t="n">
        <v>-839</v>
      </c>
      <c r="X34" s="60" t="n">
        <v>-588</v>
      </c>
      <c r="Y34" s="89" t="n">
        <v>0.988</v>
      </c>
      <c r="Z34" s="171" t="n">
        <v>6464</v>
      </c>
      <c r="AA34" s="169" t="n">
        <v>48485</v>
      </c>
      <c r="AB34" s="169" t="n">
        <v>48294</v>
      </c>
      <c r="AC34" s="169" t="n">
        <v>7471</v>
      </c>
      <c r="AD34" s="169" t="n">
        <v>3234</v>
      </c>
      <c r="AE34" s="169" t="n">
        <v>20901558</v>
      </c>
      <c r="AF34" s="169" t="n">
        <v>0</v>
      </c>
      <c r="AG34" s="172" t="s">
        <v>316</v>
      </c>
      <c r="AH34" s="156" t="b">
        <f aca="false">TRUE()</f>
        <v>1</v>
      </c>
    </row>
    <row r="35" customFormat="false" ht="12.75" hidden="false" customHeight="false" outlineLevel="0" collapsed="false">
      <c r="A35" s="155" t="s">
        <v>669</v>
      </c>
      <c r="B35" s="155" t="s">
        <v>690</v>
      </c>
      <c r="C35" s="101" t="s">
        <v>159</v>
      </c>
      <c r="D35" s="158" t="n">
        <v>42579</v>
      </c>
      <c r="E35" s="158" t="n">
        <v>7046</v>
      </c>
      <c r="F35" s="169" t="n">
        <v>49625</v>
      </c>
      <c r="G35" s="170" t="n">
        <v>19218</v>
      </c>
      <c r="H35" s="170" t="n">
        <v>5784</v>
      </c>
      <c r="I35" s="170" t="n">
        <v>132</v>
      </c>
      <c r="J35" s="170" t="n">
        <v>725</v>
      </c>
      <c r="K35" s="170" t="n">
        <v>1693</v>
      </c>
      <c r="L35" s="60" t="n">
        <v>177</v>
      </c>
      <c r="M35" s="60" t="n">
        <v>5516</v>
      </c>
      <c r="N35" s="60" t="n">
        <v>7046</v>
      </c>
      <c r="O35" s="60" t="n">
        <v>0</v>
      </c>
      <c r="P35" s="60" t="n">
        <v>26609</v>
      </c>
      <c r="Q35" s="60" t="n">
        <v>7084</v>
      </c>
      <c r="R35" s="60" t="n">
        <v>-4839</v>
      </c>
      <c r="S35" s="60" t="n">
        <v>5051</v>
      </c>
      <c r="T35" s="60" t="n">
        <v>33905</v>
      </c>
      <c r="U35" s="60" t="n">
        <v>49625</v>
      </c>
      <c r="V35" s="60" t="n">
        <v>42182</v>
      </c>
      <c r="W35" s="60" t="n">
        <v>-8276</v>
      </c>
      <c r="X35" s="60" t="n">
        <v>-5793</v>
      </c>
      <c r="Y35" s="89" t="n">
        <v>0.883</v>
      </c>
      <c r="Z35" s="171" t="n">
        <v>17181</v>
      </c>
      <c r="AA35" s="169" t="n">
        <v>43819</v>
      </c>
      <c r="AB35" s="169" t="n">
        <v>43646</v>
      </c>
      <c r="AC35" s="169" t="n">
        <v>2540</v>
      </c>
      <c r="AD35" s="169" t="n">
        <v>-1697</v>
      </c>
      <c r="AE35" s="169" t="n">
        <v>0</v>
      </c>
      <c r="AF35" s="169" t="n">
        <v>29160994</v>
      </c>
      <c r="AG35" s="101" t="s">
        <v>159</v>
      </c>
      <c r="AH35" s="156" t="b">
        <f aca="false">TRUE()</f>
        <v>1</v>
      </c>
    </row>
    <row r="36" customFormat="false" ht="12.75" hidden="false" customHeight="false" outlineLevel="0" collapsed="false">
      <c r="A36" s="155" t="s">
        <v>669</v>
      </c>
      <c r="B36" s="155" t="s">
        <v>691</v>
      </c>
      <c r="C36" s="101" t="s">
        <v>160</v>
      </c>
      <c r="D36" s="158" t="n">
        <v>27279</v>
      </c>
      <c r="E36" s="158" t="n">
        <v>6438</v>
      </c>
      <c r="F36" s="169" t="n">
        <v>33717</v>
      </c>
      <c r="G36" s="170" t="n">
        <v>27103</v>
      </c>
      <c r="H36" s="170" t="n">
        <v>4412</v>
      </c>
      <c r="I36" s="170" t="n">
        <v>167</v>
      </c>
      <c r="J36" s="170" t="n">
        <v>0</v>
      </c>
      <c r="K36" s="170" t="n">
        <v>3236</v>
      </c>
      <c r="L36" s="60" t="n">
        <v>0</v>
      </c>
      <c r="M36" s="60" t="n">
        <v>19034</v>
      </c>
      <c r="N36" s="60" t="n">
        <v>6438</v>
      </c>
      <c r="O36" s="60" t="n">
        <v>70</v>
      </c>
      <c r="P36" s="60" t="n">
        <v>37527</v>
      </c>
      <c r="Q36" s="60" t="n">
        <v>6643</v>
      </c>
      <c r="R36" s="60" t="n">
        <v>-16238</v>
      </c>
      <c r="S36" s="60" t="n">
        <v>2237</v>
      </c>
      <c r="T36" s="60" t="n">
        <v>30168</v>
      </c>
      <c r="U36" s="60" t="n">
        <v>33717</v>
      </c>
      <c r="V36" s="60" t="n">
        <v>28659</v>
      </c>
      <c r="W36" s="60" t="n">
        <v>1508</v>
      </c>
      <c r="X36" s="60" t="n">
        <v>1056</v>
      </c>
      <c r="Y36" s="89" t="n">
        <v>1.031</v>
      </c>
      <c r="Z36" s="171" t="n">
        <v>14452</v>
      </c>
      <c r="AA36" s="169" t="n">
        <v>34762</v>
      </c>
      <c r="AB36" s="169" t="n">
        <v>34625</v>
      </c>
      <c r="AC36" s="169" t="n">
        <v>2396</v>
      </c>
      <c r="AD36" s="169" t="n">
        <v>-1842</v>
      </c>
      <c r="AE36" s="169" t="n">
        <v>0</v>
      </c>
      <c r="AF36" s="169" t="n">
        <v>26617732</v>
      </c>
      <c r="AG36" s="101" t="s">
        <v>160</v>
      </c>
      <c r="AH36" s="156" t="b">
        <f aca="false">TRUE()</f>
        <v>1</v>
      </c>
    </row>
    <row r="37" customFormat="false" ht="12.75" hidden="false" customHeight="false" outlineLevel="0" collapsed="false">
      <c r="A37" s="155" t="s">
        <v>637</v>
      </c>
      <c r="B37" s="155" t="s">
        <v>692</v>
      </c>
      <c r="C37" s="101" t="s">
        <v>201</v>
      </c>
      <c r="D37" s="158" t="n">
        <v>27161</v>
      </c>
      <c r="E37" s="158" t="n">
        <v>1721</v>
      </c>
      <c r="F37" s="169" t="n">
        <v>28882</v>
      </c>
      <c r="G37" s="170" t="n">
        <v>17912</v>
      </c>
      <c r="H37" s="170" t="n">
        <v>1707</v>
      </c>
      <c r="I37" s="170" t="n">
        <v>154</v>
      </c>
      <c r="J37" s="170" t="n">
        <v>0</v>
      </c>
      <c r="K37" s="170" t="n">
        <v>1545</v>
      </c>
      <c r="L37" s="60" t="n">
        <v>710</v>
      </c>
      <c r="M37" s="60" t="n">
        <v>8564</v>
      </c>
      <c r="N37" s="60" t="n">
        <v>1721</v>
      </c>
      <c r="O37" s="60" t="n">
        <v>0</v>
      </c>
      <c r="P37" s="60" t="n">
        <v>24801</v>
      </c>
      <c r="Q37" s="60" t="n">
        <v>2895</v>
      </c>
      <c r="R37" s="60" t="n">
        <v>-7883</v>
      </c>
      <c r="S37" s="60" t="n">
        <v>7</v>
      </c>
      <c r="T37" s="60" t="n">
        <v>19820</v>
      </c>
      <c r="U37" s="60" t="n">
        <v>28882</v>
      </c>
      <c r="V37" s="60" t="n">
        <v>24550</v>
      </c>
      <c r="W37" s="60" t="n">
        <v>-4730</v>
      </c>
      <c r="X37" s="60" t="n">
        <v>-3311</v>
      </c>
      <c r="Y37" s="89" t="n">
        <v>0.885</v>
      </c>
      <c r="Z37" s="171" t="n">
        <v>4757</v>
      </c>
      <c r="AA37" s="169" t="n">
        <v>25561</v>
      </c>
      <c r="AB37" s="169" t="n">
        <v>25460</v>
      </c>
      <c r="AC37" s="169" t="n">
        <v>5352</v>
      </c>
      <c r="AD37" s="169" t="n">
        <v>1114</v>
      </c>
      <c r="AE37" s="169" t="n">
        <v>5301429</v>
      </c>
      <c r="AF37" s="169" t="n">
        <v>0</v>
      </c>
      <c r="AG37" s="101" t="s">
        <v>201</v>
      </c>
      <c r="AH37" s="156" t="b">
        <f aca="false">TRUE()</f>
        <v>1</v>
      </c>
    </row>
    <row r="38" customFormat="false" ht="12.75" hidden="false" customHeight="false" outlineLevel="0" collapsed="false">
      <c r="A38" s="155" t="s">
        <v>682</v>
      </c>
      <c r="B38" s="155" t="s">
        <v>693</v>
      </c>
      <c r="C38" s="101" t="s">
        <v>63</v>
      </c>
      <c r="D38" s="158" t="n">
        <v>86053</v>
      </c>
      <c r="E38" s="158" t="n">
        <v>10081</v>
      </c>
      <c r="F38" s="169" t="n">
        <v>96134</v>
      </c>
      <c r="G38" s="170" t="n">
        <v>16431</v>
      </c>
      <c r="H38" s="170" t="n">
        <v>89082</v>
      </c>
      <c r="I38" s="170" t="n">
        <v>8540</v>
      </c>
      <c r="J38" s="170" t="n">
        <v>0</v>
      </c>
      <c r="K38" s="170" t="n">
        <v>671</v>
      </c>
      <c r="L38" s="60" t="n">
        <v>6766</v>
      </c>
      <c r="M38" s="60" t="n">
        <v>11071</v>
      </c>
      <c r="N38" s="60" t="n">
        <v>10081</v>
      </c>
      <c r="O38" s="60" t="n">
        <v>923</v>
      </c>
      <c r="P38" s="60" t="n">
        <v>22750</v>
      </c>
      <c r="Q38" s="60" t="n">
        <v>83549</v>
      </c>
      <c r="R38" s="60" t="n">
        <v>-15946</v>
      </c>
      <c r="S38" s="60" t="n">
        <v>6687</v>
      </c>
      <c r="T38" s="60" t="n">
        <v>97040</v>
      </c>
      <c r="U38" s="60" t="n">
        <v>96134</v>
      </c>
      <c r="V38" s="60" t="n">
        <v>81714</v>
      </c>
      <c r="W38" s="60" t="n">
        <v>15326</v>
      </c>
      <c r="X38" s="60" t="n">
        <v>10728</v>
      </c>
      <c r="Y38" s="89" t="n">
        <v>1.112</v>
      </c>
      <c r="Z38" s="171" t="n">
        <v>32295</v>
      </c>
      <c r="AA38" s="169" t="n">
        <v>106901</v>
      </c>
      <c r="AB38" s="169" t="n">
        <v>106480</v>
      </c>
      <c r="AC38" s="169" t="n">
        <v>3297</v>
      </c>
      <c r="AD38" s="169" t="n">
        <v>-941</v>
      </c>
      <c r="AE38" s="169" t="n">
        <v>0</v>
      </c>
      <c r="AF38" s="169" t="n">
        <v>30375977</v>
      </c>
      <c r="AG38" s="101" t="s">
        <v>63</v>
      </c>
      <c r="AH38" s="156" t="b">
        <f aca="false">TRUE()</f>
        <v>1</v>
      </c>
    </row>
    <row r="39" customFormat="false" ht="12.75" hidden="false" customHeight="false" outlineLevel="0" collapsed="false">
      <c r="A39" s="155" t="s">
        <v>656</v>
      </c>
      <c r="B39" s="155" t="s">
        <v>694</v>
      </c>
      <c r="C39" s="101" t="s">
        <v>262</v>
      </c>
      <c r="D39" s="158" t="n">
        <v>34448</v>
      </c>
      <c r="E39" s="158" t="n">
        <v>4060</v>
      </c>
      <c r="F39" s="169" t="n">
        <v>38508</v>
      </c>
      <c r="G39" s="170" t="n">
        <v>17881</v>
      </c>
      <c r="H39" s="170" t="n">
        <v>2227</v>
      </c>
      <c r="I39" s="170" t="n">
        <v>39</v>
      </c>
      <c r="J39" s="170" t="n">
        <v>0</v>
      </c>
      <c r="K39" s="170" t="n">
        <v>1370</v>
      </c>
      <c r="L39" s="60" t="n">
        <v>11</v>
      </c>
      <c r="M39" s="60" t="n">
        <v>1374</v>
      </c>
      <c r="N39" s="60" t="n">
        <v>4060</v>
      </c>
      <c r="O39" s="60" t="n">
        <v>311</v>
      </c>
      <c r="P39" s="60" t="n">
        <v>24758</v>
      </c>
      <c r="Q39" s="60" t="n">
        <v>3091</v>
      </c>
      <c r="R39" s="60" t="n">
        <v>-1442</v>
      </c>
      <c r="S39" s="60" t="n">
        <v>3217</v>
      </c>
      <c r="T39" s="60" t="n">
        <v>29624</v>
      </c>
      <c r="U39" s="60" t="n">
        <v>38508</v>
      </c>
      <c r="V39" s="60" t="n">
        <v>32731</v>
      </c>
      <c r="W39" s="60" t="n">
        <v>-3107</v>
      </c>
      <c r="X39" s="60" t="n">
        <v>-2175</v>
      </c>
      <c r="Y39" s="89" t="n">
        <v>0.944</v>
      </c>
      <c r="Z39" s="171" t="n">
        <v>9536</v>
      </c>
      <c r="AA39" s="169" t="n">
        <v>36351</v>
      </c>
      <c r="AB39" s="169" t="n">
        <v>36208</v>
      </c>
      <c r="AC39" s="169" t="n">
        <v>3797</v>
      </c>
      <c r="AD39" s="169" t="n">
        <v>-441</v>
      </c>
      <c r="AE39" s="169" t="n">
        <v>0</v>
      </c>
      <c r="AF39" s="169" t="n">
        <v>4202634</v>
      </c>
      <c r="AG39" s="101" t="s">
        <v>262</v>
      </c>
      <c r="AH39" s="156" t="b">
        <f aca="false">TRUE()</f>
        <v>1</v>
      </c>
    </row>
    <row r="40" customFormat="false" ht="12.75" hidden="false" customHeight="false" outlineLevel="0" collapsed="false">
      <c r="A40" s="155" t="s">
        <v>666</v>
      </c>
      <c r="B40" s="155" t="s">
        <v>695</v>
      </c>
      <c r="C40" s="101" t="s">
        <v>324</v>
      </c>
      <c r="D40" s="158" t="n">
        <v>15199</v>
      </c>
      <c r="E40" s="158" t="n">
        <v>358</v>
      </c>
      <c r="F40" s="169" t="n">
        <v>15557</v>
      </c>
      <c r="G40" s="170" t="n">
        <v>7969</v>
      </c>
      <c r="H40" s="170" t="n">
        <v>453</v>
      </c>
      <c r="I40" s="170" t="n">
        <v>75</v>
      </c>
      <c r="J40" s="170" t="n">
        <v>0</v>
      </c>
      <c r="K40" s="170" t="n">
        <v>1012</v>
      </c>
      <c r="L40" s="60" t="n">
        <v>0</v>
      </c>
      <c r="M40" s="60" t="n">
        <v>8</v>
      </c>
      <c r="N40" s="60" t="n">
        <v>358</v>
      </c>
      <c r="O40" s="60" t="n">
        <v>0</v>
      </c>
      <c r="P40" s="60" t="n">
        <v>11034</v>
      </c>
      <c r="Q40" s="60" t="n">
        <v>1309</v>
      </c>
      <c r="R40" s="60" t="n">
        <v>-7</v>
      </c>
      <c r="S40" s="60" t="n">
        <v>303</v>
      </c>
      <c r="T40" s="60" t="n">
        <v>12639</v>
      </c>
      <c r="U40" s="60" t="n">
        <v>15557</v>
      </c>
      <c r="V40" s="60" t="n">
        <v>13224</v>
      </c>
      <c r="W40" s="60" t="n">
        <v>-585</v>
      </c>
      <c r="X40" s="60" t="n">
        <v>-409</v>
      </c>
      <c r="Y40" s="89" t="n">
        <v>0.974</v>
      </c>
      <c r="Z40" s="171" t="n">
        <v>2765</v>
      </c>
      <c r="AA40" s="169" t="n">
        <v>15153</v>
      </c>
      <c r="AB40" s="169" t="n">
        <v>15093</v>
      </c>
      <c r="AC40" s="169" t="n">
        <v>5459</v>
      </c>
      <c r="AD40" s="169" t="n">
        <v>1221</v>
      </c>
      <c r="AE40" s="169" t="n">
        <v>3375749</v>
      </c>
      <c r="AF40" s="169" t="n">
        <v>0</v>
      </c>
      <c r="AG40" s="101" t="s">
        <v>324</v>
      </c>
      <c r="AH40" s="156" t="b">
        <f aca="false">TRUE()</f>
        <v>1</v>
      </c>
    </row>
    <row r="41" customFormat="false" ht="12.75" hidden="false" customHeight="false" outlineLevel="0" collapsed="false">
      <c r="A41" s="155" t="s">
        <v>653</v>
      </c>
      <c r="B41" s="155" t="s">
        <v>696</v>
      </c>
      <c r="C41" s="101" t="s">
        <v>246</v>
      </c>
      <c r="D41" s="158" t="n">
        <v>28831</v>
      </c>
      <c r="E41" s="158" t="n">
        <v>3158</v>
      </c>
      <c r="F41" s="169" t="n">
        <v>31989</v>
      </c>
      <c r="G41" s="170" t="n">
        <v>13745</v>
      </c>
      <c r="H41" s="170" t="n">
        <v>2697</v>
      </c>
      <c r="I41" s="170" t="n">
        <v>2146</v>
      </c>
      <c r="J41" s="170" t="n">
        <v>0</v>
      </c>
      <c r="K41" s="170" t="n">
        <v>1428</v>
      </c>
      <c r="L41" s="60" t="n">
        <v>48</v>
      </c>
      <c r="M41" s="60" t="n">
        <v>2324</v>
      </c>
      <c r="N41" s="60" t="n">
        <v>3158</v>
      </c>
      <c r="O41" s="60" t="n">
        <v>32</v>
      </c>
      <c r="P41" s="60" t="n">
        <v>19031</v>
      </c>
      <c r="Q41" s="60" t="n">
        <v>5330</v>
      </c>
      <c r="R41" s="60" t="n">
        <v>-2043</v>
      </c>
      <c r="S41" s="60" t="n">
        <v>2289</v>
      </c>
      <c r="T41" s="60" t="n">
        <v>24607</v>
      </c>
      <c r="U41" s="60" t="n">
        <v>31989</v>
      </c>
      <c r="V41" s="60" t="n">
        <v>27190</v>
      </c>
      <c r="W41" s="60" t="n">
        <v>-2583</v>
      </c>
      <c r="X41" s="60" t="n">
        <v>-1808</v>
      </c>
      <c r="Y41" s="89" t="n">
        <v>0.943</v>
      </c>
      <c r="Z41" s="171" t="n">
        <v>8478</v>
      </c>
      <c r="AA41" s="169" t="n">
        <v>30165</v>
      </c>
      <c r="AB41" s="169" t="n">
        <v>30046</v>
      </c>
      <c r="AC41" s="169" t="n">
        <v>3544</v>
      </c>
      <c r="AD41" s="169" t="n">
        <v>-694</v>
      </c>
      <c r="AE41" s="169" t="n">
        <v>0</v>
      </c>
      <c r="AF41" s="169" t="n">
        <v>5880512</v>
      </c>
      <c r="AG41" s="101" t="s">
        <v>246</v>
      </c>
      <c r="AH41" s="156" t="b">
        <f aca="false">TRUE()</f>
        <v>1</v>
      </c>
    </row>
    <row r="42" customFormat="false" ht="12.75" hidden="false" customHeight="false" outlineLevel="0" collapsed="false">
      <c r="A42" s="155" t="s">
        <v>682</v>
      </c>
      <c r="B42" s="155" t="s">
        <v>697</v>
      </c>
      <c r="C42" s="101" t="s">
        <v>64</v>
      </c>
      <c r="D42" s="158" t="n">
        <v>115382</v>
      </c>
      <c r="E42" s="158" t="n">
        <v>8982</v>
      </c>
      <c r="F42" s="169" t="n">
        <v>124364</v>
      </c>
      <c r="G42" s="170" t="n">
        <v>66409</v>
      </c>
      <c r="H42" s="170" t="n">
        <v>70152</v>
      </c>
      <c r="I42" s="170" t="n">
        <v>87440</v>
      </c>
      <c r="J42" s="170" t="n">
        <v>0</v>
      </c>
      <c r="K42" s="170" t="n">
        <v>6624</v>
      </c>
      <c r="L42" s="60" t="n">
        <v>86295</v>
      </c>
      <c r="M42" s="60" t="n">
        <v>15598</v>
      </c>
      <c r="N42" s="60" t="n">
        <v>8982</v>
      </c>
      <c r="O42" s="60" t="n">
        <v>727</v>
      </c>
      <c r="P42" s="60" t="n">
        <v>91950</v>
      </c>
      <c r="Q42" s="60" t="n">
        <v>139584</v>
      </c>
      <c r="R42" s="60" t="n">
        <v>-87227</v>
      </c>
      <c r="S42" s="60" t="n">
        <v>4983</v>
      </c>
      <c r="T42" s="60" t="n">
        <v>149290</v>
      </c>
      <c r="U42" s="60" t="n">
        <v>124364</v>
      </c>
      <c r="V42" s="60" t="n">
        <v>105709</v>
      </c>
      <c r="W42" s="60" t="n">
        <v>43580</v>
      </c>
      <c r="X42" s="60" t="n">
        <v>30506</v>
      </c>
      <c r="Y42" s="89" t="n">
        <v>1.245</v>
      </c>
      <c r="Z42" s="171" t="n">
        <v>26631</v>
      </c>
      <c r="AA42" s="169" t="n">
        <v>154833</v>
      </c>
      <c r="AB42" s="169" t="n">
        <v>154223</v>
      </c>
      <c r="AC42" s="169" t="n">
        <v>5791</v>
      </c>
      <c r="AD42" s="169" t="n">
        <v>1553</v>
      </c>
      <c r="AE42" s="169" t="n">
        <v>41369530</v>
      </c>
      <c r="AF42" s="169" t="n">
        <v>0</v>
      </c>
      <c r="AG42" s="101" t="s">
        <v>64</v>
      </c>
      <c r="AH42" s="156" t="b">
        <f aca="false">TRUE()</f>
        <v>1</v>
      </c>
    </row>
    <row r="43" customFormat="false" ht="12.75" hidden="false" customHeight="false" outlineLevel="0" collapsed="false">
      <c r="A43" s="155" t="s">
        <v>643</v>
      </c>
      <c r="B43" s="155" t="s">
        <v>698</v>
      </c>
      <c r="C43" s="101" t="s">
        <v>119</v>
      </c>
      <c r="D43" s="158" t="n">
        <v>73588</v>
      </c>
      <c r="E43" s="158" t="n">
        <v>18503</v>
      </c>
      <c r="F43" s="169" t="n">
        <v>92091</v>
      </c>
      <c r="G43" s="170" t="n">
        <v>86173</v>
      </c>
      <c r="H43" s="170" t="n">
        <v>1391</v>
      </c>
      <c r="I43" s="170" t="n">
        <v>1148</v>
      </c>
      <c r="J43" s="170" t="n">
        <v>0</v>
      </c>
      <c r="K43" s="170" t="n">
        <v>5132</v>
      </c>
      <c r="L43" s="60" t="n">
        <v>1878</v>
      </c>
      <c r="M43" s="60" t="n">
        <v>83527</v>
      </c>
      <c r="N43" s="60" t="n">
        <v>18503</v>
      </c>
      <c r="O43" s="60" t="n">
        <v>0</v>
      </c>
      <c r="P43" s="60" t="n">
        <v>119315</v>
      </c>
      <c r="Q43" s="60" t="n">
        <v>6520</v>
      </c>
      <c r="R43" s="60" t="n">
        <v>-72594</v>
      </c>
      <c r="S43" s="60" t="n">
        <v>1528</v>
      </c>
      <c r="T43" s="60" t="n">
        <v>54769</v>
      </c>
      <c r="U43" s="60" t="n">
        <v>92091</v>
      </c>
      <c r="V43" s="60" t="n">
        <v>78277</v>
      </c>
      <c r="W43" s="60" t="n">
        <v>-23508</v>
      </c>
      <c r="X43" s="60" t="n">
        <v>-16456</v>
      </c>
      <c r="Y43" s="89" t="n">
        <v>0.821</v>
      </c>
      <c r="Z43" s="171" t="n">
        <v>16641</v>
      </c>
      <c r="AA43" s="169" t="n">
        <v>75607</v>
      </c>
      <c r="AB43" s="169" t="n">
        <v>75309</v>
      </c>
      <c r="AC43" s="169" t="n">
        <v>4525</v>
      </c>
      <c r="AD43" s="169" t="n">
        <v>288</v>
      </c>
      <c r="AE43" s="169" t="n">
        <v>4789535</v>
      </c>
      <c r="AF43" s="169" t="n">
        <v>0</v>
      </c>
      <c r="AG43" s="101" t="s">
        <v>119</v>
      </c>
      <c r="AH43" s="156" t="b">
        <f aca="false">TRUE()</f>
        <v>1</v>
      </c>
    </row>
    <row r="44" customFormat="false" ht="12.75" hidden="false" customHeight="false" outlineLevel="0" collapsed="false">
      <c r="A44" s="155" t="s">
        <v>677</v>
      </c>
      <c r="B44" s="155" t="s">
        <v>699</v>
      </c>
      <c r="C44" s="101" t="s">
        <v>140</v>
      </c>
      <c r="D44" s="158" t="n">
        <v>51266</v>
      </c>
      <c r="E44" s="158" t="n">
        <v>4830</v>
      </c>
      <c r="F44" s="169" t="n">
        <v>56096</v>
      </c>
      <c r="G44" s="170" t="n">
        <v>38763</v>
      </c>
      <c r="H44" s="170" t="n">
        <v>2584</v>
      </c>
      <c r="I44" s="170" t="n">
        <v>553</v>
      </c>
      <c r="J44" s="170" t="n">
        <v>0</v>
      </c>
      <c r="K44" s="170" t="n">
        <v>2784</v>
      </c>
      <c r="L44" s="60" t="n">
        <v>129</v>
      </c>
      <c r="M44" s="60" t="n">
        <v>15412</v>
      </c>
      <c r="N44" s="60" t="n">
        <v>4830</v>
      </c>
      <c r="O44" s="60" t="n">
        <v>491</v>
      </c>
      <c r="P44" s="60" t="n">
        <v>53671</v>
      </c>
      <c r="Q44" s="60" t="n">
        <v>5033</v>
      </c>
      <c r="R44" s="60" t="n">
        <v>-13627</v>
      </c>
      <c r="S44" s="60" t="n">
        <v>1485</v>
      </c>
      <c r="T44" s="60" t="n">
        <v>46562</v>
      </c>
      <c r="U44" s="60" t="n">
        <v>56096</v>
      </c>
      <c r="V44" s="60" t="n">
        <v>47682</v>
      </c>
      <c r="W44" s="60" t="n">
        <v>-1119</v>
      </c>
      <c r="X44" s="60" t="n">
        <v>-783</v>
      </c>
      <c r="Y44" s="89" t="n">
        <v>0.986</v>
      </c>
      <c r="Z44" s="171" t="n">
        <v>9018</v>
      </c>
      <c r="AA44" s="169" t="n">
        <v>55311</v>
      </c>
      <c r="AB44" s="169" t="n">
        <v>55093</v>
      </c>
      <c r="AC44" s="169" t="n">
        <v>6109</v>
      </c>
      <c r="AD44" s="169" t="n">
        <v>1872</v>
      </c>
      <c r="AE44" s="169" t="n">
        <v>16877227</v>
      </c>
      <c r="AF44" s="169" t="n">
        <v>0</v>
      </c>
      <c r="AG44" s="101" t="s">
        <v>140</v>
      </c>
      <c r="AH44" s="156" t="b">
        <f aca="false">TRUE()</f>
        <v>1</v>
      </c>
    </row>
    <row r="45" customFormat="false" ht="12.75" hidden="false" customHeight="false" outlineLevel="0" collapsed="false">
      <c r="A45" s="155" t="s">
        <v>700</v>
      </c>
      <c r="B45" s="155" t="s">
        <v>701</v>
      </c>
      <c r="C45" s="101" t="s">
        <v>702</v>
      </c>
      <c r="D45" s="158" t="n">
        <v>152070</v>
      </c>
      <c r="E45" s="158" t="n">
        <v>14809</v>
      </c>
      <c r="F45" s="169" t="n">
        <v>166879</v>
      </c>
      <c r="G45" s="170" t="n">
        <v>96319</v>
      </c>
      <c r="H45" s="170" t="n">
        <v>38330</v>
      </c>
      <c r="I45" s="170" t="n">
        <v>8541</v>
      </c>
      <c r="J45" s="170" t="n">
        <v>0</v>
      </c>
      <c r="K45" s="170" t="n">
        <v>8670</v>
      </c>
      <c r="L45" s="60" t="n">
        <v>2103</v>
      </c>
      <c r="M45" s="60" t="n">
        <v>26224</v>
      </c>
      <c r="N45" s="60" t="n">
        <v>14809</v>
      </c>
      <c r="O45" s="60" t="n">
        <v>408</v>
      </c>
      <c r="P45" s="60" t="n">
        <v>133363</v>
      </c>
      <c r="Q45" s="60" t="n">
        <v>47210</v>
      </c>
      <c r="R45" s="60" t="n">
        <v>-24425</v>
      </c>
      <c r="S45" s="60" t="n">
        <v>8130</v>
      </c>
      <c r="T45" s="60" t="n">
        <v>164278</v>
      </c>
      <c r="U45" s="60" t="n">
        <v>166879</v>
      </c>
      <c r="V45" s="60" t="n">
        <v>141847</v>
      </c>
      <c r="W45" s="60" t="n">
        <v>22431</v>
      </c>
      <c r="X45" s="60" t="n">
        <v>15702</v>
      </c>
      <c r="Y45" s="89" t="n">
        <v>1.094</v>
      </c>
      <c r="Z45" s="171" t="n">
        <v>41045</v>
      </c>
      <c r="AA45" s="169" t="n">
        <v>182566</v>
      </c>
      <c r="AB45" s="169" t="n">
        <v>181846</v>
      </c>
      <c r="AC45" s="169" t="n">
        <v>4430</v>
      </c>
      <c r="AD45" s="169" t="n">
        <v>193</v>
      </c>
      <c r="AE45" s="169" t="n">
        <v>7910714</v>
      </c>
      <c r="AF45" s="169" t="n">
        <v>0</v>
      </c>
      <c r="AG45" s="101" t="s">
        <v>702</v>
      </c>
      <c r="AH45" s="156" t="b">
        <f aca="false">TRUE()</f>
        <v>1</v>
      </c>
    </row>
    <row r="46" customFormat="false" ht="12.75" hidden="false" customHeight="false" outlineLevel="0" collapsed="false">
      <c r="A46" s="155" t="s">
        <v>703</v>
      </c>
      <c r="B46" s="155" t="s">
        <v>704</v>
      </c>
      <c r="C46" s="101" t="s">
        <v>705</v>
      </c>
      <c r="D46" s="158" t="n">
        <v>396409</v>
      </c>
      <c r="E46" s="158" t="n">
        <v>68870</v>
      </c>
      <c r="F46" s="169" t="n">
        <v>465279</v>
      </c>
      <c r="G46" s="170" t="n">
        <v>282386</v>
      </c>
      <c r="H46" s="170" t="n">
        <v>36791</v>
      </c>
      <c r="I46" s="170" t="n">
        <v>14936</v>
      </c>
      <c r="J46" s="170" t="n">
        <v>17088</v>
      </c>
      <c r="K46" s="170" t="n">
        <v>0</v>
      </c>
      <c r="L46" s="60" t="n">
        <v>5361</v>
      </c>
      <c r="M46" s="60" t="n">
        <v>120959</v>
      </c>
      <c r="N46" s="60" t="n">
        <v>68870</v>
      </c>
      <c r="O46" s="60" t="n">
        <v>32</v>
      </c>
      <c r="P46" s="60" t="n">
        <v>390992</v>
      </c>
      <c r="Q46" s="60" t="n">
        <v>58493</v>
      </c>
      <c r="R46" s="60" t="n">
        <v>-107399</v>
      </c>
      <c r="S46" s="60" t="n">
        <v>37976</v>
      </c>
      <c r="T46" s="60" t="n">
        <v>380062</v>
      </c>
      <c r="U46" s="60" t="n">
        <v>465279</v>
      </c>
      <c r="V46" s="60" t="n">
        <v>395487</v>
      </c>
      <c r="W46" s="60" t="n">
        <v>-15425</v>
      </c>
      <c r="X46" s="60" t="n">
        <v>-10798</v>
      </c>
      <c r="Y46" s="89" t="n">
        <v>0.977</v>
      </c>
      <c r="Z46" s="171" t="n">
        <v>100849</v>
      </c>
      <c r="AA46" s="169" t="n">
        <v>454577</v>
      </c>
      <c r="AB46" s="169" t="n">
        <v>452786</v>
      </c>
      <c r="AC46" s="169" t="n">
        <v>4490</v>
      </c>
      <c r="AD46" s="169" t="n">
        <v>252</v>
      </c>
      <c r="AE46" s="169" t="n">
        <v>25420405</v>
      </c>
      <c r="AF46" s="169" t="n">
        <v>0</v>
      </c>
      <c r="AG46" s="101" t="s">
        <v>705</v>
      </c>
      <c r="AH46" s="156" t="b">
        <f aca="false">TRUE()</f>
        <v>1</v>
      </c>
    </row>
    <row r="47" customFormat="false" ht="12.75" hidden="false" customHeight="false" outlineLevel="0" collapsed="false">
      <c r="A47" s="155" t="s">
        <v>669</v>
      </c>
      <c r="B47" s="155" t="s">
        <v>706</v>
      </c>
      <c r="C47" s="101" t="s">
        <v>161</v>
      </c>
      <c r="D47" s="158" t="n">
        <v>207104</v>
      </c>
      <c r="E47" s="158" t="n">
        <v>16872</v>
      </c>
      <c r="F47" s="169" t="n">
        <v>223976</v>
      </c>
      <c r="G47" s="170" t="n">
        <v>114512</v>
      </c>
      <c r="H47" s="170" t="n">
        <v>5451</v>
      </c>
      <c r="I47" s="170" t="n">
        <v>3409</v>
      </c>
      <c r="J47" s="170" t="n">
        <v>0</v>
      </c>
      <c r="K47" s="170" t="n">
        <v>5422</v>
      </c>
      <c r="L47" s="60" t="n">
        <v>57</v>
      </c>
      <c r="M47" s="60" t="n">
        <v>43690</v>
      </c>
      <c r="N47" s="60" t="n">
        <v>16872</v>
      </c>
      <c r="O47" s="60" t="n">
        <v>4537</v>
      </c>
      <c r="P47" s="60" t="n">
        <v>158553</v>
      </c>
      <c r="Q47" s="60" t="n">
        <v>12140</v>
      </c>
      <c r="R47" s="60" t="n">
        <v>-41041</v>
      </c>
      <c r="S47" s="60" t="n">
        <v>6914</v>
      </c>
      <c r="T47" s="60" t="n">
        <v>136566</v>
      </c>
      <c r="U47" s="60" t="n">
        <v>223976</v>
      </c>
      <c r="V47" s="60" t="n">
        <v>190380</v>
      </c>
      <c r="W47" s="60" t="n">
        <v>-53814</v>
      </c>
      <c r="X47" s="60" t="n">
        <v>-37670</v>
      </c>
      <c r="Y47" s="89" t="n">
        <v>0.832</v>
      </c>
      <c r="Z47" s="171" t="n">
        <v>32210</v>
      </c>
      <c r="AA47" s="169" t="n">
        <v>186348</v>
      </c>
      <c r="AB47" s="169" t="n">
        <v>185614</v>
      </c>
      <c r="AC47" s="169" t="n">
        <v>5763</v>
      </c>
      <c r="AD47" s="169" t="n">
        <v>1525</v>
      </c>
      <c r="AE47" s="169" t="n">
        <v>49118436</v>
      </c>
      <c r="AF47" s="169" t="n">
        <v>0</v>
      </c>
      <c r="AG47" s="101" t="s">
        <v>161</v>
      </c>
      <c r="AH47" s="156" t="b">
        <f aca="false">TRUE()</f>
        <v>1</v>
      </c>
    </row>
    <row r="48" customFormat="false" ht="12.75" hidden="false" customHeight="false" outlineLevel="0" collapsed="false">
      <c r="A48" s="155" t="s">
        <v>637</v>
      </c>
      <c r="B48" s="155" t="s">
        <v>707</v>
      </c>
      <c r="C48" s="101" t="s">
        <v>202</v>
      </c>
      <c r="D48" s="158" t="n">
        <v>22864</v>
      </c>
      <c r="E48" s="158" t="n">
        <v>3660</v>
      </c>
      <c r="F48" s="169" t="n">
        <v>26524</v>
      </c>
      <c r="G48" s="170" t="n">
        <v>19204</v>
      </c>
      <c r="H48" s="170" t="n">
        <v>1509</v>
      </c>
      <c r="I48" s="170" t="n">
        <v>522</v>
      </c>
      <c r="J48" s="170" t="n">
        <v>0</v>
      </c>
      <c r="K48" s="170" t="n">
        <v>424</v>
      </c>
      <c r="L48" s="60" t="n">
        <v>400</v>
      </c>
      <c r="M48" s="60" t="n">
        <v>13504</v>
      </c>
      <c r="N48" s="60" t="n">
        <v>3660</v>
      </c>
      <c r="O48" s="60" t="n">
        <v>0</v>
      </c>
      <c r="P48" s="60" t="n">
        <v>26590</v>
      </c>
      <c r="Q48" s="60" t="n">
        <v>2087</v>
      </c>
      <c r="R48" s="60" t="n">
        <v>-11818</v>
      </c>
      <c r="S48" s="60" t="n">
        <v>815</v>
      </c>
      <c r="T48" s="60" t="n">
        <v>17674</v>
      </c>
      <c r="U48" s="60" t="n">
        <v>26524</v>
      </c>
      <c r="V48" s="60" t="n">
        <v>22545</v>
      </c>
      <c r="W48" s="60" t="n">
        <v>-4872</v>
      </c>
      <c r="X48" s="60" t="n">
        <v>-3410</v>
      </c>
      <c r="Y48" s="89" t="n">
        <v>0.871</v>
      </c>
      <c r="Z48" s="171" t="n">
        <v>5525</v>
      </c>
      <c r="AA48" s="169" t="n">
        <v>23102</v>
      </c>
      <c r="AB48" s="169" t="n">
        <v>23011</v>
      </c>
      <c r="AC48" s="169" t="n">
        <v>4165</v>
      </c>
      <c r="AD48" s="169" t="n">
        <v>-73</v>
      </c>
      <c r="AE48" s="169" t="n">
        <v>0</v>
      </c>
      <c r="AF48" s="169" t="n">
        <v>401892</v>
      </c>
      <c r="AG48" s="101" t="s">
        <v>202</v>
      </c>
      <c r="AH48" s="156" t="b">
        <f aca="false">TRUE()</f>
        <v>1</v>
      </c>
    </row>
    <row r="49" customFormat="false" ht="12.75" hidden="false" customHeight="false" outlineLevel="0" collapsed="false">
      <c r="A49" s="155" t="s">
        <v>646</v>
      </c>
      <c r="B49" s="155" t="s">
        <v>708</v>
      </c>
      <c r="C49" s="101" t="s">
        <v>274</v>
      </c>
      <c r="D49" s="158" t="n">
        <v>65988</v>
      </c>
      <c r="E49" s="158" t="n">
        <v>4496</v>
      </c>
      <c r="F49" s="169" t="n">
        <v>70484</v>
      </c>
      <c r="G49" s="170" t="n">
        <v>38004</v>
      </c>
      <c r="H49" s="170" t="n">
        <v>5310</v>
      </c>
      <c r="I49" s="170" t="n">
        <v>346</v>
      </c>
      <c r="J49" s="170" t="n">
        <v>0</v>
      </c>
      <c r="K49" s="170" t="n">
        <v>2137</v>
      </c>
      <c r="L49" s="60" t="n">
        <v>219</v>
      </c>
      <c r="M49" s="60" t="n">
        <v>15783</v>
      </c>
      <c r="N49" s="60" t="n">
        <v>4496</v>
      </c>
      <c r="O49" s="60" t="n">
        <v>313</v>
      </c>
      <c r="P49" s="60" t="n">
        <v>52620</v>
      </c>
      <c r="Q49" s="60" t="n">
        <v>6624</v>
      </c>
      <c r="R49" s="60" t="n">
        <v>-13868</v>
      </c>
      <c r="S49" s="60" t="n">
        <v>1138</v>
      </c>
      <c r="T49" s="60" t="n">
        <v>46515</v>
      </c>
      <c r="U49" s="60" t="n">
        <v>70484</v>
      </c>
      <c r="V49" s="60" t="n">
        <v>59911</v>
      </c>
      <c r="W49" s="60" t="n">
        <v>-13396</v>
      </c>
      <c r="X49" s="60" t="n">
        <v>-9377</v>
      </c>
      <c r="Y49" s="89" t="n">
        <v>0.867</v>
      </c>
      <c r="Z49" s="171" t="n">
        <v>13103</v>
      </c>
      <c r="AA49" s="169" t="n">
        <v>61109</v>
      </c>
      <c r="AB49" s="169" t="n">
        <v>60869</v>
      </c>
      <c r="AC49" s="169" t="n">
        <v>4645</v>
      </c>
      <c r="AD49" s="169" t="n">
        <v>408</v>
      </c>
      <c r="AE49" s="169" t="n">
        <v>5342314</v>
      </c>
      <c r="AF49" s="169" t="n">
        <v>0</v>
      </c>
      <c r="AG49" s="101" t="s">
        <v>274</v>
      </c>
      <c r="AH49" s="156" t="b">
        <f aca="false">TRUE()</f>
        <v>1</v>
      </c>
    </row>
    <row r="50" customFormat="false" ht="12.75" hidden="false" customHeight="false" outlineLevel="0" collapsed="false">
      <c r="A50" s="155" t="s">
        <v>709</v>
      </c>
      <c r="B50" s="155" t="s">
        <v>710</v>
      </c>
      <c r="C50" s="101" t="s">
        <v>711</v>
      </c>
      <c r="D50" s="158" t="n">
        <v>170472</v>
      </c>
      <c r="E50" s="158" t="n">
        <v>23349</v>
      </c>
      <c r="F50" s="169" t="n">
        <v>193821</v>
      </c>
      <c r="G50" s="170" t="n">
        <v>40369</v>
      </c>
      <c r="H50" s="170" t="n">
        <v>126199</v>
      </c>
      <c r="I50" s="170" t="n">
        <v>9196</v>
      </c>
      <c r="J50" s="170" t="n">
        <v>0</v>
      </c>
      <c r="K50" s="170" t="n">
        <v>2650</v>
      </c>
      <c r="L50" s="60" t="n">
        <v>3998</v>
      </c>
      <c r="M50" s="60" t="n">
        <v>23602</v>
      </c>
      <c r="N50" s="60" t="n">
        <v>23349</v>
      </c>
      <c r="O50" s="60" t="n">
        <v>0</v>
      </c>
      <c r="P50" s="60" t="n">
        <v>55895</v>
      </c>
      <c r="Q50" s="60" t="n">
        <v>117338</v>
      </c>
      <c r="R50" s="60" t="n">
        <v>-23460</v>
      </c>
      <c r="S50" s="60" t="n">
        <v>15834</v>
      </c>
      <c r="T50" s="60" t="n">
        <v>165607</v>
      </c>
      <c r="U50" s="60" t="n">
        <v>193821</v>
      </c>
      <c r="V50" s="60" t="n">
        <v>164748</v>
      </c>
      <c r="W50" s="60" t="n">
        <v>860</v>
      </c>
      <c r="X50" s="60" t="n">
        <v>602</v>
      </c>
      <c r="Y50" s="89" t="n">
        <v>1.003</v>
      </c>
      <c r="Z50" s="171" t="n">
        <v>42398</v>
      </c>
      <c r="AA50" s="169" t="n">
        <v>194402</v>
      </c>
      <c r="AB50" s="169" t="n">
        <v>193636</v>
      </c>
      <c r="AC50" s="169" t="n">
        <v>4567</v>
      </c>
      <c r="AD50" s="169" t="n">
        <v>329</v>
      </c>
      <c r="AE50" s="169" t="n">
        <v>13967310</v>
      </c>
      <c r="AF50" s="169" t="n">
        <v>0</v>
      </c>
      <c r="AG50" s="101" t="s">
        <v>711</v>
      </c>
      <c r="AH50" s="156" t="b">
        <f aca="false">TRUE()</f>
        <v>1</v>
      </c>
    </row>
    <row r="51" customFormat="false" ht="12.75" hidden="false" customHeight="false" outlineLevel="0" collapsed="false">
      <c r="A51" s="155" t="s">
        <v>637</v>
      </c>
      <c r="B51" s="155" t="s">
        <v>712</v>
      </c>
      <c r="C51" s="101" t="s">
        <v>203</v>
      </c>
      <c r="D51" s="158" t="n">
        <v>139780</v>
      </c>
      <c r="E51" s="158" t="n">
        <v>25312</v>
      </c>
      <c r="F51" s="169" t="n">
        <v>165092</v>
      </c>
      <c r="G51" s="170" t="n">
        <v>105835</v>
      </c>
      <c r="H51" s="170" t="n">
        <v>7616</v>
      </c>
      <c r="I51" s="170" t="n">
        <v>1299</v>
      </c>
      <c r="J51" s="170" t="n">
        <v>3165</v>
      </c>
      <c r="K51" s="170" t="n">
        <v>0</v>
      </c>
      <c r="L51" s="60" t="n">
        <v>341</v>
      </c>
      <c r="M51" s="60" t="n">
        <v>55542</v>
      </c>
      <c r="N51" s="60" t="n">
        <v>25312</v>
      </c>
      <c r="O51" s="60" t="n">
        <v>500</v>
      </c>
      <c r="P51" s="60" t="n">
        <v>146539</v>
      </c>
      <c r="Q51" s="60" t="n">
        <v>10268</v>
      </c>
      <c r="R51" s="60" t="n">
        <v>-47926</v>
      </c>
      <c r="S51" s="60" t="n">
        <v>12073</v>
      </c>
      <c r="T51" s="60" t="n">
        <v>120955</v>
      </c>
      <c r="U51" s="60" t="n">
        <v>165092</v>
      </c>
      <c r="V51" s="60" t="n">
        <v>140328</v>
      </c>
      <c r="W51" s="60" t="n">
        <v>-19373</v>
      </c>
      <c r="X51" s="60" t="n">
        <v>-13561</v>
      </c>
      <c r="Y51" s="89" t="n">
        <v>0.918</v>
      </c>
      <c r="Z51" s="171" t="n">
        <v>32155</v>
      </c>
      <c r="AA51" s="169" t="n">
        <v>151554</v>
      </c>
      <c r="AB51" s="169" t="n">
        <v>150957</v>
      </c>
      <c r="AC51" s="169" t="n">
        <v>4695</v>
      </c>
      <c r="AD51" s="169" t="n">
        <v>457</v>
      </c>
      <c r="AE51" s="169" t="n">
        <v>14694292</v>
      </c>
      <c r="AF51" s="169" t="n">
        <v>0</v>
      </c>
      <c r="AG51" s="101" t="s">
        <v>203</v>
      </c>
      <c r="AH51" s="156" t="b">
        <f aca="false">TRUE()</f>
        <v>1</v>
      </c>
    </row>
    <row r="52" customFormat="false" ht="12.75" hidden="false" customHeight="false" outlineLevel="0" collapsed="false">
      <c r="A52" s="155" t="s">
        <v>659</v>
      </c>
      <c r="B52" s="155" t="s">
        <v>713</v>
      </c>
      <c r="C52" s="64" t="s">
        <v>285</v>
      </c>
      <c r="D52" s="158" t="n">
        <v>224021</v>
      </c>
      <c r="E52" s="158" t="n">
        <v>31104</v>
      </c>
      <c r="F52" s="169" t="n">
        <v>255125</v>
      </c>
      <c r="G52" s="170" t="n">
        <v>97395</v>
      </c>
      <c r="H52" s="170" t="n">
        <v>52207</v>
      </c>
      <c r="I52" s="170" t="n">
        <v>15563</v>
      </c>
      <c r="J52" s="170" t="n">
        <v>0</v>
      </c>
      <c r="K52" s="170" t="n">
        <v>3525</v>
      </c>
      <c r="L52" s="60" t="n">
        <v>9765</v>
      </c>
      <c r="M52" s="60" t="n">
        <v>8615</v>
      </c>
      <c r="N52" s="60" t="n">
        <v>31104</v>
      </c>
      <c r="O52" s="60" t="n">
        <v>697</v>
      </c>
      <c r="P52" s="60" t="n">
        <v>134853</v>
      </c>
      <c r="Q52" s="60" t="n">
        <v>60601</v>
      </c>
      <c r="R52" s="60" t="n">
        <v>-16215</v>
      </c>
      <c r="S52" s="60" t="n">
        <v>24974</v>
      </c>
      <c r="T52" s="60" t="n">
        <v>204212</v>
      </c>
      <c r="U52" s="60" t="n">
        <v>255125</v>
      </c>
      <c r="V52" s="60" t="n">
        <v>216856</v>
      </c>
      <c r="W52" s="60" t="n">
        <v>-12644</v>
      </c>
      <c r="X52" s="60" t="n">
        <v>-8851</v>
      </c>
      <c r="Y52" s="89" t="n">
        <v>0.965</v>
      </c>
      <c r="Z52" s="171" t="n">
        <v>56906</v>
      </c>
      <c r="AA52" s="169" t="n">
        <v>246196</v>
      </c>
      <c r="AB52" s="169" t="n">
        <v>245226</v>
      </c>
      <c r="AC52" s="169" t="n">
        <v>4309</v>
      </c>
      <c r="AD52" s="169" t="n">
        <v>72</v>
      </c>
      <c r="AE52" s="169" t="n">
        <v>4076464</v>
      </c>
      <c r="AF52" s="169" t="n">
        <v>0</v>
      </c>
      <c r="AG52" s="101" t="s">
        <v>285</v>
      </c>
      <c r="AH52" s="156" t="b">
        <f aca="false">TRUE()</f>
        <v>1</v>
      </c>
    </row>
    <row r="53" customFormat="false" ht="12.75" hidden="false" customHeight="false" outlineLevel="0" collapsed="false">
      <c r="A53" s="155" t="s">
        <v>653</v>
      </c>
      <c r="B53" s="155" t="s">
        <v>714</v>
      </c>
      <c r="C53" s="101" t="s">
        <v>247</v>
      </c>
      <c r="D53" s="158" t="n">
        <v>37315</v>
      </c>
      <c r="E53" s="158" t="n">
        <v>4833</v>
      </c>
      <c r="F53" s="169" t="n">
        <v>42148</v>
      </c>
      <c r="G53" s="170" t="n">
        <v>41160</v>
      </c>
      <c r="H53" s="170" t="n">
        <v>2230</v>
      </c>
      <c r="I53" s="170" t="n">
        <v>407</v>
      </c>
      <c r="J53" s="170" t="n">
        <v>0</v>
      </c>
      <c r="K53" s="170" t="n">
        <v>3095</v>
      </c>
      <c r="L53" s="60" t="n">
        <v>46</v>
      </c>
      <c r="M53" s="60" t="n">
        <v>24508</v>
      </c>
      <c r="N53" s="60" t="n">
        <v>4833</v>
      </c>
      <c r="O53" s="60" t="n">
        <v>147</v>
      </c>
      <c r="P53" s="60" t="n">
        <v>56990</v>
      </c>
      <c r="Q53" s="60" t="n">
        <v>4872</v>
      </c>
      <c r="R53" s="60" t="n">
        <v>-20996</v>
      </c>
      <c r="S53" s="60" t="n">
        <v>-58</v>
      </c>
      <c r="T53" s="60" t="n">
        <v>40808</v>
      </c>
      <c r="U53" s="60" t="n">
        <v>42148</v>
      </c>
      <c r="V53" s="60" t="n">
        <v>35826</v>
      </c>
      <c r="W53" s="60" t="n">
        <v>4982</v>
      </c>
      <c r="X53" s="60" t="n">
        <v>3488</v>
      </c>
      <c r="Y53" s="89" t="n">
        <v>1.083</v>
      </c>
      <c r="Z53" s="171" t="n">
        <v>10610</v>
      </c>
      <c r="AA53" s="169" t="n">
        <v>45646</v>
      </c>
      <c r="AB53" s="169" t="n">
        <v>45466</v>
      </c>
      <c r="AC53" s="169" t="n">
        <v>4285</v>
      </c>
      <c r="AD53" s="169" t="n">
        <v>48</v>
      </c>
      <c r="AE53" s="169" t="n">
        <v>504507</v>
      </c>
      <c r="AF53" s="169" t="n">
        <v>0</v>
      </c>
      <c r="AG53" s="101" t="s">
        <v>247</v>
      </c>
      <c r="AH53" s="156" t="b">
        <f aca="false">TRUE()</f>
        <v>1</v>
      </c>
    </row>
    <row r="54" customFormat="false" ht="12.75" hidden="false" customHeight="false" outlineLevel="0" collapsed="false">
      <c r="A54" s="155" t="s">
        <v>685</v>
      </c>
      <c r="B54" s="155" t="s">
        <v>715</v>
      </c>
      <c r="C54" s="101" t="s">
        <v>106</v>
      </c>
      <c r="D54" s="158" t="n">
        <v>91185</v>
      </c>
      <c r="E54" s="158" t="n">
        <v>12331</v>
      </c>
      <c r="F54" s="169" t="n">
        <v>103516</v>
      </c>
      <c r="G54" s="170" t="n">
        <v>61872</v>
      </c>
      <c r="H54" s="170" t="n">
        <v>10576</v>
      </c>
      <c r="I54" s="170" t="n">
        <v>3993</v>
      </c>
      <c r="J54" s="170" t="n">
        <v>0</v>
      </c>
      <c r="K54" s="170" t="n">
        <v>5583</v>
      </c>
      <c r="L54" s="60" t="n">
        <v>1277</v>
      </c>
      <c r="M54" s="60" t="n">
        <v>24253</v>
      </c>
      <c r="N54" s="60" t="n">
        <v>12331</v>
      </c>
      <c r="O54" s="60" t="n">
        <v>8</v>
      </c>
      <c r="P54" s="60" t="n">
        <v>85668</v>
      </c>
      <c r="Q54" s="60" t="n">
        <v>17129</v>
      </c>
      <c r="R54" s="60" t="n">
        <v>-21707</v>
      </c>
      <c r="S54" s="60" t="n">
        <v>6358</v>
      </c>
      <c r="T54" s="60" t="n">
        <v>87448</v>
      </c>
      <c r="U54" s="60" t="n">
        <v>103516</v>
      </c>
      <c r="V54" s="60" t="n">
        <v>87988</v>
      </c>
      <c r="W54" s="60" t="n">
        <v>-540</v>
      </c>
      <c r="X54" s="60" t="n">
        <v>-378</v>
      </c>
      <c r="Y54" s="89" t="n">
        <v>0.996</v>
      </c>
      <c r="Z54" s="171" t="n">
        <v>21102</v>
      </c>
      <c r="AA54" s="169" t="n">
        <v>103102</v>
      </c>
      <c r="AB54" s="169" t="n">
        <v>102695</v>
      </c>
      <c r="AC54" s="169" t="n">
        <v>4867</v>
      </c>
      <c r="AD54" s="169" t="n">
        <v>629</v>
      </c>
      <c r="AE54" s="169" t="n">
        <v>13272043</v>
      </c>
      <c r="AF54" s="169" t="n">
        <v>0</v>
      </c>
      <c r="AG54" s="101" t="s">
        <v>106</v>
      </c>
      <c r="AH54" s="156" t="b">
        <f aca="false">TRUE()</f>
        <v>1</v>
      </c>
    </row>
    <row r="55" customFormat="false" ht="12.75" hidden="false" customHeight="false" outlineLevel="0" collapsed="false">
      <c r="A55" s="155" t="s">
        <v>703</v>
      </c>
      <c r="B55" s="155" t="s">
        <v>716</v>
      </c>
      <c r="C55" s="101" t="s">
        <v>97</v>
      </c>
      <c r="D55" s="158" t="n">
        <v>56117</v>
      </c>
      <c r="E55" s="158" t="n">
        <v>12567</v>
      </c>
      <c r="F55" s="169" t="n">
        <v>68684</v>
      </c>
      <c r="G55" s="170" t="n">
        <v>68787</v>
      </c>
      <c r="H55" s="170" t="n">
        <v>7990</v>
      </c>
      <c r="I55" s="170" t="n">
        <v>379</v>
      </c>
      <c r="J55" s="170" t="n">
        <v>0</v>
      </c>
      <c r="K55" s="170" t="n">
        <v>6065</v>
      </c>
      <c r="L55" s="60" t="n">
        <v>0</v>
      </c>
      <c r="M55" s="60" t="n">
        <v>47832</v>
      </c>
      <c r="N55" s="60" t="n">
        <v>12567</v>
      </c>
      <c r="O55" s="60" t="n">
        <v>0</v>
      </c>
      <c r="P55" s="60" t="n">
        <v>95242</v>
      </c>
      <c r="Q55" s="60" t="n">
        <v>12269</v>
      </c>
      <c r="R55" s="60" t="n">
        <v>-40657</v>
      </c>
      <c r="S55" s="60" t="n">
        <v>2551</v>
      </c>
      <c r="T55" s="60" t="n">
        <v>69405</v>
      </c>
      <c r="U55" s="60" t="n">
        <v>68684</v>
      </c>
      <c r="V55" s="60" t="n">
        <v>58381</v>
      </c>
      <c r="W55" s="60" t="n">
        <v>11024</v>
      </c>
      <c r="X55" s="60" t="n">
        <v>7716</v>
      </c>
      <c r="Y55" s="89" t="n">
        <v>1.112</v>
      </c>
      <c r="Z55" s="171" t="n">
        <v>16231</v>
      </c>
      <c r="AA55" s="169" t="n">
        <v>76376</v>
      </c>
      <c r="AB55" s="169" t="n">
        <v>76075</v>
      </c>
      <c r="AC55" s="169" t="n">
        <v>4687</v>
      </c>
      <c r="AD55" s="169" t="n">
        <v>449</v>
      </c>
      <c r="AE55" s="169" t="n">
        <v>7293545</v>
      </c>
      <c r="AF55" s="169" t="n">
        <v>0</v>
      </c>
      <c r="AG55" s="101" t="s">
        <v>97</v>
      </c>
      <c r="AH55" s="156" t="b">
        <f aca="false">TRUE()</f>
        <v>1</v>
      </c>
    </row>
    <row r="56" customFormat="false" ht="12.75" hidden="false" customHeight="false" outlineLevel="0" collapsed="false">
      <c r="A56" s="155" t="s">
        <v>653</v>
      </c>
      <c r="B56" s="155" t="s">
        <v>717</v>
      </c>
      <c r="C56" s="101" t="s">
        <v>248</v>
      </c>
      <c r="D56" s="158" t="n">
        <v>43051</v>
      </c>
      <c r="E56" s="158" t="n">
        <v>8269</v>
      </c>
      <c r="F56" s="169" t="n">
        <v>51320</v>
      </c>
      <c r="G56" s="170" t="n">
        <v>45863</v>
      </c>
      <c r="H56" s="170" t="n">
        <v>1335</v>
      </c>
      <c r="I56" s="170" t="n">
        <v>424</v>
      </c>
      <c r="J56" s="170" t="n">
        <v>0</v>
      </c>
      <c r="K56" s="170" t="n">
        <v>4003</v>
      </c>
      <c r="L56" s="60" t="n">
        <v>149</v>
      </c>
      <c r="M56" s="60" t="n">
        <v>30310</v>
      </c>
      <c r="N56" s="60" t="n">
        <v>8269</v>
      </c>
      <c r="O56" s="60" t="n">
        <v>1600</v>
      </c>
      <c r="P56" s="60" t="n">
        <v>63502</v>
      </c>
      <c r="Q56" s="60" t="n">
        <v>4898</v>
      </c>
      <c r="R56" s="60" t="n">
        <v>-27250</v>
      </c>
      <c r="S56" s="60" t="n">
        <v>1876</v>
      </c>
      <c r="T56" s="60" t="n">
        <v>43025</v>
      </c>
      <c r="U56" s="60" t="n">
        <v>51320</v>
      </c>
      <c r="V56" s="60" t="n">
        <v>43622</v>
      </c>
      <c r="W56" s="60" t="n">
        <v>-597</v>
      </c>
      <c r="X56" s="60" t="n">
        <v>-418</v>
      </c>
      <c r="Y56" s="89" t="n">
        <v>0.992</v>
      </c>
      <c r="Z56" s="171" t="n">
        <v>11356</v>
      </c>
      <c r="AA56" s="169" t="n">
        <v>50910</v>
      </c>
      <c r="AB56" s="169" t="n">
        <v>50709</v>
      </c>
      <c r="AC56" s="169" t="n">
        <v>4465</v>
      </c>
      <c r="AD56" s="169" t="n">
        <v>228</v>
      </c>
      <c r="AE56" s="169" t="n">
        <v>2585859</v>
      </c>
      <c r="AF56" s="169" t="n">
        <v>0</v>
      </c>
      <c r="AG56" s="101" t="s">
        <v>248</v>
      </c>
      <c r="AH56" s="156" t="b">
        <f aca="false">TRUE()</f>
        <v>1</v>
      </c>
    </row>
    <row r="57" customFormat="false" ht="12.75" hidden="false" customHeight="false" outlineLevel="0" collapsed="false">
      <c r="A57" s="155" t="s">
        <v>637</v>
      </c>
      <c r="B57" s="155" t="s">
        <v>718</v>
      </c>
      <c r="C57" s="101" t="s">
        <v>204</v>
      </c>
      <c r="D57" s="158" t="n">
        <v>22492</v>
      </c>
      <c r="E57" s="158" t="n">
        <v>831</v>
      </c>
      <c r="F57" s="169" t="n">
        <v>23323</v>
      </c>
      <c r="G57" s="170" t="n">
        <v>8817</v>
      </c>
      <c r="H57" s="170" t="n">
        <v>4410</v>
      </c>
      <c r="I57" s="170" t="n">
        <v>55</v>
      </c>
      <c r="J57" s="170" t="n">
        <v>0</v>
      </c>
      <c r="K57" s="170" t="n">
        <v>1357</v>
      </c>
      <c r="L57" s="60" t="n">
        <v>81</v>
      </c>
      <c r="M57" s="60" t="n">
        <v>2544</v>
      </c>
      <c r="N57" s="60" t="n">
        <v>831</v>
      </c>
      <c r="O57" s="60" t="n">
        <v>80</v>
      </c>
      <c r="P57" s="60" t="n">
        <v>12208</v>
      </c>
      <c r="Q57" s="60" t="n">
        <v>4949</v>
      </c>
      <c r="R57" s="60" t="n">
        <v>-2299</v>
      </c>
      <c r="S57" s="60" t="n">
        <v>274</v>
      </c>
      <c r="T57" s="60" t="n">
        <v>15131</v>
      </c>
      <c r="U57" s="60" t="n">
        <v>23323</v>
      </c>
      <c r="V57" s="60" t="n">
        <v>19825</v>
      </c>
      <c r="W57" s="60" t="n">
        <v>-4693</v>
      </c>
      <c r="X57" s="60" t="n">
        <v>-3285</v>
      </c>
      <c r="Y57" s="89" t="n">
        <v>0.859</v>
      </c>
      <c r="Z57" s="171" t="n">
        <v>6481</v>
      </c>
      <c r="AA57" s="169" t="n">
        <v>20035</v>
      </c>
      <c r="AB57" s="169" t="n">
        <v>19956</v>
      </c>
      <c r="AC57" s="169" t="n">
        <v>3079</v>
      </c>
      <c r="AD57" s="169" t="n">
        <v>-1159</v>
      </c>
      <c r="AE57" s="169" t="n">
        <v>0</v>
      </c>
      <c r="AF57" s="169" t="n">
        <v>7508786</v>
      </c>
      <c r="AG57" s="101" t="s">
        <v>204</v>
      </c>
      <c r="AH57" s="156" t="b">
        <f aca="false">TRUE()</f>
        <v>1</v>
      </c>
    </row>
    <row r="58" customFormat="false" ht="12.75" hidden="false" customHeight="false" outlineLevel="0" collapsed="false">
      <c r="A58" s="155" t="s">
        <v>659</v>
      </c>
      <c r="B58" s="155" t="s">
        <v>719</v>
      </c>
      <c r="C58" s="101" t="s">
        <v>286</v>
      </c>
      <c r="D58" s="158" t="n">
        <v>34148</v>
      </c>
      <c r="E58" s="158" t="n">
        <v>6651</v>
      </c>
      <c r="F58" s="169" t="n">
        <v>40799</v>
      </c>
      <c r="G58" s="170" t="n">
        <v>18361</v>
      </c>
      <c r="H58" s="170" t="n">
        <v>5581</v>
      </c>
      <c r="I58" s="170" t="n">
        <v>316</v>
      </c>
      <c r="J58" s="170" t="n">
        <v>0</v>
      </c>
      <c r="K58" s="170" t="n">
        <v>2934</v>
      </c>
      <c r="L58" s="60" t="n">
        <v>1812</v>
      </c>
      <c r="M58" s="60" t="n">
        <v>4941</v>
      </c>
      <c r="N58" s="60" t="n">
        <v>6651</v>
      </c>
      <c r="O58" s="60" t="n">
        <v>0</v>
      </c>
      <c r="P58" s="60" t="n">
        <v>25423</v>
      </c>
      <c r="Q58" s="60" t="n">
        <v>7506</v>
      </c>
      <c r="R58" s="60" t="n">
        <v>-5740</v>
      </c>
      <c r="S58" s="60" t="n">
        <v>4813</v>
      </c>
      <c r="T58" s="60" t="n">
        <v>32002</v>
      </c>
      <c r="U58" s="60" t="n">
        <v>40799</v>
      </c>
      <c r="V58" s="60" t="n">
        <v>34679</v>
      </c>
      <c r="W58" s="60" t="n">
        <v>-2677</v>
      </c>
      <c r="X58" s="60" t="n">
        <v>-1874</v>
      </c>
      <c r="Y58" s="89" t="n">
        <v>0.954</v>
      </c>
      <c r="Z58" s="171" t="n">
        <v>9986</v>
      </c>
      <c r="AA58" s="169" t="n">
        <v>38923</v>
      </c>
      <c r="AB58" s="169" t="n">
        <v>38769</v>
      </c>
      <c r="AC58" s="169" t="n">
        <v>3882</v>
      </c>
      <c r="AD58" s="169" t="n">
        <v>-355</v>
      </c>
      <c r="AE58" s="169" t="n">
        <v>0</v>
      </c>
      <c r="AF58" s="169" t="n">
        <v>3548294</v>
      </c>
      <c r="AG58" s="101" t="s">
        <v>286</v>
      </c>
      <c r="AH58" s="156" t="b">
        <f aca="false">TRUE()</f>
        <v>1</v>
      </c>
    </row>
    <row r="59" customFormat="false" ht="12.75" hidden="false" customHeight="false" outlineLevel="0" collapsed="false">
      <c r="A59" s="155" t="s">
        <v>643</v>
      </c>
      <c r="B59" s="155" t="s">
        <v>720</v>
      </c>
      <c r="C59" s="101" t="s">
        <v>120</v>
      </c>
      <c r="D59" s="158" t="n">
        <v>99215</v>
      </c>
      <c r="E59" s="158" t="n">
        <v>10527</v>
      </c>
      <c r="F59" s="169" t="n">
        <v>109742</v>
      </c>
      <c r="G59" s="170" t="n">
        <v>54567</v>
      </c>
      <c r="H59" s="170" t="n">
        <v>38967</v>
      </c>
      <c r="I59" s="170" t="n">
        <v>7382</v>
      </c>
      <c r="J59" s="170" t="n">
        <v>0</v>
      </c>
      <c r="K59" s="170" t="n">
        <v>1263</v>
      </c>
      <c r="L59" s="60" t="n">
        <v>2798</v>
      </c>
      <c r="M59" s="60" t="n">
        <v>21102</v>
      </c>
      <c r="N59" s="60" t="n">
        <v>10527</v>
      </c>
      <c r="O59" s="60" t="n">
        <v>0</v>
      </c>
      <c r="P59" s="60" t="n">
        <v>75553</v>
      </c>
      <c r="Q59" s="60" t="n">
        <v>40470</v>
      </c>
      <c r="R59" s="60" t="n">
        <v>-20315</v>
      </c>
      <c r="S59" s="60" t="n">
        <v>5361</v>
      </c>
      <c r="T59" s="60" t="n">
        <v>101069</v>
      </c>
      <c r="U59" s="60" t="n">
        <v>109742</v>
      </c>
      <c r="V59" s="60" t="n">
        <v>93281</v>
      </c>
      <c r="W59" s="60" t="n">
        <v>7788</v>
      </c>
      <c r="X59" s="60" t="n">
        <v>5452</v>
      </c>
      <c r="Y59" s="89" t="n">
        <v>1.05</v>
      </c>
      <c r="Z59" s="171" t="n">
        <v>28712</v>
      </c>
      <c r="AA59" s="169" t="n">
        <v>115229</v>
      </c>
      <c r="AB59" s="169" t="n">
        <v>114775</v>
      </c>
      <c r="AC59" s="169" t="n">
        <v>3997</v>
      </c>
      <c r="AD59" s="169" t="n">
        <v>-240</v>
      </c>
      <c r="AE59" s="169" t="n">
        <v>0</v>
      </c>
      <c r="AF59" s="169" t="n">
        <v>6896907</v>
      </c>
      <c r="AG59" s="101" t="s">
        <v>120</v>
      </c>
      <c r="AH59" s="156" t="b">
        <f aca="false">TRUE()</f>
        <v>1</v>
      </c>
    </row>
    <row r="60" customFormat="false" ht="12.75" hidden="false" customHeight="false" outlineLevel="0" collapsed="false">
      <c r="A60" s="155" t="s">
        <v>703</v>
      </c>
      <c r="B60" s="155" t="s">
        <v>721</v>
      </c>
      <c r="C60" s="101" t="s">
        <v>98</v>
      </c>
      <c r="D60" s="158" t="n">
        <v>33953</v>
      </c>
      <c r="E60" s="158" t="n">
        <v>4056</v>
      </c>
      <c r="F60" s="169" t="n">
        <v>38009</v>
      </c>
      <c r="G60" s="170" t="n">
        <v>23756</v>
      </c>
      <c r="H60" s="170" t="n">
        <v>11284</v>
      </c>
      <c r="I60" s="170" t="n">
        <v>7398</v>
      </c>
      <c r="J60" s="170" t="n">
        <v>1705</v>
      </c>
      <c r="K60" s="170" t="n">
        <v>0</v>
      </c>
      <c r="L60" s="60" t="n">
        <v>8266</v>
      </c>
      <c r="M60" s="60" t="n">
        <v>8789</v>
      </c>
      <c r="N60" s="60" t="n">
        <v>4056</v>
      </c>
      <c r="O60" s="60" t="n">
        <v>0</v>
      </c>
      <c r="P60" s="60" t="n">
        <v>32893</v>
      </c>
      <c r="Q60" s="60" t="n">
        <v>17329</v>
      </c>
      <c r="R60" s="60" t="n">
        <v>-14497</v>
      </c>
      <c r="S60" s="60" t="n">
        <v>1953</v>
      </c>
      <c r="T60" s="60" t="n">
        <v>37678</v>
      </c>
      <c r="U60" s="60" t="n">
        <v>38009</v>
      </c>
      <c r="V60" s="60" t="n">
        <v>32308</v>
      </c>
      <c r="W60" s="60" t="n">
        <v>5370</v>
      </c>
      <c r="X60" s="60" t="n">
        <v>3759</v>
      </c>
      <c r="Y60" s="89" t="n">
        <v>1.099</v>
      </c>
      <c r="Z60" s="171" t="n">
        <v>10491</v>
      </c>
      <c r="AA60" s="169" t="n">
        <v>41772</v>
      </c>
      <c r="AB60" s="169" t="n">
        <v>41608</v>
      </c>
      <c r="AC60" s="169" t="n">
        <v>3966</v>
      </c>
      <c r="AD60" s="169" t="n">
        <v>-272</v>
      </c>
      <c r="AE60" s="169" t="n">
        <v>0</v>
      </c>
      <c r="AF60" s="169" t="n">
        <v>2849877</v>
      </c>
      <c r="AG60" s="101" t="s">
        <v>98</v>
      </c>
      <c r="AH60" s="156" t="b">
        <f aca="false">TRUE()</f>
        <v>1</v>
      </c>
    </row>
    <row r="61" customFormat="false" ht="12.75" hidden="false" customHeight="false" outlineLevel="0" collapsed="false">
      <c r="A61" s="155" t="s">
        <v>643</v>
      </c>
      <c r="B61" s="155" t="s">
        <v>722</v>
      </c>
      <c r="C61" s="101" t="s">
        <v>121</v>
      </c>
      <c r="D61" s="158" t="n">
        <v>35506</v>
      </c>
      <c r="E61" s="158" t="n">
        <v>5062</v>
      </c>
      <c r="F61" s="169" t="n">
        <v>40568</v>
      </c>
      <c r="G61" s="170" t="n">
        <v>34032</v>
      </c>
      <c r="H61" s="170" t="n">
        <v>11385</v>
      </c>
      <c r="I61" s="170" t="n">
        <v>5049</v>
      </c>
      <c r="J61" s="170" t="n">
        <v>0</v>
      </c>
      <c r="K61" s="170" t="n">
        <v>442</v>
      </c>
      <c r="L61" s="60" t="n">
        <v>521</v>
      </c>
      <c r="M61" s="60" t="n">
        <v>28921</v>
      </c>
      <c r="N61" s="60" t="n">
        <v>5062</v>
      </c>
      <c r="O61" s="60" t="n">
        <v>311</v>
      </c>
      <c r="P61" s="60" t="n">
        <v>47121</v>
      </c>
      <c r="Q61" s="60" t="n">
        <v>14345</v>
      </c>
      <c r="R61" s="60" t="n">
        <v>-25290</v>
      </c>
      <c r="S61" s="60" t="n">
        <v>-614</v>
      </c>
      <c r="T61" s="60" t="n">
        <v>35561</v>
      </c>
      <c r="U61" s="60" t="n">
        <v>40568</v>
      </c>
      <c r="V61" s="60" t="n">
        <v>34483</v>
      </c>
      <c r="W61" s="60" t="n">
        <v>1078</v>
      </c>
      <c r="X61" s="60" t="n">
        <v>755</v>
      </c>
      <c r="Y61" s="89" t="n">
        <v>1.019</v>
      </c>
      <c r="Z61" s="171" t="n">
        <v>9465</v>
      </c>
      <c r="AA61" s="169" t="n">
        <v>41339</v>
      </c>
      <c r="AB61" s="169" t="n">
        <v>41176</v>
      </c>
      <c r="AC61" s="169" t="n">
        <v>4350</v>
      </c>
      <c r="AD61" s="169" t="n">
        <v>113</v>
      </c>
      <c r="AE61" s="169" t="n">
        <v>1066431</v>
      </c>
      <c r="AF61" s="169" t="n">
        <v>0</v>
      </c>
      <c r="AG61" s="101" t="s">
        <v>121</v>
      </c>
      <c r="AH61" s="156" t="b">
        <f aca="false">TRUE()</f>
        <v>1</v>
      </c>
    </row>
    <row r="62" customFormat="false" ht="12.75" hidden="false" customHeight="false" outlineLevel="0" collapsed="false">
      <c r="A62" s="155" t="s">
        <v>723</v>
      </c>
      <c r="B62" s="155" t="s">
        <v>724</v>
      </c>
      <c r="C62" s="101" t="s">
        <v>725</v>
      </c>
      <c r="D62" s="158" t="n">
        <v>242294</v>
      </c>
      <c r="E62" s="158" t="n">
        <v>35079</v>
      </c>
      <c r="F62" s="169" t="n">
        <v>277373</v>
      </c>
      <c r="G62" s="170" t="n">
        <v>119886</v>
      </c>
      <c r="H62" s="170" t="n">
        <v>31965</v>
      </c>
      <c r="I62" s="170" t="n">
        <v>25723</v>
      </c>
      <c r="J62" s="170" t="n">
        <v>0</v>
      </c>
      <c r="K62" s="170" t="n">
        <v>2997</v>
      </c>
      <c r="L62" s="60" t="n">
        <v>22972</v>
      </c>
      <c r="M62" s="60" t="n">
        <v>44900</v>
      </c>
      <c r="N62" s="60" t="n">
        <v>35079</v>
      </c>
      <c r="O62" s="60" t="n">
        <v>0</v>
      </c>
      <c r="P62" s="60" t="n">
        <v>165994</v>
      </c>
      <c r="Q62" s="60" t="n">
        <v>51582</v>
      </c>
      <c r="R62" s="60" t="n">
        <v>-57691</v>
      </c>
      <c r="S62" s="60" t="n">
        <v>22184</v>
      </c>
      <c r="T62" s="60" t="n">
        <v>182069</v>
      </c>
      <c r="U62" s="60" t="n">
        <v>277373</v>
      </c>
      <c r="V62" s="60" t="n">
        <v>235767</v>
      </c>
      <c r="W62" s="60" t="n">
        <v>-53698</v>
      </c>
      <c r="X62" s="60" t="n">
        <v>-37588</v>
      </c>
      <c r="Y62" s="89" t="n">
        <v>0.864</v>
      </c>
      <c r="Z62" s="171" t="n">
        <v>57201</v>
      </c>
      <c r="AA62" s="169" t="n">
        <v>239650</v>
      </c>
      <c r="AB62" s="169" t="n">
        <v>238706</v>
      </c>
      <c r="AC62" s="169" t="n">
        <v>4173</v>
      </c>
      <c r="AD62" s="169" t="n">
        <v>-65</v>
      </c>
      <c r="AE62" s="169" t="n">
        <v>0</v>
      </c>
      <c r="AF62" s="169" t="n">
        <v>3693451</v>
      </c>
      <c r="AG62" s="101" t="s">
        <v>725</v>
      </c>
      <c r="AH62" s="156" t="b">
        <f aca="false">TRUE()</f>
        <v>1</v>
      </c>
    </row>
    <row r="63" customFormat="false" ht="12.75" hidden="false" customHeight="false" outlineLevel="0" collapsed="false">
      <c r="A63" s="155" t="s">
        <v>653</v>
      </c>
      <c r="B63" s="155" t="s">
        <v>726</v>
      </c>
      <c r="C63" s="101" t="s">
        <v>249</v>
      </c>
      <c r="D63" s="158" t="n">
        <v>30768</v>
      </c>
      <c r="E63" s="158" t="n">
        <v>7132</v>
      </c>
      <c r="F63" s="169" t="n">
        <v>37900</v>
      </c>
      <c r="G63" s="170" t="n">
        <v>32125</v>
      </c>
      <c r="H63" s="170" t="n">
        <v>1116</v>
      </c>
      <c r="I63" s="170" t="n">
        <v>2630</v>
      </c>
      <c r="J63" s="170" t="n">
        <v>0</v>
      </c>
      <c r="K63" s="170" t="n">
        <v>4506</v>
      </c>
      <c r="L63" s="60" t="n">
        <v>1976</v>
      </c>
      <c r="M63" s="60" t="n">
        <v>22888</v>
      </c>
      <c r="N63" s="60" t="n">
        <v>7132</v>
      </c>
      <c r="O63" s="60" t="n">
        <v>0</v>
      </c>
      <c r="P63" s="60" t="n">
        <v>44480</v>
      </c>
      <c r="Q63" s="60" t="n">
        <v>7014</v>
      </c>
      <c r="R63" s="60" t="n">
        <v>-21134</v>
      </c>
      <c r="S63" s="60" t="n">
        <v>2171</v>
      </c>
      <c r="T63" s="60" t="n">
        <v>32531</v>
      </c>
      <c r="U63" s="60" t="n">
        <v>37900</v>
      </c>
      <c r="V63" s="60" t="n">
        <v>32215</v>
      </c>
      <c r="W63" s="60" t="n">
        <v>316</v>
      </c>
      <c r="X63" s="60" t="n">
        <v>221</v>
      </c>
      <c r="Y63" s="89" t="n">
        <v>1.006</v>
      </c>
      <c r="Z63" s="171" t="n">
        <v>8966</v>
      </c>
      <c r="AA63" s="169" t="n">
        <v>38128</v>
      </c>
      <c r="AB63" s="169" t="n">
        <v>37978</v>
      </c>
      <c r="AC63" s="169" t="n">
        <v>4236</v>
      </c>
      <c r="AD63" s="169" t="n">
        <v>-2</v>
      </c>
      <c r="AE63" s="169" t="n">
        <v>0</v>
      </c>
      <c r="AF63" s="169" t="n">
        <v>17389</v>
      </c>
      <c r="AG63" s="101" t="s">
        <v>249</v>
      </c>
      <c r="AH63" s="156" t="b">
        <f aca="false">TRUE()</f>
        <v>1</v>
      </c>
    </row>
    <row r="64" customFormat="false" ht="12.75" hidden="false" customHeight="false" outlineLevel="0" collapsed="false">
      <c r="A64" s="155" t="s">
        <v>637</v>
      </c>
      <c r="B64" s="155" t="s">
        <v>727</v>
      </c>
      <c r="C64" s="101" t="s">
        <v>205</v>
      </c>
      <c r="D64" s="158" t="n">
        <v>29764</v>
      </c>
      <c r="E64" s="158" t="n">
        <v>5161</v>
      </c>
      <c r="F64" s="169" t="n">
        <v>34925</v>
      </c>
      <c r="G64" s="170" t="n">
        <v>25299</v>
      </c>
      <c r="H64" s="170" t="n">
        <v>4974</v>
      </c>
      <c r="I64" s="170" t="n">
        <v>482</v>
      </c>
      <c r="J64" s="170" t="n">
        <v>0</v>
      </c>
      <c r="K64" s="170" t="n">
        <v>1619</v>
      </c>
      <c r="L64" s="60" t="n">
        <v>318</v>
      </c>
      <c r="M64" s="60" t="n">
        <v>22420</v>
      </c>
      <c r="N64" s="60" t="n">
        <v>5161</v>
      </c>
      <c r="O64" s="60" t="n">
        <v>407</v>
      </c>
      <c r="P64" s="60" t="n">
        <v>35029</v>
      </c>
      <c r="Q64" s="60" t="n">
        <v>6014</v>
      </c>
      <c r="R64" s="60" t="n">
        <v>-19673</v>
      </c>
      <c r="S64" s="60" t="n">
        <v>575</v>
      </c>
      <c r="T64" s="60" t="n">
        <v>21945</v>
      </c>
      <c r="U64" s="60" t="n">
        <v>34925</v>
      </c>
      <c r="V64" s="60" t="n">
        <v>29686</v>
      </c>
      <c r="W64" s="60" t="n">
        <v>-7741</v>
      </c>
      <c r="X64" s="60" t="n">
        <v>-5419</v>
      </c>
      <c r="Y64" s="89" t="n">
        <v>0.845</v>
      </c>
      <c r="Z64" s="171" t="n">
        <v>5630</v>
      </c>
      <c r="AA64" s="169" t="n">
        <v>29511</v>
      </c>
      <c r="AB64" s="169" t="n">
        <v>29395</v>
      </c>
      <c r="AC64" s="169" t="n">
        <v>5221</v>
      </c>
      <c r="AD64" s="169" t="n">
        <v>983</v>
      </c>
      <c r="AE64" s="169" t="n">
        <v>5536857</v>
      </c>
      <c r="AF64" s="169" t="n">
        <v>0</v>
      </c>
      <c r="AG64" s="101" t="s">
        <v>205</v>
      </c>
      <c r="AH64" s="156" t="b">
        <f aca="false">TRUE()</f>
        <v>1</v>
      </c>
    </row>
    <row r="65" customFormat="false" ht="12.75" hidden="false" customHeight="false" outlineLevel="0" collapsed="false">
      <c r="A65" s="155" t="s">
        <v>637</v>
      </c>
      <c r="B65" s="155" t="s">
        <v>728</v>
      </c>
      <c r="C65" s="101" t="s">
        <v>206</v>
      </c>
      <c r="D65" s="158" t="n">
        <v>22169</v>
      </c>
      <c r="E65" s="158" t="n">
        <v>2621</v>
      </c>
      <c r="F65" s="169" t="n">
        <v>24790</v>
      </c>
      <c r="G65" s="170" t="n">
        <v>16591</v>
      </c>
      <c r="H65" s="170" t="n">
        <v>417</v>
      </c>
      <c r="I65" s="170" t="n">
        <v>265</v>
      </c>
      <c r="J65" s="170" t="n">
        <v>0</v>
      </c>
      <c r="K65" s="170" t="n">
        <v>1641</v>
      </c>
      <c r="L65" s="60" t="n">
        <v>0</v>
      </c>
      <c r="M65" s="60" t="n">
        <v>7498</v>
      </c>
      <c r="N65" s="60" t="n">
        <v>2621</v>
      </c>
      <c r="O65" s="60" t="n">
        <v>0</v>
      </c>
      <c r="P65" s="60" t="n">
        <v>22972</v>
      </c>
      <c r="Q65" s="60" t="n">
        <v>1975</v>
      </c>
      <c r="R65" s="60" t="n">
        <v>-6373</v>
      </c>
      <c r="S65" s="60" t="n">
        <v>953</v>
      </c>
      <c r="T65" s="60" t="n">
        <v>19526</v>
      </c>
      <c r="U65" s="60" t="n">
        <v>24790</v>
      </c>
      <c r="V65" s="60" t="n">
        <v>21071</v>
      </c>
      <c r="W65" s="60" t="n">
        <v>-1545</v>
      </c>
      <c r="X65" s="60" t="n">
        <v>-1082</v>
      </c>
      <c r="Y65" s="89" t="n">
        <v>0.956</v>
      </c>
      <c r="Z65" s="171" t="n">
        <v>5242</v>
      </c>
      <c r="AA65" s="169" t="n">
        <v>23699</v>
      </c>
      <c r="AB65" s="169" t="n">
        <v>23606</v>
      </c>
      <c r="AC65" s="169" t="n">
        <v>4503</v>
      </c>
      <c r="AD65" s="169" t="n">
        <v>266</v>
      </c>
      <c r="AE65" s="169" t="n">
        <v>1391846</v>
      </c>
      <c r="AF65" s="169" t="n">
        <v>0</v>
      </c>
      <c r="AG65" s="101" t="s">
        <v>206</v>
      </c>
      <c r="AH65" s="156" t="b">
        <f aca="false">TRUE()</f>
        <v>1</v>
      </c>
    </row>
    <row r="66" customFormat="false" ht="12.75" hidden="false" customHeight="false" outlineLevel="0" collapsed="false">
      <c r="A66" s="155" t="s">
        <v>649</v>
      </c>
      <c r="B66" s="155" t="s">
        <v>729</v>
      </c>
      <c r="C66" s="101" t="s">
        <v>341</v>
      </c>
      <c r="D66" s="158" t="n">
        <v>61076</v>
      </c>
      <c r="E66" s="158" t="n">
        <v>12250</v>
      </c>
      <c r="F66" s="169" t="n">
        <v>73326</v>
      </c>
      <c r="G66" s="170" t="n">
        <v>59523</v>
      </c>
      <c r="H66" s="170" t="n">
        <v>4948</v>
      </c>
      <c r="I66" s="170" t="n">
        <v>4061</v>
      </c>
      <c r="J66" s="170" t="n">
        <v>0</v>
      </c>
      <c r="K66" s="170" t="n">
        <v>2603</v>
      </c>
      <c r="L66" s="60" t="n">
        <v>2366</v>
      </c>
      <c r="M66" s="60" t="n">
        <v>16844</v>
      </c>
      <c r="N66" s="60" t="n">
        <v>12250</v>
      </c>
      <c r="O66" s="60" t="n">
        <v>0</v>
      </c>
      <c r="P66" s="60" t="n">
        <v>82416</v>
      </c>
      <c r="Q66" s="60" t="n">
        <v>9870</v>
      </c>
      <c r="R66" s="60" t="n">
        <v>-16329</v>
      </c>
      <c r="S66" s="60" t="n">
        <v>7549</v>
      </c>
      <c r="T66" s="60" t="n">
        <v>83506</v>
      </c>
      <c r="U66" s="60" t="n">
        <v>73326</v>
      </c>
      <c r="V66" s="60" t="n">
        <v>62327</v>
      </c>
      <c r="W66" s="60" t="n">
        <v>21180</v>
      </c>
      <c r="X66" s="60" t="n">
        <v>14826</v>
      </c>
      <c r="Y66" s="89" t="n">
        <v>1.202</v>
      </c>
      <c r="Z66" s="171" t="n">
        <v>18252</v>
      </c>
      <c r="AA66" s="169" t="n">
        <v>88137</v>
      </c>
      <c r="AB66" s="169" t="n">
        <v>87790</v>
      </c>
      <c r="AC66" s="169" t="n">
        <v>4810</v>
      </c>
      <c r="AD66" s="169" t="n">
        <v>572</v>
      </c>
      <c r="AE66" s="169" t="n">
        <v>10443943</v>
      </c>
      <c r="AF66" s="169" t="n">
        <v>0</v>
      </c>
      <c r="AG66" s="101" t="s">
        <v>341</v>
      </c>
      <c r="AH66" s="156" t="b">
        <f aca="false">TRUE()</f>
        <v>1</v>
      </c>
    </row>
    <row r="67" customFormat="false" ht="12.75" hidden="false" customHeight="false" outlineLevel="0" collapsed="false">
      <c r="A67" s="155" t="s">
        <v>674</v>
      </c>
      <c r="B67" s="155" t="s">
        <v>730</v>
      </c>
      <c r="C67" s="101" t="s">
        <v>299</v>
      </c>
      <c r="D67" s="158" t="n">
        <v>354394</v>
      </c>
      <c r="E67" s="158" t="n">
        <v>48226</v>
      </c>
      <c r="F67" s="169" t="n">
        <v>402620</v>
      </c>
      <c r="G67" s="170" t="n">
        <v>248466</v>
      </c>
      <c r="H67" s="170" t="n">
        <v>54648</v>
      </c>
      <c r="I67" s="170" t="n">
        <v>266014</v>
      </c>
      <c r="J67" s="170" t="n">
        <v>0</v>
      </c>
      <c r="K67" s="170" t="n">
        <v>5778</v>
      </c>
      <c r="L67" s="60" t="n">
        <v>261634</v>
      </c>
      <c r="M67" s="60" t="n">
        <v>109230</v>
      </c>
      <c r="N67" s="60" t="n">
        <v>48226</v>
      </c>
      <c r="O67" s="60" t="n">
        <v>0</v>
      </c>
      <c r="P67" s="60" t="n">
        <v>344026</v>
      </c>
      <c r="Q67" s="60" t="n">
        <v>277474</v>
      </c>
      <c r="R67" s="60" t="n">
        <v>-315234</v>
      </c>
      <c r="S67" s="60" t="n">
        <v>22423</v>
      </c>
      <c r="T67" s="60" t="n">
        <v>328689</v>
      </c>
      <c r="U67" s="60" t="n">
        <v>402620</v>
      </c>
      <c r="V67" s="60" t="n">
        <v>342227</v>
      </c>
      <c r="W67" s="60" t="n">
        <v>-13539</v>
      </c>
      <c r="X67" s="60" t="n">
        <v>-9477</v>
      </c>
      <c r="Y67" s="89" t="n">
        <v>0.976</v>
      </c>
      <c r="Z67" s="171" t="n">
        <v>98210</v>
      </c>
      <c r="AA67" s="169" t="n">
        <v>392958</v>
      </c>
      <c r="AB67" s="169" t="n">
        <v>391409</v>
      </c>
      <c r="AC67" s="169" t="n">
        <v>3985</v>
      </c>
      <c r="AD67" s="169" t="n">
        <v>-252</v>
      </c>
      <c r="AE67" s="169" t="n">
        <v>0</v>
      </c>
      <c r="AF67" s="169" t="n">
        <v>24773079</v>
      </c>
      <c r="AG67" s="101" t="s">
        <v>299</v>
      </c>
      <c r="AH67" s="156" t="b">
        <f aca="false">TRUE()</f>
        <v>1</v>
      </c>
    </row>
    <row r="68" customFormat="false" ht="12.75" hidden="false" customHeight="false" outlineLevel="0" collapsed="false">
      <c r="A68" s="155" t="s">
        <v>637</v>
      </c>
      <c r="B68" s="155" t="s">
        <v>731</v>
      </c>
      <c r="C68" s="101" t="s">
        <v>207</v>
      </c>
      <c r="D68" s="158" t="n">
        <v>1875799</v>
      </c>
      <c r="E68" s="158" t="n">
        <v>211991</v>
      </c>
      <c r="F68" s="169" t="n">
        <v>2087790</v>
      </c>
      <c r="G68" s="170" t="n">
        <v>1213799</v>
      </c>
      <c r="H68" s="170" t="n">
        <v>534588</v>
      </c>
      <c r="I68" s="170" t="n">
        <v>362814</v>
      </c>
      <c r="J68" s="170" t="n">
        <v>0</v>
      </c>
      <c r="K68" s="170" t="n">
        <v>56575</v>
      </c>
      <c r="L68" s="60" t="n">
        <v>302913</v>
      </c>
      <c r="M68" s="60" t="n">
        <v>205597</v>
      </c>
      <c r="N68" s="60" t="n">
        <v>211991</v>
      </c>
      <c r="O68" s="60" t="n">
        <v>9319</v>
      </c>
      <c r="P68" s="60" t="n">
        <v>1680626</v>
      </c>
      <c r="Q68" s="60" t="n">
        <v>810880</v>
      </c>
      <c r="R68" s="60" t="n">
        <v>-440155</v>
      </c>
      <c r="S68" s="60" t="n">
        <v>145241</v>
      </c>
      <c r="T68" s="60" t="n">
        <v>2196593</v>
      </c>
      <c r="U68" s="60" t="n">
        <v>2087790</v>
      </c>
      <c r="V68" s="60" t="n">
        <v>1774621</v>
      </c>
      <c r="W68" s="60" t="n">
        <v>421971</v>
      </c>
      <c r="X68" s="60" t="n">
        <v>295380</v>
      </c>
      <c r="Y68" s="89" t="n">
        <v>1.141</v>
      </c>
      <c r="Z68" s="171" t="n">
        <v>540786</v>
      </c>
      <c r="AA68" s="169" t="n">
        <v>2382168</v>
      </c>
      <c r="AB68" s="169" t="n">
        <v>2372780</v>
      </c>
      <c r="AC68" s="169" t="n">
        <v>4388</v>
      </c>
      <c r="AD68" s="169" t="n">
        <v>150</v>
      </c>
      <c r="AE68" s="169" t="n">
        <v>81104921</v>
      </c>
      <c r="AF68" s="169" t="n">
        <v>0</v>
      </c>
      <c r="AG68" s="101" t="s">
        <v>207</v>
      </c>
      <c r="AH68" s="156" t="b">
        <f aca="false">TRUE()</f>
        <v>1</v>
      </c>
    </row>
    <row r="69" customFormat="false" ht="12.75" hidden="false" customHeight="false" outlineLevel="0" collapsed="false">
      <c r="A69" s="155" t="s">
        <v>637</v>
      </c>
      <c r="B69" s="155" t="s">
        <v>732</v>
      </c>
      <c r="C69" s="101" t="s">
        <v>208</v>
      </c>
      <c r="D69" s="158" t="n">
        <v>44830</v>
      </c>
      <c r="E69" s="158" t="n">
        <v>3797</v>
      </c>
      <c r="F69" s="169" t="n">
        <v>48627</v>
      </c>
      <c r="G69" s="170" t="n">
        <v>41138</v>
      </c>
      <c r="H69" s="170" t="n">
        <v>2966</v>
      </c>
      <c r="I69" s="170" t="n">
        <v>5585</v>
      </c>
      <c r="J69" s="170" t="n">
        <v>969</v>
      </c>
      <c r="K69" s="170" t="n">
        <v>1323</v>
      </c>
      <c r="L69" s="60" t="n">
        <v>5271</v>
      </c>
      <c r="M69" s="60" t="n">
        <v>14760</v>
      </c>
      <c r="N69" s="60" t="n">
        <v>3797</v>
      </c>
      <c r="O69" s="60" t="n">
        <v>325</v>
      </c>
      <c r="P69" s="60" t="n">
        <v>56960</v>
      </c>
      <c r="Q69" s="60" t="n">
        <v>9217</v>
      </c>
      <c r="R69" s="60" t="n">
        <v>-17303</v>
      </c>
      <c r="S69" s="60" t="n">
        <v>718</v>
      </c>
      <c r="T69" s="60" t="n">
        <v>49592</v>
      </c>
      <c r="U69" s="60" t="n">
        <v>48627</v>
      </c>
      <c r="V69" s="60" t="n">
        <v>41333</v>
      </c>
      <c r="W69" s="60" t="n">
        <v>8259</v>
      </c>
      <c r="X69" s="60" t="n">
        <v>5781</v>
      </c>
      <c r="Y69" s="89" t="n">
        <v>1.119</v>
      </c>
      <c r="Z69" s="171" t="n">
        <v>13075</v>
      </c>
      <c r="AA69" s="169" t="n">
        <v>54413</v>
      </c>
      <c r="AB69" s="169" t="n">
        <v>54199</v>
      </c>
      <c r="AC69" s="169" t="n">
        <v>4145</v>
      </c>
      <c r="AD69" s="169" t="n">
        <v>-92</v>
      </c>
      <c r="AE69" s="169" t="n">
        <v>0</v>
      </c>
      <c r="AF69" s="169" t="n">
        <v>1208691</v>
      </c>
      <c r="AG69" s="101" t="s">
        <v>208</v>
      </c>
      <c r="AH69" s="156" t="b">
        <f aca="false">TRUE()</f>
        <v>1</v>
      </c>
    </row>
    <row r="70" customFormat="false" ht="12.75" hidden="false" customHeight="false" outlineLevel="0" collapsed="false">
      <c r="A70" s="155" t="s">
        <v>643</v>
      </c>
      <c r="B70" s="155" t="s">
        <v>733</v>
      </c>
      <c r="C70" s="101" t="s">
        <v>122</v>
      </c>
      <c r="D70" s="158" t="n">
        <v>12277</v>
      </c>
      <c r="E70" s="158" t="n">
        <v>4590</v>
      </c>
      <c r="F70" s="169" t="n">
        <v>16867</v>
      </c>
      <c r="G70" s="170" t="n">
        <v>12505</v>
      </c>
      <c r="H70" s="170" t="n">
        <v>4032</v>
      </c>
      <c r="I70" s="170" t="n">
        <v>228</v>
      </c>
      <c r="J70" s="170" t="n">
        <v>0</v>
      </c>
      <c r="K70" s="170" t="n">
        <v>1336</v>
      </c>
      <c r="L70" s="60" t="n">
        <v>1</v>
      </c>
      <c r="M70" s="60" t="n">
        <v>9005</v>
      </c>
      <c r="N70" s="60" t="n">
        <v>4590</v>
      </c>
      <c r="O70" s="60" t="n">
        <v>6</v>
      </c>
      <c r="P70" s="60" t="n">
        <v>17314</v>
      </c>
      <c r="Q70" s="60" t="n">
        <v>4757</v>
      </c>
      <c r="R70" s="60" t="n">
        <v>-7660</v>
      </c>
      <c r="S70" s="60" t="n">
        <v>2371</v>
      </c>
      <c r="T70" s="60" t="n">
        <v>16781</v>
      </c>
      <c r="U70" s="60" t="n">
        <v>16867</v>
      </c>
      <c r="V70" s="60" t="n">
        <v>14337</v>
      </c>
      <c r="W70" s="60" t="n">
        <v>2445</v>
      </c>
      <c r="X70" s="60" t="n">
        <v>1711</v>
      </c>
      <c r="Y70" s="89" t="n">
        <v>1.101</v>
      </c>
      <c r="Z70" s="171" t="n">
        <v>11104</v>
      </c>
      <c r="AA70" s="169" t="n">
        <v>18570</v>
      </c>
      <c r="AB70" s="169" t="n">
        <v>18497</v>
      </c>
      <c r="AC70" s="169" t="n">
        <v>1666</v>
      </c>
      <c r="AD70" s="169" t="n">
        <v>-2572</v>
      </c>
      <c r="AE70" s="169" t="n">
        <v>0</v>
      </c>
      <c r="AF70" s="169" t="n">
        <v>28558217</v>
      </c>
      <c r="AG70" s="101" t="s">
        <v>122</v>
      </c>
      <c r="AH70" s="156" t="b">
        <f aca="false">TRUE()</f>
        <v>1</v>
      </c>
    </row>
    <row r="71" customFormat="false" ht="12.75" hidden="false" customHeight="false" outlineLevel="0" collapsed="false">
      <c r="A71" s="155" t="s">
        <v>653</v>
      </c>
      <c r="B71" s="155" t="s">
        <v>734</v>
      </c>
      <c r="C71" s="101" t="s">
        <v>250</v>
      </c>
      <c r="D71" s="158" t="n">
        <v>47722</v>
      </c>
      <c r="E71" s="158" t="n">
        <v>8545</v>
      </c>
      <c r="F71" s="169" t="n">
        <v>56267</v>
      </c>
      <c r="G71" s="170" t="n">
        <v>49160</v>
      </c>
      <c r="H71" s="170" t="n">
        <v>6536</v>
      </c>
      <c r="I71" s="170" t="n">
        <v>783</v>
      </c>
      <c r="J71" s="170" t="n">
        <v>-1</v>
      </c>
      <c r="K71" s="170" t="n">
        <v>2818</v>
      </c>
      <c r="L71" s="60" t="n">
        <v>29</v>
      </c>
      <c r="M71" s="60" t="n">
        <v>34632</v>
      </c>
      <c r="N71" s="60" t="n">
        <v>8545</v>
      </c>
      <c r="O71" s="60" t="n">
        <v>0</v>
      </c>
      <c r="P71" s="60" t="n">
        <v>68067</v>
      </c>
      <c r="Q71" s="60" t="n">
        <v>8616</v>
      </c>
      <c r="R71" s="60" t="n">
        <v>-29462</v>
      </c>
      <c r="S71" s="60" t="n">
        <v>1376</v>
      </c>
      <c r="T71" s="60" t="n">
        <v>48596</v>
      </c>
      <c r="U71" s="60" t="n">
        <v>56267</v>
      </c>
      <c r="V71" s="60" t="n">
        <v>47827</v>
      </c>
      <c r="W71" s="60" t="n">
        <v>769</v>
      </c>
      <c r="X71" s="60" t="n">
        <v>539</v>
      </c>
      <c r="Y71" s="89" t="n">
        <v>1.01</v>
      </c>
      <c r="Z71" s="171" t="n">
        <v>11917</v>
      </c>
      <c r="AA71" s="169" t="n">
        <v>56830</v>
      </c>
      <c r="AB71" s="169" t="n">
        <v>56606</v>
      </c>
      <c r="AC71" s="169" t="n">
        <v>4750</v>
      </c>
      <c r="AD71" s="169" t="n">
        <v>512</v>
      </c>
      <c r="AE71" s="169" t="n">
        <v>6105442</v>
      </c>
      <c r="AF71" s="169" t="n">
        <v>0</v>
      </c>
      <c r="AG71" s="101" t="s">
        <v>250</v>
      </c>
      <c r="AH71" s="156" t="b">
        <f aca="false">TRUE()</f>
        <v>1</v>
      </c>
    </row>
    <row r="72" customFormat="false" ht="12.75" hidden="false" customHeight="false" outlineLevel="0" collapsed="false">
      <c r="A72" s="155" t="s">
        <v>656</v>
      </c>
      <c r="B72" s="155" t="s">
        <v>735</v>
      </c>
      <c r="C72" s="101" t="s">
        <v>263</v>
      </c>
      <c r="D72" s="158" t="n">
        <v>53164</v>
      </c>
      <c r="E72" s="158" t="n">
        <v>7529</v>
      </c>
      <c r="F72" s="169" t="n">
        <v>60693</v>
      </c>
      <c r="G72" s="170" t="n">
        <v>34024</v>
      </c>
      <c r="H72" s="170" t="n">
        <v>10881</v>
      </c>
      <c r="I72" s="170" t="n">
        <v>1009</v>
      </c>
      <c r="J72" s="170" t="n">
        <v>0</v>
      </c>
      <c r="K72" s="170" t="n">
        <v>2742</v>
      </c>
      <c r="L72" s="60" t="n">
        <v>147</v>
      </c>
      <c r="M72" s="60" t="n">
        <v>17879</v>
      </c>
      <c r="N72" s="60" t="n">
        <v>7529</v>
      </c>
      <c r="O72" s="60" t="n">
        <v>305</v>
      </c>
      <c r="P72" s="60" t="n">
        <v>47110</v>
      </c>
      <c r="Q72" s="60" t="n">
        <v>12437</v>
      </c>
      <c r="R72" s="60" t="n">
        <v>-15581</v>
      </c>
      <c r="S72" s="60" t="n">
        <v>3360</v>
      </c>
      <c r="T72" s="60" t="n">
        <v>47326</v>
      </c>
      <c r="U72" s="60" t="n">
        <v>60693</v>
      </c>
      <c r="V72" s="60" t="n">
        <v>51589</v>
      </c>
      <c r="W72" s="60" t="n">
        <v>-4263</v>
      </c>
      <c r="X72" s="60" t="n">
        <v>-2984</v>
      </c>
      <c r="Y72" s="89" t="n">
        <v>0.951</v>
      </c>
      <c r="Z72" s="171" t="n">
        <v>15314</v>
      </c>
      <c r="AA72" s="169" t="n">
        <v>57719</v>
      </c>
      <c r="AB72" s="169" t="n">
        <v>57491</v>
      </c>
      <c r="AC72" s="169" t="n">
        <v>3754</v>
      </c>
      <c r="AD72" s="169" t="n">
        <v>-484</v>
      </c>
      <c r="AE72" s="169" t="n">
        <v>0</v>
      </c>
      <c r="AF72" s="169" t="n">
        <v>7404480</v>
      </c>
      <c r="AG72" s="101" t="s">
        <v>263</v>
      </c>
      <c r="AH72" s="156" t="b">
        <f aca="false">TRUE()</f>
        <v>1</v>
      </c>
    </row>
    <row r="73" customFormat="false" ht="12.75" hidden="false" customHeight="false" outlineLevel="0" collapsed="false">
      <c r="A73" s="155" t="s">
        <v>646</v>
      </c>
      <c r="B73" s="155" t="s">
        <v>736</v>
      </c>
      <c r="C73" s="101" t="s">
        <v>275</v>
      </c>
      <c r="D73" s="158" t="n">
        <v>99064</v>
      </c>
      <c r="E73" s="158" t="n">
        <v>9900</v>
      </c>
      <c r="F73" s="169" t="n">
        <v>108964</v>
      </c>
      <c r="G73" s="170" t="n">
        <v>48179</v>
      </c>
      <c r="H73" s="170" t="n">
        <v>17677</v>
      </c>
      <c r="I73" s="170" t="n">
        <v>1062</v>
      </c>
      <c r="J73" s="170" t="n">
        <v>0</v>
      </c>
      <c r="K73" s="170" t="n">
        <v>4812</v>
      </c>
      <c r="L73" s="60" t="n">
        <v>110</v>
      </c>
      <c r="M73" s="60" t="n">
        <v>9312</v>
      </c>
      <c r="N73" s="60" t="n">
        <v>9900</v>
      </c>
      <c r="O73" s="60" t="n">
        <v>78</v>
      </c>
      <c r="P73" s="60" t="n">
        <v>66709</v>
      </c>
      <c r="Q73" s="60" t="n">
        <v>20018</v>
      </c>
      <c r="R73" s="60" t="n">
        <v>-8075</v>
      </c>
      <c r="S73" s="60" t="n">
        <v>6832</v>
      </c>
      <c r="T73" s="60" t="n">
        <v>85484</v>
      </c>
      <c r="U73" s="60" t="n">
        <v>108964</v>
      </c>
      <c r="V73" s="60" t="n">
        <v>92620</v>
      </c>
      <c r="W73" s="60" t="n">
        <v>-7136</v>
      </c>
      <c r="X73" s="60" t="n">
        <v>-4995</v>
      </c>
      <c r="Y73" s="89" t="n">
        <v>0.954</v>
      </c>
      <c r="Z73" s="171" t="n">
        <v>15619</v>
      </c>
      <c r="AA73" s="169" t="n">
        <v>103952</v>
      </c>
      <c r="AB73" s="169" t="n">
        <v>103542</v>
      </c>
      <c r="AC73" s="169" t="n">
        <v>6629</v>
      </c>
      <c r="AD73" s="169" t="n">
        <v>2392</v>
      </c>
      <c r="AE73" s="169" t="n">
        <v>37354183</v>
      </c>
      <c r="AF73" s="169" t="n">
        <v>0</v>
      </c>
      <c r="AG73" s="101" t="s">
        <v>275</v>
      </c>
      <c r="AH73" s="156" t="b">
        <f aca="false">TRUE()</f>
        <v>1</v>
      </c>
    </row>
    <row r="74" customFormat="false" ht="12.75" hidden="false" customHeight="false" outlineLevel="0" collapsed="false">
      <c r="A74" s="155" t="s">
        <v>709</v>
      </c>
      <c r="B74" s="155" t="s">
        <v>737</v>
      </c>
      <c r="C74" s="101" t="s">
        <v>191</v>
      </c>
      <c r="D74" s="158" t="n">
        <v>358522</v>
      </c>
      <c r="E74" s="158" t="n">
        <v>38050</v>
      </c>
      <c r="F74" s="169" t="n">
        <v>396572</v>
      </c>
      <c r="G74" s="170" t="n">
        <v>221630</v>
      </c>
      <c r="H74" s="170" t="n">
        <v>98270</v>
      </c>
      <c r="I74" s="170" t="n">
        <v>52709</v>
      </c>
      <c r="J74" s="170" t="n">
        <v>0</v>
      </c>
      <c r="K74" s="170" t="n">
        <v>7722</v>
      </c>
      <c r="L74" s="60" t="n">
        <v>31487</v>
      </c>
      <c r="M74" s="60" t="n">
        <v>57501</v>
      </c>
      <c r="N74" s="60" t="n">
        <v>38050</v>
      </c>
      <c r="O74" s="60" t="n">
        <v>0</v>
      </c>
      <c r="P74" s="60" t="n">
        <v>306869</v>
      </c>
      <c r="Q74" s="60" t="n">
        <v>134896</v>
      </c>
      <c r="R74" s="60" t="n">
        <v>-75640</v>
      </c>
      <c r="S74" s="60" t="n">
        <v>22567</v>
      </c>
      <c r="T74" s="60" t="n">
        <v>388692</v>
      </c>
      <c r="U74" s="60" t="n">
        <v>396572</v>
      </c>
      <c r="V74" s="60" t="n">
        <v>337086</v>
      </c>
      <c r="W74" s="60" t="n">
        <v>51606</v>
      </c>
      <c r="X74" s="60" t="n">
        <v>36124</v>
      </c>
      <c r="Y74" s="89" t="n">
        <v>1.091</v>
      </c>
      <c r="Z74" s="171" t="n">
        <v>95321</v>
      </c>
      <c r="AA74" s="169" t="n">
        <v>432660</v>
      </c>
      <c r="AB74" s="169" t="n">
        <v>430954</v>
      </c>
      <c r="AC74" s="169" t="n">
        <v>4521</v>
      </c>
      <c r="AD74" s="169" t="n">
        <v>283</v>
      </c>
      <c r="AE74" s="169" t="n">
        <v>27015098</v>
      </c>
      <c r="AF74" s="169" t="n">
        <v>0</v>
      </c>
      <c r="AG74" s="101" t="s">
        <v>191</v>
      </c>
      <c r="AH74" s="156" t="b">
        <f aca="false">TRUE()</f>
        <v>1</v>
      </c>
    </row>
    <row r="75" customFormat="false" ht="12.75" hidden="false" customHeight="false" outlineLevel="0" collapsed="false">
      <c r="A75" s="155" t="s">
        <v>653</v>
      </c>
      <c r="B75" s="155" t="s">
        <v>738</v>
      </c>
      <c r="C75" s="101" t="s">
        <v>251</v>
      </c>
      <c r="D75" s="158" t="n">
        <v>58522</v>
      </c>
      <c r="E75" s="158" t="n">
        <v>6738</v>
      </c>
      <c r="F75" s="169" t="n">
        <v>65260</v>
      </c>
      <c r="G75" s="170" t="n">
        <v>55086</v>
      </c>
      <c r="H75" s="170" t="n">
        <v>6109</v>
      </c>
      <c r="I75" s="170" t="n">
        <v>1631</v>
      </c>
      <c r="J75" s="170" t="n">
        <v>0</v>
      </c>
      <c r="K75" s="170" t="n">
        <v>5393</v>
      </c>
      <c r="L75" s="60" t="n">
        <v>35</v>
      </c>
      <c r="M75" s="60" t="n">
        <v>31926</v>
      </c>
      <c r="N75" s="60" t="n">
        <v>6738</v>
      </c>
      <c r="O75" s="60" t="n">
        <v>254</v>
      </c>
      <c r="P75" s="60" t="n">
        <v>76272</v>
      </c>
      <c r="Q75" s="60" t="n">
        <v>11163</v>
      </c>
      <c r="R75" s="60" t="n">
        <v>-27383</v>
      </c>
      <c r="S75" s="60" t="n">
        <v>300</v>
      </c>
      <c r="T75" s="60" t="n">
        <v>60352</v>
      </c>
      <c r="U75" s="60" t="n">
        <v>65260</v>
      </c>
      <c r="V75" s="60" t="n">
        <v>55471</v>
      </c>
      <c r="W75" s="60" t="n">
        <v>4881</v>
      </c>
      <c r="X75" s="60" t="n">
        <v>3417</v>
      </c>
      <c r="Y75" s="89" t="n">
        <v>1.052</v>
      </c>
      <c r="Z75" s="171" t="n">
        <v>15238</v>
      </c>
      <c r="AA75" s="169" t="n">
        <v>68654</v>
      </c>
      <c r="AB75" s="169" t="n">
        <v>68383</v>
      </c>
      <c r="AC75" s="169" t="n">
        <v>4488</v>
      </c>
      <c r="AD75" s="169" t="n">
        <v>250</v>
      </c>
      <c r="AE75" s="169" t="n">
        <v>3809456</v>
      </c>
      <c r="AF75" s="169" t="n">
        <v>0</v>
      </c>
      <c r="AG75" s="101" t="s">
        <v>251</v>
      </c>
      <c r="AH75" s="156" t="b">
        <f aca="false">TRUE()</f>
        <v>1</v>
      </c>
    </row>
    <row r="76" customFormat="false" ht="12.75" hidden="false" customHeight="false" outlineLevel="0" collapsed="false">
      <c r="A76" s="155" t="s">
        <v>682</v>
      </c>
      <c r="B76" s="155" t="s">
        <v>739</v>
      </c>
      <c r="C76" s="101" t="s">
        <v>65</v>
      </c>
      <c r="D76" s="158" t="n">
        <v>240602</v>
      </c>
      <c r="E76" s="158" t="n">
        <v>41296</v>
      </c>
      <c r="F76" s="169" t="n">
        <v>281898</v>
      </c>
      <c r="G76" s="170" t="n">
        <v>185998</v>
      </c>
      <c r="H76" s="170" t="n">
        <v>84266</v>
      </c>
      <c r="I76" s="170" t="n">
        <v>184777</v>
      </c>
      <c r="J76" s="170" t="n">
        <v>0</v>
      </c>
      <c r="K76" s="170" t="n">
        <v>0</v>
      </c>
      <c r="L76" s="60" t="n">
        <v>167963</v>
      </c>
      <c r="M76" s="60" t="n">
        <v>116333</v>
      </c>
      <c r="N76" s="60" t="n">
        <v>41296</v>
      </c>
      <c r="O76" s="60" t="n">
        <v>32</v>
      </c>
      <c r="P76" s="60" t="n">
        <v>257533</v>
      </c>
      <c r="Q76" s="60" t="n">
        <v>228687</v>
      </c>
      <c r="R76" s="60" t="n">
        <v>-241679</v>
      </c>
      <c r="S76" s="60" t="n">
        <v>15325</v>
      </c>
      <c r="T76" s="60" t="n">
        <v>259866</v>
      </c>
      <c r="U76" s="60" t="n">
        <v>281898</v>
      </c>
      <c r="V76" s="60" t="n">
        <v>239614</v>
      </c>
      <c r="W76" s="60" t="n">
        <v>20252</v>
      </c>
      <c r="X76" s="60" t="n">
        <v>14176</v>
      </c>
      <c r="Y76" s="89" t="n">
        <v>1.05</v>
      </c>
      <c r="Z76" s="171" t="n">
        <v>82148</v>
      </c>
      <c r="AA76" s="169" t="n">
        <v>295993</v>
      </c>
      <c r="AB76" s="169" t="n">
        <v>294827</v>
      </c>
      <c r="AC76" s="169" t="n">
        <v>3589</v>
      </c>
      <c r="AD76" s="169" t="n">
        <v>-649</v>
      </c>
      <c r="AE76" s="169" t="n">
        <v>0</v>
      </c>
      <c r="AF76" s="169" t="n">
        <v>53289594</v>
      </c>
      <c r="AG76" s="101" t="s">
        <v>65</v>
      </c>
      <c r="AH76" s="156" t="b">
        <f aca="false">TRUE()</f>
        <v>1</v>
      </c>
    </row>
    <row r="77" customFormat="false" ht="12.75" hidden="false" customHeight="false" outlineLevel="0" collapsed="false">
      <c r="A77" s="155" t="s">
        <v>649</v>
      </c>
      <c r="B77" s="155" t="s">
        <v>740</v>
      </c>
      <c r="C77" s="101" t="s">
        <v>342</v>
      </c>
      <c r="D77" s="158" t="n">
        <v>57747</v>
      </c>
      <c r="E77" s="158" t="n">
        <v>11151</v>
      </c>
      <c r="F77" s="169" t="n">
        <v>68898</v>
      </c>
      <c r="G77" s="170" t="n">
        <v>47906</v>
      </c>
      <c r="H77" s="170" t="n">
        <v>3974</v>
      </c>
      <c r="I77" s="170" t="n">
        <v>791</v>
      </c>
      <c r="J77" s="170" t="n">
        <v>2106</v>
      </c>
      <c r="K77" s="170" t="n">
        <v>0</v>
      </c>
      <c r="L77" s="60" t="n">
        <v>0</v>
      </c>
      <c r="M77" s="60" t="n">
        <v>32995</v>
      </c>
      <c r="N77" s="60" t="n">
        <v>11151</v>
      </c>
      <c r="O77" s="60" t="n">
        <v>0</v>
      </c>
      <c r="P77" s="60" t="n">
        <v>66331</v>
      </c>
      <c r="Q77" s="60" t="n">
        <v>5840</v>
      </c>
      <c r="R77" s="60" t="n">
        <v>-28046</v>
      </c>
      <c r="S77" s="60" t="n">
        <v>3869</v>
      </c>
      <c r="T77" s="60" t="n">
        <v>47994</v>
      </c>
      <c r="U77" s="60" t="n">
        <v>68898</v>
      </c>
      <c r="V77" s="60" t="n">
        <v>58564</v>
      </c>
      <c r="W77" s="60" t="n">
        <v>-10569</v>
      </c>
      <c r="X77" s="60" t="n">
        <v>-7398</v>
      </c>
      <c r="Y77" s="89" t="n">
        <v>0.893</v>
      </c>
      <c r="Z77" s="171" t="n">
        <v>9789</v>
      </c>
      <c r="AA77" s="169" t="n">
        <v>61526</v>
      </c>
      <c r="AB77" s="169" t="n">
        <v>61284</v>
      </c>
      <c r="AC77" s="169" t="n">
        <v>6260</v>
      </c>
      <c r="AD77" s="169" t="n">
        <v>2023</v>
      </c>
      <c r="AE77" s="169" t="n">
        <v>19801224</v>
      </c>
      <c r="AF77" s="169" t="n">
        <v>0</v>
      </c>
      <c r="AG77" s="101" t="s">
        <v>342</v>
      </c>
      <c r="AH77" s="156" t="b">
        <f aca="false">TRUE()</f>
        <v>1</v>
      </c>
    </row>
    <row r="78" customFormat="false" ht="12.75" hidden="false" customHeight="false" outlineLevel="0" collapsed="false">
      <c r="A78" s="155" t="s">
        <v>700</v>
      </c>
      <c r="B78" s="155" t="s">
        <v>741</v>
      </c>
      <c r="C78" s="101" t="s">
        <v>89</v>
      </c>
      <c r="D78" s="158" t="n">
        <v>51927</v>
      </c>
      <c r="E78" s="158" t="n">
        <v>9651</v>
      </c>
      <c r="F78" s="169" t="n">
        <v>61578</v>
      </c>
      <c r="G78" s="170" t="n">
        <v>53404</v>
      </c>
      <c r="H78" s="170" t="n">
        <v>6060</v>
      </c>
      <c r="I78" s="170" t="n">
        <v>5505</v>
      </c>
      <c r="J78" s="170" t="n">
        <v>0</v>
      </c>
      <c r="K78" s="170" t="n">
        <v>5090</v>
      </c>
      <c r="L78" s="60" t="n">
        <v>5118</v>
      </c>
      <c r="M78" s="60" t="n">
        <v>32821</v>
      </c>
      <c r="N78" s="60" t="n">
        <v>9651</v>
      </c>
      <c r="O78" s="60" t="n">
        <v>351</v>
      </c>
      <c r="P78" s="60" t="n">
        <v>73943</v>
      </c>
      <c r="Q78" s="60" t="n">
        <v>14157</v>
      </c>
      <c r="R78" s="60" t="n">
        <v>-32547</v>
      </c>
      <c r="S78" s="60" t="n">
        <v>2624</v>
      </c>
      <c r="T78" s="60" t="n">
        <v>58177</v>
      </c>
      <c r="U78" s="60" t="n">
        <v>61578</v>
      </c>
      <c r="V78" s="60" t="n">
        <v>52341</v>
      </c>
      <c r="W78" s="60" t="n">
        <v>5836</v>
      </c>
      <c r="X78" s="60" t="n">
        <v>4085</v>
      </c>
      <c r="Y78" s="89" t="n">
        <v>1.066</v>
      </c>
      <c r="Z78" s="171" t="n">
        <v>13464</v>
      </c>
      <c r="AA78" s="169" t="n">
        <v>65642</v>
      </c>
      <c r="AB78" s="169" t="n">
        <v>65383</v>
      </c>
      <c r="AC78" s="169" t="n">
        <v>4856</v>
      </c>
      <c r="AD78" s="169" t="n">
        <v>618</v>
      </c>
      <c r="AE78" s="169" t="n">
        <v>8327202</v>
      </c>
      <c r="AF78" s="169" t="n">
        <v>0</v>
      </c>
      <c r="AG78" s="101" t="s">
        <v>89</v>
      </c>
      <c r="AH78" s="156" t="b">
        <f aca="false">TRUE()</f>
        <v>1</v>
      </c>
    </row>
    <row r="79" customFormat="false" ht="12.75" hidden="false" customHeight="false" outlineLevel="0" collapsed="false">
      <c r="A79" s="155" t="s">
        <v>659</v>
      </c>
      <c r="B79" s="155" t="s">
        <v>742</v>
      </c>
      <c r="C79" s="101" t="s">
        <v>287</v>
      </c>
      <c r="D79" s="158" t="n">
        <v>88381</v>
      </c>
      <c r="E79" s="158" t="n">
        <v>14472</v>
      </c>
      <c r="F79" s="169" t="n">
        <v>102853</v>
      </c>
      <c r="G79" s="170" t="n">
        <v>75514</v>
      </c>
      <c r="H79" s="170" t="n">
        <v>3367</v>
      </c>
      <c r="I79" s="170" t="n">
        <v>1450</v>
      </c>
      <c r="J79" s="170" t="n">
        <v>0</v>
      </c>
      <c r="K79" s="170" t="n">
        <v>3070</v>
      </c>
      <c r="L79" s="60" t="n">
        <v>134</v>
      </c>
      <c r="M79" s="60" t="n">
        <v>23140</v>
      </c>
      <c r="N79" s="60" t="n">
        <v>14472</v>
      </c>
      <c r="O79" s="60" t="n">
        <v>317</v>
      </c>
      <c r="P79" s="60" t="n">
        <v>104557</v>
      </c>
      <c r="Q79" s="60" t="n">
        <v>6704</v>
      </c>
      <c r="R79" s="60" t="n">
        <v>-20052</v>
      </c>
      <c r="S79" s="60" t="n">
        <v>8367</v>
      </c>
      <c r="T79" s="60" t="n">
        <v>99576</v>
      </c>
      <c r="U79" s="60" t="n">
        <v>102853</v>
      </c>
      <c r="V79" s="60" t="n">
        <v>87425</v>
      </c>
      <c r="W79" s="60" t="n">
        <v>12151</v>
      </c>
      <c r="X79" s="60" t="n">
        <v>8506</v>
      </c>
      <c r="Y79" s="89" t="n">
        <v>1.083</v>
      </c>
      <c r="Z79" s="171" t="n">
        <v>15081</v>
      </c>
      <c r="AA79" s="169" t="n">
        <v>111390</v>
      </c>
      <c r="AB79" s="169" t="n">
        <v>110950</v>
      </c>
      <c r="AC79" s="169" t="n">
        <v>7357</v>
      </c>
      <c r="AD79" s="169" t="n">
        <v>3119</v>
      </c>
      <c r="AE79" s="169" t="n">
        <v>47042138</v>
      </c>
      <c r="AF79" s="169" t="n">
        <v>0</v>
      </c>
      <c r="AG79" s="101" t="s">
        <v>287</v>
      </c>
      <c r="AH79" s="156" t="b">
        <f aca="false">TRUE()</f>
        <v>1</v>
      </c>
    </row>
    <row r="80" customFormat="false" ht="12.75" hidden="false" customHeight="false" outlineLevel="0" collapsed="false">
      <c r="A80" s="155" t="s">
        <v>669</v>
      </c>
      <c r="B80" s="155" t="s">
        <v>743</v>
      </c>
      <c r="C80" s="101" t="s">
        <v>162</v>
      </c>
      <c r="D80" s="158" t="n">
        <v>330741</v>
      </c>
      <c r="E80" s="158" t="n">
        <v>64483</v>
      </c>
      <c r="F80" s="169" t="n">
        <v>395224</v>
      </c>
      <c r="G80" s="170" t="n">
        <v>162202</v>
      </c>
      <c r="H80" s="170" t="n">
        <v>77907</v>
      </c>
      <c r="I80" s="170" t="n">
        <v>23504</v>
      </c>
      <c r="J80" s="170" t="n">
        <v>0</v>
      </c>
      <c r="K80" s="170" t="n">
        <v>13251</v>
      </c>
      <c r="L80" s="60" t="n">
        <v>14716</v>
      </c>
      <c r="M80" s="60" t="n">
        <v>47292</v>
      </c>
      <c r="N80" s="60" t="n">
        <v>64483</v>
      </c>
      <c r="O80" s="60" t="n">
        <v>861</v>
      </c>
      <c r="P80" s="60" t="n">
        <v>224585</v>
      </c>
      <c r="Q80" s="60" t="n">
        <v>97463</v>
      </c>
      <c r="R80" s="60" t="n">
        <v>-53439</v>
      </c>
      <c r="S80" s="60" t="n">
        <v>46771</v>
      </c>
      <c r="T80" s="60" t="n">
        <v>315380</v>
      </c>
      <c r="U80" s="60" t="n">
        <v>395224</v>
      </c>
      <c r="V80" s="60" t="n">
        <v>335941</v>
      </c>
      <c r="W80" s="60" t="n">
        <v>-20561</v>
      </c>
      <c r="X80" s="60" t="n">
        <v>-14393</v>
      </c>
      <c r="Y80" s="89" t="n">
        <v>0.964</v>
      </c>
      <c r="Z80" s="171" t="n">
        <v>134978</v>
      </c>
      <c r="AA80" s="169" t="n">
        <v>380996</v>
      </c>
      <c r="AB80" s="169" t="n">
        <v>379495</v>
      </c>
      <c r="AC80" s="169" t="n">
        <v>2812</v>
      </c>
      <c r="AD80" s="169" t="n">
        <v>-1426</v>
      </c>
      <c r="AE80" s="169" t="n">
        <v>0</v>
      </c>
      <c r="AF80" s="169" t="n">
        <v>192498022</v>
      </c>
      <c r="AG80" s="101" t="s">
        <v>162</v>
      </c>
      <c r="AH80" s="156" t="b">
        <f aca="false">TRUE()</f>
        <v>1</v>
      </c>
    </row>
    <row r="81" customFormat="false" ht="12.75" hidden="false" customHeight="false" outlineLevel="0" collapsed="false">
      <c r="A81" s="155" t="s">
        <v>637</v>
      </c>
      <c r="B81" s="155" t="s">
        <v>744</v>
      </c>
      <c r="C81" s="101" t="s">
        <v>209</v>
      </c>
      <c r="D81" s="158" t="n">
        <v>32369</v>
      </c>
      <c r="E81" s="158" t="n">
        <v>5099</v>
      </c>
      <c r="F81" s="169" t="n">
        <v>37468</v>
      </c>
      <c r="G81" s="170" t="n">
        <v>14725</v>
      </c>
      <c r="H81" s="170" t="n">
        <v>13894</v>
      </c>
      <c r="I81" s="170" t="n">
        <v>934</v>
      </c>
      <c r="J81" s="170" t="n">
        <v>0</v>
      </c>
      <c r="K81" s="170" t="n">
        <v>1169</v>
      </c>
      <c r="L81" s="60" t="n">
        <v>61</v>
      </c>
      <c r="M81" s="60" t="n">
        <v>8199</v>
      </c>
      <c r="N81" s="60" t="n">
        <v>5099</v>
      </c>
      <c r="O81" s="60" t="n">
        <v>0</v>
      </c>
      <c r="P81" s="60" t="n">
        <v>20388</v>
      </c>
      <c r="Q81" s="60" t="n">
        <v>13597</v>
      </c>
      <c r="R81" s="60" t="n">
        <v>-7021</v>
      </c>
      <c r="S81" s="60" t="n">
        <v>2940</v>
      </c>
      <c r="T81" s="60" t="n">
        <v>29905</v>
      </c>
      <c r="U81" s="60" t="n">
        <v>37468</v>
      </c>
      <c r="V81" s="60" t="n">
        <v>31847</v>
      </c>
      <c r="W81" s="60" t="n">
        <v>-1942</v>
      </c>
      <c r="X81" s="60" t="n">
        <v>-1360</v>
      </c>
      <c r="Y81" s="89" t="n">
        <v>0.964</v>
      </c>
      <c r="Z81" s="171" t="n">
        <v>9365</v>
      </c>
      <c r="AA81" s="169" t="n">
        <v>36119</v>
      </c>
      <c r="AB81" s="169" t="n">
        <v>35976</v>
      </c>
      <c r="AC81" s="169" t="n">
        <v>3842</v>
      </c>
      <c r="AD81" s="169" t="n">
        <v>-396</v>
      </c>
      <c r="AE81" s="169" t="n">
        <v>0</v>
      </c>
      <c r="AF81" s="169" t="n">
        <v>3709426</v>
      </c>
      <c r="AG81" s="101" t="s">
        <v>209</v>
      </c>
      <c r="AH81" s="156" t="b">
        <f aca="false">TRUE()</f>
        <v>1</v>
      </c>
    </row>
    <row r="82" customFormat="false" ht="12.75" hidden="false" customHeight="false" outlineLevel="0" collapsed="false">
      <c r="A82" s="155" t="s">
        <v>637</v>
      </c>
      <c r="B82" s="155" t="s">
        <v>745</v>
      </c>
      <c r="C82" s="101" t="s">
        <v>210</v>
      </c>
      <c r="D82" s="158" t="n">
        <v>28961</v>
      </c>
      <c r="E82" s="158" t="n">
        <v>8149</v>
      </c>
      <c r="F82" s="169" t="n">
        <v>37110</v>
      </c>
      <c r="G82" s="170" t="n">
        <v>32791</v>
      </c>
      <c r="H82" s="170" t="n">
        <v>544</v>
      </c>
      <c r="I82" s="170" t="n">
        <v>389</v>
      </c>
      <c r="J82" s="170" t="n">
        <v>0</v>
      </c>
      <c r="K82" s="170" t="n">
        <v>3742</v>
      </c>
      <c r="L82" s="60" t="n">
        <v>70</v>
      </c>
      <c r="M82" s="60" t="n">
        <v>24756</v>
      </c>
      <c r="N82" s="60" t="n">
        <v>8149</v>
      </c>
      <c r="O82" s="60" t="n">
        <v>0</v>
      </c>
      <c r="P82" s="60" t="n">
        <v>45402</v>
      </c>
      <c r="Q82" s="60" t="n">
        <v>3974</v>
      </c>
      <c r="R82" s="60" t="n">
        <v>-21102</v>
      </c>
      <c r="S82" s="60" t="n">
        <v>2718</v>
      </c>
      <c r="T82" s="60" t="n">
        <v>30992</v>
      </c>
      <c r="U82" s="60" t="n">
        <v>37110</v>
      </c>
      <c r="V82" s="60" t="n">
        <v>31543</v>
      </c>
      <c r="W82" s="60" t="n">
        <v>-551</v>
      </c>
      <c r="X82" s="60" t="n">
        <v>-386</v>
      </c>
      <c r="Y82" s="89" t="n">
        <v>0.99</v>
      </c>
      <c r="Z82" s="171" t="n">
        <v>8880</v>
      </c>
      <c r="AA82" s="169" t="n">
        <v>36739</v>
      </c>
      <c r="AB82" s="169" t="n">
        <v>36594</v>
      </c>
      <c r="AC82" s="169" t="n">
        <v>4121</v>
      </c>
      <c r="AD82" s="169" t="n">
        <v>-117</v>
      </c>
      <c r="AE82" s="169" t="n">
        <v>0</v>
      </c>
      <c r="AF82" s="169" t="n">
        <v>1036804</v>
      </c>
      <c r="AG82" s="101" t="s">
        <v>210</v>
      </c>
      <c r="AH82" s="156" t="b">
        <f aca="false">TRUE()</f>
        <v>1</v>
      </c>
    </row>
    <row r="83" customFormat="false" ht="12.75" hidden="false" customHeight="false" outlineLevel="0" collapsed="false">
      <c r="A83" s="155" t="s">
        <v>674</v>
      </c>
      <c r="B83" s="155" t="s">
        <v>746</v>
      </c>
      <c r="C83" s="101" t="s">
        <v>300</v>
      </c>
      <c r="D83" s="158" t="n">
        <v>41270</v>
      </c>
      <c r="E83" s="158" t="n">
        <v>8918</v>
      </c>
      <c r="F83" s="169" t="n">
        <v>50188</v>
      </c>
      <c r="G83" s="170" t="n">
        <v>40053</v>
      </c>
      <c r="H83" s="170" t="n">
        <v>3242</v>
      </c>
      <c r="I83" s="170" t="n">
        <v>1598</v>
      </c>
      <c r="J83" s="170" t="n">
        <v>0</v>
      </c>
      <c r="K83" s="170" t="n">
        <v>4049</v>
      </c>
      <c r="L83" s="60" t="n">
        <v>744</v>
      </c>
      <c r="M83" s="60" t="n">
        <v>34890</v>
      </c>
      <c r="N83" s="60" t="n">
        <v>8918</v>
      </c>
      <c r="O83" s="60" t="n">
        <v>0</v>
      </c>
      <c r="P83" s="60" t="n">
        <v>55457</v>
      </c>
      <c r="Q83" s="60" t="n">
        <v>7556</v>
      </c>
      <c r="R83" s="60" t="n">
        <v>-30289</v>
      </c>
      <c r="S83" s="60" t="n">
        <v>1649</v>
      </c>
      <c r="T83" s="60" t="n">
        <v>34373</v>
      </c>
      <c r="U83" s="60" t="n">
        <v>50188</v>
      </c>
      <c r="V83" s="60" t="n">
        <v>42660</v>
      </c>
      <c r="W83" s="60" t="n">
        <v>-8287</v>
      </c>
      <c r="X83" s="60" t="n">
        <v>-5801</v>
      </c>
      <c r="Y83" s="89" t="n">
        <v>0.884</v>
      </c>
      <c r="Z83" s="171" t="n">
        <v>9457</v>
      </c>
      <c r="AA83" s="169" t="n">
        <v>44366</v>
      </c>
      <c r="AB83" s="169" t="n">
        <v>44191</v>
      </c>
      <c r="AC83" s="169" t="n">
        <v>4673</v>
      </c>
      <c r="AD83" s="169" t="n">
        <v>435</v>
      </c>
      <c r="AE83" s="169" t="n">
        <v>4115566</v>
      </c>
      <c r="AF83" s="169" t="n">
        <v>0</v>
      </c>
      <c r="AG83" s="101" t="s">
        <v>300</v>
      </c>
      <c r="AH83" s="156" t="b">
        <f aca="false">TRUE()</f>
        <v>1</v>
      </c>
    </row>
    <row r="84" customFormat="false" ht="12.75" hidden="false" customHeight="false" outlineLevel="0" collapsed="false">
      <c r="A84" s="155" t="s">
        <v>682</v>
      </c>
      <c r="B84" s="155" t="s">
        <v>747</v>
      </c>
      <c r="C84" s="101" t="s">
        <v>66</v>
      </c>
      <c r="D84" s="158" t="n">
        <v>279082</v>
      </c>
      <c r="E84" s="158" t="n">
        <v>43733</v>
      </c>
      <c r="F84" s="169" t="n">
        <v>322815</v>
      </c>
      <c r="G84" s="170" t="n">
        <v>181911</v>
      </c>
      <c r="H84" s="170" t="n">
        <v>75525</v>
      </c>
      <c r="I84" s="170" t="n">
        <v>191727</v>
      </c>
      <c r="J84" s="170" t="n">
        <v>0</v>
      </c>
      <c r="K84" s="170" t="n">
        <v>16097</v>
      </c>
      <c r="L84" s="60" t="n">
        <v>186945</v>
      </c>
      <c r="M84" s="60" t="n">
        <v>69056</v>
      </c>
      <c r="N84" s="60" t="n">
        <v>43733</v>
      </c>
      <c r="O84" s="60" t="n">
        <v>5711</v>
      </c>
      <c r="P84" s="60" t="n">
        <v>251874</v>
      </c>
      <c r="Q84" s="60" t="n">
        <v>240847</v>
      </c>
      <c r="R84" s="60" t="n">
        <v>-222455</v>
      </c>
      <c r="S84" s="60" t="n">
        <v>25434</v>
      </c>
      <c r="T84" s="60" t="n">
        <v>295699</v>
      </c>
      <c r="U84" s="60" t="n">
        <v>322815</v>
      </c>
      <c r="V84" s="60" t="n">
        <v>274392</v>
      </c>
      <c r="W84" s="60" t="n">
        <v>21307</v>
      </c>
      <c r="X84" s="60" t="n">
        <v>14915</v>
      </c>
      <c r="Y84" s="89" t="n">
        <v>1.046</v>
      </c>
      <c r="Z84" s="171" t="n">
        <v>104139</v>
      </c>
      <c r="AA84" s="169" t="n">
        <v>337664</v>
      </c>
      <c r="AB84" s="169" t="n">
        <v>336333</v>
      </c>
      <c r="AC84" s="169" t="n">
        <v>3230</v>
      </c>
      <c r="AD84" s="169" t="n">
        <v>-1008</v>
      </c>
      <c r="AE84" s="169" t="n">
        <v>0</v>
      </c>
      <c r="AF84" s="169" t="n">
        <v>104973948</v>
      </c>
      <c r="AG84" s="101" t="s">
        <v>66</v>
      </c>
      <c r="AH84" s="156" t="b">
        <f aca="false">TRUE()</f>
        <v>1</v>
      </c>
    </row>
    <row r="85" customFormat="false" ht="12.75" hidden="false" customHeight="false" outlineLevel="0" collapsed="false">
      <c r="A85" s="155" t="s">
        <v>674</v>
      </c>
      <c r="B85" s="173" t="s">
        <v>748</v>
      </c>
      <c r="C85" s="101" t="s">
        <v>301</v>
      </c>
      <c r="D85" s="120" t="n">
        <v>170279</v>
      </c>
      <c r="E85" s="120" t="n">
        <v>25202</v>
      </c>
      <c r="F85" s="174" t="n">
        <v>195481</v>
      </c>
      <c r="G85" s="170" t="n">
        <v>119815</v>
      </c>
      <c r="H85" s="170" t="n">
        <v>38126</v>
      </c>
      <c r="I85" s="170" t="n">
        <v>6299</v>
      </c>
      <c r="J85" s="170" t="n">
        <v>6287</v>
      </c>
      <c r="K85" s="170" t="n">
        <v>0</v>
      </c>
      <c r="L85" s="60" t="n">
        <v>1137</v>
      </c>
      <c r="M85" s="60" t="n">
        <v>51258</v>
      </c>
      <c r="N85" s="60" t="n">
        <v>25202</v>
      </c>
      <c r="O85" s="60" t="n">
        <v>761</v>
      </c>
      <c r="P85" s="60" t="n">
        <v>165896</v>
      </c>
      <c r="Q85" s="60" t="n">
        <v>43105</v>
      </c>
      <c r="R85" s="60" t="n">
        <v>-45183</v>
      </c>
      <c r="S85" s="60" t="n">
        <v>12708</v>
      </c>
      <c r="T85" s="60" t="n">
        <v>176526</v>
      </c>
      <c r="U85" s="60" t="n">
        <v>195481</v>
      </c>
      <c r="V85" s="60" t="n">
        <v>166159</v>
      </c>
      <c r="W85" s="60" t="n">
        <v>10367</v>
      </c>
      <c r="X85" s="60" t="n">
        <v>7257</v>
      </c>
      <c r="Y85" s="89" t="n">
        <v>1.037</v>
      </c>
      <c r="Z85" s="171" t="n">
        <v>36916</v>
      </c>
      <c r="AA85" s="174" t="n">
        <v>202714</v>
      </c>
      <c r="AB85" s="174" t="n">
        <v>201915</v>
      </c>
      <c r="AC85" s="174" t="n">
        <v>5470</v>
      </c>
      <c r="AD85" s="174" t="n">
        <v>1232</v>
      </c>
      <c r="AE85" s="174" t="n">
        <v>45476869</v>
      </c>
      <c r="AF85" s="174" t="n">
        <v>0</v>
      </c>
      <c r="AG85" s="101" t="s">
        <v>301</v>
      </c>
      <c r="AH85" s="156" t="b">
        <f aca="false">TRUE()</f>
        <v>1</v>
      </c>
    </row>
    <row r="86" customFormat="false" ht="12.75" hidden="false" customHeight="false" outlineLevel="0" collapsed="false">
      <c r="A86" s="155" t="s">
        <v>677</v>
      </c>
      <c r="B86" s="155" t="s">
        <v>749</v>
      </c>
      <c r="C86" s="101" t="s">
        <v>141</v>
      </c>
      <c r="D86" s="158" t="n">
        <v>90894</v>
      </c>
      <c r="E86" s="158" t="n">
        <v>8421</v>
      </c>
      <c r="F86" s="169" t="n">
        <v>99315</v>
      </c>
      <c r="G86" s="170" t="n">
        <v>49666</v>
      </c>
      <c r="H86" s="170" t="n">
        <v>6128</v>
      </c>
      <c r="I86" s="170" t="n">
        <v>11943</v>
      </c>
      <c r="J86" s="170" t="n">
        <v>192</v>
      </c>
      <c r="K86" s="170" t="n">
        <v>3970</v>
      </c>
      <c r="L86" s="60" t="n">
        <v>12076</v>
      </c>
      <c r="M86" s="60" t="n">
        <v>8646</v>
      </c>
      <c r="N86" s="60" t="n">
        <v>8421</v>
      </c>
      <c r="O86" s="60" t="n">
        <v>0</v>
      </c>
      <c r="P86" s="60" t="n">
        <v>68768</v>
      </c>
      <c r="Q86" s="60" t="n">
        <v>18898</v>
      </c>
      <c r="R86" s="60" t="n">
        <v>-17614</v>
      </c>
      <c r="S86" s="60" t="n">
        <v>5688</v>
      </c>
      <c r="T86" s="60" t="n">
        <v>75740</v>
      </c>
      <c r="U86" s="60" t="n">
        <v>99315</v>
      </c>
      <c r="V86" s="60" t="n">
        <v>84417</v>
      </c>
      <c r="W86" s="60" t="n">
        <v>-8677</v>
      </c>
      <c r="X86" s="60" t="n">
        <v>-6074</v>
      </c>
      <c r="Y86" s="89" t="n">
        <v>0.939</v>
      </c>
      <c r="Z86" s="171" t="n">
        <v>13711</v>
      </c>
      <c r="AA86" s="169" t="n">
        <v>93256</v>
      </c>
      <c r="AB86" s="169" t="n">
        <v>92889</v>
      </c>
      <c r="AC86" s="169" t="n">
        <v>6775</v>
      </c>
      <c r="AD86" s="169" t="n">
        <v>2537</v>
      </c>
      <c r="AE86" s="169" t="n">
        <v>34786072</v>
      </c>
      <c r="AF86" s="169" t="n">
        <v>0</v>
      </c>
      <c r="AG86" s="101" t="s">
        <v>141</v>
      </c>
      <c r="AH86" s="156" t="b">
        <f aca="false">TRUE()</f>
        <v>1</v>
      </c>
    </row>
    <row r="87" customFormat="false" ht="12.75" hidden="false" customHeight="false" outlineLevel="0" collapsed="false">
      <c r="A87" s="155" t="s">
        <v>709</v>
      </c>
      <c r="B87" s="155" t="s">
        <v>750</v>
      </c>
      <c r="C87" s="101" t="s">
        <v>192</v>
      </c>
      <c r="D87" s="158" t="n">
        <v>24250</v>
      </c>
      <c r="E87" s="158" t="n">
        <v>3292</v>
      </c>
      <c r="F87" s="169" t="n">
        <v>27542</v>
      </c>
      <c r="G87" s="170" t="n">
        <v>19266</v>
      </c>
      <c r="H87" s="170" t="n">
        <v>2026</v>
      </c>
      <c r="I87" s="170" t="n">
        <v>440</v>
      </c>
      <c r="J87" s="170" t="n">
        <v>0</v>
      </c>
      <c r="K87" s="170" t="n">
        <v>277</v>
      </c>
      <c r="L87" s="60" t="n">
        <v>28</v>
      </c>
      <c r="M87" s="60" t="n">
        <v>9091</v>
      </c>
      <c r="N87" s="60" t="n">
        <v>3292</v>
      </c>
      <c r="O87" s="60" t="n">
        <v>327</v>
      </c>
      <c r="P87" s="60" t="n">
        <v>26676</v>
      </c>
      <c r="Q87" s="60" t="n">
        <v>2332</v>
      </c>
      <c r="R87" s="60" t="n">
        <v>-8029</v>
      </c>
      <c r="S87" s="60" t="n">
        <v>1253</v>
      </c>
      <c r="T87" s="60" t="n">
        <v>22231</v>
      </c>
      <c r="U87" s="60" t="n">
        <v>27542</v>
      </c>
      <c r="V87" s="60" t="n">
        <v>23411</v>
      </c>
      <c r="W87" s="60" t="n">
        <v>-1180</v>
      </c>
      <c r="X87" s="60" t="n">
        <v>-826</v>
      </c>
      <c r="Y87" s="89" t="n">
        <v>0.97</v>
      </c>
      <c r="Z87" s="171" t="n">
        <v>10242</v>
      </c>
      <c r="AA87" s="169" t="n">
        <v>26716</v>
      </c>
      <c r="AB87" s="169" t="n">
        <v>26610</v>
      </c>
      <c r="AC87" s="169" t="n">
        <v>2598</v>
      </c>
      <c r="AD87" s="169" t="n">
        <v>-1640</v>
      </c>
      <c r="AE87" s="169" t="n">
        <v>0</v>
      </c>
      <c r="AF87" s="169" t="n">
        <v>16791933</v>
      </c>
      <c r="AG87" s="101" t="s">
        <v>192</v>
      </c>
      <c r="AH87" s="156" t="b">
        <f aca="false">TRUE()</f>
        <v>1</v>
      </c>
    </row>
    <row r="88" customFormat="false" ht="12.75" hidden="false" customHeight="false" outlineLevel="0" collapsed="false">
      <c r="A88" s="155" t="s">
        <v>700</v>
      </c>
      <c r="B88" s="155" t="s">
        <v>751</v>
      </c>
      <c r="C88" s="101" t="s">
        <v>90</v>
      </c>
      <c r="D88" s="158" t="n">
        <v>35090</v>
      </c>
      <c r="E88" s="158" t="n">
        <v>7854</v>
      </c>
      <c r="F88" s="169" t="n">
        <v>42944</v>
      </c>
      <c r="G88" s="170" t="n">
        <v>36599</v>
      </c>
      <c r="H88" s="170" t="n">
        <v>9076</v>
      </c>
      <c r="I88" s="170" t="n">
        <v>986</v>
      </c>
      <c r="J88" s="170" t="n">
        <v>709</v>
      </c>
      <c r="K88" s="170" t="n">
        <v>2888</v>
      </c>
      <c r="L88" s="60" t="n">
        <v>627</v>
      </c>
      <c r="M88" s="60" t="n">
        <v>26656</v>
      </c>
      <c r="N88" s="60" t="n">
        <v>7854</v>
      </c>
      <c r="O88" s="60" t="n">
        <v>29</v>
      </c>
      <c r="P88" s="60" t="n">
        <v>50675</v>
      </c>
      <c r="Q88" s="60" t="n">
        <v>11610</v>
      </c>
      <c r="R88" s="60" t="n">
        <v>-23215</v>
      </c>
      <c r="S88" s="60" t="n">
        <v>2144</v>
      </c>
      <c r="T88" s="60" t="n">
        <v>41214</v>
      </c>
      <c r="U88" s="60" t="n">
        <v>42944</v>
      </c>
      <c r="V88" s="60" t="n">
        <v>36502</v>
      </c>
      <c r="W88" s="60" t="n">
        <v>4712</v>
      </c>
      <c r="X88" s="60" t="n">
        <v>3299</v>
      </c>
      <c r="Y88" s="89" t="n">
        <v>1.077</v>
      </c>
      <c r="Z88" s="171" t="n">
        <v>20042</v>
      </c>
      <c r="AA88" s="169" t="n">
        <v>46250</v>
      </c>
      <c r="AB88" s="169" t="n">
        <v>46068</v>
      </c>
      <c r="AC88" s="169" t="n">
        <v>2299</v>
      </c>
      <c r="AD88" s="169" t="n">
        <v>-1939</v>
      </c>
      <c r="AE88" s="169" t="n">
        <v>0</v>
      </c>
      <c r="AF88" s="169" t="n">
        <v>38863395</v>
      </c>
      <c r="AG88" s="101" t="s">
        <v>90</v>
      </c>
      <c r="AH88" s="156" t="b">
        <f aca="false">TRUE()</f>
        <v>1</v>
      </c>
    </row>
    <row r="89" customFormat="false" ht="12.75" hidden="false" customHeight="false" outlineLevel="0" collapsed="false">
      <c r="A89" s="155" t="s">
        <v>656</v>
      </c>
      <c r="B89" s="155" t="s">
        <v>752</v>
      </c>
      <c r="C89" s="101" t="s">
        <v>264</v>
      </c>
      <c r="D89" s="158" t="n">
        <v>28311</v>
      </c>
      <c r="E89" s="158" t="n">
        <v>4019</v>
      </c>
      <c r="F89" s="169" t="n">
        <v>32330</v>
      </c>
      <c r="G89" s="170" t="n">
        <v>27185</v>
      </c>
      <c r="H89" s="170" t="n">
        <v>292</v>
      </c>
      <c r="I89" s="170" t="n">
        <v>84</v>
      </c>
      <c r="J89" s="170" t="n">
        <v>0</v>
      </c>
      <c r="K89" s="170" t="n">
        <v>2106</v>
      </c>
      <c r="L89" s="60" t="n">
        <v>11</v>
      </c>
      <c r="M89" s="60" t="n">
        <v>20269</v>
      </c>
      <c r="N89" s="60" t="n">
        <v>4019</v>
      </c>
      <c r="O89" s="60" t="n">
        <v>0</v>
      </c>
      <c r="P89" s="60" t="n">
        <v>37640</v>
      </c>
      <c r="Q89" s="60" t="n">
        <v>2110</v>
      </c>
      <c r="R89" s="60" t="n">
        <v>-17238</v>
      </c>
      <c r="S89" s="60" t="n">
        <v>-30</v>
      </c>
      <c r="T89" s="60" t="n">
        <v>22482</v>
      </c>
      <c r="U89" s="60" t="n">
        <v>32330</v>
      </c>
      <c r="V89" s="60" t="n">
        <v>27480</v>
      </c>
      <c r="W89" s="60" t="n">
        <v>-4998</v>
      </c>
      <c r="X89" s="60" t="n">
        <v>-3498</v>
      </c>
      <c r="Y89" s="89" t="n">
        <v>0.892</v>
      </c>
      <c r="Z89" s="171" t="n">
        <v>6945</v>
      </c>
      <c r="AA89" s="169" t="n">
        <v>28838</v>
      </c>
      <c r="AB89" s="169" t="n">
        <v>28725</v>
      </c>
      <c r="AC89" s="169" t="n">
        <v>4136</v>
      </c>
      <c r="AD89" s="169" t="n">
        <v>-102</v>
      </c>
      <c r="AE89" s="169" t="n">
        <v>0</v>
      </c>
      <c r="AF89" s="169" t="n">
        <v>706132</v>
      </c>
      <c r="AG89" s="101" t="s">
        <v>264</v>
      </c>
      <c r="AH89" s="156" t="b">
        <f aca="false">TRUE()</f>
        <v>1</v>
      </c>
    </row>
    <row r="90" customFormat="false" ht="12.75" hidden="false" customHeight="false" outlineLevel="0" collapsed="false">
      <c r="A90" s="155" t="s">
        <v>663</v>
      </c>
      <c r="B90" s="155" t="s">
        <v>753</v>
      </c>
      <c r="C90" s="101" t="s">
        <v>317</v>
      </c>
      <c r="D90" s="158" t="n">
        <v>46092</v>
      </c>
      <c r="E90" s="158" t="n">
        <v>3077</v>
      </c>
      <c r="F90" s="169" t="n">
        <v>49169</v>
      </c>
      <c r="G90" s="170" t="n">
        <v>28363</v>
      </c>
      <c r="H90" s="170" t="n">
        <v>9101</v>
      </c>
      <c r="I90" s="170" t="n">
        <v>538</v>
      </c>
      <c r="J90" s="170" t="n">
        <v>0</v>
      </c>
      <c r="K90" s="170" t="n">
        <v>2257</v>
      </c>
      <c r="L90" s="60" t="n">
        <v>698</v>
      </c>
      <c r="M90" s="60" t="n">
        <v>7115</v>
      </c>
      <c r="N90" s="60" t="n">
        <v>3077</v>
      </c>
      <c r="O90" s="60" t="n">
        <v>4</v>
      </c>
      <c r="P90" s="60" t="n">
        <v>39271</v>
      </c>
      <c r="Q90" s="60" t="n">
        <v>10112</v>
      </c>
      <c r="R90" s="60" t="n">
        <v>-6644</v>
      </c>
      <c r="S90" s="60" t="n">
        <v>1406</v>
      </c>
      <c r="T90" s="60" t="n">
        <v>44144</v>
      </c>
      <c r="U90" s="60" t="n">
        <v>49169</v>
      </c>
      <c r="V90" s="60" t="n">
        <v>41794</v>
      </c>
      <c r="W90" s="60" t="n">
        <v>2351</v>
      </c>
      <c r="X90" s="60" t="n">
        <v>1646</v>
      </c>
      <c r="Y90" s="89" t="n">
        <v>1.033</v>
      </c>
      <c r="Z90" s="171" t="n">
        <v>10199</v>
      </c>
      <c r="AA90" s="169" t="n">
        <v>50792</v>
      </c>
      <c r="AB90" s="169" t="n">
        <v>50591</v>
      </c>
      <c r="AC90" s="169" t="n">
        <v>4960</v>
      </c>
      <c r="AD90" s="169" t="n">
        <v>723</v>
      </c>
      <c r="AE90" s="169" t="n">
        <v>7371315</v>
      </c>
      <c r="AF90" s="169" t="n">
        <v>0</v>
      </c>
      <c r="AG90" s="101" t="s">
        <v>317</v>
      </c>
      <c r="AH90" s="156" t="b">
        <f aca="false">TRUE()</f>
        <v>1</v>
      </c>
    </row>
    <row r="91" customFormat="false" ht="12.75" hidden="false" customHeight="false" outlineLevel="0" collapsed="false">
      <c r="A91" s="155" t="s">
        <v>754</v>
      </c>
      <c r="B91" s="155" t="s">
        <v>755</v>
      </c>
      <c r="C91" s="101" t="s">
        <v>756</v>
      </c>
      <c r="D91" s="158" t="n">
        <v>155524</v>
      </c>
      <c r="E91" s="158" t="n">
        <v>10946</v>
      </c>
      <c r="F91" s="169" t="n">
        <v>166470</v>
      </c>
      <c r="G91" s="170" t="n">
        <v>66148</v>
      </c>
      <c r="H91" s="170" t="n">
        <v>15854</v>
      </c>
      <c r="I91" s="170" t="n">
        <v>5817</v>
      </c>
      <c r="J91" s="170" t="n">
        <v>9677</v>
      </c>
      <c r="K91" s="170" t="n">
        <v>0</v>
      </c>
      <c r="L91" s="60" t="n">
        <v>5680</v>
      </c>
      <c r="M91" s="60" t="n">
        <v>128</v>
      </c>
      <c r="N91" s="60" t="n">
        <v>10946</v>
      </c>
      <c r="O91" s="60" t="n">
        <v>5288</v>
      </c>
      <c r="P91" s="60" t="n">
        <v>91589</v>
      </c>
      <c r="Q91" s="60" t="n">
        <v>26646</v>
      </c>
      <c r="R91" s="60" t="n">
        <v>-9432</v>
      </c>
      <c r="S91" s="60" t="n">
        <v>9282</v>
      </c>
      <c r="T91" s="60" t="n">
        <v>118085</v>
      </c>
      <c r="U91" s="60" t="n">
        <v>166470</v>
      </c>
      <c r="V91" s="60" t="n">
        <v>141499</v>
      </c>
      <c r="W91" s="60" t="n">
        <v>-23414</v>
      </c>
      <c r="X91" s="60" t="n">
        <v>-16390</v>
      </c>
      <c r="Y91" s="89" t="n">
        <v>0.902</v>
      </c>
      <c r="Z91" s="171" t="n">
        <v>24684</v>
      </c>
      <c r="AA91" s="169" t="n">
        <v>150156</v>
      </c>
      <c r="AB91" s="169" t="n">
        <v>149564</v>
      </c>
      <c r="AC91" s="169" t="n">
        <v>6059</v>
      </c>
      <c r="AD91" s="169" t="n">
        <v>1821</v>
      </c>
      <c r="AE91" s="169" t="n">
        <v>44961135</v>
      </c>
      <c r="AF91" s="169" t="n">
        <v>0</v>
      </c>
      <c r="AG91" s="101" t="s">
        <v>756</v>
      </c>
      <c r="AH91" s="156" t="b">
        <f aca="false">TRUE()</f>
        <v>1</v>
      </c>
    </row>
    <row r="92" customFormat="false" ht="12.75" hidden="false" customHeight="false" outlineLevel="0" collapsed="false">
      <c r="A92" s="155" t="s">
        <v>637</v>
      </c>
      <c r="B92" s="155" t="s">
        <v>757</v>
      </c>
      <c r="C92" s="101" t="s">
        <v>211</v>
      </c>
      <c r="D92" s="158" t="n">
        <v>128628</v>
      </c>
      <c r="E92" s="158" t="n">
        <v>14296</v>
      </c>
      <c r="F92" s="169" t="n">
        <v>142924</v>
      </c>
      <c r="G92" s="170" t="n">
        <v>88612</v>
      </c>
      <c r="H92" s="170" t="n">
        <v>27255</v>
      </c>
      <c r="I92" s="170" t="n">
        <v>6542</v>
      </c>
      <c r="J92" s="170" t="n">
        <v>0</v>
      </c>
      <c r="K92" s="170" t="n">
        <v>3177</v>
      </c>
      <c r="L92" s="60" t="n">
        <v>102</v>
      </c>
      <c r="M92" s="60" t="n">
        <v>21743</v>
      </c>
      <c r="N92" s="60" t="n">
        <v>14296</v>
      </c>
      <c r="O92" s="60" t="n">
        <v>342</v>
      </c>
      <c r="P92" s="60" t="n">
        <v>122692</v>
      </c>
      <c r="Q92" s="60" t="n">
        <v>31428</v>
      </c>
      <c r="R92" s="60" t="n">
        <v>-18859</v>
      </c>
      <c r="S92" s="60" t="n">
        <v>8455</v>
      </c>
      <c r="T92" s="60" t="n">
        <v>143716</v>
      </c>
      <c r="U92" s="60" t="n">
        <v>142924</v>
      </c>
      <c r="V92" s="60" t="n">
        <v>121485</v>
      </c>
      <c r="W92" s="60" t="n">
        <v>22231</v>
      </c>
      <c r="X92" s="60" t="n">
        <v>15562</v>
      </c>
      <c r="Y92" s="89" t="n">
        <v>1.109</v>
      </c>
      <c r="Z92" s="171" t="n">
        <v>36265</v>
      </c>
      <c r="AA92" s="169" t="n">
        <v>158503</v>
      </c>
      <c r="AB92" s="169" t="n">
        <v>157878</v>
      </c>
      <c r="AC92" s="169" t="n">
        <v>4353</v>
      </c>
      <c r="AD92" s="169" t="n">
        <v>116</v>
      </c>
      <c r="AE92" s="169" t="n">
        <v>4198817</v>
      </c>
      <c r="AF92" s="169" t="n">
        <v>0</v>
      </c>
      <c r="AG92" s="101" t="s">
        <v>211</v>
      </c>
      <c r="AH92" s="156" t="b">
        <f aca="false">TRUE()</f>
        <v>1</v>
      </c>
    </row>
    <row r="93" customFormat="false" ht="12.75" hidden="false" customHeight="false" outlineLevel="0" collapsed="false">
      <c r="A93" s="155" t="s">
        <v>669</v>
      </c>
      <c r="B93" s="155" t="s">
        <v>758</v>
      </c>
      <c r="C93" s="101" t="s">
        <v>163</v>
      </c>
      <c r="D93" s="158" t="n">
        <v>269780</v>
      </c>
      <c r="E93" s="158" t="n">
        <v>21623</v>
      </c>
      <c r="F93" s="169" t="n">
        <v>291403</v>
      </c>
      <c r="G93" s="170" t="n">
        <v>119849</v>
      </c>
      <c r="H93" s="170" t="n">
        <v>31876</v>
      </c>
      <c r="I93" s="170" t="n">
        <v>1847</v>
      </c>
      <c r="J93" s="170" t="n">
        <v>0</v>
      </c>
      <c r="K93" s="170" t="n">
        <v>8319</v>
      </c>
      <c r="L93" s="60" t="n">
        <v>2126</v>
      </c>
      <c r="M93" s="60" t="n">
        <v>24159</v>
      </c>
      <c r="N93" s="60" t="n">
        <v>21623</v>
      </c>
      <c r="O93" s="60" t="n">
        <v>0</v>
      </c>
      <c r="P93" s="60" t="n">
        <v>165943</v>
      </c>
      <c r="Q93" s="60" t="n">
        <v>35736</v>
      </c>
      <c r="R93" s="60" t="n">
        <v>-22342</v>
      </c>
      <c r="S93" s="60" t="n">
        <v>14273</v>
      </c>
      <c r="T93" s="60" t="n">
        <v>193609</v>
      </c>
      <c r="U93" s="60" t="n">
        <v>291403</v>
      </c>
      <c r="V93" s="60" t="n">
        <v>247692</v>
      </c>
      <c r="W93" s="60" t="n">
        <v>-54083</v>
      </c>
      <c r="X93" s="60" t="n">
        <v>-37858</v>
      </c>
      <c r="Y93" s="89" t="n">
        <v>0.87</v>
      </c>
      <c r="Z93" s="171" t="n">
        <v>50493</v>
      </c>
      <c r="AA93" s="169" t="n">
        <v>253520</v>
      </c>
      <c r="AB93" s="169" t="n">
        <v>252521</v>
      </c>
      <c r="AC93" s="169" t="n">
        <v>5001</v>
      </c>
      <c r="AD93" s="169" t="n">
        <v>763</v>
      </c>
      <c r="AE93" s="169" t="n">
        <v>38548138</v>
      </c>
      <c r="AF93" s="169" t="n">
        <v>0</v>
      </c>
      <c r="AG93" s="101" t="s">
        <v>163</v>
      </c>
      <c r="AH93" s="156" t="b">
        <f aca="false">TRUE()</f>
        <v>1</v>
      </c>
    </row>
    <row r="94" customFormat="false" ht="12.75" hidden="false" customHeight="false" outlineLevel="0" collapsed="false">
      <c r="A94" s="155" t="s">
        <v>669</v>
      </c>
      <c r="B94" s="155" t="s">
        <v>759</v>
      </c>
      <c r="C94" s="101" t="s">
        <v>164</v>
      </c>
      <c r="D94" s="158" t="n">
        <v>88253</v>
      </c>
      <c r="E94" s="158" t="n">
        <v>11146</v>
      </c>
      <c r="F94" s="169" t="n">
        <v>99399</v>
      </c>
      <c r="G94" s="170" t="n">
        <v>63964</v>
      </c>
      <c r="H94" s="170" t="n">
        <v>13039</v>
      </c>
      <c r="I94" s="170" t="n">
        <v>14789</v>
      </c>
      <c r="J94" s="170" t="n">
        <v>0</v>
      </c>
      <c r="K94" s="170" t="n">
        <v>2481</v>
      </c>
      <c r="L94" s="60" t="n">
        <v>-3</v>
      </c>
      <c r="M94" s="60" t="n">
        <v>43971</v>
      </c>
      <c r="N94" s="60" t="n">
        <v>11146</v>
      </c>
      <c r="O94" s="60" t="n">
        <v>109</v>
      </c>
      <c r="P94" s="60" t="n">
        <v>88565</v>
      </c>
      <c r="Q94" s="60" t="n">
        <v>25763</v>
      </c>
      <c r="R94" s="60" t="n">
        <v>-37465</v>
      </c>
      <c r="S94" s="60" t="n">
        <v>1999</v>
      </c>
      <c r="T94" s="60" t="n">
        <v>78861</v>
      </c>
      <c r="U94" s="60" t="n">
        <v>99399</v>
      </c>
      <c r="V94" s="60" t="n">
        <v>84489</v>
      </c>
      <c r="W94" s="60" t="n">
        <v>-5628</v>
      </c>
      <c r="X94" s="60" t="n">
        <v>-3940</v>
      </c>
      <c r="Y94" s="89" t="n">
        <v>0.96</v>
      </c>
      <c r="Z94" s="171" t="n">
        <v>25250</v>
      </c>
      <c r="AA94" s="169" t="n">
        <v>95423</v>
      </c>
      <c r="AB94" s="169" t="n">
        <v>95047</v>
      </c>
      <c r="AC94" s="169" t="n">
        <v>3764</v>
      </c>
      <c r="AD94" s="169" t="n">
        <v>-473</v>
      </c>
      <c r="AE94" s="169" t="n">
        <v>0</v>
      </c>
      <c r="AF94" s="169" t="n">
        <v>11954235</v>
      </c>
      <c r="AG94" s="101" t="s">
        <v>164</v>
      </c>
      <c r="AH94" s="156" t="b">
        <f aca="false">TRUE()</f>
        <v>1</v>
      </c>
    </row>
    <row r="95" customFormat="false" ht="12.75" hidden="false" customHeight="false" outlineLevel="0" collapsed="false">
      <c r="A95" s="155" t="s">
        <v>677</v>
      </c>
      <c r="B95" s="155" t="s">
        <v>760</v>
      </c>
      <c r="C95" s="101" t="s">
        <v>142</v>
      </c>
      <c r="D95" s="158" t="n">
        <v>22130</v>
      </c>
      <c r="E95" s="158" t="n">
        <v>3334</v>
      </c>
      <c r="F95" s="169" t="n">
        <v>25464</v>
      </c>
      <c r="G95" s="170" t="n">
        <v>25922</v>
      </c>
      <c r="H95" s="170" t="n">
        <v>1884</v>
      </c>
      <c r="I95" s="170" t="n">
        <v>531</v>
      </c>
      <c r="J95" s="170" t="n">
        <v>0</v>
      </c>
      <c r="K95" s="170" t="n">
        <v>1844</v>
      </c>
      <c r="L95" s="60" t="n">
        <v>0</v>
      </c>
      <c r="M95" s="60" t="n">
        <v>15592</v>
      </c>
      <c r="N95" s="60" t="n">
        <v>3334</v>
      </c>
      <c r="O95" s="60" t="n">
        <v>0</v>
      </c>
      <c r="P95" s="60" t="n">
        <v>35892</v>
      </c>
      <c r="Q95" s="60" t="n">
        <v>3620</v>
      </c>
      <c r="R95" s="60" t="n">
        <v>-13253</v>
      </c>
      <c r="S95" s="60" t="n">
        <v>183</v>
      </c>
      <c r="T95" s="60" t="n">
        <v>26442</v>
      </c>
      <c r="U95" s="60" t="n">
        <v>25464</v>
      </c>
      <c r="V95" s="60" t="n">
        <v>21644</v>
      </c>
      <c r="W95" s="60" t="n">
        <v>4798</v>
      </c>
      <c r="X95" s="60" t="n">
        <v>3358</v>
      </c>
      <c r="Y95" s="89" t="n">
        <v>1.132</v>
      </c>
      <c r="Z95" s="171" t="n">
        <v>5742</v>
      </c>
      <c r="AA95" s="169" t="n">
        <v>28825</v>
      </c>
      <c r="AB95" s="169" t="n">
        <v>28711</v>
      </c>
      <c r="AC95" s="169" t="n">
        <v>5000</v>
      </c>
      <c r="AD95" s="169" t="n">
        <v>763</v>
      </c>
      <c r="AE95" s="169" t="n">
        <v>4378585</v>
      </c>
      <c r="AF95" s="169" t="n">
        <v>0</v>
      </c>
      <c r="AG95" s="101" t="s">
        <v>142</v>
      </c>
      <c r="AH95" s="156" t="b">
        <f aca="false">TRUE()</f>
        <v>1</v>
      </c>
    </row>
    <row r="96" customFormat="false" ht="12.75" hidden="false" customHeight="false" outlineLevel="0" collapsed="false">
      <c r="A96" s="155" t="s">
        <v>669</v>
      </c>
      <c r="B96" s="155" t="s">
        <v>761</v>
      </c>
      <c r="C96" s="101" t="s">
        <v>165</v>
      </c>
      <c r="D96" s="158" t="n">
        <v>47204</v>
      </c>
      <c r="E96" s="158" t="n">
        <v>6877</v>
      </c>
      <c r="F96" s="169" t="n">
        <v>54081</v>
      </c>
      <c r="G96" s="170" t="n">
        <v>30606</v>
      </c>
      <c r="H96" s="170" t="n">
        <v>1401</v>
      </c>
      <c r="I96" s="170" t="n">
        <v>289</v>
      </c>
      <c r="J96" s="170" t="n">
        <v>0</v>
      </c>
      <c r="K96" s="170" t="n">
        <v>4705</v>
      </c>
      <c r="L96" s="60" t="n">
        <v>0</v>
      </c>
      <c r="M96" s="60" t="n">
        <v>12864</v>
      </c>
      <c r="N96" s="60" t="n">
        <v>6877</v>
      </c>
      <c r="O96" s="60" t="n">
        <v>0</v>
      </c>
      <c r="P96" s="60" t="n">
        <v>42377</v>
      </c>
      <c r="Q96" s="60" t="n">
        <v>5436</v>
      </c>
      <c r="R96" s="60" t="n">
        <v>-10934</v>
      </c>
      <c r="S96" s="60" t="n">
        <v>3659</v>
      </c>
      <c r="T96" s="60" t="n">
        <v>40537</v>
      </c>
      <c r="U96" s="60" t="n">
        <v>54081</v>
      </c>
      <c r="V96" s="60" t="n">
        <v>45969</v>
      </c>
      <c r="W96" s="60" t="n">
        <v>-5432</v>
      </c>
      <c r="X96" s="60" t="n">
        <v>-3802</v>
      </c>
      <c r="Y96" s="89" t="n">
        <v>0.93</v>
      </c>
      <c r="Z96" s="171" t="n">
        <v>14925</v>
      </c>
      <c r="AA96" s="169" t="n">
        <v>50295</v>
      </c>
      <c r="AB96" s="169" t="n">
        <v>50097</v>
      </c>
      <c r="AC96" s="169" t="n">
        <v>3357</v>
      </c>
      <c r="AD96" s="169" t="n">
        <v>-881</v>
      </c>
      <c r="AE96" s="169" t="n">
        <v>0</v>
      </c>
      <c r="AF96" s="169" t="n">
        <v>13150151</v>
      </c>
      <c r="AG96" s="101" t="s">
        <v>165</v>
      </c>
      <c r="AH96" s="156" t="b">
        <f aca="false">TRUE()</f>
        <v>1</v>
      </c>
    </row>
    <row r="97" customFormat="false" ht="12.75" hidden="false" customHeight="false" outlineLevel="0" collapsed="false">
      <c r="A97" s="155" t="s">
        <v>669</v>
      </c>
      <c r="B97" s="155" t="s">
        <v>762</v>
      </c>
      <c r="C97" s="101" t="s">
        <v>166</v>
      </c>
      <c r="D97" s="158" t="n">
        <v>43375</v>
      </c>
      <c r="E97" s="158" t="n">
        <v>8736</v>
      </c>
      <c r="F97" s="169" t="n">
        <v>52111</v>
      </c>
      <c r="G97" s="170" t="n">
        <v>20276</v>
      </c>
      <c r="H97" s="170" t="n">
        <v>13065</v>
      </c>
      <c r="I97" s="170" t="n">
        <v>6835</v>
      </c>
      <c r="J97" s="170" t="n">
        <v>0</v>
      </c>
      <c r="K97" s="170" t="n">
        <v>1812</v>
      </c>
      <c r="L97" s="60" t="n">
        <v>6295</v>
      </c>
      <c r="M97" s="60" t="n">
        <v>12219</v>
      </c>
      <c r="N97" s="60" t="n">
        <v>8736</v>
      </c>
      <c r="O97" s="60" t="n">
        <v>0</v>
      </c>
      <c r="P97" s="60" t="n">
        <v>28074</v>
      </c>
      <c r="Q97" s="60" t="n">
        <v>18455</v>
      </c>
      <c r="R97" s="60" t="n">
        <v>-15737</v>
      </c>
      <c r="S97" s="60" t="n">
        <v>5348</v>
      </c>
      <c r="T97" s="60" t="n">
        <v>36141</v>
      </c>
      <c r="U97" s="60" t="n">
        <v>52111</v>
      </c>
      <c r="V97" s="60" t="n">
        <v>44294</v>
      </c>
      <c r="W97" s="60" t="n">
        <v>-8154</v>
      </c>
      <c r="X97" s="60" t="n">
        <v>-5708</v>
      </c>
      <c r="Y97" s="89" t="n">
        <v>0.89</v>
      </c>
      <c r="Z97" s="171" t="n">
        <v>15766</v>
      </c>
      <c r="AA97" s="169" t="n">
        <v>46379</v>
      </c>
      <c r="AB97" s="169" t="n">
        <v>46196</v>
      </c>
      <c r="AC97" s="169" t="n">
        <v>2930</v>
      </c>
      <c r="AD97" s="169" t="n">
        <v>-1308</v>
      </c>
      <c r="AE97" s="169" t="n">
        <v>0</v>
      </c>
      <c r="AF97" s="169" t="n">
        <v>20615049</v>
      </c>
      <c r="AG97" s="101" t="s">
        <v>166</v>
      </c>
      <c r="AH97" s="156" t="b">
        <f aca="false">TRUE()</f>
        <v>1</v>
      </c>
    </row>
    <row r="98" customFormat="false" ht="12.75" hidden="false" customHeight="false" outlineLevel="0" collapsed="false">
      <c r="A98" s="155" t="s">
        <v>649</v>
      </c>
      <c r="B98" s="155" t="s">
        <v>763</v>
      </c>
      <c r="C98" s="101" t="s">
        <v>343</v>
      </c>
      <c r="D98" s="158" t="n">
        <v>12701</v>
      </c>
      <c r="E98" s="158" t="n">
        <v>3448</v>
      </c>
      <c r="F98" s="169" t="n">
        <v>16149</v>
      </c>
      <c r="G98" s="170" t="n">
        <v>10375</v>
      </c>
      <c r="H98" s="170" t="n">
        <v>716</v>
      </c>
      <c r="I98" s="170" t="n">
        <v>306</v>
      </c>
      <c r="J98" s="170" t="n">
        <v>0</v>
      </c>
      <c r="K98" s="170" t="n">
        <v>749</v>
      </c>
      <c r="L98" s="60" t="n">
        <v>0</v>
      </c>
      <c r="M98" s="60" t="n">
        <v>5931</v>
      </c>
      <c r="N98" s="60" t="n">
        <v>3448</v>
      </c>
      <c r="O98" s="60" t="n">
        <v>1</v>
      </c>
      <c r="P98" s="60" t="n">
        <v>14365</v>
      </c>
      <c r="Q98" s="60" t="n">
        <v>1505</v>
      </c>
      <c r="R98" s="60" t="n">
        <v>-5042</v>
      </c>
      <c r="S98" s="60" t="n">
        <v>1923</v>
      </c>
      <c r="T98" s="60" t="n">
        <v>12751</v>
      </c>
      <c r="U98" s="60" t="n">
        <v>16149</v>
      </c>
      <c r="V98" s="60" t="n">
        <v>13727</v>
      </c>
      <c r="W98" s="60" t="n">
        <v>-976</v>
      </c>
      <c r="X98" s="60" t="n">
        <v>-683</v>
      </c>
      <c r="Y98" s="89" t="n">
        <v>0.958</v>
      </c>
      <c r="Z98" s="171" t="n">
        <v>5054</v>
      </c>
      <c r="AA98" s="169" t="n">
        <v>15471</v>
      </c>
      <c r="AB98" s="169" t="n">
        <v>15410</v>
      </c>
      <c r="AC98" s="169" t="n">
        <v>3049</v>
      </c>
      <c r="AD98" s="169" t="n">
        <v>-1189</v>
      </c>
      <c r="AE98" s="169" t="n">
        <v>0</v>
      </c>
      <c r="AF98" s="169" t="n">
        <v>6007268</v>
      </c>
      <c r="AG98" s="101" t="s">
        <v>343</v>
      </c>
      <c r="AH98" s="156" t="b">
        <f aca="false">TRUE()</f>
        <v>1</v>
      </c>
    </row>
    <row r="99" customFormat="false" ht="12.75" hidden="false" customHeight="false" outlineLevel="0" collapsed="false">
      <c r="A99" s="155" t="s">
        <v>682</v>
      </c>
      <c r="B99" s="155" t="s">
        <v>764</v>
      </c>
      <c r="C99" s="101" t="s">
        <v>67</v>
      </c>
      <c r="D99" s="158" t="n">
        <v>234075</v>
      </c>
      <c r="E99" s="158" t="n">
        <v>31875</v>
      </c>
      <c r="F99" s="169" t="n">
        <v>265950</v>
      </c>
      <c r="G99" s="170" t="n">
        <v>94804</v>
      </c>
      <c r="H99" s="170" t="n">
        <v>121111</v>
      </c>
      <c r="I99" s="170" t="n">
        <v>11680</v>
      </c>
      <c r="J99" s="170" t="n">
        <v>0</v>
      </c>
      <c r="K99" s="170" t="n">
        <v>6297</v>
      </c>
      <c r="L99" s="60" t="n">
        <v>7243</v>
      </c>
      <c r="M99" s="60" t="n">
        <v>65900</v>
      </c>
      <c r="N99" s="60" t="n">
        <v>31875</v>
      </c>
      <c r="O99" s="60" t="n">
        <v>23</v>
      </c>
      <c r="P99" s="60" t="n">
        <v>131266</v>
      </c>
      <c r="Q99" s="60" t="n">
        <v>118225</v>
      </c>
      <c r="R99" s="60" t="n">
        <v>-62191</v>
      </c>
      <c r="S99" s="60" t="n">
        <v>15891</v>
      </c>
      <c r="T99" s="60" t="n">
        <v>203190</v>
      </c>
      <c r="U99" s="60" t="n">
        <v>265950</v>
      </c>
      <c r="V99" s="60" t="n">
        <v>226057</v>
      </c>
      <c r="W99" s="60" t="n">
        <v>-22867</v>
      </c>
      <c r="X99" s="60" t="n">
        <v>-16007</v>
      </c>
      <c r="Y99" s="89" t="n">
        <v>0.94</v>
      </c>
      <c r="Z99" s="171" t="n">
        <v>70418</v>
      </c>
      <c r="AA99" s="169" t="n">
        <v>249993</v>
      </c>
      <c r="AB99" s="169" t="n">
        <v>249007</v>
      </c>
      <c r="AC99" s="169" t="n">
        <v>3536</v>
      </c>
      <c r="AD99" s="169" t="n">
        <v>-702</v>
      </c>
      <c r="AE99" s="169" t="n">
        <v>0</v>
      </c>
      <c r="AF99" s="169" t="n">
        <v>49401263</v>
      </c>
      <c r="AG99" s="101" t="s">
        <v>67</v>
      </c>
      <c r="AH99" s="156" t="b">
        <f aca="false">TRUE()</f>
        <v>1</v>
      </c>
    </row>
    <row r="100" customFormat="false" ht="12.75" hidden="false" customHeight="false" outlineLevel="0" collapsed="false">
      <c r="A100" s="155" t="s">
        <v>643</v>
      </c>
      <c r="B100" s="155" t="s">
        <v>765</v>
      </c>
      <c r="C100" s="101" t="s">
        <v>123</v>
      </c>
      <c r="D100" s="158" t="n">
        <v>495973</v>
      </c>
      <c r="E100" s="158" t="n">
        <v>75879</v>
      </c>
      <c r="F100" s="169" t="n">
        <v>571852</v>
      </c>
      <c r="G100" s="170" t="n">
        <v>397562</v>
      </c>
      <c r="H100" s="170" t="n">
        <v>57707</v>
      </c>
      <c r="I100" s="170" t="n">
        <v>39716</v>
      </c>
      <c r="J100" s="170" t="n">
        <v>0</v>
      </c>
      <c r="K100" s="170" t="n">
        <v>11716</v>
      </c>
      <c r="L100" s="60" t="n">
        <v>27698</v>
      </c>
      <c r="M100" s="60" t="n">
        <v>161206</v>
      </c>
      <c r="N100" s="60" t="n">
        <v>75879</v>
      </c>
      <c r="O100" s="60" t="n">
        <v>321</v>
      </c>
      <c r="P100" s="60" t="n">
        <v>550464</v>
      </c>
      <c r="Q100" s="60" t="n">
        <v>92768</v>
      </c>
      <c r="R100" s="60" t="n">
        <v>-160841</v>
      </c>
      <c r="S100" s="60" t="n">
        <v>37092</v>
      </c>
      <c r="T100" s="60" t="n">
        <v>519483</v>
      </c>
      <c r="U100" s="60" t="n">
        <v>571852</v>
      </c>
      <c r="V100" s="60" t="n">
        <v>486074</v>
      </c>
      <c r="W100" s="60" t="n">
        <v>33409</v>
      </c>
      <c r="X100" s="60" t="n">
        <v>23387</v>
      </c>
      <c r="Y100" s="89" t="n">
        <v>1.041</v>
      </c>
      <c r="Z100" s="171" t="n">
        <v>132072</v>
      </c>
      <c r="AA100" s="169" t="n">
        <v>595298</v>
      </c>
      <c r="AB100" s="169" t="n">
        <v>592951</v>
      </c>
      <c r="AC100" s="169" t="n">
        <v>4490</v>
      </c>
      <c r="AD100" s="169" t="n">
        <v>252</v>
      </c>
      <c r="AE100" s="169" t="n">
        <v>33273301</v>
      </c>
      <c r="AF100" s="169" t="n">
        <v>0</v>
      </c>
      <c r="AG100" s="101" t="s">
        <v>123</v>
      </c>
      <c r="AH100" s="156" t="b">
        <f aca="false">TRUE()</f>
        <v>1</v>
      </c>
    </row>
    <row r="101" customFormat="false" ht="12.75" hidden="false" customHeight="false" outlineLevel="0" collapsed="false">
      <c r="A101" s="155" t="s">
        <v>649</v>
      </c>
      <c r="B101" s="155" t="s">
        <v>766</v>
      </c>
      <c r="C101" s="101" t="s">
        <v>344</v>
      </c>
      <c r="D101" s="158" t="n">
        <v>83372</v>
      </c>
      <c r="E101" s="158" t="n">
        <v>10321</v>
      </c>
      <c r="F101" s="169" t="n">
        <v>93693</v>
      </c>
      <c r="G101" s="170" t="n">
        <v>58427</v>
      </c>
      <c r="H101" s="170" t="n">
        <v>4014</v>
      </c>
      <c r="I101" s="170" t="n">
        <v>944</v>
      </c>
      <c r="J101" s="170" t="n">
        <v>3968</v>
      </c>
      <c r="K101" s="170" t="n">
        <v>0</v>
      </c>
      <c r="L101" s="60" t="n">
        <v>7</v>
      </c>
      <c r="M101" s="60" t="n">
        <v>32856</v>
      </c>
      <c r="N101" s="60" t="n">
        <v>10321</v>
      </c>
      <c r="O101" s="60" t="n">
        <v>96</v>
      </c>
      <c r="P101" s="60" t="n">
        <v>80898</v>
      </c>
      <c r="Q101" s="60" t="n">
        <v>7587</v>
      </c>
      <c r="R101" s="60" t="n">
        <v>-28015</v>
      </c>
      <c r="S101" s="60" t="n">
        <v>3187</v>
      </c>
      <c r="T101" s="60" t="n">
        <v>63657</v>
      </c>
      <c r="U101" s="60" t="n">
        <v>93693</v>
      </c>
      <c r="V101" s="60" t="n">
        <v>79639</v>
      </c>
      <c r="W101" s="60" t="n">
        <v>-15982</v>
      </c>
      <c r="X101" s="60" t="n">
        <v>-11187</v>
      </c>
      <c r="Y101" s="89" t="n">
        <v>0.881</v>
      </c>
      <c r="Z101" s="171" t="n">
        <v>16317</v>
      </c>
      <c r="AA101" s="169" t="n">
        <v>82544</v>
      </c>
      <c r="AB101" s="169" t="n">
        <v>82218</v>
      </c>
      <c r="AC101" s="169" t="n">
        <v>5039</v>
      </c>
      <c r="AD101" s="169" t="n">
        <v>801</v>
      </c>
      <c r="AE101" s="169" t="n">
        <v>13072262</v>
      </c>
      <c r="AF101" s="169" t="n">
        <v>0</v>
      </c>
      <c r="AG101" s="101" t="s">
        <v>344</v>
      </c>
      <c r="AH101" s="156" t="b">
        <f aca="false">TRUE()</f>
        <v>1</v>
      </c>
    </row>
    <row r="102" customFormat="false" ht="12.75" hidden="false" customHeight="false" outlineLevel="0" collapsed="false">
      <c r="A102" s="155" t="s">
        <v>677</v>
      </c>
      <c r="B102" s="155" t="s">
        <v>767</v>
      </c>
      <c r="C102" s="101" t="s">
        <v>143</v>
      </c>
      <c r="D102" s="158" t="n">
        <v>373405</v>
      </c>
      <c r="E102" s="158" t="n">
        <v>34430</v>
      </c>
      <c r="F102" s="169" t="n">
        <v>407835</v>
      </c>
      <c r="G102" s="170" t="n">
        <v>261210</v>
      </c>
      <c r="H102" s="170" t="n">
        <v>40912</v>
      </c>
      <c r="I102" s="170" t="n">
        <v>28069</v>
      </c>
      <c r="J102" s="170" t="n">
        <v>0</v>
      </c>
      <c r="K102" s="170" t="n">
        <v>4492</v>
      </c>
      <c r="L102" s="60" t="n">
        <v>8128</v>
      </c>
      <c r="M102" s="60" t="n">
        <v>74798</v>
      </c>
      <c r="N102" s="60" t="n">
        <v>34430</v>
      </c>
      <c r="O102" s="60" t="n">
        <v>1335</v>
      </c>
      <c r="P102" s="60" t="n">
        <v>361671</v>
      </c>
      <c r="Q102" s="60" t="n">
        <v>62452</v>
      </c>
      <c r="R102" s="60" t="n">
        <v>-71622</v>
      </c>
      <c r="S102" s="60" t="n">
        <v>16550</v>
      </c>
      <c r="T102" s="60" t="n">
        <v>369051</v>
      </c>
      <c r="U102" s="60" t="n">
        <v>407835</v>
      </c>
      <c r="V102" s="60" t="n">
        <v>346660</v>
      </c>
      <c r="W102" s="60" t="n">
        <v>22392</v>
      </c>
      <c r="X102" s="60" t="n">
        <v>15674</v>
      </c>
      <c r="Y102" s="89" t="n">
        <v>1.038</v>
      </c>
      <c r="Z102" s="171" t="n">
        <v>64607</v>
      </c>
      <c r="AA102" s="169" t="n">
        <v>423333</v>
      </c>
      <c r="AB102" s="169" t="n">
        <v>421664</v>
      </c>
      <c r="AC102" s="169" t="n">
        <v>6527</v>
      </c>
      <c r="AD102" s="169" t="n">
        <v>2289</v>
      </c>
      <c r="AE102" s="169" t="n">
        <v>147881045</v>
      </c>
      <c r="AF102" s="169" t="n">
        <v>0</v>
      </c>
      <c r="AG102" s="101" t="s">
        <v>143</v>
      </c>
      <c r="AH102" s="156" t="b">
        <f aca="false">TRUE()</f>
        <v>1</v>
      </c>
    </row>
    <row r="103" customFormat="false" ht="12.75" hidden="false" customHeight="false" outlineLevel="0" collapsed="false">
      <c r="A103" s="155" t="s">
        <v>637</v>
      </c>
      <c r="B103" s="155" t="s">
        <v>768</v>
      </c>
      <c r="C103" s="101" t="s">
        <v>212</v>
      </c>
      <c r="D103" s="158" t="n">
        <v>11084</v>
      </c>
      <c r="E103" s="158" t="n">
        <v>3969</v>
      </c>
      <c r="F103" s="169" t="n">
        <v>15053</v>
      </c>
      <c r="G103" s="170" t="n">
        <v>14213</v>
      </c>
      <c r="H103" s="170" t="n">
        <v>3173</v>
      </c>
      <c r="I103" s="170" t="n">
        <v>146</v>
      </c>
      <c r="J103" s="170" t="n">
        <v>0</v>
      </c>
      <c r="K103" s="170" t="n">
        <v>1263</v>
      </c>
      <c r="L103" s="60" t="n">
        <v>10</v>
      </c>
      <c r="M103" s="60" t="n">
        <v>10176</v>
      </c>
      <c r="N103" s="60" t="n">
        <v>3969</v>
      </c>
      <c r="O103" s="60" t="n">
        <v>0</v>
      </c>
      <c r="P103" s="60" t="n">
        <v>19679</v>
      </c>
      <c r="Q103" s="60" t="n">
        <v>3895</v>
      </c>
      <c r="R103" s="60" t="n">
        <v>-8658</v>
      </c>
      <c r="S103" s="60" t="n">
        <v>1644</v>
      </c>
      <c r="T103" s="60" t="n">
        <v>16560</v>
      </c>
      <c r="U103" s="60" t="n">
        <v>15053</v>
      </c>
      <c r="V103" s="60" t="n">
        <v>12795</v>
      </c>
      <c r="W103" s="60" t="n">
        <v>3765</v>
      </c>
      <c r="X103" s="60" t="n">
        <v>2635</v>
      </c>
      <c r="Y103" s="89" t="n">
        <v>1.175</v>
      </c>
      <c r="Z103" s="171" t="n">
        <v>6793</v>
      </c>
      <c r="AA103" s="169" t="n">
        <v>17687</v>
      </c>
      <c r="AB103" s="169" t="n">
        <v>17618</v>
      </c>
      <c r="AC103" s="169" t="n">
        <v>2593</v>
      </c>
      <c r="AD103" s="169" t="n">
        <v>-1644</v>
      </c>
      <c r="AE103" s="169" t="n">
        <v>0</v>
      </c>
      <c r="AF103" s="169" t="n">
        <v>11168947</v>
      </c>
      <c r="AG103" s="101" t="s">
        <v>212</v>
      </c>
      <c r="AH103" s="156" t="b">
        <f aca="false">TRUE()</f>
        <v>1</v>
      </c>
    </row>
    <row r="104" customFormat="false" ht="12.75" hidden="false" customHeight="false" outlineLevel="0" collapsed="false">
      <c r="A104" s="155" t="s">
        <v>769</v>
      </c>
      <c r="B104" s="155" t="s">
        <v>770</v>
      </c>
      <c r="C104" s="101" t="s">
        <v>771</v>
      </c>
      <c r="D104" s="158" t="n">
        <v>150409</v>
      </c>
      <c r="E104" s="158" t="n">
        <v>14461</v>
      </c>
      <c r="F104" s="169" t="n">
        <v>164870</v>
      </c>
      <c r="G104" s="170" t="n">
        <v>112684</v>
      </c>
      <c r="H104" s="170" t="n">
        <v>16979</v>
      </c>
      <c r="I104" s="170" t="n">
        <v>11498</v>
      </c>
      <c r="J104" s="170" t="n">
        <v>0</v>
      </c>
      <c r="K104" s="170" t="n">
        <v>6865</v>
      </c>
      <c r="L104" s="60" t="n">
        <v>9064</v>
      </c>
      <c r="M104" s="60" t="n">
        <v>30969</v>
      </c>
      <c r="N104" s="60" t="n">
        <v>14461</v>
      </c>
      <c r="O104" s="60" t="n">
        <v>0</v>
      </c>
      <c r="P104" s="60" t="n">
        <v>156022</v>
      </c>
      <c r="Q104" s="60" t="n">
        <v>30041</v>
      </c>
      <c r="R104" s="60" t="n">
        <v>-34028</v>
      </c>
      <c r="S104" s="60" t="n">
        <v>7027</v>
      </c>
      <c r="T104" s="60" t="n">
        <v>159062</v>
      </c>
      <c r="U104" s="60" t="n">
        <v>164870</v>
      </c>
      <c r="V104" s="60" t="n">
        <v>140139</v>
      </c>
      <c r="W104" s="60" t="n">
        <v>18923</v>
      </c>
      <c r="X104" s="60" t="n">
        <v>13246</v>
      </c>
      <c r="Y104" s="89" t="n">
        <v>1.08</v>
      </c>
      <c r="Z104" s="171" t="n">
        <v>31573</v>
      </c>
      <c r="AA104" s="169" t="n">
        <v>178059</v>
      </c>
      <c r="AB104" s="169" t="n">
        <v>177357</v>
      </c>
      <c r="AC104" s="169" t="n">
        <v>5617</v>
      </c>
      <c r="AD104" s="169" t="n">
        <v>1380</v>
      </c>
      <c r="AE104" s="169" t="n">
        <v>43561370</v>
      </c>
      <c r="AF104" s="169" t="n">
        <v>0</v>
      </c>
      <c r="AG104" s="101" t="s">
        <v>771</v>
      </c>
      <c r="AH104" s="156" t="b">
        <f aca="false">TRUE()</f>
        <v>1</v>
      </c>
    </row>
    <row r="105" customFormat="false" ht="12.75" hidden="false" customHeight="false" outlineLevel="0" collapsed="false">
      <c r="A105" s="155" t="s">
        <v>656</v>
      </c>
      <c r="B105" s="155" t="s">
        <v>772</v>
      </c>
      <c r="C105" s="101" t="s">
        <v>265</v>
      </c>
      <c r="D105" s="158" t="n">
        <v>118162</v>
      </c>
      <c r="E105" s="158" t="n">
        <v>15586</v>
      </c>
      <c r="F105" s="169" t="n">
        <v>133748</v>
      </c>
      <c r="G105" s="170" t="n">
        <v>77632</v>
      </c>
      <c r="H105" s="170" t="n">
        <v>5978</v>
      </c>
      <c r="I105" s="170" t="n">
        <v>2741</v>
      </c>
      <c r="J105" s="170" t="n">
        <v>0</v>
      </c>
      <c r="K105" s="170" t="n">
        <v>4510</v>
      </c>
      <c r="L105" s="60" t="n">
        <v>305</v>
      </c>
      <c r="M105" s="60" t="n">
        <v>33953</v>
      </c>
      <c r="N105" s="60" t="n">
        <v>15586</v>
      </c>
      <c r="O105" s="60" t="n">
        <v>162</v>
      </c>
      <c r="P105" s="60" t="n">
        <v>107489</v>
      </c>
      <c r="Q105" s="60" t="n">
        <v>11245</v>
      </c>
      <c r="R105" s="60" t="n">
        <v>-29257</v>
      </c>
      <c r="S105" s="60" t="n">
        <v>7476</v>
      </c>
      <c r="T105" s="60" t="n">
        <v>96953</v>
      </c>
      <c r="U105" s="60" t="n">
        <v>133748</v>
      </c>
      <c r="V105" s="60" t="n">
        <v>113686</v>
      </c>
      <c r="W105" s="60" t="n">
        <v>-16733</v>
      </c>
      <c r="X105" s="60" t="n">
        <v>-11713</v>
      </c>
      <c r="Y105" s="89" t="n">
        <v>0.912</v>
      </c>
      <c r="Z105" s="171" t="n">
        <v>30000</v>
      </c>
      <c r="AA105" s="169" t="n">
        <v>121978</v>
      </c>
      <c r="AB105" s="169" t="n">
        <v>121498</v>
      </c>
      <c r="AC105" s="169" t="n">
        <v>4050</v>
      </c>
      <c r="AD105" s="169" t="n">
        <v>-188</v>
      </c>
      <c r="AE105" s="169" t="n">
        <v>0</v>
      </c>
      <c r="AF105" s="169" t="n">
        <v>5632695</v>
      </c>
      <c r="AG105" s="101" t="s">
        <v>265</v>
      </c>
      <c r="AH105" s="156" t="b">
        <f aca="false">TRUE()</f>
        <v>1</v>
      </c>
    </row>
    <row r="106" customFormat="false" ht="12.75" hidden="false" customHeight="false" outlineLevel="0" collapsed="false">
      <c r="A106" s="155" t="s">
        <v>769</v>
      </c>
      <c r="B106" s="155" t="s">
        <v>773</v>
      </c>
      <c r="C106" s="101" t="s">
        <v>153</v>
      </c>
      <c r="D106" s="158" t="n">
        <v>256689</v>
      </c>
      <c r="E106" s="158" t="n">
        <v>24070</v>
      </c>
      <c r="F106" s="169" t="n">
        <v>280759</v>
      </c>
      <c r="G106" s="170" t="n">
        <v>190124</v>
      </c>
      <c r="H106" s="170" t="n">
        <v>27963</v>
      </c>
      <c r="I106" s="170" t="n">
        <v>10552</v>
      </c>
      <c r="J106" s="170" t="n">
        <v>828</v>
      </c>
      <c r="K106" s="170" t="n">
        <v>5618</v>
      </c>
      <c r="L106" s="60" t="n">
        <v>2631</v>
      </c>
      <c r="M106" s="60" t="n">
        <v>37564</v>
      </c>
      <c r="N106" s="60" t="n">
        <v>24070</v>
      </c>
      <c r="O106" s="60" t="n">
        <v>3084</v>
      </c>
      <c r="P106" s="60" t="n">
        <v>263246</v>
      </c>
      <c r="Q106" s="60" t="n">
        <v>38217</v>
      </c>
      <c r="R106" s="60" t="n">
        <v>-36787</v>
      </c>
      <c r="S106" s="60" t="n">
        <v>14074</v>
      </c>
      <c r="T106" s="60" t="n">
        <v>278749</v>
      </c>
      <c r="U106" s="60" t="n">
        <v>280759</v>
      </c>
      <c r="V106" s="60" t="n">
        <v>238645</v>
      </c>
      <c r="W106" s="60" t="n">
        <v>40104</v>
      </c>
      <c r="X106" s="60" t="n">
        <v>28073</v>
      </c>
      <c r="Y106" s="89" t="n">
        <v>1.1</v>
      </c>
      <c r="Z106" s="171" t="n">
        <v>64267</v>
      </c>
      <c r="AA106" s="169" t="n">
        <v>308834</v>
      </c>
      <c r="AB106" s="169" t="n">
        <v>307617</v>
      </c>
      <c r="AC106" s="169" t="n">
        <v>4787</v>
      </c>
      <c r="AD106" s="169" t="n">
        <v>549</v>
      </c>
      <c r="AE106" s="169" t="n">
        <v>35274698</v>
      </c>
      <c r="AF106" s="169" t="n">
        <v>0</v>
      </c>
      <c r="AG106" s="101" t="s">
        <v>153</v>
      </c>
      <c r="AH106" s="156" t="b">
        <f aca="false">TRUE()</f>
        <v>1</v>
      </c>
    </row>
    <row r="107" customFormat="false" ht="12.75" hidden="false" customHeight="false" outlineLevel="0" collapsed="false">
      <c r="A107" s="155" t="s">
        <v>653</v>
      </c>
      <c r="B107" s="155" t="s">
        <v>774</v>
      </c>
      <c r="C107" s="101" t="s">
        <v>252</v>
      </c>
      <c r="D107" s="158" t="n">
        <v>308679</v>
      </c>
      <c r="E107" s="158" t="n">
        <v>39231</v>
      </c>
      <c r="F107" s="169" t="n">
        <v>347910</v>
      </c>
      <c r="G107" s="170" t="n">
        <v>215684</v>
      </c>
      <c r="H107" s="170" t="n">
        <v>47643</v>
      </c>
      <c r="I107" s="170" t="n">
        <v>833</v>
      </c>
      <c r="J107" s="170" t="n">
        <v>0</v>
      </c>
      <c r="K107" s="170" t="n">
        <v>7481</v>
      </c>
      <c r="L107" s="60" t="n">
        <v>329</v>
      </c>
      <c r="M107" s="60" t="n">
        <v>101985</v>
      </c>
      <c r="N107" s="60" t="n">
        <v>39231</v>
      </c>
      <c r="O107" s="60" t="n">
        <v>6370</v>
      </c>
      <c r="P107" s="60" t="n">
        <v>298636</v>
      </c>
      <c r="Q107" s="60" t="n">
        <v>47563</v>
      </c>
      <c r="R107" s="60" t="n">
        <v>-92381</v>
      </c>
      <c r="S107" s="60" t="n">
        <v>16009</v>
      </c>
      <c r="T107" s="60" t="n">
        <v>269827</v>
      </c>
      <c r="U107" s="60" t="n">
        <v>347910</v>
      </c>
      <c r="V107" s="60" t="n">
        <v>295723</v>
      </c>
      <c r="W107" s="60" t="n">
        <v>-25896</v>
      </c>
      <c r="X107" s="60" t="n">
        <v>-18127</v>
      </c>
      <c r="Y107" s="89" t="n">
        <v>0.948</v>
      </c>
      <c r="Z107" s="171" t="n">
        <v>88349</v>
      </c>
      <c r="AA107" s="169" t="n">
        <v>329819</v>
      </c>
      <c r="AB107" s="169" t="n">
        <v>328519</v>
      </c>
      <c r="AC107" s="169" t="n">
        <v>3718</v>
      </c>
      <c r="AD107" s="169" t="n">
        <v>-519</v>
      </c>
      <c r="AE107" s="169" t="n">
        <v>0</v>
      </c>
      <c r="AF107" s="169" t="n">
        <v>45875636</v>
      </c>
      <c r="AG107" s="101" t="s">
        <v>252</v>
      </c>
      <c r="AH107" s="156" t="b">
        <f aca="false">TRUE()</f>
        <v>1</v>
      </c>
    </row>
    <row r="108" customFormat="false" ht="12.75" hidden="false" customHeight="false" outlineLevel="0" collapsed="false">
      <c r="A108" s="155" t="s">
        <v>703</v>
      </c>
      <c r="B108" s="155" t="s">
        <v>775</v>
      </c>
      <c r="C108" s="101" t="s">
        <v>99</v>
      </c>
      <c r="D108" s="158" t="n">
        <v>174959</v>
      </c>
      <c r="E108" s="158" t="n">
        <v>21916</v>
      </c>
      <c r="F108" s="169" t="n">
        <v>196875</v>
      </c>
      <c r="G108" s="170" t="n">
        <v>112558</v>
      </c>
      <c r="H108" s="170" t="n">
        <v>17352</v>
      </c>
      <c r="I108" s="170" t="n">
        <v>5608</v>
      </c>
      <c r="J108" s="170" t="n">
        <v>0</v>
      </c>
      <c r="K108" s="170" t="n">
        <v>5218</v>
      </c>
      <c r="L108" s="60" t="n">
        <v>291</v>
      </c>
      <c r="M108" s="60" t="n">
        <v>35725</v>
      </c>
      <c r="N108" s="60" t="n">
        <v>21916</v>
      </c>
      <c r="O108" s="60" t="n">
        <v>751</v>
      </c>
      <c r="P108" s="60" t="n">
        <v>155848</v>
      </c>
      <c r="Q108" s="60" t="n">
        <v>23951</v>
      </c>
      <c r="R108" s="60" t="n">
        <v>-31252</v>
      </c>
      <c r="S108" s="60" t="n">
        <v>12555</v>
      </c>
      <c r="T108" s="60" t="n">
        <v>161103</v>
      </c>
      <c r="U108" s="60" t="n">
        <v>196875</v>
      </c>
      <c r="V108" s="60" t="n">
        <v>167344</v>
      </c>
      <c r="W108" s="60" t="n">
        <v>-6241</v>
      </c>
      <c r="X108" s="60" t="n">
        <v>-4369</v>
      </c>
      <c r="Y108" s="89" t="n">
        <v>0.978</v>
      </c>
      <c r="Z108" s="171" t="n">
        <v>33208</v>
      </c>
      <c r="AA108" s="169" t="n">
        <v>192544</v>
      </c>
      <c r="AB108" s="169" t="n">
        <v>191785</v>
      </c>
      <c r="AC108" s="169" t="n">
        <v>5775</v>
      </c>
      <c r="AD108" s="169" t="n">
        <v>1538</v>
      </c>
      <c r="AE108" s="169" t="n">
        <v>51060495</v>
      </c>
      <c r="AF108" s="169" t="n">
        <v>0</v>
      </c>
      <c r="AG108" s="101" t="s">
        <v>99</v>
      </c>
      <c r="AH108" s="156" t="b">
        <f aca="false">TRUE()</f>
        <v>1</v>
      </c>
    </row>
    <row r="109" customFormat="false" ht="12.75" hidden="false" customHeight="false" outlineLevel="0" collapsed="false">
      <c r="A109" s="155" t="s">
        <v>653</v>
      </c>
      <c r="B109" s="155" t="s">
        <v>776</v>
      </c>
      <c r="C109" s="101" t="s">
        <v>253</v>
      </c>
      <c r="D109" s="158" t="n">
        <v>45926</v>
      </c>
      <c r="E109" s="158" t="n">
        <v>6043</v>
      </c>
      <c r="F109" s="169" t="n">
        <v>51969</v>
      </c>
      <c r="G109" s="170" t="n">
        <v>35514</v>
      </c>
      <c r="H109" s="170" t="n">
        <v>2814</v>
      </c>
      <c r="I109" s="170" t="n">
        <v>671</v>
      </c>
      <c r="J109" s="170" t="n">
        <v>0</v>
      </c>
      <c r="K109" s="170" t="n">
        <v>1687</v>
      </c>
      <c r="L109" s="60" t="n">
        <v>104</v>
      </c>
      <c r="M109" s="60" t="n">
        <v>21634</v>
      </c>
      <c r="N109" s="60" t="n">
        <v>6043</v>
      </c>
      <c r="O109" s="60" t="n">
        <v>517</v>
      </c>
      <c r="P109" s="60" t="n">
        <v>49173</v>
      </c>
      <c r="Q109" s="60" t="n">
        <v>4396</v>
      </c>
      <c r="R109" s="60" t="n">
        <v>-18917</v>
      </c>
      <c r="S109" s="60" t="n">
        <v>1459</v>
      </c>
      <c r="T109" s="60" t="n">
        <v>36111</v>
      </c>
      <c r="U109" s="60" t="n">
        <v>51969</v>
      </c>
      <c r="V109" s="60" t="n">
        <v>44174</v>
      </c>
      <c r="W109" s="60" t="n">
        <v>-8063</v>
      </c>
      <c r="X109" s="60" t="n">
        <v>-5644</v>
      </c>
      <c r="Y109" s="89" t="n">
        <v>0.891</v>
      </c>
      <c r="Z109" s="171" t="n">
        <v>11859</v>
      </c>
      <c r="AA109" s="169" t="n">
        <v>46305</v>
      </c>
      <c r="AB109" s="169" t="n">
        <v>46122</v>
      </c>
      <c r="AC109" s="169" t="n">
        <v>3889</v>
      </c>
      <c r="AD109" s="169" t="n">
        <v>-348</v>
      </c>
      <c r="AE109" s="169" t="n">
        <v>0</v>
      </c>
      <c r="AF109" s="169" t="n">
        <v>4132287</v>
      </c>
      <c r="AG109" s="101" t="s">
        <v>253</v>
      </c>
      <c r="AH109" s="156" t="b">
        <f aca="false">TRUE()</f>
        <v>1</v>
      </c>
    </row>
    <row r="110" customFormat="false" ht="12.75" hidden="false" customHeight="false" outlineLevel="0" collapsed="false">
      <c r="A110" s="155" t="s">
        <v>685</v>
      </c>
      <c r="B110" s="155" t="s">
        <v>777</v>
      </c>
      <c r="C110" s="101" t="s">
        <v>107</v>
      </c>
      <c r="D110" s="158" t="n">
        <v>37356</v>
      </c>
      <c r="E110" s="158" t="n">
        <v>2930</v>
      </c>
      <c r="F110" s="169" t="n">
        <v>40286</v>
      </c>
      <c r="G110" s="170" t="n">
        <v>23913</v>
      </c>
      <c r="H110" s="170" t="n">
        <v>3125</v>
      </c>
      <c r="I110" s="170" t="n">
        <v>161</v>
      </c>
      <c r="J110" s="170" t="n">
        <v>0</v>
      </c>
      <c r="K110" s="170" t="n">
        <v>2521</v>
      </c>
      <c r="L110" s="60" t="n">
        <v>127</v>
      </c>
      <c r="M110" s="60" t="n">
        <v>6830</v>
      </c>
      <c r="N110" s="60" t="n">
        <v>2930</v>
      </c>
      <c r="O110" s="60" t="n">
        <v>0</v>
      </c>
      <c r="P110" s="60" t="n">
        <v>33110</v>
      </c>
      <c r="Q110" s="60" t="n">
        <v>4936</v>
      </c>
      <c r="R110" s="60" t="n">
        <v>-5913</v>
      </c>
      <c r="S110" s="60" t="n">
        <v>1329</v>
      </c>
      <c r="T110" s="60" t="n">
        <v>33462</v>
      </c>
      <c r="U110" s="60" t="n">
        <v>40286</v>
      </c>
      <c r="V110" s="60" t="n">
        <v>34243</v>
      </c>
      <c r="W110" s="60" t="n">
        <v>-781</v>
      </c>
      <c r="X110" s="60" t="n">
        <v>-547</v>
      </c>
      <c r="Y110" s="89" t="n">
        <v>0.986</v>
      </c>
      <c r="Z110" s="171" t="n">
        <v>9794</v>
      </c>
      <c r="AA110" s="169" t="n">
        <v>39722</v>
      </c>
      <c r="AB110" s="169" t="n">
        <v>39565</v>
      </c>
      <c r="AC110" s="169" t="n">
        <v>4040</v>
      </c>
      <c r="AD110" s="169" t="n">
        <v>-198</v>
      </c>
      <c r="AE110" s="169" t="n">
        <v>0</v>
      </c>
      <c r="AF110" s="169" t="n">
        <v>1938306</v>
      </c>
      <c r="AG110" s="101" t="s">
        <v>107</v>
      </c>
      <c r="AH110" s="156" t="b">
        <f aca="false">TRUE()</f>
        <v>1</v>
      </c>
    </row>
    <row r="111" customFormat="false" ht="12.75" hidden="false" customHeight="false" outlineLevel="0" collapsed="false">
      <c r="A111" s="155" t="s">
        <v>649</v>
      </c>
      <c r="B111" s="155" t="s">
        <v>778</v>
      </c>
      <c r="C111" s="101" t="s">
        <v>345</v>
      </c>
      <c r="D111" s="158" t="n">
        <v>73360</v>
      </c>
      <c r="E111" s="158" t="n">
        <v>19046</v>
      </c>
      <c r="F111" s="169" t="n">
        <v>92406</v>
      </c>
      <c r="G111" s="170" t="n">
        <v>79297</v>
      </c>
      <c r="H111" s="170" t="n">
        <v>1166</v>
      </c>
      <c r="I111" s="170" t="n">
        <v>243</v>
      </c>
      <c r="J111" s="170" t="n">
        <v>0</v>
      </c>
      <c r="K111" s="170" t="n">
        <v>5107</v>
      </c>
      <c r="L111" s="60" t="n">
        <v>738</v>
      </c>
      <c r="M111" s="60" t="n">
        <v>42577</v>
      </c>
      <c r="N111" s="60" t="n">
        <v>19046</v>
      </c>
      <c r="O111" s="60" t="n">
        <v>0</v>
      </c>
      <c r="P111" s="60" t="n">
        <v>109795</v>
      </c>
      <c r="Q111" s="60" t="n">
        <v>5539</v>
      </c>
      <c r="R111" s="60" t="n">
        <v>-36818</v>
      </c>
      <c r="S111" s="60" t="n">
        <v>8951</v>
      </c>
      <c r="T111" s="60" t="n">
        <v>87466</v>
      </c>
      <c r="U111" s="60" t="n">
        <v>92406</v>
      </c>
      <c r="V111" s="60" t="n">
        <v>78545</v>
      </c>
      <c r="W111" s="60" t="n">
        <v>8922</v>
      </c>
      <c r="X111" s="60" t="n">
        <v>6245</v>
      </c>
      <c r="Y111" s="89" t="n">
        <v>1.068</v>
      </c>
      <c r="Z111" s="171" t="n">
        <v>23254</v>
      </c>
      <c r="AA111" s="169" t="n">
        <v>98689</v>
      </c>
      <c r="AB111" s="169" t="n">
        <v>98300</v>
      </c>
      <c r="AC111" s="169" t="n">
        <v>4227</v>
      </c>
      <c r="AD111" s="169" t="n">
        <v>-10</v>
      </c>
      <c r="AE111" s="169" t="n">
        <v>0</v>
      </c>
      <c r="AF111" s="169" t="n">
        <v>242481</v>
      </c>
      <c r="AG111" s="101" t="s">
        <v>345</v>
      </c>
      <c r="AH111" s="156" t="b">
        <f aca="false">TRUE()</f>
        <v>1</v>
      </c>
    </row>
    <row r="112" customFormat="false" ht="12.75" hidden="false" customHeight="false" outlineLevel="0" collapsed="false">
      <c r="A112" s="155" t="s">
        <v>669</v>
      </c>
      <c r="B112" s="155" t="s">
        <v>779</v>
      </c>
      <c r="C112" s="101" t="s">
        <v>167</v>
      </c>
      <c r="D112" s="158" t="n">
        <v>63653</v>
      </c>
      <c r="E112" s="158" t="n">
        <v>9213</v>
      </c>
      <c r="F112" s="169" t="n">
        <v>72866</v>
      </c>
      <c r="G112" s="170" t="n">
        <v>41668</v>
      </c>
      <c r="H112" s="170" t="n">
        <v>6709</v>
      </c>
      <c r="I112" s="170" t="n">
        <v>4919</v>
      </c>
      <c r="J112" s="170" t="n">
        <v>0</v>
      </c>
      <c r="K112" s="170" t="n">
        <v>0</v>
      </c>
      <c r="L112" s="60" t="n">
        <v>1081</v>
      </c>
      <c r="M112" s="60" t="n">
        <v>13600</v>
      </c>
      <c r="N112" s="60" t="n">
        <v>9213</v>
      </c>
      <c r="O112" s="60" t="n">
        <v>464</v>
      </c>
      <c r="P112" s="60" t="n">
        <v>57694</v>
      </c>
      <c r="Q112" s="60" t="n">
        <v>9884</v>
      </c>
      <c r="R112" s="60" t="n">
        <v>-12873</v>
      </c>
      <c r="S112" s="60" t="n">
        <v>5519</v>
      </c>
      <c r="T112" s="60" t="n">
        <v>60223</v>
      </c>
      <c r="U112" s="60" t="n">
        <v>72866</v>
      </c>
      <c r="V112" s="60" t="n">
        <v>61936</v>
      </c>
      <c r="W112" s="60" t="n">
        <v>-1713</v>
      </c>
      <c r="X112" s="60" t="n">
        <v>-1199</v>
      </c>
      <c r="Y112" s="89" t="n">
        <v>0.984</v>
      </c>
      <c r="Z112" s="171" t="n">
        <v>16746</v>
      </c>
      <c r="AA112" s="169" t="n">
        <v>71700</v>
      </c>
      <c r="AB112" s="169" t="n">
        <v>71417</v>
      </c>
      <c r="AC112" s="169" t="n">
        <v>4265</v>
      </c>
      <c r="AD112" s="169" t="n">
        <v>27</v>
      </c>
      <c r="AE112" s="169" t="n">
        <v>453384</v>
      </c>
      <c r="AF112" s="169" t="n">
        <v>0</v>
      </c>
      <c r="AG112" s="101" t="s">
        <v>167</v>
      </c>
      <c r="AH112" s="156" t="b">
        <f aca="false">TRUE()</f>
        <v>1</v>
      </c>
    </row>
    <row r="113" customFormat="false" ht="12.75" hidden="false" customHeight="false" outlineLevel="0" collapsed="false">
      <c r="A113" s="155" t="s">
        <v>700</v>
      </c>
      <c r="B113" s="155" t="s">
        <v>780</v>
      </c>
      <c r="C113" s="101" t="s">
        <v>91</v>
      </c>
      <c r="D113" s="158" t="n">
        <v>41159</v>
      </c>
      <c r="E113" s="158" t="n">
        <v>6850</v>
      </c>
      <c r="F113" s="169" t="n">
        <v>48009</v>
      </c>
      <c r="G113" s="170" t="n">
        <v>18577</v>
      </c>
      <c r="H113" s="170" t="n">
        <v>24527</v>
      </c>
      <c r="I113" s="170" t="n">
        <v>302</v>
      </c>
      <c r="J113" s="170" t="n">
        <v>0</v>
      </c>
      <c r="K113" s="170" t="n">
        <v>2642</v>
      </c>
      <c r="L113" s="60" t="n">
        <v>47</v>
      </c>
      <c r="M113" s="60" t="n">
        <v>13039</v>
      </c>
      <c r="N113" s="60" t="n">
        <v>6850</v>
      </c>
      <c r="O113" s="60" t="n">
        <v>30</v>
      </c>
      <c r="P113" s="60" t="n">
        <v>25722</v>
      </c>
      <c r="Q113" s="60" t="n">
        <v>23350</v>
      </c>
      <c r="R113" s="60" t="n">
        <v>-11149</v>
      </c>
      <c r="S113" s="60" t="n">
        <v>3606</v>
      </c>
      <c r="T113" s="60" t="n">
        <v>41529</v>
      </c>
      <c r="U113" s="60" t="n">
        <v>48009</v>
      </c>
      <c r="V113" s="60" t="n">
        <v>40808</v>
      </c>
      <c r="W113" s="60" t="n">
        <v>722</v>
      </c>
      <c r="X113" s="60" t="n">
        <v>505</v>
      </c>
      <c r="Y113" s="89" t="n">
        <v>1.011</v>
      </c>
      <c r="Z113" s="171" t="n">
        <v>16048</v>
      </c>
      <c r="AA113" s="169" t="n">
        <v>48537</v>
      </c>
      <c r="AB113" s="169" t="n">
        <v>48346</v>
      </c>
      <c r="AC113" s="169" t="n">
        <v>3013</v>
      </c>
      <c r="AD113" s="169" t="n">
        <v>-1225</v>
      </c>
      <c r="AE113" s="169" t="n">
        <v>0</v>
      </c>
      <c r="AF113" s="169" t="n">
        <v>19660373</v>
      </c>
      <c r="AG113" s="101" t="s">
        <v>91</v>
      </c>
      <c r="AH113" s="156" t="b">
        <f aca="false">TRUE()</f>
        <v>1</v>
      </c>
    </row>
    <row r="114" customFormat="false" ht="12.75" hidden="false" customHeight="false" outlineLevel="0" collapsed="false">
      <c r="A114" s="155" t="s">
        <v>754</v>
      </c>
      <c r="B114" s="155" t="s">
        <v>781</v>
      </c>
      <c r="C114" s="101" t="s">
        <v>309</v>
      </c>
      <c r="D114" s="158" t="n">
        <v>113690</v>
      </c>
      <c r="E114" s="158" t="n">
        <v>11467</v>
      </c>
      <c r="F114" s="169" t="n">
        <v>125157</v>
      </c>
      <c r="G114" s="170" t="n">
        <v>73484</v>
      </c>
      <c r="H114" s="170" t="n">
        <v>3433</v>
      </c>
      <c r="I114" s="170" t="n">
        <v>926</v>
      </c>
      <c r="J114" s="170" t="n">
        <v>0</v>
      </c>
      <c r="K114" s="170" t="n">
        <v>2637</v>
      </c>
      <c r="L114" s="60" t="n">
        <v>93</v>
      </c>
      <c r="M114" s="60" t="n">
        <v>29215</v>
      </c>
      <c r="N114" s="60" t="n">
        <v>11467</v>
      </c>
      <c r="O114" s="60" t="n">
        <v>0</v>
      </c>
      <c r="P114" s="60" t="n">
        <v>101746</v>
      </c>
      <c r="Q114" s="60" t="n">
        <v>5947</v>
      </c>
      <c r="R114" s="60" t="n">
        <v>-24912</v>
      </c>
      <c r="S114" s="60" t="n">
        <v>4780</v>
      </c>
      <c r="T114" s="60" t="n">
        <v>87561</v>
      </c>
      <c r="U114" s="60" t="n">
        <v>125157</v>
      </c>
      <c r="V114" s="60" t="n">
        <v>106384</v>
      </c>
      <c r="W114" s="60" t="n">
        <v>-18823</v>
      </c>
      <c r="X114" s="60" t="n">
        <v>-13176</v>
      </c>
      <c r="Y114" s="89" t="n">
        <v>0.895</v>
      </c>
      <c r="Z114" s="171" t="n">
        <v>18420</v>
      </c>
      <c r="AA114" s="169" t="n">
        <v>112016</v>
      </c>
      <c r="AB114" s="169" t="n">
        <v>111574</v>
      </c>
      <c r="AC114" s="169" t="n">
        <v>6057</v>
      </c>
      <c r="AD114" s="169" t="n">
        <v>1820</v>
      </c>
      <c r="AE114" s="169" t="n">
        <v>33516469</v>
      </c>
      <c r="AF114" s="169" t="n">
        <v>0</v>
      </c>
      <c r="AG114" s="101" t="s">
        <v>309</v>
      </c>
      <c r="AH114" s="156" t="b">
        <f aca="false">TRUE()</f>
        <v>1</v>
      </c>
    </row>
    <row r="115" customFormat="false" ht="12.75" hidden="false" customHeight="false" outlineLevel="0" collapsed="false">
      <c r="A115" s="155" t="s">
        <v>669</v>
      </c>
      <c r="B115" s="155" t="s">
        <v>782</v>
      </c>
      <c r="C115" s="101" t="s">
        <v>168</v>
      </c>
      <c r="D115" s="158" t="n">
        <v>337378</v>
      </c>
      <c r="E115" s="158" t="n">
        <v>45202</v>
      </c>
      <c r="F115" s="169" t="n">
        <v>382580</v>
      </c>
      <c r="G115" s="170" t="n">
        <v>220575</v>
      </c>
      <c r="H115" s="170" t="n">
        <v>39746</v>
      </c>
      <c r="I115" s="170" t="n">
        <v>7046</v>
      </c>
      <c r="J115" s="170" t="n">
        <v>0</v>
      </c>
      <c r="K115" s="170" t="n">
        <v>2884</v>
      </c>
      <c r="L115" s="60" t="n">
        <v>3393</v>
      </c>
      <c r="M115" s="60" t="n">
        <v>57399</v>
      </c>
      <c r="N115" s="60" t="n">
        <v>45202</v>
      </c>
      <c r="O115" s="60" t="n">
        <v>0</v>
      </c>
      <c r="P115" s="60" t="n">
        <v>305408</v>
      </c>
      <c r="Q115" s="60" t="n">
        <v>42225</v>
      </c>
      <c r="R115" s="60" t="n">
        <v>-51673</v>
      </c>
      <c r="S115" s="60" t="n">
        <v>28664</v>
      </c>
      <c r="T115" s="60" t="n">
        <v>324623</v>
      </c>
      <c r="U115" s="60" t="n">
        <v>382580</v>
      </c>
      <c r="V115" s="60" t="n">
        <v>325193</v>
      </c>
      <c r="W115" s="60" t="n">
        <v>-570</v>
      </c>
      <c r="X115" s="60" t="n">
        <v>-399</v>
      </c>
      <c r="Y115" s="89" t="n">
        <v>0.999</v>
      </c>
      <c r="Z115" s="171" t="n">
        <v>81686</v>
      </c>
      <c r="AA115" s="169" t="n">
        <v>382198</v>
      </c>
      <c r="AB115" s="169" t="n">
        <v>380691</v>
      </c>
      <c r="AC115" s="169" t="n">
        <v>4660</v>
      </c>
      <c r="AD115" s="169" t="n">
        <v>423</v>
      </c>
      <c r="AE115" s="169" t="n">
        <v>34532746</v>
      </c>
      <c r="AF115" s="169" t="n">
        <v>0</v>
      </c>
      <c r="AG115" s="101" t="s">
        <v>168</v>
      </c>
      <c r="AH115" s="156" t="b">
        <f aca="false">TRUE()</f>
        <v>1</v>
      </c>
    </row>
    <row r="116" customFormat="false" ht="12.75" hidden="false" customHeight="false" outlineLevel="0" collapsed="false">
      <c r="A116" s="155" t="s">
        <v>653</v>
      </c>
      <c r="B116" s="155" t="s">
        <v>783</v>
      </c>
      <c r="C116" s="101" t="s">
        <v>254</v>
      </c>
      <c r="D116" s="158" t="n">
        <v>82312</v>
      </c>
      <c r="E116" s="158" t="n">
        <v>9879</v>
      </c>
      <c r="F116" s="169" t="n">
        <v>92191</v>
      </c>
      <c r="G116" s="170" t="n">
        <v>52603</v>
      </c>
      <c r="H116" s="170" t="n">
        <v>13097</v>
      </c>
      <c r="I116" s="170" t="n">
        <v>2770</v>
      </c>
      <c r="J116" s="170" t="n">
        <v>0</v>
      </c>
      <c r="K116" s="170" t="n">
        <v>3317</v>
      </c>
      <c r="L116" s="60" t="n">
        <v>299</v>
      </c>
      <c r="M116" s="60" t="n">
        <v>21093</v>
      </c>
      <c r="N116" s="60" t="n">
        <v>9879</v>
      </c>
      <c r="O116" s="60" t="n">
        <v>0</v>
      </c>
      <c r="P116" s="60" t="n">
        <v>72834</v>
      </c>
      <c r="Q116" s="60" t="n">
        <v>16306</v>
      </c>
      <c r="R116" s="60" t="n">
        <v>-18183</v>
      </c>
      <c r="S116" s="60" t="n">
        <v>4811</v>
      </c>
      <c r="T116" s="60" t="n">
        <v>75769</v>
      </c>
      <c r="U116" s="60" t="n">
        <v>92191</v>
      </c>
      <c r="V116" s="60" t="n">
        <v>78362</v>
      </c>
      <c r="W116" s="60" t="n">
        <v>-2594</v>
      </c>
      <c r="X116" s="60" t="n">
        <v>-1815</v>
      </c>
      <c r="Y116" s="89" t="n">
        <v>0.98</v>
      </c>
      <c r="Z116" s="171" t="n">
        <v>24031</v>
      </c>
      <c r="AA116" s="169" t="n">
        <v>90347</v>
      </c>
      <c r="AB116" s="169" t="n">
        <v>89991</v>
      </c>
      <c r="AC116" s="169" t="n">
        <v>3745</v>
      </c>
      <c r="AD116" s="169" t="n">
        <v>-493</v>
      </c>
      <c r="AE116" s="169" t="n">
        <v>0</v>
      </c>
      <c r="AF116" s="169" t="n">
        <v>11844600</v>
      </c>
      <c r="AG116" s="101" t="s">
        <v>254</v>
      </c>
      <c r="AH116" s="156" t="b">
        <f aca="false">TRUE()</f>
        <v>1</v>
      </c>
    </row>
    <row r="117" customFormat="false" ht="12.75" hidden="false" customHeight="false" outlineLevel="0" collapsed="false">
      <c r="A117" s="155" t="s">
        <v>663</v>
      </c>
      <c r="B117" s="155" t="s">
        <v>784</v>
      </c>
      <c r="C117" s="101" t="s">
        <v>318</v>
      </c>
      <c r="D117" s="158" t="n">
        <v>65842</v>
      </c>
      <c r="E117" s="158" t="n">
        <v>8621</v>
      </c>
      <c r="F117" s="169" t="n">
        <v>74463</v>
      </c>
      <c r="G117" s="170" t="n">
        <v>47304</v>
      </c>
      <c r="H117" s="170" t="n">
        <v>11265</v>
      </c>
      <c r="I117" s="170" t="n">
        <v>311</v>
      </c>
      <c r="J117" s="170" t="n">
        <v>0</v>
      </c>
      <c r="K117" s="170" t="n">
        <v>4478</v>
      </c>
      <c r="L117" s="60" t="n">
        <v>181</v>
      </c>
      <c r="M117" s="60" t="n">
        <v>14504</v>
      </c>
      <c r="N117" s="60" t="n">
        <v>8621</v>
      </c>
      <c r="O117" s="60" t="n">
        <v>1559</v>
      </c>
      <c r="P117" s="60" t="n">
        <v>65497</v>
      </c>
      <c r="Q117" s="60" t="n">
        <v>13646</v>
      </c>
      <c r="R117" s="60" t="n">
        <v>-13807</v>
      </c>
      <c r="S117" s="60" t="n">
        <v>4862</v>
      </c>
      <c r="T117" s="60" t="n">
        <v>70198</v>
      </c>
      <c r="U117" s="60" t="n">
        <v>74463</v>
      </c>
      <c r="V117" s="60" t="n">
        <v>63294</v>
      </c>
      <c r="W117" s="60" t="n">
        <v>6904</v>
      </c>
      <c r="X117" s="60" t="n">
        <v>4833</v>
      </c>
      <c r="Y117" s="89" t="n">
        <v>1.065</v>
      </c>
      <c r="Z117" s="171" t="n">
        <v>14623</v>
      </c>
      <c r="AA117" s="169" t="n">
        <v>79303</v>
      </c>
      <c r="AB117" s="169" t="n">
        <v>78991</v>
      </c>
      <c r="AC117" s="169" t="n">
        <v>5402</v>
      </c>
      <c r="AD117" s="169" t="n">
        <v>1164</v>
      </c>
      <c r="AE117" s="169" t="n">
        <v>17023433</v>
      </c>
      <c r="AF117" s="169" t="n">
        <v>0</v>
      </c>
      <c r="AG117" s="101" t="s">
        <v>318</v>
      </c>
      <c r="AH117" s="156" t="b">
        <f aca="false">TRUE()</f>
        <v>1</v>
      </c>
    </row>
    <row r="118" customFormat="false" ht="12.75" hidden="false" customHeight="false" outlineLevel="0" collapsed="false">
      <c r="A118" s="155" t="s">
        <v>656</v>
      </c>
      <c r="B118" s="155" t="s">
        <v>785</v>
      </c>
      <c r="C118" s="101" t="s">
        <v>266</v>
      </c>
      <c r="D118" s="158" t="n">
        <v>92371</v>
      </c>
      <c r="E118" s="158" t="n">
        <v>7750</v>
      </c>
      <c r="F118" s="169" t="n">
        <v>100121</v>
      </c>
      <c r="G118" s="170" t="n">
        <v>61572</v>
      </c>
      <c r="H118" s="170" t="n">
        <v>8236</v>
      </c>
      <c r="I118" s="170" t="n">
        <v>628</v>
      </c>
      <c r="J118" s="170" t="n">
        <v>0</v>
      </c>
      <c r="K118" s="170" t="n">
        <v>5110</v>
      </c>
      <c r="L118" s="60" t="n">
        <v>25</v>
      </c>
      <c r="M118" s="60" t="n">
        <v>21184</v>
      </c>
      <c r="N118" s="60" t="n">
        <v>7750</v>
      </c>
      <c r="O118" s="60" t="n">
        <v>4590</v>
      </c>
      <c r="P118" s="60" t="n">
        <v>85253</v>
      </c>
      <c r="Q118" s="60" t="n">
        <v>11878</v>
      </c>
      <c r="R118" s="60" t="n">
        <v>-21929</v>
      </c>
      <c r="S118" s="60" t="n">
        <v>2986</v>
      </c>
      <c r="T118" s="60" t="n">
        <v>78188</v>
      </c>
      <c r="U118" s="60" t="n">
        <v>100121</v>
      </c>
      <c r="V118" s="60" t="n">
        <v>85102</v>
      </c>
      <c r="W118" s="60" t="n">
        <v>-6915</v>
      </c>
      <c r="X118" s="60" t="n">
        <v>-4840</v>
      </c>
      <c r="Y118" s="89" t="n">
        <v>0.952</v>
      </c>
      <c r="Z118" s="171" t="n">
        <v>20987</v>
      </c>
      <c r="AA118" s="169" t="n">
        <v>95315</v>
      </c>
      <c r="AB118" s="169" t="n">
        <v>94939</v>
      </c>
      <c r="AC118" s="169" t="n">
        <v>4524</v>
      </c>
      <c r="AD118" s="169" t="n">
        <v>286</v>
      </c>
      <c r="AE118" s="169" t="n">
        <v>6003019</v>
      </c>
      <c r="AF118" s="169" t="n">
        <v>0</v>
      </c>
      <c r="AG118" s="101" t="s">
        <v>266</v>
      </c>
      <c r="AH118" s="156" t="b">
        <f aca="false">TRUE()</f>
        <v>1</v>
      </c>
    </row>
    <row r="119" customFormat="false" ht="12.75" hidden="false" customHeight="false" outlineLevel="0" collapsed="false">
      <c r="A119" s="155" t="s">
        <v>709</v>
      </c>
      <c r="B119" s="155" t="s">
        <v>786</v>
      </c>
      <c r="C119" s="101" t="s">
        <v>193</v>
      </c>
      <c r="D119" s="158" t="n">
        <v>226710</v>
      </c>
      <c r="E119" s="158" t="n">
        <v>25714</v>
      </c>
      <c r="F119" s="169" t="n">
        <v>252424</v>
      </c>
      <c r="G119" s="170" t="n">
        <v>182647</v>
      </c>
      <c r="H119" s="170" t="n">
        <v>37769</v>
      </c>
      <c r="I119" s="170" t="n">
        <v>13200</v>
      </c>
      <c r="J119" s="170" t="n">
        <v>0</v>
      </c>
      <c r="K119" s="170" t="n">
        <v>7953</v>
      </c>
      <c r="L119" s="60" t="n">
        <v>6329</v>
      </c>
      <c r="M119" s="60" t="n">
        <v>60171</v>
      </c>
      <c r="N119" s="60" t="n">
        <v>25714</v>
      </c>
      <c r="O119" s="60" t="n">
        <v>2726</v>
      </c>
      <c r="P119" s="60" t="n">
        <v>252893</v>
      </c>
      <c r="Q119" s="60" t="n">
        <v>50084</v>
      </c>
      <c r="R119" s="60" t="n">
        <v>-58842</v>
      </c>
      <c r="S119" s="60" t="n">
        <v>11628</v>
      </c>
      <c r="T119" s="60" t="n">
        <v>255762</v>
      </c>
      <c r="U119" s="60" t="n">
        <v>252424</v>
      </c>
      <c r="V119" s="60" t="n">
        <v>214560</v>
      </c>
      <c r="W119" s="60" t="n">
        <v>41202</v>
      </c>
      <c r="X119" s="60" t="n">
        <v>28841</v>
      </c>
      <c r="Y119" s="89" t="n">
        <v>1.114</v>
      </c>
      <c r="Z119" s="171" t="n">
        <v>78123</v>
      </c>
      <c r="AA119" s="169" t="n">
        <v>281200</v>
      </c>
      <c r="AB119" s="169" t="n">
        <v>280092</v>
      </c>
      <c r="AC119" s="169" t="n">
        <v>3585</v>
      </c>
      <c r="AD119" s="169" t="n">
        <v>-652</v>
      </c>
      <c r="AE119" s="169" t="n">
        <v>0</v>
      </c>
      <c r="AF119" s="169" t="n">
        <v>50967653</v>
      </c>
      <c r="AG119" s="101" t="s">
        <v>193</v>
      </c>
      <c r="AH119" s="156" t="b">
        <f aca="false">TRUE()</f>
        <v>1</v>
      </c>
    </row>
    <row r="120" customFormat="false" ht="12.75" hidden="false" customHeight="false" outlineLevel="0" collapsed="false">
      <c r="A120" s="155" t="s">
        <v>646</v>
      </c>
      <c r="B120" s="155" t="s">
        <v>787</v>
      </c>
      <c r="C120" s="175" t="s">
        <v>276</v>
      </c>
      <c r="D120" s="158" t="n">
        <v>56684</v>
      </c>
      <c r="E120" s="158" t="n">
        <v>4306</v>
      </c>
      <c r="F120" s="169" t="n">
        <v>60990</v>
      </c>
      <c r="G120" s="170" t="n">
        <v>45675</v>
      </c>
      <c r="H120" s="170" t="n">
        <v>768</v>
      </c>
      <c r="I120" s="170" t="n">
        <v>2337</v>
      </c>
      <c r="J120" s="170" t="n">
        <v>0</v>
      </c>
      <c r="K120" s="170" t="n">
        <v>0</v>
      </c>
      <c r="L120" s="60" t="n">
        <v>429</v>
      </c>
      <c r="M120" s="60" t="n">
        <v>16595</v>
      </c>
      <c r="N120" s="60" t="n">
        <v>4306</v>
      </c>
      <c r="O120" s="60" t="n">
        <v>3403</v>
      </c>
      <c r="P120" s="60" t="n">
        <v>63242</v>
      </c>
      <c r="Q120" s="60" t="n">
        <v>2639</v>
      </c>
      <c r="R120" s="60" t="n">
        <v>-17363</v>
      </c>
      <c r="S120" s="60" t="n">
        <v>839</v>
      </c>
      <c r="T120" s="60" t="n">
        <v>49357</v>
      </c>
      <c r="U120" s="60" t="n">
        <v>60990</v>
      </c>
      <c r="V120" s="60" t="n">
        <v>51842</v>
      </c>
      <c r="W120" s="60" t="n">
        <v>-2485</v>
      </c>
      <c r="X120" s="60" t="n">
        <v>-1739</v>
      </c>
      <c r="Y120" s="89" t="n">
        <v>0.971</v>
      </c>
      <c r="Z120" s="171" t="n">
        <v>8248</v>
      </c>
      <c r="AA120" s="169" t="n">
        <v>59222</v>
      </c>
      <c r="AB120" s="169" t="n">
        <v>58988</v>
      </c>
      <c r="AC120" s="169" t="n">
        <v>7152</v>
      </c>
      <c r="AD120" s="169" t="n">
        <v>2914</v>
      </c>
      <c r="AE120" s="169" t="n">
        <v>24035863</v>
      </c>
      <c r="AF120" s="169" t="n">
        <v>0</v>
      </c>
      <c r="AG120" s="101" t="s">
        <v>276</v>
      </c>
      <c r="AH120" s="156" t="b">
        <f aca="false">TRUE()</f>
        <v>1</v>
      </c>
    </row>
    <row r="121" customFormat="false" ht="12.75" hidden="false" customHeight="false" outlineLevel="0" collapsed="false">
      <c r="A121" s="155" t="s">
        <v>637</v>
      </c>
      <c r="B121" s="155" t="s">
        <v>788</v>
      </c>
      <c r="C121" s="101" t="s">
        <v>213</v>
      </c>
      <c r="D121" s="158" t="n">
        <v>160960</v>
      </c>
      <c r="E121" s="158" t="n">
        <v>11311</v>
      </c>
      <c r="F121" s="169" t="n">
        <v>172271</v>
      </c>
      <c r="G121" s="170" t="n">
        <v>99455</v>
      </c>
      <c r="H121" s="170" t="n">
        <v>29728</v>
      </c>
      <c r="I121" s="170" t="n">
        <v>3979</v>
      </c>
      <c r="J121" s="170" t="n">
        <v>0</v>
      </c>
      <c r="K121" s="170" t="n">
        <v>4434</v>
      </c>
      <c r="L121" s="60" t="n">
        <v>930</v>
      </c>
      <c r="M121" s="60" t="n">
        <v>20000</v>
      </c>
      <c r="N121" s="60" t="n">
        <v>11311</v>
      </c>
      <c r="O121" s="60" t="n">
        <v>0</v>
      </c>
      <c r="P121" s="60" t="n">
        <v>137705</v>
      </c>
      <c r="Q121" s="60" t="n">
        <v>32420</v>
      </c>
      <c r="R121" s="60" t="n">
        <v>-17791</v>
      </c>
      <c r="S121" s="60" t="n">
        <v>6214</v>
      </c>
      <c r="T121" s="60" t="n">
        <v>158549</v>
      </c>
      <c r="U121" s="60" t="n">
        <v>172271</v>
      </c>
      <c r="V121" s="60" t="n">
        <v>146430</v>
      </c>
      <c r="W121" s="60" t="n">
        <v>12119</v>
      </c>
      <c r="X121" s="60" t="n">
        <v>8483</v>
      </c>
      <c r="Y121" s="89" t="n">
        <v>1.049</v>
      </c>
      <c r="Z121" s="171" t="n">
        <v>42270</v>
      </c>
      <c r="AA121" s="169" t="n">
        <v>180712</v>
      </c>
      <c r="AB121" s="169" t="n">
        <v>180000</v>
      </c>
      <c r="AC121" s="169" t="n">
        <v>4258</v>
      </c>
      <c r="AD121" s="169" t="n">
        <v>21</v>
      </c>
      <c r="AE121" s="169" t="n">
        <v>873495</v>
      </c>
      <c r="AF121" s="169" t="n">
        <v>0</v>
      </c>
      <c r="AG121" s="101" t="s">
        <v>213</v>
      </c>
      <c r="AH121" s="156" t="b">
        <f aca="false">TRUE()</f>
        <v>1</v>
      </c>
    </row>
    <row r="122" customFormat="false" ht="12.75" hidden="false" customHeight="false" outlineLevel="0" collapsed="false">
      <c r="A122" s="155" t="s">
        <v>669</v>
      </c>
      <c r="B122" s="155" t="s">
        <v>789</v>
      </c>
      <c r="C122" s="101" t="s">
        <v>169</v>
      </c>
      <c r="D122" s="158" t="n">
        <v>83891</v>
      </c>
      <c r="E122" s="158" t="n">
        <v>11496</v>
      </c>
      <c r="F122" s="169" t="n">
        <v>95387</v>
      </c>
      <c r="G122" s="170" t="n">
        <v>45183</v>
      </c>
      <c r="H122" s="170" t="n">
        <v>8214</v>
      </c>
      <c r="I122" s="170" t="n">
        <v>71723</v>
      </c>
      <c r="J122" s="170" t="n">
        <v>915</v>
      </c>
      <c r="K122" s="170" t="n">
        <v>1329</v>
      </c>
      <c r="L122" s="60" t="n">
        <v>73615</v>
      </c>
      <c r="M122" s="60" t="n">
        <v>5394</v>
      </c>
      <c r="N122" s="60" t="n">
        <v>11496</v>
      </c>
      <c r="O122" s="60" t="n">
        <v>0</v>
      </c>
      <c r="P122" s="60" t="n">
        <v>62560</v>
      </c>
      <c r="Q122" s="60" t="n">
        <v>69854</v>
      </c>
      <c r="R122" s="60" t="n">
        <v>-67158</v>
      </c>
      <c r="S122" s="60" t="n">
        <v>8855</v>
      </c>
      <c r="T122" s="60" t="n">
        <v>74111</v>
      </c>
      <c r="U122" s="60" t="n">
        <v>95387</v>
      </c>
      <c r="V122" s="60" t="n">
        <v>81079</v>
      </c>
      <c r="W122" s="60" t="n">
        <v>-6967</v>
      </c>
      <c r="X122" s="60" t="n">
        <v>-4877</v>
      </c>
      <c r="Y122" s="89" t="n">
        <v>0.949</v>
      </c>
      <c r="Z122" s="171" t="n">
        <v>29803</v>
      </c>
      <c r="AA122" s="169" t="n">
        <v>90522</v>
      </c>
      <c r="AB122" s="169" t="n">
        <v>90165</v>
      </c>
      <c r="AC122" s="169" t="n">
        <v>3025</v>
      </c>
      <c r="AD122" s="169" t="n">
        <v>-1212</v>
      </c>
      <c r="AE122" s="169" t="n">
        <v>0</v>
      </c>
      <c r="AF122" s="169" t="n">
        <v>36130295</v>
      </c>
      <c r="AG122" s="101" t="s">
        <v>169</v>
      </c>
      <c r="AH122" s="156" t="b">
        <f aca="false">TRUE()</f>
        <v>1</v>
      </c>
    </row>
    <row r="123" customFormat="false" ht="12.75" hidden="false" customHeight="false" outlineLevel="0" collapsed="false">
      <c r="A123" s="155" t="s">
        <v>646</v>
      </c>
      <c r="B123" s="155" t="s">
        <v>790</v>
      </c>
      <c r="C123" s="101" t="s">
        <v>277</v>
      </c>
      <c r="D123" s="158" t="n">
        <v>113801</v>
      </c>
      <c r="E123" s="158" t="n">
        <v>11668</v>
      </c>
      <c r="F123" s="169" t="n">
        <v>125469</v>
      </c>
      <c r="G123" s="170" t="n">
        <v>86471</v>
      </c>
      <c r="H123" s="170" t="n">
        <v>9018</v>
      </c>
      <c r="I123" s="170" t="n">
        <v>59</v>
      </c>
      <c r="J123" s="170" t="n">
        <v>0</v>
      </c>
      <c r="K123" s="170" t="n">
        <v>3036</v>
      </c>
      <c r="L123" s="60" t="n">
        <v>303</v>
      </c>
      <c r="M123" s="60" t="n">
        <v>38120</v>
      </c>
      <c r="N123" s="60" t="n">
        <v>11668</v>
      </c>
      <c r="O123" s="60" t="n">
        <v>0</v>
      </c>
      <c r="P123" s="60" t="n">
        <v>119728</v>
      </c>
      <c r="Q123" s="60" t="n">
        <v>10296</v>
      </c>
      <c r="R123" s="60" t="n">
        <v>-32660</v>
      </c>
      <c r="S123" s="60" t="n">
        <v>3437</v>
      </c>
      <c r="T123" s="60" t="n">
        <v>100802</v>
      </c>
      <c r="U123" s="60" t="n">
        <v>125469</v>
      </c>
      <c r="V123" s="60" t="n">
        <v>106649</v>
      </c>
      <c r="W123" s="60" t="n">
        <v>-5847</v>
      </c>
      <c r="X123" s="60" t="n">
        <v>-4093</v>
      </c>
      <c r="Y123" s="89" t="n">
        <v>0.967</v>
      </c>
      <c r="Z123" s="171" t="n">
        <v>25354</v>
      </c>
      <c r="AA123" s="169" t="n">
        <v>121329</v>
      </c>
      <c r="AB123" s="169" t="n">
        <v>120851</v>
      </c>
      <c r="AC123" s="169" t="n">
        <v>4767</v>
      </c>
      <c r="AD123" s="169" t="n">
        <v>529</v>
      </c>
      <c r="AE123" s="169" t="n">
        <v>13408717</v>
      </c>
      <c r="AF123" s="169" t="n">
        <v>0</v>
      </c>
      <c r="AG123" s="101" t="s">
        <v>277</v>
      </c>
      <c r="AH123" s="156" t="b">
        <f aca="false">TRUE()</f>
        <v>1</v>
      </c>
    </row>
    <row r="124" customFormat="false" ht="12.75" hidden="false" customHeight="false" outlineLevel="0" collapsed="false">
      <c r="A124" s="155" t="s">
        <v>709</v>
      </c>
      <c r="B124" s="155" t="s">
        <v>791</v>
      </c>
      <c r="C124" s="101" t="s">
        <v>194</v>
      </c>
      <c r="D124" s="158" t="n">
        <v>81598</v>
      </c>
      <c r="E124" s="158" t="n">
        <v>14448</v>
      </c>
      <c r="F124" s="169" t="n">
        <v>96046</v>
      </c>
      <c r="G124" s="170" t="n">
        <v>56990</v>
      </c>
      <c r="H124" s="170" t="n">
        <v>21216</v>
      </c>
      <c r="I124" s="170" t="n">
        <v>1339</v>
      </c>
      <c r="J124" s="170" t="n">
        <v>2946</v>
      </c>
      <c r="K124" s="170" t="n">
        <v>4721</v>
      </c>
      <c r="L124" s="60" t="n">
        <v>792</v>
      </c>
      <c r="M124" s="60" t="n">
        <v>32849</v>
      </c>
      <c r="N124" s="60" t="n">
        <v>14448</v>
      </c>
      <c r="O124" s="60" t="n">
        <v>11</v>
      </c>
      <c r="P124" s="60" t="n">
        <v>78908</v>
      </c>
      <c r="Q124" s="60" t="n">
        <v>25689</v>
      </c>
      <c r="R124" s="60" t="n">
        <v>-28604</v>
      </c>
      <c r="S124" s="60" t="n">
        <v>6696</v>
      </c>
      <c r="T124" s="60" t="n">
        <v>82689</v>
      </c>
      <c r="U124" s="60" t="n">
        <v>96046</v>
      </c>
      <c r="V124" s="60" t="n">
        <v>81639</v>
      </c>
      <c r="W124" s="60" t="n">
        <v>1051</v>
      </c>
      <c r="X124" s="60" t="n">
        <v>735</v>
      </c>
      <c r="Y124" s="89" t="n">
        <v>1.008</v>
      </c>
      <c r="Z124" s="171" t="n">
        <v>23757</v>
      </c>
      <c r="AA124" s="169" t="n">
        <v>96814</v>
      </c>
      <c r="AB124" s="169" t="n">
        <v>96432</v>
      </c>
      <c r="AC124" s="169" t="n">
        <v>4059</v>
      </c>
      <c r="AD124" s="169" t="n">
        <v>-179</v>
      </c>
      <c r="AE124" s="169" t="n">
        <v>0</v>
      </c>
      <c r="AF124" s="169" t="n">
        <v>4242071</v>
      </c>
      <c r="AG124" s="101" t="s">
        <v>194</v>
      </c>
      <c r="AH124" s="156" t="b">
        <f aca="false">TRUE()</f>
        <v>1</v>
      </c>
    </row>
    <row r="125" customFormat="false" ht="12.75" hidden="false" customHeight="false" outlineLevel="0" collapsed="false">
      <c r="A125" s="155" t="s">
        <v>669</v>
      </c>
      <c r="B125" s="155" t="s">
        <v>792</v>
      </c>
      <c r="C125" s="101" t="s">
        <v>170</v>
      </c>
      <c r="D125" s="158" t="n">
        <v>137409</v>
      </c>
      <c r="E125" s="158" t="n">
        <v>18629</v>
      </c>
      <c r="F125" s="169" t="n">
        <v>156038</v>
      </c>
      <c r="G125" s="170" t="n">
        <v>115513</v>
      </c>
      <c r="H125" s="170" t="n">
        <v>24171</v>
      </c>
      <c r="I125" s="170" t="n">
        <v>10960</v>
      </c>
      <c r="J125" s="170" t="n">
        <v>0</v>
      </c>
      <c r="K125" s="170" t="n">
        <v>6994</v>
      </c>
      <c r="L125" s="60" t="n">
        <v>8569</v>
      </c>
      <c r="M125" s="60" t="n">
        <v>27842</v>
      </c>
      <c r="N125" s="60" t="n">
        <v>18629</v>
      </c>
      <c r="O125" s="60" t="n">
        <v>0</v>
      </c>
      <c r="P125" s="60" t="n">
        <v>159939</v>
      </c>
      <c r="Q125" s="60" t="n">
        <v>35806</v>
      </c>
      <c r="R125" s="60" t="n">
        <v>-30949</v>
      </c>
      <c r="S125" s="60" t="n">
        <v>11102</v>
      </c>
      <c r="T125" s="60" t="n">
        <v>175898</v>
      </c>
      <c r="U125" s="60" t="n">
        <v>156038</v>
      </c>
      <c r="V125" s="60" t="n">
        <v>132632</v>
      </c>
      <c r="W125" s="60" t="n">
        <v>43265</v>
      </c>
      <c r="X125" s="60" t="n">
        <v>30286</v>
      </c>
      <c r="Y125" s="89" t="n">
        <v>1.194</v>
      </c>
      <c r="Z125" s="171" t="n">
        <v>43504</v>
      </c>
      <c r="AA125" s="169" t="n">
        <v>186309</v>
      </c>
      <c r="AB125" s="169" t="n">
        <v>185575</v>
      </c>
      <c r="AC125" s="169" t="n">
        <v>4266</v>
      </c>
      <c r="AD125" s="169" t="n">
        <v>28</v>
      </c>
      <c r="AE125" s="169" t="n">
        <v>1219237</v>
      </c>
      <c r="AF125" s="169" t="n">
        <v>0</v>
      </c>
      <c r="AG125" s="101" t="s">
        <v>170</v>
      </c>
      <c r="AH125" s="156" t="b">
        <f aca="false">TRUE()</f>
        <v>1</v>
      </c>
    </row>
    <row r="126" customFormat="false" ht="12.75" hidden="false" customHeight="false" outlineLevel="0" collapsed="false">
      <c r="A126" s="155" t="s">
        <v>656</v>
      </c>
      <c r="B126" s="155" t="s">
        <v>793</v>
      </c>
      <c r="C126" s="101" t="s">
        <v>267</v>
      </c>
      <c r="D126" s="158" t="n">
        <v>24385</v>
      </c>
      <c r="E126" s="158" t="n">
        <v>2095</v>
      </c>
      <c r="F126" s="169" t="n">
        <v>26480</v>
      </c>
      <c r="G126" s="170" t="n">
        <v>15075</v>
      </c>
      <c r="H126" s="170" t="n">
        <v>5980</v>
      </c>
      <c r="I126" s="170" t="n">
        <v>79</v>
      </c>
      <c r="J126" s="170" t="n">
        <v>0</v>
      </c>
      <c r="K126" s="170" t="n">
        <v>2697</v>
      </c>
      <c r="L126" s="60" t="n">
        <v>-3</v>
      </c>
      <c r="M126" s="60" t="n">
        <v>6515</v>
      </c>
      <c r="N126" s="60" t="n">
        <v>2095</v>
      </c>
      <c r="O126" s="60" t="n">
        <v>0</v>
      </c>
      <c r="P126" s="60" t="n">
        <v>20873</v>
      </c>
      <c r="Q126" s="60" t="n">
        <v>7443</v>
      </c>
      <c r="R126" s="60" t="n">
        <v>-5535</v>
      </c>
      <c r="S126" s="60" t="n">
        <v>673</v>
      </c>
      <c r="T126" s="60" t="n">
        <v>23453</v>
      </c>
      <c r="U126" s="60" t="n">
        <v>26480</v>
      </c>
      <c r="V126" s="60" t="n">
        <v>22508</v>
      </c>
      <c r="W126" s="60" t="n">
        <v>945</v>
      </c>
      <c r="X126" s="60" t="n">
        <v>662</v>
      </c>
      <c r="Y126" s="89" t="n">
        <v>1.025</v>
      </c>
      <c r="Z126" s="171" t="n">
        <v>5648</v>
      </c>
      <c r="AA126" s="169" t="n">
        <v>27142</v>
      </c>
      <c r="AB126" s="169" t="n">
        <v>27035</v>
      </c>
      <c r="AC126" s="169" t="n">
        <v>4787</v>
      </c>
      <c r="AD126" s="169" t="n">
        <v>549</v>
      </c>
      <c r="AE126" s="169" t="n">
        <v>3101003</v>
      </c>
      <c r="AF126" s="169" t="n">
        <v>0</v>
      </c>
      <c r="AG126" s="101" t="s">
        <v>267</v>
      </c>
      <c r="AH126" s="156" t="b">
        <f aca="false">TRUE()</f>
        <v>1</v>
      </c>
    </row>
    <row r="127" customFormat="false" ht="12.75" hidden="false" customHeight="false" outlineLevel="0" collapsed="false">
      <c r="A127" s="155" t="s">
        <v>656</v>
      </c>
      <c r="B127" s="155" t="s">
        <v>794</v>
      </c>
      <c r="C127" s="101" t="s">
        <v>268</v>
      </c>
      <c r="D127" s="158" t="n">
        <v>31339</v>
      </c>
      <c r="E127" s="158" t="n">
        <v>1900</v>
      </c>
      <c r="F127" s="169" t="n">
        <v>33239</v>
      </c>
      <c r="G127" s="170" t="n">
        <v>17400</v>
      </c>
      <c r="H127" s="170" t="n">
        <v>3738</v>
      </c>
      <c r="I127" s="170" t="n">
        <v>1837</v>
      </c>
      <c r="J127" s="170" t="n">
        <v>0</v>
      </c>
      <c r="K127" s="170" t="n">
        <v>2244</v>
      </c>
      <c r="L127" s="60" t="n">
        <v>1534</v>
      </c>
      <c r="M127" s="60" t="n">
        <v>4119</v>
      </c>
      <c r="N127" s="60" t="n">
        <v>1900</v>
      </c>
      <c r="O127" s="60" t="n">
        <v>0</v>
      </c>
      <c r="P127" s="60" t="n">
        <v>24092</v>
      </c>
      <c r="Q127" s="60" t="n">
        <v>6646</v>
      </c>
      <c r="R127" s="60" t="n">
        <v>-4805</v>
      </c>
      <c r="S127" s="60" t="n">
        <v>915</v>
      </c>
      <c r="T127" s="60" t="n">
        <v>26848</v>
      </c>
      <c r="U127" s="60" t="n">
        <v>33239</v>
      </c>
      <c r="V127" s="60" t="n">
        <v>28253</v>
      </c>
      <c r="W127" s="60" t="n">
        <v>-1405</v>
      </c>
      <c r="X127" s="60" t="n">
        <v>-983</v>
      </c>
      <c r="Y127" s="89" t="n">
        <v>0.97</v>
      </c>
      <c r="Z127" s="171" t="n">
        <v>7335</v>
      </c>
      <c r="AA127" s="169" t="n">
        <v>32242</v>
      </c>
      <c r="AB127" s="169" t="n">
        <v>32114</v>
      </c>
      <c r="AC127" s="169" t="n">
        <v>4378</v>
      </c>
      <c r="AD127" s="169" t="n">
        <v>141</v>
      </c>
      <c r="AE127" s="169" t="n">
        <v>1031122</v>
      </c>
      <c r="AF127" s="169" t="n">
        <v>0</v>
      </c>
      <c r="AG127" s="101" t="s">
        <v>268</v>
      </c>
      <c r="AH127" s="156" t="b">
        <f aca="false">TRUE()</f>
        <v>1</v>
      </c>
    </row>
    <row r="128" customFormat="false" ht="12.75" hidden="false" customHeight="false" outlineLevel="0" collapsed="false">
      <c r="A128" s="155" t="s">
        <v>659</v>
      </c>
      <c r="B128" s="155" t="s">
        <v>795</v>
      </c>
      <c r="C128" s="101" t="s">
        <v>288</v>
      </c>
      <c r="D128" s="158" t="n">
        <v>38293</v>
      </c>
      <c r="E128" s="158" t="n">
        <v>6437</v>
      </c>
      <c r="F128" s="169" t="n">
        <v>44730</v>
      </c>
      <c r="G128" s="170" t="n">
        <v>37950</v>
      </c>
      <c r="H128" s="170" t="n">
        <v>1173</v>
      </c>
      <c r="I128" s="170" t="n">
        <v>926</v>
      </c>
      <c r="J128" s="170" t="n">
        <v>0</v>
      </c>
      <c r="K128" s="170" t="n">
        <v>3865</v>
      </c>
      <c r="L128" s="60" t="n">
        <v>257</v>
      </c>
      <c r="M128" s="60" t="n">
        <v>15162</v>
      </c>
      <c r="N128" s="60" t="n">
        <v>6437</v>
      </c>
      <c r="O128" s="60" t="n">
        <v>974</v>
      </c>
      <c r="P128" s="60" t="n">
        <v>52546</v>
      </c>
      <c r="Q128" s="60" t="n">
        <v>5069</v>
      </c>
      <c r="R128" s="60" t="n">
        <v>-13934</v>
      </c>
      <c r="S128" s="60" t="n">
        <v>2894</v>
      </c>
      <c r="T128" s="60" t="n">
        <v>46575</v>
      </c>
      <c r="U128" s="60" t="n">
        <v>44730</v>
      </c>
      <c r="V128" s="60" t="n">
        <v>38020</v>
      </c>
      <c r="W128" s="60" t="n">
        <v>8555</v>
      </c>
      <c r="X128" s="60" t="n">
        <v>5988</v>
      </c>
      <c r="Y128" s="89" t="n">
        <v>1.134</v>
      </c>
      <c r="Z128" s="171" t="n">
        <v>15239</v>
      </c>
      <c r="AA128" s="169" t="n">
        <v>50724</v>
      </c>
      <c r="AB128" s="169" t="n">
        <v>50524</v>
      </c>
      <c r="AC128" s="169" t="n">
        <v>3315</v>
      </c>
      <c r="AD128" s="169" t="n">
        <v>-922</v>
      </c>
      <c r="AE128" s="169" t="n">
        <v>0</v>
      </c>
      <c r="AF128" s="169" t="n">
        <v>14054240</v>
      </c>
      <c r="AG128" s="101" t="s">
        <v>288</v>
      </c>
      <c r="AH128" s="156" t="b">
        <f aca="false">TRUE()</f>
        <v>1</v>
      </c>
    </row>
    <row r="129" customFormat="false" ht="12.75" hidden="false" customHeight="false" outlineLevel="0" collapsed="false">
      <c r="A129" s="155" t="s">
        <v>637</v>
      </c>
      <c r="B129" s="155" t="s">
        <v>796</v>
      </c>
      <c r="C129" s="101" t="s">
        <v>214</v>
      </c>
      <c r="D129" s="158" t="n">
        <v>129419</v>
      </c>
      <c r="E129" s="158" t="n">
        <v>14755</v>
      </c>
      <c r="F129" s="169" t="n">
        <v>144174</v>
      </c>
      <c r="G129" s="170" t="n">
        <v>44005</v>
      </c>
      <c r="H129" s="170" t="n">
        <v>72574</v>
      </c>
      <c r="I129" s="170" t="n">
        <v>1106</v>
      </c>
      <c r="J129" s="170" t="n">
        <v>0</v>
      </c>
      <c r="K129" s="170" t="n">
        <v>4041</v>
      </c>
      <c r="L129" s="60" t="n">
        <v>230</v>
      </c>
      <c r="M129" s="60" t="n">
        <v>14085</v>
      </c>
      <c r="N129" s="60" t="n">
        <v>14755</v>
      </c>
      <c r="O129" s="60" t="n">
        <v>155</v>
      </c>
      <c r="P129" s="60" t="n">
        <v>60929</v>
      </c>
      <c r="Q129" s="60" t="n">
        <v>66063</v>
      </c>
      <c r="R129" s="60" t="n">
        <v>-12300</v>
      </c>
      <c r="S129" s="60" t="n">
        <v>10147</v>
      </c>
      <c r="T129" s="60" t="n">
        <v>124840</v>
      </c>
      <c r="U129" s="60" t="n">
        <v>144174</v>
      </c>
      <c r="V129" s="60" t="n">
        <v>122548</v>
      </c>
      <c r="W129" s="60" t="n">
        <v>2292</v>
      </c>
      <c r="X129" s="60" t="n">
        <v>1604</v>
      </c>
      <c r="Y129" s="89" t="n">
        <v>1.011</v>
      </c>
      <c r="Z129" s="171" t="n">
        <v>39700</v>
      </c>
      <c r="AA129" s="169" t="n">
        <v>145760</v>
      </c>
      <c r="AB129" s="169" t="n">
        <v>145186</v>
      </c>
      <c r="AC129" s="169" t="n">
        <v>3657</v>
      </c>
      <c r="AD129" s="169" t="n">
        <v>-581</v>
      </c>
      <c r="AE129" s="169" t="n">
        <v>0</v>
      </c>
      <c r="AF129" s="169" t="n">
        <v>23049813</v>
      </c>
      <c r="AG129" s="101" t="s">
        <v>214</v>
      </c>
      <c r="AH129" s="156" t="b">
        <f aca="false">TRUE()</f>
        <v>1</v>
      </c>
    </row>
    <row r="130" customFormat="false" ht="12.75" hidden="false" customHeight="false" outlineLevel="0" collapsed="false">
      <c r="A130" s="155" t="s">
        <v>640</v>
      </c>
      <c r="B130" s="155" t="s">
        <v>797</v>
      </c>
      <c r="C130" s="101" t="s">
        <v>132</v>
      </c>
      <c r="D130" s="158" t="n">
        <v>19500</v>
      </c>
      <c r="E130" s="158" t="n">
        <v>2044</v>
      </c>
      <c r="F130" s="169" t="n">
        <v>21544</v>
      </c>
      <c r="G130" s="170" t="n">
        <v>11340</v>
      </c>
      <c r="H130" s="170" t="n">
        <v>3934</v>
      </c>
      <c r="I130" s="170" t="n">
        <v>120</v>
      </c>
      <c r="J130" s="170" t="n">
        <v>2166</v>
      </c>
      <c r="K130" s="170" t="n">
        <v>863</v>
      </c>
      <c r="L130" s="60" t="n">
        <v>37</v>
      </c>
      <c r="M130" s="60" t="n">
        <v>4840</v>
      </c>
      <c r="N130" s="60" t="n">
        <v>2044</v>
      </c>
      <c r="O130" s="60" t="n">
        <v>0</v>
      </c>
      <c r="P130" s="60" t="n">
        <v>15701</v>
      </c>
      <c r="Q130" s="60" t="n">
        <v>6021</v>
      </c>
      <c r="R130" s="60" t="n">
        <v>-4145</v>
      </c>
      <c r="S130" s="60" t="n">
        <v>915</v>
      </c>
      <c r="T130" s="60" t="n">
        <v>18491</v>
      </c>
      <c r="U130" s="60" t="n">
        <v>21544</v>
      </c>
      <c r="V130" s="60" t="n">
        <v>18312</v>
      </c>
      <c r="W130" s="60" t="n">
        <v>179</v>
      </c>
      <c r="X130" s="60" t="n">
        <v>125</v>
      </c>
      <c r="Y130" s="89" t="n">
        <v>1.006</v>
      </c>
      <c r="Z130" s="171" t="n">
        <v>8229</v>
      </c>
      <c r="AA130" s="169" t="n">
        <v>21673</v>
      </c>
      <c r="AB130" s="169" t="n">
        <v>21588</v>
      </c>
      <c r="AC130" s="169" t="n">
        <v>2623</v>
      </c>
      <c r="AD130" s="169" t="n">
        <v>-1614</v>
      </c>
      <c r="AE130" s="169" t="n">
        <v>0</v>
      </c>
      <c r="AF130" s="169" t="n">
        <v>13284267</v>
      </c>
      <c r="AG130" s="101" t="s">
        <v>132</v>
      </c>
      <c r="AH130" s="156" t="b">
        <f aca="false">TRUE()</f>
        <v>1</v>
      </c>
    </row>
    <row r="131" customFormat="false" ht="12.75" hidden="false" customHeight="false" outlineLevel="0" collapsed="false">
      <c r="A131" s="155" t="s">
        <v>682</v>
      </c>
      <c r="B131" s="155" t="s">
        <v>798</v>
      </c>
      <c r="C131" s="101" t="s">
        <v>68</v>
      </c>
      <c r="D131" s="158" t="n">
        <v>164693</v>
      </c>
      <c r="E131" s="158" t="n">
        <v>15368</v>
      </c>
      <c r="F131" s="169" t="n">
        <v>180061</v>
      </c>
      <c r="G131" s="170" t="n">
        <v>107041</v>
      </c>
      <c r="H131" s="170" t="n">
        <v>35151</v>
      </c>
      <c r="I131" s="170" t="n">
        <v>16352</v>
      </c>
      <c r="J131" s="170" t="n">
        <v>0</v>
      </c>
      <c r="K131" s="170" t="n">
        <v>0</v>
      </c>
      <c r="L131" s="60" t="n">
        <v>313</v>
      </c>
      <c r="M131" s="60" t="n">
        <v>24929</v>
      </c>
      <c r="N131" s="60" t="n">
        <v>15368</v>
      </c>
      <c r="O131" s="60" t="n">
        <v>2586</v>
      </c>
      <c r="P131" s="60" t="n">
        <v>148209</v>
      </c>
      <c r="Q131" s="60" t="n">
        <v>43778</v>
      </c>
      <c r="R131" s="60" t="n">
        <v>-23654</v>
      </c>
      <c r="S131" s="60" t="n">
        <v>8825</v>
      </c>
      <c r="T131" s="60" t="n">
        <v>177158</v>
      </c>
      <c r="U131" s="60" t="n">
        <v>180061</v>
      </c>
      <c r="V131" s="60" t="n">
        <v>153052</v>
      </c>
      <c r="W131" s="60" t="n">
        <v>24105</v>
      </c>
      <c r="X131" s="60" t="n">
        <v>16874</v>
      </c>
      <c r="Y131" s="89" t="n">
        <v>1.094</v>
      </c>
      <c r="Z131" s="171" t="n">
        <v>45493</v>
      </c>
      <c r="AA131" s="169" t="n">
        <v>196987</v>
      </c>
      <c r="AB131" s="169" t="n">
        <v>196211</v>
      </c>
      <c r="AC131" s="169" t="n">
        <v>4313</v>
      </c>
      <c r="AD131" s="169" t="n">
        <v>75</v>
      </c>
      <c r="AE131" s="169" t="n">
        <v>3426393</v>
      </c>
      <c r="AF131" s="169" t="n">
        <v>0</v>
      </c>
      <c r="AG131" s="101" t="s">
        <v>68</v>
      </c>
      <c r="AH131" s="156" t="b">
        <f aca="false">TRUE()</f>
        <v>1</v>
      </c>
    </row>
    <row r="132" customFormat="false" ht="12.75" hidden="false" customHeight="false" outlineLevel="0" collapsed="false">
      <c r="A132" s="155" t="s">
        <v>637</v>
      </c>
      <c r="B132" s="155" t="s">
        <v>799</v>
      </c>
      <c r="C132" s="101" t="s">
        <v>215</v>
      </c>
      <c r="D132" s="158" t="n">
        <v>157488</v>
      </c>
      <c r="E132" s="158" t="n">
        <v>15921</v>
      </c>
      <c r="F132" s="169" t="n">
        <v>173409</v>
      </c>
      <c r="G132" s="170" t="n">
        <v>120504</v>
      </c>
      <c r="H132" s="170" t="n">
        <v>11641</v>
      </c>
      <c r="I132" s="170" t="n">
        <v>5248</v>
      </c>
      <c r="J132" s="170" t="n">
        <v>0</v>
      </c>
      <c r="K132" s="170" t="n">
        <v>4689</v>
      </c>
      <c r="L132" s="60" t="n">
        <v>43</v>
      </c>
      <c r="M132" s="60" t="n">
        <v>41098</v>
      </c>
      <c r="N132" s="60" t="n">
        <v>15921</v>
      </c>
      <c r="O132" s="60" t="n">
        <v>2597</v>
      </c>
      <c r="P132" s="60" t="n">
        <v>166850</v>
      </c>
      <c r="Q132" s="60" t="n">
        <v>18341</v>
      </c>
      <c r="R132" s="60" t="n">
        <v>-37177</v>
      </c>
      <c r="S132" s="60" t="n">
        <v>6546</v>
      </c>
      <c r="T132" s="60" t="n">
        <v>154560</v>
      </c>
      <c r="U132" s="60" t="n">
        <v>173409</v>
      </c>
      <c r="V132" s="60" t="n">
        <v>147398</v>
      </c>
      <c r="W132" s="60" t="n">
        <v>7162</v>
      </c>
      <c r="X132" s="60" t="n">
        <v>5013</v>
      </c>
      <c r="Y132" s="89" t="n">
        <v>1.029</v>
      </c>
      <c r="Z132" s="171" t="n">
        <v>38727</v>
      </c>
      <c r="AA132" s="169" t="n">
        <v>178438</v>
      </c>
      <c r="AB132" s="169" t="n">
        <v>177735</v>
      </c>
      <c r="AC132" s="169" t="n">
        <v>4589</v>
      </c>
      <c r="AD132" s="169" t="n">
        <v>352</v>
      </c>
      <c r="AE132" s="169" t="n">
        <v>13622600</v>
      </c>
      <c r="AF132" s="169" t="n">
        <v>0</v>
      </c>
      <c r="AG132" s="101" t="s">
        <v>215</v>
      </c>
      <c r="AH132" s="156" t="b">
        <f aca="false">TRUE()</f>
        <v>1</v>
      </c>
    </row>
    <row r="133" customFormat="false" ht="12.75" hidden="false" customHeight="false" outlineLevel="0" collapsed="false">
      <c r="A133" s="155" t="s">
        <v>637</v>
      </c>
      <c r="B133" s="155" t="s">
        <v>800</v>
      </c>
      <c r="C133" s="101" t="s">
        <v>216</v>
      </c>
      <c r="D133" s="158" t="n">
        <v>42201</v>
      </c>
      <c r="E133" s="158" t="n">
        <v>6362</v>
      </c>
      <c r="F133" s="169" t="n">
        <v>48563</v>
      </c>
      <c r="G133" s="170" t="n">
        <v>31975</v>
      </c>
      <c r="H133" s="170" t="n">
        <v>21134</v>
      </c>
      <c r="I133" s="170" t="n">
        <v>622</v>
      </c>
      <c r="J133" s="170" t="n">
        <v>0</v>
      </c>
      <c r="K133" s="170" t="n">
        <v>2958</v>
      </c>
      <c r="L133" s="60" t="n">
        <v>318</v>
      </c>
      <c r="M133" s="60" t="n">
        <v>21524</v>
      </c>
      <c r="N133" s="60" t="n">
        <v>6362</v>
      </c>
      <c r="O133" s="60" t="n">
        <v>99</v>
      </c>
      <c r="P133" s="60" t="n">
        <v>44273</v>
      </c>
      <c r="Q133" s="60" t="n">
        <v>21007</v>
      </c>
      <c r="R133" s="60" t="n">
        <v>-18650</v>
      </c>
      <c r="S133" s="60" t="n">
        <v>1749</v>
      </c>
      <c r="T133" s="60" t="n">
        <v>48378</v>
      </c>
      <c r="U133" s="60" t="n">
        <v>48563</v>
      </c>
      <c r="V133" s="60" t="n">
        <v>41278</v>
      </c>
      <c r="W133" s="60" t="n">
        <v>7100</v>
      </c>
      <c r="X133" s="60" t="n">
        <v>4970</v>
      </c>
      <c r="Y133" s="89" t="n">
        <v>1.102</v>
      </c>
      <c r="Z133" s="171" t="n">
        <v>12991</v>
      </c>
      <c r="AA133" s="169" t="n">
        <v>53516</v>
      </c>
      <c r="AB133" s="169" t="n">
        <v>53305</v>
      </c>
      <c r="AC133" s="169" t="n">
        <v>4103</v>
      </c>
      <c r="AD133" s="169" t="n">
        <v>-134</v>
      </c>
      <c r="AE133" s="169" t="n">
        <v>0</v>
      </c>
      <c r="AF133" s="169" t="n">
        <v>1746564</v>
      </c>
      <c r="AG133" s="101" t="s">
        <v>216</v>
      </c>
      <c r="AH133" s="156" t="b">
        <f aca="false">TRUE()</f>
        <v>1</v>
      </c>
    </row>
    <row r="134" customFormat="false" ht="12.75" hidden="false" customHeight="false" outlineLevel="0" collapsed="false">
      <c r="A134" s="155" t="s">
        <v>656</v>
      </c>
      <c r="B134" s="155" t="s">
        <v>801</v>
      </c>
      <c r="C134" s="101" t="s">
        <v>269</v>
      </c>
      <c r="D134" s="158" t="n">
        <v>121095</v>
      </c>
      <c r="E134" s="158" t="n">
        <v>15421</v>
      </c>
      <c r="F134" s="169" t="n">
        <v>136516</v>
      </c>
      <c r="G134" s="170" t="n">
        <v>79671</v>
      </c>
      <c r="H134" s="170" t="n">
        <v>20146</v>
      </c>
      <c r="I134" s="170" t="n">
        <v>1879</v>
      </c>
      <c r="J134" s="170" t="n">
        <v>0</v>
      </c>
      <c r="K134" s="170" t="n">
        <v>3290</v>
      </c>
      <c r="L134" s="60" t="n">
        <v>66</v>
      </c>
      <c r="M134" s="60" t="n">
        <v>37419</v>
      </c>
      <c r="N134" s="60" t="n">
        <v>15421</v>
      </c>
      <c r="O134" s="60" t="n">
        <v>688</v>
      </c>
      <c r="P134" s="60" t="n">
        <v>110312</v>
      </c>
      <c r="Q134" s="60" t="n">
        <v>21518</v>
      </c>
      <c r="R134" s="60" t="n">
        <v>-32447</v>
      </c>
      <c r="S134" s="60" t="n">
        <v>6747</v>
      </c>
      <c r="T134" s="60" t="n">
        <v>106130</v>
      </c>
      <c r="U134" s="60" t="n">
        <v>136516</v>
      </c>
      <c r="V134" s="60" t="n">
        <v>116039</v>
      </c>
      <c r="W134" s="60" t="n">
        <v>-9909</v>
      </c>
      <c r="X134" s="60" t="n">
        <v>-6936</v>
      </c>
      <c r="Y134" s="89" t="n">
        <v>0.949</v>
      </c>
      <c r="Z134" s="171" t="n">
        <v>23199</v>
      </c>
      <c r="AA134" s="169" t="n">
        <v>129554</v>
      </c>
      <c r="AB134" s="169" t="n">
        <v>129043</v>
      </c>
      <c r="AC134" s="169" t="n">
        <v>5562</v>
      </c>
      <c r="AD134" s="169" t="n">
        <v>1325</v>
      </c>
      <c r="AE134" s="169" t="n">
        <v>30733681</v>
      </c>
      <c r="AF134" s="169" t="n">
        <v>0</v>
      </c>
      <c r="AG134" s="101" t="s">
        <v>269</v>
      </c>
      <c r="AH134" s="156" t="b">
        <f aca="false">TRUE()</f>
        <v>1</v>
      </c>
    </row>
    <row r="135" customFormat="false" ht="12.75" hidden="false" customHeight="false" outlineLevel="0" collapsed="false">
      <c r="A135" s="155" t="s">
        <v>685</v>
      </c>
      <c r="B135" s="155" t="s">
        <v>802</v>
      </c>
      <c r="C135" s="101" t="s">
        <v>108</v>
      </c>
      <c r="D135" s="158" t="n">
        <v>649724</v>
      </c>
      <c r="E135" s="158" t="n">
        <v>61178</v>
      </c>
      <c r="F135" s="169" t="n">
        <v>710902</v>
      </c>
      <c r="G135" s="170" t="n">
        <v>246240</v>
      </c>
      <c r="H135" s="170" t="n">
        <v>209597</v>
      </c>
      <c r="I135" s="170" t="n">
        <v>0</v>
      </c>
      <c r="J135" s="170" t="n">
        <v>4555</v>
      </c>
      <c r="K135" s="170" t="n">
        <v>11646</v>
      </c>
      <c r="L135" s="60" t="n">
        <v>0</v>
      </c>
      <c r="M135" s="60" t="n">
        <v>60001</v>
      </c>
      <c r="N135" s="60" t="n">
        <v>61178</v>
      </c>
      <c r="O135" s="60" t="n">
        <v>4102</v>
      </c>
      <c r="P135" s="60" t="n">
        <v>340944</v>
      </c>
      <c r="Q135" s="60" t="n">
        <v>191928</v>
      </c>
      <c r="R135" s="60" t="n">
        <v>-54488</v>
      </c>
      <c r="S135" s="60" t="n">
        <v>41801</v>
      </c>
      <c r="T135" s="60" t="n">
        <v>520186</v>
      </c>
      <c r="U135" s="60" t="n">
        <v>710902</v>
      </c>
      <c r="V135" s="60" t="n">
        <v>604267</v>
      </c>
      <c r="W135" s="60" t="n">
        <v>-84081</v>
      </c>
      <c r="X135" s="60" t="n">
        <v>-58857</v>
      </c>
      <c r="Y135" s="89" t="n">
        <v>0.917</v>
      </c>
      <c r="Z135" s="171" t="n">
        <v>151702</v>
      </c>
      <c r="AA135" s="169" t="n">
        <v>651897</v>
      </c>
      <c r="AB135" s="169" t="n">
        <v>649328</v>
      </c>
      <c r="AC135" s="169" t="n">
        <v>4280</v>
      </c>
      <c r="AD135" s="169" t="n">
        <v>43</v>
      </c>
      <c r="AE135" s="169" t="n">
        <v>6464386</v>
      </c>
      <c r="AF135" s="169" t="n">
        <v>0</v>
      </c>
      <c r="AG135" s="101" t="s">
        <v>108</v>
      </c>
      <c r="AH135" s="156" t="b">
        <f aca="false">TRUE()</f>
        <v>1</v>
      </c>
    </row>
    <row r="136" customFormat="false" ht="12.75" hidden="false" customHeight="false" outlineLevel="0" collapsed="false">
      <c r="A136" s="155" t="s">
        <v>640</v>
      </c>
      <c r="B136" s="155" t="s">
        <v>803</v>
      </c>
      <c r="C136" s="101" t="s">
        <v>133</v>
      </c>
      <c r="D136" s="158" t="n">
        <v>120419</v>
      </c>
      <c r="E136" s="158" t="n">
        <v>17600</v>
      </c>
      <c r="F136" s="169" t="n">
        <v>138019</v>
      </c>
      <c r="G136" s="170" t="n">
        <v>95339</v>
      </c>
      <c r="H136" s="170" t="n">
        <v>21319</v>
      </c>
      <c r="I136" s="170" t="n">
        <v>1294</v>
      </c>
      <c r="J136" s="170" t="n">
        <v>0</v>
      </c>
      <c r="K136" s="170" t="n">
        <v>4595</v>
      </c>
      <c r="L136" s="60" t="n">
        <v>239</v>
      </c>
      <c r="M136" s="60" t="n">
        <v>56322</v>
      </c>
      <c r="N136" s="60" t="n">
        <v>17600</v>
      </c>
      <c r="O136" s="60" t="n">
        <v>0</v>
      </c>
      <c r="P136" s="60" t="n">
        <v>132006</v>
      </c>
      <c r="Q136" s="60" t="n">
        <v>23127</v>
      </c>
      <c r="R136" s="60" t="n">
        <v>-48077</v>
      </c>
      <c r="S136" s="60" t="n">
        <v>5385</v>
      </c>
      <c r="T136" s="60" t="n">
        <v>112442</v>
      </c>
      <c r="U136" s="60" t="n">
        <v>138019</v>
      </c>
      <c r="V136" s="60" t="n">
        <v>117316</v>
      </c>
      <c r="W136" s="60" t="n">
        <v>-4875</v>
      </c>
      <c r="X136" s="60" t="n">
        <v>-3412</v>
      </c>
      <c r="Y136" s="89" t="n">
        <v>0.975</v>
      </c>
      <c r="Z136" s="171" t="n">
        <v>27451</v>
      </c>
      <c r="AA136" s="169" t="n">
        <v>134569</v>
      </c>
      <c r="AB136" s="169" t="n">
        <v>134038</v>
      </c>
      <c r="AC136" s="169" t="n">
        <v>4883</v>
      </c>
      <c r="AD136" s="169" t="n">
        <v>645</v>
      </c>
      <c r="AE136" s="169" t="n">
        <v>17709870</v>
      </c>
      <c r="AF136" s="169" t="n">
        <v>0</v>
      </c>
      <c r="AG136" s="101" t="s">
        <v>133</v>
      </c>
      <c r="AH136" s="156" t="b">
        <f aca="false">TRUE()</f>
        <v>1</v>
      </c>
    </row>
    <row r="137" customFormat="false" ht="12.75" hidden="false" customHeight="false" outlineLevel="0" collapsed="false">
      <c r="A137" s="155" t="s">
        <v>674</v>
      </c>
      <c r="B137" s="155" t="s">
        <v>804</v>
      </c>
      <c r="C137" s="101" t="s">
        <v>302</v>
      </c>
      <c r="D137" s="158" t="n">
        <v>87840</v>
      </c>
      <c r="E137" s="158" t="n">
        <v>12272</v>
      </c>
      <c r="F137" s="169" t="n">
        <v>100112</v>
      </c>
      <c r="G137" s="170" t="n">
        <v>62863</v>
      </c>
      <c r="H137" s="170" t="n">
        <v>8944</v>
      </c>
      <c r="I137" s="170" t="n">
        <v>2715</v>
      </c>
      <c r="J137" s="170" t="n">
        <v>0</v>
      </c>
      <c r="K137" s="170" t="n">
        <v>4232</v>
      </c>
      <c r="L137" s="60" t="n">
        <v>141</v>
      </c>
      <c r="M137" s="60" t="n">
        <v>37349</v>
      </c>
      <c r="N137" s="60" t="n">
        <v>12272</v>
      </c>
      <c r="O137" s="60" t="n">
        <v>70</v>
      </c>
      <c r="P137" s="60" t="n">
        <v>87040</v>
      </c>
      <c r="Q137" s="60" t="n">
        <v>13507</v>
      </c>
      <c r="R137" s="60" t="n">
        <v>-31926</v>
      </c>
      <c r="S137" s="60" t="n">
        <v>4082</v>
      </c>
      <c r="T137" s="60" t="n">
        <v>72703</v>
      </c>
      <c r="U137" s="60" t="n">
        <v>100112</v>
      </c>
      <c r="V137" s="60" t="n">
        <v>85095</v>
      </c>
      <c r="W137" s="60" t="n">
        <v>-12392</v>
      </c>
      <c r="X137" s="60" t="n">
        <v>-8674</v>
      </c>
      <c r="Y137" s="89" t="n">
        <v>0.913</v>
      </c>
      <c r="Z137" s="171" t="n">
        <v>18946</v>
      </c>
      <c r="AA137" s="169" t="n">
        <v>91402</v>
      </c>
      <c r="AB137" s="169" t="n">
        <v>91042</v>
      </c>
      <c r="AC137" s="169" t="n">
        <v>4805</v>
      </c>
      <c r="AD137" s="169" t="n">
        <v>568</v>
      </c>
      <c r="AE137" s="169" t="n">
        <v>10754987</v>
      </c>
      <c r="AF137" s="169" t="n">
        <v>0</v>
      </c>
      <c r="AG137" s="101" t="s">
        <v>302</v>
      </c>
      <c r="AH137" s="156" t="b">
        <f aca="false">TRUE()</f>
        <v>1</v>
      </c>
    </row>
    <row r="138" customFormat="false" ht="12.75" hidden="false" customHeight="false" outlineLevel="0" collapsed="false">
      <c r="A138" s="155" t="s">
        <v>656</v>
      </c>
      <c r="B138" s="155" t="s">
        <v>805</v>
      </c>
      <c r="C138" s="101" t="s">
        <v>270</v>
      </c>
      <c r="D138" s="158" t="n">
        <v>21404</v>
      </c>
      <c r="E138" s="158" t="n">
        <v>2581</v>
      </c>
      <c r="F138" s="169" t="n">
        <v>23985</v>
      </c>
      <c r="G138" s="170" t="n">
        <v>7396</v>
      </c>
      <c r="H138" s="170" t="n">
        <v>3708</v>
      </c>
      <c r="I138" s="170" t="n">
        <v>68</v>
      </c>
      <c r="J138" s="170" t="n">
        <v>0</v>
      </c>
      <c r="K138" s="170" t="n">
        <v>449</v>
      </c>
      <c r="L138" s="60" t="n">
        <v>50</v>
      </c>
      <c r="M138" s="60" t="n">
        <v>0</v>
      </c>
      <c r="N138" s="60" t="n">
        <v>2581</v>
      </c>
      <c r="O138" s="60" t="n">
        <v>0</v>
      </c>
      <c r="P138" s="60" t="n">
        <v>10241</v>
      </c>
      <c r="Q138" s="60" t="n">
        <v>3591</v>
      </c>
      <c r="R138" s="60" t="n">
        <v>-43</v>
      </c>
      <c r="S138" s="60" t="n">
        <v>2194</v>
      </c>
      <c r="T138" s="60" t="n">
        <v>15983</v>
      </c>
      <c r="U138" s="60" t="n">
        <v>23985</v>
      </c>
      <c r="V138" s="60" t="n">
        <v>20387</v>
      </c>
      <c r="W138" s="60" t="n">
        <v>-4404</v>
      </c>
      <c r="X138" s="60" t="n">
        <v>-3083</v>
      </c>
      <c r="Y138" s="89" t="n">
        <v>0.871</v>
      </c>
      <c r="Z138" s="171" t="n">
        <v>4918</v>
      </c>
      <c r="AA138" s="169" t="n">
        <v>20891</v>
      </c>
      <c r="AB138" s="169" t="n">
        <v>20808</v>
      </c>
      <c r="AC138" s="169" t="n">
        <v>4231</v>
      </c>
      <c r="AD138" s="169" t="n">
        <v>-7</v>
      </c>
      <c r="AE138" s="169" t="n">
        <v>0</v>
      </c>
      <c r="AF138" s="169" t="n">
        <v>32559</v>
      </c>
      <c r="AG138" s="101" t="s">
        <v>270</v>
      </c>
      <c r="AH138" s="156" t="b">
        <f aca="false">TRUE()</f>
        <v>1</v>
      </c>
    </row>
    <row r="139" customFormat="false" ht="12.75" hidden="false" customHeight="false" outlineLevel="0" collapsed="false">
      <c r="A139" s="155" t="s">
        <v>669</v>
      </c>
      <c r="B139" s="155" t="s">
        <v>806</v>
      </c>
      <c r="C139" s="101" t="s">
        <v>171</v>
      </c>
      <c r="D139" s="158" t="n">
        <v>37597</v>
      </c>
      <c r="E139" s="158" t="n">
        <v>8670</v>
      </c>
      <c r="F139" s="169" t="n">
        <v>46267</v>
      </c>
      <c r="G139" s="170" t="n">
        <v>10227</v>
      </c>
      <c r="H139" s="170" t="n">
        <v>14521</v>
      </c>
      <c r="I139" s="170" t="n">
        <v>3693</v>
      </c>
      <c r="J139" s="170" t="n">
        <v>995</v>
      </c>
      <c r="K139" s="170" t="n">
        <v>0</v>
      </c>
      <c r="L139" s="60" t="n">
        <v>414</v>
      </c>
      <c r="M139" s="60" t="n">
        <v>961</v>
      </c>
      <c r="N139" s="60" t="n">
        <v>8670</v>
      </c>
      <c r="O139" s="60" t="n">
        <v>0</v>
      </c>
      <c r="P139" s="60" t="n">
        <v>14160</v>
      </c>
      <c r="Q139" s="60" t="n">
        <v>16328</v>
      </c>
      <c r="R139" s="60" t="n">
        <v>-1169</v>
      </c>
      <c r="S139" s="60" t="n">
        <v>7206</v>
      </c>
      <c r="T139" s="60" t="n">
        <v>36525</v>
      </c>
      <c r="U139" s="60" t="n">
        <v>46267</v>
      </c>
      <c r="V139" s="60" t="n">
        <v>39327</v>
      </c>
      <c r="W139" s="60" t="n">
        <v>-2801</v>
      </c>
      <c r="X139" s="60" t="n">
        <v>-1961</v>
      </c>
      <c r="Y139" s="89" t="n">
        <v>0.958</v>
      </c>
      <c r="Z139" s="171" t="n">
        <v>22921</v>
      </c>
      <c r="AA139" s="169" t="n">
        <v>44324</v>
      </c>
      <c r="AB139" s="169" t="n">
        <v>44149</v>
      </c>
      <c r="AC139" s="169" t="n">
        <v>1926</v>
      </c>
      <c r="AD139" s="169" t="n">
        <v>-2312</v>
      </c>
      <c r="AE139" s="169" t="n">
        <v>0</v>
      </c>
      <c r="AF139" s="169" t="n">
        <v>52982794</v>
      </c>
      <c r="AG139" s="101" t="s">
        <v>171</v>
      </c>
      <c r="AH139" s="156" t="b">
        <f aca="false">TRUE()</f>
        <v>1</v>
      </c>
    </row>
    <row r="140" customFormat="false" ht="12.75" hidden="false" customHeight="false" outlineLevel="0" collapsed="false">
      <c r="A140" s="155" t="s">
        <v>659</v>
      </c>
      <c r="B140" s="155" t="s">
        <v>807</v>
      </c>
      <c r="C140" s="101" t="s">
        <v>289</v>
      </c>
      <c r="D140" s="158" t="n">
        <v>86876</v>
      </c>
      <c r="E140" s="158" t="n">
        <v>14862</v>
      </c>
      <c r="F140" s="169" t="n">
        <v>101738</v>
      </c>
      <c r="G140" s="170" t="n">
        <v>76833</v>
      </c>
      <c r="H140" s="170" t="n">
        <v>11932</v>
      </c>
      <c r="I140" s="170" t="n">
        <v>19384</v>
      </c>
      <c r="J140" s="170" t="n">
        <v>0</v>
      </c>
      <c r="K140" s="170" t="n">
        <v>5340</v>
      </c>
      <c r="L140" s="60" t="n">
        <v>16287</v>
      </c>
      <c r="M140" s="60" t="n">
        <v>40422</v>
      </c>
      <c r="N140" s="60" t="n">
        <v>14862</v>
      </c>
      <c r="O140" s="60" t="n">
        <v>2091</v>
      </c>
      <c r="P140" s="60" t="n">
        <v>106383</v>
      </c>
      <c r="Q140" s="60" t="n">
        <v>31158</v>
      </c>
      <c r="R140" s="60" t="n">
        <v>-49980</v>
      </c>
      <c r="S140" s="60" t="n">
        <v>5761</v>
      </c>
      <c r="T140" s="60" t="n">
        <v>93322</v>
      </c>
      <c r="U140" s="60" t="n">
        <v>101738</v>
      </c>
      <c r="V140" s="60" t="n">
        <v>86478</v>
      </c>
      <c r="W140" s="60" t="n">
        <v>6844</v>
      </c>
      <c r="X140" s="60" t="n">
        <v>4791</v>
      </c>
      <c r="Y140" s="89" t="n">
        <v>1.047</v>
      </c>
      <c r="Z140" s="171" t="n">
        <v>25950</v>
      </c>
      <c r="AA140" s="169" t="n">
        <v>106520</v>
      </c>
      <c r="AB140" s="169" t="n">
        <v>106100</v>
      </c>
      <c r="AC140" s="169" t="n">
        <v>4089</v>
      </c>
      <c r="AD140" s="169" t="n">
        <v>-149</v>
      </c>
      <c r="AE140" s="169" t="n">
        <v>0</v>
      </c>
      <c r="AF140" s="169" t="n">
        <v>3867509</v>
      </c>
      <c r="AG140" s="101" t="s">
        <v>289</v>
      </c>
      <c r="AH140" s="156" t="b">
        <f aca="false">TRUE()</f>
        <v>1</v>
      </c>
    </row>
    <row r="141" customFormat="false" ht="12.75" hidden="false" customHeight="false" outlineLevel="0" collapsed="false">
      <c r="A141" s="155" t="s">
        <v>649</v>
      </c>
      <c r="B141" s="155" t="s">
        <v>808</v>
      </c>
      <c r="C141" s="101" t="s">
        <v>346</v>
      </c>
      <c r="D141" s="158" t="n">
        <v>314793</v>
      </c>
      <c r="E141" s="158" t="n">
        <v>46627</v>
      </c>
      <c r="F141" s="169" t="n">
        <v>361420</v>
      </c>
      <c r="G141" s="170" t="n">
        <v>220358</v>
      </c>
      <c r="H141" s="170" t="n">
        <v>26442</v>
      </c>
      <c r="I141" s="170" t="n">
        <v>7362</v>
      </c>
      <c r="J141" s="170" t="n">
        <v>0</v>
      </c>
      <c r="K141" s="170" t="n">
        <v>7276</v>
      </c>
      <c r="L141" s="60" t="n">
        <v>874</v>
      </c>
      <c r="M141" s="60" t="n">
        <v>77819</v>
      </c>
      <c r="N141" s="60" t="n">
        <v>46627</v>
      </c>
      <c r="O141" s="60" t="n">
        <v>21</v>
      </c>
      <c r="P141" s="60" t="n">
        <v>305108</v>
      </c>
      <c r="Q141" s="60" t="n">
        <v>34918</v>
      </c>
      <c r="R141" s="60" t="n">
        <v>-66907</v>
      </c>
      <c r="S141" s="60" t="n">
        <v>26404</v>
      </c>
      <c r="T141" s="60" t="n">
        <v>299523</v>
      </c>
      <c r="U141" s="60" t="n">
        <v>361420</v>
      </c>
      <c r="V141" s="60" t="n">
        <v>307207</v>
      </c>
      <c r="W141" s="60" t="n">
        <v>-7684</v>
      </c>
      <c r="X141" s="60" t="n">
        <v>-5379</v>
      </c>
      <c r="Y141" s="89" t="n">
        <v>0.985</v>
      </c>
      <c r="Z141" s="171" t="n">
        <v>75911</v>
      </c>
      <c r="AA141" s="169" t="n">
        <v>355998</v>
      </c>
      <c r="AB141" s="169" t="n">
        <v>354595</v>
      </c>
      <c r="AC141" s="169" t="n">
        <v>4671</v>
      </c>
      <c r="AD141" s="169" t="n">
        <v>434</v>
      </c>
      <c r="AE141" s="169" t="n">
        <v>32909151</v>
      </c>
      <c r="AF141" s="169" t="n">
        <v>0</v>
      </c>
      <c r="AG141" s="101" t="s">
        <v>346</v>
      </c>
      <c r="AH141" s="156" t="b">
        <f aca="false">TRUE()</f>
        <v>1</v>
      </c>
    </row>
    <row r="142" customFormat="false" ht="12.75" hidden="false" customHeight="false" outlineLevel="0" collapsed="false">
      <c r="A142" s="155" t="s">
        <v>669</v>
      </c>
      <c r="B142" s="155" t="s">
        <v>809</v>
      </c>
      <c r="C142" s="101" t="s">
        <v>172</v>
      </c>
      <c r="D142" s="158" t="n">
        <v>409600</v>
      </c>
      <c r="E142" s="158" t="n">
        <v>50516</v>
      </c>
      <c r="F142" s="169" t="n">
        <v>460116</v>
      </c>
      <c r="G142" s="170" t="n">
        <v>244379</v>
      </c>
      <c r="H142" s="170" t="n">
        <v>66623</v>
      </c>
      <c r="I142" s="170" t="n">
        <v>5830</v>
      </c>
      <c r="J142" s="170" t="n">
        <v>0</v>
      </c>
      <c r="K142" s="170" t="n">
        <v>4817</v>
      </c>
      <c r="L142" s="60" t="n">
        <v>955</v>
      </c>
      <c r="M142" s="60" t="n">
        <v>12818</v>
      </c>
      <c r="N142" s="60" t="n">
        <v>50516</v>
      </c>
      <c r="O142" s="60" t="n">
        <v>3346</v>
      </c>
      <c r="P142" s="60" t="n">
        <v>338367</v>
      </c>
      <c r="Q142" s="60" t="n">
        <v>65680</v>
      </c>
      <c r="R142" s="60" t="n">
        <v>-14551</v>
      </c>
      <c r="S142" s="60" t="n">
        <v>40760</v>
      </c>
      <c r="T142" s="60" t="n">
        <v>430255</v>
      </c>
      <c r="U142" s="60" t="n">
        <v>460116</v>
      </c>
      <c r="V142" s="60" t="n">
        <v>391099</v>
      </c>
      <c r="W142" s="60" t="n">
        <v>39156</v>
      </c>
      <c r="X142" s="60" t="n">
        <v>27409</v>
      </c>
      <c r="Y142" s="89" t="n">
        <v>1.06</v>
      </c>
      <c r="Z142" s="171" t="n">
        <v>115918</v>
      </c>
      <c r="AA142" s="169" t="n">
        <v>487723</v>
      </c>
      <c r="AB142" s="169" t="n">
        <v>485801</v>
      </c>
      <c r="AC142" s="169" t="n">
        <v>4191</v>
      </c>
      <c r="AD142" s="169" t="n">
        <v>-47</v>
      </c>
      <c r="AE142" s="169" t="n">
        <v>0</v>
      </c>
      <c r="AF142" s="169" t="n">
        <v>5421800</v>
      </c>
      <c r="AG142" s="101" t="s">
        <v>172</v>
      </c>
      <c r="AH142" s="156" t="b">
        <f aca="false">TRUE()</f>
        <v>1</v>
      </c>
    </row>
    <row r="143" customFormat="false" ht="12.75" hidden="false" customHeight="false" outlineLevel="0" collapsed="false">
      <c r="A143" s="155" t="s">
        <v>666</v>
      </c>
      <c r="B143" s="155" t="s">
        <v>810</v>
      </c>
      <c r="C143" s="101" t="s">
        <v>325</v>
      </c>
      <c r="D143" s="158" t="n">
        <v>94069</v>
      </c>
      <c r="E143" s="158" t="n">
        <v>7994</v>
      </c>
      <c r="F143" s="169" t="n">
        <v>102063</v>
      </c>
      <c r="G143" s="170" t="n">
        <v>65880</v>
      </c>
      <c r="H143" s="170" t="n">
        <v>5935</v>
      </c>
      <c r="I143" s="170" t="n">
        <v>930</v>
      </c>
      <c r="J143" s="170" t="n">
        <v>0</v>
      </c>
      <c r="K143" s="170" t="n">
        <v>2899</v>
      </c>
      <c r="L143" s="60" t="n">
        <v>115</v>
      </c>
      <c r="M143" s="60" t="n">
        <v>18588</v>
      </c>
      <c r="N143" s="60" t="n">
        <v>7994</v>
      </c>
      <c r="O143" s="60" t="n">
        <v>5668</v>
      </c>
      <c r="P143" s="60" t="n">
        <v>91217</v>
      </c>
      <c r="Q143" s="60" t="n">
        <v>8299</v>
      </c>
      <c r="R143" s="60" t="n">
        <v>-20715</v>
      </c>
      <c r="S143" s="60" t="n">
        <v>3635</v>
      </c>
      <c r="T143" s="60" t="n">
        <v>82436</v>
      </c>
      <c r="U143" s="60" t="n">
        <v>102063</v>
      </c>
      <c r="V143" s="60" t="n">
        <v>86753</v>
      </c>
      <c r="W143" s="60" t="n">
        <v>-4317</v>
      </c>
      <c r="X143" s="60" t="n">
        <v>-3022</v>
      </c>
      <c r="Y143" s="89" t="n">
        <v>0.97</v>
      </c>
      <c r="Z143" s="171" t="n">
        <v>12234</v>
      </c>
      <c r="AA143" s="169" t="n">
        <v>99001</v>
      </c>
      <c r="AB143" s="169" t="n">
        <v>98611</v>
      </c>
      <c r="AC143" s="169" t="n">
        <v>8060</v>
      </c>
      <c r="AD143" s="169" t="n">
        <v>3823</v>
      </c>
      <c r="AE143" s="169" t="n">
        <v>46767090</v>
      </c>
      <c r="AF143" s="169" t="n">
        <v>0</v>
      </c>
      <c r="AG143" s="101" t="s">
        <v>325</v>
      </c>
      <c r="AH143" s="156" t="b">
        <f aca="false">TRUE()</f>
        <v>1</v>
      </c>
    </row>
    <row r="144" customFormat="false" ht="12.75" hidden="false" customHeight="false" outlineLevel="0" collapsed="false">
      <c r="A144" s="155" t="s">
        <v>637</v>
      </c>
      <c r="B144" s="155" t="s">
        <v>811</v>
      </c>
      <c r="C144" s="101" t="s">
        <v>217</v>
      </c>
      <c r="D144" s="158" t="n">
        <v>68350</v>
      </c>
      <c r="E144" s="158" t="n">
        <v>7303</v>
      </c>
      <c r="F144" s="169" t="n">
        <v>75653</v>
      </c>
      <c r="G144" s="170" t="n">
        <v>46803</v>
      </c>
      <c r="H144" s="170" t="n">
        <v>5185</v>
      </c>
      <c r="I144" s="170" t="n">
        <v>3163</v>
      </c>
      <c r="J144" s="170" t="n">
        <v>3942</v>
      </c>
      <c r="K144" s="170" t="n">
        <v>0</v>
      </c>
      <c r="L144" s="60" t="n">
        <v>259</v>
      </c>
      <c r="M144" s="60" t="n">
        <v>16251</v>
      </c>
      <c r="N144" s="60" t="n">
        <v>7303</v>
      </c>
      <c r="O144" s="60" t="n">
        <v>75</v>
      </c>
      <c r="P144" s="60" t="n">
        <v>64803</v>
      </c>
      <c r="Q144" s="60" t="n">
        <v>10447</v>
      </c>
      <c r="R144" s="60" t="n">
        <v>-14097</v>
      </c>
      <c r="S144" s="60" t="n">
        <v>3445</v>
      </c>
      <c r="T144" s="60" t="n">
        <v>64598</v>
      </c>
      <c r="U144" s="60" t="n">
        <v>75653</v>
      </c>
      <c r="V144" s="60" t="n">
        <v>64305</v>
      </c>
      <c r="W144" s="60" t="n">
        <v>293</v>
      </c>
      <c r="X144" s="60" t="n">
        <v>205</v>
      </c>
      <c r="Y144" s="89" t="n">
        <v>1.003</v>
      </c>
      <c r="Z144" s="171" t="n">
        <v>14287</v>
      </c>
      <c r="AA144" s="169" t="n">
        <v>75880</v>
      </c>
      <c r="AB144" s="169" t="n">
        <v>75581</v>
      </c>
      <c r="AC144" s="169" t="n">
        <v>5290</v>
      </c>
      <c r="AD144" s="169" t="n">
        <v>1052</v>
      </c>
      <c r="AE144" s="169" t="n">
        <v>15037019</v>
      </c>
      <c r="AF144" s="169" t="n">
        <v>0</v>
      </c>
      <c r="AG144" s="101" t="s">
        <v>217</v>
      </c>
      <c r="AH144" s="156" t="b">
        <f aca="false">TRUE()</f>
        <v>1</v>
      </c>
    </row>
    <row r="145" customFormat="false" ht="12.75" hidden="false" customHeight="false" outlineLevel="0" collapsed="false">
      <c r="A145" s="155" t="s">
        <v>669</v>
      </c>
      <c r="B145" s="155" t="s">
        <v>812</v>
      </c>
      <c r="C145" s="101" t="s">
        <v>173</v>
      </c>
      <c r="D145" s="158" t="n">
        <v>1064138</v>
      </c>
      <c r="E145" s="158" t="n">
        <v>128084</v>
      </c>
      <c r="F145" s="169" t="n">
        <v>1192222</v>
      </c>
      <c r="G145" s="170" t="n">
        <v>614057</v>
      </c>
      <c r="H145" s="170" t="n">
        <v>74529</v>
      </c>
      <c r="I145" s="170" t="n">
        <v>47123</v>
      </c>
      <c r="J145" s="170" t="n">
        <v>0</v>
      </c>
      <c r="K145" s="170" t="n">
        <v>29333</v>
      </c>
      <c r="L145" s="60" t="n">
        <v>21653</v>
      </c>
      <c r="M145" s="60" t="n">
        <v>58981</v>
      </c>
      <c r="N145" s="60" t="n">
        <v>128084</v>
      </c>
      <c r="O145" s="60" t="n">
        <v>549</v>
      </c>
      <c r="P145" s="60" t="n">
        <v>850223</v>
      </c>
      <c r="Q145" s="60" t="n">
        <v>128337</v>
      </c>
      <c r="R145" s="60" t="n">
        <v>-69006</v>
      </c>
      <c r="S145" s="60" t="n">
        <v>98845</v>
      </c>
      <c r="T145" s="60" t="n">
        <v>1008400</v>
      </c>
      <c r="U145" s="60" t="n">
        <v>1192222</v>
      </c>
      <c r="V145" s="60" t="n">
        <v>1013389</v>
      </c>
      <c r="W145" s="60" t="n">
        <v>-4989</v>
      </c>
      <c r="X145" s="60" t="n">
        <v>-3493</v>
      </c>
      <c r="Y145" s="89" t="n">
        <v>0.997</v>
      </c>
      <c r="Z145" s="171" t="n">
        <v>317375</v>
      </c>
      <c r="AA145" s="169" t="n">
        <v>1188646</v>
      </c>
      <c r="AB145" s="169" t="n">
        <v>1183961</v>
      </c>
      <c r="AC145" s="169" t="n">
        <v>3730</v>
      </c>
      <c r="AD145" s="169" t="n">
        <v>-507</v>
      </c>
      <c r="AE145" s="169" t="n">
        <v>0</v>
      </c>
      <c r="AF145" s="169" t="n">
        <v>160970793</v>
      </c>
      <c r="AG145" s="101" t="s">
        <v>173</v>
      </c>
      <c r="AH145" s="156" t="b">
        <f aca="false">TRUE()</f>
        <v>1</v>
      </c>
    </row>
    <row r="146" customFormat="false" ht="12.75" hidden="false" customHeight="false" outlineLevel="0" collapsed="false">
      <c r="A146" s="155" t="s">
        <v>659</v>
      </c>
      <c r="B146" s="155" t="s">
        <v>813</v>
      </c>
      <c r="C146" s="101" t="s">
        <v>290</v>
      </c>
      <c r="D146" s="158" t="n">
        <v>37434</v>
      </c>
      <c r="E146" s="158" t="n">
        <v>4353</v>
      </c>
      <c r="F146" s="169" t="n">
        <v>41787</v>
      </c>
      <c r="G146" s="170" t="n">
        <v>30272</v>
      </c>
      <c r="H146" s="170" t="n">
        <v>4642</v>
      </c>
      <c r="I146" s="170" t="n">
        <v>1499</v>
      </c>
      <c r="J146" s="170" t="n">
        <v>0</v>
      </c>
      <c r="K146" s="170" t="n">
        <v>936</v>
      </c>
      <c r="L146" s="60" t="n">
        <v>108</v>
      </c>
      <c r="M146" s="60" t="n">
        <v>12051</v>
      </c>
      <c r="N146" s="60" t="n">
        <v>4353</v>
      </c>
      <c r="O146" s="60" t="n">
        <v>9</v>
      </c>
      <c r="P146" s="60" t="n">
        <v>41915</v>
      </c>
      <c r="Q146" s="60" t="n">
        <v>6015</v>
      </c>
      <c r="R146" s="60" t="n">
        <v>-10343</v>
      </c>
      <c r="S146" s="60" t="n">
        <v>1651</v>
      </c>
      <c r="T146" s="60" t="n">
        <v>39239</v>
      </c>
      <c r="U146" s="60" t="n">
        <v>41787</v>
      </c>
      <c r="V146" s="60" t="n">
        <v>35519</v>
      </c>
      <c r="W146" s="60" t="n">
        <v>3720</v>
      </c>
      <c r="X146" s="60" t="n">
        <v>2604</v>
      </c>
      <c r="Y146" s="89" t="n">
        <v>1.062</v>
      </c>
      <c r="Z146" s="171" t="n">
        <v>9934</v>
      </c>
      <c r="AA146" s="169" t="n">
        <v>44377</v>
      </c>
      <c r="AB146" s="169" t="n">
        <v>44203</v>
      </c>
      <c r="AC146" s="169" t="n">
        <v>4450</v>
      </c>
      <c r="AD146" s="169" t="n">
        <v>212</v>
      </c>
      <c r="AE146" s="169" t="n">
        <v>2105534</v>
      </c>
      <c r="AF146" s="169" t="n">
        <v>0</v>
      </c>
      <c r="AG146" s="101" t="s">
        <v>290</v>
      </c>
      <c r="AH146" s="156" t="b">
        <f aca="false">TRUE()</f>
        <v>1</v>
      </c>
    </row>
    <row r="147" customFormat="false" ht="12.75" hidden="false" customHeight="false" outlineLevel="0" collapsed="false">
      <c r="A147" s="155" t="s">
        <v>666</v>
      </c>
      <c r="B147" s="155" t="s">
        <v>814</v>
      </c>
      <c r="C147" s="101" t="s">
        <v>326</v>
      </c>
      <c r="D147" s="158" t="n">
        <v>9428</v>
      </c>
      <c r="E147" s="158" t="n">
        <v>592</v>
      </c>
      <c r="F147" s="169" t="n">
        <v>10020</v>
      </c>
      <c r="G147" s="170" t="n">
        <v>3783</v>
      </c>
      <c r="H147" s="170" t="n">
        <v>4462</v>
      </c>
      <c r="I147" s="170" t="n">
        <v>2</v>
      </c>
      <c r="J147" s="170" t="n">
        <v>0</v>
      </c>
      <c r="K147" s="170" t="n">
        <v>44</v>
      </c>
      <c r="L147" s="60" t="n">
        <v>0</v>
      </c>
      <c r="M147" s="60" t="n">
        <v>3828</v>
      </c>
      <c r="N147" s="60" t="n">
        <v>592</v>
      </c>
      <c r="O147" s="60" t="n">
        <v>0</v>
      </c>
      <c r="P147" s="60" t="n">
        <v>5238</v>
      </c>
      <c r="Q147" s="60" t="n">
        <v>3832</v>
      </c>
      <c r="R147" s="60" t="n">
        <v>-3254</v>
      </c>
      <c r="S147" s="60" t="n">
        <v>-148</v>
      </c>
      <c r="T147" s="60" t="n">
        <v>5668</v>
      </c>
      <c r="U147" s="60" t="n">
        <v>10020</v>
      </c>
      <c r="V147" s="60" t="n">
        <v>8517</v>
      </c>
      <c r="W147" s="60" t="n">
        <v>-2849</v>
      </c>
      <c r="X147" s="60" t="n">
        <v>-1994</v>
      </c>
      <c r="Y147" s="89" t="n">
        <v>0.801</v>
      </c>
      <c r="Z147" s="171" t="n">
        <v>3128</v>
      </c>
      <c r="AA147" s="169" t="n">
        <v>8026</v>
      </c>
      <c r="AB147" s="169" t="n">
        <v>7995</v>
      </c>
      <c r="AC147" s="169" t="n">
        <v>2556</v>
      </c>
      <c r="AD147" s="169" t="n">
        <v>-1682</v>
      </c>
      <c r="AE147" s="169" t="n">
        <v>0</v>
      </c>
      <c r="AF147" s="169" t="n">
        <v>5260896</v>
      </c>
      <c r="AG147" s="101" t="s">
        <v>326</v>
      </c>
      <c r="AH147" s="156" t="b">
        <f aca="false">TRUE()</f>
        <v>1</v>
      </c>
    </row>
    <row r="148" customFormat="false" ht="12.75" hidden="false" customHeight="false" outlineLevel="0" collapsed="false">
      <c r="A148" s="155" t="s">
        <v>637</v>
      </c>
      <c r="B148" s="155" t="s">
        <v>815</v>
      </c>
      <c r="C148" s="101" t="s">
        <v>218</v>
      </c>
      <c r="D148" s="158" t="n">
        <v>121226</v>
      </c>
      <c r="E148" s="158" t="n">
        <v>9866</v>
      </c>
      <c r="F148" s="169" t="n">
        <v>131092</v>
      </c>
      <c r="G148" s="170" t="n">
        <v>65146</v>
      </c>
      <c r="H148" s="170" t="n">
        <v>1945</v>
      </c>
      <c r="I148" s="170" t="n">
        <v>18861</v>
      </c>
      <c r="J148" s="170" t="n">
        <v>0</v>
      </c>
      <c r="K148" s="170" t="n">
        <v>2524</v>
      </c>
      <c r="L148" s="60" t="n">
        <v>110</v>
      </c>
      <c r="M148" s="60" t="n">
        <v>22363</v>
      </c>
      <c r="N148" s="60" t="n">
        <v>9866</v>
      </c>
      <c r="O148" s="60" t="n">
        <v>9</v>
      </c>
      <c r="P148" s="60" t="n">
        <v>90201</v>
      </c>
      <c r="Q148" s="60" t="n">
        <v>19831</v>
      </c>
      <c r="R148" s="60" t="n">
        <v>-19110</v>
      </c>
      <c r="S148" s="60" t="n">
        <v>4584</v>
      </c>
      <c r="T148" s="60" t="n">
        <v>95506</v>
      </c>
      <c r="U148" s="60" t="n">
        <v>131092</v>
      </c>
      <c r="V148" s="60" t="n">
        <v>111428</v>
      </c>
      <c r="W148" s="60" t="n">
        <v>-15922</v>
      </c>
      <c r="X148" s="60" t="n">
        <v>-11145</v>
      </c>
      <c r="Y148" s="89" t="n">
        <v>0.915</v>
      </c>
      <c r="Z148" s="171" t="n">
        <v>23882</v>
      </c>
      <c r="AA148" s="169" t="n">
        <v>119949</v>
      </c>
      <c r="AB148" s="169" t="n">
        <v>119476</v>
      </c>
      <c r="AC148" s="169" t="n">
        <v>5003</v>
      </c>
      <c r="AD148" s="169" t="n">
        <v>765</v>
      </c>
      <c r="AE148" s="169" t="n">
        <v>18272257</v>
      </c>
      <c r="AF148" s="169" t="n">
        <v>0</v>
      </c>
      <c r="AG148" s="101" t="s">
        <v>218</v>
      </c>
      <c r="AH148" s="156" t="b">
        <f aca="false">TRUE()</f>
        <v>1</v>
      </c>
    </row>
    <row r="149" customFormat="false" ht="12.75" hidden="false" customHeight="false" outlineLevel="0" collapsed="false">
      <c r="A149" s="155" t="s">
        <v>637</v>
      </c>
      <c r="B149" s="155" t="s">
        <v>816</v>
      </c>
      <c r="C149" s="101" t="s">
        <v>219</v>
      </c>
      <c r="D149" s="158" t="n">
        <v>147715</v>
      </c>
      <c r="E149" s="158" t="n">
        <v>25478</v>
      </c>
      <c r="F149" s="169" t="n">
        <v>173193</v>
      </c>
      <c r="G149" s="170" t="n">
        <v>77235</v>
      </c>
      <c r="H149" s="170" t="n">
        <v>28406</v>
      </c>
      <c r="I149" s="170" t="n">
        <v>5178</v>
      </c>
      <c r="J149" s="170" t="n">
        <v>0</v>
      </c>
      <c r="K149" s="170" t="n">
        <v>4378</v>
      </c>
      <c r="L149" s="60" t="n">
        <v>2859</v>
      </c>
      <c r="M149" s="60" t="n">
        <v>9457</v>
      </c>
      <c r="N149" s="60" t="n">
        <v>25478</v>
      </c>
      <c r="O149" s="60" t="n">
        <v>3677</v>
      </c>
      <c r="P149" s="60" t="n">
        <v>106940</v>
      </c>
      <c r="Q149" s="60" t="n">
        <v>32268</v>
      </c>
      <c r="R149" s="60" t="n">
        <v>-13594</v>
      </c>
      <c r="S149" s="60" t="n">
        <v>20049</v>
      </c>
      <c r="T149" s="60" t="n">
        <v>145662</v>
      </c>
      <c r="U149" s="60" t="n">
        <v>173193</v>
      </c>
      <c r="V149" s="60" t="n">
        <v>147214</v>
      </c>
      <c r="W149" s="60" t="n">
        <v>-1553</v>
      </c>
      <c r="X149" s="60" t="n">
        <v>-1087</v>
      </c>
      <c r="Y149" s="89" t="n">
        <v>0.994</v>
      </c>
      <c r="Z149" s="171" t="n">
        <v>33844</v>
      </c>
      <c r="AA149" s="169" t="n">
        <v>172154</v>
      </c>
      <c r="AB149" s="169" t="n">
        <v>171476</v>
      </c>
      <c r="AC149" s="169" t="n">
        <v>5067</v>
      </c>
      <c r="AD149" s="169" t="n">
        <v>829</v>
      </c>
      <c r="AE149" s="169" t="n">
        <v>28055949</v>
      </c>
      <c r="AF149" s="169" t="n">
        <v>0</v>
      </c>
      <c r="AG149" s="101" t="s">
        <v>219</v>
      </c>
      <c r="AH149" s="156" t="b">
        <f aca="false">TRUE()</f>
        <v>1</v>
      </c>
    </row>
    <row r="150" customFormat="false" ht="12.75" hidden="false" customHeight="false" outlineLevel="0" collapsed="false">
      <c r="A150" s="155" t="s">
        <v>640</v>
      </c>
      <c r="B150" s="155" t="s">
        <v>817</v>
      </c>
      <c r="C150" s="101" t="s">
        <v>134</v>
      </c>
      <c r="D150" s="158" t="n">
        <v>35227</v>
      </c>
      <c r="E150" s="158" t="n">
        <v>2883</v>
      </c>
      <c r="F150" s="169" t="n">
        <v>38110</v>
      </c>
      <c r="G150" s="170" t="n">
        <v>26511</v>
      </c>
      <c r="H150" s="170" t="n">
        <v>1089</v>
      </c>
      <c r="I150" s="170" t="n">
        <v>657</v>
      </c>
      <c r="J150" s="170" t="n">
        <v>2400</v>
      </c>
      <c r="K150" s="170" t="n">
        <v>1008</v>
      </c>
      <c r="L150" s="60" t="n">
        <v>437</v>
      </c>
      <c r="M150" s="60" t="n">
        <v>5660</v>
      </c>
      <c r="N150" s="60" t="n">
        <v>2883</v>
      </c>
      <c r="O150" s="60" t="n">
        <v>316</v>
      </c>
      <c r="P150" s="60" t="n">
        <v>36707</v>
      </c>
      <c r="Q150" s="60" t="n">
        <v>4381</v>
      </c>
      <c r="R150" s="60" t="n">
        <v>-5451</v>
      </c>
      <c r="S150" s="60" t="n">
        <v>1488</v>
      </c>
      <c r="T150" s="60" t="n">
        <v>37125</v>
      </c>
      <c r="U150" s="60" t="n">
        <v>38110</v>
      </c>
      <c r="V150" s="60" t="n">
        <v>32394</v>
      </c>
      <c r="W150" s="60" t="n">
        <v>4732</v>
      </c>
      <c r="X150" s="60" t="n">
        <v>3312</v>
      </c>
      <c r="Y150" s="89" t="n">
        <v>1.087</v>
      </c>
      <c r="Z150" s="171" t="n">
        <v>9528</v>
      </c>
      <c r="AA150" s="169" t="n">
        <v>41426</v>
      </c>
      <c r="AB150" s="169" t="n">
        <v>41263</v>
      </c>
      <c r="AC150" s="169" t="n">
        <v>4331</v>
      </c>
      <c r="AD150" s="169" t="n">
        <v>93</v>
      </c>
      <c r="AE150" s="169" t="n">
        <v>886136</v>
      </c>
      <c r="AF150" s="169" t="n">
        <v>0</v>
      </c>
      <c r="AG150" s="101" t="s">
        <v>134</v>
      </c>
      <c r="AH150" s="156" t="b">
        <f aca="false">TRUE()</f>
        <v>1</v>
      </c>
    </row>
    <row r="151" customFormat="false" ht="12.75" hidden="false" customHeight="false" outlineLevel="0" collapsed="false">
      <c r="A151" s="155" t="s">
        <v>637</v>
      </c>
      <c r="B151" s="155" t="s">
        <v>818</v>
      </c>
      <c r="C151" s="101" t="s">
        <v>220</v>
      </c>
      <c r="D151" s="158" t="n">
        <v>64863</v>
      </c>
      <c r="E151" s="158" t="n">
        <v>3354</v>
      </c>
      <c r="F151" s="169" t="n">
        <v>68217</v>
      </c>
      <c r="G151" s="170" t="n">
        <v>41845</v>
      </c>
      <c r="H151" s="170" t="n">
        <v>1693</v>
      </c>
      <c r="I151" s="170" t="n">
        <v>1572</v>
      </c>
      <c r="J151" s="170" t="n">
        <v>0</v>
      </c>
      <c r="K151" s="170" t="n">
        <v>2468</v>
      </c>
      <c r="L151" s="60" t="n">
        <v>1206</v>
      </c>
      <c r="M151" s="60" t="n">
        <v>13069</v>
      </c>
      <c r="N151" s="60" t="n">
        <v>3354</v>
      </c>
      <c r="O151" s="60" t="n">
        <v>327</v>
      </c>
      <c r="P151" s="60" t="n">
        <v>57939</v>
      </c>
      <c r="Q151" s="60" t="n">
        <v>4873</v>
      </c>
      <c r="R151" s="60" t="n">
        <v>-12412</v>
      </c>
      <c r="S151" s="60" t="n">
        <v>629</v>
      </c>
      <c r="T151" s="60" t="n">
        <v>51029</v>
      </c>
      <c r="U151" s="60" t="n">
        <v>68217</v>
      </c>
      <c r="V151" s="60" t="n">
        <v>57984</v>
      </c>
      <c r="W151" s="60" t="n">
        <v>-6955</v>
      </c>
      <c r="X151" s="60" t="n">
        <v>-4868</v>
      </c>
      <c r="Y151" s="89" t="n">
        <v>0.929</v>
      </c>
      <c r="Z151" s="171" t="n">
        <v>8880</v>
      </c>
      <c r="AA151" s="169" t="n">
        <v>63373</v>
      </c>
      <c r="AB151" s="169" t="n">
        <v>63123</v>
      </c>
      <c r="AC151" s="169" t="n">
        <v>7108</v>
      </c>
      <c r="AD151" s="169" t="n">
        <v>2871</v>
      </c>
      <c r="AE151" s="169" t="n">
        <v>25492836</v>
      </c>
      <c r="AF151" s="169" t="n">
        <v>0</v>
      </c>
      <c r="AG151" s="101" t="s">
        <v>220</v>
      </c>
      <c r="AH151" s="156" t="b">
        <f aca="false">TRUE()</f>
        <v>1</v>
      </c>
    </row>
    <row r="152" customFormat="false" ht="12.75" hidden="false" customHeight="false" outlineLevel="0" collapsed="false">
      <c r="A152" s="155" t="s">
        <v>685</v>
      </c>
      <c r="B152" s="155" t="s">
        <v>819</v>
      </c>
      <c r="C152" s="101" t="s">
        <v>109</v>
      </c>
      <c r="D152" s="158" t="n">
        <v>103638</v>
      </c>
      <c r="E152" s="158" t="n">
        <v>14378</v>
      </c>
      <c r="F152" s="169" t="n">
        <v>118016</v>
      </c>
      <c r="G152" s="170" t="n">
        <v>95381</v>
      </c>
      <c r="H152" s="170" t="n">
        <v>12093</v>
      </c>
      <c r="I152" s="170" t="n">
        <v>2870</v>
      </c>
      <c r="J152" s="170" t="n">
        <v>0</v>
      </c>
      <c r="K152" s="170" t="n">
        <v>4305</v>
      </c>
      <c r="L152" s="60" t="n">
        <v>241</v>
      </c>
      <c r="M152" s="60" t="n">
        <v>55780</v>
      </c>
      <c r="N152" s="60" t="n">
        <v>14378</v>
      </c>
      <c r="O152" s="60" t="n">
        <v>588</v>
      </c>
      <c r="P152" s="60" t="n">
        <v>132065</v>
      </c>
      <c r="Q152" s="60" t="n">
        <v>16378</v>
      </c>
      <c r="R152" s="60" t="n">
        <v>-48118</v>
      </c>
      <c r="S152" s="60" t="n">
        <v>2739</v>
      </c>
      <c r="T152" s="60" t="n">
        <v>103063</v>
      </c>
      <c r="U152" s="60" t="n">
        <v>118016</v>
      </c>
      <c r="V152" s="60" t="n">
        <v>100314</v>
      </c>
      <c r="W152" s="60" t="n">
        <v>2750</v>
      </c>
      <c r="X152" s="60" t="n">
        <v>1925</v>
      </c>
      <c r="Y152" s="89" t="n">
        <v>1.016</v>
      </c>
      <c r="Z152" s="171" t="n">
        <v>26405</v>
      </c>
      <c r="AA152" s="169" t="n">
        <v>119904</v>
      </c>
      <c r="AB152" s="169" t="n">
        <v>119432</v>
      </c>
      <c r="AC152" s="169" t="n">
        <v>4523</v>
      </c>
      <c r="AD152" s="169" t="n">
        <v>285</v>
      </c>
      <c r="AE152" s="169" t="n">
        <v>7536109</v>
      </c>
      <c r="AF152" s="169" t="n">
        <v>0</v>
      </c>
      <c r="AG152" s="101" t="s">
        <v>109</v>
      </c>
      <c r="AH152" s="156" t="b">
        <f aca="false">TRUE()</f>
        <v>1</v>
      </c>
    </row>
    <row r="153" customFormat="false" ht="12.75" hidden="false" customHeight="false" outlineLevel="0" collapsed="false">
      <c r="A153" s="155" t="s">
        <v>659</v>
      </c>
      <c r="B153" s="155" t="s">
        <v>820</v>
      </c>
      <c r="C153" s="101" t="s">
        <v>291</v>
      </c>
      <c r="D153" s="158" t="n">
        <v>91705</v>
      </c>
      <c r="E153" s="158" t="n">
        <v>12454</v>
      </c>
      <c r="F153" s="169" t="n">
        <v>104159</v>
      </c>
      <c r="G153" s="170" t="n">
        <v>46443</v>
      </c>
      <c r="H153" s="170" t="n">
        <v>4643</v>
      </c>
      <c r="I153" s="170" t="n">
        <v>3601</v>
      </c>
      <c r="J153" s="170" t="n">
        <v>0</v>
      </c>
      <c r="K153" s="170" t="n">
        <v>3158</v>
      </c>
      <c r="L153" s="60" t="n">
        <v>2675</v>
      </c>
      <c r="M153" s="60" t="n">
        <v>0</v>
      </c>
      <c r="N153" s="60" t="n">
        <v>12454</v>
      </c>
      <c r="O153" s="60" t="n">
        <v>1095</v>
      </c>
      <c r="P153" s="60" t="n">
        <v>64305</v>
      </c>
      <c r="Q153" s="60" t="n">
        <v>9692</v>
      </c>
      <c r="R153" s="60" t="n">
        <v>-3205</v>
      </c>
      <c r="S153" s="60" t="n">
        <v>10586</v>
      </c>
      <c r="T153" s="60" t="n">
        <v>81378</v>
      </c>
      <c r="U153" s="60" t="n">
        <v>104159</v>
      </c>
      <c r="V153" s="60" t="n">
        <v>88535</v>
      </c>
      <c r="W153" s="60" t="n">
        <v>-7157</v>
      </c>
      <c r="X153" s="60" t="n">
        <v>-5010</v>
      </c>
      <c r="Y153" s="89" t="n">
        <v>0.952</v>
      </c>
      <c r="Z153" s="171" t="n">
        <v>20000</v>
      </c>
      <c r="AA153" s="169" t="n">
        <v>99160</v>
      </c>
      <c r="AB153" s="169" t="n">
        <v>98769</v>
      </c>
      <c r="AC153" s="169" t="n">
        <v>4938</v>
      </c>
      <c r="AD153" s="169" t="n">
        <v>701</v>
      </c>
      <c r="AE153" s="169" t="n">
        <v>14015450</v>
      </c>
      <c r="AF153" s="169" t="n">
        <v>0</v>
      </c>
      <c r="AG153" s="101" t="s">
        <v>291</v>
      </c>
      <c r="AH153" s="156" t="b">
        <f aca="false">TRUE()</f>
        <v>1</v>
      </c>
    </row>
    <row r="154" customFormat="false" ht="12.75" hidden="false" customHeight="false" outlineLevel="0" collapsed="false">
      <c r="A154" s="155" t="s">
        <v>685</v>
      </c>
      <c r="B154" s="155" t="s">
        <v>821</v>
      </c>
      <c r="C154" s="101" t="s">
        <v>110</v>
      </c>
      <c r="D154" s="158" t="n">
        <v>158373</v>
      </c>
      <c r="E154" s="158" t="n">
        <v>28272</v>
      </c>
      <c r="F154" s="169" t="n">
        <v>186645</v>
      </c>
      <c r="G154" s="170" t="n">
        <v>109556</v>
      </c>
      <c r="H154" s="170" t="n">
        <v>20382</v>
      </c>
      <c r="I154" s="170" t="n">
        <v>5369</v>
      </c>
      <c r="J154" s="170" t="n">
        <v>658</v>
      </c>
      <c r="K154" s="170" t="n">
        <v>5593</v>
      </c>
      <c r="L154" s="60" t="n">
        <v>1014</v>
      </c>
      <c r="M154" s="60" t="n">
        <v>35130</v>
      </c>
      <c r="N154" s="60" t="n">
        <v>28272</v>
      </c>
      <c r="O154" s="60" t="n">
        <v>1370</v>
      </c>
      <c r="P154" s="60" t="n">
        <v>151691</v>
      </c>
      <c r="Q154" s="60" t="n">
        <v>27202</v>
      </c>
      <c r="R154" s="60" t="n">
        <v>-31887</v>
      </c>
      <c r="S154" s="60" t="n">
        <v>18059</v>
      </c>
      <c r="T154" s="60" t="n">
        <v>165065</v>
      </c>
      <c r="U154" s="60" t="n">
        <v>186645</v>
      </c>
      <c r="V154" s="60" t="n">
        <v>158648</v>
      </c>
      <c r="W154" s="60" t="n">
        <v>6417</v>
      </c>
      <c r="X154" s="60" t="n">
        <v>4492</v>
      </c>
      <c r="Y154" s="89" t="n">
        <v>1.024</v>
      </c>
      <c r="Z154" s="171" t="n">
        <v>42510</v>
      </c>
      <c r="AA154" s="169" t="n">
        <v>191124</v>
      </c>
      <c r="AB154" s="169" t="n">
        <v>190371</v>
      </c>
      <c r="AC154" s="169" t="n">
        <v>4478</v>
      </c>
      <c r="AD154" s="169" t="n">
        <v>241</v>
      </c>
      <c r="AE154" s="169" t="n">
        <v>10227626</v>
      </c>
      <c r="AF154" s="169" t="n">
        <v>0</v>
      </c>
      <c r="AG154" s="101" t="s">
        <v>110</v>
      </c>
      <c r="AH154" s="156" t="b">
        <f aca="false">TRUE()</f>
        <v>1</v>
      </c>
    </row>
    <row r="155" customFormat="false" ht="12.75" hidden="false" customHeight="false" outlineLevel="0" collapsed="false">
      <c r="A155" s="155" t="s">
        <v>643</v>
      </c>
      <c r="B155" s="155" t="s">
        <v>822</v>
      </c>
      <c r="C155" s="101" t="s">
        <v>124</v>
      </c>
      <c r="D155" s="158" t="n">
        <v>21583</v>
      </c>
      <c r="E155" s="158" t="n">
        <v>4563</v>
      </c>
      <c r="F155" s="169" t="n">
        <v>26146</v>
      </c>
      <c r="G155" s="170" t="n">
        <v>18812</v>
      </c>
      <c r="H155" s="170" t="n">
        <v>3221</v>
      </c>
      <c r="I155" s="170" t="n">
        <v>493</v>
      </c>
      <c r="J155" s="170" t="n">
        <v>0</v>
      </c>
      <c r="K155" s="170" t="n">
        <v>2504</v>
      </c>
      <c r="L155" s="60" t="n">
        <v>244</v>
      </c>
      <c r="M155" s="60" t="n">
        <v>11774</v>
      </c>
      <c r="N155" s="60" t="n">
        <v>4563</v>
      </c>
      <c r="O155" s="60" t="n">
        <v>0</v>
      </c>
      <c r="P155" s="60" t="n">
        <v>26047</v>
      </c>
      <c r="Q155" s="60" t="n">
        <v>5285</v>
      </c>
      <c r="R155" s="60" t="n">
        <v>-10215</v>
      </c>
      <c r="S155" s="60" t="n">
        <v>1877</v>
      </c>
      <c r="T155" s="60" t="n">
        <v>22994</v>
      </c>
      <c r="U155" s="60" t="n">
        <v>26146</v>
      </c>
      <c r="V155" s="60" t="n">
        <v>22224</v>
      </c>
      <c r="W155" s="60" t="n">
        <v>770</v>
      </c>
      <c r="X155" s="60" t="n">
        <v>539</v>
      </c>
      <c r="Y155" s="89" t="n">
        <v>1.021</v>
      </c>
      <c r="Z155" s="171" t="n">
        <v>7103</v>
      </c>
      <c r="AA155" s="169" t="n">
        <v>26695</v>
      </c>
      <c r="AB155" s="169" t="n">
        <v>26589</v>
      </c>
      <c r="AC155" s="169" t="n">
        <v>3743</v>
      </c>
      <c r="AD155" s="169" t="n">
        <v>-494</v>
      </c>
      <c r="AE155" s="169" t="n">
        <v>0</v>
      </c>
      <c r="AF155" s="169" t="n">
        <v>3510742</v>
      </c>
      <c r="AG155" s="101" t="s">
        <v>124</v>
      </c>
      <c r="AH155" s="156" t="b">
        <f aca="false">TRUE()</f>
        <v>1</v>
      </c>
    </row>
    <row r="156" customFormat="false" ht="12.75" hidden="false" customHeight="false" outlineLevel="0" collapsed="false">
      <c r="A156" s="155" t="s">
        <v>637</v>
      </c>
      <c r="B156" s="155" t="s">
        <v>823</v>
      </c>
      <c r="C156" s="101" t="s">
        <v>221</v>
      </c>
      <c r="D156" s="158" t="n">
        <v>32732</v>
      </c>
      <c r="E156" s="158" t="n">
        <v>6051</v>
      </c>
      <c r="F156" s="169" t="n">
        <v>38783</v>
      </c>
      <c r="G156" s="170" t="n">
        <v>28873</v>
      </c>
      <c r="H156" s="170" t="n">
        <v>3920</v>
      </c>
      <c r="I156" s="170" t="n">
        <v>625</v>
      </c>
      <c r="J156" s="170" t="n">
        <v>0</v>
      </c>
      <c r="K156" s="170" t="n">
        <v>1884</v>
      </c>
      <c r="L156" s="60" t="n">
        <v>90</v>
      </c>
      <c r="M156" s="60" t="n">
        <v>10363</v>
      </c>
      <c r="N156" s="60" t="n">
        <v>6051</v>
      </c>
      <c r="O156" s="60" t="n">
        <v>2629</v>
      </c>
      <c r="P156" s="60" t="n">
        <v>39978</v>
      </c>
      <c r="Q156" s="60" t="n">
        <v>5465</v>
      </c>
      <c r="R156" s="60" t="n">
        <v>-11120</v>
      </c>
      <c r="S156" s="60" t="n">
        <v>3382</v>
      </c>
      <c r="T156" s="60" t="n">
        <v>37704</v>
      </c>
      <c r="U156" s="60" t="n">
        <v>38783</v>
      </c>
      <c r="V156" s="60" t="n">
        <v>32966</v>
      </c>
      <c r="W156" s="60" t="n">
        <v>4738</v>
      </c>
      <c r="X156" s="60" t="n">
        <v>3317</v>
      </c>
      <c r="Y156" s="89" t="n">
        <v>1.086</v>
      </c>
      <c r="Z156" s="171" t="n">
        <v>10226</v>
      </c>
      <c r="AA156" s="169" t="n">
        <v>42119</v>
      </c>
      <c r="AB156" s="169" t="n">
        <v>41953</v>
      </c>
      <c r="AC156" s="169" t="n">
        <v>4103</v>
      </c>
      <c r="AD156" s="169" t="n">
        <v>-135</v>
      </c>
      <c r="AE156" s="169" t="n">
        <v>0</v>
      </c>
      <c r="AF156" s="169" t="n">
        <v>1381941</v>
      </c>
      <c r="AG156" s="101" t="s">
        <v>221</v>
      </c>
      <c r="AH156" s="156" t="b">
        <f aca="false">TRUE()</f>
        <v>1</v>
      </c>
    </row>
    <row r="157" customFormat="false" ht="12.75" hidden="false" customHeight="false" outlineLevel="0" collapsed="false">
      <c r="A157" s="155" t="s">
        <v>653</v>
      </c>
      <c r="B157" s="155" t="s">
        <v>824</v>
      </c>
      <c r="C157" s="101" t="s">
        <v>255</v>
      </c>
      <c r="D157" s="158" t="n">
        <v>12091</v>
      </c>
      <c r="E157" s="158" t="n">
        <v>2505</v>
      </c>
      <c r="F157" s="169" t="n">
        <v>14596</v>
      </c>
      <c r="G157" s="170" t="n">
        <v>16154</v>
      </c>
      <c r="H157" s="170" t="n">
        <v>979</v>
      </c>
      <c r="I157" s="170" t="n">
        <v>643</v>
      </c>
      <c r="J157" s="170" t="n">
        <v>0</v>
      </c>
      <c r="K157" s="170" t="n">
        <v>1560</v>
      </c>
      <c r="L157" s="60" t="n">
        <v>0</v>
      </c>
      <c r="M157" s="60" t="n">
        <v>11513</v>
      </c>
      <c r="N157" s="60" t="n">
        <v>2505</v>
      </c>
      <c r="O157" s="60" t="n">
        <v>190</v>
      </c>
      <c r="P157" s="60" t="n">
        <v>22367</v>
      </c>
      <c r="Q157" s="60" t="n">
        <v>2705</v>
      </c>
      <c r="R157" s="60" t="n">
        <v>-9948</v>
      </c>
      <c r="S157" s="60" t="n">
        <v>172</v>
      </c>
      <c r="T157" s="60" t="n">
        <v>15296</v>
      </c>
      <c r="U157" s="60" t="n">
        <v>14596</v>
      </c>
      <c r="V157" s="60" t="n">
        <v>12407</v>
      </c>
      <c r="W157" s="60" t="n">
        <v>2889</v>
      </c>
      <c r="X157" s="60" t="n">
        <v>2023</v>
      </c>
      <c r="Y157" s="89" t="n">
        <v>1.139</v>
      </c>
      <c r="Z157" s="171" t="n">
        <v>3660</v>
      </c>
      <c r="AA157" s="169" t="n">
        <v>16625</v>
      </c>
      <c r="AB157" s="169" t="n">
        <v>16559</v>
      </c>
      <c r="AC157" s="169" t="n">
        <v>4524</v>
      </c>
      <c r="AD157" s="169" t="n">
        <v>287</v>
      </c>
      <c r="AE157" s="169" t="n">
        <v>1049467</v>
      </c>
      <c r="AF157" s="169" t="n">
        <v>0</v>
      </c>
      <c r="AG157" s="101" t="s">
        <v>255</v>
      </c>
      <c r="AH157" s="156" t="b">
        <f aca="false">TRUE()</f>
        <v>1</v>
      </c>
    </row>
    <row r="158" customFormat="false" ht="12.75" hidden="false" customHeight="false" outlineLevel="0" collapsed="false">
      <c r="A158" s="155" t="s">
        <v>637</v>
      </c>
      <c r="B158" s="155" t="s">
        <v>825</v>
      </c>
      <c r="C158" s="101" t="s">
        <v>222</v>
      </c>
      <c r="D158" s="158" t="n">
        <v>255171</v>
      </c>
      <c r="E158" s="158" t="n">
        <v>20021</v>
      </c>
      <c r="F158" s="169" t="n">
        <v>275192</v>
      </c>
      <c r="G158" s="170" t="n">
        <v>166240</v>
      </c>
      <c r="H158" s="170" t="n">
        <v>68111</v>
      </c>
      <c r="I158" s="170" t="n">
        <v>19915</v>
      </c>
      <c r="J158" s="170" t="n">
        <v>0</v>
      </c>
      <c r="K158" s="170" t="n">
        <v>2024</v>
      </c>
      <c r="L158" s="60" t="n">
        <v>12261</v>
      </c>
      <c r="M158" s="60" t="n">
        <v>28142</v>
      </c>
      <c r="N158" s="60" t="n">
        <v>20021</v>
      </c>
      <c r="O158" s="60" t="n">
        <v>14491</v>
      </c>
      <c r="P158" s="60" t="n">
        <v>230176</v>
      </c>
      <c r="Q158" s="60" t="n">
        <v>76543</v>
      </c>
      <c r="R158" s="60" t="n">
        <v>-46660</v>
      </c>
      <c r="S158" s="60" t="n">
        <v>12234</v>
      </c>
      <c r="T158" s="60" t="n">
        <v>272292</v>
      </c>
      <c r="U158" s="60" t="n">
        <v>275192</v>
      </c>
      <c r="V158" s="60" t="n">
        <v>233913</v>
      </c>
      <c r="W158" s="60" t="n">
        <v>38379</v>
      </c>
      <c r="X158" s="60" t="n">
        <v>26865</v>
      </c>
      <c r="Y158" s="89" t="n">
        <v>1.098</v>
      </c>
      <c r="Z158" s="171" t="n">
        <v>62876</v>
      </c>
      <c r="AA158" s="169" t="n">
        <v>302161</v>
      </c>
      <c r="AB158" s="169" t="n">
        <v>300970</v>
      </c>
      <c r="AC158" s="169" t="n">
        <v>4787</v>
      </c>
      <c r="AD158" s="169" t="n">
        <v>549</v>
      </c>
      <c r="AE158" s="169" t="n">
        <v>34521682</v>
      </c>
      <c r="AF158" s="169" t="n">
        <v>0</v>
      </c>
      <c r="AG158" s="101" t="s">
        <v>222</v>
      </c>
      <c r="AH158" s="156" t="b">
        <f aca="false">TRUE()</f>
        <v>1</v>
      </c>
    </row>
    <row r="159" customFormat="false" ht="12.75" hidden="false" customHeight="false" outlineLevel="0" collapsed="false">
      <c r="A159" s="155" t="s">
        <v>677</v>
      </c>
      <c r="B159" s="155" t="s">
        <v>826</v>
      </c>
      <c r="C159" s="101" t="s">
        <v>144</v>
      </c>
      <c r="D159" s="158" t="n">
        <v>53500</v>
      </c>
      <c r="E159" s="158" t="n">
        <v>7348</v>
      </c>
      <c r="F159" s="169" t="n">
        <v>60848</v>
      </c>
      <c r="G159" s="170" t="n">
        <v>49926</v>
      </c>
      <c r="H159" s="170" t="n">
        <v>107</v>
      </c>
      <c r="I159" s="170" t="n">
        <v>694</v>
      </c>
      <c r="J159" s="170" t="n">
        <v>0</v>
      </c>
      <c r="K159" s="170" t="n">
        <v>1908</v>
      </c>
      <c r="L159" s="60" t="n">
        <v>0</v>
      </c>
      <c r="M159" s="60" t="n">
        <v>24186</v>
      </c>
      <c r="N159" s="60" t="n">
        <v>7348</v>
      </c>
      <c r="O159" s="60" t="n">
        <v>82</v>
      </c>
      <c r="P159" s="60" t="n">
        <v>69128</v>
      </c>
      <c r="Q159" s="60" t="n">
        <v>2303</v>
      </c>
      <c r="R159" s="60" t="n">
        <v>-20628</v>
      </c>
      <c r="S159" s="60" t="n">
        <v>2134</v>
      </c>
      <c r="T159" s="60" t="n">
        <v>52937</v>
      </c>
      <c r="U159" s="60" t="n">
        <v>60848</v>
      </c>
      <c r="V159" s="60" t="n">
        <v>51721</v>
      </c>
      <c r="W159" s="60" t="n">
        <v>1216</v>
      </c>
      <c r="X159" s="60" t="n">
        <v>851</v>
      </c>
      <c r="Y159" s="89" t="n">
        <v>1.014</v>
      </c>
      <c r="Z159" s="171" t="n">
        <v>13063</v>
      </c>
      <c r="AA159" s="169" t="n">
        <v>61700</v>
      </c>
      <c r="AB159" s="169" t="n">
        <v>61457</v>
      </c>
      <c r="AC159" s="169" t="n">
        <v>4705</v>
      </c>
      <c r="AD159" s="169" t="n">
        <v>467</v>
      </c>
      <c r="AE159" s="169" t="n">
        <v>6100121</v>
      </c>
      <c r="AF159" s="169" t="n">
        <v>0</v>
      </c>
      <c r="AG159" s="101" t="s">
        <v>144</v>
      </c>
      <c r="AH159" s="156" t="b">
        <f aca="false">TRUE()</f>
        <v>1</v>
      </c>
    </row>
    <row r="160" customFormat="false" ht="12.75" hidden="false" customHeight="false" outlineLevel="0" collapsed="false">
      <c r="A160" s="155" t="s">
        <v>677</v>
      </c>
      <c r="B160" s="155" t="s">
        <v>827</v>
      </c>
      <c r="C160" s="101" t="s">
        <v>145</v>
      </c>
      <c r="D160" s="158" t="n">
        <v>65896</v>
      </c>
      <c r="E160" s="158" t="n">
        <v>10586</v>
      </c>
      <c r="F160" s="169" t="n">
        <v>76482</v>
      </c>
      <c r="G160" s="170" t="n">
        <v>35120</v>
      </c>
      <c r="H160" s="170" t="n">
        <v>12301</v>
      </c>
      <c r="I160" s="170" t="n">
        <v>1616</v>
      </c>
      <c r="J160" s="170" t="n">
        <v>0</v>
      </c>
      <c r="K160" s="170" t="n">
        <v>4251</v>
      </c>
      <c r="L160" s="60" t="n">
        <v>0</v>
      </c>
      <c r="M160" s="60" t="n">
        <v>9590</v>
      </c>
      <c r="N160" s="60" t="n">
        <v>10586</v>
      </c>
      <c r="O160" s="60" t="n">
        <v>0</v>
      </c>
      <c r="P160" s="60" t="n">
        <v>48627</v>
      </c>
      <c r="Q160" s="60" t="n">
        <v>15443</v>
      </c>
      <c r="R160" s="60" t="n">
        <v>-8152</v>
      </c>
      <c r="S160" s="60" t="n">
        <v>7368</v>
      </c>
      <c r="T160" s="60" t="n">
        <v>63286</v>
      </c>
      <c r="U160" s="60" t="n">
        <v>76482</v>
      </c>
      <c r="V160" s="60" t="n">
        <v>65010</v>
      </c>
      <c r="W160" s="60" t="n">
        <v>-1723</v>
      </c>
      <c r="X160" s="60" t="n">
        <v>-1206</v>
      </c>
      <c r="Y160" s="89" t="n">
        <v>0.984</v>
      </c>
      <c r="Z160" s="171" t="n">
        <v>14510</v>
      </c>
      <c r="AA160" s="169" t="n">
        <v>75258</v>
      </c>
      <c r="AB160" s="169" t="n">
        <v>74962</v>
      </c>
      <c r="AC160" s="169" t="n">
        <v>5166</v>
      </c>
      <c r="AD160" s="169" t="n">
        <v>929</v>
      </c>
      <c r="AE160" s="169" t="n">
        <v>13472905</v>
      </c>
      <c r="AF160" s="169" t="n">
        <v>0</v>
      </c>
      <c r="AG160" s="101" t="s">
        <v>145</v>
      </c>
      <c r="AH160" s="156" t="b">
        <f aca="false">TRUE()</f>
        <v>1</v>
      </c>
    </row>
    <row r="161" customFormat="false" ht="12.75" hidden="false" customHeight="false" outlineLevel="0" collapsed="false">
      <c r="A161" s="155" t="s">
        <v>682</v>
      </c>
      <c r="B161" s="155" t="s">
        <v>828</v>
      </c>
      <c r="C161" s="101" t="s">
        <v>69</v>
      </c>
      <c r="D161" s="158" t="n">
        <v>240797</v>
      </c>
      <c r="E161" s="158" t="n">
        <v>37535</v>
      </c>
      <c r="F161" s="169" t="n">
        <v>278332</v>
      </c>
      <c r="G161" s="170" t="n">
        <v>72241</v>
      </c>
      <c r="H161" s="170" t="n">
        <v>173875</v>
      </c>
      <c r="I161" s="170" t="n">
        <v>87035</v>
      </c>
      <c r="J161" s="170" t="n">
        <v>0</v>
      </c>
      <c r="K161" s="170" t="n">
        <v>10755</v>
      </c>
      <c r="L161" s="60" t="n">
        <v>70237</v>
      </c>
      <c r="M161" s="60" t="n">
        <v>32434</v>
      </c>
      <c r="N161" s="60" t="n">
        <v>37535</v>
      </c>
      <c r="O161" s="60" t="n">
        <v>8326</v>
      </c>
      <c r="P161" s="60" t="n">
        <v>100025</v>
      </c>
      <c r="Q161" s="60" t="n">
        <v>230915</v>
      </c>
      <c r="R161" s="60" t="n">
        <v>-94347</v>
      </c>
      <c r="S161" s="60" t="n">
        <v>26391</v>
      </c>
      <c r="T161" s="60" t="n">
        <v>262984</v>
      </c>
      <c r="U161" s="60" t="n">
        <v>278332</v>
      </c>
      <c r="V161" s="60" t="n">
        <v>236583</v>
      </c>
      <c r="W161" s="60" t="n">
        <v>26401</v>
      </c>
      <c r="X161" s="60" t="n">
        <v>18481</v>
      </c>
      <c r="Y161" s="89" t="n">
        <v>1.066</v>
      </c>
      <c r="Z161" s="171" t="n">
        <v>95842</v>
      </c>
      <c r="AA161" s="169" t="n">
        <v>296702</v>
      </c>
      <c r="AB161" s="169" t="n">
        <v>295533</v>
      </c>
      <c r="AC161" s="169" t="n">
        <v>3084</v>
      </c>
      <c r="AD161" s="169" t="n">
        <v>-1154</v>
      </c>
      <c r="AE161" s="169" t="n">
        <v>0</v>
      </c>
      <c r="AF161" s="169" t="n">
        <v>110614162</v>
      </c>
      <c r="AG161" s="101" t="s">
        <v>69</v>
      </c>
      <c r="AH161" s="156" t="b">
        <f aca="false">TRUE()</f>
        <v>1</v>
      </c>
    </row>
    <row r="162" customFormat="false" ht="12.75" hidden="false" customHeight="false" outlineLevel="0" collapsed="false">
      <c r="A162" s="155" t="s">
        <v>656</v>
      </c>
      <c r="B162" s="155" t="s">
        <v>829</v>
      </c>
      <c r="C162" s="101" t="s">
        <v>271</v>
      </c>
      <c r="D162" s="158" t="n">
        <v>49986</v>
      </c>
      <c r="E162" s="158" t="n">
        <v>7405</v>
      </c>
      <c r="F162" s="169" t="n">
        <v>57391</v>
      </c>
      <c r="G162" s="170" t="n">
        <v>25590</v>
      </c>
      <c r="H162" s="170" t="n">
        <v>10666</v>
      </c>
      <c r="I162" s="170" t="n">
        <v>211</v>
      </c>
      <c r="J162" s="170" t="n">
        <v>0</v>
      </c>
      <c r="K162" s="170" t="n">
        <v>1848</v>
      </c>
      <c r="L162" s="60" t="n">
        <v>11</v>
      </c>
      <c r="M162" s="60" t="n">
        <v>7506</v>
      </c>
      <c r="N162" s="60" t="n">
        <v>7405</v>
      </c>
      <c r="O162" s="60" t="n">
        <v>0</v>
      </c>
      <c r="P162" s="60" t="n">
        <v>35432</v>
      </c>
      <c r="Q162" s="60" t="n">
        <v>10816</v>
      </c>
      <c r="R162" s="60" t="n">
        <v>-6389</v>
      </c>
      <c r="S162" s="60" t="n">
        <v>5018</v>
      </c>
      <c r="T162" s="60" t="n">
        <v>44877</v>
      </c>
      <c r="U162" s="60" t="n">
        <v>57391</v>
      </c>
      <c r="V162" s="60" t="n">
        <v>48782</v>
      </c>
      <c r="W162" s="60" t="n">
        <v>-3905</v>
      </c>
      <c r="X162" s="60" t="n">
        <v>-2734</v>
      </c>
      <c r="Y162" s="89" t="n">
        <v>0.952</v>
      </c>
      <c r="Z162" s="171" t="n">
        <v>10350</v>
      </c>
      <c r="AA162" s="169" t="n">
        <v>54636</v>
      </c>
      <c r="AB162" s="169" t="n">
        <v>54421</v>
      </c>
      <c r="AC162" s="169" t="n">
        <v>5258</v>
      </c>
      <c r="AD162" s="169" t="n">
        <v>1020</v>
      </c>
      <c r="AE162" s="169" t="n">
        <v>10560962</v>
      </c>
      <c r="AF162" s="169" t="n">
        <v>0</v>
      </c>
      <c r="AG162" s="101" t="s">
        <v>271</v>
      </c>
      <c r="AH162" s="156" t="b">
        <f aca="false">TRUE()</f>
        <v>1</v>
      </c>
    </row>
    <row r="163" customFormat="false" ht="12.75" hidden="false" customHeight="false" outlineLevel="0" collapsed="false">
      <c r="A163" s="155" t="s">
        <v>646</v>
      </c>
      <c r="B163" s="155" t="s">
        <v>830</v>
      </c>
      <c r="C163" s="101" t="s">
        <v>278</v>
      </c>
      <c r="D163" s="158" t="n">
        <v>17200</v>
      </c>
      <c r="E163" s="158" t="n">
        <v>3732</v>
      </c>
      <c r="F163" s="169" t="n">
        <v>20932</v>
      </c>
      <c r="G163" s="170" t="n">
        <v>16849</v>
      </c>
      <c r="H163" s="170" t="n">
        <v>103</v>
      </c>
      <c r="I163" s="170" t="n">
        <v>179</v>
      </c>
      <c r="J163" s="170" t="n">
        <v>0</v>
      </c>
      <c r="K163" s="170" t="n">
        <v>1492</v>
      </c>
      <c r="L163" s="60" t="n">
        <v>267</v>
      </c>
      <c r="M163" s="60" t="n">
        <v>8517</v>
      </c>
      <c r="N163" s="60" t="n">
        <v>3732</v>
      </c>
      <c r="O163" s="60" t="n">
        <v>1</v>
      </c>
      <c r="P163" s="60" t="n">
        <v>23329</v>
      </c>
      <c r="Q163" s="60" t="n">
        <v>1508</v>
      </c>
      <c r="R163" s="60" t="n">
        <v>-7467</v>
      </c>
      <c r="S163" s="60" t="n">
        <v>1724</v>
      </c>
      <c r="T163" s="60" t="n">
        <v>19094</v>
      </c>
      <c r="U163" s="60" t="n">
        <v>20932</v>
      </c>
      <c r="V163" s="60" t="n">
        <v>17792</v>
      </c>
      <c r="W163" s="60" t="n">
        <v>1302</v>
      </c>
      <c r="X163" s="60" t="n">
        <v>911</v>
      </c>
      <c r="Y163" s="89" t="n">
        <v>1.044</v>
      </c>
      <c r="Z163" s="171" t="n">
        <v>5710</v>
      </c>
      <c r="AA163" s="169" t="n">
        <v>21853</v>
      </c>
      <c r="AB163" s="169" t="n">
        <v>21767</v>
      </c>
      <c r="AC163" s="169" t="n">
        <v>3812</v>
      </c>
      <c r="AD163" s="169" t="n">
        <v>-426</v>
      </c>
      <c r="AE163" s="169" t="n">
        <v>0</v>
      </c>
      <c r="AF163" s="169" t="n">
        <v>2430360</v>
      </c>
      <c r="AG163" s="101" t="s">
        <v>278</v>
      </c>
      <c r="AH163" s="156" t="b">
        <f aca="false">TRUE()</f>
        <v>1</v>
      </c>
    </row>
    <row r="164" customFormat="false" ht="12.75" hidden="false" customHeight="false" outlineLevel="0" collapsed="false">
      <c r="A164" s="155" t="s">
        <v>674</v>
      </c>
      <c r="B164" s="155" t="s">
        <v>831</v>
      </c>
      <c r="C164" s="101" t="s">
        <v>303</v>
      </c>
      <c r="D164" s="158" t="n">
        <v>27260</v>
      </c>
      <c r="E164" s="158" t="n">
        <v>6850</v>
      </c>
      <c r="F164" s="169" t="n">
        <v>34110</v>
      </c>
      <c r="G164" s="170" t="n">
        <v>11044</v>
      </c>
      <c r="H164" s="170" t="n">
        <v>8693</v>
      </c>
      <c r="I164" s="170" t="n">
        <v>591</v>
      </c>
      <c r="J164" s="170" t="n">
        <v>0</v>
      </c>
      <c r="K164" s="170" t="n">
        <v>2921</v>
      </c>
      <c r="L164" s="60" t="n">
        <v>103</v>
      </c>
      <c r="M164" s="60" t="n">
        <v>16</v>
      </c>
      <c r="N164" s="60" t="n">
        <v>6850</v>
      </c>
      <c r="O164" s="60" t="n">
        <v>0</v>
      </c>
      <c r="P164" s="60" t="n">
        <v>15292</v>
      </c>
      <c r="Q164" s="60" t="n">
        <v>10374</v>
      </c>
      <c r="R164" s="60" t="n">
        <v>-101</v>
      </c>
      <c r="S164" s="60" t="n">
        <v>5820</v>
      </c>
      <c r="T164" s="60" t="n">
        <v>31384</v>
      </c>
      <c r="U164" s="60" t="n">
        <v>34110</v>
      </c>
      <c r="V164" s="60" t="n">
        <v>28994</v>
      </c>
      <c r="W164" s="60" t="n">
        <v>2391</v>
      </c>
      <c r="X164" s="60" t="n">
        <v>1673</v>
      </c>
      <c r="Y164" s="89" t="n">
        <v>1.049</v>
      </c>
      <c r="Z164" s="171" t="n">
        <v>9485</v>
      </c>
      <c r="AA164" s="169" t="n">
        <v>35782</v>
      </c>
      <c r="AB164" s="169" t="n">
        <v>35641</v>
      </c>
      <c r="AC164" s="169" t="n">
        <v>3758</v>
      </c>
      <c r="AD164" s="169" t="n">
        <v>-480</v>
      </c>
      <c r="AE164" s="169" t="n">
        <v>0</v>
      </c>
      <c r="AF164" s="169" t="n">
        <v>4553693</v>
      </c>
      <c r="AG164" s="101" t="s">
        <v>303</v>
      </c>
      <c r="AH164" s="156" t="b">
        <f aca="false">TRUE()</f>
        <v>1</v>
      </c>
    </row>
    <row r="165" customFormat="false" ht="12.75" hidden="false" customHeight="false" outlineLevel="0" collapsed="false">
      <c r="A165" s="155" t="s">
        <v>666</v>
      </c>
      <c r="B165" s="155" t="s">
        <v>832</v>
      </c>
      <c r="C165" s="101" t="s">
        <v>327</v>
      </c>
      <c r="D165" s="158" t="n">
        <v>33009</v>
      </c>
      <c r="E165" s="158" t="n">
        <v>3268</v>
      </c>
      <c r="F165" s="169" t="n">
        <v>36277</v>
      </c>
      <c r="G165" s="170" t="n">
        <v>30202</v>
      </c>
      <c r="H165" s="170" t="n">
        <v>0</v>
      </c>
      <c r="I165" s="170" t="n">
        <v>156</v>
      </c>
      <c r="J165" s="170" t="n">
        <v>0</v>
      </c>
      <c r="K165" s="170" t="n">
        <v>3036</v>
      </c>
      <c r="L165" s="60" t="n">
        <v>0</v>
      </c>
      <c r="M165" s="60" t="n">
        <v>12723</v>
      </c>
      <c r="N165" s="60" t="n">
        <v>3268</v>
      </c>
      <c r="O165" s="60" t="n">
        <v>0</v>
      </c>
      <c r="P165" s="60" t="n">
        <v>41818</v>
      </c>
      <c r="Q165" s="60" t="n">
        <v>2713</v>
      </c>
      <c r="R165" s="60" t="n">
        <v>-10815</v>
      </c>
      <c r="S165" s="60" t="n">
        <v>615</v>
      </c>
      <c r="T165" s="60" t="n">
        <v>34331</v>
      </c>
      <c r="U165" s="60" t="n">
        <v>36277</v>
      </c>
      <c r="V165" s="60" t="n">
        <v>30835</v>
      </c>
      <c r="W165" s="60" t="n">
        <v>3496</v>
      </c>
      <c r="X165" s="60" t="n">
        <v>2447</v>
      </c>
      <c r="Y165" s="89" t="n">
        <v>1.067</v>
      </c>
      <c r="Z165" s="171" t="n">
        <v>7069</v>
      </c>
      <c r="AA165" s="169" t="n">
        <v>38707</v>
      </c>
      <c r="AB165" s="169" t="n">
        <v>38555</v>
      </c>
      <c r="AC165" s="169" t="n">
        <v>5454</v>
      </c>
      <c r="AD165" s="169" t="n">
        <v>1216</v>
      </c>
      <c r="AE165" s="169" t="n">
        <v>8598582</v>
      </c>
      <c r="AF165" s="169" t="n">
        <v>0</v>
      </c>
      <c r="AG165" s="101" t="s">
        <v>327</v>
      </c>
      <c r="AH165" s="156" t="b">
        <f aca="false">TRUE()</f>
        <v>1</v>
      </c>
    </row>
    <row r="166" customFormat="false" ht="12.75" hidden="false" customHeight="false" outlineLevel="0" collapsed="false">
      <c r="A166" s="155" t="s">
        <v>685</v>
      </c>
      <c r="B166" s="155" t="s">
        <v>833</v>
      </c>
      <c r="C166" s="101" t="s">
        <v>111</v>
      </c>
      <c r="D166" s="158" t="n">
        <v>651713</v>
      </c>
      <c r="E166" s="158" t="n">
        <v>64985</v>
      </c>
      <c r="F166" s="169" t="n">
        <v>716698</v>
      </c>
      <c r="G166" s="170" t="n">
        <v>330992</v>
      </c>
      <c r="H166" s="170" t="n">
        <v>118186</v>
      </c>
      <c r="I166" s="170" t="n">
        <v>29918</v>
      </c>
      <c r="J166" s="170" t="n">
        <v>0</v>
      </c>
      <c r="K166" s="170" t="n">
        <v>2430</v>
      </c>
      <c r="L166" s="60" t="n">
        <v>14921</v>
      </c>
      <c r="M166" s="60" t="n">
        <v>63929</v>
      </c>
      <c r="N166" s="60" t="n">
        <v>64985</v>
      </c>
      <c r="O166" s="60" t="n">
        <v>2064</v>
      </c>
      <c r="P166" s="60" t="n">
        <v>458292</v>
      </c>
      <c r="Q166" s="60" t="n">
        <v>127954</v>
      </c>
      <c r="R166" s="60" t="n">
        <v>-68777</v>
      </c>
      <c r="S166" s="60" t="n">
        <v>44369</v>
      </c>
      <c r="T166" s="60" t="n">
        <v>561838</v>
      </c>
      <c r="U166" s="60" t="n">
        <v>716698</v>
      </c>
      <c r="V166" s="60" t="n">
        <v>609194</v>
      </c>
      <c r="W166" s="60" t="n">
        <v>-47356</v>
      </c>
      <c r="X166" s="60" t="n">
        <v>-33149</v>
      </c>
      <c r="Y166" s="89" t="n">
        <v>0.954</v>
      </c>
      <c r="Z166" s="171" t="n">
        <v>135096</v>
      </c>
      <c r="AA166" s="169" t="n">
        <v>683730</v>
      </c>
      <c r="AB166" s="169" t="n">
        <v>681036</v>
      </c>
      <c r="AC166" s="169" t="n">
        <v>5041</v>
      </c>
      <c r="AD166" s="169" t="n">
        <v>803</v>
      </c>
      <c r="AE166" s="169" t="n">
        <v>108542774</v>
      </c>
      <c r="AF166" s="169" t="n">
        <v>0</v>
      </c>
      <c r="AG166" s="101" t="s">
        <v>111</v>
      </c>
      <c r="AH166" s="156" t="b">
        <f aca="false">TRUE()</f>
        <v>1</v>
      </c>
    </row>
    <row r="167" customFormat="false" ht="12.75" hidden="false" customHeight="false" outlineLevel="0" collapsed="false">
      <c r="A167" s="155" t="s">
        <v>682</v>
      </c>
      <c r="B167" s="155" t="s">
        <v>834</v>
      </c>
      <c r="C167" s="101" t="s">
        <v>70</v>
      </c>
      <c r="D167" s="158" t="n">
        <v>248744</v>
      </c>
      <c r="E167" s="158" t="n">
        <v>26489</v>
      </c>
      <c r="F167" s="169" t="n">
        <v>275233</v>
      </c>
      <c r="G167" s="170" t="n">
        <v>6751</v>
      </c>
      <c r="H167" s="170" t="n">
        <v>209488</v>
      </c>
      <c r="I167" s="170" t="n">
        <v>2650</v>
      </c>
      <c r="J167" s="170" t="n">
        <v>1812</v>
      </c>
      <c r="K167" s="170" t="n">
        <v>-560</v>
      </c>
      <c r="L167" s="60" t="n">
        <v>0</v>
      </c>
      <c r="M167" s="60" t="n">
        <v>206</v>
      </c>
      <c r="N167" s="60" t="n">
        <v>26489</v>
      </c>
      <c r="O167" s="60" t="n">
        <v>2060</v>
      </c>
      <c r="P167" s="60" t="n">
        <v>9347</v>
      </c>
      <c r="Q167" s="60" t="n">
        <v>181382</v>
      </c>
      <c r="R167" s="60" t="n">
        <v>-1926</v>
      </c>
      <c r="S167" s="60" t="n">
        <v>22481</v>
      </c>
      <c r="T167" s="60" t="n">
        <v>211283</v>
      </c>
      <c r="U167" s="60" t="n">
        <v>275233</v>
      </c>
      <c r="V167" s="60" t="n">
        <v>233948</v>
      </c>
      <c r="W167" s="60" t="n">
        <v>-22665</v>
      </c>
      <c r="X167" s="60" t="n">
        <v>-15865</v>
      </c>
      <c r="Y167" s="89" t="n">
        <v>0.942</v>
      </c>
      <c r="Z167" s="171" t="n">
        <v>57464</v>
      </c>
      <c r="AA167" s="169" t="n">
        <v>259270</v>
      </c>
      <c r="AB167" s="169" t="n">
        <v>258248</v>
      </c>
      <c r="AC167" s="169" t="n">
        <v>4494</v>
      </c>
      <c r="AD167" s="169" t="n">
        <v>256</v>
      </c>
      <c r="AE167" s="169" t="n">
        <v>14734233</v>
      </c>
      <c r="AF167" s="169" t="n">
        <v>0</v>
      </c>
      <c r="AG167" s="101" t="s">
        <v>70</v>
      </c>
      <c r="AH167" s="156" t="b">
        <f aca="false">TRUE()</f>
        <v>1</v>
      </c>
    </row>
    <row r="168" customFormat="false" ht="12.75" hidden="false" customHeight="false" outlineLevel="0" collapsed="false">
      <c r="A168" s="155" t="s">
        <v>666</v>
      </c>
      <c r="B168" s="155" t="s">
        <v>835</v>
      </c>
      <c r="C168" s="101" t="s">
        <v>328</v>
      </c>
      <c r="D168" s="158" t="n">
        <v>17287</v>
      </c>
      <c r="E168" s="158" t="n">
        <v>4411</v>
      </c>
      <c r="F168" s="169" t="n">
        <v>21698</v>
      </c>
      <c r="G168" s="170" t="n">
        <v>13950</v>
      </c>
      <c r="H168" s="170" t="n">
        <v>413</v>
      </c>
      <c r="I168" s="170" t="n">
        <v>422</v>
      </c>
      <c r="J168" s="170" t="n">
        <v>38</v>
      </c>
      <c r="K168" s="170" t="n">
        <v>1132</v>
      </c>
      <c r="L168" s="60" t="n">
        <v>28</v>
      </c>
      <c r="M168" s="60" t="n">
        <v>5675</v>
      </c>
      <c r="N168" s="60" t="n">
        <v>4411</v>
      </c>
      <c r="O168" s="60" t="n">
        <v>0</v>
      </c>
      <c r="P168" s="60" t="n">
        <v>19315</v>
      </c>
      <c r="Q168" s="60" t="n">
        <v>1704</v>
      </c>
      <c r="R168" s="60" t="n">
        <v>-4848</v>
      </c>
      <c r="S168" s="60" t="n">
        <v>2785</v>
      </c>
      <c r="T168" s="60" t="n">
        <v>18956</v>
      </c>
      <c r="U168" s="60" t="n">
        <v>21698</v>
      </c>
      <c r="V168" s="60" t="n">
        <v>18443</v>
      </c>
      <c r="W168" s="60" t="n">
        <v>513</v>
      </c>
      <c r="X168" s="60" t="n">
        <v>359</v>
      </c>
      <c r="Y168" s="89" t="n">
        <v>1.017</v>
      </c>
      <c r="Z168" s="171" t="n">
        <v>4164</v>
      </c>
      <c r="AA168" s="169" t="n">
        <v>22067</v>
      </c>
      <c r="AB168" s="169" t="n">
        <v>21980</v>
      </c>
      <c r="AC168" s="169" t="n">
        <v>5278</v>
      </c>
      <c r="AD168" s="169" t="n">
        <v>1041</v>
      </c>
      <c r="AE168" s="169" t="n">
        <v>4333920</v>
      </c>
      <c r="AF168" s="169" t="n">
        <v>0</v>
      </c>
      <c r="AG168" s="101" t="s">
        <v>328</v>
      </c>
      <c r="AH168" s="156" t="b">
        <f aca="false">TRUE()</f>
        <v>1</v>
      </c>
    </row>
    <row r="169" customFormat="false" ht="12.75" hidden="false" customHeight="false" outlineLevel="0" collapsed="false">
      <c r="A169" s="155" t="s">
        <v>677</v>
      </c>
      <c r="B169" s="155" t="s">
        <v>836</v>
      </c>
      <c r="C169" s="101" t="s">
        <v>146</v>
      </c>
      <c r="D169" s="158" t="n">
        <v>84230</v>
      </c>
      <c r="E169" s="158" t="n">
        <v>11334</v>
      </c>
      <c r="F169" s="169" t="n">
        <v>95564</v>
      </c>
      <c r="G169" s="170" t="n">
        <v>74443</v>
      </c>
      <c r="H169" s="170" t="n">
        <v>8744</v>
      </c>
      <c r="I169" s="170" t="n">
        <v>2565</v>
      </c>
      <c r="J169" s="170" t="n">
        <v>0</v>
      </c>
      <c r="K169" s="170" t="n">
        <v>5218</v>
      </c>
      <c r="L169" s="60" t="n">
        <v>422</v>
      </c>
      <c r="M169" s="60" t="n">
        <v>39954</v>
      </c>
      <c r="N169" s="60" t="n">
        <v>11334</v>
      </c>
      <c r="O169" s="60" t="n">
        <v>383</v>
      </c>
      <c r="P169" s="60" t="n">
        <v>103074</v>
      </c>
      <c r="Q169" s="60" t="n">
        <v>14048</v>
      </c>
      <c r="R169" s="60" t="n">
        <v>-34645</v>
      </c>
      <c r="S169" s="60" t="n">
        <v>2842</v>
      </c>
      <c r="T169" s="60" t="n">
        <v>85318</v>
      </c>
      <c r="U169" s="60" t="n">
        <v>95564</v>
      </c>
      <c r="V169" s="60" t="n">
        <v>81229</v>
      </c>
      <c r="W169" s="60" t="n">
        <v>4089</v>
      </c>
      <c r="X169" s="60" t="n">
        <v>2862</v>
      </c>
      <c r="Y169" s="89" t="n">
        <v>1.03</v>
      </c>
      <c r="Z169" s="171" t="n">
        <v>19626</v>
      </c>
      <c r="AA169" s="169" t="n">
        <v>98431</v>
      </c>
      <c r="AB169" s="169" t="n">
        <v>98043</v>
      </c>
      <c r="AC169" s="169" t="n">
        <v>4996</v>
      </c>
      <c r="AD169" s="169" t="n">
        <v>758</v>
      </c>
      <c r="AE169" s="169" t="n">
        <v>14874060</v>
      </c>
      <c r="AF169" s="169" t="n">
        <v>0</v>
      </c>
      <c r="AG169" s="101" t="s">
        <v>146</v>
      </c>
      <c r="AH169" s="156" t="b">
        <f aca="false">TRUE()</f>
        <v>1</v>
      </c>
    </row>
    <row r="170" customFormat="false" ht="12.75" hidden="false" customHeight="false" outlineLevel="0" collapsed="false">
      <c r="A170" s="155" t="s">
        <v>682</v>
      </c>
      <c r="B170" s="155" t="s">
        <v>837</v>
      </c>
      <c r="C170" s="101" t="s">
        <v>71</v>
      </c>
      <c r="D170" s="158" t="n">
        <v>32496</v>
      </c>
      <c r="E170" s="158" t="n">
        <v>4404</v>
      </c>
      <c r="F170" s="169" t="n">
        <v>36900</v>
      </c>
      <c r="G170" s="170" t="n">
        <v>27065</v>
      </c>
      <c r="H170" s="170" t="n">
        <v>3035</v>
      </c>
      <c r="I170" s="170" t="n">
        <v>32652</v>
      </c>
      <c r="J170" s="170" t="n">
        <v>0</v>
      </c>
      <c r="K170" s="170" t="n">
        <v>3628</v>
      </c>
      <c r="L170" s="60" t="n">
        <v>35300</v>
      </c>
      <c r="M170" s="60" t="n">
        <v>4748</v>
      </c>
      <c r="N170" s="60" t="n">
        <v>4404</v>
      </c>
      <c r="O170" s="60" t="n">
        <v>462</v>
      </c>
      <c r="P170" s="60" t="n">
        <v>37474</v>
      </c>
      <c r="Q170" s="60" t="n">
        <v>33418</v>
      </c>
      <c r="R170" s="60" t="n">
        <v>-34434</v>
      </c>
      <c r="S170" s="60" t="n">
        <v>2936</v>
      </c>
      <c r="T170" s="60" t="n">
        <v>39395</v>
      </c>
      <c r="U170" s="60" t="n">
        <v>36900</v>
      </c>
      <c r="V170" s="60" t="n">
        <v>31365</v>
      </c>
      <c r="W170" s="60" t="n">
        <v>8030</v>
      </c>
      <c r="X170" s="60" t="n">
        <v>5621</v>
      </c>
      <c r="Y170" s="89" t="n">
        <v>1.152</v>
      </c>
      <c r="Z170" s="171" t="n">
        <v>9728</v>
      </c>
      <c r="AA170" s="169" t="n">
        <v>42509</v>
      </c>
      <c r="AB170" s="169" t="n">
        <v>42341</v>
      </c>
      <c r="AC170" s="169" t="n">
        <v>4352</v>
      </c>
      <c r="AD170" s="169" t="n">
        <v>115</v>
      </c>
      <c r="AE170" s="169" t="n">
        <v>1116894</v>
      </c>
      <c r="AF170" s="169" t="n">
        <v>0</v>
      </c>
      <c r="AG170" s="101" t="s">
        <v>71</v>
      </c>
      <c r="AH170" s="156" t="b">
        <f aca="false">TRUE()</f>
        <v>1</v>
      </c>
    </row>
    <row r="171" customFormat="false" ht="12.75" hidden="false" customHeight="false" outlineLevel="0" collapsed="false">
      <c r="A171" s="155" t="s">
        <v>703</v>
      </c>
      <c r="B171" s="155" t="s">
        <v>838</v>
      </c>
      <c r="C171" s="101" t="s">
        <v>100</v>
      </c>
      <c r="D171" s="158" t="n">
        <v>185666</v>
      </c>
      <c r="E171" s="158" t="n">
        <v>18815</v>
      </c>
      <c r="F171" s="169" t="n">
        <v>204481</v>
      </c>
      <c r="G171" s="170" t="n">
        <v>126745</v>
      </c>
      <c r="H171" s="170" t="n">
        <v>25673</v>
      </c>
      <c r="I171" s="170" t="n">
        <v>927</v>
      </c>
      <c r="J171" s="170" t="n">
        <v>0</v>
      </c>
      <c r="K171" s="170" t="n">
        <v>10905</v>
      </c>
      <c r="L171" s="60" t="n">
        <v>0</v>
      </c>
      <c r="M171" s="60" t="n">
        <v>36511</v>
      </c>
      <c r="N171" s="60" t="n">
        <v>18815</v>
      </c>
      <c r="O171" s="60" t="n">
        <v>293</v>
      </c>
      <c r="P171" s="60" t="n">
        <v>175491</v>
      </c>
      <c r="Q171" s="60" t="n">
        <v>31879</v>
      </c>
      <c r="R171" s="60" t="n">
        <v>-31283</v>
      </c>
      <c r="S171" s="60" t="n">
        <v>9786</v>
      </c>
      <c r="T171" s="60" t="n">
        <v>185873</v>
      </c>
      <c r="U171" s="60" t="n">
        <v>204481</v>
      </c>
      <c r="V171" s="60" t="n">
        <v>173809</v>
      </c>
      <c r="W171" s="60" t="n">
        <v>12064</v>
      </c>
      <c r="X171" s="60" t="n">
        <v>8445</v>
      </c>
      <c r="Y171" s="89" t="n">
        <v>1.041</v>
      </c>
      <c r="Z171" s="171" t="n">
        <v>53472</v>
      </c>
      <c r="AA171" s="169" t="n">
        <v>212865</v>
      </c>
      <c r="AB171" s="169" t="n">
        <v>212026</v>
      </c>
      <c r="AC171" s="169" t="n">
        <v>3965</v>
      </c>
      <c r="AD171" s="169" t="n">
        <v>-272</v>
      </c>
      <c r="AE171" s="169" t="n">
        <v>0</v>
      </c>
      <c r="AF171" s="169" t="n">
        <v>14571090</v>
      </c>
      <c r="AG171" s="101" t="s">
        <v>100</v>
      </c>
      <c r="AH171" s="156" t="b">
        <f aca="false">TRUE()</f>
        <v>1</v>
      </c>
    </row>
    <row r="172" customFormat="false" ht="12.75" hidden="false" customHeight="false" outlineLevel="0" collapsed="false">
      <c r="A172" s="155" t="s">
        <v>682</v>
      </c>
      <c r="B172" s="155" t="s">
        <v>839</v>
      </c>
      <c r="C172" s="101" t="s">
        <v>72</v>
      </c>
      <c r="D172" s="158" t="n">
        <v>94240</v>
      </c>
      <c r="E172" s="158" t="n">
        <v>14131</v>
      </c>
      <c r="F172" s="169" t="n">
        <v>108371</v>
      </c>
      <c r="G172" s="170" t="n">
        <v>59017</v>
      </c>
      <c r="H172" s="170" t="n">
        <v>18581</v>
      </c>
      <c r="I172" s="170" t="n">
        <v>21477</v>
      </c>
      <c r="J172" s="170" t="n">
        <v>0</v>
      </c>
      <c r="K172" s="170" t="n">
        <v>4067</v>
      </c>
      <c r="L172" s="60" t="n">
        <v>20773</v>
      </c>
      <c r="M172" s="60" t="n">
        <v>32599</v>
      </c>
      <c r="N172" s="60" t="n">
        <v>14131</v>
      </c>
      <c r="O172" s="60" t="n">
        <v>138</v>
      </c>
      <c r="P172" s="60" t="n">
        <v>81715</v>
      </c>
      <c r="Q172" s="60" t="n">
        <v>37506</v>
      </c>
      <c r="R172" s="60" t="n">
        <v>-45484</v>
      </c>
      <c r="S172" s="60" t="n">
        <v>6470</v>
      </c>
      <c r="T172" s="60" t="n">
        <v>80207</v>
      </c>
      <c r="U172" s="60" t="n">
        <v>108371</v>
      </c>
      <c r="V172" s="60" t="n">
        <v>92116</v>
      </c>
      <c r="W172" s="60" t="n">
        <v>-11908</v>
      </c>
      <c r="X172" s="60" t="n">
        <v>-8336</v>
      </c>
      <c r="Y172" s="89" t="n">
        <v>0.923</v>
      </c>
      <c r="Z172" s="171" t="n">
        <v>26975</v>
      </c>
      <c r="AA172" s="169" t="n">
        <v>100027</v>
      </c>
      <c r="AB172" s="169" t="n">
        <v>99632</v>
      </c>
      <c r="AC172" s="169" t="n">
        <v>3694</v>
      </c>
      <c r="AD172" s="169" t="n">
        <v>-544</v>
      </c>
      <c r="AE172" s="169" t="n">
        <v>0</v>
      </c>
      <c r="AF172" s="169" t="n">
        <v>14678850</v>
      </c>
      <c r="AG172" s="101" t="s">
        <v>72</v>
      </c>
      <c r="AH172" s="156" t="b">
        <f aca="false">TRUE()</f>
        <v>1</v>
      </c>
    </row>
    <row r="173" customFormat="false" ht="12.75" hidden="false" customHeight="false" outlineLevel="0" collapsed="false">
      <c r="A173" s="155" t="s">
        <v>643</v>
      </c>
      <c r="B173" s="155" t="s">
        <v>840</v>
      </c>
      <c r="C173" s="101" t="s">
        <v>125</v>
      </c>
      <c r="D173" s="158" t="n">
        <v>114725</v>
      </c>
      <c r="E173" s="158" t="n">
        <v>20974</v>
      </c>
      <c r="F173" s="169" t="n">
        <v>135699</v>
      </c>
      <c r="G173" s="170" t="n">
        <v>94557</v>
      </c>
      <c r="H173" s="170" t="n">
        <v>12115</v>
      </c>
      <c r="I173" s="170" t="n">
        <v>3126</v>
      </c>
      <c r="J173" s="170" t="n">
        <v>0</v>
      </c>
      <c r="K173" s="170" t="n">
        <v>4592</v>
      </c>
      <c r="L173" s="60" t="n">
        <v>1709</v>
      </c>
      <c r="M173" s="60" t="n">
        <v>50662</v>
      </c>
      <c r="N173" s="60" t="n">
        <v>20974</v>
      </c>
      <c r="O173" s="60" t="n">
        <v>0</v>
      </c>
      <c r="P173" s="60" t="n">
        <v>130924</v>
      </c>
      <c r="Q173" s="60" t="n">
        <v>16858</v>
      </c>
      <c r="R173" s="60" t="n">
        <v>-44515</v>
      </c>
      <c r="S173" s="60" t="n">
        <v>9215</v>
      </c>
      <c r="T173" s="60" t="n">
        <v>112482</v>
      </c>
      <c r="U173" s="60" t="n">
        <v>135699</v>
      </c>
      <c r="V173" s="60" t="n">
        <v>115344</v>
      </c>
      <c r="W173" s="60" t="n">
        <v>-2862</v>
      </c>
      <c r="X173" s="60" t="n">
        <v>-2004</v>
      </c>
      <c r="Y173" s="89" t="n">
        <v>0.985</v>
      </c>
      <c r="Z173" s="171" t="n">
        <v>29805</v>
      </c>
      <c r="AA173" s="169" t="n">
        <v>133663</v>
      </c>
      <c r="AB173" s="169" t="n">
        <v>133136</v>
      </c>
      <c r="AC173" s="169" t="n">
        <v>4467</v>
      </c>
      <c r="AD173" s="169" t="n">
        <v>229</v>
      </c>
      <c r="AE173" s="169" t="n">
        <v>6832588</v>
      </c>
      <c r="AF173" s="169" t="n">
        <v>0</v>
      </c>
      <c r="AG173" s="101" t="s">
        <v>125</v>
      </c>
      <c r="AH173" s="156" t="b">
        <f aca="false">TRUE()</f>
        <v>1</v>
      </c>
    </row>
    <row r="174" customFormat="false" ht="12.75" hidden="false" customHeight="false" outlineLevel="0" collapsed="false">
      <c r="A174" s="155" t="s">
        <v>674</v>
      </c>
      <c r="B174" s="155" t="s">
        <v>841</v>
      </c>
      <c r="C174" s="101" t="s">
        <v>304</v>
      </c>
      <c r="D174" s="158" t="n">
        <v>19409</v>
      </c>
      <c r="E174" s="158" t="n">
        <v>7077</v>
      </c>
      <c r="F174" s="169" t="n">
        <v>26486</v>
      </c>
      <c r="G174" s="170" t="n">
        <v>11114</v>
      </c>
      <c r="H174" s="170" t="n">
        <v>5000</v>
      </c>
      <c r="I174" s="170" t="n">
        <v>135</v>
      </c>
      <c r="J174" s="170" t="n">
        <v>0</v>
      </c>
      <c r="K174" s="170" t="n">
        <v>1425</v>
      </c>
      <c r="L174" s="60" t="n">
        <v>12</v>
      </c>
      <c r="M174" s="60" t="n">
        <v>3077</v>
      </c>
      <c r="N174" s="60" t="n">
        <v>7077</v>
      </c>
      <c r="O174" s="60" t="n">
        <v>0</v>
      </c>
      <c r="P174" s="60" t="n">
        <v>15388</v>
      </c>
      <c r="Q174" s="60" t="n">
        <v>5576</v>
      </c>
      <c r="R174" s="60" t="n">
        <v>-2626</v>
      </c>
      <c r="S174" s="60" t="n">
        <v>5492</v>
      </c>
      <c r="T174" s="60" t="n">
        <v>23831</v>
      </c>
      <c r="U174" s="60" t="n">
        <v>26486</v>
      </c>
      <c r="V174" s="60" t="n">
        <v>22513</v>
      </c>
      <c r="W174" s="60" t="n">
        <v>1318</v>
      </c>
      <c r="X174" s="60" t="n">
        <v>923</v>
      </c>
      <c r="Y174" s="89" t="n">
        <v>1.035</v>
      </c>
      <c r="Z174" s="171" t="n">
        <v>5764</v>
      </c>
      <c r="AA174" s="169" t="n">
        <v>27413</v>
      </c>
      <c r="AB174" s="169" t="n">
        <v>27305</v>
      </c>
      <c r="AC174" s="169" t="n">
        <v>4737</v>
      </c>
      <c r="AD174" s="169" t="n">
        <v>499</v>
      </c>
      <c r="AE174" s="169" t="n">
        <v>2878726</v>
      </c>
      <c r="AF174" s="169" t="n">
        <v>0</v>
      </c>
      <c r="AG174" s="101" t="s">
        <v>304</v>
      </c>
      <c r="AH174" s="156" t="b">
        <f aca="false">TRUE()</f>
        <v>1</v>
      </c>
    </row>
    <row r="175" customFormat="false" ht="12.75" hidden="false" customHeight="false" outlineLevel="0" collapsed="false">
      <c r="A175" s="155" t="s">
        <v>769</v>
      </c>
      <c r="B175" s="155" t="s">
        <v>842</v>
      </c>
      <c r="C175" s="101" t="s">
        <v>154</v>
      </c>
      <c r="D175" s="158" t="n">
        <v>53872</v>
      </c>
      <c r="E175" s="158" t="n">
        <v>8103</v>
      </c>
      <c r="F175" s="169" t="n">
        <v>61975</v>
      </c>
      <c r="G175" s="170" t="n">
        <v>50220</v>
      </c>
      <c r="H175" s="170" t="n">
        <v>9246</v>
      </c>
      <c r="I175" s="170" t="n">
        <v>1133</v>
      </c>
      <c r="J175" s="170" t="n">
        <v>0</v>
      </c>
      <c r="K175" s="170" t="n">
        <v>3738</v>
      </c>
      <c r="L175" s="60" t="n">
        <v>1141</v>
      </c>
      <c r="M175" s="60" t="n">
        <v>27190</v>
      </c>
      <c r="N175" s="60" t="n">
        <v>8103</v>
      </c>
      <c r="O175" s="60" t="n">
        <v>292</v>
      </c>
      <c r="P175" s="60" t="n">
        <v>69535</v>
      </c>
      <c r="Q175" s="60" t="n">
        <v>11999</v>
      </c>
      <c r="R175" s="60" t="n">
        <v>-24330</v>
      </c>
      <c r="S175" s="60" t="n">
        <v>2265</v>
      </c>
      <c r="T175" s="60" t="n">
        <v>59470</v>
      </c>
      <c r="U175" s="60" t="n">
        <v>61975</v>
      </c>
      <c r="V175" s="60" t="n">
        <v>52679</v>
      </c>
      <c r="W175" s="60" t="n">
        <v>6791</v>
      </c>
      <c r="X175" s="60" t="n">
        <v>4754</v>
      </c>
      <c r="Y175" s="89" t="n">
        <v>1.077</v>
      </c>
      <c r="Z175" s="171" t="n">
        <v>13035</v>
      </c>
      <c r="AA175" s="169" t="n">
        <v>66747</v>
      </c>
      <c r="AB175" s="169" t="n">
        <v>66484</v>
      </c>
      <c r="AC175" s="169" t="n">
        <v>5100</v>
      </c>
      <c r="AD175" s="169" t="n">
        <v>863</v>
      </c>
      <c r="AE175" s="169" t="n">
        <v>11246295</v>
      </c>
      <c r="AF175" s="169" t="n">
        <v>0</v>
      </c>
      <c r="AG175" s="101" t="s">
        <v>154</v>
      </c>
      <c r="AH175" s="156" t="b">
        <f aca="false">TRUE()</f>
        <v>1</v>
      </c>
    </row>
    <row r="176" customFormat="false" ht="12.75" hidden="false" customHeight="false" outlineLevel="0" collapsed="false">
      <c r="A176" s="155" t="s">
        <v>659</v>
      </c>
      <c r="B176" s="155" t="s">
        <v>843</v>
      </c>
      <c r="C176" s="101" t="s">
        <v>292</v>
      </c>
      <c r="D176" s="158" t="n">
        <v>18793</v>
      </c>
      <c r="E176" s="158" t="n">
        <v>4256</v>
      </c>
      <c r="F176" s="169" t="n">
        <v>23049</v>
      </c>
      <c r="G176" s="170" t="n">
        <v>11046</v>
      </c>
      <c r="H176" s="170" t="n">
        <v>3491</v>
      </c>
      <c r="I176" s="170" t="n">
        <v>65</v>
      </c>
      <c r="J176" s="170" t="n">
        <v>0</v>
      </c>
      <c r="K176" s="170" t="n">
        <v>2033</v>
      </c>
      <c r="L176" s="60" t="n">
        <v>6</v>
      </c>
      <c r="M176" s="60" t="n">
        <v>5895</v>
      </c>
      <c r="N176" s="60" t="n">
        <v>4256</v>
      </c>
      <c r="O176" s="60" t="n">
        <v>0</v>
      </c>
      <c r="P176" s="60" t="n">
        <v>15294</v>
      </c>
      <c r="Q176" s="60" t="n">
        <v>4751</v>
      </c>
      <c r="R176" s="60" t="n">
        <v>-5016</v>
      </c>
      <c r="S176" s="60" t="n">
        <v>2615</v>
      </c>
      <c r="T176" s="60" t="n">
        <v>17645</v>
      </c>
      <c r="U176" s="60" t="n">
        <v>23049</v>
      </c>
      <c r="V176" s="60" t="n">
        <v>19592</v>
      </c>
      <c r="W176" s="60" t="n">
        <v>-1947</v>
      </c>
      <c r="X176" s="60" t="n">
        <v>-1363</v>
      </c>
      <c r="Y176" s="89" t="n">
        <v>0.941</v>
      </c>
      <c r="Z176" s="171" t="n">
        <v>6816</v>
      </c>
      <c r="AA176" s="169" t="n">
        <v>21689</v>
      </c>
      <c r="AB176" s="169" t="n">
        <v>21604</v>
      </c>
      <c r="AC176" s="169" t="n">
        <v>3170</v>
      </c>
      <c r="AD176" s="169" t="n">
        <v>-1068</v>
      </c>
      <c r="AE176" s="169" t="n">
        <v>0</v>
      </c>
      <c r="AF176" s="169" t="n">
        <v>7280311</v>
      </c>
      <c r="AG176" s="101" t="s">
        <v>292</v>
      </c>
      <c r="AH176" s="156" t="b">
        <f aca="false">TRUE()</f>
        <v>1</v>
      </c>
    </row>
    <row r="177" customFormat="false" ht="12.75" hidden="false" customHeight="false" outlineLevel="0" collapsed="false">
      <c r="A177" s="155" t="s">
        <v>637</v>
      </c>
      <c r="B177" s="155" t="s">
        <v>844</v>
      </c>
      <c r="C177" s="101" t="s">
        <v>223</v>
      </c>
      <c r="D177" s="158" t="n">
        <v>46436</v>
      </c>
      <c r="E177" s="158" t="n">
        <v>3989</v>
      </c>
      <c r="F177" s="169" t="n">
        <v>50425</v>
      </c>
      <c r="G177" s="170" t="n">
        <v>34765</v>
      </c>
      <c r="H177" s="170" t="n">
        <v>8685</v>
      </c>
      <c r="I177" s="170" t="n">
        <v>437</v>
      </c>
      <c r="J177" s="170" t="n">
        <v>0</v>
      </c>
      <c r="K177" s="170" t="n">
        <v>3201</v>
      </c>
      <c r="L177" s="60" t="n">
        <v>395</v>
      </c>
      <c r="M177" s="60" t="n">
        <v>11114</v>
      </c>
      <c r="N177" s="60" t="n">
        <v>3989</v>
      </c>
      <c r="O177" s="60" t="n">
        <v>69</v>
      </c>
      <c r="P177" s="60" t="n">
        <v>48136</v>
      </c>
      <c r="Q177" s="60" t="n">
        <v>10475</v>
      </c>
      <c r="R177" s="60" t="n">
        <v>-9841</v>
      </c>
      <c r="S177" s="60" t="n">
        <v>1501</v>
      </c>
      <c r="T177" s="60" t="n">
        <v>50270</v>
      </c>
      <c r="U177" s="60" t="n">
        <v>50425</v>
      </c>
      <c r="V177" s="60" t="n">
        <v>42861</v>
      </c>
      <c r="W177" s="60" t="n">
        <v>7409</v>
      </c>
      <c r="X177" s="60" t="n">
        <v>5186</v>
      </c>
      <c r="Y177" s="89" t="n">
        <v>1.103</v>
      </c>
      <c r="Z177" s="171" t="n">
        <v>15047</v>
      </c>
      <c r="AA177" s="169" t="n">
        <v>55619</v>
      </c>
      <c r="AB177" s="169" t="n">
        <v>55400</v>
      </c>
      <c r="AC177" s="169" t="n">
        <v>3682</v>
      </c>
      <c r="AD177" s="169" t="n">
        <v>-556</v>
      </c>
      <c r="AE177" s="169" t="n">
        <v>0</v>
      </c>
      <c r="AF177" s="169" t="n">
        <v>8364601</v>
      </c>
      <c r="AG177" s="101" t="s">
        <v>223</v>
      </c>
      <c r="AH177" s="156" t="b">
        <f aca="false">TRUE()</f>
        <v>1</v>
      </c>
    </row>
    <row r="178" customFormat="false" ht="12.75" hidden="false" customHeight="false" outlineLevel="0" collapsed="false">
      <c r="A178" s="155" t="s">
        <v>669</v>
      </c>
      <c r="B178" s="155" t="s">
        <v>845</v>
      </c>
      <c r="C178" s="101" t="s">
        <v>174</v>
      </c>
      <c r="D178" s="158" t="n">
        <v>40472</v>
      </c>
      <c r="E178" s="158" t="n">
        <v>4399</v>
      </c>
      <c r="F178" s="169" t="n">
        <v>44871</v>
      </c>
      <c r="G178" s="170" t="n">
        <v>16172</v>
      </c>
      <c r="H178" s="170" t="n">
        <v>4384</v>
      </c>
      <c r="I178" s="170" t="n">
        <v>757</v>
      </c>
      <c r="J178" s="170" t="n">
        <v>0</v>
      </c>
      <c r="K178" s="170" t="n">
        <v>926</v>
      </c>
      <c r="L178" s="60" t="n">
        <v>177</v>
      </c>
      <c r="M178" s="60" t="n">
        <v>1667</v>
      </c>
      <c r="N178" s="60" t="n">
        <v>4399</v>
      </c>
      <c r="O178" s="60" t="n">
        <v>208</v>
      </c>
      <c r="P178" s="60" t="n">
        <v>22392</v>
      </c>
      <c r="Q178" s="60" t="n">
        <v>5157</v>
      </c>
      <c r="R178" s="60" t="n">
        <v>-1744</v>
      </c>
      <c r="S178" s="60" t="n">
        <v>3456</v>
      </c>
      <c r="T178" s="60" t="n">
        <v>29260</v>
      </c>
      <c r="U178" s="60" t="n">
        <v>44871</v>
      </c>
      <c r="V178" s="60" t="n">
        <v>38140</v>
      </c>
      <c r="W178" s="60" t="n">
        <v>-8880</v>
      </c>
      <c r="X178" s="60" t="n">
        <v>-6216</v>
      </c>
      <c r="Y178" s="89" t="n">
        <v>0.861</v>
      </c>
      <c r="Z178" s="171" t="n">
        <v>12811</v>
      </c>
      <c r="AA178" s="169" t="n">
        <v>38634</v>
      </c>
      <c r="AB178" s="169" t="n">
        <v>38482</v>
      </c>
      <c r="AC178" s="169" t="n">
        <v>3004</v>
      </c>
      <c r="AD178" s="169" t="n">
        <v>-1234</v>
      </c>
      <c r="AE178" s="169" t="n">
        <v>0</v>
      </c>
      <c r="AF178" s="169" t="n">
        <v>15807180</v>
      </c>
      <c r="AG178" s="101" t="s">
        <v>174</v>
      </c>
      <c r="AH178" s="156" t="b">
        <f aca="false">TRUE()</f>
        <v>1</v>
      </c>
    </row>
    <row r="179" customFormat="false" ht="12.75" hidden="false" customHeight="false" outlineLevel="0" collapsed="false">
      <c r="A179" s="155" t="s">
        <v>677</v>
      </c>
      <c r="B179" s="155" t="s">
        <v>846</v>
      </c>
      <c r="C179" s="101" t="s">
        <v>147</v>
      </c>
      <c r="D179" s="158" t="n">
        <v>83685</v>
      </c>
      <c r="E179" s="158" t="n">
        <v>11067</v>
      </c>
      <c r="F179" s="169" t="n">
        <v>94752</v>
      </c>
      <c r="G179" s="170" t="n">
        <v>68547</v>
      </c>
      <c r="H179" s="170" t="n">
        <v>9082</v>
      </c>
      <c r="I179" s="170" t="n">
        <v>1540</v>
      </c>
      <c r="J179" s="170" t="n">
        <v>0</v>
      </c>
      <c r="K179" s="170" t="n">
        <v>3104</v>
      </c>
      <c r="L179" s="60" t="n">
        <v>76</v>
      </c>
      <c r="M179" s="60" t="n">
        <v>21959</v>
      </c>
      <c r="N179" s="60" t="n">
        <v>11067</v>
      </c>
      <c r="O179" s="60" t="n">
        <v>294</v>
      </c>
      <c r="P179" s="60" t="n">
        <v>94910</v>
      </c>
      <c r="Q179" s="60" t="n">
        <v>11667</v>
      </c>
      <c r="R179" s="60" t="n">
        <v>-18980</v>
      </c>
      <c r="S179" s="60" t="n">
        <v>5674</v>
      </c>
      <c r="T179" s="60" t="n">
        <v>93272</v>
      </c>
      <c r="U179" s="60" t="n">
        <v>94752</v>
      </c>
      <c r="V179" s="60" t="n">
        <v>80539</v>
      </c>
      <c r="W179" s="60" t="n">
        <v>12732</v>
      </c>
      <c r="X179" s="60" t="n">
        <v>8913</v>
      </c>
      <c r="Y179" s="89" t="n">
        <v>1.094</v>
      </c>
      <c r="Z179" s="171" t="n">
        <v>26270</v>
      </c>
      <c r="AA179" s="169" t="n">
        <v>103659</v>
      </c>
      <c r="AB179" s="169" t="n">
        <v>103250</v>
      </c>
      <c r="AC179" s="169" t="n">
        <v>3930</v>
      </c>
      <c r="AD179" s="169" t="n">
        <v>-307</v>
      </c>
      <c r="AE179" s="169" t="n">
        <v>0</v>
      </c>
      <c r="AF179" s="169" t="n">
        <v>8073286</v>
      </c>
      <c r="AG179" s="101" t="s">
        <v>147</v>
      </c>
      <c r="AH179" s="156" t="b">
        <f aca="false">TRUE()</f>
        <v>1</v>
      </c>
    </row>
    <row r="180" customFormat="false" ht="12.75" hidden="false" customHeight="false" outlineLevel="0" collapsed="false">
      <c r="A180" s="155" t="s">
        <v>674</v>
      </c>
      <c r="B180" s="155" t="s">
        <v>847</v>
      </c>
      <c r="C180" s="101" t="s">
        <v>305</v>
      </c>
      <c r="D180" s="158" t="n">
        <v>40349</v>
      </c>
      <c r="E180" s="158" t="n">
        <v>3972</v>
      </c>
      <c r="F180" s="169" t="n">
        <v>44321</v>
      </c>
      <c r="G180" s="170" t="n">
        <v>27441</v>
      </c>
      <c r="H180" s="170" t="n">
        <v>1276</v>
      </c>
      <c r="I180" s="170" t="n">
        <v>56</v>
      </c>
      <c r="J180" s="170" t="n">
        <v>0</v>
      </c>
      <c r="K180" s="170" t="n">
        <v>2015</v>
      </c>
      <c r="L180" s="60" t="n">
        <v>0</v>
      </c>
      <c r="M180" s="60" t="n">
        <v>6378</v>
      </c>
      <c r="N180" s="60" t="n">
        <v>3972</v>
      </c>
      <c r="O180" s="60" t="n">
        <v>41</v>
      </c>
      <c r="P180" s="60" t="n">
        <v>37995</v>
      </c>
      <c r="Q180" s="60" t="n">
        <v>2845</v>
      </c>
      <c r="R180" s="60" t="n">
        <v>-5456</v>
      </c>
      <c r="S180" s="60" t="n">
        <v>2292</v>
      </c>
      <c r="T180" s="60" t="n">
        <v>37676</v>
      </c>
      <c r="U180" s="60" t="n">
        <v>44321</v>
      </c>
      <c r="V180" s="60" t="n">
        <v>37672</v>
      </c>
      <c r="W180" s="60" t="n">
        <v>3</v>
      </c>
      <c r="X180" s="60" t="n">
        <v>2</v>
      </c>
      <c r="Y180" s="89" t="n">
        <v>1</v>
      </c>
      <c r="Z180" s="171" t="n">
        <v>11428</v>
      </c>
      <c r="AA180" s="169" t="n">
        <v>44321</v>
      </c>
      <c r="AB180" s="169" t="n">
        <v>44146</v>
      </c>
      <c r="AC180" s="169" t="n">
        <v>3863</v>
      </c>
      <c r="AD180" s="169" t="n">
        <v>-375</v>
      </c>
      <c r="AE180" s="169" t="n">
        <v>0</v>
      </c>
      <c r="AF180" s="169" t="n">
        <v>4282308</v>
      </c>
      <c r="AG180" s="101" t="s">
        <v>305</v>
      </c>
      <c r="AH180" s="156" t="b">
        <f aca="false">TRUE()</f>
        <v>1</v>
      </c>
    </row>
    <row r="181" customFormat="false" ht="12.75" hidden="false" customHeight="false" outlineLevel="0" collapsed="false">
      <c r="A181" s="155" t="s">
        <v>703</v>
      </c>
      <c r="B181" s="155" t="s">
        <v>848</v>
      </c>
      <c r="C181" s="101" t="s">
        <v>101</v>
      </c>
      <c r="D181" s="158" t="n">
        <v>36938</v>
      </c>
      <c r="E181" s="158" t="n">
        <v>4223</v>
      </c>
      <c r="F181" s="169" t="n">
        <v>41161</v>
      </c>
      <c r="G181" s="170" t="n">
        <v>21487</v>
      </c>
      <c r="H181" s="170" t="n">
        <v>11318</v>
      </c>
      <c r="I181" s="170" t="n">
        <v>293</v>
      </c>
      <c r="J181" s="170" t="n">
        <v>0</v>
      </c>
      <c r="K181" s="170" t="n">
        <v>1824</v>
      </c>
      <c r="L181" s="60" t="n">
        <v>455</v>
      </c>
      <c r="M181" s="60" t="n">
        <v>6979</v>
      </c>
      <c r="N181" s="60" t="n">
        <v>4223</v>
      </c>
      <c r="O181" s="60" t="n">
        <v>159</v>
      </c>
      <c r="P181" s="60" t="n">
        <v>29751</v>
      </c>
      <c r="Q181" s="60" t="n">
        <v>11420</v>
      </c>
      <c r="R181" s="60" t="n">
        <v>-6454</v>
      </c>
      <c r="S181" s="60" t="n">
        <v>2403</v>
      </c>
      <c r="T181" s="60" t="n">
        <v>37120</v>
      </c>
      <c r="U181" s="60" t="n">
        <v>41161</v>
      </c>
      <c r="V181" s="60" t="n">
        <v>34987</v>
      </c>
      <c r="W181" s="60" t="n">
        <v>2133</v>
      </c>
      <c r="X181" s="60" t="n">
        <v>1493</v>
      </c>
      <c r="Y181" s="89" t="n">
        <v>1.036</v>
      </c>
      <c r="Z181" s="171" t="n">
        <v>11516</v>
      </c>
      <c r="AA181" s="169" t="n">
        <v>42643</v>
      </c>
      <c r="AB181" s="169" t="n">
        <v>42475</v>
      </c>
      <c r="AC181" s="169" t="n">
        <v>3688</v>
      </c>
      <c r="AD181" s="169" t="n">
        <v>-549</v>
      </c>
      <c r="AE181" s="169" t="n">
        <v>0</v>
      </c>
      <c r="AF181" s="169" t="n">
        <v>6325978</v>
      </c>
      <c r="AG181" s="101" t="s">
        <v>101</v>
      </c>
      <c r="AH181" s="156" t="b">
        <f aca="false">TRUE()</f>
        <v>1</v>
      </c>
    </row>
    <row r="182" customFormat="false" ht="12.75" hidden="false" customHeight="false" outlineLevel="0" collapsed="false">
      <c r="A182" s="155" t="s">
        <v>649</v>
      </c>
      <c r="B182" s="155" t="s">
        <v>849</v>
      </c>
      <c r="C182" s="101" t="s">
        <v>347</v>
      </c>
      <c r="D182" s="158" t="n">
        <v>24420</v>
      </c>
      <c r="E182" s="158" t="n">
        <v>4689</v>
      </c>
      <c r="F182" s="169" t="n">
        <v>29109</v>
      </c>
      <c r="G182" s="170" t="n">
        <v>32951</v>
      </c>
      <c r="H182" s="170" t="n">
        <v>56</v>
      </c>
      <c r="I182" s="170" t="n">
        <v>68</v>
      </c>
      <c r="J182" s="170" t="n">
        <v>0</v>
      </c>
      <c r="K182" s="170" t="n">
        <v>2790</v>
      </c>
      <c r="L182" s="60" t="n">
        <v>0</v>
      </c>
      <c r="M182" s="60" t="n">
        <v>24581</v>
      </c>
      <c r="N182" s="60" t="n">
        <v>4689</v>
      </c>
      <c r="O182" s="60" t="n">
        <v>0</v>
      </c>
      <c r="P182" s="60" t="n">
        <v>45624</v>
      </c>
      <c r="Q182" s="60" t="n">
        <v>2477</v>
      </c>
      <c r="R182" s="60" t="n">
        <v>-20894</v>
      </c>
      <c r="S182" s="60" t="n">
        <v>-193</v>
      </c>
      <c r="T182" s="60" t="n">
        <v>27014</v>
      </c>
      <c r="U182" s="60" t="n">
        <v>29109</v>
      </c>
      <c r="V182" s="60" t="n">
        <v>24742</v>
      </c>
      <c r="W182" s="60" t="n">
        <v>2271</v>
      </c>
      <c r="X182" s="60" t="n">
        <v>1590</v>
      </c>
      <c r="Y182" s="89" t="n">
        <v>1.055</v>
      </c>
      <c r="Z182" s="171" t="n">
        <v>6315</v>
      </c>
      <c r="AA182" s="169" t="n">
        <v>30710</v>
      </c>
      <c r="AB182" s="169" t="n">
        <v>30589</v>
      </c>
      <c r="AC182" s="169" t="n">
        <v>4844</v>
      </c>
      <c r="AD182" s="169" t="n">
        <v>606</v>
      </c>
      <c r="AE182" s="169" t="n">
        <v>3827790</v>
      </c>
      <c r="AF182" s="169" t="n">
        <v>0</v>
      </c>
      <c r="AG182" s="101" t="s">
        <v>347</v>
      </c>
      <c r="AH182" s="156" t="b">
        <f aca="false">TRUE()</f>
        <v>1</v>
      </c>
    </row>
    <row r="183" customFormat="false" ht="12.75" hidden="false" customHeight="false" outlineLevel="0" collapsed="false">
      <c r="A183" s="155" t="s">
        <v>637</v>
      </c>
      <c r="B183" s="155" t="s">
        <v>850</v>
      </c>
      <c r="C183" s="101" t="s">
        <v>224</v>
      </c>
      <c r="D183" s="158" t="n">
        <v>120815</v>
      </c>
      <c r="E183" s="158" t="n">
        <v>15705</v>
      </c>
      <c r="F183" s="169" t="n">
        <v>136520</v>
      </c>
      <c r="G183" s="170" t="n">
        <v>103502</v>
      </c>
      <c r="H183" s="170" t="n">
        <v>14339</v>
      </c>
      <c r="I183" s="170" t="n">
        <v>4636</v>
      </c>
      <c r="J183" s="170" t="n">
        <v>4948</v>
      </c>
      <c r="K183" s="170" t="n">
        <v>0</v>
      </c>
      <c r="L183" s="60" t="n">
        <v>3136</v>
      </c>
      <c r="M183" s="60" t="n">
        <v>33352</v>
      </c>
      <c r="N183" s="60" t="n">
        <v>15705</v>
      </c>
      <c r="O183" s="60" t="n">
        <v>755</v>
      </c>
      <c r="P183" s="60" t="n">
        <v>143309</v>
      </c>
      <c r="Q183" s="60" t="n">
        <v>20335</v>
      </c>
      <c r="R183" s="60" t="n">
        <v>-31657</v>
      </c>
      <c r="S183" s="60" t="n">
        <v>7679</v>
      </c>
      <c r="T183" s="60" t="n">
        <v>139666</v>
      </c>
      <c r="U183" s="60" t="n">
        <v>136520</v>
      </c>
      <c r="V183" s="60" t="n">
        <v>116042</v>
      </c>
      <c r="W183" s="60" t="n">
        <v>23624</v>
      </c>
      <c r="X183" s="60" t="n">
        <v>16537</v>
      </c>
      <c r="Y183" s="89" t="n">
        <v>1.121</v>
      </c>
      <c r="Z183" s="171" t="n">
        <v>36510</v>
      </c>
      <c r="AA183" s="169" t="n">
        <v>153039</v>
      </c>
      <c r="AB183" s="169" t="n">
        <v>152436</v>
      </c>
      <c r="AC183" s="169" t="n">
        <v>4175</v>
      </c>
      <c r="AD183" s="169" t="n">
        <v>-62</v>
      </c>
      <c r="AE183" s="169" t="n">
        <v>0</v>
      </c>
      <c r="AF183" s="169" t="n">
        <v>2281545</v>
      </c>
      <c r="AG183" s="101" t="s">
        <v>224</v>
      </c>
      <c r="AH183" s="156" t="b">
        <f aca="false">TRUE()</f>
        <v>1</v>
      </c>
    </row>
    <row r="184" customFormat="false" ht="12.75" hidden="false" customHeight="false" outlineLevel="0" collapsed="false">
      <c r="A184" s="155" t="s">
        <v>669</v>
      </c>
      <c r="B184" s="155" t="s">
        <v>851</v>
      </c>
      <c r="C184" s="101" t="s">
        <v>175</v>
      </c>
      <c r="D184" s="158" t="n">
        <v>17339</v>
      </c>
      <c r="E184" s="158" t="n">
        <v>2009</v>
      </c>
      <c r="F184" s="169" t="n">
        <v>19348</v>
      </c>
      <c r="G184" s="170" t="n">
        <v>9682</v>
      </c>
      <c r="H184" s="170" t="n">
        <v>907</v>
      </c>
      <c r="I184" s="170" t="n">
        <v>1613</v>
      </c>
      <c r="J184" s="170" t="n">
        <v>0</v>
      </c>
      <c r="K184" s="170" t="n">
        <v>0</v>
      </c>
      <c r="L184" s="60" t="n">
        <v>0</v>
      </c>
      <c r="M184" s="60" t="n">
        <v>3925</v>
      </c>
      <c r="N184" s="60" t="n">
        <v>2009</v>
      </c>
      <c r="O184" s="60" t="n">
        <v>0</v>
      </c>
      <c r="P184" s="60" t="n">
        <v>13406</v>
      </c>
      <c r="Q184" s="60" t="n">
        <v>2142</v>
      </c>
      <c r="R184" s="60" t="n">
        <v>-3336</v>
      </c>
      <c r="S184" s="60" t="n">
        <v>1040</v>
      </c>
      <c r="T184" s="60" t="n">
        <v>13252</v>
      </c>
      <c r="U184" s="60" t="n">
        <v>19348</v>
      </c>
      <c r="V184" s="60" t="n">
        <v>16446</v>
      </c>
      <c r="W184" s="60" t="n">
        <v>-3194</v>
      </c>
      <c r="X184" s="60" t="n">
        <v>-2236</v>
      </c>
      <c r="Y184" s="89" t="n">
        <v>0.884</v>
      </c>
      <c r="Z184" s="171" t="n">
        <v>7166</v>
      </c>
      <c r="AA184" s="169" t="n">
        <v>17104</v>
      </c>
      <c r="AB184" s="169" t="n">
        <v>17036</v>
      </c>
      <c r="AC184" s="169" t="n">
        <v>2377</v>
      </c>
      <c r="AD184" s="169" t="n">
        <v>-1860</v>
      </c>
      <c r="AE184" s="169" t="n">
        <v>0</v>
      </c>
      <c r="AF184" s="169" t="n">
        <v>13330946</v>
      </c>
      <c r="AG184" s="101" t="s">
        <v>175</v>
      </c>
      <c r="AH184" s="156" t="b">
        <f aca="false">TRUE()</f>
        <v>1</v>
      </c>
    </row>
    <row r="185" customFormat="false" ht="12.75" hidden="false" customHeight="false" outlineLevel="0" collapsed="false">
      <c r="A185" s="155" t="s">
        <v>649</v>
      </c>
      <c r="B185" s="155" t="s">
        <v>852</v>
      </c>
      <c r="C185" s="101" t="s">
        <v>348</v>
      </c>
      <c r="D185" s="158" t="n">
        <v>195241</v>
      </c>
      <c r="E185" s="158" t="n">
        <v>36851</v>
      </c>
      <c r="F185" s="169" t="n">
        <v>232092</v>
      </c>
      <c r="G185" s="170" t="n">
        <v>153041</v>
      </c>
      <c r="H185" s="170" t="n">
        <v>7908</v>
      </c>
      <c r="I185" s="170" t="n">
        <v>1339</v>
      </c>
      <c r="J185" s="170" t="n">
        <v>0</v>
      </c>
      <c r="K185" s="170" t="n">
        <v>8944</v>
      </c>
      <c r="L185" s="60" t="n">
        <v>222</v>
      </c>
      <c r="M185" s="60" t="n">
        <v>113287</v>
      </c>
      <c r="N185" s="60" t="n">
        <v>36851</v>
      </c>
      <c r="O185" s="60" t="n">
        <v>1638</v>
      </c>
      <c r="P185" s="60" t="n">
        <v>211901</v>
      </c>
      <c r="Q185" s="60" t="n">
        <v>15462</v>
      </c>
      <c r="R185" s="60" t="n">
        <v>-97875</v>
      </c>
      <c r="S185" s="60" t="n">
        <v>12065</v>
      </c>
      <c r="T185" s="60" t="n">
        <v>141553</v>
      </c>
      <c r="U185" s="60" t="n">
        <v>232092</v>
      </c>
      <c r="V185" s="60" t="n">
        <v>197278</v>
      </c>
      <c r="W185" s="60" t="n">
        <v>-55725</v>
      </c>
      <c r="X185" s="60" t="n">
        <v>-39008</v>
      </c>
      <c r="Y185" s="89" t="n">
        <v>0.832</v>
      </c>
      <c r="Z185" s="171" t="n">
        <v>41459</v>
      </c>
      <c r="AA185" s="169" t="n">
        <v>193100</v>
      </c>
      <c r="AB185" s="169" t="n">
        <v>192339</v>
      </c>
      <c r="AC185" s="169" t="n">
        <v>4639</v>
      </c>
      <c r="AD185" s="169" t="n">
        <v>402</v>
      </c>
      <c r="AE185" s="169" t="n">
        <v>16649595</v>
      </c>
      <c r="AF185" s="169" t="n">
        <v>0</v>
      </c>
      <c r="AG185" s="101" t="s">
        <v>348</v>
      </c>
      <c r="AH185" s="156" t="b">
        <f aca="false">TRUE()</f>
        <v>1</v>
      </c>
    </row>
    <row r="186" customFormat="false" ht="12.75" hidden="false" customHeight="false" outlineLevel="0" collapsed="false">
      <c r="A186" s="155" t="s">
        <v>663</v>
      </c>
      <c r="B186" s="155" t="s">
        <v>853</v>
      </c>
      <c r="C186" s="101" t="s">
        <v>319</v>
      </c>
      <c r="D186" s="158" t="n">
        <v>10871</v>
      </c>
      <c r="E186" s="158" t="n">
        <v>2087</v>
      </c>
      <c r="F186" s="169" t="n">
        <v>12958</v>
      </c>
      <c r="G186" s="170" t="n">
        <v>5387</v>
      </c>
      <c r="H186" s="170" t="n">
        <v>0</v>
      </c>
      <c r="I186" s="170" t="n">
        <v>16</v>
      </c>
      <c r="J186" s="170" t="n">
        <v>0</v>
      </c>
      <c r="K186" s="170" t="n">
        <v>697</v>
      </c>
      <c r="L186" s="60" t="n">
        <v>0</v>
      </c>
      <c r="M186" s="60" t="n">
        <v>2612</v>
      </c>
      <c r="N186" s="60" t="n">
        <v>2087</v>
      </c>
      <c r="O186" s="60" t="n">
        <v>0</v>
      </c>
      <c r="P186" s="60" t="n">
        <v>7459</v>
      </c>
      <c r="Q186" s="60" t="n">
        <v>606</v>
      </c>
      <c r="R186" s="60" t="n">
        <v>-2220</v>
      </c>
      <c r="S186" s="60" t="n">
        <v>1330</v>
      </c>
      <c r="T186" s="60" t="n">
        <v>7175</v>
      </c>
      <c r="U186" s="60" t="n">
        <v>12958</v>
      </c>
      <c r="V186" s="60" t="n">
        <v>11014</v>
      </c>
      <c r="W186" s="60" t="n">
        <v>-3839</v>
      </c>
      <c r="X186" s="60" t="n">
        <v>-2688</v>
      </c>
      <c r="Y186" s="89" t="n">
        <v>0.793</v>
      </c>
      <c r="Z186" s="171" t="n">
        <v>5408</v>
      </c>
      <c r="AA186" s="169" t="n">
        <v>10275</v>
      </c>
      <c r="AB186" s="169" t="n">
        <v>10235</v>
      </c>
      <c r="AC186" s="169" t="n">
        <v>1893</v>
      </c>
      <c r="AD186" s="169" t="n">
        <v>-2345</v>
      </c>
      <c r="AE186" s="169" t="n">
        <v>0</v>
      </c>
      <c r="AF186" s="169" t="n">
        <v>12682452</v>
      </c>
      <c r="AG186" s="101" t="s">
        <v>319</v>
      </c>
      <c r="AH186" s="156" t="b">
        <f aca="false">TRUE()</f>
        <v>1</v>
      </c>
    </row>
    <row r="187" customFormat="false" ht="12.75" hidden="false" customHeight="false" outlineLevel="0" collapsed="false">
      <c r="A187" s="155" t="s">
        <v>666</v>
      </c>
      <c r="B187" s="155" t="s">
        <v>854</v>
      </c>
      <c r="C187" s="101" t="s">
        <v>329</v>
      </c>
      <c r="D187" s="158" t="n">
        <v>25260</v>
      </c>
      <c r="E187" s="158" t="n">
        <v>3058</v>
      </c>
      <c r="F187" s="169" t="n">
        <v>28318</v>
      </c>
      <c r="G187" s="170" t="n">
        <v>25016</v>
      </c>
      <c r="H187" s="170" t="n">
        <v>2022</v>
      </c>
      <c r="I187" s="170" t="n">
        <v>162</v>
      </c>
      <c r="J187" s="170" t="n">
        <v>0</v>
      </c>
      <c r="K187" s="170" t="n">
        <v>1589</v>
      </c>
      <c r="L187" s="60" t="n">
        <v>41</v>
      </c>
      <c r="M187" s="60" t="n">
        <v>17390</v>
      </c>
      <c r="N187" s="60" t="n">
        <v>3058</v>
      </c>
      <c r="O187" s="60" t="n">
        <v>358</v>
      </c>
      <c r="P187" s="60" t="n">
        <v>34637</v>
      </c>
      <c r="Q187" s="60" t="n">
        <v>3207</v>
      </c>
      <c r="R187" s="60" t="n">
        <v>-15121</v>
      </c>
      <c r="S187" s="60" t="n">
        <v>-357</v>
      </c>
      <c r="T187" s="60" t="n">
        <v>22367</v>
      </c>
      <c r="U187" s="60" t="n">
        <v>28318</v>
      </c>
      <c r="V187" s="60" t="n">
        <v>24070</v>
      </c>
      <c r="W187" s="60" t="n">
        <v>-1704</v>
      </c>
      <c r="X187" s="60" t="n">
        <v>-1193</v>
      </c>
      <c r="Y187" s="89" t="n">
        <v>0.958</v>
      </c>
      <c r="Z187" s="171" t="n">
        <v>6727</v>
      </c>
      <c r="AA187" s="169" t="n">
        <v>27129</v>
      </c>
      <c r="AB187" s="169" t="n">
        <v>27022</v>
      </c>
      <c r="AC187" s="169" t="n">
        <v>4017</v>
      </c>
      <c r="AD187" s="169" t="n">
        <v>-221</v>
      </c>
      <c r="AE187" s="169" t="n">
        <v>0</v>
      </c>
      <c r="AF187" s="169" t="n">
        <v>1485019</v>
      </c>
      <c r="AG187" s="101" t="s">
        <v>329</v>
      </c>
      <c r="AH187" s="156" t="b">
        <f aca="false">TRUE()</f>
        <v>1</v>
      </c>
    </row>
    <row r="188" customFormat="false" ht="12.75" hidden="false" customHeight="false" outlineLevel="0" collapsed="false">
      <c r="A188" s="155" t="s">
        <v>769</v>
      </c>
      <c r="B188" s="155" t="s">
        <v>855</v>
      </c>
      <c r="C188" s="101" t="s">
        <v>155</v>
      </c>
      <c r="D188" s="158" t="n">
        <v>106558</v>
      </c>
      <c r="E188" s="158" t="n">
        <v>10411</v>
      </c>
      <c r="F188" s="169" t="n">
        <v>116969</v>
      </c>
      <c r="G188" s="170" t="n">
        <v>72564</v>
      </c>
      <c r="H188" s="170" t="n">
        <v>18026</v>
      </c>
      <c r="I188" s="170" t="n">
        <v>1035</v>
      </c>
      <c r="J188" s="170" t="n">
        <v>0</v>
      </c>
      <c r="K188" s="170" t="n">
        <v>4941</v>
      </c>
      <c r="L188" s="60" t="n">
        <v>118</v>
      </c>
      <c r="M188" s="60" t="n">
        <v>28095</v>
      </c>
      <c r="N188" s="60" t="n">
        <v>10411</v>
      </c>
      <c r="O188" s="60" t="n">
        <v>0</v>
      </c>
      <c r="P188" s="60" t="n">
        <v>100472</v>
      </c>
      <c r="Q188" s="60" t="n">
        <v>20402</v>
      </c>
      <c r="R188" s="60" t="n">
        <v>-23981</v>
      </c>
      <c r="S188" s="60" t="n">
        <v>4073</v>
      </c>
      <c r="T188" s="60" t="n">
        <v>100966</v>
      </c>
      <c r="U188" s="60" t="n">
        <v>116969</v>
      </c>
      <c r="V188" s="60" t="n">
        <v>99424</v>
      </c>
      <c r="W188" s="60" t="n">
        <v>1542</v>
      </c>
      <c r="X188" s="60" t="n">
        <v>1080</v>
      </c>
      <c r="Y188" s="89" t="n">
        <v>1.009</v>
      </c>
      <c r="Z188" s="171" t="n">
        <v>28102</v>
      </c>
      <c r="AA188" s="169" t="n">
        <v>118022</v>
      </c>
      <c r="AB188" s="169" t="n">
        <v>117557</v>
      </c>
      <c r="AC188" s="169" t="n">
        <v>4183</v>
      </c>
      <c r="AD188" s="169" t="n">
        <v>-54</v>
      </c>
      <c r="AE188" s="169" t="n">
        <v>0</v>
      </c>
      <c r="AF188" s="169" t="n">
        <v>1530560</v>
      </c>
      <c r="AG188" s="101" t="s">
        <v>155</v>
      </c>
      <c r="AH188" s="156" t="b">
        <f aca="false">TRUE()</f>
        <v>1</v>
      </c>
    </row>
    <row r="189" customFormat="false" ht="12.75" hidden="false" customHeight="false" outlineLevel="0" collapsed="false">
      <c r="A189" s="155" t="s">
        <v>659</v>
      </c>
      <c r="B189" s="155" t="s">
        <v>856</v>
      </c>
      <c r="C189" s="101" t="s">
        <v>293</v>
      </c>
      <c r="D189" s="158" t="n">
        <v>49925</v>
      </c>
      <c r="E189" s="158" t="n">
        <v>3780</v>
      </c>
      <c r="F189" s="169" t="n">
        <v>53705</v>
      </c>
      <c r="G189" s="170" t="n">
        <v>29137</v>
      </c>
      <c r="H189" s="170" t="n">
        <v>4932</v>
      </c>
      <c r="I189" s="170" t="n">
        <v>2211</v>
      </c>
      <c r="J189" s="170" t="n">
        <v>0</v>
      </c>
      <c r="K189" s="170" t="n">
        <v>1523</v>
      </c>
      <c r="L189" s="60" t="n">
        <v>908</v>
      </c>
      <c r="M189" s="60" t="n">
        <v>5619</v>
      </c>
      <c r="N189" s="60" t="n">
        <v>3780</v>
      </c>
      <c r="O189" s="60" t="n">
        <v>120</v>
      </c>
      <c r="P189" s="60" t="n">
        <v>40343</v>
      </c>
      <c r="Q189" s="60" t="n">
        <v>7366</v>
      </c>
      <c r="R189" s="60" t="n">
        <v>-5650</v>
      </c>
      <c r="S189" s="60" t="n">
        <v>2258</v>
      </c>
      <c r="T189" s="60" t="n">
        <v>44317</v>
      </c>
      <c r="U189" s="60" t="n">
        <v>53705</v>
      </c>
      <c r="V189" s="60" t="n">
        <v>45649</v>
      </c>
      <c r="W189" s="60" t="n">
        <v>-1332</v>
      </c>
      <c r="X189" s="60" t="n">
        <v>-932</v>
      </c>
      <c r="Y189" s="89" t="n">
        <v>0.983</v>
      </c>
      <c r="Z189" s="171" t="n">
        <v>10739</v>
      </c>
      <c r="AA189" s="169" t="n">
        <v>52792</v>
      </c>
      <c r="AB189" s="169" t="n">
        <v>52584</v>
      </c>
      <c r="AC189" s="169" t="n">
        <v>4897</v>
      </c>
      <c r="AD189" s="169" t="n">
        <v>659</v>
      </c>
      <c r="AE189" s="169" t="n">
        <v>7075254</v>
      </c>
      <c r="AF189" s="169" t="n">
        <v>0</v>
      </c>
      <c r="AG189" s="101" t="s">
        <v>293</v>
      </c>
      <c r="AH189" s="156" t="b">
        <f aca="false">TRUE()</f>
        <v>1</v>
      </c>
    </row>
    <row r="190" customFormat="false" ht="12.75" hidden="false" customHeight="false" outlineLevel="0" collapsed="false">
      <c r="A190" s="155" t="s">
        <v>646</v>
      </c>
      <c r="B190" s="155" t="s">
        <v>857</v>
      </c>
      <c r="C190" s="101" t="s">
        <v>279</v>
      </c>
      <c r="D190" s="158" t="n">
        <v>96111</v>
      </c>
      <c r="E190" s="158" t="n">
        <v>9007</v>
      </c>
      <c r="F190" s="169" t="n">
        <v>105118</v>
      </c>
      <c r="G190" s="170" t="n">
        <v>45171</v>
      </c>
      <c r="H190" s="170" t="n">
        <v>8646</v>
      </c>
      <c r="I190" s="170" t="n">
        <v>6438</v>
      </c>
      <c r="J190" s="170" t="n">
        <v>0</v>
      </c>
      <c r="K190" s="170" t="n">
        <v>2385</v>
      </c>
      <c r="L190" s="60" t="n">
        <v>5292</v>
      </c>
      <c r="M190" s="60" t="n">
        <v>12498</v>
      </c>
      <c r="N190" s="60" t="n">
        <v>9007</v>
      </c>
      <c r="O190" s="60" t="n">
        <v>0</v>
      </c>
      <c r="P190" s="60" t="n">
        <v>62544</v>
      </c>
      <c r="Q190" s="60" t="n">
        <v>14849</v>
      </c>
      <c r="R190" s="60" t="n">
        <v>-15122</v>
      </c>
      <c r="S190" s="60" t="n">
        <v>5531</v>
      </c>
      <c r="T190" s="60" t="n">
        <v>67802</v>
      </c>
      <c r="U190" s="60" t="n">
        <v>105118</v>
      </c>
      <c r="V190" s="60" t="n">
        <v>89350</v>
      </c>
      <c r="W190" s="60" t="n">
        <v>-21548</v>
      </c>
      <c r="X190" s="60" t="n">
        <v>-15083</v>
      </c>
      <c r="Y190" s="89" t="n">
        <v>0.857</v>
      </c>
      <c r="Z190" s="171" t="n">
        <v>21875</v>
      </c>
      <c r="AA190" s="169" t="n">
        <v>90086</v>
      </c>
      <c r="AB190" s="169" t="n">
        <v>89731</v>
      </c>
      <c r="AC190" s="169" t="n">
        <v>4102</v>
      </c>
      <c r="AD190" s="169" t="n">
        <v>-136</v>
      </c>
      <c r="AE190" s="169" t="n">
        <v>0</v>
      </c>
      <c r="AF190" s="169" t="n">
        <v>2968338</v>
      </c>
      <c r="AG190" s="101" t="s">
        <v>279</v>
      </c>
      <c r="AH190" s="156" t="b">
        <f aca="false">TRUE()</f>
        <v>1</v>
      </c>
    </row>
    <row r="191" customFormat="false" ht="12.75" hidden="false" customHeight="false" outlineLevel="0" collapsed="false">
      <c r="A191" s="155" t="s">
        <v>682</v>
      </c>
      <c r="B191" s="155" t="s">
        <v>858</v>
      </c>
      <c r="C191" s="101" t="s">
        <v>73</v>
      </c>
      <c r="D191" s="158" t="n">
        <v>51657</v>
      </c>
      <c r="E191" s="158" t="n">
        <v>7196</v>
      </c>
      <c r="F191" s="169" t="n">
        <v>58853</v>
      </c>
      <c r="G191" s="170" t="n">
        <v>37697</v>
      </c>
      <c r="H191" s="170" t="n">
        <v>18803</v>
      </c>
      <c r="I191" s="170" t="n">
        <v>13567</v>
      </c>
      <c r="J191" s="170" t="n">
        <v>0</v>
      </c>
      <c r="K191" s="170" t="n">
        <v>2817</v>
      </c>
      <c r="L191" s="60" t="n">
        <v>14874</v>
      </c>
      <c r="M191" s="60" t="n">
        <v>24059</v>
      </c>
      <c r="N191" s="60" t="n">
        <v>7196</v>
      </c>
      <c r="O191" s="60" t="n">
        <v>1428</v>
      </c>
      <c r="P191" s="60" t="n">
        <v>52195</v>
      </c>
      <c r="Q191" s="60" t="n">
        <v>29909</v>
      </c>
      <c r="R191" s="60" t="n">
        <v>-34307</v>
      </c>
      <c r="S191" s="60" t="n">
        <v>2027</v>
      </c>
      <c r="T191" s="60" t="n">
        <v>49824</v>
      </c>
      <c r="U191" s="60" t="n">
        <v>58853</v>
      </c>
      <c r="V191" s="60" t="n">
        <v>50025</v>
      </c>
      <c r="W191" s="60" t="n">
        <v>-201</v>
      </c>
      <c r="X191" s="60" t="n">
        <v>-141</v>
      </c>
      <c r="Y191" s="89" t="n">
        <v>0.998</v>
      </c>
      <c r="Z191" s="171" t="n">
        <v>16092</v>
      </c>
      <c r="AA191" s="169" t="n">
        <v>58736</v>
      </c>
      <c r="AB191" s="169" t="n">
        <v>58504</v>
      </c>
      <c r="AC191" s="169" t="n">
        <v>3636</v>
      </c>
      <c r="AD191" s="169" t="n">
        <v>-602</v>
      </c>
      <c r="AE191" s="169" t="n">
        <v>0</v>
      </c>
      <c r="AF191" s="169" t="n">
        <v>9688459</v>
      </c>
      <c r="AG191" s="101" t="s">
        <v>73</v>
      </c>
      <c r="AH191" s="156" t="b">
        <f aca="false">TRUE()</f>
        <v>1</v>
      </c>
    </row>
    <row r="192" customFormat="false" ht="12.75" hidden="false" customHeight="false" outlineLevel="0" collapsed="false">
      <c r="A192" s="155" t="s">
        <v>674</v>
      </c>
      <c r="B192" s="155" t="s">
        <v>859</v>
      </c>
      <c r="C192" s="101" t="s">
        <v>306</v>
      </c>
      <c r="D192" s="158" t="n">
        <v>131276</v>
      </c>
      <c r="E192" s="158" t="n">
        <v>17880</v>
      </c>
      <c r="F192" s="169" t="n">
        <v>149156</v>
      </c>
      <c r="G192" s="170" t="n">
        <v>98228</v>
      </c>
      <c r="H192" s="170" t="n">
        <v>14810</v>
      </c>
      <c r="I192" s="170" t="n">
        <v>12593</v>
      </c>
      <c r="J192" s="170" t="n">
        <v>0</v>
      </c>
      <c r="K192" s="170" t="n">
        <v>5192</v>
      </c>
      <c r="L192" s="60" t="n">
        <v>7594</v>
      </c>
      <c r="M192" s="60" t="n">
        <v>38031</v>
      </c>
      <c r="N192" s="60" t="n">
        <v>17880</v>
      </c>
      <c r="O192" s="60" t="n">
        <v>89</v>
      </c>
      <c r="P192" s="60" t="n">
        <v>136006</v>
      </c>
      <c r="Q192" s="60" t="n">
        <v>27706</v>
      </c>
      <c r="R192" s="60" t="n">
        <v>-38857</v>
      </c>
      <c r="S192" s="60" t="n">
        <v>8733</v>
      </c>
      <c r="T192" s="60" t="n">
        <v>133588</v>
      </c>
      <c r="U192" s="60" t="n">
        <v>149156</v>
      </c>
      <c r="V192" s="60" t="n">
        <v>126782</v>
      </c>
      <c r="W192" s="60" t="n">
        <v>6806</v>
      </c>
      <c r="X192" s="60" t="n">
        <v>4764</v>
      </c>
      <c r="Y192" s="89" t="n">
        <v>1.032</v>
      </c>
      <c r="Z192" s="171" t="n">
        <v>37705</v>
      </c>
      <c r="AA192" s="169" t="n">
        <v>153929</v>
      </c>
      <c r="AB192" s="169" t="n">
        <v>153322</v>
      </c>
      <c r="AC192" s="169" t="n">
        <v>4066</v>
      </c>
      <c r="AD192" s="169" t="n">
        <v>-171</v>
      </c>
      <c r="AE192" s="169" t="n">
        <v>0</v>
      </c>
      <c r="AF192" s="169" t="n">
        <v>6459448</v>
      </c>
      <c r="AG192" s="101" t="s">
        <v>306</v>
      </c>
      <c r="AH192" s="156" t="b">
        <f aca="false">TRUE()</f>
        <v>1</v>
      </c>
    </row>
    <row r="193" customFormat="false" ht="12.75" hidden="false" customHeight="false" outlineLevel="0" collapsed="false">
      <c r="A193" s="155" t="s">
        <v>682</v>
      </c>
      <c r="B193" s="155" t="s">
        <v>860</v>
      </c>
      <c r="C193" s="101" t="s">
        <v>74</v>
      </c>
      <c r="D193" s="158" t="n">
        <v>138049</v>
      </c>
      <c r="E193" s="158" t="n">
        <v>18284</v>
      </c>
      <c r="F193" s="169" t="n">
        <v>156333</v>
      </c>
      <c r="G193" s="170" t="n">
        <v>75850</v>
      </c>
      <c r="H193" s="170" t="n">
        <v>60633</v>
      </c>
      <c r="I193" s="170" t="n">
        <v>966</v>
      </c>
      <c r="J193" s="170" t="n">
        <v>0</v>
      </c>
      <c r="K193" s="170" t="n">
        <v>9850</v>
      </c>
      <c r="L193" s="60" t="n">
        <v>960</v>
      </c>
      <c r="M193" s="60" t="n">
        <v>33262</v>
      </c>
      <c r="N193" s="60" t="n">
        <v>18284</v>
      </c>
      <c r="O193" s="60" t="n">
        <v>180</v>
      </c>
      <c r="P193" s="60" t="n">
        <v>105022</v>
      </c>
      <c r="Q193" s="60" t="n">
        <v>60732</v>
      </c>
      <c r="R193" s="60" t="n">
        <v>-29242</v>
      </c>
      <c r="S193" s="60" t="n">
        <v>9887</v>
      </c>
      <c r="T193" s="60" t="n">
        <v>146399</v>
      </c>
      <c r="U193" s="60" t="n">
        <v>156333</v>
      </c>
      <c r="V193" s="60" t="n">
        <v>132883</v>
      </c>
      <c r="W193" s="60" t="n">
        <v>13516</v>
      </c>
      <c r="X193" s="60" t="n">
        <v>9461</v>
      </c>
      <c r="Y193" s="89" t="n">
        <v>1.061</v>
      </c>
      <c r="Z193" s="171" t="n">
        <v>44027</v>
      </c>
      <c r="AA193" s="169" t="n">
        <v>165869</v>
      </c>
      <c r="AB193" s="169" t="n">
        <v>165216</v>
      </c>
      <c r="AC193" s="169" t="n">
        <v>3753</v>
      </c>
      <c r="AD193" s="169" t="n">
        <v>-485</v>
      </c>
      <c r="AE193" s="169" t="n">
        <v>0</v>
      </c>
      <c r="AF193" s="169" t="n">
        <v>21356410</v>
      </c>
      <c r="AG193" s="101" t="s">
        <v>74</v>
      </c>
      <c r="AH193" s="156" t="b">
        <f aca="false">TRUE()</f>
        <v>1</v>
      </c>
    </row>
    <row r="194" customFormat="false" ht="12.75" hidden="false" customHeight="false" outlineLevel="0" collapsed="false">
      <c r="A194" s="155" t="s">
        <v>669</v>
      </c>
      <c r="B194" s="155" t="s">
        <v>861</v>
      </c>
      <c r="C194" s="101" t="s">
        <v>176</v>
      </c>
      <c r="D194" s="158" t="n">
        <v>64005</v>
      </c>
      <c r="E194" s="158" t="n">
        <v>11572</v>
      </c>
      <c r="F194" s="169" t="n">
        <v>75577</v>
      </c>
      <c r="G194" s="170" t="n">
        <v>61054</v>
      </c>
      <c r="H194" s="170" t="n">
        <v>4508</v>
      </c>
      <c r="I194" s="170" t="n">
        <v>38623</v>
      </c>
      <c r="J194" s="170" t="n">
        <v>0</v>
      </c>
      <c r="K194" s="170" t="n">
        <v>3376</v>
      </c>
      <c r="L194" s="60" t="n">
        <v>38112</v>
      </c>
      <c r="M194" s="60" t="n">
        <v>28199</v>
      </c>
      <c r="N194" s="60" t="n">
        <v>11572</v>
      </c>
      <c r="O194" s="60" t="n">
        <v>3539</v>
      </c>
      <c r="P194" s="60" t="n">
        <v>84535</v>
      </c>
      <c r="Q194" s="60" t="n">
        <v>39531</v>
      </c>
      <c r="R194" s="60" t="n">
        <v>-59373</v>
      </c>
      <c r="S194" s="60" t="n">
        <v>5042</v>
      </c>
      <c r="T194" s="60" t="n">
        <v>69736</v>
      </c>
      <c r="U194" s="60" t="n">
        <v>75577</v>
      </c>
      <c r="V194" s="60" t="n">
        <v>64240</v>
      </c>
      <c r="W194" s="60" t="n">
        <v>5496</v>
      </c>
      <c r="X194" s="60" t="n">
        <v>3847</v>
      </c>
      <c r="Y194" s="89" t="n">
        <v>1.051</v>
      </c>
      <c r="Z194" s="171" t="n">
        <v>18875</v>
      </c>
      <c r="AA194" s="169" t="n">
        <v>79431</v>
      </c>
      <c r="AB194" s="169" t="n">
        <v>79118</v>
      </c>
      <c r="AC194" s="169" t="n">
        <v>4192</v>
      </c>
      <c r="AD194" s="169" t="n">
        <v>-46</v>
      </c>
      <c r="AE194" s="169" t="n">
        <v>0</v>
      </c>
      <c r="AF194" s="169" t="n">
        <v>868008</v>
      </c>
      <c r="AG194" s="101" t="s">
        <v>176</v>
      </c>
      <c r="AH194" s="156" t="b">
        <f aca="false">TRUE()</f>
        <v>1</v>
      </c>
    </row>
    <row r="195" customFormat="false" ht="12.75" hidden="false" customHeight="false" outlineLevel="0" collapsed="false">
      <c r="A195" s="155" t="s">
        <v>669</v>
      </c>
      <c r="B195" s="155" t="s">
        <v>862</v>
      </c>
      <c r="C195" s="101" t="s">
        <v>177</v>
      </c>
      <c r="D195" s="158" t="n">
        <v>58396</v>
      </c>
      <c r="E195" s="158" t="n">
        <v>7408</v>
      </c>
      <c r="F195" s="169" t="n">
        <v>65804</v>
      </c>
      <c r="G195" s="170" t="n">
        <v>37752</v>
      </c>
      <c r="H195" s="170" t="n">
        <v>11857</v>
      </c>
      <c r="I195" s="170" t="n">
        <v>2494</v>
      </c>
      <c r="J195" s="170" t="n">
        <v>0</v>
      </c>
      <c r="K195" s="170" t="n">
        <v>2393</v>
      </c>
      <c r="L195" s="60" t="n">
        <v>112</v>
      </c>
      <c r="M195" s="60" t="n">
        <v>13707</v>
      </c>
      <c r="N195" s="60" t="n">
        <v>7408</v>
      </c>
      <c r="O195" s="60" t="n">
        <v>0</v>
      </c>
      <c r="P195" s="60" t="n">
        <v>52271</v>
      </c>
      <c r="Q195" s="60" t="n">
        <v>14232</v>
      </c>
      <c r="R195" s="60" t="n">
        <v>-11746</v>
      </c>
      <c r="S195" s="60" t="n">
        <v>3967</v>
      </c>
      <c r="T195" s="60" t="n">
        <v>58724</v>
      </c>
      <c r="U195" s="60" t="n">
        <v>65804</v>
      </c>
      <c r="V195" s="60" t="n">
        <v>55934</v>
      </c>
      <c r="W195" s="60" t="n">
        <v>2791</v>
      </c>
      <c r="X195" s="60" t="n">
        <v>1953</v>
      </c>
      <c r="Y195" s="89" t="n">
        <v>1.03</v>
      </c>
      <c r="Z195" s="171" t="n">
        <v>18422</v>
      </c>
      <c r="AA195" s="169" t="n">
        <v>67779</v>
      </c>
      <c r="AB195" s="169" t="n">
        <v>67511</v>
      </c>
      <c r="AC195" s="169" t="n">
        <v>3665</v>
      </c>
      <c r="AD195" s="169" t="n">
        <v>-573</v>
      </c>
      <c r="AE195" s="169" t="n">
        <v>0</v>
      </c>
      <c r="AF195" s="169" t="n">
        <v>10554983</v>
      </c>
      <c r="AG195" s="101" t="s">
        <v>177</v>
      </c>
      <c r="AH195" s="156" t="b">
        <f aca="false">TRUE()</f>
        <v>1</v>
      </c>
    </row>
    <row r="196" customFormat="false" ht="12.75" hidden="false" customHeight="false" outlineLevel="0" collapsed="false">
      <c r="A196" s="155" t="s">
        <v>637</v>
      </c>
      <c r="B196" s="155" t="s">
        <v>863</v>
      </c>
      <c r="C196" s="101" t="s">
        <v>225</v>
      </c>
      <c r="D196" s="158" t="n">
        <v>62778</v>
      </c>
      <c r="E196" s="158" t="n">
        <v>9592</v>
      </c>
      <c r="F196" s="169" t="n">
        <v>72370</v>
      </c>
      <c r="G196" s="170" t="n">
        <v>49815</v>
      </c>
      <c r="H196" s="170" t="n">
        <v>2669</v>
      </c>
      <c r="I196" s="170" t="n">
        <v>1238</v>
      </c>
      <c r="J196" s="170" t="n">
        <v>0</v>
      </c>
      <c r="K196" s="170" t="n">
        <v>2441</v>
      </c>
      <c r="L196" s="60" t="n">
        <v>176</v>
      </c>
      <c r="M196" s="60" t="n">
        <v>20616</v>
      </c>
      <c r="N196" s="60" t="n">
        <v>9592</v>
      </c>
      <c r="O196" s="60" t="n">
        <v>4595</v>
      </c>
      <c r="P196" s="60" t="n">
        <v>68974</v>
      </c>
      <c r="Q196" s="60" t="n">
        <v>5396</v>
      </c>
      <c r="R196" s="60" t="n">
        <v>-21579</v>
      </c>
      <c r="S196" s="60" t="n">
        <v>4648</v>
      </c>
      <c r="T196" s="60" t="n">
        <v>57439</v>
      </c>
      <c r="U196" s="60" t="n">
        <v>72370</v>
      </c>
      <c r="V196" s="60" t="n">
        <v>61515</v>
      </c>
      <c r="W196" s="60" t="n">
        <v>-4075</v>
      </c>
      <c r="X196" s="60" t="n">
        <v>-2853</v>
      </c>
      <c r="Y196" s="89" t="n">
        <v>0.961</v>
      </c>
      <c r="Z196" s="171" t="n">
        <v>18744</v>
      </c>
      <c r="AA196" s="169" t="n">
        <v>69548</v>
      </c>
      <c r="AB196" s="169" t="n">
        <v>69274</v>
      </c>
      <c r="AC196" s="169" t="n">
        <v>3696</v>
      </c>
      <c r="AD196" s="169" t="n">
        <v>-542</v>
      </c>
      <c r="AE196" s="169" t="n">
        <v>0</v>
      </c>
      <c r="AF196" s="169" t="n">
        <v>10157295</v>
      </c>
      <c r="AG196" s="101" t="s">
        <v>225</v>
      </c>
      <c r="AH196" s="156" t="b">
        <f aca="false">TRUE()</f>
        <v>1</v>
      </c>
    </row>
    <row r="197" customFormat="false" ht="12.75" hidden="false" customHeight="false" outlineLevel="0" collapsed="false">
      <c r="A197" s="155" t="s">
        <v>666</v>
      </c>
      <c r="B197" s="155" t="s">
        <v>864</v>
      </c>
      <c r="C197" s="101" t="s">
        <v>330</v>
      </c>
      <c r="D197" s="158" t="n">
        <v>466442</v>
      </c>
      <c r="E197" s="158" t="n">
        <v>44421</v>
      </c>
      <c r="F197" s="169" t="n">
        <v>510863</v>
      </c>
      <c r="G197" s="170" t="n">
        <v>317476</v>
      </c>
      <c r="H197" s="170" t="n">
        <v>22160</v>
      </c>
      <c r="I197" s="170" t="n">
        <v>19844</v>
      </c>
      <c r="J197" s="170" t="n">
        <v>0</v>
      </c>
      <c r="K197" s="170" t="n">
        <v>14517</v>
      </c>
      <c r="L197" s="60" t="n">
        <v>5878</v>
      </c>
      <c r="M197" s="60" t="n">
        <v>114053</v>
      </c>
      <c r="N197" s="60" t="n">
        <v>44421</v>
      </c>
      <c r="O197" s="60" t="n">
        <v>2687</v>
      </c>
      <c r="P197" s="60" t="n">
        <v>439577</v>
      </c>
      <c r="Q197" s="60" t="n">
        <v>48043</v>
      </c>
      <c r="R197" s="60" t="n">
        <v>-104225</v>
      </c>
      <c r="S197" s="60" t="n">
        <v>18369</v>
      </c>
      <c r="T197" s="60" t="n">
        <v>401764</v>
      </c>
      <c r="U197" s="60" t="n">
        <v>510863</v>
      </c>
      <c r="V197" s="60" t="n">
        <v>434233</v>
      </c>
      <c r="W197" s="60" t="n">
        <v>-32470</v>
      </c>
      <c r="X197" s="60" t="n">
        <v>-22729</v>
      </c>
      <c r="Y197" s="89" t="n">
        <v>0.956</v>
      </c>
      <c r="Z197" s="171" t="n">
        <v>72035</v>
      </c>
      <c r="AA197" s="169" t="n">
        <v>488385</v>
      </c>
      <c r="AB197" s="169" t="n">
        <v>486460</v>
      </c>
      <c r="AC197" s="169" t="n">
        <v>6753</v>
      </c>
      <c r="AD197" s="169" t="n">
        <v>2515</v>
      </c>
      <c r="AE197" s="169" t="n">
        <v>181199012</v>
      </c>
      <c r="AF197" s="169" t="n">
        <v>0</v>
      </c>
      <c r="AG197" s="101" t="s">
        <v>330</v>
      </c>
      <c r="AH197" s="156" t="b">
        <f aca="false">TRUE()</f>
        <v>1</v>
      </c>
    </row>
    <row r="198" customFormat="false" ht="12.75" hidden="false" customHeight="false" outlineLevel="0" collapsed="false">
      <c r="A198" s="155" t="s">
        <v>646</v>
      </c>
      <c r="B198" s="155" t="s">
        <v>865</v>
      </c>
      <c r="C198" s="101" t="s">
        <v>280</v>
      </c>
      <c r="D198" s="158" t="n">
        <v>6714</v>
      </c>
      <c r="E198" s="158" t="n">
        <v>1435</v>
      </c>
      <c r="F198" s="169" t="n">
        <v>8149</v>
      </c>
      <c r="G198" s="170" t="n">
        <v>3030</v>
      </c>
      <c r="H198" s="170" t="n">
        <v>1341</v>
      </c>
      <c r="I198" s="170" t="n">
        <v>2</v>
      </c>
      <c r="J198" s="170" t="n">
        <v>0</v>
      </c>
      <c r="K198" s="170" t="n">
        <v>386</v>
      </c>
      <c r="L198" s="60" t="n">
        <v>0</v>
      </c>
      <c r="M198" s="60" t="n">
        <v>4065</v>
      </c>
      <c r="N198" s="60" t="n">
        <v>1435</v>
      </c>
      <c r="O198" s="60" t="n">
        <v>0</v>
      </c>
      <c r="P198" s="60" t="n">
        <v>4195</v>
      </c>
      <c r="Q198" s="60" t="n">
        <v>1470</v>
      </c>
      <c r="R198" s="60" t="n">
        <v>-3455</v>
      </c>
      <c r="S198" s="60" t="n">
        <v>529</v>
      </c>
      <c r="T198" s="60" t="n">
        <v>2738</v>
      </c>
      <c r="U198" s="60" t="n">
        <v>8149</v>
      </c>
      <c r="V198" s="60" t="n">
        <v>6926</v>
      </c>
      <c r="W198" s="60" t="n">
        <v>-4188</v>
      </c>
      <c r="X198" s="60" t="n">
        <v>-2932</v>
      </c>
      <c r="Y198" s="89" t="n">
        <v>0.64</v>
      </c>
      <c r="Z198" s="171" t="n">
        <v>4444</v>
      </c>
      <c r="AA198" s="169" t="n">
        <v>5215</v>
      </c>
      <c r="AB198" s="169" t="n">
        <v>5195</v>
      </c>
      <c r="AC198" s="169" t="n">
        <v>1169</v>
      </c>
      <c r="AD198" s="169" t="n">
        <v>-3069</v>
      </c>
      <c r="AE198" s="169" t="n">
        <v>0</v>
      </c>
      <c r="AF198" s="169" t="n">
        <v>13637590</v>
      </c>
      <c r="AG198" s="101" t="s">
        <v>280</v>
      </c>
      <c r="AH198" s="156" t="b">
        <f aca="false">TRUE()</f>
        <v>1</v>
      </c>
    </row>
    <row r="199" customFormat="false" ht="12.75" hidden="false" customHeight="false" outlineLevel="0" collapsed="false">
      <c r="A199" s="155" t="s">
        <v>669</v>
      </c>
      <c r="B199" s="155" t="s">
        <v>866</v>
      </c>
      <c r="C199" s="101" t="s">
        <v>178</v>
      </c>
      <c r="D199" s="158" t="n">
        <v>33298</v>
      </c>
      <c r="E199" s="158" t="n">
        <v>7268</v>
      </c>
      <c r="F199" s="169" t="n">
        <v>40566</v>
      </c>
      <c r="G199" s="170" t="n">
        <v>19531</v>
      </c>
      <c r="H199" s="170" t="n">
        <v>3683</v>
      </c>
      <c r="I199" s="170" t="n">
        <v>1243</v>
      </c>
      <c r="J199" s="170" t="n">
        <v>631</v>
      </c>
      <c r="K199" s="170" t="n">
        <v>0</v>
      </c>
      <c r="L199" s="60" t="n">
        <v>5</v>
      </c>
      <c r="M199" s="60" t="n">
        <v>4751</v>
      </c>
      <c r="N199" s="60" t="n">
        <v>7268</v>
      </c>
      <c r="O199" s="60" t="n">
        <v>2</v>
      </c>
      <c r="P199" s="60" t="n">
        <v>27043</v>
      </c>
      <c r="Q199" s="60" t="n">
        <v>4723</v>
      </c>
      <c r="R199" s="60" t="n">
        <v>-4044</v>
      </c>
      <c r="S199" s="60" t="n">
        <v>5370</v>
      </c>
      <c r="T199" s="60" t="n">
        <v>33092</v>
      </c>
      <c r="U199" s="60" t="n">
        <v>40566</v>
      </c>
      <c r="V199" s="60" t="n">
        <v>34481</v>
      </c>
      <c r="W199" s="60" t="n">
        <v>-1389</v>
      </c>
      <c r="X199" s="60" t="n">
        <v>-973</v>
      </c>
      <c r="Y199" s="89" t="n">
        <v>0.976</v>
      </c>
      <c r="Z199" s="171" t="n">
        <v>15165</v>
      </c>
      <c r="AA199" s="169" t="n">
        <v>39593</v>
      </c>
      <c r="AB199" s="169" t="n">
        <v>39437</v>
      </c>
      <c r="AC199" s="169" t="n">
        <v>2601</v>
      </c>
      <c r="AD199" s="169" t="n">
        <v>-1637</v>
      </c>
      <c r="AE199" s="169" t="n">
        <v>0</v>
      </c>
      <c r="AF199" s="169" t="n">
        <v>24827641</v>
      </c>
      <c r="AG199" s="101" t="s">
        <v>178</v>
      </c>
      <c r="AH199" s="156" t="b">
        <f aca="false">TRUE()</f>
        <v>1</v>
      </c>
    </row>
    <row r="200" customFormat="false" ht="12.75" hidden="false" customHeight="false" outlineLevel="0" collapsed="false">
      <c r="A200" s="155" t="s">
        <v>637</v>
      </c>
      <c r="B200" s="155" t="s">
        <v>867</v>
      </c>
      <c r="C200" s="101" t="s">
        <v>226</v>
      </c>
      <c r="D200" s="158" t="n">
        <v>250077</v>
      </c>
      <c r="E200" s="158" t="n">
        <v>31758</v>
      </c>
      <c r="F200" s="169" t="n">
        <v>281835</v>
      </c>
      <c r="G200" s="170" t="n">
        <v>163825</v>
      </c>
      <c r="H200" s="170" t="n">
        <v>14588</v>
      </c>
      <c r="I200" s="170" t="n">
        <v>40995</v>
      </c>
      <c r="J200" s="170" t="n">
        <v>0</v>
      </c>
      <c r="K200" s="170" t="n">
        <v>9923</v>
      </c>
      <c r="L200" s="60" t="n">
        <v>33825</v>
      </c>
      <c r="M200" s="60" t="n">
        <v>75412</v>
      </c>
      <c r="N200" s="60" t="n">
        <v>31758</v>
      </c>
      <c r="O200" s="60" t="n">
        <v>71</v>
      </c>
      <c r="P200" s="60" t="n">
        <v>226832</v>
      </c>
      <c r="Q200" s="60" t="n">
        <v>55680</v>
      </c>
      <c r="R200" s="60" t="n">
        <v>-92912</v>
      </c>
      <c r="S200" s="60" t="n">
        <v>14174</v>
      </c>
      <c r="T200" s="60" t="n">
        <v>203775</v>
      </c>
      <c r="U200" s="60" t="n">
        <v>281835</v>
      </c>
      <c r="V200" s="60" t="n">
        <v>239560</v>
      </c>
      <c r="W200" s="60" t="n">
        <v>-35785</v>
      </c>
      <c r="X200" s="60" t="n">
        <v>-25049</v>
      </c>
      <c r="Y200" s="89" t="n">
        <v>0.911</v>
      </c>
      <c r="Z200" s="171" t="n">
        <v>53074</v>
      </c>
      <c r="AA200" s="169" t="n">
        <v>256751</v>
      </c>
      <c r="AB200" s="169" t="n">
        <v>255740</v>
      </c>
      <c r="AC200" s="169" t="n">
        <v>4819</v>
      </c>
      <c r="AD200" s="169" t="n">
        <v>581</v>
      </c>
      <c r="AE200" s="169" t="n">
        <v>30829274</v>
      </c>
      <c r="AF200" s="169" t="n">
        <v>0</v>
      </c>
      <c r="AG200" s="101" t="s">
        <v>226</v>
      </c>
      <c r="AH200" s="156" t="b">
        <f aca="false">TRUE()</f>
        <v>1</v>
      </c>
    </row>
    <row r="201" customFormat="false" ht="12.75" hidden="false" customHeight="false" outlineLevel="0" collapsed="false">
      <c r="A201" s="155" t="s">
        <v>659</v>
      </c>
      <c r="B201" s="155" t="s">
        <v>868</v>
      </c>
      <c r="C201" s="101" t="s">
        <v>294</v>
      </c>
      <c r="D201" s="158" t="n">
        <v>24971</v>
      </c>
      <c r="E201" s="158" t="n">
        <v>3910</v>
      </c>
      <c r="F201" s="169" t="n">
        <v>28881</v>
      </c>
      <c r="G201" s="170" t="n">
        <v>19751</v>
      </c>
      <c r="H201" s="170" t="n">
        <v>6371</v>
      </c>
      <c r="I201" s="170" t="n">
        <v>261</v>
      </c>
      <c r="J201" s="170" t="n">
        <v>0</v>
      </c>
      <c r="K201" s="170" t="n">
        <v>553</v>
      </c>
      <c r="L201" s="60" t="n">
        <v>27</v>
      </c>
      <c r="M201" s="60" t="n">
        <v>5492</v>
      </c>
      <c r="N201" s="60" t="n">
        <v>3910</v>
      </c>
      <c r="O201" s="60" t="n">
        <v>0</v>
      </c>
      <c r="P201" s="60" t="n">
        <v>27347</v>
      </c>
      <c r="Q201" s="60" t="n">
        <v>6107</v>
      </c>
      <c r="R201" s="60" t="n">
        <v>-4691</v>
      </c>
      <c r="S201" s="60" t="n">
        <v>2390</v>
      </c>
      <c r="T201" s="60" t="n">
        <v>31153</v>
      </c>
      <c r="U201" s="60" t="n">
        <v>28881</v>
      </c>
      <c r="V201" s="60" t="n">
        <v>24549</v>
      </c>
      <c r="W201" s="60" t="n">
        <v>6605</v>
      </c>
      <c r="X201" s="60" t="n">
        <v>4623</v>
      </c>
      <c r="Y201" s="89" t="n">
        <v>1.16</v>
      </c>
      <c r="Z201" s="171" t="n">
        <v>10693</v>
      </c>
      <c r="AA201" s="169" t="n">
        <v>33502</v>
      </c>
      <c r="AB201" s="169" t="n">
        <v>33369</v>
      </c>
      <c r="AC201" s="169" t="n">
        <v>3121</v>
      </c>
      <c r="AD201" s="169" t="n">
        <v>-1117</v>
      </c>
      <c r="AE201" s="169" t="n">
        <v>0</v>
      </c>
      <c r="AF201" s="169" t="n">
        <v>11943955</v>
      </c>
      <c r="AG201" s="101" t="s">
        <v>294</v>
      </c>
      <c r="AH201" s="156" t="b">
        <f aca="false">TRUE()</f>
        <v>1</v>
      </c>
    </row>
    <row r="202" customFormat="false" ht="12.75" hidden="false" customHeight="false" outlineLevel="0" collapsed="false">
      <c r="A202" s="155" t="s">
        <v>754</v>
      </c>
      <c r="B202" s="155" t="s">
        <v>869</v>
      </c>
      <c r="C202" s="101" t="s">
        <v>310</v>
      </c>
      <c r="D202" s="158" t="n">
        <v>110609</v>
      </c>
      <c r="E202" s="158" t="n">
        <v>13220</v>
      </c>
      <c r="F202" s="169" t="n">
        <v>123829</v>
      </c>
      <c r="G202" s="170" t="n">
        <v>71637</v>
      </c>
      <c r="H202" s="170" t="n">
        <v>2898</v>
      </c>
      <c r="I202" s="170" t="n">
        <v>2606</v>
      </c>
      <c r="J202" s="170" t="n">
        <v>0</v>
      </c>
      <c r="K202" s="170" t="n">
        <v>2675</v>
      </c>
      <c r="L202" s="60" t="n">
        <v>73</v>
      </c>
      <c r="M202" s="60" t="n">
        <v>28387</v>
      </c>
      <c r="N202" s="60" t="n">
        <v>13220</v>
      </c>
      <c r="O202" s="60" t="n">
        <v>82</v>
      </c>
      <c r="P202" s="60" t="n">
        <v>99189</v>
      </c>
      <c r="Q202" s="60" t="n">
        <v>6952</v>
      </c>
      <c r="R202" s="60" t="n">
        <v>-24261</v>
      </c>
      <c r="S202" s="60" t="n">
        <v>6411</v>
      </c>
      <c r="T202" s="60" t="n">
        <v>88291</v>
      </c>
      <c r="U202" s="60" t="n">
        <v>123829</v>
      </c>
      <c r="V202" s="60" t="n">
        <v>105255</v>
      </c>
      <c r="W202" s="60" t="n">
        <v>-16964</v>
      </c>
      <c r="X202" s="60" t="n">
        <v>-11875</v>
      </c>
      <c r="Y202" s="89" t="n">
        <v>0.904</v>
      </c>
      <c r="Z202" s="171" t="n">
        <v>19752</v>
      </c>
      <c r="AA202" s="169" t="n">
        <v>111942</v>
      </c>
      <c r="AB202" s="169" t="n">
        <v>111501</v>
      </c>
      <c r="AC202" s="169" t="n">
        <v>5645</v>
      </c>
      <c r="AD202" s="169" t="n">
        <v>1407</v>
      </c>
      <c r="AE202" s="169" t="n">
        <v>27798106</v>
      </c>
      <c r="AF202" s="169" t="n">
        <v>0</v>
      </c>
      <c r="AG202" s="101" t="s">
        <v>310</v>
      </c>
      <c r="AH202" s="156" t="b">
        <f aca="false">TRUE()</f>
        <v>1</v>
      </c>
    </row>
    <row r="203" customFormat="false" ht="12.75" hidden="false" customHeight="false" outlineLevel="0" collapsed="false">
      <c r="A203" s="155" t="s">
        <v>682</v>
      </c>
      <c r="B203" s="155" t="s">
        <v>870</v>
      </c>
      <c r="C203" s="101" t="s">
        <v>75</v>
      </c>
      <c r="D203" s="158" t="n">
        <v>196229</v>
      </c>
      <c r="E203" s="158" t="n">
        <v>30425</v>
      </c>
      <c r="F203" s="169" t="n">
        <v>226654</v>
      </c>
      <c r="G203" s="170" t="n">
        <v>92859</v>
      </c>
      <c r="H203" s="170" t="n">
        <v>102673</v>
      </c>
      <c r="I203" s="170" t="n">
        <v>125096</v>
      </c>
      <c r="J203" s="170" t="n">
        <v>9565</v>
      </c>
      <c r="K203" s="170" t="n">
        <v>7633</v>
      </c>
      <c r="L203" s="60" t="n">
        <v>116964</v>
      </c>
      <c r="M203" s="60" t="n">
        <v>13997</v>
      </c>
      <c r="N203" s="60" t="n">
        <v>30425</v>
      </c>
      <c r="O203" s="60" t="n">
        <v>12682</v>
      </c>
      <c r="P203" s="60" t="n">
        <v>128573</v>
      </c>
      <c r="Q203" s="60" t="n">
        <v>208222</v>
      </c>
      <c r="R203" s="60" t="n">
        <v>-122097</v>
      </c>
      <c r="S203" s="60" t="n">
        <v>23482</v>
      </c>
      <c r="T203" s="60" t="n">
        <v>238180</v>
      </c>
      <c r="U203" s="60" t="n">
        <v>226654</v>
      </c>
      <c r="V203" s="60" t="n">
        <v>192656</v>
      </c>
      <c r="W203" s="60" t="n">
        <v>45524</v>
      </c>
      <c r="X203" s="60" t="n">
        <v>31867</v>
      </c>
      <c r="Y203" s="89" t="n">
        <v>1.141</v>
      </c>
      <c r="Z203" s="171" t="n">
        <v>69260</v>
      </c>
      <c r="AA203" s="169" t="n">
        <v>258612</v>
      </c>
      <c r="AB203" s="169" t="n">
        <v>257593</v>
      </c>
      <c r="AC203" s="169" t="n">
        <v>3719</v>
      </c>
      <c r="AD203" s="169" t="n">
        <v>-518</v>
      </c>
      <c r="AE203" s="169" t="n">
        <v>0</v>
      </c>
      <c r="AF203" s="169" t="n">
        <v>35908108</v>
      </c>
      <c r="AG203" s="101" t="s">
        <v>75</v>
      </c>
      <c r="AH203" s="156" t="b">
        <f aca="false">TRUE()</f>
        <v>1</v>
      </c>
    </row>
    <row r="204" customFormat="false" ht="12.75" hidden="false" customHeight="false" outlineLevel="0" collapsed="false">
      <c r="A204" s="155" t="s">
        <v>682</v>
      </c>
      <c r="B204" s="155" t="s">
        <v>871</v>
      </c>
      <c r="C204" s="101" t="s">
        <v>76</v>
      </c>
      <c r="D204" s="158" t="n">
        <v>143853</v>
      </c>
      <c r="E204" s="158" t="n">
        <v>22800</v>
      </c>
      <c r="F204" s="169" t="n">
        <v>166653</v>
      </c>
      <c r="G204" s="170" t="n">
        <v>36417</v>
      </c>
      <c r="H204" s="170" t="n">
        <v>134355</v>
      </c>
      <c r="I204" s="170" t="n">
        <v>6376</v>
      </c>
      <c r="J204" s="170" t="n">
        <v>1251</v>
      </c>
      <c r="K204" s="170" t="n">
        <v>1976</v>
      </c>
      <c r="L204" s="60" t="n">
        <v>1967</v>
      </c>
      <c r="M204" s="60" t="n">
        <v>19804</v>
      </c>
      <c r="N204" s="60" t="n">
        <v>22800</v>
      </c>
      <c r="O204" s="60" t="n">
        <v>1060</v>
      </c>
      <c r="P204" s="60" t="n">
        <v>50423</v>
      </c>
      <c r="Q204" s="60" t="n">
        <v>122364</v>
      </c>
      <c r="R204" s="60" t="n">
        <v>-19406</v>
      </c>
      <c r="S204" s="60" t="n">
        <v>16013</v>
      </c>
      <c r="T204" s="60" t="n">
        <v>169394</v>
      </c>
      <c r="U204" s="60" t="n">
        <v>166653</v>
      </c>
      <c r="V204" s="60" t="n">
        <v>141655</v>
      </c>
      <c r="W204" s="60" t="n">
        <v>27739</v>
      </c>
      <c r="X204" s="60" t="n">
        <v>19417</v>
      </c>
      <c r="Y204" s="89" t="n">
        <v>1.117</v>
      </c>
      <c r="Z204" s="171" t="n">
        <v>74374</v>
      </c>
      <c r="AA204" s="169" t="n">
        <v>186152</v>
      </c>
      <c r="AB204" s="169" t="n">
        <v>185418</v>
      </c>
      <c r="AC204" s="169" t="n">
        <v>2493</v>
      </c>
      <c r="AD204" s="169" t="n">
        <v>-1745</v>
      </c>
      <c r="AE204" s="169" t="n">
        <v>0</v>
      </c>
      <c r="AF204" s="169" t="n">
        <v>129754710</v>
      </c>
      <c r="AG204" s="101" t="s">
        <v>76</v>
      </c>
      <c r="AH204" s="156" t="b">
        <f aca="false">TRUE()</f>
        <v>1</v>
      </c>
    </row>
    <row r="205" customFormat="false" ht="12.75" hidden="false" customHeight="false" outlineLevel="0" collapsed="false">
      <c r="A205" s="155" t="s">
        <v>666</v>
      </c>
      <c r="B205" s="155" t="s">
        <v>872</v>
      </c>
      <c r="C205" s="101" t="s">
        <v>331</v>
      </c>
      <c r="D205" s="158" t="n">
        <v>6737</v>
      </c>
      <c r="E205" s="158" t="n">
        <v>95</v>
      </c>
      <c r="F205" s="169" t="n">
        <v>6832</v>
      </c>
      <c r="G205" s="170" t="n">
        <v>1164</v>
      </c>
      <c r="H205" s="170" t="n">
        <v>4637</v>
      </c>
      <c r="I205" s="170" t="n">
        <v>-6</v>
      </c>
      <c r="J205" s="170" t="n">
        <v>319</v>
      </c>
      <c r="K205" s="170" t="n">
        <v>8</v>
      </c>
      <c r="L205" s="60" t="n">
        <v>0</v>
      </c>
      <c r="M205" s="60" t="n">
        <v>335</v>
      </c>
      <c r="N205" s="60" t="n">
        <v>95</v>
      </c>
      <c r="O205" s="60" t="n">
        <v>0</v>
      </c>
      <c r="P205" s="60" t="n">
        <v>1612</v>
      </c>
      <c r="Q205" s="60" t="n">
        <v>4214</v>
      </c>
      <c r="R205" s="60" t="n">
        <v>-285</v>
      </c>
      <c r="S205" s="60" t="n">
        <v>24</v>
      </c>
      <c r="T205" s="60" t="n">
        <v>5565</v>
      </c>
      <c r="U205" s="60" t="n">
        <v>6832</v>
      </c>
      <c r="V205" s="60" t="n">
        <v>5807</v>
      </c>
      <c r="W205" s="60" t="n">
        <v>-242</v>
      </c>
      <c r="X205" s="60" t="n">
        <v>-170</v>
      </c>
      <c r="Y205" s="89" t="n">
        <v>0.975</v>
      </c>
      <c r="Z205" s="171" t="n">
        <v>2573</v>
      </c>
      <c r="AA205" s="169" t="n">
        <v>6662</v>
      </c>
      <c r="AB205" s="169" t="n">
        <v>6635</v>
      </c>
      <c r="AC205" s="169" t="n">
        <v>2579</v>
      </c>
      <c r="AD205" s="169" t="n">
        <v>-1659</v>
      </c>
      <c r="AE205" s="169" t="n">
        <v>0</v>
      </c>
      <c r="AF205" s="169" t="n">
        <v>4268263</v>
      </c>
      <c r="AG205" s="101" t="s">
        <v>331</v>
      </c>
      <c r="AH205" s="156" t="b">
        <f aca="false">TRUE()</f>
        <v>1</v>
      </c>
    </row>
    <row r="206" customFormat="false" ht="12.75" hidden="false" customHeight="false" outlineLevel="0" collapsed="false">
      <c r="A206" s="155" t="s">
        <v>637</v>
      </c>
      <c r="B206" s="155" t="s">
        <v>873</v>
      </c>
      <c r="C206" s="101" t="s">
        <v>227</v>
      </c>
      <c r="D206" s="158" t="n">
        <v>29813</v>
      </c>
      <c r="E206" s="158" t="n">
        <v>5738</v>
      </c>
      <c r="F206" s="169" t="n">
        <v>35551</v>
      </c>
      <c r="G206" s="170" t="n">
        <v>20507</v>
      </c>
      <c r="H206" s="170" t="n">
        <v>9731</v>
      </c>
      <c r="I206" s="170" t="n">
        <v>229</v>
      </c>
      <c r="J206" s="170" t="n">
        <v>0</v>
      </c>
      <c r="K206" s="170" t="n">
        <v>1756</v>
      </c>
      <c r="L206" s="60" t="n">
        <v>68</v>
      </c>
      <c r="M206" s="60" t="n">
        <v>12153</v>
      </c>
      <c r="N206" s="60" t="n">
        <v>5738</v>
      </c>
      <c r="O206" s="60" t="n">
        <v>76</v>
      </c>
      <c r="P206" s="60" t="n">
        <v>28394</v>
      </c>
      <c r="Q206" s="60" t="n">
        <v>9959</v>
      </c>
      <c r="R206" s="60" t="n">
        <v>-10452</v>
      </c>
      <c r="S206" s="60" t="n">
        <v>2811</v>
      </c>
      <c r="T206" s="60" t="n">
        <v>30711</v>
      </c>
      <c r="U206" s="60" t="n">
        <v>35551</v>
      </c>
      <c r="V206" s="60" t="n">
        <v>30219</v>
      </c>
      <c r="W206" s="60" t="n">
        <v>493</v>
      </c>
      <c r="X206" s="60" t="n">
        <v>345</v>
      </c>
      <c r="Y206" s="89" t="n">
        <v>1.01</v>
      </c>
      <c r="Z206" s="171" t="n">
        <v>8931</v>
      </c>
      <c r="AA206" s="169" t="n">
        <v>35907</v>
      </c>
      <c r="AB206" s="169" t="n">
        <v>35765</v>
      </c>
      <c r="AC206" s="169" t="n">
        <v>4005</v>
      </c>
      <c r="AD206" s="169" t="n">
        <v>-233</v>
      </c>
      <c r="AE206" s="169" t="n">
        <v>0</v>
      </c>
      <c r="AF206" s="169" t="n">
        <v>2081212</v>
      </c>
      <c r="AG206" s="101" t="s">
        <v>227</v>
      </c>
      <c r="AH206" s="156" t="b">
        <f aca="false">TRUE()</f>
        <v>1</v>
      </c>
    </row>
    <row r="207" customFormat="false" ht="12.75" hidden="false" customHeight="false" outlineLevel="0" collapsed="false">
      <c r="A207" s="155" t="s">
        <v>669</v>
      </c>
      <c r="B207" s="155" t="s">
        <v>874</v>
      </c>
      <c r="C207" s="101" t="s">
        <v>179</v>
      </c>
      <c r="D207" s="158" t="n">
        <v>54272</v>
      </c>
      <c r="E207" s="158" t="n">
        <v>9063</v>
      </c>
      <c r="F207" s="169" t="n">
        <v>63335</v>
      </c>
      <c r="G207" s="170" t="n">
        <v>6896</v>
      </c>
      <c r="H207" s="170" t="n">
        <v>27511</v>
      </c>
      <c r="I207" s="170" t="n">
        <v>246</v>
      </c>
      <c r="J207" s="170" t="n">
        <v>2640</v>
      </c>
      <c r="K207" s="170" t="n">
        <v>0</v>
      </c>
      <c r="L207" s="60" t="n">
        <v>2</v>
      </c>
      <c r="M207" s="60" t="n">
        <v>3</v>
      </c>
      <c r="N207" s="60" t="n">
        <v>9063</v>
      </c>
      <c r="O207" s="60" t="n">
        <v>146</v>
      </c>
      <c r="P207" s="60" t="n">
        <v>9548</v>
      </c>
      <c r="Q207" s="60" t="n">
        <v>25837</v>
      </c>
      <c r="R207" s="60" t="n">
        <v>-128</v>
      </c>
      <c r="S207" s="60" t="n">
        <v>7703</v>
      </c>
      <c r="T207" s="60" t="n">
        <v>42960</v>
      </c>
      <c r="U207" s="60" t="n">
        <v>63335</v>
      </c>
      <c r="V207" s="60" t="n">
        <v>53835</v>
      </c>
      <c r="W207" s="60" t="n">
        <v>-10874</v>
      </c>
      <c r="X207" s="60" t="n">
        <v>-7612</v>
      </c>
      <c r="Y207" s="89" t="n">
        <v>0.88</v>
      </c>
      <c r="Z207" s="171" t="n">
        <v>23004</v>
      </c>
      <c r="AA207" s="169" t="n">
        <v>55735</v>
      </c>
      <c r="AB207" s="169" t="n">
        <v>55515</v>
      </c>
      <c r="AC207" s="169" t="n">
        <v>2413</v>
      </c>
      <c r="AD207" s="169" t="n">
        <v>-1824</v>
      </c>
      <c r="AE207" s="169" t="n">
        <v>0</v>
      </c>
      <c r="AF207" s="169" t="n">
        <v>41968422</v>
      </c>
      <c r="AG207" s="101" t="s">
        <v>179</v>
      </c>
      <c r="AH207" s="156" t="b">
        <f aca="false">TRUE()</f>
        <v>1</v>
      </c>
    </row>
    <row r="208" customFormat="false" ht="12.75" hidden="false" customHeight="false" outlineLevel="0" collapsed="false">
      <c r="A208" s="155" t="s">
        <v>637</v>
      </c>
      <c r="B208" s="155" t="s">
        <v>875</v>
      </c>
      <c r="C208" s="101" t="s">
        <v>228</v>
      </c>
      <c r="D208" s="158" t="n">
        <v>90129</v>
      </c>
      <c r="E208" s="158" t="n">
        <v>6955</v>
      </c>
      <c r="F208" s="169" t="n">
        <v>97084</v>
      </c>
      <c r="G208" s="170" t="n">
        <v>64679</v>
      </c>
      <c r="H208" s="170" t="n">
        <v>8980</v>
      </c>
      <c r="I208" s="170" t="n">
        <v>3024</v>
      </c>
      <c r="J208" s="170" t="n">
        <v>0</v>
      </c>
      <c r="K208" s="170" t="n">
        <v>738</v>
      </c>
      <c r="L208" s="60" t="n">
        <v>2131</v>
      </c>
      <c r="M208" s="60" t="n">
        <v>12492</v>
      </c>
      <c r="N208" s="60" t="n">
        <v>6955</v>
      </c>
      <c r="O208" s="60" t="n">
        <v>40</v>
      </c>
      <c r="P208" s="60" t="n">
        <v>89555</v>
      </c>
      <c r="Q208" s="60" t="n">
        <v>10831</v>
      </c>
      <c r="R208" s="60" t="n">
        <v>-12464</v>
      </c>
      <c r="S208" s="60" t="n">
        <v>3788</v>
      </c>
      <c r="T208" s="60" t="n">
        <v>91710</v>
      </c>
      <c r="U208" s="60" t="n">
        <v>97084</v>
      </c>
      <c r="V208" s="60" t="n">
        <v>82521</v>
      </c>
      <c r="W208" s="60" t="n">
        <v>9189</v>
      </c>
      <c r="X208" s="60" t="n">
        <v>6432</v>
      </c>
      <c r="Y208" s="89" t="n">
        <v>1.066</v>
      </c>
      <c r="Z208" s="171" t="n">
        <v>25227</v>
      </c>
      <c r="AA208" s="169" t="n">
        <v>103491</v>
      </c>
      <c r="AB208" s="169" t="n">
        <v>103083</v>
      </c>
      <c r="AC208" s="169" t="n">
        <v>4086</v>
      </c>
      <c r="AD208" s="169" t="n">
        <v>-151</v>
      </c>
      <c r="AE208" s="169" t="n">
        <v>0</v>
      </c>
      <c r="AF208" s="169" t="n">
        <v>3820401</v>
      </c>
      <c r="AG208" s="101" t="s">
        <v>228</v>
      </c>
      <c r="AH208" s="156" t="b">
        <f aca="false">TRUE()</f>
        <v>1</v>
      </c>
    </row>
    <row r="209" customFormat="false" ht="12.75" hidden="false" customHeight="false" outlineLevel="0" collapsed="false">
      <c r="A209" s="155" t="s">
        <v>682</v>
      </c>
      <c r="B209" s="155" t="s">
        <v>876</v>
      </c>
      <c r="C209" s="101" t="s">
        <v>77</v>
      </c>
      <c r="D209" s="158" t="n">
        <v>2210137</v>
      </c>
      <c r="E209" s="158" t="n">
        <v>369995</v>
      </c>
      <c r="F209" s="169" t="n">
        <v>2580132</v>
      </c>
      <c r="G209" s="170" t="n">
        <v>550837</v>
      </c>
      <c r="H209" s="170" t="n">
        <v>1756334</v>
      </c>
      <c r="I209" s="170" t="n">
        <v>376000</v>
      </c>
      <c r="J209" s="170" t="n">
        <v>0</v>
      </c>
      <c r="K209" s="170" t="n">
        <v>79220</v>
      </c>
      <c r="L209" s="60" t="n">
        <v>108872</v>
      </c>
      <c r="M209" s="60" t="n">
        <v>220355</v>
      </c>
      <c r="N209" s="60" t="n">
        <v>369995</v>
      </c>
      <c r="O209" s="60" t="n">
        <v>20125</v>
      </c>
      <c r="P209" s="60" t="n">
        <v>762689</v>
      </c>
      <c r="Q209" s="60" t="n">
        <v>1879821</v>
      </c>
      <c r="R209" s="60" t="n">
        <v>-296949</v>
      </c>
      <c r="S209" s="60" t="n">
        <v>277035</v>
      </c>
      <c r="T209" s="60" t="n">
        <v>2622596</v>
      </c>
      <c r="U209" s="60" t="n">
        <v>2580132</v>
      </c>
      <c r="V209" s="60" t="n">
        <v>2193112</v>
      </c>
      <c r="W209" s="60" t="n">
        <v>429484</v>
      </c>
      <c r="X209" s="60" t="n">
        <v>300639</v>
      </c>
      <c r="Y209" s="89" t="n">
        <v>1.117</v>
      </c>
      <c r="Z209" s="171" t="n">
        <v>912401</v>
      </c>
      <c r="AA209" s="169" t="n">
        <v>2882007</v>
      </c>
      <c r="AB209" s="169" t="n">
        <v>2870649</v>
      </c>
      <c r="AC209" s="169" t="n">
        <v>3146</v>
      </c>
      <c r="AD209" s="169" t="n">
        <v>-1091</v>
      </c>
      <c r="AE209" s="169" t="n">
        <v>0</v>
      </c>
      <c r="AF209" s="169" t="n">
        <v>995809228</v>
      </c>
      <c r="AG209" s="101" t="s">
        <v>77</v>
      </c>
      <c r="AH209" s="156" t="b">
        <f aca="false">TRUE()</f>
        <v>1</v>
      </c>
    </row>
    <row r="210" customFormat="false" ht="12.75" hidden="false" customHeight="false" outlineLevel="0" collapsed="false">
      <c r="A210" s="155" t="s">
        <v>653</v>
      </c>
      <c r="B210" s="155" t="s">
        <v>877</v>
      </c>
      <c r="C210" s="101" t="s">
        <v>256</v>
      </c>
      <c r="D210" s="158" t="n">
        <v>7267</v>
      </c>
      <c r="E210" s="158" t="n">
        <v>1906</v>
      </c>
      <c r="F210" s="169" t="n">
        <v>9173</v>
      </c>
      <c r="G210" s="170" t="n">
        <v>14140</v>
      </c>
      <c r="H210" s="170" t="n">
        <v>1237</v>
      </c>
      <c r="I210" s="170" t="n">
        <v>1</v>
      </c>
      <c r="J210" s="170" t="n">
        <v>1241</v>
      </c>
      <c r="K210" s="170" t="n">
        <v>-52</v>
      </c>
      <c r="L210" s="60" t="n">
        <v>0</v>
      </c>
      <c r="M210" s="60" t="n">
        <v>7597</v>
      </c>
      <c r="N210" s="60" t="n">
        <v>1906</v>
      </c>
      <c r="O210" s="60" t="n">
        <v>0</v>
      </c>
      <c r="P210" s="60" t="n">
        <v>19578</v>
      </c>
      <c r="Q210" s="60" t="n">
        <v>2063</v>
      </c>
      <c r="R210" s="60" t="n">
        <v>-6457</v>
      </c>
      <c r="S210" s="60" t="n">
        <v>329</v>
      </c>
      <c r="T210" s="60" t="n">
        <v>15512</v>
      </c>
      <c r="U210" s="60" t="n">
        <v>9173</v>
      </c>
      <c r="V210" s="60" t="n">
        <v>7797</v>
      </c>
      <c r="W210" s="60" t="n">
        <v>7716</v>
      </c>
      <c r="X210" s="60" t="n">
        <v>5401</v>
      </c>
      <c r="Y210" s="89" t="n">
        <v>1.589</v>
      </c>
      <c r="Z210" s="171" t="n">
        <v>4100</v>
      </c>
      <c r="AA210" s="169" t="n">
        <v>14575</v>
      </c>
      <c r="AB210" s="169" t="n">
        <v>14518</v>
      </c>
      <c r="AC210" s="169" t="n">
        <v>3541</v>
      </c>
      <c r="AD210" s="169" t="n">
        <v>-697</v>
      </c>
      <c r="AE210" s="169" t="n">
        <v>0</v>
      </c>
      <c r="AF210" s="169" t="n">
        <v>2856416</v>
      </c>
      <c r="AG210" s="101" t="s">
        <v>256</v>
      </c>
      <c r="AH210" s="156" t="b">
        <f aca="false">TRUE()</f>
        <v>1</v>
      </c>
    </row>
    <row r="211" customFormat="false" ht="12.75" hidden="false" customHeight="false" outlineLevel="0" collapsed="false">
      <c r="A211" s="155" t="s">
        <v>666</v>
      </c>
      <c r="B211" s="155" t="s">
        <v>878</v>
      </c>
      <c r="C211" s="101" t="s">
        <v>332</v>
      </c>
      <c r="D211" s="158" t="n">
        <v>26191</v>
      </c>
      <c r="E211" s="158" t="n">
        <v>3715</v>
      </c>
      <c r="F211" s="169" t="n">
        <v>29906</v>
      </c>
      <c r="G211" s="170" t="n">
        <v>16061</v>
      </c>
      <c r="H211" s="170" t="n">
        <v>5379</v>
      </c>
      <c r="I211" s="170" t="n">
        <v>448</v>
      </c>
      <c r="J211" s="170" t="n">
        <v>0</v>
      </c>
      <c r="K211" s="170" t="n">
        <v>918</v>
      </c>
      <c r="L211" s="60" t="n">
        <v>0</v>
      </c>
      <c r="M211" s="60" t="n">
        <v>4775</v>
      </c>
      <c r="N211" s="60" t="n">
        <v>3715</v>
      </c>
      <c r="O211" s="60" t="n">
        <v>4</v>
      </c>
      <c r="P211" s="60" t="n">
        <v>22238</v>
      </c>
      <c r="Q211" s="60" t="n">
        <v>5733</v>
      </c>
      <c r="R211" s="60" t="n">
        <v>-4062</v>
      </c>
      <c r="S211" s="60" t="n">
        <v>2346</v>
      </c>
      <c r="T211" s="60" t="n">
        <v>26255</v>
      </c>
      <c r="U211" s="60" t="n">
        <v>29906</v>
      </c>
      <c r="V211" s="60" t="n">
        <v>25420</v>
      </c>
      <c r="W211" s="60" t="n">
        <v>835</v>
      </c>
      <c r="X211" s="60" t="n">
        <v>585</v>
      </c>
      <c r="Y211" s="89" t="n">
        <v>1.02</v>
      </c>
      <c r="Z211" s="171" t="n">
        <v>5949</v>
      </c>
      <c r="AA211" s="169" t="n">
        <v>30504</v>
      </c>
      <c r="AB211" s="169" t="n">
        <v>30384</v>
      </c>
      <c r="AC211" s="169" t="n">
        <v>5107</v>
      </c>
      <c r="AD211" s="169" t="n">
        <v>870</v>
      </c>
      <c r="AE211" s="169" t="n">
        <v>5173740</v>
      </c>
      <c r="AF211" s="169" t="n">
        <v>0</v>
      </c>
      <c r="AG211" s="101" t="s">
        <v>332</v>
      </c>
      <c r="AH211" s="156" t="b">
        <f aca="false">TRUE()</f>
        <v>1</v>
      </c>
    </row>
    <row r="212" customFormat="false" ht="12.75" hidden="false" customHeight="false" outlineLevel="0" collapsed="false">
      <c r="A212" s="155" t="s">
        <v>703</v>
      </c>
      <c r="B212" s="155" t="s">
        <v>879</v>
      </c>
      <c r="C212" s="101" t="s">
        <v>102</v>
      </c>
      <c r="D212" s="158" t="n">
        <v>101260</v>
      </c>
      <c r="E212" s="158" t="n">
        <v>9090</v>
      </c>
      <c r="F212" s="169" t="n">
        <v>110350</v>
      </c>
      <c r="G212" s="170" t="n">
        <v>55435</v>
      </c>
      <c r="H212" s="170" t="n">
        <v>49461</v>
      </c>
      <c r="I212" s="170" t="n">
        <v>4587</v>
      </c>
      <c r="J212" s="170" t="n">
        <v>0</v>
      </c>
      <c r="K212" s="170" t="n">
        <v>4956</v>
      </c>
      <c r="L212" s="60" t="n">
        <v>5</v>
      </c>
      <c r="M212" s="60" t="n">
        <v>22907</v>
      </c>
      <c r="N212" s="60" t="n">
        <v>9090</v>
      </c>
      <c r="O212" s="60" t="n">
        <v>250</v>
      </c>
      <c r="P212" s="60" t="n">
        <v>76755</v>
      </c>
      <c r="Q212" s="60" t="n">
        <v>50153</v>
      </c>
      <c r="R212" s="60" t="n">
        <v>-19688</v>
      </c>
      <c r="S212" s="60" t="n">
        <v>3832</v>
      </c>
      <c r="T212" s="60" t="n">
        <v>111053</v>
      </c>
      <c r="U212" s="60" t="n">
        <v>110350</v>
      </c>
      <c r="V212" s="60" t="n">
        <v>93798</v>
      </c>
      <c r="W212" s="60" t="n">
        <v>17256</v>
      </c>
      <c r="X212" s="60" t="n">
        <v>12079</v>
      </c>
      <c r="Y212" s="89" t="n">
        <v>1.109</v>
      </c>
      <c r="Z212" s="171" t="n">
        <v>33825</v>
      </c>
      <c r="AA212" s="169" t="n">
        <v>122378</v>
      </c>
      <c r="AB212" s="169" t="n">
        <v>121896</v>
      </c>
      <c r="AC212" s="169" t="n">
        <v>3604</v>
      </c>
      <c r="AD212" s="169" t="n">
        <v>-634</v>
      </c>
      <c r="AE212" s="169" t="n">
        <v>0</v>
      </c>
      <c r="AF212" s="169" t="n">
        <v>21443446</v>
      </c>
      <c r="AG212" s="101" t="s">
        <v>102</v>
      </c>
      <c r="AH212" s="156" t="b">
        <f aca="false">TRUE()</f>
        <v>1</v>
      </c>
    </row>
    <row r="213" customFormat="false" ht="12.75" hidden="false" customHeight="false" outlineLevel="0" collapsed="false">
      <c r="A213" s="155" t="s">
        <v>637</v>
      </c>
      <c r="B213" s="155" t="s">
        <v>880</v>
      </c>
      <c r="C213" s="101" t="s">
        <v>229</v>
      </c>
      <c r="D213" s="158" t="n">
        <v>39702</v>
      </c>
      <c r="E213" s="158" t="n">
        <v>4979</v>
      </c>
      <c r="F213" s="169" t="n">
        <v>44681</v>
      </c>
      <c r="G213" s="170" t="n">
        <v>28717</v>
      </c>
      <c r="H213" s="170" t="n">
        <v>2763</v>
      </c>
      <c r="I213" s="170" t="n">
        <v>646</v>
      </c>
      <c r="J213" s="170" t="n">
        <v>0</v>
      </c>
      <c r="K213" s="170" t="n">
        <v>2351</v>
      </c>
      <c r="L213" s="60" t="n">
        <v>41</v>
      </c>
      <c r="M213" s="60" t="n">
        <v>9192</v>
      </c>
      <c r="N213" s="60" t="n">
        <v>4979</v>
      </c>
      <c r="O213" s="60" t="n">
        <v>15</v>
      </c>
      <c r="P213" s="60" t="n">
        <v>39762</v>
      </c>
      <c r="Q213" s="60" t="n">
        <v>4896</v>
      </c>
      <c r="R213" s="60" t="n">
        <v>-7861</v>
      </c>
      <c r="S213" s="60" t="n">
        <v>2670</v>
      </c>
      <c r="T213" s="60" t="n">
        <v>39466</v>
      </c>
      <c r="U213" s="60" t="n">
        <v>44681</v>
      </c>
      <c r="V213" s="60" t="n">
        <v>37979</v>
      </c>
      <c r="W213" s="60" t="n">
        <v>1487</v>
      </c>
      <c r="X213" s="60" t="n">
        <v>1041</v>
      </c>
      <c r="Y213" s="89" t="n">
        <v>1.023</v>
      </c>
      <c r="Z213" s="171" t="n">
        <v>12653</v>
      </c>
      <c r="AA213" s="169" t="n">
        <v>45709</v>
      </c>
      <c r="AB213" s="169" t="n">
        <v>45528</v>
      </c>
      <c r="AC213" s="169" t="n">
        <v>3598</v>
      </c>
      <c r="AD213" s="169" t="n">
        <v>-639</v>
      </c>
      <c r="AE213" s="169" t="n">
        <v>0</v>
      </c>
      <c r="AF213" s="169" t="n">
        <v>8090800</v>
      </c>
      <c r="AG213" s="101" t="s">
        <v>229</v>
      </c>
      <c r="AH213" s="156" t="b">
        <f aca="false">TRUE()</f>
        <v>1</v>
      </c>
    </row>
    <row r="214" customFormat="false" ht="12.75" hidden="false" customHeight="false" outlineLevel="0" collapsed="false">
      <c r="A214" s="155" t="s">
        <v>663</v>
      </c>
      <c r="B214" s="155" t="s">
        <v>881</v>
      </c>
      <c r="C214" s="101" t="s">
        <v>320</v>
      </c>
      <c r="D214" s="158" t="n">
        <v>62923</v>
      </c>
      <c r="E214" s="158" t="n">
        <v>5456</v>
      </c>
      <c r="F214" s="169" t="n">
        <v>68379</v>
      </c>
      <c r="G214" s="170" t="n">
        <v>38488</v>
      </c>
      <c r="H214" s="170" t="n">
        <v>5368</v>
      </c>
      <c r="I214" s="170" t="n">
        <v>183</v>
      </c>
      <c r="J214" s="170" t="n">
        <v>0</v>
      </c>
      <c r="K214" s="170" t="n">
        <v>2374</v>
      </c>
      <c r="L214" s="60" t="n">
        <v>144</v>
      </c>
      <c r="M214" s="60" t="n">
        <v>16720</v>
      </c>
      <c r="N214" s="60" t="n">
        <v>5456</v>
      </c>
      <c r="O214" s="60" t="n">
        <v>5</v>
      </c>
      <c r="P214" s="60" t="n">
        <v>53290</v>
      </c>
      <c r="Q214" s="60" t="n">
        <v>6736</v>
      </c>
      <c r="R214" s="60" t="n">
        <v>-14339</v>
      </c>
      <c r="S214" s="60" t="n">
        <v>1795</v>
      </c>
      <c r="T214" s="60" t="n">
        <v>47483</v>
      </c>
      <c r="U214" s="60" t="n">
        <v>68379</v>
      </c>
      <c r="V214" s="60" t="n">
        <v>58122</v>
      </c>
      <c r="W214" s="60" t="n">
        <v>-10639</v>
      </c>
      <c r="X214" s="60" t="n">
        <v>-7447</v>
      </c>
      <c r="Y214" s="89" t="n">
        <v>0.891</v>
      </c>
      <c r="Z214" s="171" t="n">
        <v>11887</v>
      </c>
      <c r="AA214" s="169" t="n">
        <v>60926</v>
      </c>
      <c r="AB214" s="169" t="n">
        <v>60685</v>
      </c>
      <c r="AC214" s="169" t="n">
        <v>5105</v>
      </c>
      <c r="AD214" s="169" t="n">
        <v>868</v>
      </c>
      <c r="AE214" s="169" t="n">
        <v>10312177</v>
      </c>
      <c r="AF214" s="169" t="n">
        <v>0</v>
      </c>
      <c r="AG214" s="101" t="s">
        <v>320</v>
      </c>
      <c r="AH214" s="156" t="b">
        <f aca="false">TRUE()</f>
        <v>1</v>
      </c>
    </row>
    <row r="215" customFormat="false" ht="12.75" hidden="false" customHeight="false" outlineLevel="0" collapsed="false">
      <c r="A215" s="155" t="s">
        <v>682</v>
      </c>
      <c r="B215" s="155" t="s">
        <v>882</v>
      </c>
      <c r="C215" s="101" t="s">
        <v>78</v>
      </c>
      <c r="D215" s="158" t="n">
        <v>92665</v>
      </c>
      <c r="E215" s="158" t="n">
        <v>13525</v>
      </c>
      <c r="F215" s="169" t="n">
        <v>106190</v>
      </c>
      <c r="G215" s="170" t="n">
        <v>48336</v>
      </c>
      <c r="H215" s="170" t="n">
        <v>46480</v>
      </c>
      <c r="I215" s="170" t="n">
        <v>2084</v>
      </c>
      <c r="J215" s="170" t="n">
        <v>0</v>
      </c>
      <c r="K215" s="170" t="n">
        <v>4578</v>
      </c>
      <c r="L215" s="60" t="n">
        <v>21</v>
      </c>
      <c r="M215" s="60" t="n">
        <v>20039</v>
      </c>
      <c r="N215" s="60" t="n">
        <v>13525</v>
      </c>
      <c r="O215" s="60" t="n">
        <v>202</v>
      </c>
      <c r="P215" s="60" t="n">
        <v>66926</v>
      </c>
      <c r="Q215" s="60" t="n">
        <v>45171</v>
      </c>
      <c r="R215" s="60" t="n">
        <v>-17223</v>
      </c>
      <c r="S215" s="60" t="n">
        <v>8090</v>
      </c>
      <c r="T215" s="60" t="n">
        <v>102964</v>
      </c>
      <c r="U215" s="60" t="n">
        <v>106190</v>
      </c>
      <c r="V215" s="60" t="n">
        <v>90261</v>
      </c>
      <c r="W215" s="60" t="n">
        <v>12702</v>
      </c>
      <c r="X215" s="60" t="n">
        <v>8892</v>
      </c>
      <c r="Y215" s="89" t="n">
        <v>1.084</v>
      </c>
      <c r="Z215" s="171" t="n">
        <v>43841</v>
      </c>
      <c r="AA215" s="169" t="n">
        <v>115110</v>
      </c>
      <c r="AB215" s="169" t="n">
        <v>114656</v>
      </c>
      <c r="AC215" s="169" t="n">
        <v>2615</v>
      </c>
      <c r="AD215" s="169" t="n">
        <v>-1622</v>
      </c>
      <c r="AE215" s="169" t="n">
        <v>0</v>
      </c>
      <c r="AF215" s="169" t="n">
        <v>71127910</v>
      </c>
      <c r="AG215" s="101" t="s">
        <v>78</v>
      </c>
      <c r="AH215" s="156" t="b">
        <f aca="false">TRUE()</f>
        <v>1</v>
      </c>
    </row>
    <row r="216" customFormat="false" ht="12.75" hidden="false" customHeight="false" outlineLevel="0" collapsed="false">
      <c r="A216" s="155" t="s">
        <v>754</v>
      </c>
      <c r="B216" s="155" t="s">
        <v>883</v>
      </c>
      <c r="C216" s="101" t="s">
        <v>311</v>
      </c>
      <c r="D216" s="158" t="n">
        <v>356331</v>
      </c>
      <c r="E216" s="158" t="n">
        <v>45724</v>
      </c>
      <c r="F216" s="169" t="n">
        <v>402055</v>
      </c>
      <c r="G216" s="170" t="n">
        <v>235799</v>
      </c>
      <c r="H216" s="170" t="n">
        <v>7265</v>
      </c>
      <c r="I216" s="170" t="n">
        <v>20225</v>
      </c>
      <c r="J216" s="170" t="n">
        <v>0</v>
      </c>
      <c r="K216" s="170" t="n">
        <v>19226</v>
      </c>
      <c r="L216" s="60" t="n">
        <v>6594</v>
      </c>
      <c r="M216" s="60" t="n">
        <v>68659</v>
      </c>
      <c r="N216" s="60" t="n">
        <v>45724</v>
      </c>
      <c r="O216" s="60" t="n">
        <v>943</v>
      </c>
      <c r="P216" s="60" t="n">
        <v>326487</v>
      </c>
      <c r="Q216" s="60" t="n">
        <v>39709</v>
      </c>
      <c r="R216" s="60" t="n">
        <v>-64767</v>
      </c>
      <c r="S216" s="60" t="n">
        <v>27193</v>
      </c>
      <c r="T216" s="60" t="n">
        <v>328623</v>
      </c>
      <c r="U216" s="60" t="n">
        <v>402055</v>
      </c>
      <c r="V216" s="60" t="n">
        <v>341747</v>
      </c>
      <c r="W216" s="60" t="n">
        <v>-13124</v>
      </c>
      <c r="X216" s="60" t="n">
        <v>-9187</v>
      </c>
      <c r="Y216" s="89" t="n">
        <v>0.977</v>
      </c>
      <c r="Z216" s="171" t="n">
        <v>97351</v>
      </c>
      <c r="AA216" s="169" t="n">
        <v>392808</v>
      </c>
      <c r="AB216" s="169" t="n">
        <v>391260</v>
      </c>
      <c r="AC216" s="169" t="n">
        <v>4019</v>
      </c>
      <c r="AD216" s="169" t="n">
        <v>-219</v>
      </c>
      <c r="AE216" s="169" t="n">
        <v>0</v>
      </c>
      <c r="AF216" s="169" t="n">
        <v>21281996</v>
      </c>
      <c r="AG216" s="101" t="s">
        <v>311</v>
      </c>
      <c r="AH216" s="156" t="b">
        <f aca="false">TRUE()</f>
        <v>1</v>
      </c>
    </row>
    <row r="217" customFormat="false" ht="12.75" hidden="false" customHeight="false" outlineLevel="0" collapsed="false">
      <c r="A217" s="155" t="s">
        <v>653</v>
      </c>
      <c r="B217" s="155" t="s">
        <v>884</v>
      </c>
      <c r="C217" s="101" t="s">
        <v>257</v>
      </c>
      <c r="D217" s="158" t="n">
        <v>63814</v>
      </c>
      <c r="E217" s="158" t="n">
        <v>7179</v>
      </c>
      <c r="F217" s="169" t="n">
        <v>70993</v>
      </c>
      <c r="G217" s="170" t="n">
        <v>39976</v>
      </c>
      <c r="H217" s="170" t="n">
        <v>6109</v>
      </c>
      <c r="I217" s="170" t="n">
        <v>1378</v>
      </c>
      <c r="J217" s="170" t="n">
        <v>0</v>
      </c>
      <c r="K217" s="170" t="n">
        <v>1438</v>
      </c>
      <c r="L217" s="60" t="n">
        <v>361</v>
      </c>
      <c r="M217" s="60" t="n">
        <v>18566</v>
      </c>
      <c r="N217" s="60" t="n">
        <v>7179</v>
      </c>
      <c r="O217" s="60" t="n">
        <v>2109</v>
      </c>
      <c r="P217" s="60" t="n">
        <v>55351</v>
      </c>
      <c r="Q217" s="60" t="n">
        <v>7586</v>
      </c>
      <c r="R217" s="60" t="n">
        <v>-17881</v>
      </c>
      <c r="S217" s="60" t="n">
        <v>2946</v>
      </c>
      <c r="T217" s="60" t="n">
        <v>48002</v>
      </c>
      <c r="U217" s="60" t="n">
        <v>70993</v>
      </c>
      <c r="V217" s="60" t="n">
        <v>60344</v>
      </c>
      <c r="W217" s="60" t="n">
        <v>-12341</v>
      </c>
      <c r="X217" s="60" t="n">
        <v>-8639</v>
      </c>
      <c r="Y217" s="89" t="n">
        <v>0.878</v>
      </c>
      <c r="Z217" s="171" t="n">
        <v>13091</v>
      </c>
      <c r="AA217" s="169" t="n">
        <v>62331</v>
      </c>
      <c r="AB217" s="169" t="n">
        <v>62086</v>
      </c>
      <c r="AC217" s="169" t="n">
        <v>4743</v>
      </c>
      <c r="AD217" s="169" t="n">
        <v>505</v>
      </c>
      <c r="AE217" s="169" t="n">
        <v>6610398</v>
      </c>
      <c r="AF217" s="169" t="n">
        <v>0</v>
      </c>
      <c r="AG217" s="101" t="s">
        <v>257</v>
      </c>
      <c r="AH217" s="156" t="b">
        <f aca="false">TRUE()</f>
        <v>1</v>
      </c>
    </row>
    <row r="218" customFormat="false" ht="12.75" hidden="false" customHeight="false" outlineLevel="0" collapsed="false">
      <c r="A218" s="155" t="s">
        <v>646</v>
      </c>
      <c r="B218" s="155" t="s">
        <v>885</v>
      </c>
      <c r="C218" s="101" t="s">
        <v>281</v>
      </c>
      <c r="D218" s="158" t="n">
        <v>30081</v>
      </c>
      <c r="E218" s="158" t="n">
        <v>6436</v>
      </c>
      <c r="F218" s="169" t="n">
        <v>36517</v>
      </c>
      <c r="G218" s="170" t="n">
        <v>29550</v>
      </c>
      <c r="H218" s="170" t="n">
        <v>3355</v>
      </c>
      <c r="I218" s="170" t="n">
        <v>121</v>
      </c>
      <c r="J218" s="170" t="n">
        <v>0</v>
      </c>
      <c r="K218" s="170" t="n">
        <v>4993</v>
      </c>
      <c r="L218" s="60" t="n">
        <v>0</v>
      </c>
      <c r="M218" s="60" t="n">
        <v>19649</v>
      </c>
      <c r="N218" s="60" t="n">
        <v>6436</v>
      </c>
      <c r="O218" s="60" t="n">
        <v>854</v>
      </c>
      <c r="P218" s="60" t="n">
        <v>40915</v>
      </c>
      <c r="Q218" s="60" t="n">
        <v>7199</v>
      </c>
      <c r="R218" s="60" t="n">
        <v>-17428</v>
      </c>
      <c r="S218" s="60" t="n">
        <v>2130</v>
      </c>
      <c r="T218" s="60" t="n">
        <v>32816</v>
      </c>
      <c r="U218" s="60" t="n">
        <v>36517</v>
      </c>
      <c r="V218" s="60" t="n">
        <v>31040</v>
      </c>
      <c r="W218" s="60" t="n">
        <v>1777</v>
      </c>
      <c r="X218" s="60" t="n">
        <v>1244</v>
      </c>
      <c r="Y218" s="89" t="n">
        <v>1.034</v>
      </c>
      <c r="Z218" s="171" t="n">
        <v>9903</v>
      </c>
      <c r="AA218" s="169" t="n">
        <v>37759</v>
      </c>
      <c r="AB218" s="169" t="n">
        <v>37610</v>
      </c>
      <c r="AC218" s="169" t="n">
        <v>3798</v>
      </c>
      <c r="AD218" s="169" t="n">
        <v>-440</v>
      </c>
      <c r="AE218" s="169" t="n">
        <v>0</v>
      </c>
      <c r="AF218" s="169" t="n">
        <v>4355830</v>
      </c>
      <c r="AG218" s="101" t="s">
        <v>281</v>
      </c>
      <c r="AH218" s="156" t="b">
        <f aca="false">TRUE()</f>
        <v>1</v>
      </c>
    </row>
    <row r="219" customFormat="false" ht="12.75" hidden="false" customHeight="false" outlineLevel="0" collapsed="false">
      <c r="A219" s="155" t="s">
        <v>669</v>
      </c>
      <c r="B219" s="155" t="s">
        <v>886</v>
      </c>
      <c r="C219" s="101" t="s">
        <v>180</v>
      </c>
      <c r="D219" s="158" t="n">
        <v>49834</v>
      </c>
      <c r="E219" s="158" t="n">
        <v>4610</v>
      </c>
      <c r="F219" s="169" t="n">
        <v>54444</v>
      </c>
      <c r="G219" s="170" t="n">
        <v>34041</v>
      </c>
      <c r="H219" s="170" t="n">
        <v>8184</v>
      </c>
      <c r="I219" s="170" t="n">
        <v>805</v>
      </c>
      <c r="J219" s="170" t="n">
        <v>1192</v>
      </c>
      <c r="K219" s="170" t="n">
        <v>1191</v>
      </c>
      <c r="L219" s="60" t="n">
        <v>1791</v>
      </c>
      <c r="M219" s="60" t="n">
        <v>14102</v>
      </c>
      <c r="N219" s="60" t="n">
        <v>4610</v>
      </c>
      <c r="O219" s="60" t="n">
        <v>0</v>
      </c>
      <c r="P219" s="60" t="n">
        <v>47133</v>
      </c>
      <c r="Q219" s="60" t="n">
        <v>9666</v>
      </c>
      <c r="R219" s="60" t="n">
        <v>-13509</v>
      </c>
      <c r="S219" s="60" t="n">
        <v>1521</v>
      </c>
      <c r="T219" s="60" t="n">
        <v>44811</v>
      </c>
      <c r="U219" s="60" t="n">
        <v>54444</v>
      </c>
      <c r="V219" s="60" t="n">
        <v>46277</v>
      </c>
      <c r="W219" s="60" t="n">
        <v>-1466</v>
      </c>
      <c r="X219" s="60" t="n">
        <v>-1026</v>
      </c>
      <c r="Y219" s="89" t="n">
        <v>0.981</v>
      </c>
      <c r="Z219" s="171" t="n">
        <v>13485</v>
      </c>
      <c r="AA219" s="169" t="n">
        <v>53409</v>
      </c>
      <c r="AB219" s="169" t="n">
        <v>53199</v>
      </c>
      <c r="AC219" s="169" t="n">
        <v>3945</v>
      </c>
      <c r="AD219" s="169" t="n">
        <v>-293</v>
      </c>
      <c r="AE219" s="169" t="n">
        <v>0</v>
      </c>
      <c r="AF219" s="169" t="n">
        <v>3946440</v>
      </c>
      <c r="AG219" s="101" t="s">
        <v>180</v>
      </c>
      <c r="AH219" s="156" t="b">
        <f aca="false">TRUE()</f>
        <v>1</v>
      </c>
    </row>
    <row r="220" customFormat="false" ht="12.75" hidden="false" customHeight="false" outlineLevel="0" collapsed="false">
      <c r="A220" s="155" t="s">
        <v>669</v>
      </c>
      <c r="B220" s="155" t="s">
        <v>887</v>
      </c>
      <c r="C220" s="101" t="s">
        <v>181</v>
      </c>
      <c r="D220" s="158" t="n">
        <v>52169</v>
      </c>
      <c r="E220" s="158" t="n">
        <v>8682</v>
      </c>
      <c r="F220" s="169" t="n">
        <v>60851</v>
      </c>
      <c r="G220" s="170" t="n">
        <v>31583</v>
      </c>
      <c r="H220" s="170" t="n">
        <v>7751</v>
      </c>
      <c r="I220" s="170" t="n">
        <v>702</v>
      </c>
      <c r="J220" s="170" t="n">
        <v>0</v>
      </c>
      <c r="K220" s="170" t="n">
        <v>3393</v>
      </c>
      <c r="L220" s="60" t="n">
        <v>57</v>
      </c>
      <c r="M220" s="60" t="n">
        <v>11715</v>
      </c>
      <c r="N220" s="60" t="n">
        <v>8682</v>
      </c>
      <c r="O220" s="60" t="n">
        <v>0</v>
      </c>
      <c r="P220" s="60" t="n">
        <v>43730</v>
      </c>
      <c r="Q220" s="60" t="n">
        <v>10069</v>
      </c>
      <c r="R220" s="60" t="n">
        <v>-10006</v>
      </c>
      <c r="S220" s="60" t="n">
        <v>5388</v>
      </c>
      <c r="T220" s="60" t="n">
        <v>49181</v>
      </c>
      <c r="U220" s="60" t="n">
        <v>60851</v>
      </c>
      <c r="V220" s="60" t="n">
        <v>51723</v>
      </c>
      <c r="W220" s="60" t="n">
        <v>-2542</v>
      </c>
      <c r="X220" s="60" t="n">
        <v>-1780</v>
      </c>
      <c r="Y220" s="89" t="n">
        <v>0.971</v>
      </c>
      <c r="Z220" s="171" t="n">
        <v>20183</v>
      </c>
      <c r="AA220" s="169" t="n">
        <v>59086</v>
      </c>
      <c r="AB220" s="169" t="n">
        <v>58853</v>
      </c>
      <c r="AC220" s="169" t="n">
        <v>2916</v>
      </c>
      <c r="AD220" s="169" t="n">
        <v>-1322</v>
      </c>
      <c r="AE220" s="169" t="n">
        <v>0</v>
      </c>
      <c r="AF220" s="169" t="n">
        <v>26675564</v>
      </c>
      <c r="AG220" s="101" t="s">
        <v>181</v>
      </c>
      <c r="AH220" s="156" t="b">
        <f aca="false">TRUE()</f>
        <v>1</v>
      </c>
    </row>
    <row r="221" customFormat="false" ht="12.75" hidden="false" customHeight="false" outlineLevel="0" collapsed="false">
      <c r="A221" s="155" t="s">
        <v>637</v>
      </c>
      <c r="B221" s="155" t="s">
        <v>888</v>
      </c>
      <c r="C221" s="101" t="s">
        <v>230</v>
      </c>
      <c r="D221" s="158" t="n">
        <v>40934</v>
      </c>
      <c r="E221" s="158" t="n">
        <v>8668</v>
      </c>
      <c r="F221" s="169" t="n">
        <v>49602</v>
      </c>
      <c r="G221" s="170" t="n">
        <v>24313</v>
      </c>
      <c r="H221" s="170" t="n">
        <v>7958</v>
      </c>
      <c r="I221" s="170" t="n">
        <v>2265</v>
      </c>
      <c r="J221" s="170" t="n">
        <v>0</v>
      </c>
      <c r="K221" s="170" t="n">
        <v>2162</v>
      </c>
      <c r="L221" s="60" t="n">
        <v>123</v>
      </c>
      <c r="M221" s="60" t="n">
        <v>8828</v>
      </c>
      <c r="N221" s="60" t="n">
        <v>8668</v>
      </c>
      <c r="O221" s="60" t="n">
        <v>0</v>
      </c>
      <c r="P221" s="60" t="n">
        <v>33664</v>
      </c>
      <c r="Q221" s="60" t="n">
        <v>10527</v>
      </c>
      <c r="R221" s="60" t="n">
        <v>-7608</v>
      </c>
      <c r="S221" s="60" t="n">
        <v>5867</v>
      </c>
      <c r="T221" s="60" t="n">
        <v>42450</v>
      </c>
      <c r="U221" s="60" t="n">
        <v>49602</v>
      </c>
      <c r="V221" s="60" t="n">
        <v>42162</v>
      </c>
      <c r="W221" s="60" t="n">
        <v>288</v>
      </c>
      <c r="X221" s="60" t="n">
        <v>201</v>
      </c>
      <c r="Y221" s="89" t="n">
        <v>1.004</v>
      </c>
      <c r="Z221" s="171" t="n">
        <v>10335</v>
      </c>
      <c r="AA221" s="169" t="n">
        <v>49801</v>
      </c>
      <c r="AB221" s="169" t="n">
        <v>49604</v>
      </c>
      <c r="AC221" s="169" t="n">
        <v>4800</v>
      </c>
      <c r="AD221" s="169" t="n">
        <v>562</v>
      </c>
      <c r="AE221" s="169" t="n">
        <v>5808029</v>
      </c>
      <c r="AF221" s="169" t="n">
        <v>0</v>
      </c>
      <c r="AG221" s="101" t="s">
        <v>230</v>
      </c>
      <c r="AH221" s="156" t="b">
        <f aca="false">TRUE()</f>
        <v>1</v>
      </c>
    </row>
    <row r="222" customFormat="false" ht="12.75" hidden="false" customHeight="false" outlineLevel="0" collapsed="false">
      <c r="A222" s="155" t="s">
        <v>653</v>
      </c>
      <c r="B222" s="155" t="s">
        <v>889</v>
      </c>
      <c r="C222" s="101" t="s">
        <v>258</v>
      </c>
      <c r="D222" s="158" t="n">
        <v>63187</v>
      </c>
      <c r="E222" s="158" t="n">
        <v>6537</v>
      </c>
      <c r="F222" s="169" t="n">
        <v>69724</v>
      </c>
      <c r="G222" s="170" t="n">
        <v>44427</v>
      </c>
      <c r="H222" s="170" t="n">
        <v>7159</v>
      </c>
      <c r="I222" s="170" t="n">
        <v>704</v>
      </c>
      <c r="J222" s="170" t="n">
        <v>0</v>
      </c>
      <c r="K222" s="170" t="n">
        <v>3189</v>
      </c>
      <c r="L222" s="60" t="n">
        <v>73</v>
      </c>
      <c r="M222" s="60" t="n">
        <v>14448</v>
      </c>
      <c r="N222" s="60" t="n">
        <v>6537</v>
      </c>
      <c r="O222" s="60" t="n">
        <v>0</v>
      </c>
      <c r="P222" s="60" t="n">
        <v>61514</v>
      </c>
      <c r="Q222" s="60" t="n">
        <v>9394</v>
      </c>
      <c r="R222" s="60" t="n">
        <v>-12343</v>
      </c>
      <c r="S222" s="60" t="n">
        <v>3100</v>
      </c>
      <c r="T222" s="60" t="n">
        <v>61665</v>
      </c>
      <c r="U222" s="60" t="n">
        <v>69724</v>
      </c>
      <c r="V222" s="60" t="n">
        <v>59266</v>
      </c>
      <c r="W222" s="60" t="n">
        <v>2400</v>
      </c>
      <c r="X222" s="60" t="n">
        <v>1680</v>
      </c>
      <c r="Y222" s="89" t="n">
        <v>1.024</v>
      </c>
      <c r="Z222" s="171" t="n">
        <v>15329</v>
      </c>
      <c r="AA222" s="169" t="n">
        <v>71398</v>
      </c>
      <c r="AB222" s="169" t="n">
        <v>71116</v>
      </c>
      <c r="AC222" s="169" t="n">
        <v>4639</v>
      </c>
      <c r="AD222" s="169" t="n">
        <v>402</v>
      </c>
      <c r="AE222" s="169" t="n">
        <v>6156954</v>
      </c>
      <c r="AF222" s="169" t="n">
        <v>0</v>
      </c>
      <c r="AG222" s="101" t="s">
        <v>258</v>
      </c>
      <c r="AH222" s="156" t="b">
        <f aca="false">TRUE()</f>
        <v>1</v>
      </c>
    </row>
    <row r="223" customFormat="false" ht="12.75" hidden="false" customHeight="false" outlineLevel="0" collapsed="false">
      <c r="A223" s="155" t="s">
        <v>659</v>
      </c>
      <c r="B223" s="155" t="s">
        <v>890</v>
      </c>
      <c r="C223" s="101" t="s">
        <v>295</v>
      </c>
      <c r="D223" s="158" t="n">
        <v>37112</v>
      </c>
      <c r="E223" s="158" t="n">
        <v>5744</v>
      </c>
      <c r="F223" s="169" t="n">
        <v>42856</v>
      </c>
      <c r="G223" s="170" t="n">
        <v>30579</v>
      </c>
      <c r="H223" s="170" t="n">
        <v>5886</v>
      </c>
      <c r="I223" s="170" t="n">
        <v>976</v>
      </c>
      <c r="J223" s="170" t="n">
        <v>0</v>
      </c>
      <c r="K223" s="170" t="n">
        <v>1808</v>
      </c>
      <c r="L223" s="60" t="n">
        <v>119</v>
      </c>
      <c r="M223" s="60" t="n">
        <v>18466</v>
      </c>
      <c r="N223" s="60" t="n">
        <v>5744</v>
      </c>
      <c r="O223" s="60" t="n">
        <v>0</v>
      </c>
      <c r="P223" s="60" t="n">
        <v>42340</v>
      </c>
      <c r="Q223" s="60" t="n">
        <v>7370</v>
      </c>
      <c r="R223" s="60" t="n">
        <v>-15797</v>
      </c>
      <c r="S223" s="60" t="n">
        <v>1743</v>
      </c>
      <c r="T223" s="60" t="n">
        <v>35655</v>
      </c>
      <c r="U223" s="60" t="n">
        <v>42856</v>
      </c>
      <c r="V223" s="60" t="n">
        <v>36427</v>
      </c>
      <c r="W223" s="60" t="n">
        <v>-772</v>
      </c>
      <c r="X223" s="60" t="n">
        <v>-540</v>
      </c>
      <c r="Y223" s="89" t="n">
        <v>0.987</v>
      </c>
      <c r="Z223" s="171" t="n">
        <v>10865</v>
      </c>
      <c r="AA223" s="169" t="n">
        <v>42298</v>
      </c>
      <c r="AB223" s="169" t="n">
        <v>42132</v>
      </c>
      <c r="AC223" s="169" t="n">
        <v>3878</v>
      </c>
      <c r="AD223" s="169" t="n">
        <v>-360</v>
      </c>
      <c r="AE223" s="169" t="n">
        <v>0</v>
      </c>
      <c r="AF223" s="169" t="n">
        <v>3910622</v>
      </c>
      <c r="AG223" s="101" t="s">
        <v>295</v>
      </c>
      <c r="AH223" s="156" t="b">
        <f aca="false">TRUE()</f>
        <v>1</v>
      </c>
    </row>
    <row r="224" customFormat="false" ht="12.75" hidden="false" customHeight="false" outlineLevel="0" collapsed="false">
      <c r="A224" s="155" t="s">
        <v>643</v>
      </c>
      <c r="B224" s="155" t="s">
        <v>891</v>
      </c>
      <c r="C224" s="101" t="s">
        <v>126</v>
      </c>
      <c r="D224" s="158" t="n">
        <v>48189</v>
      </c>
      <c r="E224" s="158" t="n">
        <v>11786</v>
      </c>
      <c r="F224" s="169" t="n">
        <v>59975</v>
      </c>
      <c r="G224" s="170" t="n">
        <v>50447</v>
      </c>
      <c r="H224" s="170" t="n">
        <v>2265</v>
      </c>
      <c r="I224" s="170" t="n">
        <v>1651</v>
      </c>
      <c r="J224" s="170" t="n">
        <v>0</v>
      </c>
      <c r="K224" s="170" t="n">
        <v>0</v>
      </c>
      <c r="L224" s="60" t="n">
        <v>471</v>
      </c>
      <c r="M224" s="60" t="n">
        <v>37368</v>
      </c>
      <c r="N224" s="60" t="n">
        <v>11786</v>
      </c>
      <c r="O224" s="60" t="n">
        <v>151</v>
      </c>
      <c r="P224" s="60" t="n">
        <v>69849</v>
      </c>
      <c r="Q224" s="60" t="n">
        <v>3329</v>
      </c>
      <c r="R224" s="60" t="n">
        <v>-32292</v>
      </c>
      <c r="S224" s="60" t="n">
        <v>3666</v>
      </c>
      <c r="T224" s="60" t="n">
        <v>44552</v>
      </c>
      <c r="U224" s="60" t="n">
        <v>59975</v>
      </c>
      <c r="V224" s="60" t="n">
        <v>50979</v>
      </c>
      <c r="W224" s="60" t="n">
        <v>-6427</v>
      </c>
      <c r="X224" s="60" t="n">
        <v>-4499</v>
      </c>
      <c r="Y224" s="89" t="n">
        <v>0.925</v>
      </c>
      <c r="Z224" s="171" t="n">
        <v>11083</v>
      </c>
      <c r="AA224" s="169" t="n">
        <v>55477</v>
      </c>
      <c r="AB224" s="169" t="n">
        <v>55258</v>
      </c>
      <c r="AC224" s="169" t="n">
        <v>4986</v>
      </c>
      <c r="AD224" s="169" t="n">
        <v>748</v>
      </c>
      <c r="AE224" s="169" t="n">
        <v>8292341</v>
      </c>
      <c r="AF224" s="169" t="n">
        <v>0</v>
      </c>
      <c r="AG224" s="101" t="s">
        <v>126</v>
      </c>
      <c r="AH224" s="156" t="b">
        <f aca="false">TRUE()</f>
        <v>1</v>
      </c>
    </row>
    <row r="225" customFormat="false" ht="12.75" hidden="false" customHeight="false" outlineLevel="0" collapsed="false">
      <c r="A225" s="155" t="s">
        <v>674</v>
      </c>
      <c r="B225" s="155" t="s">
        <v>892</v>
      </c>
      <c r="C225" s="101" t="s">
        <v>307</v>
      </c>
      <c r="D225" s="158" t="n">
        <v>148128</v>
      </c>
      <c r="E225" s="158" t="n">
        <v>13437</v>
      </c>
      <c r="F225" s="169" t="n">
        <v>161565</v>
      </c>
      <c r="G225" s="170" t="n">
        <v>93657</v>
      </c>
      <c r="H225" s="170" t="n">
        <v>4145</v>
      </c>
      <c r="I225" s="170" t="n">
        <v>5407</v>
      </c>
      <c r="J225" s="170" t="n">
        <v>3640</v>
      </c>
      <c r="K225" s="170" t="n">
        <v>1</v>
      </c>
      <c r="L225" s="60" t="n">
        <v>-221</v>
      </c>
      <c r="M225" s="60" t="n">
        <v>31306</v>
      </c>
      <c r="N225" s="60" t="n">
        <v>13437</v>
      </c>
      <c r="O225" s="60" t="n">
        <v>0</v>
      </c>
      <c r="P225" s="60" t="n">
        <v>129677</v>
      </c>
      <c r="Q225" s="60" t="n">
        <v>11214</v>
      </c>
      <c r="R225" s="60" t="n">
        <v>-26422</v>
      </c>
      <c r="S225" s="60" t="n">
        <v>6099</v>
      </c>
      <c r="T225" s="60" t="n">
        <v>120569</v>
      </c>
      <c r="U225" s="60" t="n">
        <v>161565</v>
      </c>
      <c r="V225" s="60" t="n">
        <v>137330</v>
      </c>
      <c r="W225" s="60" t="n">
        <v>-16762</v>
      </c>
      <c r="X225" s="60" t="n">
        <v>-11733</v>
      </c>
      <c r="Y225" s="89" t="n">
        <v>0.927</v>
      </c>
      <c r="Z225" s="171" t="n">
        <v>25426</v>
      </c>
      <c r="AA225" s="169" t="n">
        <v>149771</v>
      </c>
      <c r="AB225" s="169" t="n">
        <v>149181</v>
      </c>
      <c r="AC225" s="169" t="n">
        <v>5867</v>
      </c>
      <c r="AD225" s="169" t="n">
        <v>1630</v>
      </c>
      <c r="AE225" s="169" t="n">
        <v>41433418</v>
      </c>
      <c r="AF225" s="169" t="n">
        <v>0</v>
      </c>
      <c r="AG225" s="101" t="s">
        <v>307</v>
      </c>
      <c r="AH225" s="156" t="b">
        <f aca="false">TRUE()</f>
        <v>1</v>
      </c>
    </row>
    <row r="226" customFormat="false" ht="12.75" hidden="false" customHeight="false" outlineLevel="0" collapsed="false">
      <c r="A226" s="155" t="s">
        <v>685</v>
      </c>
      <c r="B226" s="155" t="s">
        <v>893</v>
      </c>
      <c r="C226" s="101" t="s">
        <v>112</v>
      </c>
      <c r="D226" s="158" t="n">
        <v>63550</v>
      </c>
      <c r="E226" s="158" t="n">
        <v>9034</v>
      </c>
      <c r="F226" s="169" t="n">
        <v>72584</v>
      </c>
      <c r="G226" s="170" t="n">
        <v>30585</v>
      </c>
      <c r="H226" s="170" t="n">
        <v>16400</v>
      </c>
      <c r="I226" s="170" t="n">
        <v>335</v>
      </c>
      <c r="J226" s="170" t="n">
        <v>0</v>
      </c>
      <c r="K226" s="170" t="n">
        <v>2815</v>
      </c>
      <c r="L226" s="60" t="n">
        <v>82</v>
      </c>
      <c r="M226" s="60" t="n">
        <v>7445</v>
      </c>
      <c r="N226" s="60" t="n">
        <v>9034</v>
      </c>
      <c r="O226" s="60" t="n">
        <v>1078</v>
      </c>
      <c r="P226" s="60" t="n">
        <v>42348</v>
      </c>
      <c r="Q226" s="60" t="n">
        <v>16618</v>
      </c>
      <c r="R226" s="60" t="n">
        <v>-7314</v>
      </c>
      <c r="S226" s="60" t="n">
        <v>6413</v>
      </c>
      <c r="T226" s="60" t="n">
        <v>58064</v>
      </c>
      <c r="U226" s="60" t="n">
        <v>72584</v>
      </c>
      <c r="V226" s="60" t="n">
        <v>61697</v>
      </c>
      <c r="W226" s="60" t="n">
        <v>-3632</v>
      </c>
      <c r="X226" s="60" t="n">
        <v>-2543</v>
      </c>
      <c r="Y226" s="89" t="n">
        <v>0.965</v>
      </c>
      <c r="Z226" s="171" t="n">
        <v>14284</v>
      </c>
      <c r="AA226" s="169" t="n">
        <v>70044</v>
      </c>
      <c r="AB226" s="169" t="n">
        <v>69768</v>
      </c>
      <c r="AC226" s="169" t="n">
        <v>4884</v>
      </c>
      <c r="AD226" s="169" t="n">
        <v>647</v>
      </c>
      <c r="AE226" s="169" t="n">
        <v>9236877</v>
      </c>
      <c r="AF226" s="169" t="n">
        <v>0</v>
      </c>
      <c r="AG226" s="101" t="s">
        <v>112</v>
      </c>
      <c r="AH226" s="156" t="b">
        <f aca="false">TRUE()</f>
        <v>1</v>
      </c>
    </row>
    <row r="227" customFormat="false" ht="12.75" hidden="false" customHeight="false" outlineLevel="0" collapsed="false">
      <c r="A227" s="155" t="s">
        <v>682</v>
      </c>
      <c r="B227" s="155" t="s">
        <v>894</v>
      </c>
      <c r="C227" s="101" t="s">
        <v>79</v>
      </c>
      <c r="D227" s="158" t="n">
        <v>532449</v>
      </c>
      <c r="E227" s="158" t="n">
        <v>55624</v>
      </c>
      <c r="F227" s="169" t="n">
        <v>588073</v>
      </c>
      <c r="G227" s="170" t="n">
        <v>183253</v>
      </c>
      <c r="H227" s="170" t="n">
        <v>315046</v>
      </c>
      <c r="I227" s="170" t="n">
        <v>193694</v>
      </c>
      <c r="J227" s="170" t="n">
        <v>0</v>
      </c>
      <c r="K227" s="170" t="n">
        <v>14540</v>
      </c>
      <c r="L227" s="60" t="n">
        <v>189329</v>
      </c>
      <c r="M227" s="60" t="n">
        <v>65056</v>
      </c>
      <c r="N227" s="60" t="n">
        <v>55624</v>
      </c>
      <c r="O227" s="60" t="n">
        <v>1839</v>
      </c>
      <c r="P227" s="60" t="n">
        <v>253732</v>
      </c>
      <c r="Q227" s="60" t="n">
        <v>444788</v>
      </c>
      <c r="R227" s="60" t="n">
        <v>-217790</v>
      </c>
      <c r="S227" s="60" t="n">
        <v>36221</v>
      </c>
      <c r="T227" s="60" t="n">
        <v>516951</v>
      </c>
      <c r="U227" s="60" t="n">
        <v>588073</v>
      </c>
      <c r="V227" s="60" t="n">
        <v>499862</v>
      </c>
      <c r="W227" s="60" t="n">
        <v>17088</v>
      </c>
      <c r="X227" s="60" t="n">
        <v>11962</v>
      </c>
      <c r="Y227" s="89" t="n">
        <v>1.02</v>
      </c>
      <c r="Z227" s="171" t="n">
        <v>92041</v>
      </c>
      <c r="AA227" s="169" t="n">
        <v>599835</v>
      </c>
      <c r="AB227" s="169" t="n">
        <v>597471</v>
      </c>
      <c r="AC227" s="169" t="n">
        <v>6491</v>
      </c>
      <c r="AD227" s="169" t="n">
        <v>2254</v>
      </c>
      <c r="AE227" s="169" t="n">
        <v>207430944</v>
      </c>
      <c r="AF227" s="169" t="n">
        <v>0</v>
      </c>
      <c r="AG227" s="101" t="s">
        <v>79</v>
      </c>
      <c r="AH227" s="156" t="b">
        <f aca="false">TRUE()</f>
        <v>1</v>
      </c>
    </row>
    <row r="228" customFormat="false" ht="12.75" hidden="false" customHeight="false" outlineLevel="0" collapsed="false">
      <c r="A228" s="155" t="s">
        <v>769</v>
      </c>
      <c r="B228" s="155" t="s">
        <v>895</v>
      </c>
      <c r="C228" s="101" t="s">
        <v>156</v>
      </c>
      <c r="D228" s="158" t="n">
        <v>55170</v>
      </c>
      <c r="E228" s="158" t="n">
        <v>7058</v>
      </c>
      <c r="F228" s="169" t="n">
        <v>62228</v>
      </c>
      <c r="G228" s="170" t="n">
        <v>50906</v>
      </c>
      <c r="H228" s="170" t="n">
        <v>3863</v>
      </c>
      <c r="I228" s="170" t="n">
        <v>391</v>
      </c>
      <c r="J228" s="170" t="n">
        <v>0</v>
      </c>
      <c r="K228" s="170" t="n">
        <v>3570</v>
      </c>
      <c r="L228" s="60" t="n">
        <v>245</v>
      </c>
      <c r="M228" s="60" t="n">
        <v>26077</v>
      </c>
      <c r="N228" s="60" t="n">
        <v>7058</v>
      </c>
      <c r="O228" s="60" t="n">
        <v>432</v>
      </c>
      <c r="P228" s="60" t="n">
        <v>70484</v>
      </c>
      <c r="Q228" s="60" t="n">
        <v>6650</v>
      </c>
      <c r="R228" s="60" t="n">
        <v>-22741</v>
      </c>
      <c r="S228" s="60" t="n">
        <v>1566</v>
      </c>
      <c r="T228" s="60" t="n">
        <v>55960</v>
      </c>
      <c r="U228" s="60" t="n">
        <v>62228</v>
      </c>
      <c r="V228" s="60" t="n">
        <v>52894</v>
      </c>
      <c r="W228" s="60" t="n">
        <v>3066</v>
      </c>
      <c r="X228" s="60" t="n">
        <v>2146</v>
      </c>
      <c r="Y228" s="89" t="n">
        <v>1.034</v>
      </c>
      <c r="Z228" s="171" t="n">
        <v>16938</v>
      </c>
      <c r="AA228" s="169" t="n">
        <v>64344</v>
      </c>
      <c r="AB228" s="169" t="n">
        <v>64091</v>
      </c>
      <c r="AC228" s="169" t="n">
        <v>3784</v>
      </c>
      <c r="AD228" s="169" t="n">
        <v>-454</v>
      </c>
      <c r="AE228" s="169" t="n">
        <v>0</v>
      </c>
      <c r="AF228" s="169" t="n">
        <v>7687166</v>
      </c>
      <c r="AG228" s="101" t="s">
        <v>156</v>
      </c>
      <c r="AH228" s="156" t="b">
        <f aca="false">TRUE()</f>
        <v>1</v>
      </c>
    </row>
    <row r="229" customFormat="false" ht="12.75" hidden="false" customHeight="false" outlineLevel="0" collapsed="false">
      <c r="A229" s="155" t="s">
        <v>637</v>
      </c>
      <c r="B229" s="155" t="s">
        <v>896</v>
      </c>
      <c r="C229" s="101" t="s">
        <v>231</v>
      </c>
      <c r="D229" s="158" t="n">
        <v>36562</v>
      </c>
      <c r="E229" s="158" t="n">
        <v>2987</v>
      </c>
      <c r="F229" s="169" t="n">
        <v>39549</v>
      </c>
      <c r="G229" s="170" t="n">
        <v>33906</v>
      </c>
      <c r="H229" s="170" t="n">
        <v>1348</v>
      </c>
      <c r="I229" s="170" t="n">
        <v>1765</v>
      </c>
      <c r="J229" s="170" t="n">
        <v>1229</v>
      </c>
      <c r="K229" s="170" t="n">
        <v>2582</v>
      </c>
      <c r="L229" s="60" t="n">
        <v>676</v>
      </c>
      <c r="M229" s="60" t="n">
        <v>13686</v>
      </c>
      <c r="N229" s="60" t="n">
        <v>2987</v>
      </c>
      <c r="O229" s="60" t="n">
        <v>1681</v>
      </c>
      <c r="P229" s="60" t="n">
        <v>46946</v>
      </c>
      <c r="Q229" s="60" t="n">
        <v>5885</v>
      </c>
      <c r="R229" s="60" t="n">
        <v>-13637</v>
      </c>
      <c r="S229" s="60" t="n">
        <v>212</v>
      </c>
      <c r="T229" s="60" t="n">
        <v>39407</v>
      </c>
      <c r="U229" s="60" t="n">
        <v>39549</v>
      </c>
      <c r="V229" s="60" t="n">
        <v>33617</v>
      </c>
      <c r="W229" s="60" t="n">
        <v>5791</v>
      </c>
      <c r="X229" s="60" t="n">
        <v>4053</v>
      </c>
      <c r="Y229" s="89" t="n">
        <v>1.102</v>
      </c>
      <c r="Z229" s="171" t="n">
        <v>12339</v>
      </c>
      <c r="AA229" s="169" t="n">
        <v>43583</v>
      </c>
      <c r="AB229" s="169" t="n">
        <v>43411</v>
      </c>
      <c r="AC229" s="169" t="n">
        <v>3518</v>
      </c>
      <c r="AD229" s="169" t="n">
        <v>-719</v>
      </c>
      <c r="AE229" s="169" t="n">
        <v>0</v>
      </c>
      <c r="AF229" s="169" t="n">
        <v>8877194</v>
      </c>
      <c r="AG229" s="101" t="s">
        <v>231</v>
      </c>
      <c r="AH229" s="156" t="b">
        <f aca="false">TRUE()</f>
        <v>1</v>
      </c>
    </row>
    <row r="230" customFormat="false" ht="12.75" hidden="false" customHeight="false" outlineLevel="0" collapsed="false">
      <c r="A230" s="155" t="s">
        <v>637</v>
      </c>
      <c r="B230" s="155" t="s">
        <v>897</v>
      </c>
      <c r="C230" s="101" t="s">
        <v>232</v>
      </c>
      <c r="D230" s="158" t="n">
        <v>49847</v>
      </c>
      <c r="E230" s="158" t="n">
        <v>10920</v>
      </c>
      <c r="F230" s="169" t="n">
        <v>60767</v>
      </c>
      <c r="G230" s="170" t="n">
        <v>31936</v>
      </c>
      <c r="H230" s="170" t="n">
        <v>1005</v>
      </c>
      <c r="I230" s="170" t="n">
        <v>1079</v>
      </c>
      <c r="J230" s="170" t="n">
        <v>0</v>
      </c>
      <c r="K230" s="170" t="n">
        <v>452</v>
      </c>
      <c r="L230" s="60" t="n">
        <v>242</v>
      </c>
      <c r="M230" s="60" t="n">
        <v>22040</v>
      </c>
      <c r="N230" s="60" t="n">
        <v>10920</v>
      </c>
      <c r="O230" s="60" t="n">
        <v>466</v>
      </c>
      <c r="P230" s="60" t="n">
        <v>44219</v>
      </c>
      <c r="Q230" s="60" t="n">
        <v>2156</v>
      </c>
      <c r="R230" s="60" t="n">
        <v>-19336</v>
      </c>
      <c r="S230" s="60" t="n">
        <v>5535</v>
      </c>
      <c r="T230" s="60" t="n">
        <v>32574</v>
      </c>
      <c r="U230" s="60" t="n">
        <v>60767</v>
      </c>
      <c r="V230" s="60" t="n">
        <v>51652</v>
      </c>
      <c r="W230" s="60" t="n">
        <v>-19078</v>
      </c>
      <c r="X230" s="60" t="n">
        <v>-13355</v>
      </c>
      <c r="Y230" s="89" t="n">
        <v>0.78</v>
      </c>
      <c r="Z230" s="171" t="n">
        <v>10848</v>
      </c>
      <c r="AA230" s="169" t="n">
        <v>47398</v>
      </c>
      <c r="AB230" s="169" t="n">
        <v>47211</v>
      </c>
      <c r="AC230" s="169" t="n">
        <v>4352</v>
      </c>
      <c r="AD230" s="169" t="n">
        <v>114</v>
      </c>
      <c r="AE230" s="169" t="n">
        <v>1240880</v>
      </c>
      <c r="AF230" s="169" t="n">
        <v>0</v>
      </c>
      <c r="AG230" s="101" t="s">
        <v>232</v>
      </c>
      <c r="AH230" s="156" t="b">
        <f aca="false">TRUE()</f>
        <v>1</v>
      </c>
    </row>
    <row r="231" customFormat="false" ht="12.75" hidden="false" customHeight="false" outlineLevel="0" collapsed="false">
      <c r="A231" s="155" t="s">
        <v>637</v>
      </c>
      <c r="B231" s="155" t="s">
        <v>898</v>
      </c>
      <c r="C231" s="101" t="s">
        <v>233</v>
      </c>
      <c r="D231" s="158" t="n">
        <v>46621</v>
      </c>
      <c r="E231" s="158" t="n">
        <v>6994</v>
      </c>
      <c r="F231" s="169" t="n">
        <v>53615</v>
      </c>
      <c r="G231" s="170" t="n">
        <v>33482</v>
      </c>
      <c r="H231" s="170" t="n">
        <v>6620</v>
      </c>
      <c r="I231" s="170" t="n">
        <v>794</v>
      </c>
      <c r="J231" s="170" t="n">
        <v>0</v>
      </c>
      <c r="K231" s="170" t="n">
        <v>1690</v>
      </c>
      <c r="L231" s="60" t="n">
        <v>15</v>
      </c>
      <c r="M231" s="60" t="n">
        <v>19309</v>
      </c>
      <c r="N231" s="60" t="n">
        <v>6994</v>
      </c>
      <c r="O231" s="60" t="n">
        <v>0</v>
      </c>
      <c r="P231" s="60" t="n">
        <v>46359</v>
      </c>
      <c r="Q231" s="60" t="n">
        <v>7738</v>
      </c>
      <c r="R231" s="60" t="n">
        <v>-16425</v>
      </c>
      <c r="S231" s="60" t="n">
        <v>2662</v>
      </c>
      <c r="T231" s="60" t="n">
        <v>40335</v>
      </c>
      <c r="U231" s="60" t="n">
        <v>53615</v>
      </c>
      <c r="V231" s="60" t="n">
        <v>45573</v>
      </c>
      <c r="W231" s="60" t="n">
        <v>-5238</v>
      </c>
      <c r="X231" s="60" t="n">
        <v>-3667</v>
      </c>
      <c r="Y231" s="89" t="n">
        <v>0.932</v>
      </c>
      <c r="Z231" s="171" t="n">
        <v>12631</v>
      </c>
      <c r="AA231" s="169" t="n">
        <v>49969</v>
      </c>
      <c r="AB231" s="169" t="n">
        <v>49772</v>
      </c>
      <c r="AC231" s="169" t="n">
        <v>3940</v>
      </c>
      <c r="AD231" s="169" t="n">
        <v>-297</v>
      </c>
      <c r="AE231" s="169" t="n">
        <v>0</v>
      </c>
      <c r="AF231" s="169" t="n">
        <v>3754048</v>
      </c>
      <c r="AG231" s="101" t="s">
        <v>233</v>
      </c>
      <c r="AH231" s="156" t="b">
        <f aca="false">TRUE()</f>
        <v>1</v>
      </c>
    </row>
    <row r="232" customFormat="false" ht="12.75" hidden="false" customHeight="false" outlineLevel="0" collapsed="false">
      <c r="A232" s="155" t="s">
        <v>700</v>
      </c>
      <c r="B232" s="155" t="s">
        <v>899</v>
      </c>
      <c r="C232" s="101" t="s">
        <v>92</v>
      </c>
      <c r="D232" s="158" t="n">
        <v>101081</v>
      </c>
      <c r="E232" s="158" t="n">
        <v>8927</v>
      </c>
      <c r="F232" s="169" t="n">
        <v>110008</v>
      </c>
      <c r="G232" s="170" t="n">
        <v>60515</v>
      </c>
      <c r="H232" s="170" t="n">
        <v>14434</v>
      </c>
      <c r="I232" s="170" t="n">
        <v>943</v>
      </c>
      <c r="J232" s="170" t="n">
        <v>3667</v>
      </c>
      <c r="K232" s="170" t="n">
        <v>0</v>
      </c>
      <c r="L232" s="60" t="n">
        <v>1960</v>
      </c>
      <c r="M232" s="60" t="n">
        <v>20254</v>
      </c>
      <c r="N232" s="60" t="n">
        <v>8927</v>
      </c>
      <c r="O232" s="60" t="n">
        <v>4</v>
      </c>
      <c r="P232" s="60" t="n">
        <v>83789</v>
      </c>
      <c r="Q232" s="60" t="n">
        <v>16187</v>
      </c>
      <c r="R232" s="60" t="n">
        <v>-18885</v>
      </c>
      <c r="S232" s="60" t="n">
        <v>4145</v>
      </c>
      <c r="T232" s="60" t="n">
        <v>85236</v>
      </c>
      <c r="U232" s="60" t="n">
        <v>110008</v>
      </c>
      <c r="V232" s="60" t="n">
        <v>93507</v>
      </c>
      <c r="W232" s="60" t="n">
        <v>-8271</v>
      </c>
      <c r="X232" s="60" t="n">
        <v>-5790</v>
      </c>
      <c r="Y232" s="89" t="n">
        <v>0.947</v>
      </c>
      <c r="Z232" s="171" t="n">
        <v>20195</v>
      </c>
      <c r="AA232" s="169" t="n">
        <v>104178</v>
      </c>
      <c r="AB232" s="169" t="n">
        <v>103767</v>
      </c>
      <c r="AC232" s="169" t="n">
        <v>5138</v>
      </c>
      <c r="AD232" s="169" t="n">
        <v>901</v>
      </c>
      <c r="AE232" s="169" t="n">
        <v>18187166</v>
      </c>
      <c r="AF232" s="169" t="n">
        <v>0</v>
      </c>
      <c r="AG232" s="101" t="s">
        <v>92</v>
      </c>
      <c r="AH232" s="156" t="b">
        <f aca="false">TRUE()</f>
        <v>1</v>
      </c>
    </row>
    <row r="233" customFormat="false" ht="12.75" hidden="false" customHeight="false" outlineLevel="0" collapsed="false">
      <c r="A233" s="155" t="s">
        <v>754</v>
      </c>
      <c r="B233" s="155" t="s">
        <v>900</v>
      </c>
      <c r="C233" s="101" t="s">
        <v>312</v>
      </c>
      <c r="D233" s="158" t="n">
        <v>54458</v>
      </c>
      <c r="E233" s="158" t="n">
        <v>11140</v>
      </c>
      <c r="F233" s="169" t="n">
        <v>65598</v>
      </c>
      <c r="G233" s="170" t="n">
        <v>39129</v>
      </c>
      <c r="H233" s="170" t="n">
        <v>4455</v>
      </c>
      <c r="I233" s="170" t="n">
        <v>1437</v>
      </c>
      <c r="J233" s="170" t="n">
        <v>0</v>
      </c>
      <c r="K233" s="170" t="n">
        <v>3290</v>
      </c>
      <c r="L233" s="60" t="n">
        <v>111</v>
      </c>
      <c r="M233" s="60" t="n">
        <v>17659</v>
      </c>
      <c r="N233" s="60" t="n">
        <v>11140</v>
      </c>
      <c r="O233" s="60" t="n">
        <v>0</v>
      </c>
      <c r="P233" s="60" t="n">
        <v>54178</v>
      </c>
      <c r="Q233" s="60" t="n">
        <v>7805</v>
      </c>
      <c r="R233" s="60" t="n">
        <v>-15105</v>
      </c>
      <c r="S233" s="60" t="n">
        <v>6467</v>
      </c>
      <c r="T233" s="60" t="n">
        <v>53345</v>
      </c>
      <c r="U233" s="60" t="n">
        <v>65598</v>
      </c>
      <c r="V233" s="60" t="n">
        <v>55759</v>
      </c>
      <c r="W233" s="60" t="n">
        <v>-2413</v>
      </c>
      <c r="X233" s="60" t="n">
        <v>-1689</v>
      </c>
      <c r="Y233" s="89" t="n">
        <v>0.974</v>
      </c>
      <c r="Z233" s="171" t="n">
        <v>18050</v>
      </c>
      <c r="AA233" s="169" t="n">
        <v>63893</v>
      </c>
      <c r="AB233" s="169" t="n">
        <v>63641</v>
      </c>
      <c r="AC233" s="169" t="n">
        <v>3526</v>
      </c>
      <c r="AD233" s="169" t="n">
        <v>-712</v>
      </c>
      <c r="AE233" s="169" t="n">
        <v>0</v>
      </c>
      <c r="AF233" s="169" t="n">
        <v>12848989</v>
      </c>
      <c r="AG233" s="101" t="s">
        <v>312</v>
      </c>
      <c r="AH233" s="156" t="b">
        <f aca="false">TRUE()</f>
        <v>1</v>
      </c>
    </row>
    <row r="234" customFormat="false" ht="12.75" hidden="false" customHeight="false" outlineLevel="0" collapsed="false">
      <c r="A234" s="155" t="s">
        <v>640</v>
      </c>
      <c r="B234" s="155" t="s">
        <v>901</v>
      </c>
      <c r="C234" s="101" t="s">
        <v>135</v>
      </c>
      <c r="D234" s="158" t="n">
        <v>54396</v>
      </c>
      <c r="E234" s="158" t="n">
        <v>5266</v>
      </c>
      <c r="F234" s="169" t="n">
        <v>59662</v>
      </c>
      <c r="G234" s="170" t="n">
        <v>39993</v>
      </c>
      <c r="H234" s="170" t="n">
        <v>2842</v>
      </c>
      <c r="I234" s="170" t="n">
        <v>1263</v>
      </c>
      <c r="J234" s="170" t="n">
        <v>0</v>
      </c>
      <c r="K234" s="170" t="n">
        <v>1175</v>
      </c>
      <c r="L234" s="60" t="n">
        <v>44</v>
      </c>
      <c r="M234" s="60" t="n">
        <v>14135</v>
      </c>
      <c r="N234" s="60" t="n">
        <v>5266</v>
      </c>
      <c r="O234" s="60" t="n">
        <v>297</v>
      </c>
      <c r="P234" s="60" t="n">
        <v>55374</v>
      </c>
      <c r="Q234" s="60" t="n">
        <v>4488</v>
      </c>
      <c r="R234" s="60" t="n">
        <v>-12305</v>
      </c>
      <c r="S234" s="60" t="n">
        <v>2073</v>
      </c>
      <c r="T234" s="60" t="n">
        <v>49631</v>
      </c>
      <c r="U234" s="60" t="n">
        <v>59662</v>
      </c>
      <c r="V234" s="60" t="n">
        <v>50713</v>
      </c>
      <c r="W234" s="60" t="n">
        <v>-1082</v>
      </c>
      <c r="X234" s="60" t="n">
        <v>-757</v>
      </c>
      <c r="Y234" s="89" t="n">
        <v>0.987</v>
      </c>
      <c r="Z234" s="171" t="n">
        <v>12155</v>
      </c>
      <c r="AA234" s="169" t="n">
        <v>58886</v>
      </c>
      <c r="AB234" s="169" t="n">
        <v>58654</v>
      </c>
      <c r="AC234" s="169" t="n">
        <v>4826</v>
      </c>
      <c r="AD234" s="169" t="n">
        <v>588</v>
      </c>
      <c r="AE234" s="169" t="n">
        <v>7145391</v>
      </c>
      <c r="AF234" s="169" t="n">
        <v>0</v>
      </c>
      <c r="AG234" s="101" t="s">
        <v>135</v>
      </c>
      <c r="AH234" s="156" t="b">
        <f aca="false">TRUE()</f>
        <v>1</v>
      </c>
    </row>
    <row r="235" customFormat="false" ht="12.75" hidden="false" customHeight="false" outlineLevel="0" collapsed="false">
      <c r="A235" s="155" t="s">
        <v>637</v>
      </c>
      <c r="B235" s="155" t="s">
        <v>902</v>
      </c>
      <c r="C235" s="101" t="s">
        <v>234</v>
      </c>
      <c r="D235" s="158" t="n">
        <v>62912</v>
      </c>
      <c r="E235" s="158" t="n">
        <v>8384</v>
      </c>
      <c r="F235" s="169" t="n">
        <v>71296</v>
      </c>
      <c r="G235" s="170" t="n">
        <v>44141</v>
      </c>
      <c r="H235" s="170" t="n">
        <v>9291</v>
      </c>
      <c r="I235" s="170" t="n">
        <v>1690</v>
      </c>
      <c r="J235" s="170" t="n">
        <v>0</v>
      </c>
      <c r="K235" s="170" t="n">
        <v>2763</v>
      </c>
      <c r="L235" s="60" t="n">
        <v>779</v>
      </c>
      <c r="M235" s="60" t="n">
        <v>17718</v>
      </c>
      <c r="N235" s="60" t="n">
        <v>8384</v>
      </c>
      <c r="O235" s="60" t="n">
        <v>2139</v>
      </c>
      <c r="P235" s="60" t="n">
        <v>61118</v>
      </c>
      <c r="Q235" s="60" t="n">
        <v>11682</v>
      </c>
      <c r="R235" s="60" t="n">
        <v>-17541</v>
      </c>
      <c r="S235" s="60" t="n">
        <v>4114</v>
      </c>
      <c r="T235" s="60" t="n">
        <v>59374</v>
      </c>
      <c r="U235" s="60" t="n">
        <v>71296</v>
      </c>
      <c r="V235" s="60" t="n">
        <v>60601</v>
      </c>
      <c r="W235" s="60" t="n">
        <v>-1227</v>
      </c>
      <c r="X235" s="60" t="n">
        <v>-859</v>
      </c>
      <c r="Y235" s="89" t="n">
        <v>0.988</v>
      </c>
      <c r="Z235" s="171" t="n">
        <v>15093</v>
      </c>
      <c r="AA235" s="169" t="n">
        <v>70440</v>
      </c>
      <c r="AB235" s="169" t="n">
        <v>70162</v>
      </c>
      <c r="AC235" s="169" t="n">
        <v>4649</v>
      </c>
      <c r="AD235" s="169" t="n">
        <v>411</v>
      </c>
      <c r="AE235" s="169" t="n">
        <v>6203124</v>
      </c>
      <c r="AF235" s="169" t="n">
        <v>0</v>
      </c>
      <c r="AG235" s="101" t="s">
        <v>234</v>
      </c>
      <c r="AH235" s="156" t="b">
        <f aca="false">TRUE()</f>
        <v>1</v>
      </c>
    </row>
    <row r="236" customFormat="false" ht="12.75" hidden="false" customHeight="false" outlineLevel="0" collapsed="false">
      <c r="A236" s="155" t="s">
        <v>669</v>
      </c>
      <c r="B236" s="155" t="s">
        <v>903</v>
      </c>
      <c r="C236" s="101" t="s">
        <v>182</v>
      </c>
      <c r="D236" s="158" t="n">
        <v>35547</v>
      </c>
      <c r="E236" s="158" t="n">
        <v>8989</v>
      </c>
      <c r="F236" s="169" t="n">
        <v>44536</v>
      </c>
      <c r="G236" s="170" t="n">
        <v>38923</v>
      </c>
      <c r="H236" s="170" t="n">
        <v>12737</v>
      </c>
      <c r="I236" s="170" t="n">
        <v>102</v>
      </c>
      <c r="J236" s="170" t="n">
        <v>0</v>
      </c>
      <c r="K236" s="170" t="n">
        <v>3365</v>
      </c>
      <c r="L236" s="60" t="n">
        <v>34</v>
      </c>
      <c r="M236" s="60" t="n">
        <v>32085</v>
      </c>
      <c r="N236" s="60" t="n">
        <v>8989</v>
      </c>
      <c r="O236" s="60" t="n">
        <v>64</v>
      </c>
      <c r="P236" s="60" t="n">
        <v>53893</v>
      </c>
      <c r="Q236" s="60" t="n">
        <v>13773</v>
      </c>
      <c r="R236" s="60" t="n">
        <v>-27356</v>
      </c>
      <c r="S236" s="60" t="n">
        <v>2186</v>
      </c>
      <c r="T236" s="60" t="n">
        <v>42497</v>
      </c>
      <c r="U236" s="60" t="n">
        <v>44536</v>
      </c>
      <c r="V236" s="60" t="n">
        <v>37856</v>
      </c>
      <c r="W236" s="60" t="n">
        <v>4641</v>
      </c>
      <c r="X236" s="60" t="n">
        <v>3249</v>
      </c>
      <c r="Y236" s="89" t="n">
        <v>1.073</v>
      </c>
      <c r="Z236" s="171" t="n">
        <v>13006</v>
      </c>
      <c r="AA236" s="169" t="n">
        <v>47787</v>
      </c>
      <c r="AB236" s="169" t="n">
        <v>47599</v>
      </c>
      <c r="AC236" s="169" t="n">
        <v>3660</v>
      </c>
      <c r="AD236" s="169" t="n">
        <v>-578</v>
      </c>
      <c r="AE236" s="169" t="n">
        <v>0</v>
      </c>
      <c r="AF236" s="169" t="n">
        <v>7516504</v>
      </c>
      <c r="AG236" s="101" t="s">
        <v>182</v>
      </c>
      <c r="AH236" s="156" t="b">
        <f aca="false">TRUE()</f>
        <v>1</v>
      </c>
    </row>
    <row r="237" customFormat="false" ht="12.75" hidden="false" customHeight="false" outlineLevel="0" collapsed="false">
      <c r="A237" s="155" t="s">
        <v>653</v>
      </c>
      <c r="B237" s="155" t="s">
        <v>904</v>
      </c>
      <c r="C237" s="101" t="s">
        <v>259</v>
      </c>
      <c r="D237" s="158" t="n">
        <v>50438</v>
      </c>
      <c r="E237" s="158" t="n">
        <v>7137</v>
      </c>
      <c r="F237" s="169" t="n">
        <v>57575</v>
      </c>
      <c r="G237" s="170" t="n">
        <v>41783</v>
      </c>
      <c r="H237" s="170" t="n">
        <v>2926</v>
      </c>
      <c r="I237" s="170" t="n">
        <v>851</v>
      </c>
      <c r="J237" s="170" t="n">
        <v>0</v>
      </c>
      <c r="K237" s="170" t="n">
        <v>2720</v>
      </c>
      <c r="L237" s="60" t="n">
        <v>160</v>
      </c>
      <c r="M237" s="60" t="n">
        <v>14367</v>
      </c>
      <c r="N237" s="60" t="n">
        <v>7137</v>
      </c>
      <c r="O237" s="60" t="n">
        <v>8</v>
      </c>
      <c r="P237" s="60" t="n">
        <v>57853</v>
      </c>
      <c r="Q237" s="60" t="n">
        <v>5522</v>
      </c>
      <c r="R237" s="60" t="n">
        <v>-12355</v>
      </c>
      <c r="S237" s="60" t="n">
        <v>3624</v>
      </c>
      <c r="T237" s="60" t="n">
        <v>54645</v>
      </c>
      <c r="U237" s="60" t="n">
        <v>57575</v>
      </c>
      <c r="V237" s="60" t="n">
        <v>48939</v>
      </c>
      <c r="W237" s="60" t="n">
        <v>5706</v>
      </c>
      <c r="X237" s="60" t="n">
        <v>3994</v>
      </c>
      <c r="Y237" s="89" t="n">
        <v>1.069</v>
      </c>
      <c r="Z237" s="171" t="n">
        <v>11964</v>
      </c>
      <c r="AA237" s="169" t="n">
        <v>61547</v>
      </c>
      <c r="AB237" s="169" t="n">
        <v>61305</v>
      </c>
      <c r="AC237" s="169" t="n">
        <v>5124</v>
      </c>
      <c r="AD237" s="169" t="n">
        <v>886</v>
      </c>
      <c r="AE237" s="169" t="n">
        <v>10605351</v>
      </c>
      <c r="AF237" s="169" t="n">
        <v>0</v>
      </c>
      <c r="AG237" s="101" t="s">
        <v>259</v>
      </c>
      <c r="AH237" s="156" t="b">
        <f aca="false">TRUE()</f>
        <v>1</v>
      </c>
    </row>
    <row r="238" customFormat="false" ht="12.75" hidden="false" customHeight="false" outlineLevel="0" collapsed="false">
      <c r="A238" s="155" t="s">
        <v>677</v>
      </c>
      <c r="B238" s="155" t="s">
        <v>905</v>
      </c>
      <c r="C238" s="101" t="s">
        <v>148</v>
      </c>
      <c r="D238" s="158" t="n">
        <v>26474</v>
      </c>
      <c r="E238" s="158" t="n">
        <v>2730</v>
      </c>
      <c r="F238" s="169" t="n">
        <v>29204</v>
      </c>
      <c r="G238" s="170" t="n">
        <v>18424</v>
      </c>
      <c r="H238" s="170" t="n">
        <v>263</v>
      </c>
      <c r="I238" s="170" t="n">
        <v>896</v>
      </c>
      <c r="J238" s="170" t="n">
        <v>0</v>
      </c>
      <c r="K238" s="170" t="n">
        <v>1859</v>
      </c>
      <c r="L238" s="60" t="n">
        <v>687</v>
      </c>
      <c r="M238" s="60" t="n">
        <v>6468</v>
      </c>
      <c r="N238" s="60" t="n">
        <v>2730</v>
      </c>
      <c r="O238" s="60" t="n">
        <v>0</v>
      </c>
      <c r="P238" s="60" t="n">
        <v>25510</v>
      </c>
      <c r="Q238" s="60" t="n">
        <v>2565</v>
      </c>
      <c r="R238" s="60" t="n">
        <v>-6082</v>
      </c>
      <c r="S238" s="60" t="n">
        <v>1221</v>
      </c>
      <c r="T238" s="60" t="n">
        <v>23214</v>
      </c>
      <c r="U238" s="60" t="n">
        <v>29204</v>
      </c>
      <c r="V238" s="60" t="n">
        <v>24823</v>
      </c>
      <c r="W238" s="60" t="n">
        <v>-1609</v>
      </c>
      <c r="X238" s="60" t="n">
        <v>-1126</v>
      </c>
      <c r="Y238" s="89" t="n">
        <v>0.961</v>
      </c>
      <c r="Z238" s="171" t="n">
        <v>6917</v>
      </c>
      <c r="AA238" s="169" t="n">
        <v>28065</v>
      </c>
      <c r="AB238" s="169" t="n">
        <v>27954</v>
      </c>
      <c r="AC238" s="169" t="n">
        <v>4041</v>
      </c>
      <c r="AD238" s="169" t="n">
        <v>-196</v>
      </c>
      <c r="AE238" s="169" t="n">
        <v>0</v>
      </c>
      <c r="AF238" s="169" t="n">
        <v>1357582</v>
      </c>
      <c r="AG238" s="101" t="s">
        <v>148</v>
      </c>
      <c r="AH238" s="156" t="b">
        <f aca="false">TRUE()</f>
        <v>1</v>
      </c>
    </row>
    <row r="239" customFormat="false" ht="12.75" hidden="false" customHeight="false" outlineLevel="0" collapsed="false">
      <c r="A239" s="155" t="s">
        <v>637</v>
      </c>
      <c r="B239" s="155" t="s">
        <v>906</v>
      </c>
      <c r="C239" s="101" t="s">
        <v>235</v>
      </c>
      <c r="D239" s="158" t="n">
        <v>48954</v>
      </c>
      <c r="E239" s="158" t="n">
        <v>4226</v>
      </c>
      <c r="F239" s="169" t="n">
        <v>53180</v>
      </c>
      <c r="G239" s="170" t="n">
        <v>32734</v>
      </c>
      <c r="H239" s="170" t="n">
        <v>1969</v>
      </c>
      <c r="I239" s="170" t="n">
        <v>1582</v>
      </c>
      <c r="J239" s="170" t="n">
        <v>0</v>
      </c>
      <c r="K239" s="170" t="n">
        <v>2338</v>
      </c>
      <c r="L239" s="60" t="n">
        <v>1560</v>
      </c>
      <c r="M239" s="60" t="n">
        <v>7046</v>
      </c>
      <c r="N239" s="60" t="n">
        <v>4226</v>
      </c>
      <c r="O239" s="60" t="n">
        <v>7</v>
      </c>
      <c r="P239" s="60" t="n">
        <v>45323</v>
      </c>
      <c r="Q239" s="60" t="n">
        <v>5006</v>
      </c>
      <c r="R239" s="60" t="n">
        <v>-7321</v>
      </c>
      <c r="S239" s="60" t="n">
        <v>2394</v>
      </c>
      <c r="T239" s="60" t="n">
        <v>45402</v>
      </c>
      <c r="U239" s="60" t="n">
        <v>53180</v>
      </c>
      <c r="V239" s="60" t="n">
        <v>45203</v>
      </c>
      <c r="W239" s="60" t="n">
        <v>199</v>
      </c>
      <c r="X239" s="60" t="n">
        <v>140</v>
      </c>
      <c r="Y239" s="89" t="n">
        <v>1.003</v>
      </c>
      <c r="Z239" s="171" t="n">
        <v>11646</v>
      </c>
      <c r="AA239" s="169" t="n">
        <v>53339</v>
      </c>
      <c r="AB239" s="169" t="n">
        <v>53129</v>
      </c>
      <c r="AC239" s="169" t="n">
        <v>4562</v>
      </c>
      <c r="AD239" s="169" t="n">
        <v>324</v>
      </c>
      <c r="AE239" s="169" t="n">
        <v>3777262</v>
      </c>
      <c r="AF239" s="169" t="n">
        <v>0</v>
      </c>
      <c r="AG239" s="101" t="s">
        <v>235</v>
      </c>
      <c r="AH239" s="156" t="b">
        <f aca="false">TRUE()</f>
        <v>1</v>
      </c>
    </row>
    <row r="240" customFormat="false" ht="12.75" hidden="false" customHeight="false" outlineLevel="0" collapsed="false">
      <c r="A240" s="155" t="s">
        <v>643</v>
      </c>
      <c r="B240" s="155" t="s">
        <v>907</v>
      </c>
      <c r="C240" s="101" t="s">
        <v>127</v>
      </c>
      <c r="D240" s="158" t="n">
        <v>83665</v>
      </c>
      <c r="E240" s="158" t="n">
        <v>10905</v>
      </c>
      <c r="F240" s="169" t="n">
        <v>94570</v>
      </c>
      <c r="G240" s="170" t="n">
        <v>53648</v>
      </c>
      <c r="H240" s="170" t="n">
        <v>4954</v>
      </c>
      <c r="I240" s="170" t="n">
        <v>14051</v>
      </c>
      <c r="J240" s="170" t="n">
        <v>0</v>
      </c>
      <c r="K240" s="170" t="n">
        <v>2992</v>
      </c>
      <c r="L240" s="60" t="n">
        <v>176</v>
      </c>
      <c r="M240" s="60" t="n">
        <v>25085</v>
      </c>
      <c r="N240" s="60" t="n">
        <v>10905</v>
      </c>
      <c r="O240" s="60" t="n">
        <v>332</v>
      </c>
      <c r="P240" s="60" t="n">
        <v>74281</v>
      </c>
      <c r="Q240" s="60" t="n">
        <v>18697</v>
      </c>
      <c r="R240" s="60" t="n">
        <v>-21754</v>
      </c>
      <c r="S240" s="60" t="n">
        <v>5005</v>
      </c>
      <c r="T240" s="60" t="n">
        <v>76229</v>
      </c>
      <c r="U240" s="60" t="n">
        <v>94570</v>
      </c>
      <c r="V240" s="60" t="n">
        <v>80384</v>
      </c>
      <c r="W240" s="60" t="n">
        <v>-4155</v>
      </c>
      <c r="X240" s="60" t="n">
        <v>-2909</v>
      </c>
      <c r="Y240" s="89" t="n">
        <v>0.969</v>
      </c>
      <c r="Z240" s="171" t="n">
        <v>18395</v>
      </c>
      <c r="AA240" s="169" t="n">
        <v>91638</v>
      </c>
      <c r="AB240" s="169" t="n">
        <v>91277</v>
      </c>
      <c r="AC240" s="169" t="n">
        <v>4962</v>
      </c>
      <c r="AD240" s="169" t="n">
        <v>724</v>
      </c>
      <c r="AE240" s="169" t="n">
        <v>13325038</v>
      </c>
      <c r="AF240" s="169" t="n">
        <v>0</v>
      </c>
      <c r="AG240" s="101" t="s">
        <v>127</v>
      </c>
      <c r="AH240" s="156" t="b">
        <f aca="false">TRUE()</f>
        <v>1</v>
      </c>
    </row>
    <row r="241" customFormat="false" ht="12.75" hidden="false" customHeight="false" outlineLevel="0" collapsed="false">
      <c r="A241" s="155" t="s">
        <v>669</v>
      </c>
      <c r="B241" s="155" t="s">
        <v>908</v>
      </c>
      <c r="C241" s="101" t="s">
        <v>183</v>
      </c>
      <c r="D241" s="158" t="n">
        <v>160388</v>
      </c>
      <c r="E241" s="158" t="n">
        <v>22780</v>
      </c>
      <c r="F241" s="169" t="n">
        <v>183168</v>
      </c>
      <c r="G241" s="170" t="n">
        <v>85917</v>
      </c>
      <c r="H241" s="170" t="n">
        <v>16677</v>
      </c>
      <c r="I241" s="170" t="n">
        <v>2020</v>
      </c>
      <c r="J241" s="170" t="n">
        <v>0</v>
      </c>
      <c r="K241" s="170" t="n">
        <v>7321</v>
      </c>
      <c r="L241" s="60" t="n">
        <v>245</v>
      </c>
      <c r="M241" s="60" t="n">
        <v>39060</v>
      </c>
      <c r="N241" s="60" t="n">
        <v>22780</v>
      </c>
      <c r="O241" s="60" t="n">
        <v>0</v>
      </c>
      <c r="P241" s="60" t="n">
        <v>118961</v>
      </c>
      <c r="Q241" s="60" t="n">
        <v>22115</v>
      </c>
      <c r="R241" s="60" t="n">
        <v>-33409</v>
      </c>
      <c r="S241" s="60" t="n">
        <v>12723</v>
      </c>
      <c r="T241" s="60" t="n">
        <v>120390</v>
      </c>
      <c r="U241" s="60" t="n">
        <v>183168</v>
      </c>
      <c r="V241" s="60" t="n">
        <v>155693</v>
      </c>
      <c r="W241" s="60" t="n">
        <v>-35304</v>
      </c>
      <c r="X241" s="60" t="n">
        <v>-24713</v>
      </c>
      <c r="Y241" s="89" t="n">
        <v>0.865</v>
      </c>
      <c r="Z241" s="171" t="n">
        <v>42914</v>
      </c>
      <c r="AA241" s="169" t="n">
        <v>158441</v>
      </c>
      <c r="AB241" s="169" t="n">
        <v>157816</v>
      </c>
      <c r="AC241" s="169" t="n">
        <v>3678</v>
      </c>
      <c r="AD241" s="169" t="n">
        <v>-560</v>
      </c>
      <c r="AE241" s="169" t="n">
        <v>0</v>
      </c>
      <c r="AF241" s="169" t="n">
        <v>24039264</v>
      </c>
      <c r="AG241" s="101" t="s">
        <v>183</v>
      </c>
      <c r="AH241" s="156" t="b">
        <f aca="false">TRUE()</f>
        <v>1</v>
      </c>
    </row>
    <row r="242" customFormat="false" ht="12.75" hidden="false" customHeight="false" outlineLevel="0" collapsed="false">
      <c r="A242" s="155" t="s">
        <v>637</v>
      </c>
      <c r="B242" s="155" t="s">
        <v>909</v>
      </c>
      <c r="C242" s="101" t="s">
        <v>236</v>
      </c>
      <c r="D242" s="158" t="n">
        <v>208175</v>
      </c>
      <c r="E242" s="158" t="n">
        <v>27472</v>
      </c>
      <c r="F242" s="169" t="n">
        <v>235647</v>
      </c>
      <c r="G242" s="170" t="n">
        <v>160716</v>
      </c>
      <c r="H242" s="170" t="n">
        <v>39209</v>
      </c>
      <c r="I242" s="170" t="n">
        <v>2442</v>
      </c>
      <c r="J242" s="170" t="n">
        <v>0</v>
      </c>
      <c r="K242" s="170" t="n">
        <v>6969</v>
      </c>
      <c r="L242" s="60" t="n">
        <v>7605</v>
      </c>
      <c r="M242" s="60" t="n">
        <v>68003</v>
      </c>
      <c r="N242" s="60" t="n">
        <v>27472</v>
      </c>
      <c r="O242" s="60" t="n">
        <v>1085</v>
      </c>
      <c r="P242" s="60" t="n">
        <v>222527</v>
      </c>
      <c r="Q242" s="60" t="n">
        <v>41327</v>
      </c>
      <c r="R242" s="60" t="n">
        <v>-65189</v>
      </c>
      <c r="S242" s="60" t="n">
        <v>11791</v>
      </c>
      <c r="T242" s="60" t="n">
        <v>210456</v>
      </c>
      <c r="U242" s="60" t="n">
        <v>235647</v>
      </c>
      <c r="V242" s="60" t="n">
        <v>200300</v>
      </c>
      <c r="W242" s="60" t="n">
        <v>10156</v>
      </c>
      <c r="X242" s="60" t="n">
        <v>7109</v>
      </c>
      <c r="Y242" s="89" t="n">
        <v>1.03</v>
      </c>
      <c r="Z242" s="171" t="n">
        <v>56863</v>
      </c>
      <c r="AA242" s="169" t="n">
        <v>242716</v>
      </c>
      <c r="AB242" s="169" t="n">
        <v>241760</v>
      </c>
      <c r="AC242" s="169" t="n">
        <v>4252</v>
      </c>
      <c r="AD242" s="169" t="n">
        <v>14</v>
      </c>
      <c r="AE242" s="169" t="n">
        <v>793039</v>
      </c>
      <c r="AF242" s="169" t="n">
        <v>0</v>
      </c>
      <c r="AG242" s="101" t="s">
        <v>236</v>
      </c>
      <c r="AH242" s="156" t="b">
        <f aca="false">TRUE()</f>
        <v>1</v>
      </c>
    </row>
    <row r="243" customFormat="false" ht="12.75" hidden="false" customHeight="false" outlineLevel="0" collapsed="false">
      <c r="A243" s="155" t="s">
        <v>703</v>
      </c>
      <c r="B243" s="155" t="s">
        <v>910</v>
      </c>
      <c r="C243" s="101" t="s">
        <v>103</v>
      </c>
      <c r="D243" s="158" t="n">
        <v>27566</v>
      </c>
      <c r="E243" s="158" t="n">
        <v>6537</v>
      </c>
      <c r="F243" s="169" t="n">
        <v>34103</v>
      </c>
      <c r="G243" s="170" t="n">
        <v>19135</v>
      </c>
      <c r="H243" s="170" t="n">
        <v>8753</v>
      </c>
      <c r="I243" s="170" t="n">
        <v>59</v>
      </c>
      <c r="J243" s="170" t="n">
        <v>0</v>
      </c>
      <c r="K243" s="170" t="n">
        <v>1923</v>
      </c>
      <c r="L243" s="60" t="n">
        <v>0</v>
      </c>
      <c r="M243" s="60" t="n">
        <v>7665</v>
      </c>
      <c r="N243" s="60" t="n">
        <v>6537</v>
      </c>
      <c r="O243" s="60" t="n">
        <v>0</v>
      </c>
      <c r="P243" s="60" t="n">
        <v>26494</v>
      </c>
      <c r="Q243" s="60" t="n">
        <v>9125</v>
      </c>
      <c r="R243" s="60" t="n">
        <v>-6515</v>
      </c>
      <c r="S243" s="60" t="n">
        <v>4253</v>
      </c>
      <c r="T243" s="60" t="n">
        <v>33357</v>
      </c>
      <c r="U243" s="60" t="n">
        <v>34103</v>
      </c>
      <c r="V243" s="60" t="n">
        <v>28988</v>
      </c>
      <c r="W243" s="60" t="n">
        <v>4369</v>
      </c>
      <c r="X243" s="60" t="n">
        <v>3059</v>
      </c>
      <c r="Y243" s="89" t="n">
        <v>1.09</v>
      </c>
      <c r="Z243" s="171" t="n">
        <v>11860</v>
      </c>
      <c r="AA243" s="169" t="n">
        <v>37173</v>
      </c>
      <c r="AB243" s="169" t="n">
        <v>37026</v>
      </c>
      <c r="AC243" s="169" t="n">
        <v>3122</v>
      </c>
      <c r="AD243" s="169" t="n">
        <v>-1116</v>
      </c>
      <c r="AE243" s="169" t="n">
        <v>0</v>
      </c>
      <c r="AF243" s="169" t="n">
        <v>13232562</v>
      </c>
      <c r="AG243" s="101" t="s">
        <v>103</v>
      </c>
      <c r="AH243" s="156" t="b">
        <f aca="false">TRUE()</f>
        <v>1</v>
      </c>
    </row>
    <row r="244" customFormat="false" ht="12.75" hidden="false" customHeight="false" outlineLevel="0" collapsed="false">
      <c r="A244" s="155" t="s">
        <v>682</v>
      </c>
      <c r="B244" s="155" t="s">
        <v>911</v>
      </c>
      <c r="C244" s="101" t="s">
        <v>80</v>
      </c>
      <c r="D244" s="158" t="n">
        <v>155920</v>
      </c>
      <c r="E244" s="158" t="n">
        <v>20500</v>
      </c>
      <c r="F244" s="169" t="n">
        <v>176420</v>
      </c>
      <c r="G244" s="170" t="n">
        <v>95307</v>
      </c>
      <c r="H244" s="170" t="n">
        <v>52021</v>
      </c>
      <c r="I244" s="170" t="n">
        <v>32092</v>
      </c>
      <c r="J244" s="170" t="n">
        <v>0</v>
      </c>
      <c r="K244" s="170" t="n">
        <v>8608</v>
      </c>
      <c r="L244" s="60" t="n">
        <v>5954</v>
      </c>
      <c r="M244" s="60" t="n">
        <v>58447</v>
      </c>
      <c r="N244" s="60" t="n">
        <v>20500</v>
      </c>
      <c r="O244" s="60" t="n">
        <v>685</v>
      </c>
      <c r="P244" s="60" t="n">
        <v>131962</v>
      </c>
      <c r="Q244" s="60" t="n">
        <v>78813</v>
      </c>
      <c r="R244" s="60" t="n">
        <v>-55323</v>
      </c>
      <c r="S244" s="60" t="n">
        <v>7489</v>
      </c>
      <c r="T244" s="60" t="n">
        <v>162941</v>
      </c>
      <c r="U244" s="60" t="n">
        <v>176420</v>
      </c>
      <c r="V244" s="60" t="n">
        <v>149957</v>
      </c>
      <c r="W244" s="60" t="n">
        <v>12983</v>
      </c>
      <c r="X244" s="60" t="n">
        <v>9088</v>
      </c>
      <c r="Y244" s="89" t="n">
        <v>1.052</v>
      </c>
      <c r="Z244" s="171" t="n">
        <v>45144</v>
      </c>
      <c r="AA244" s="169" t="n">
        <v>185594</v>
      </c>
      <c r="AB244" s="169" t="n">
        <v>184863</v>
      </c>
      <c r="AC244" s="169" t="n">
        <v>4095</v>
      </c>
      <c r="AD244" s="169" t="n">
        <v>-143</v>
      </c>
      <c r="AE244" s="169" t="n">
        <v>0</v>
      </c>
      <c r="AF244" s="169" t="n">
        <v>6442757</v>
      </c>
      <c r="AG244" s="101" t="s">
        <v>80</v>
      </c>
      <c r="AH244" s="156" t="b">
        <f aca="false">TRUE()</f>
        <v>1</v>
      </c>
    </row>
    <row r="245" customFormat="false" ht="12.75" hidden="false" customHeight="false" outlineLevel="0" collapsed="false">
      <c r="A245" s="155" t="s">
        <v>682</v>
      </c>
      <c r="B245" s="155" t="s">
        <v>912</v>
      </c>
      <c r="C245" s="101" t="s">
        <v>81</v>
      </c>
      <c r="D245" s="158" t="n">
        <v>163883</v>
      </c>
      <c r="E245" s="158" t="n">
        <v>31033</v>
      </c>
      <c r="F245" s="169" t="n">
        <v>194916</v>
      </c>
      <c r="G245" s="170" t="n">
        <v>116701</v>
      </c>
      <c r="H245" s="170" t="n">
        <v>106851</v>
      </c>
      <c r="I245" s="170" t="n">
        <v>104205</v>
      </c>
      <c r="J245" s="170" t="n">
        <v>0</v>
      </c>
      <c r="K245" s="170" t="n">
        <v>4888</v>
      </c>
      <c r="L245" s="60" t="n">
        <v>94880</v>
      </c>
      <c r="M245" s="60" t="n">
        <v>65859</v>
      </c>
      <c r="N245" s="60" t="n">
        <v>31033</v>
      </c>
      <c r="O245" s="60" t="n">
        <v>3804</v>
      </c>
      <c r="P245" s="60" t="n">
        <v>161584</v>
      </c>
      <c r="Q245" s="60" t="n">
        <v>183552</v>
      </c>
      <c r="R245" s="60" t="n">
        <v>-139862</v>
      </c>
      <c r="S245" s="60" t="n">
        <v>15182</v>
      </c>
      <c r="T245" s="60" t="n">
        <v>220457</v>
      </c>
      <c r="U245" s="60" t="n">
        <v>194916</v>
      </c>
      <c r="V245" s="60" t="n">
        <v>165679</v>
      </c>
      <c r="W245" s="60" t="n">
        <v>54778</v>
      </c>
      <c r="X245" s="60" t="n">
        <v>38345</v>
      </c>
      <c r="Y245" s="89" t="n">
        <v>1.197</v>
      </c>
      <c r="Z245" s="171" t="n">
        <v>67400</v>
      </c>
      <c r="AA245" s="169" t="n">
        <v>233315</v>
      </c>
      <c r="AB245" s="169" t="n">
        <v>232395</v>
      </c>
      <c r="AC245" s="169" t="n">
        <v>3448</v>
      </c>
      <c r="AD245" s="169" t="n">
        <v>-790</v>
      </c>
      <c r="AE245" s="169" t="n">
        <v>0</v>
      </c>
      <c r="AF245" s="169" t="n">
        <v>53224056</v>
      </c>
      <c r="AG245" s="101" t="s">
        <v>81</v>
      </c>
      <c r="AH245" s="156" t="b">
        <f aca="false">TRUE()</f>
        <v>1</v>
      </c>
    </row>
    <row r="246" customFormat="false" ht="12.75" hidden="false" customHeight="false" outlineLevel="0" collapsed="false">
      <c r="A246" s="155" t="s">
        <v>637</v>
      </c>
      <c r="B246" s="155" t="s">
        <v>913</v>
      </c>
      <c r="C246" s="101" t="s">
        <v>237</v>
      </c>
      <c r="D246" s="158" t="n">
        <v>56614</v>
      </c>
      <c r="E246" s="158" t="n">
        <v>8585</v>
      </c>
      <c r="F246" s="169" t="n">
        <v>65199</v>
      </c>
      <c r="G246" s="170" t="n">
        <v>44578</v>
      </c>
      <c r="H246" s="170" t="n">
        <v>2023</v>
      </c>
      <c r="I246" s="170" t="n">
        <v>6538</v>
      </c>
      <c r="J246" s="170" t="n">
        <v>0</v>
      </c>
      <c r="K246" s="170" t="n">
        <v>4976</v>
      </c>
      <c r="L246" s="60" t="n">
        <v>8495</v>
      </c>
      <c r="M246" s="60" t="n">
        <v>21652</v>
      </c>
      <c r="N246" s="60" t="n">
        <v>8585</v>
      </c>
      <c r="O246" s="60" t="n">
        <v>145</v>
      </c>
      <c r="P246" s="60" t="n">
        <v>61723</v>
      </c>
      <c r="Q246" s="60" t="n">
        <v>11506</v>
      </c>
      <c r="R246" s="60" t="n">
        <v>-25748</v>
      </c>
      <c r="S246" s="60" t="n">
        <v>3616</v>
      </c>
      <c r="T246" s="60" t="n">
        <v>51097</v>
      </c>
      <c r="U246" s="60" t="n">
        <v>65199</v>
      </c>
      <c r="V246" s="60" t="n">
        <v>55419</v>
      </c>
      <c r="W246" s="60" t="n">
        <v>-4322</v>
      </c>
      <c r="X246" s="60" t="n">
        <v>-3025</v>
      </c>
      <c r="Y246" s="89" t="n">
        <v>0.954</v>
      </c>
      <c r="Z246" s="171" t="n">
        <v>9093</v>
      </c>
      <c r="AA246" s="169" t="n">
        <v>62200</v>
      </c>
      <c r="AB246" s="169" t="n">
        <v>61955</v>
      </c>
      <c r="AC246" s="169" t="n">
        <v>6813</v>
      </c>
      <c r="AD246" s="169" t="n">
        <v>2576</v>
      </c>
      <c r="AE246" s="169" t="n">
        <v>23421869</v>
      </c>
      <c r="AF246" s="169" t="n">
        <v>0</v>
      </c>
      <c r="AG246" s="101" t="s">
        <v>237</v>
      </c>
      <c r="AH246" s="156" t="b">
        <f aca="false">TRUE()</f>
        <v>1</v>
      </c>
    </row>
    <row r="247" customFormat="false" ht="12.75" hidden="false" customHeight="false" outlineLevel="0" collapsed="false">
      <c r="A247" s="155" t="s">
        <v>637</v>
      </c>
      <c r="B247" s="155" t="s">
        <v>914</v>
      </c>
      <c r="C247" s="101" t="s">
        <v>238</v>
      </c>
      <c r="D247" s="158" t="n">
        <v>257069</v>
      </c>
      <c r="E247" s="158" t="n">
        <v>29093</v>
      </c>
      <c r="F247" s="169" t="n">
        <v>286162</v>
      </c>
      <c r="G247" s="170" t="n">
        <v>169475</v>
      </c>
      <c r="H247" s="170" t="n">
        <v>48450</v>
      </c>
      <c r="I247" s="170" t="n">
        <v>7932</v>
      </c>
      <c r="J247" s="170" t="n">
        <v>0</v>
      </c>
      <c r="K247" s="170" t="n">
        <v>6985</v>
      </c>
      <c r="L247" s="60" t="n">
        <v>732</v>
      </c>
      <c r="M247" s="60" t="n">
        <v>79850</v>
      </c>
      <c r="N247" s="60" t="n">
        <v>29093</v>
      </c>
      <c r="O247" s="60" t="n">
        <v>213</v>
      </c>
      <c r="P247" s="60" t="n">
        <v>234655</v>
      </c>
      <c r="Q247" s="60" t="n">
        <v>53862</v>
      </c>
      <c r="R247" s="60" t="n">
        <v>-68676</v>
      </c>
      <c r="S247" s="60" t="n">
        <v>11155</v>
      </c>
      <c r="T247" s="60" t="n">
        <v>230996</v>
      </c>
      <c r="U247" s="60" t="n">
        <v>286162</v>
      </c>
      <c r="V247" s="60" t="n">
        <v>243237</v>
      </c>
      <c r="W247" s="60" t="n">
        <v>-12241</v>
      </c>
      <c r="X247" s="60" t="n">
        <v>-8569</v>
      </c>
      <c r="Y247" s="89" t="n">
        <v>0.97</v>
      </c>
      <c r="Z247" s="171" t="n">
        <v>53489</v>
      </c>
      <c r="AA247" s="169" t="n">
        <v>277577</v>
      </c>
      <c r="AB247" s="169" t="n">
        <v>276483</v>
      </c>
      <c r="AC247" s="169" t="n">
        <v>5169</v>
      </c>
      <c r="AD247" s="169" t="n">
        <v>931</v>
      </c>
      <c r="AE247" s="169" t="n">
        <v>49813765</v>
      </c>
      <c r="AF247" s="169" t="n">
        <v>0</v>
      </c>
      <c r="AG247" s="101" t="s">
        <v>238</v>
      </c>
      <c r="AH247" s="156" t="b">
        <f aca="false">TRUE()</f>
        <v>1</v>
      </c>
    </row>
    <row r="248" customFormat="false" ht="12.75" hidden="false" customHeight="false" outlineLevel="0" collapsed="false">
      <c r="A248" s="155" t="s">
        <v>637</v>
      </c>
      <c r="B248" s="155" t="s">
        <v>915</v>
      </c>
      <c r="C248" s="101" t="s">
        <v>239</v>
      </c>
      <c r="D248" s="158" t="n">
        <v>96724</v>
      </c>
      <c r="E248" s="158" t="n">
        <v>15304</v>
      </c>
      <c r="F248" s="169" t="n">
        <v>112028</v>
      </c>
      <c r="G248" s="170" t="n">
        <v>59557</v>
      </c>
      <c r="H248" s="170" t="n">
        <v>23875</v>
      </c>
      <c r="I248" s="170" t="n">
        <v>1705</v>
      </c>
      <c r="J248" s="170" t="n">
        <v>0</v>
      </c>
      <c r="K248" s="170" t="n">
        <v>5157</v>
      </c>
      <c r="L248" s="60" t="n">
        <v>567</v>
      </c>
      <c r="M248" s="60" t="n">
        <v>22739</v>
      </c>
      <c r="N248" s="60" t="n">
        <v>15304</v>
      </c>
      <c r="O248" s="60" t="n">
        <v>760</v>
      </c>
      <c r="P248" s="60" t="n">
        <v>82463</v>
      </c>
      <c r="Q248" s="60" t="n">
        <v>26126</v>
      </c>
      <c r="R248" s="60" t="n">
        <v>-20456</v>
      </c>
      <c r="S248" s="60" t="n">
        <v>9143</v>
      </c>
      <c r="T248" s="60" t="n">
        <v>97276</v>
      </c>
      <c r="U248" s="60" t="n">
        <v>112028</v>
      </c>
      <c r="V248" s="60" t="n">
        <v>95224</v>
      </c>
      <c r="W248" s="60" t="n">
        <v>2052</v>
      </c>
      <c r="X248" s="60" t="n">
        <v>1436</v>
      </c>
      <c r="Y248" s="89" t="n">
        <v>1.013</v>
      </c>
      <c r="Z248" s="171" t="n">
        <v>23232</v>
      </c>
      <c r="AA248" s="169" t="n">
        <v>113485</v>
      </c>
      <c r="AB248" s="169" t="n">
        <v>113038</v>
      </c>
      <c r="AC248" s="169" t="n">
        <v>4866</v>
      </c>
      <c r="AD248" s="169" t="n">
        <v>628</v>
      </c>
      <c r="AE248" s="169" t="n">
        <v>14587880</v>
      </c>
      <c r="AF248" s="169" t="n">
        <v>0</v>
      </c>
      <c r="AG248" s="101" t="s">
        <v>239</v>
      </c>
      <c r="AH248" s="156" t="b">
        <f aca="false">TRUE()</f>
        <v>1</v>
      </c>
    </row>
    <row r="249" customFormat="false" ht="12.75" hidden="false" customHeight="false" outlineLevel="0" collapsed="false">
      <c r="A249" s="155" t="s">
        <v>666</v>
      </c>
      <c r="B249" s="155" t="s">
        <v>916</v>
      </c>
      <c r="C249" s="101" t="s">
        <v>333</v>
      </c>
      <c r="D249" s="158" t="n">
        <v>562934</v>
      </c>
      <c r="E249" s="158" t="n">
        <v>63769</v>
      </c>
      <c r="F249" s="169" t="n">
        <v>626703</v>
      </c>
      <c r="G249" s="170" t="n">
        <v>375087</v>
      </c>
      <c r="H249" s="170" t="n">
        <v>108514</v>
      </c>
      <c r="I249" s="170" t="n">
        <v>25080</v>
      </c>
      <c r="J249" s="170" t="n">
        <v>0</v>
      </c>
      <c r="K249" s="170" t="n">
        <v>24527</v>
      </c>
      <c r="L249" s="60" t="n">
        <v>6191</v>
      </c>
      <c r="M249" s="60" t="n">
        <v>173340</v>
      </c>
      <c r="N249" s="60" t="n">
        <v>63769</v>
      </c>
      <c r="O249" s="60" t="n">
        <v>3465</v>
      </c>
      <c r="P249" s="60" t="n">
        <v>519345</v>
      </c>
      <c r="Q249" s="60" t="n">
        <v>134403</v>
      </c>
      <c r="R249" s="60" t="n">
        <v>-155547</v>
      </c>
      <c r="S249" s="60" t="n">
        <v>24736</v>
      </c>
      <c r="T249" s="60" t="n">
        <v>522938</v>
      </c>
      <c r="U249" s="60" t="n">
        <v>626703</v>
      </c>
      <c r="V249" s="60" t="n">
        <v>532697</v>
      </c>
      <c r="W249" s="60" t="n">
        <v>-9760</v>
      </c>
      <c r="X249" s="60" t="n">
        <v>-6832</v>
      </c>
      <c r="Y249" s="89" t="n">
        <v>0.989</v>
      </c>
      <c r="Z249" s="171" t="n">
        <v>119452</v>
      </c>
      <c r="AA249" s="169" t="n">
        <v>619809</v>
      </c>
      <c r="AB249" s="169" t="n">
        <v>617366</v>
      </c>
      <c r="AC249" s="169" t="n">
        <v>5168</v>
      </c>
      <c r="AD249" s="169" t="n">
        <v>931</v>
      </c>
      <c r="AE249" s="169" t="n">
        <v>111167509</v>
      </c>
      <c r="AF249" s="169" t="n">
        <v>0</v>
      </c>
      <c r="AG249" s="101" t="s">
        <v>333</v>
      </c>
      <c r="AH249" s="156" t="b">
        <f aca="false">TRUE()</f>
        <v>1</v>
      </c>
    </row>
    <row r="250" customFormat="false" ht="12.75" hidden="false" customHeight="false" outlineLevel="0" collapsed="false">
      <c r="A250" s="155" t="s">
        <v>682</v>
      </c>
      <c r="B250" s="155" t="s">
        <v>917</v>
      </c>
      <c r="C250" s="101" t="s">
        <v>82</v>
      </c>
      <c r="D250" s="158" t="n">
        <v>159286</v>
      </c>
      <c r="E250" s="158" t="n">
        <v>22170</v>
      </c>
      <c r="F250" s="169" t="n">
        <v>181456</v>
      </c>
      <c r="G250" s="170" t="n">
        <v>90180</v>
      </c>
      <c r="H250" s="170" t="n">
        <v>62814</v>
      </c>
      <c r="I250" s="170" t="n">
        <v>110518</v>
      </c>
      <c r="J250" s="170" t="n">
        <v>0</v>
      </c>
      <c r="K250" s="170" t="n">
        <v>5970</v>
      </c>
      <c r="L250" s="60" t="n">
        <v>113412</v>
      </c>
      <c r="M250" s="60" t="n">
        <v>23929</v>
      </c>
      <c r="N250" s="60" t="n">
        <v>22170</v>
      </c>
      <c r="O250" s="60" t="n">
        <v>1371</v>
      </c>
      <c r="P250" s="60" t="n">
        <v>124863</v>
      </c>
      <c r="Q250" s="60" t="n">
        <v>152407</v>
      </c>
      <c r="R250" s="60" t="n">
        <v>-117905</v>
      </c>
      <c r="S250" s="60" t="n">
        <v>14777</v>
      </c>
      <c r="T250" s="60" t="n">
        <v>174141</v>
      </c>
      <c r="U250" s="60" t="n">
        <v>181456</v>
      </c>
      <c r="V250" s="60" t="n">
        <v>154237</v>
      </c>
      <c r="W250" s="60" t="n">
        <v>19904</v>
      </c>
      <c r="X250" s="60" t="n">
        <v>13933</v>
      </c>
      <c r="Y250" s="89" t="n">
        <v>1.077</v>
      </c>
      <c r="Z250" s="171" t="n">
        <v>41804</v>
      </c>
      <c r="AA250" s="169" t="n">
        <v>195428</v>
      </c>
      <c r="AB250" s="169" t="n">
        <v>194658</v>
      </c>
      <c r="AC250" s="169" t="n">
        <v>4656</v>
      </c>
      <c r="AD250" s="169" t="n">
        <v>419</v>
      </c>
      <c r="AE250" s="169" t="n">
        <v>17505873</v>
      </c>
      <c r="AF250" s="169" t="n">
        <v>0</v>
      </c>
      <c r="AG250" s="101" t="s">
        <v>82</v>
      </c>
      <c r="AH250" s="156" t="b">
        <f aca="false">TRUE()</f>
        <v>1</v>
      </c>
    </row>
    <row r="251" customFormat="false" ht="12.75" hidden="false" customHeight="false" outlineLevel="0" collapsed="false">
      <c r="A251" s="155" t="s">
        <v>682</v>
      </c>
      <c r="B251" s="155" t="s">
        <v>918</v>
      </c>
      <c r="C251" s="101" t="s">
        <v>83</v>
      </c>
      <c r="D251" s="158" t="n">
        <v>80743</v>
      </c>
      <c r="E251" s="158" t="n">
        <v>13987</v>
      </c>
      <c r="F251" s="169" t="n">
        <v>94730</v>
      </c>
      <c r="G251" s="170" t="n">
        <v>62932</v>
      </c>
      <c r="H251" s="170" t="n">
        <v>15253</v>
      </c>
      <c r="I251" s="170" t="n">
        <v>5303</v>
      </c>
      <c r="J251" s="170" t="n">
        <v>0</v>
      </c>
      <c r="K251" s="170" t="n">
        <v>6371</v>
      </c>
      <c r="L251" s="60" t="n">
        <v>3072</v>
      </c>
      <c r="M251" s="60" t="n">
        <v>37250</v>
      </c>
      <c r="N251" s="60" t="n">
        <v>13987</v>
      </c>
      <c r="O251" s="60" t="n">
        <v>1</v>
      </c>
      <c r="P251" s="60" t="n">
        <v>87136</v>
      </c>
      <c r="Q251" s="60" t="n">
        <v>22888</v>
      </c>
      <c r="R251" s="60" t="n">
        <v>-34275</v>
      </c>
      <c r="S251" s="60" t="n">
        <v>5556</v>
      </c>
      <c r="T251" s="60" t="n">
        <v>81305</v>
      </c>
      <c r="U251" s="60" t="n">
        <v>94730</v>
      </c>
      <c r="V251" s="60" t="n">
        <v>80520</v>
      </c>
      <c r="W251" s="60" t="n">
        <v>785</v>
      </c>
      <c r="X251" s="60" t="n">
        <v>550</v>
      </c>
      <c r="Y251" s="89" t="n">
        <v>1.006</v>
      </c>
      <c r="Z251" s="171" t="n">
        <v>25258</v>
      </c>
      <c r="AA251" s="169" t="n">
        <v>95298</v>
      </c>
      <c r="AB251" s="169" t="n">
        <v>94923</v>
      </c>
      <c r="AC251" s="169" t="n">
        <v>3758</v>
      </c>
      <c r="AD251" s="169" t="n">
        <v>-480</v>
      </c>
      <c r="AE251" s="169" t="n">
        <v>0</v>
      </c>
      <c r="AF251" s="169" t="n">
        <v>12112662</v>
      </c>
      <c r="AG251" s="101" t="s">
        <v>83</v>
      </c>
      <c r="AH251" s="156" t="b">
        <f aca="false">TRUE()</f>
        <v>1</v>
      </c>
    </row>
    <row r="252" customFormat="false" ht="12.75" hidden="false" customHeight="false" outlineLevel="0" collapsed="false">
      <c r="A252" s="155" t="s">
        <v>700</v>
      </c>
      <c r="B252" s="155" t="s">
        <v>919</v>
      </c>
      <c r="C252" s="101" t="s">
        <v>93</v>
      </c>
      <c r="D252" s="158" t="n">
        <v>806489</v>
      </c>
      <c r="E252" s="158" t="n">
        <v>85018</v>
      </c>
      <c r="F252" s="169" t="n">
        <v>891507</v>
      </c>
      <c r="G252" s="170" t="n">
        <v>400685</v>
      </c>
      <c r="H252" s="170" t="n">
        <v>262889</v>
      </c>
      <c r="I252" s="170" t="n">
        <v>615299</v>
      </c>
      <c r="J252" s="170" t="n">
        <v>0</v>
      </c>
      <c r="K252" s="170" t="n">
        <v>10938</v>
      </c>
      <c r="L252" s="60" t="n">
        <v>538355</v>
      </c>
      <c r="M252" s="60" t="n">
        <v>111010</v>
      </c>
      <c r="N252" s="60" t="n">
        <v>85018</v>
      </c>
      <c r="O252" s="60" t="n">
        <v>5310</v>
      </c>
      <c r="P252" s="60" t="n">
        <v>554788</v>
      </c>
      <c r="Q252" s="60" t="n">
        <v>755757</v>
      </c>
      <c r="R252" s="60" t="n">
        <v>-556474</v>
      </c>
      <c r="S252" s="60" t="n">
        <v>53394</v>
      </c>
      <c r="T252" s="60" t="n">
        <v>807465</v>
      </c>
      <c r="U252" s="60" t="n">
        <v>891507</v>
      </c>
      <c r="V252" s="60" t="n">
        <v>757781</v>
      </c>
      <c r="W252" s="60" t="n">
        <v>49685</v>
      </c>
      <c r="X252" s="60" t="n">
        <v>34779</v>
      </c>
      <c r="Y252" s="89" t="n">
        <v>1.039</v>
      </c>
      <c r="Z252" s="171" t="n">
        <v>207611</v>
      </c>
      <c r="AA252" s="169" t="n">
        <v>926276</v>
      </c>
      <c r="AB252" s="169" t="n">
        <v>922625</v>
      </c>
      <c r="AC252" s="169" t="n">
        <v>4444</v>
      </c>
      <c r="AD252" s="169" t="n">
        <v>206</v>
      </c>
      <c r="AE252" s="169" t="n">
        <v>42837177</v>
      </c>
      <c r="AF252" s="169" t="n">
        <v>0</v>
      </c>
      <c r="AG252" s="101" t="s">
        <v>93</v>
      </c>
      <c r="AH252" s="156" t="b">
        <f aca="false">TRUE()</f>
        <v>1</v>
      </c>
    </row>
    <row r="253" customFormat="false" ht="12.75" hidden="false" customHeight="false" outlineLevel="0" collapsed="false">
      <c r="A253" s="155" t="s">
        <v>640</v>
      </c>
      <c r="B253" s="155" t="s">
        <v>920</v>
      </c>
      <c r="C253" s="101" t="s">
        <v>136</v>
      </c>
      <c r="D253" s="158" t="n">
        <v>27576</v>
      </c>
      <c r="E253" s="158" t="n">
        <v>2864</v>
      </c>
      <c r="F253" s="169" t="n">
        <v>30440</v>
      </c>
      <c r="G253" s="170" t="n">
        <v>19350</v>
      </c>
      <c r="H253" s="170" t="n">
        <v>2671</v>
      </c>
      <c r="I253" s="170" t="n">
        <v>843</v>
      </c>
      <c r="J253" s="170" t="n">
        <v>852</v>
      </c>
      <c r="K253" s="170" t="n">
        <v>2344</v>
      </c>
      <c r="L253" s="60" t="n">
        <v>20</v>
      </c>
      <c r="M253" s="60" t="n">
        <v>4254</v>
      </c>
      <c r="N253" s="60" t="n">
        <v>2864</v>
      </c>
      <c r="O253" s="60" t="n">
        <v>0</v>
      </c>
      <c r="P253" s="60" t="n">
        <v>26792</v>
      </c>
      <c r="Q253" s="60" t="n">
        <v>5704</v>
      </c>
      <c r="R253" s="60" t="n">
        <v>-3633</v>
      </c>
      <c r="S253" s="60" t="n">
        <v>1711</v>
      </c>
      <c r="T253" s="60" t="n">
        <v>30574</v>
      </c>
      <c r="U253" s="60" t="n">
        <v>30440</v>
      </c>
      <c r="V253" s="60" t="n">
        <v>25874</v>
      </c>
      <c r="W253" s="60" t="n">
        <v>4699</v>
      </c>
      <c r="X253" s="60" t="n">
        <v>3290</v>
      </c>
      <c r="Y253" s="89" t="n">
        <v>1.108</v>
      </c>
      <c r="Z253" s="171" t="n">
        <v>9247</v>
      </c>
      <c r="AA253" s="169" t="n">
        <v>33728</v>
      </c>
      <c r="AB253" s="169" t="n">
        <v>33595</v>
      </c>
      <c r="AC253" s="169" t="n">
        <v>3633</v>
      </c>
      <c r="AD253" s="169" t="n">
        <v>-605</v>
      </c>
      <c r="AE253" s="169" t="n">
        <v>0</v>
      </c>
      <c r="AF253" s="169" t="n">
        <v>5590670</v>
      </c>
      <c r="AG253" s="175" t="s">
        <v>136</v>
      </c>
      <c r="AH253" s="156" t="b">
        <f aca="false">TRUE()</f>
        <v>1</v>
      </c>
    </row>
    <row r="254" customFormat="false" ht="12.75" hidden="false" customHeight="false" outlineLevel="0" collapsed="false">
      <c r="A254" s="155" t="s">
        <v>685</v>
      </c>
      <c r="B254" s="155" t="s">
        <v>921</v>
      </c>
      <c r="C254" s="101" t="s">
        <v>113</v>
      </c>
      <c r="D254" s="158" t="n">
        <v>21746</v>
      </c>
      <c r="E254" s="158" t="n">
        <v>5761</v>
      </c>
      <c r="F254" s="169" t="n">
        <v>27507</v>
      </c>
      <c r="G254" s="170" t="n">
        <v>25389</v>
      </c>
      <c r="H254" s="170" t="n">
        <v>6554</v>
      </c>
      <c r="I254" s="170" t="n">
        <v>531</v>
      </c>
      <c r="J254" s="170" t="n">
        <v>0</v>
      </c>
      <c r="K254" s="170" t="n">
        <v>4137</v>
      </c>
      <c r="L254" s="60" t="n">
        <v>159</v>
      </c>
      <c r="M254" s="60" t="n">
        <v>20148</v>
      </c>
      <c r="N254" s="60" t="n">
        <v>5761</v>
      </c>
      <c r="O254" s="60" t="n">
        <v>7343</v>
      </c>
      <c r="P254" s="60" t="n">
        <v>35154</v>
      </c>
      <c r="Q254" s="60" t="n">
        <v>9539</v>
      </c>
      <c r="R254" s="60" t="n">
        <v>-23503</v>
      </c>
      <c r="S254" s="60" t="n">
        <v>1472</v>
      </c>
      <c r="T254" s="60" t="n">
        <v>22661</v>
      </c>
      <c r="U254" s="60" t="n">
        <v>27507</v>
      </c>
      <c r="V254" s="60" t="n">
        <v>23381</v>
      </c>
      <c r="W254" s="60" t="n">
        <v>-719</v>
      </c>
      <c r="X254" s="60" t="n">
        <v>-504</v>
      </c>
      <c r="Y254" s="89" t="n">
        <v>0.982</v>
      </c>
      <c r="Z254" s="171" t="n">
        <v>7400</v>
      </c>
      <c r="AA254" s="169" t="n">
        <v>27012</v>
      </c>
      <c r="AB254" s="169" t="n">
        <v>26905</v>
      </c>
      <c r="AC254" s="169" t="n">
        <v>3636</v>
      </c>
      <c r="AD254" s="169" t="n">
        <v>-602</v>
      </c>
      <c r="AE254" s="169" t="n">
        <v>0</v>
      </c>
      <c r="AF254" s="169" t="n">
        <v>4453460</v>
      </c>
      <c r="AG254" s="101" t="s">
        <v>113</v>
      </c>
      <c r="AH254" s="156" t="b">
        <f aca="false">TRUE()</f>
        <v>1</v>
      </c>
    </row>
    <row r="255" customFormat="false" ht="12.75" hidden="false" customHeight="false" outlineLevel="0" collapsed="false">
      <c r="A255" s="155" t="s">
        <v>643</v>
      </c>
      <c r="B255" s="155" t="s">
        <v>922</v>
      </c>
      <c r="C255" s="101" t="s">
        <v>128</v>
      </c>
      <c r="D255" s="158" t="n">
        <v>56340</v>
      </c>
      <c r="E255" s="158" t="n">
        <v>7646</v>
      </c>
      <c r="F255" s="169" t="n">
        <v>63986</v>
      </c>
      <c r="G255" s="170" t="n">
        <v>27525</v>
      </c>
      <c r="H255" s="170" t="n">
        <v>7281</v>
      </c>
      <c r="I255" s="170" t="n">
        <v>3060</v>
      </c>
      <c r="J255" s="170" t="n">
        <v>0</v>
      </c>
      <c r="K255" s="170" t="n">
        <v>2161</v>
      </c>
      <c r="L255" s="60" t="n">
        <v>3679</v>
      </c>
      <c r="M255" s="60" t="n">
        <v>379</v>
      </c>
      <c r="N255" s="60" t="n">
        <v>7646</v>
      </c>
      <c r="O255" s="60" t="n">
        <v>0</v>
      </c>
      <c r="P255" s="60" t="n">
        <v>38111</v>
      </c>
      <c r="Q255" s="60" t="n">
        <v>10627</v>
      </c>
      <c r="R255" s="60" t="n">
        <v>-3449</v>
      </c>
      <c r="S255" s="60" t="n">
        <v>6435</v>
      </c>
      <c r="T255" s="60" t="n">
        <v>51723</v>
      </c>
      <c r="U255" s="60" t="n">
        <v>63986</v>
      </c>
      <c r="V255" s="60" t="n">
        <v>54388</v>
      </c>
      <c r="W255" s="60" t="n">
        <v>-2665</v>
      </c>
      <c r="X255" s="60" t="n">
        <v>-1865</v>
      </c>
      <c r="Y255" s="89" t="n">
        <v>0.971</v>
      </c>
      <c r="Z255" s="171" t="n">
        <v>13210</v>
      </c>
      <c r="AA255" s="169" t="n">
        <v>62130</v>
      </c>
      <c r="AB255" s="169" t="n">
        <v>61886</v>
      </c>
      <c r="AC255" s="169" t="n">
        <v>4685</v>
      </c>
      <c r="AD255" s="169" t="n">
        <v>447</v>
      </c>
      <c r="AE255" s="169" t="n">
        <v>5905856</v>
      </c>
      <c r="AF255" s="169" t="n">
        <v>0</v>
      </c>
      <c r="AG255" s="101" t="s">
        <v>128</v>
      </c>
      <c r="AH255" s="156" t="b">
        <f aca="false">TRUE()</f>
        <v>1</v>
      </c>
    </row>
    <row r="256" customFormat="false" ht="12.75" hidden="false" customHeight="false" outlineLevel="0" collapsed="false">
      <c r="A256" s="155" t="s">
        <v>685</v>
      </c>
      <c r="B256" s="155" t="s">
        <v>923</v>
      </c>
      <c r="C256" s="101" t="s">
        <v>114</v>
      </c>
      <c r="D256" s="158" t="n">
        <v>43961</v>
      </c>
      <c r="E256" s="158" t="n">
        <v>3959</v>
      </c>
      <c r="F256" s="169" t="n">
        <v>47920</v>
      </c>
      <c r="G256" s="170" t="n">
        <v>26629</v>
      </c>
      <c r="H256" s="170" t="n">
        <v>4876</v>
      </c>
      <c r="I256" s="170" t="n">
        <v>1413</v>
      </c>
      <c r="J256" s="170" t="n">
        <v>0</v>
      </c>
      <c r="K256" s="170" t="n">
        <v>2500</v>
      </c>
      <c r="L256" s="60" t="n">
        <v>14</v>
      </c>
      <c r="M256" s="60" t="n">
        <v>6610</v>
      </c>
      <c r="N256" s="60" t="n">
        <v>3959</v>
      </c>
      <c r="O256" s="60" t="n">
        <v>885</v>
      </c>
      <c r="P256" s="60" t="n">
        <v>36871</v>
      </c>
      <c r="Q256" s="60" t="n">
        <v>7471</v>
      </c>
      <c r="R256" s="60" t="n">
        <v>-6383</v>
      </c>
      <c r="S256" s="60" t="n">
        <v>2241</v>
      </c>
      <c r="T256" s="60" t="n">
        <v>40200</v>
      </c>
      <c r="U256" s="60" t="n">
        <v>47920</v>
      </c>
      <c r="V256" s="60" t="n">
        <v>40732</v>
      </c>
      <c r="W256" s="60" t="n">
        <v>-532</v>
      </c>
      <c r="X256" s="60" t="n">
        <v>-372</v>
      </c>
      <c r="Y256" s="89" t="n">
        <v>0.992</v>
      </c>
      <c r="Z256" s="171" t="n">
        <v>7634</v>
      </c>
      <c r="AA256" s="169" t="n">
        <v>47536</v>
      </c>
      <c r="AB256" s="169" t="n">
        <v>47349</v>
      </c>
      <c r="AC256" s="169" t="n">
        <v>6202</v>
      </c>
      <c r="AD256" s="169" t="n">
        <v>1965</v>
      </c>
      <c r="AE256" s="169" t="n">
        <v>14998738</v>
      </c>
      <c r="AF256" s="169" t="n">
        <v>0</v>
      </c>
      <c r="AG256" s="101" t="s">
        <v>114</v>
      </c>
      <c r="AH256" s="156" t="b">
        <f aca="false">TRUE()</f>
        <v>1</v>
      </c>
    </row>
    <row r="257" customFormat="false" ht="12.75" hidden="false" customHeight="false" outlineLevel="0" collapsed="false">
      <c r="A257" s="155" t="s">
        <v>682</v>
      </c>
      <c r="B257" s="155" t="s">
        <v>924</v>
      </c>
      <c r="C257" s="101" t="s">
        <v>84</v>
      </c>
      <c r="D257" s="158" t="n">
        <v>138623</v>
      </c>
      <c r="E257" s="158" t="n">
        <v>16896</v>
      </c>
      <c r="F257" s="169" t="n">
        <v>155519</v>
      </c>
      <c r="G257" s="170" t="n">
        <v>47241</v>
      </c>
      <c r="H257" s="170" t="n">
        <v>69250</v>
      </c>
      <c r="I257" s="170" t="n">
        <v>48102</v>
      </c>
      <c r="J257" s="170" t="n">
        <v>0</v>
      </c>
      <c r="K257" s="170" t="n">
        <v>4373</v>
      </c>
      <c r="L257" s="60" t="n">
        <v>45959</v>
      </c>
      <c r="M257" s="60" t="n">
        <v>5825</v>
      </c>
      <c r="N257" s="60" t="n">
        <v>16896</v>
      </c>
      <c r="O257" s="60" t="n">
        <v>1839</v>
      </c>
      <c r="P257" s="60" t="n">
        <v>65410</v>
      </c>
      <c r="Q257" s="60" t="n">
        <v>103466</v>
      </c>
      <c r="R257" s="60" t="n">
        <v>-45580</v>
      </c>
      <c r="S257" s="60" t="n">
        <v>13371</v>
      </c>
      <c r="T257" s="60" t="n">
        <v>136668</v>
      </c>
      <c r="U257" s="60" t="n">
        <v>155519</v>
      </c>
      <c r="V257" s="60" t="n">
        <v>132192</v>
      </c>
      <c r="W257" s="60" t="n">
        <v>4476</v>
      </c>
      <c r="X257" s="60" t="n">
        <v>3133</v>
      </c>
      <c r="Y257" s="89" t="n">
        <v>1.02</v>
      </c>
      <c r="Z257" s="171" t="n">
        <v>31909</v>
      </c>
      <c r="AA257" s="169" t="n">
        <v>158630</v>
      </c>
      <c r="AB257" s="169" t="n">
        <v>158005</v>
      </c>
      <c r="AC257" s="169" t="n">
        <v>4952</v>
      </c>
      <c r="AD257" s="169" t="n">
        <v>714</v>
      </c>
      <c r="AE257" s="169" t="n">
        <v>22784682</v>
      </c>
      <c r="AF257" s="169" t="n">
        <v>0</v>
      </c>
      <c r="AG257" s="101" t="s">
        <v>84</v>
      </c>
      <c r="AH257" s="156" t="b">
        <f aca="false">TRUE()</f>
        <v>1</v>
      </c>
    </row>
    <row r="258" customFormat="false" ht="12.75" hidden="false" customHeight="false" outlineLevel="0" collapsed="false">
      <c r="A258" s="155" t="s">
        <v>659</v>
      </c>
      <c r="B258" s="155" t="s">
        <v>925</v>
      </c>
      <c r="C258" s="101" t="s">
        <v>296</v>
      </c>
      <c r="D258" s="158" t="n">
        <v>14806</v>
      </c>
      <c r="E258" s="158" t="n">
        <v>2993</v>
      </c>
      <c r="F258" s="169" t="n">
        <v>17799</v>
      </c>
      <c r="G258" s="170" t="n">
        <v>16506</v>
      </c>
      <c r="H258" s="170" t="n">
        <v>2048</v>
      </c>
      <c r="I258" s="170" t="n">
        <v>89</v>
      </c>
      <c r="J258" s="170" t="n">
        <v>0</v>
      </c>
      <c r="K258" s="170" t="n">
        <v>1323</v>
      </c>
      <c r="L258" s="60" t="n">
        <v>0</v>
      </c>
      <c r="M258" s="60" t="n">
        <v>8451</v>
      </c>
      <c r="N258" s="60" t="n">
        <v>2993</v>
      </c>
      <c r="O258" s="60" t="n">
        <v>30</v>
      </c>
      <c r="P258" s="60" t="n">
        <v>22854</v>
      </c>
      <c r="Q258" s="60" t="n">
        <v>2941</v>
      </c>
      <c r="R258" s="60" t="n">
        <v>-7209</v>
      </c>
      <c r="S258" s="60" t="n">
        <v>1107</v>
      </c>
      <c r="T258" s="60" t="n">
        <v>19694</v>
      </c>
      <c r="U258" s="60" t="n">
        <v>17799</v>
      </c>
      <c r="V258" s="60" t="n">
        <v>15129</v>
      </c>
      <c r="W258" s="60" t="n">
        <v>4565</v>
      </c>
      <c r="X258" s="60" t="n">
        <v>3195</v>
      </c>
      <c r="Y258" s="89" t="n">
        <v>1.18</v>
      </c>
      <c r="Z258" s="171" t="n">
        <v>6695</v>
      </c>
      <c r="AA258" s="169" t="n">
        <v>21003</v>
      </c>
      <c r="AB258" s="169" t="n">
        <v>20920</v>
      </c>
      <c r="AC258" s="169" t="n">
        <v>3125</v>
      </c>
      <c r="AD258" s="169" t="n">
        <v>-1113</v>
      </c>
      <c r="AE258" s="169" t="n">
        <v>0</v>
      </c>
      <c r="AF258" s="169" t="n">
        <v>7451075</v>
      </c>
      <c r="AG258" s="101" t="s">
        <v>296</v>
      </c>
      <c r="AH258" s="156" t="b">
        <f aca="false">TRUE()</f>
        <v>1</v>
      </c>
    </row>
    <row r="259" customFormat="false" ht="12.75" hidden="false" customHeight="false" outlineLevel="0" collapsed="false">
      <c r="A259" s="155" t="s">
        <v>637</v>
      </c>
      <c r="B259" s="155" t="s">
        <v>926</v>
      </c>
      <c r="C259" s="101" t="s">
        <v>240</v>
      </c>
      <c r="D259" s="158" t="n">
        <v>67423</v>
      </c>
      <c r="E259" s="158" t="n">
        <v>5258</v>
      </c>
      <c r="F259" s="169" t="n">
        <v>72681</v>
      </c>
      <c r="G259" s="170" t="n">
        <v>49667</v>
      </c>
      <c r="H259" s="170" t="n">
        <v>1174</v>
      </c>
      <c r="I259" s="170" t="n">
        <v>1530</v>
      </c>
      <c r="J259" s="170" t="n">
        <v>5060</v>
      </c>
      <c r="K259" s="170" t="n">
        <v>0</v>
      </c>
      <c r="L259" s="60" t="n">
        <v>2316</v>
      </c>
      <c r="M259" s="60" t="n">
        <v>22011</v>
      </c>
      <c r="N259" s="60" t="n">
        <v>5258</v>
      </c>
      <c r="O259" s="60" t="n">
        <v>370</v>
      </c>
      <c r="P259" s="60" t="n">
        <v>68769</v>
      </c>
      <c r="Q259" s="60" t="n">
        <v>6599</v>
      </c>
      <c r="R259" s="60" t="n">
        <v>-20992</v>
      </c>
      <c r="S259" s="60" t="n">
        <v>727</v>
      </c>
      <c r="T259" s="60" t="n">
        <v>55103</v>
      </c>
      <c r="U259" s="60" t="n">
        <v>72681</v>
      </c>
      <c r="V259" s="60" t="n">
        <v>61779</v>
      </c>
      <c r="W259" s="60" t="n">
        <v>-6675</v>
      </c>
      <c r="X259" s="60" t="n">
        <v>-4673</v>
      </c>
      <c r="Y259" s="89" t="n">
        <v>0.936</v>
      </c>
      <c r="Z259" s="171" t="n">
        <v>15615</v>
      </c>
      <c r="AA259" s="169" t="n">
        <v>68029</v>
      </c>
      <c r="AB259" s="169" t="n">
        <v>67761</v>
      </c>
      <c r="AC259" s="169" t="n">
        <v>4339</v>
      </c>
      <c r="AD259" s="169" t="n">
        <v>102</v>
      </c>
      <c r="AE259" s="169" t="n">
        <v>1589794</v>
      </c>
      <c r="AF259" s="169" t="n">
        <v>0</v>
      </c>
      <c r="AG259" s="101" t="s">
        <v>240</v>
      </c>
      <c r="AH259" s="156" t="b">
        <f aca="false">TRUE()</f>
        <v>1</v>
      </c>
    </row>
    <row r="260" customFormat="false" ht="12.75" hidden="false" customHeight="false" outlineLevel="0" collapsed="false">
      <c r="A260" s="155" t="s">
        <v>709</v>
      </c>
      <c r="B260" s="155" t="s">
        <v>927</v>
      </c>
      <c r="C260" s="101" t="s">
        <v>195</v>
      </c>
      <c r="D260" s="158" t="n">
        <v>177134</v>
      </c>
      <c r="E260" s="158" t="n">
        <v>22187</v>
      </c>
      <c r="F260" s="169" t="n">
        <v>199321</v>
      </c>
      <c r="G260" s="170" t="n">
        <v>103648</v>
      </c>
      <c r="H260" s="170" t="n">
        <v>9734</v>
      </c>
      <c r="I260" s="170" t="n">
        <v>6417</v>
      </c>
      <c r="J260" s="170" t="n">
        <v>0</v>
      </c>
      <c r="K260" s="170" t="n">
        <v>7080</v>
      </c>
      <c r="L260" s="60" t="n">
        <v>979</v>
      </c>
      <c r="M260" s="60" t="n">
        <v>30396</v>
      </c>
      <c r="N260" s="60" t="n">
        <v>22187</v>
      </c>
      <c r="O260" s="60" t="n">
        <v>2919</v>
      </c>
      <c r="P260" s="60" t="n">
        <v>143511</v>
      </c>
      <c r="Q260" s="60" t="n">
        <v>19746</v>
      </c>
      <c r="R260" s="60" t="n">
        <v>-29150</v>
      </c>
      <c r="S260" s="60" t="n">
        <v>13692</v>
      </c>
      <c r="T260" s="60" t="n">
        <v>147799</v>
      </c>
      <c r="U260" s="60" t="n">
        <v>199321</v>
      </c>
      <c r="V260" s="60" t="n">
        <v>169423</v>
      </c>
      <c r="W260" s="60" t="n">
        <v>-21624</v>
      </c>
      <c r="X260" s="60" t="n">
        <v>-15137</v>
      </c>
      <c r="Y260" s="89" t="n">
        <v>0.924</v>
      </c>
      <c r="Z260" s="171" t="n">
        <v>60382</v>
      </c>
      <c r="AA260" s="169" t="n">
        <v>184172</v>
      </c>
      <c r="AB260" s="169" t="n">
        <v>183447</v>
      </c>
      <c r="AC260" s="169" t="n">
        <v>3038</v>
      </c>
      <c r="AD260" s="169" t="n">
        <v>-1200</v>
      </c>
      <c r="AE260" s="169" t="n">
        <v>0</v>
      </c>
      <c r="AF260" s="169" t="n">
        <v>72432616</v>
      </c>
      <c r="AG260" s="101" t="s">
        <v>195</v>
      </c>
      <c r="AH260" s="156" t="b">
        <f aca="false">TRUE()</f>
        <v>1</v>
      </c>
    </row>
    <row r="261" customFormat="false" ht="12.75" hidden="false" customHeight="false" outlineLevel="0" collapsed="false">
      <c r="A261" s="155" t="s">
        <v>682</v>
      </c>
      <c r="B261" s="155" t="s">
        <v>928</v>
      </c>
      <c r="C261" s="101" t="s">
        <v>85</v>
      </c>
      <c r="D261" s="158" t="n">
        <v>28793</v>
      </c>
      <c r="E261" s="158" t="n">
        <v>2656</v>
      </c>
      <c r="F261" s="169" t="n">
        <v>31449</v>
      </c>
      <c r="G261" s="170" t="n">
        <v>1446</v>
      </c>
      <c r="H261" s="170" t="n">
        <v>28164</v>
      </c>
      <c r="I261" s="170" t="n">
        <v>0</v>
      </c>
      <c r="J261" s="170" t="n">
        <v>0</v>
      </c>
      <c r="K261" s="170" t="n">
        <v>508</v>
      </c>
      <c r="L261" s="60" t="n">
        <v>0</v>
      </c>
      <c r="M261" s="60" t="n">
        <v>1196</v>
      </c>
      <c r="N261" s="60" t="n">
        <v>2656</v>
      </c>
      <c r="O261" s="60" t="n">
        <v>0</v>
      </c>
      <c r="P261" s="60" t="n">
        <v>2002</v>
      </c>
      <c r="Q261" s="60" t="n">
        <v>24371</v>
      </c>
      <c r="R261" s="60" t="n">
        <v>-1017</v>
      </c>
      <c r="S261" s="60" t="n">
        <v>2054</v>
      </c>
      <c r="T261" s="60" t="n">
        <v>27411</v>
      </c>
      <c r="U261" s="60" t="n">
        <v>31449</v>
      </c>
      <c r="V261" s="60" t="n">
        <v>26732</v>
      </c>
      <c r="W261" s="60" t="n">
        <v>679</v>
      </c>
      <c r="X261" s="60" t="n">
        <v>475</v>
      </c>
      <c r="Y261" s="89" t="n">
        <v>1.015</v>
      </c>
      <c r="Z261" s="171" t="n">
        <v>11306</v>
      </c>
      <c r="AA261" s="169" t="n">
        <v>31921</v>
      </c>
      <c r="AB261" s="169" t="n">
        <v>31795</v>
      </c>
      <c r="AC261" s="169" t="n">
        <v>2812</v>
      </c>
      <c r="AD261" s="169" t="n">
        <v>-1425</v>
      </c>
      <c r="AE261" s="169" t="n">
        <v>0</v>
      </c>
      <c r="AF261" s="169" t="n">
        <v>16115733</v>
      </c>
      <c r="AG261" s="101" t="s">
        <v>85</v>
      </c>
      <c r="AH261" s="156" t="b">
        <f aca="false">TRUE()</f>
        <v>1</v>
      </c>
    </row>
    <row r="262" customFormat="false" ht="12.75" hidden="false" customHeight="false" outlineLevel="0" collapsed="false">
      <c r="A262" s="155" t="s">
        <v>669</v>
      </c>
      <c r="B262" s="155" t="s">
        <v>929</v>
      </c>
      <c r="C262" s="101" t="s">
        <v>184</v>
      </c>
      <c r="D262" s="158" t="n">
        <v>53913</v>
      </c>
      <c r="E262" s="158" t="n">
        <v>13297</v>
      </c>
      <c r="F262" s="169" t="n">
        <v>67210</v>
      </c>
      <c r="G262" s="170" t="n">
        <v>9345</v>
      </c>
      <c r="H262" s="170" t="n">
        <v>28684</v>
      </c>
      <c r="I262" s="170" t="n">
        <v>20382</v>
      </c>
      <c r="J262" s="170" t="n">
        <v>0</v>
      </c>
      <c r="K262" s="170" t="n">
        <v>2212</v>
      </c>
      <c r="L262" s="60" t="n">
        <v>18102</v>
      </c>
      <c r="M262" s="60" t="n">
        <v>1</v>
      </c>
      <c r="N262" s="60" t="n">
        <v>13297</v>
      </c>
      <c r="O262" s="60" t="n">
        <v>410</v>
      </c>
      <c r="P262" s="60" t="n">
        <v>12939</v>
      </c>
      <c r="Q262" s="60" t="n">
        <v>43586</v>
      </c>
      <c r="R262" s="60" t="n">
        <v>-15736</v>
      </c>
      <c r="S262" s="60" t="n">
        <v>11302</v>
      </c>
      <c r="T262" s="60" t="n">
        <v>52092</v>
      </c>
      <c r="U262" s="60" t="n">
        <v>67210</v>
      </c>
      <c r="V262" s="60" t="n">
        <v>57129</v>
      </c>
      <c r="W262" s="60" t="n">
        <v>-5037</v>
      </c>
      <c r="X262" s="60" t="n">
        <v>-3526</v>
      </c>
      <c r="Y262" s="89" t="n">
        <v>0.948</v>
      </c>
      <c r="Z262" s="171" t="n">
        <v>34122</v>
      </c>
      <c r="AA262" s="169" t="n">
        <v>63716</v>
      </c>
      <c r="AB262" s="169" t="n">
        <v>63464</v>
      </c>
      <c r="AC262" s="169" t="n">
        <v>1860</v>
      </c>
      <c r="AD262" s="169" t="n">
        <v>-2378</v>
      </c>
      <c r="AE262" s="169" t="n">
        <v>0</v>
      </c>
      <c r="AF262" s="169" t="n">
        <v>81133517</v>
      </c>
      <c r="AG262" s="101" t="s">
        <v>184</v>
      </c>
      <c r="AH262" s="156" t="b">
        <f aca="false">TRUE()</f>
        <v>1</v>
      </c>
    </row>
    <row r="263" customFormat="false" ht="12.75" hidden="false" customHeight="false" outlineLevel="0" collapsed="false">
      <c r="A263" s="155" t="s">
        <v>643</v>
      </c>
      <c r="B263" s="155" t="s">
        <v>930</v>
      </c>
      <c r="C263" s="101" t="s">
        <v>129</v>
      </c>
      <c r="D263" s="158" t="n">
        <v>98517</v>
      </c>
      <c r="E263" s="158" t="n">
        <v>16058</v>
      </c>
      <c r="F263" s="169" t="n">
        <v>114575</v>
      </c>
      <c r="G263" s="170" t="n">
        <v>81696</v>
      </c>
      <c r="H263" s="170" t="n">
        <v>10993</v>
      </c>
      <c r="I263" s="170" t="n">
        <v>3106</v>
      </c>
      <c r="J263" s="170" t="n">
        <v>0</v>
      </c>
      <c r="K263" s="170" t="n">
        <v>7245</v>
      </c>
      <c r="L263" s="60" t="n">
        <v>276</v>
      </c>
      <c r="M263" s="60" t="n">
        <v>48390</v>
      </c>
      <c r="N263" s="60" t="n">
        <v>16058</v>
      </c>
      <c r="O263" s="60" t="n">
        <v>4</v>
      </c>
      <c r="P263" s="60" t="n">
        <v>113116</v>
      </c>
      <c r="Q263" s="60" t="n">
        <v>18142</v>
      </c>
      <c r="R263" s="60" t="n">
        <v>-41370</v>
      </c>
      <c r="S263" s="60" t="n">
        <v>5423</v>
      </c>
      <c r="T263" s="60" t="n">
        <v>95312</v>
      </c>
      <c r="U263" s="60" t="n">
        <v>114575</v>
      </c>
      <c r="V263" s="60" t="n">
        <v>97389</v>
      </c>
      <c r="W263" s="60" t="n">
        <v>-2077</v>
      </c>
      <c r="X263" s="60" t="n">
        <v>-1454</v>
      </c>
      <c r="Y263" s="89" t="n">
        <v>0.987</v>
      </c>
      <c r="Z263" s="171" t="n">
        <v>26626</v>
      </c>
      <c r="AA263" s="169" t="n">
        <v>113086</v>
      </c>
      <c r="AB263" s="169" t="n">
        <v>112640</v>
      </c>
      <c r="AC263" s="169" t="n">
        <v>4230</v>
      </c>
      <c r="AD263" s="169" t="n">
        <v>-7</v>
      </c>
      <c r="AE263" s="169" t="n">
        <v>0</v>
      </c>
      <c r="AF263" s="169" t="n">
        <v>192156</v>
      </c>
      <c r="AG263" s="101" t="s">
        <v>129</v>
      </c>
      <c r="AH263" s="156" t="b">
        <f aca="false">TRUE()</f>
        <v>1</v>
      </c>
    </row>
    <row r="264" customFormat="false" ht="12.75" hidden="false" customHeight="false" outlineLevel="0" collapsed="false">
      <c r="A264" s="155" t="s">
        <v>666</v>
      </c>
      <c r="B264" s="155" t="s">
        <v>931</v>
      </c>
      <c r="C264" s="101" t="s">
        <v>334</v>
      </c>
      <c r="D264" s="158" t="n">
        <v>38252</v>
      </c>
      <c r="E264" s="158" t="n">
        <v>5558</v>
      </c>
      <c r="F264" s="169" t="n">
        <v>43810</v>
      </c>
      <c r="G264" s="170" t="n">
        <v>34312</v>
      </c>
      <c r="H264" s="170" t="n">
        <v>359</v>
      </c>
      <c r="I264" s="170" t="n">
        <v>252</v>
      </c>
      <c r="J264" s="170" t="n">
        <v>0</v>
      </c>
      <c r="K264" s="170" t="n">
        <v>3945</v>
      </c>
      <c r="L264" s="60" t="n">
        <v>383</v>
      </c>
      <c r="M264" s="60" t="n">
        <v>17680</v>
      </c>
      <c r="N264" s="60" t="n">
        <v>5558</v>
      </c>
      <c r="O264" s="60" t="n">
        <v>3</v>
      </c>
      <c r="P264" s="60" t="n">
        <v>47508</v>
      </c>
      <c r="Q264" s="60" t="n">
        <v>3873</v>
      </c>
      <c r="R264" s="60" t="n">
        <v>-15356</v>
      </c>
      <c r="S264" s="60" t="n">
        <v>1719</v>
      </c>
      <c r="T264" s="60" t="n">
        <v>37744</v>
      </c>
      <c r="U264" s="60" t="n">
        <v>43810</v>
      </c>
      <c r="V264" s="60" t="n">
        <v>37239</v>
      </c>
      <c r="W264" s="60" t="n">
        <v>505</v>
      </c>
      <c r="X264" s="60" t="n">
        <v>353</v>
      </c>
      <c r="Y264" s="89" t="n">
        <v>1.008</v>
      </c>
      <c r="Z264" s="171" t="n">
        <v>6826</v>
      </c>
      <c r="AA264" s="169" t="n">
        <v>44161</v>
      </c>
      <c r="AB264" s="169" t="n">
        <v>43987</v>
      </c>
      <c r="AC264" s="169" t="n">
        <v>6444</v>
      </c>
      <c r="AD264" s="169" t="n">
        <v>2206</v>
      </c>
      <c r="AE264" s="169" t="n">
        <v>15060329</v>
      </c>
      <c r="AF264" s="169" t="n">
        <v>0</v>
      </c>
      <c r="AG264" s="101" t="s">
        <v>334</v>
      </c>
      <c r="AH264" s="156" t="b">
        <f aca="false">TRUE()</f>
        <v>1</v>
      </c>
    </row>
    <row r="265" customFormat="false" ht="12.75" hidden="false" customHeight="false" outlineLevel="0" collapsed="false">
      <c r="A265" s="155" t="s">
        <v>677</v>
      </c>
      <c r="B265" s="155" t="s">
        <v>932</v>
      </c>
      <c r="C265" s="101" t="s">
        <v>149</v>
      </c>
      <c r="D265" s="158" t="n">
        <v>61989</v>
      </c>
      <c r="E265" s="158" t="n">
        <v>5904</v>
      </c>
      <c r="F265" s="169" t="n">
        <v>67893</v>
      </c>
      <c r="G265" s="170" t="n">
        <v>46504</v>
      </c>
      <c r="H265" s="170" t="n">
        <v>3898</v>
      </c>
      <c r="I265" s="170" t="n">
        <v>798</v>
      </c>
      <c r="J265" s="170" t="n">
        <v>0</v>
      </c>
      <c r="K265" s="170" t="n">
        <v>4457</v>
      </c>
      <c r="L265" s="60" t="n">
        <v>1260</v>
      </c>
      <c r="M265" s="60" t="n">
        <v>14538</v>
      </c>
      <c r="N265" s="60" t="n">
        <v>5904</v>
      </c>
      <c r="O265" s="60" t="n">
        <v>0</v>
      </c>
      <c r="P265" s="60" t="n">
        <v>64389</v>
      </c>
      <c r="Q265" s="60" t="n">
        <v>7780</v>
      </c>
      <c r="R265" s="60" t="n">
        <v>-13428</v>
      </c>
      <c r="S265" s="60" t="n">
        <v>2547</v>
      </c>
      <c r="T265" s="60" t="n">
        <v>61288</v>
      </c>
      <c r="U265" s="60" t="n">
        <v>67893</v>
      </c>
      <c r="V265" s="60" t="n">
        <v>57709</v>
      </c>
      <c r="W265" s="60" t="n">
        <v>3579</v>
      </c>
      <c r="X265" s="60" t="n">
        <v>2505</v>
      </c>
      <c r="Y265" s="89" t="n">
        <v>1.037</v>
      </c>
      <c r="Z265" s="171" t="n">
        <v>15281</v>
      </c>
      <c r="AA265" s="169" t="n">
        <v>70405</v>
      </c>
      <c r="AB265" s="169" t="n">
        <v>70128</v>
      </c>
      <c r="AC265" s="169" t="n">
        <v>4589</v>
      </c>
      <c r="AD265" s="169" t="n">
        <v>352</v>
      </c>
      <c r="AE265" s="169" t="n">
        <v>5371653</v>
      </c>
      <c r="AF265" s="169" t="n">
        <v>0</v>
      </c>
      <c r="AG265" s="101" t="s">
        <v>149</v>
      </c>
      <c r="AH265" s="156" t="b">
        <f aca="false">TRUE()</f>
        <v>1</v>
      </c>
    </row>
    <row r="266" customFormat="false" ht="12.75" hidden="false" customHeight="false" outlineLevel="0" collapsed="false">
      <c r="A266" s="155" t="s">
        <v>666</v>
      </c>
      <c r="B266" s="155" t="s">
        <v>933</v>
      </c>
      <c r="C266" s="101" t="s">
        <v>335</v>
      </c>
      <c r="D266" s="158" t="n">
        <v>21289</v>
      </c>
      <c r="E266" s="158" t="n">
        <v>4203</v>
      </c>
      <c r="F266" s="169" t="n">
        <v>25492</v>
      </c>
      <c r="G266" s="170" t="n">
        <v>10593</v>
      </c>
      <c r="H266" s="170" t="n">
        <v>4374</v>
      </c>
      <c r="I266" s="170" t="n">
        <v>433</v>
      </c>
      <c r="J266" s="170" t="n">
        <v>0</v>
      </c>
      <c r="K266" s="170" t="n">
        <v>1195</v>
      </c>
      <c r="L266" s="60" t="n">
        <v>153</v>
      </c>
      <c r="M266" s="60" t="n">
        <v>64</v>
      </c>
      <c r="N266" s="60" t="n">
        <v>4203</v>
      </c>
      <c r="O266" s="60" t="n">
        <v>0</v>
      </c>
      <c r="P266" s="60" t="n">
        <v>14667</v>
      </c>
      <c r="Q266" s="60" t="n">
        <v>5102</v>
      </c>
      <c r="R266" s="60" t="n">
        <v>-184</v>
      </c>
      <c r="S266" s="60" t="n">
        <v>3562</v>
      </c>
      <c r="T266" s="60" t="n">
        <v>23146</v>
      </c>
      <c r="U266" s="60" t="n">
        <v>25492</v>
      </c>
      <c r="V266" s="60" t="n">
        <v>21668</v>
      </c>
      <c r="W266" s="60" t="n">
        <v>1478</v>
      </c>
      <c r="X266" s="60" t="n">
        <v>1034</v>
      </c>
      <c r="Y266" s="89" t="n">
        <v>1.041</v>
      </c>
      <c r="Z266" s="171" t="n">
        <v>5376</v>
      </c>
      <c r="AA266" s="169" t="n">
        <v>26537</v>
      </c>
      <c r="AB266" s="169" t="n">
        <v>26433</v>
      </c>
      <c r="AC266" s="169" t="n">
        <v>4917</v>
      </c>
      <c r="AD266" s="169" t="n">
        <v>679</v>
      </c>
      <c r="AE266" s="169" t="n">
        <v>3650794</v>
      </c>
      <c r="AF266" s="169" t="n">
        <v>0</v>
      </c>
      <c r="AG266" s="101" t="s">
        <v>335</v>
      </c>
      <c r="AH266" s="156" t="b">
        <f aca="false">TRUE()</f>
        <v>1</v>
      </c>
    </row>
    <row r="267" customFormat="false" ht="12.75" hidden="false" customHeight="false" outlineLevel="0" collapsed="false">
      <c r="A267" s="155" t="s">
        <v>703</v>
      </c>
      <c r="B267" s="155" t="s">
        <v>934</v>
      </c>
      <c r="C267" s="101" t="s">
        <v>104</v>
      </c>
      <c r="D267" s="158" t="n">
        <v>32570</v>
      </c>
      <c r="E267" s="158" t="n">
        <v>5677</v>
      </c>
      <c r="F267" s="169" t="n">
        <v>38247</v>
      </c>
      <c r="G267" s="170" t="n">
        <v>24927</v>
      </c>
      <c r="H267" s="170" t="n">
        <v>4883</v>
      </c>
      <c r="I267" s="170" t="n">
        <v>363</v>
      </c>
      <c r="J267" s="170" t="n">
        <v>0</v>
      </c>
      <c r="K267" s="170" t="n">
        <v>2550</v>
      </c>
      <c r="L267" s="60" t="n">
        <v>148</v>
      </c>
      <c r="M267" s="60" t="n">
        <v>19887</v>
      </c>
      <c r="N267" s="60" t="n">
        <v>5677</v>
      </c>
      <c r="O267" s="60" t="n">
        <v>168</v>
      </c>
      <c r="P267" s="60" t="n">
        <v>34514</v>
      </c>
      <c r="Q267" s="60" t="n">
        <v>6627</v>
      </c>
      <c r="R267" s="60" t="n">
        <v>-17173</v>
      </c>
      <c r="S267" s="60" t="n">
        <v>1445</v>
      </c>
      <c r="T267" s="60" t="n">
        <v>25413</v>
      </c>
      <c r="U267" s="60" t="n">
        <v>38247</v>
      </c>
      <c r="V267" s="60" t="n">
        <v>32510</v>
      </c>
      <c r="W267" s="60" t="n">
        <v>-7097</v>
      </c>
      <c r="X267" s="60" t="n">
        <v>-4968</v>
      </c>
      <c r="Y267" s="89" t="n">
        <v>0.87</v>
      </c>
      <c r="Z267" s="171" t="n">
        <v>8888</v>
      </c>
      <c r="AA267" s="169" t="n">
        <v>33275</v>
      </c>
      <c r="AB267" s="169" t="n">
        <v>33144</v>
      </c>
      <c r="AC267" s="169" t="n">
        <v>3729</v>
      </c>
      <c r="AD267" s="169" t="n">
        <v>-509</v>
      </c>
      <c r="AE267" s="169" t="n">
        <v>0</v>
      </c>
      <c r="AF267" s="169" t="n">
        <v>4520906</v>
      </c>
      <c r="AG267" s="101" t="s">
        <v>104</v>
      </c>
      <c r="AH267" s="156" t="b">
        <f aca="false">TRUE()</f>
        <v>1</v>
      </c>
    </row>
    <row r="268" customFormat="false" ht="12.75" hidden="false" customHeight="false" outlineLevel="0" collapsed="false">
      <c r="A268" s="155" t="s">
        <v>637</v>
      </c>
      <c r="B268" s="155" t="s">
        <v>935</v>
      </c>
      <c r="C268" s="101" t="s">
        <v>241</v>
      </c>
      <c r="D268" s="158" t="n">
        <v>32781</v>
      </c>
      <c r="E268" s="158" t="n">
        <v>7554</v>
      </c>
      <c r="F268" s="169" t="n">
        <v>40335</v>
      </c>
      <c r="G268" s="170" t="n">
        <v>31839</v>
      </c>
      <c r="H268" s="170" t="n">
        <v>10677</v>
      </c>
      <c r="I268" s="170" t="n">
        <v>4682</v>
      </c>
      <c r="J268" s="170" t="n">
        <v>4188</v>
      </c>
      <c r="K268" s="170" t="n">
        <v>7</v>
      </c>
      <c r="L268" s="60" t="n">
        <v>1654</v>
      </c>
      <c r="M268" s="60" t="n">
        <v>24890</v>
      </c>
      <c r="N268" s="60" t="n">
        <v>7554</v>
      </c>
      <c r="O268" s="60" t="n">
        <v>1024</v>
      </c>
      <c r="P268" s="60" t="n">
        <v>44084</v>
      </c>
      <c r="Q268" s="60" t="n">
        <v>16621</v>
      </c>
      <c r="R268" s="60" t="n">
        <v>-23433</v>
      </c>
      <c r="S268" s="60" t="n">
        <v>2190</v>
      </c>
      <c r="T268" s="60" t="n">
        <v>39462</v>
      </c>
      <c r="U268" s="60" t="n">
        <v>40335</v>
      </c>
      <c r="V268" s="60" t="n">
        <v>34284</v>
      </c>
      <c r="W268" s="60" t="n">
        <v>5178</v>
      </c>
      <c r="X268" s="60" t="n">
        <v>3624</v>
      </c>
      <c r="Y268" s="89" t="n">
        <v>1.09</v>
      </c>
      <c r="Z268" s="171" t="n">
        <v>11055</v>
      </c>
      <c r="AA268" s="169" t="n">
        <v>43965</v>
      </c>
      <c r="AB268" s="169" t="n">
        <v>43791</v>
      </c>
      <c r="AC268" s="169" t="n">
        <v>3961</v>
      </c>
      <c r="AD268" s="169" t="n">
        <v>-276</v>
      </c>
      <c r="AE268" s="169" t="n">
        <v>0</v>
      </c>
      <c r="AF268" s="169" t="n">
        <v>3056066</v>
      </c>
      <c r="AG268" s="101" t="s">
        <v>241</v>
      </c>
      <c r="AH268" s="156" t="b">
        <f aca="false">TRUE()</f>
        <v>1</v>
      </c>
    </row>
    <row r="269" customFormat="false" ht="12.75" hidden="false" customHeight="false" outlineLevel="0" collapsed="false">
      <c r="A269" s="155" t="s">
        <v>637</v>
      </c>
      <c r="B269" s="155" t="s">
        <v>936</v>
      </c>
      <c r="C269" s="101" t="s">
        <v>242</v>
      </c>
      <c r="D269" s="158" t="n">
        <v>176960</v>
      </c>
      <c r="E269" s="158" t="n">
        <v>17324</v>
      </c>
      <c r="F269" s="169" t="n">
        <v>194284</v>
      </c>
      <c r="G269" s="170" t="n">
        <v>114996</v>
      </c>
      <c r="H269" s="170" t="n">
        <v>25898</v>
      </c>
      <c r="I269" s="170" t="n">
        <v>5043</v>
      </c>
      <c r="J269" s="170" t="n">
        <v>0</v>
      </c>
      <c r="K269" s="170" t="n">
        <v>5410</v>
      </c>
      <c r="L269" s="60" t="n">
        <v>2484</v>
      </c>
      <c r="M269" s="60" t="n">
        <v>31566</v>
      </c>
      <c r="N269" s="60" t="n">
        <v>17324</v>
      </c>
      <c r="O269" s="60" t="n">
        <v>2</v>
      </c>
      <c r="P269" s="60" t="n">
        <v>159223</v>
      </c>
      <c r="Q269" s="60" t="n">
        <v>30898</v>
      </c>
      <c r="R269" s="60" t="n">
        <v>-28944</v>
      </c>
      <c r="S269" s="60" t="n">
        <v>9359</v>
      </c>
      <c r="T269" s="60" t="n">
        <v>170537</v>
      </c>
      <c r="U269" s="60" t="n">
        <v>194284</v>
      </c>
      <c r="V269" s="60" t="n">
        <v>165141</v>
      </c>
      <c r="W269" s="60" t="n">
        <v>5395</v>
      </c>
      <c r="X269" s="60" t="n">
        <v>3777</v>
      </c>
      <c r="Y269" s="89" t="n">
        <v>1.019</v>
      </c>
      <c r="Z269" s="171" t="n">
        <v>37815</v>
      </c>
      <c r="AA269" s="169" t="n">
        <v>197975</v>
      </c>
      <c r="AB269" s="169" t="n">
        <v>197195</v>
      </c>
      <c r="AC269" s="169" t="n">
        <v>5215</v>
      </c>
      <c r="AD269" s="169" t="n">
        <v>977</v>
      </c>
      <c r="AE269" s="169" t="n">
        <v>36947396</v>
      </c>
      <c r="AF269" s="169" t="n">
        <v>0</v>
      </c>
      <c r="AG269" s="101" t="s">
        <v>242</v>
      </c>
      <c r="AH269" s="156" t="b">
        <f aca="false">TRUE()</f>
        <v>1</v>
      </c>
    </row>
    <row r="270" customFormat="false" ht="12.75" hidden="false" customHeight="false" outlineLevel="0" collapsed="false">
      <c r="A270" s="155" t="s">
        <v>666</v>
      </c>
      <c r="B270" s="155" t="s">
        <v>937</v>
      </c>
      <c r="C270" s="101" t="s">
        <v>336</v>
      </c>
      <c r="D270" s="158" t="n">
        <v>57958</v>
      </c>
      <c r="E270" s="158" t="n">
        <v>5049</v>
      </c>
      <c r="F270" s="169" t="n">
        <v>63007</v>
      </c>
      <c r="G270" s="170" t="n">
        <v>59194</v>
      </c>
      <c r="H270" s="170" t="n">
        <v>4992</v>
      </c>
      <c r="I270" s="170" t="n">
        <v>2036</v>
      </c>
      <c r="J270" s="170" t="n">
        <v>0</v>
      </c>
      <c r="K270" s="170" t="n">
        <v>3565</v>
      </c>
      <c r="L270" s="60" t="n">
        <v>787</v>
      </c>
      <c r="M270" s="60" t="n">
        <v>16761</v>
      </c>
      <c r="N270" s="60" t="n">
        <v>5049</v>
      </c>
      <c r="O270" s="60" t="n">
        <v>7509</v>
      </c>
      <c r="P270" s="60" t="n">
        <v>81960</v>
      </c>
      <c r="Q270" s="60" t="n">
        <v>9004</v>
      </c>
      <c r="R270" s="60" t="n">
        <v>-21298</v>
      </c>
      <c r="S270" s="60" t="n">
        <v>1442</v>
      </c>
      <c r="T270" s="60" t="n">
        <v>71108</v>
      </c>
      <c r="U270" s="60" t="n">
        <v>63007</v>
      </c>
      <c r="V270" s="60" t="n">
        <v>53556</v>
      </c>
      <c r="W270" s="60" t="n">
        <v>17552</v>
      </c>
      <c r="X270" s="60" t="n">
        <v>12286</v>
      </c>
      <c r="Y270" s="89" t="n">
        <v>1.195</v>
      </c>
      <c r="Z270" s="171" t="n">
        <v>8593</v>
      </c>
      <c r="AA270" s="169" t="n">
        <v>75294</v>
      </c>
      <c r="AB270" s="169" t="n">
        <v>74997</v>
      </c>
      <c r="AC270" s="169" t="n">
        <v>8728</v>
      </c>
      <c r="AD270" s="169" t="n">
        <v>4490</v>
      </c>
      <c r="AE270" s="169" t="n">
        <v>38582770</v>
      </c>
      <c r="AF270" s="169" t="n">
        <v>0</v>
      </c>
      <c r="AG270" s="64" t="s">
        <v>336</v>
      </c>
      <c r="AH270" s="156" t="b">
        <f aca="false">TRUE()</f>
        <v>1</v>
      </c>
    </row>
    <row r="271" customFormat="false" ht="12.75" hidden="false" customHeight="false" outlineLevel="0" collapsed="false">
      <c r="A271" s="155" t="s">
        <v>682</v>
      </c>
      <c r="B271" s="155" t="s">
        <v>938</v>
      </c>
      <c r="C271" s="101" t="s">
        <v>86</v>
      </c>
      <c r="D271" s="158" t="n">
        <v>108646</v>
      </c>
      <c r="E271" s="158" t="n">
        <v>19890</v>
      </c>
      <c r="F271" s="169" t="n">
        <v>128536</v>
      </c>
      <c r="G271" s="170" t="n">
        <v>79841</v>
      </c>
      <c r="H271" s="170" t="n">
        <v>35067</v>
      </c>
      <c r="I271" s="170" t="n">
        <v>69386</v>
      </c>
      <c r="J271" s="170" t="n">
        <v>0</v>
      </c>
      <c r="K271" s="170" t="n">
        <v>1352</v>
      </c>
      <c r="L271" s="60" t="n">
        <v>63244</v>
      </c>
      <c r="M271" s="60" t="n">
        <v>57634</v>
      </c>
      <c r="N271" s="60" t="n">
        <v>19890</v>
      </c>
      <c r="O271" s="60" t="n">
        <v>752</v>
      </c>
      <c r="P271" s="60" t="n">
        <v>110548</v>
      </c>
      <c r="Q271" s="60" t="n">
        <v>89934</v>
      </c>
      <c r="R271" s="60" t="n">
        <v>-103386</v>
      </c>
      <c r="S271" s="60" t="n">
        <v>7109</v>
      </c>
      <c r="T271" s="60" t="n">
        <v>104205</v>
      </c>
      <c r="U271" s="60" t="n">
        <v>128536</v>
      </c>
      <c r="V271" s="60" t="n">
        <v>109255</v>
      </c>
      <c r="W271" s="60" t="n">
        <v>-5050</v>
      </c>
      <c r="X271" s="60" t="n">
        <v>-3535</v>
      </c>
      <c r="Y271" s="89" t="n">
        <v>0.972</v>
      </c>
      <c r="Z271" s="171" t="n">
        <v>40318</v>
      </c>
      <c r="AA271" s="169" t="n">
        <v>124937</v>
      </c>
      <c r="AB271" s="169" t="n">
        <v>124444</v>
      </c>
      <c r="AC271" s="169" t="n">
        <v>3087</v>
      </c>
      <c r="AD271" s="169" t="n">
        <v>-1151</v>
      </c>
      <c r="AE271" s="169" t="n">
        <v>0</v>
      </c>
      <c r="AF271" s="169" t="n">
        <v>46410093</v>
      </c>
      <c r="AG271" s="101" t="s">
        <v>86</v>
      </c>
      <c r="AH271" s="156" t="b">
        <f aca="false">TRUE()</f>
        <v>1</v>
      </c>
    </row>
    <row r="272" customFormat="false" ht="12.75" hidden="false" customHeight="false" outlineLevel="0" collapsed="false">
      <c r="A272" s="155" t="s">
        <v>643</v>
      </c>
      <c r="B272" s="155" t="s">
        <v>939</v>
      </c>
      <c r="C272" s="101" t="s">
        <v>130</v>
      </c>
      <c r="D272" s="158" t="n">
        <v>148937</v>
      </c>
      <c r="E272" s="158" t="n">
        <v>7632</v>
      </c>
      <c r="F272" s="169" t="n">
        <v>156569</v>
      </c>
      <c r="G272" s="170" t="n">
        <v>88026</v>
      </c>
      <c r="H272" s="170" t="n">
        <v>15132</v>
      </c>
      <c r="I272" s="170" t="n">
        <v>31032</v>
      </c>
      <c r="J272" s="170" t="n">
        <v>0</v>
      </c>
      <c r="K272" s="170" t="n">
        <v>6393</v>
      </c>
      <c r="L272" s="60" t="n">
        <v>25299</v>
      </c>
      <c r="M272" s="60" t="n">
        <v>16322</v>
      </c>
      <c r="N272" s="60" t="n">
        <v>7632</v>
      </c>
      <c r="O272" s="60" t="n">
        <v>68</v>
      </c>
      <c r="P272" s="60" t="n">
        <v>121881</v>
      </c>
      <c r="Q272" s="60" t="n">
        <v>44673</v>
      </c>
      <c r="R272" s="60" t="n">
        <v>-35436</v>
      </c>
      <c r="S272" s="60" t="n">
        <v>3712</v>
      </c>
      <c r="T272" s="60" t="n">
        <v>134831</v>
      </c>
      <c r="U272" s="60" t="n">
        <v>156569</v>
      </c>
      <c r="V272" s="60" t="n">
        <v>133084</v>
      </c>
      <c r="W272" s="60" t="n">
        <v>1748</v>
      </c>
      <c r="X272" s="60" t="n">
        <v>1223</v>
      </c>
      <c r="Y272" s="89" t="n">
        <v>1.008</v>
      </c>
      <c r="Z272" s="171" t="n">
        <v>33302</v>
      </c>
      <c r="AA272" s="169" t="n">
        <v>157821</v>
      </c>
      <c r="AB272" s="169" t="n">
        <v>157199</v>
      </c>
      <c r="AC272" s="169" t="n">
        <v>4720</v>
      </c>
      <c r="AD272" s="169" t="n">
        <v>483</v>
      </c>
      <c r="AE272" s="169" t="n">
        <v>16076419</v>
      </c>
      <c r="AF272" s="169" t="n">
        <v>0</v>
      </c>
      <c r="AG272" s="101" t="s">
        <v>130</v>
      </c>
      <c r="AH272" s="156" t="b">
        <f aca="false">TRUE()</f>
        <v>1</v>
      </c>
    </row>
    <row r="273" customFormat="false" ht="12.75" hidden="false" customHeight="false" outlineLevel="0" collapsed="false">
      <c r="A273" s="155" t="s">
        <v>677</v>
      </c>
      <c r="B273" s="155" t="s">
        <v>940</v>
      </c>
      <c r="C273" s="101" t="s">
        <v>150</v>
      </c>
      <c r="D273" s="158" t="n">
        <v>194740</v>
      </c>
      <c r="E273" s="158" t="n">
        <v>11675</v>
      </c>
      <c r="F273" s="169" t="n">
        <v>206415</v>
      </c>
      <c r="G273" s="170" t="n">
        <v>96267</v>
      </c>
      <c r="H273" s="170" t="n">
        <v>20660</v>
      </c>
      <c r="I273" s="170" t="n">
        <v>5686</v>
      </c>
      <c r="J273" s="170" t="n">
        <v>0</v>
      </c>
      <c r="K273" s="170" t="n">
        <v>5120</v>
      </c>
      <c r="L273" s="60" t="n">
        <v>508</v>
      </c>
      <c r="M273" s="60" t="n">
        <v>12251</v>
      </c>
      <c r="N273" s="60" t="n">
        <v>11675</v>
      </c>
      <c r="O273" s="60" t="n">
        <v>73</v>
      </c>
      <c r="P273" s="60" t="n">
        <v>133291</v>
      </c>
      <c r="Q273" s="60" t="n">
        <v>26746</v>
      </c>
      <c r="R273" s="60" t="n">
        <v>-10907</v>
      </c>
      <c r="S273" s="60" t="n">
        <v>7841</v>
      </c>
      <c r="T273" s="60" t="n">
        <v>156971</v>
      </c>
      <c r="U273" s="60" t="n">
        <v>206415</v>
      </c>
      <c r="V273" s="60" t="n">
        <v>175452</v>
      </c>
      <c r="W273" s="60" t="n">
        <v>-18481</v>
      </c>
      <c r="X273" s="60" t="n">
        <v>-12937</v>
      </c>
      <c r="Y273" s="89" t="n">
        <v>0.937</v>
      </c>
      <c r="Z273" s="171" t="n">
        <v>35906</v>
      </c>
      <c r="AA273" s="169" t="n">
        <v>193410</v>
      </c>
      <c r="AB273" s="169" t="n">
        <v>192648</v>
      </c>
      <c r="AC273" s="169" t="n">
        <v>5365</v>
      </c>
      <c r="AD273" s="169" t="n">
        <v>1128</v>
      </c>
      <c r="AE273" s="169" t="n">
        <v>40490288</v>
      </c>
      <c r="AF273" s="169" t="n">
        <v>0</v>
      </c>
      <c r="AG273" s="101" t="s">
        <v>150</v>
      </c>
      <c r="AH273" s="156" t="b">
        <f aca="false">TRUE()</f>
        <v>1</v>
      </c>
    </row>
    <row r="274" customFormat="false" ht="12.75" hidden="false" customHeight="false" outlineLevel="0" collapsed="false">
      <c r="A274" s="155" t="s">
        <v>646</v>
      </c>
      <c r="B274" s="155" t="s">
        <v>941</v>
      </c>
      <c r="C274" s="101" t="s">
        <v>282</v>
      </c>
      <c r="D274" s="158" t="n">
        <v>480331</v>
      </c>
      <c r="E274" s="158" t="n">
        <v>59588</v>
      </c>
      <c r="F274" s="169" t="n">
        <v>539919</v>
      </c>
      <c r="G274" s="170" t="n">
        <v>170264</v>
      </c>
      <c r="H274" s="170" t="n">
        <v>126429</v>
      </c>
      <c r="I274" s="170" t="n">
        <v>17630</v>
      </c>
      <c r="J274" s="170" t="n">
        <v>9432</v>
      </c>
      <c r="K274" s="170" t="n">
        <v>0</v>
      </c>
      <c r="L274" s="60" t="n">
        <v>104</v>
      </c>
      <c r="M274" s="60" t="n">
        <v>17</v>
      </c>
      <c r="N274" s="60" t="n">
        <v>59588</v>
      </c>
      <c r="O274" s="60" t="n">
        <v>181</v>
      </c>
      <c r="P274" s="60" t="n">
        <v>235748</v>
      </c>
      <c r="Q274" s="60" t="n">
        <v>130467</v>
      </c>
      <c r="R274" s="60" t="n">
        <v>-257</v>
      </c>
      <c r="S274" s="60" t="n">
        <v>50647</v>
      </c>
      <c r="T274" s="60" t="n">
        <v>416605</v>
      </c>
      <c r="U274" s="60" t="n">
        <v>539919</v>
      </c>
      <c r="V274" s="60" t="n">
        <v>458931</v>
      </c>
      <c r="W274" s="60" t="n">
        <v>-42326</v>
      </c>
      <c r="X274" s="60" t="n">
        <v>-29628</v>
      </c>
      <c r="Y274" s="89" t="n">
        <v>0.945</v>
      </c>
      <c r="Z274" s="171" t="n">
        <v>143543</v>
      </c>
      <c r="AA274" s="169" t="n">
        <v>510223</v>
      </c>
      <c r="AB274" s="169" t="n">
        <v>508212</v>
      </c>
      <c r="AC274" s="169" t="n">
        <v>3540</v>
      </c>
      <c r="AD274" s="169" t="n">
        <v>-697</v>
      </c>
      <c r="AE274" s="169" t="n">
        <v>0</v>
      </c>
      <c r="AF274" s="169" t="n">
        <v>100076091</v>
      </c>
      <c r="AG274" s="101" t="s">
        <v>282</v>
      </c>
      <c r="AH274" s="156" t="b">
        <f aca="false">TRUE()</f>
        <v>1</v>
      </c>
    </row>
    <row r="275" customFormat="false" ht="12.75" hidden="false" customHeight="false" outlineLevel="0" collapsed="false">
      <c r="A275" s="155" t="s">
        <v>640</v>
      </c>
      <c r="B275" s="155" t="s">
        <v>942</v>
      </c>
      <c r="C275" s="101" t="s">
        <v>137</v>
      </c>
      <c r="D275" s="158" t="n">
        <v>358722</v>
      </c>
      <c r="E275" s="158" t="n">
        <v>37791</v>
      </c>
      <c r="F275" s="169" t="n">
        <v>396513</v>
      </c>
      <c r="G275" s="170" t="n">
        <v>240622</v>
      </c>
      <c r="H275" s="170" t="n">
        <v>63313</v>
      </c>
      <c r="I275" s="170" t="n">
        <v>8973</v>
      </c>
      <c r="J275" s="170" t="n">
        <v>0</v>
      </c>
      <c r="K275" s="170" t="n">
        <v>14337</v>
      </c>
      <c r="L275" s="60" t="n">
        <v>1530</v>
      </c>
      <c r="M275" s="60" t="n">
        <v>80782</v>
      </c>
      <c r="N275" s="60" t="n">
        <v>37791</v>
      </c>
      <c r="O275" s="60" t="n">
        <v>2040</v>
      </c>
      <c r="P275" s="60" t="n">
        <v>333165</v>
      </c>
      <c r="Q275" s="60" t="n">
        <v>73630</v>
      </c>
      <c r="R275" s="60" t="n">
        <v>-71699</v>
      </c>
      <c r="S275" s="60" t="n">
        <v>18389</v>
      </c>
      <c r="T275" s="60" t="n">
        <v>353485</v>
      </c>
      <c r="U275" s="60" t="n">
        <v>396513</v>
      </c>
      <c r="V275" s="60" t="n">
        <v>337036</v>
      </c>
      <c r="W275" s="60" t="n">
        <v>16449</v>
      </c>
      <c r="X275" s="60" t="n">
        <v>11514</v>
      </c>
      <c r="Y275" s="89" t="n">
        <v>1.029</v>
      </c>
      <c r="Z275" s="171" t="n">
        <v>86838</v>
      </c>
      <c r="AA275" s="169" t="n">
        <v>408012</v>
      </c>
      <c r="AB275" s="169" t="n">
        <v>406403</v>
      </c>
      <c r="AC275" s="169" t="n">
        <v>4680</v>
      </c>
      <c r="AD275" s="169" t="n">
        <v>442</v>
      </c>
      <c r="AE275" s="169" t="n">
        <v>38412330</v>
      </c>
      <c r="AF275" s="169" t="n">
        <v>0</v>
      </c>
      <c r="AG275" s="101" t="s">
        <v>137</v>
      </c>
      <c r="AH275" s="156" t="b">
        <f aca="false">TRUE()</f>
        <v>1</v>
      </c>
    </row>
    <row r="276" customFormat="false" ht="12.75" hidden="false" customHeight="false" outlineLevel="0" collapsed="false">
      <c r="A276" s="155" t="s">
        <v>685</v>
      </c>
      <c r="B276" s="155" t="s">
        <v>943</v>
      </c>
      <c r="C276" s="101" t="s">
        <v>115</v>
      </c>
      <c r="D276" s="158" t="n">
        <v>4115</v>
      </c>
      <c r="E276" s="158" t="n">
        <v>287</v>
      </c>
      <c r="F276" s="169" t="n">
        <v>4402</v>
      </c>
      <c r="G276" s="170" t="n">
        <v>1452</v>
      </c>
      <c r="H276" s="170" t="n">
        <v>1735</v>
      </c>
      <c r="I276" s="170" t="n">
        <v>171</v>
      </c>
      <c r="J276" s="170" t="n">
        <v>0</v>
      </c>
      <c r="K276" s="170" t="n">
        <v>21</v>
      </c>
      <c r="L276" s="60" t="n">
        <v>5</v>
      </c>
      <c r="M276" s="60" t="n">
        <v>0</v>
      </c>
      <c r="N276" s="60" t="n">
        <v>287</v>
      </c>
      <c r="O276" s="60" t="n">
        <v>0</v>
      </c>
      <c r="P276" s="60" t="n">
        <v>2010</v>
      </c>
      <c r="Q276" s="60" t="n">
        <v>1638</v>
      </c>
      <c r="R276" s="60" t="n">
        <v>-4</v>
      </c>
      <c r="S276" s="60" t="n">
        <v>244</v>
      </c>
      <c r="T276" s="60" t="n">
        <v>3888</v>
      </c>
      <c r="U276" s="60" t="n">
        <v>4402</v>
      </c>
      <c r="V276" s="60" t="n">
        <v>3741</v>
      </c>
      <c r="W276" s="60" t="n">
        <v>147</v>
      </c>
      <c r="X276" s="60" t="n">
        <v>103</v>
      </c>
      <c r="Y276" s="89" t="n">
        <v>1.023</v>
      </c>
      <c r="Z276" s="171" t="n">
        <v>3665</v>
      </c>
      <c r="AA276" s="169" t="n">
        <v>4503</v>
      </c>
      <c r="AB276" s="169" t="n">
        <v>4485</v>
      </c>
      <c r="AC276" s="169" t="n">
        <v>1224</v>
      </c>
      <c r="AD276" s="169" t="n">
        <v>-3014</v>
      </c>
      <c r="AE276" s="169" t="n">
        <v>0</v>
      </c>
      <c r="AF276" s="169" t="n">
        <v>11045988</v>
      </c>
      <c r="AG276" s="101" t="s">
        <v>115</v>
      </c>
      <c r="AH276" s="156" t="b">
        <f aca="false">TRUE()</f>
        <v>1</v>
      </c>
    </row>
    <row r="277" customFormat="false" ht="12.75" hidden="false" customHeight="false" outlineLevel="0" collapsed="false">
      <c r="A277" s="155" t="s">
        <v>669</v>
      </c>
      <c r="B277" s="155" t="s">
        <v>944</v>
      </c>
      <c r="C277" s="101" t="s">
        <v>185</v>
      </c>
      <c r="D277" s="158" t="n">
        <v>89461</v>
      </c>
      <c r="E277" s="158" t="n">
        <v>12451</v>
      </c>
      <c r="F277" s="169" t="n">
        <v>101912</v>
      </c>
      <c r="G277" s="170" t="n">
        <v>53061</v>
      </c>
      <c r="H277" s="170" t="n">
        <v>18075</v>
      </c>
      <c r="I277" s="170" t="n">
        <v>10565</v>
      </c>
      <c r="J277" s="170" t="n">
        <v>0</v>
      </c>
      <c r="K277" s="170" t="n">
        <v>-333</v>
      </c>
      <c r="L277" s="60" t="n">
        <v>9633</v>
      </c>
      <c r="M277" s="60" t="n">
        <v>5766</v>
      </c>
      <c r="N277" s="60" t="n">
        <v>12451</v>
      </c>
      <c r="O277" s="60" t="n">
        <v>7823</v>
      </c>
      <c r="P277" s="60" t="n">
        <v>73468</v>
      </c>
      <c r="Q277" s="60" t="n">
        <v>24061</v>
      </c>
      <c r="R277" s="60" t="n">
        <v>-19739</v>
      </c>
      <c r="S277" s="60" t="n">
        <v>9603</v>
      </c>
      <c r="T277" s="60" t="n">
        <v>87394</v>
      </c>
      <c r="U277" s="60" t="n">
        <v>101912</v>
      </c>
      <c r="V277" s="60" t="n">
        <v>86626</v>
      </c>
      <c r="W277" s="60" t="n">
        <v>768</v>
      </c>
      <c r="X277" s="60" t="n">
        <v>538</v>
      </c>
      <c r="Y277" s="89" t="n">
        <v>1.005</v>
      </c>
      <c r="Z277" s="171" t="n">
        <v>28788</v>
      </c>
      <c r="AA277" s="169" t="n">
        <v>102422</v>
      </c>
      <c r="AB277" s="169" t="n">
        <v>102018</v>
      </c>
      <c r="AC277" s="169" t="n">
        <v>3544</v>
      </c>
      <c r="AD277" s="169" t="n">
        <v>-694</v>
      </c>
      <c r="AE277" s="169" t="n">
        <v>0</v>
      </c>
      <c r="AF277" s="169" t="n">
        <v>19975846</v>
      </c>
      <c r="AG277" s="101" t="s">
        <v>185</v>
      </c>
      <c r="AH277" s="156" t="b">
        <f aca="false">TRUE()</f>
        <v>1</v>
      </c>
    </row>
    <row r="278" customFormat="false" ht="12.75" hidden="false" customHeight="false" outlineLevel="0" collapsed="false">
      <c r="A278" s="155" t="s">
        <v>637</v>
      </c>
      <c r="B278" s="155" t="s">
        <v>945</v>
      </c>
      <c r="C278" s="101" t="s">
        <v>243</v>
      </c>
      <c r="D278" s="158" t="n">
        <v>72437</v>
      </c>
      <c r="E278" s="158" t="n">
        <v>5449</v>
      </c>
      <c r="F278" s="169" t="n">
        <v>77886</v>
      </c>
      <c r="G278" s="170" t="n">
        <v>50055</v>
      </c>
      <c r="H278" s="170" t="n">
        <v>3769</v>
      </c>
      <c r="I278" s="170" t="n">
        <v>960</v>
      </c>
      <c r="J278" s="170" t="n">
        <v>0</v>
      </c>
      <c r="K278" s="170" t="n">
        <v>3849</v>
      </c>
      <c r="L278" s="60" t="n">
        <v>20</v>
      </c>
      <c r="M278" s="60" t="n">
        <v>21032</v>
      </c>
      <c r="N278" s="60" t="n">
        <v>5449</v>
      </c>
      <c r="O278" s="60" t="n">
        <v>903</v>
      </c>
      <c r="P278" s="60" t="n">
        <v>69306</v>
      </c>
      <c r="Q278" s="60" t="n">
        <v>7291</v>
      </c>
      <c r="R278" s="60" t="n">
        <v>-18662</v>
      </c>
      <c r="S278" s="60" t="n">
        <v>1056</v>
      </c>
      <c r="T278" s="60" t="n">
        <v>58992</v>
      </c>
      <c r="U278" s="60" t="n">
        <v>77886</v>
      </c>
      <c r="V278" s="60" t="n">
        <v>66203</v>
      </c>
      <c r="W278" s="60" t="n">
        <v>-7211</v>
      </c>
      <c r="X278" s="60" t="n">
        <v>-5048</v>
      </c>
      <c r="Y278" s="89" t="n">
        <v>0.935</v>
      </c>
      <c r="Z278" s="171" t="n">
        <v>12309</v>
      </c>
      <c r="AA278" s="169" t="n">
        <v>72823</v>
      </c>
      <c r="AB278" s="169" t="n">
        <v>72536</v>
      </c>
      <c r="AC278" s="169" t="n">
        <v>5893</v>
      </c>
      <c r="AD278" s="169" t="n">
        <v>1655</v>
      </c>
      <c r="AE278" s="169" t="n">
        <v>20374870</v>
      </c>
      <c r="AF278" s="169" t="n">
        <v>0</v>
      </c>
      <c r="AG278" s="101" t="s">
        <v>243</v>
      </c>
      <c r="AH278" s="156" t="b">
        <f aca="false">TRUE()</f>
        <v>1</v>
      </c>
    </row>
    <row r="279" customFormat="false" ht="12.75" hidden="false" customHeight="false" outlineLevel="0" collapsed="false">
      <c r="A279" s="155" t="s">
        <v>754</v>
      </c>
      <c r="B279" s="155" t="s">
        <v>946</v>
      </c>
      <c r="C279" s="101" t="s">
        <v>313</v>
      </c>
      <c r="D279" s="158" t="n">
        <v>42878</v>
      </c>
      <c r="E279" s="158" t="n">
        <v>4552</v>
      </c>
      <c r="F279" s="169" t="n">
        <v>47430</v>
      </c>
      <c r="G279" s="170" t="n">
        <v>19222</v>
      </c>
      <c r="H279" s="170" t="n">
        <v>6530</v>
      </c>
      <c r="I279" s="170" t="n">
        <v>1714</v>
      </c>
      <c r="J279" s="170" t="n">
        <v>0</v>
      </c>
      <c r="K279" s="170" t="n">
        <v>1415</v>
      </c>
      <c r="L279" s="60" t="n">
        <v>650</v>
      </c>
      <c r="M279" s="60" t="n">
        <v>8900</v>
      </c>
      <c r="N279" s="60" t="n">
        <v>4552</v>
      </c>
      <c r="O279" s="60" t="n">
        <v>0</v>
      </c>
      <c r="P279" s="60" t="n">
        <v>26615</v>
      </c>
      <c r="Q279" s="60" t="n">
        <v>8210</v>
      </c>
      <c r="R279" s="60" t="n">
        <v>-8118</v>
      </c>
      <c r="S279" s="60" t="n">
        <v>2356</v>
      </c>
      <c r="T279" s="60" t="n">
        <v>29064</v>
      </c>
      <c r="U279" s="60" t="n">
        <v>47430</v>
      </c>
      <c r="V279" s="60" t="n">
        <v>40315</v>
      </c>
      <c r="W279" s="60" t="n">
        <v>-11252</v>
      </c>
      <c r="X279" s="60" t="n">
        <v>-7876</v>
      </c>
      <c r="Y279" s="89" t="n">
        <v>0.834</v>
      </c>
      <c r="Z279" s="171" t="n">
        <v>9508</v>
      </c>
      <c r="AA279" s="169" t="n">
        <v>39556</v>
      </c>
      <c r="AB279" s="169" t="n">
        <v>39400</v>
      </c>
      <c r="AC279" s="169" t="n">
        <v>4144</v>
      </c>
      <c r="AD279" s="169" t="n">
        <v>-94</v>
      </c>
      <c r="AE279" s="169" t="n">
        <v>0</v>
      </c>
      <c r="AF279" s="169" t="n">
        <v>891419</v>
      </c>
      <c r="AG279" s="101" t="s">
        <v>313</v>
      </c>
      <c r="AH279" s="156" t="b">
        <f aca="false">TRUE()</f>
        <v>1</v>
      </c>
    </row>
    <row r="280" customFormat="false" ht="12.75" hidden="false" customHeight="false" outlineLevel="0" collapsed="false">
      <c r="A280" s="155" t="s">
        <v>663</v>
      </c>
      <c r="B280" s="155" t="s">
        <v>947</v>
      </c>
      <c r="C280" s="101" t="s">
        <v>321</v>
      </c>
      <c r="D280" s="158" t="n">
        <v>23697</v>
      </c>
      <c r="E280" s="158" t="n">
        <v>3512</v>
      </c>
      <c r="F280" s="169" t="n">
        <v>27209</v>
      </c>
      <c r="G280" s="170" t="n">
        <v>15211</v>
      </c>
      <c r="H280" s="170" t="n">
        <v>11657</v>
      </c>
      <c r="I280" s="170" t="n">
        <v>317</v>
      </c>
      <c r="J280" s="170" t="n">
        <v>0</v>
      </c>
      <c r="K280" s="170" t="n">
        <v>1295</v>
      </c>
      <c r="L280" s="60" t="n">
        <v>72</v>
      </c>
      <c r="M280" s="60" t="n">
        <v>9671</v>
      </c>
      <c r="N280" s="60" t="n">
        <v>3512</v>
      </c>
      <c r="O280" s="60" t="n">
        <v>0</v>
      </c>
      <c r="P280" s="60" t="n">
        <v>21061</v>
      </c>
      <c r="Q280" s="60" t="n">
        <v>11279</v>
      </c>
      <c r="R280" s="60" t="n">
        <v>-8282</v>
      </c>
      <c r="S280" s="60" t="n">
        <v>1341</v>
      </c>
      <c r="T280" s="60" t="n">
        <v>25399</v>
      </c>
      <c r="U280" s="60" t="n">
        <v>27209</v>
      </c>
      <c r="V280" s="60" t="n">
        <v>23128</v>
      </c>
      <c r="W280" s="60" t="n">
        <v>2271</v>
      </c>
      <c r="X280" s="60" t="n">
        <v>1590</v>
      </c>
      <c r="Y280" s="89" t="n">
        <v>1.058</v>
      </c>
      <c r="Z280" s="171" t="n">
        <v>10510</v>
      </c>
      <c r="AA280" s="169" t="n">
        <v>28787</v>
      </c>
      <c r="AB280" s="169" t="n">
        <v>28674</v>
      </c>
      <c r="AC280" s="169" t="n">
        <v>2728</v>
      </c>
      <c r="AD280" s="169" t="n">
        <v>-1509</v>
      </c>
      <c r="AE280" s="169" t="n">
        <v>0</v>
      </c>
      <c r="AF280" s="169" t="n">
        <v>15863973</v>
      </c>
      <c r="AG280" s="101" t="s">
        <v>321</v>
      </c>
      <c r="AH280" s="156" t="b">
        <f aca="false">TRUE()</f>
        <v>1</v>
      </c>
    </row>
    <row r="281" customFormat="false" ht="12.75" hidden="false" customHeight="false" outlineLevel="0" collapsed="false">
      <c r="A281" s="155" t="s">
        <v>653</v>
      </c>
      <c r="B281" s="155" t="s">
        <v>948</v>
      </c>
      <c r="C281" s="101" t="s">
        <v>260</v>
      </c>
      <c r="D281" s="158" t="n">
        <v>38903</v>
      </c>
      <c r="E281" s="158" t="n">
        <v>2329</v>
      </c>
      <c r="F281" s="169" t="n">
        <v>41232</v>
      </c>
      <c r="G281" s="170" t="n">
        <v>26910</v>
      </c>
      <c r="H281" s="170" t="n">
        <v>8402</v>
      </c>
      <c r="I281" s="170" t="n">
        <v>411</v>
      </c>
      <c r="J281" s="170" t="n">
        <v>0</v>
      </c>
      <c r="K281" s="170" t="n">
        <v>2559</v>
      </c>
      <c r="L281" s="60" t="n">
        <v>501</v>
      </c>
      <c r="M281" s="60" t="n">
        <v>15584</v>
      </c>
      <c r="N281" s="60" t="n">
        <v>2329</v>
      </c>
      <c r="O281" s="60" t="n">
        <v>0</v>
      </c>
      <c r="P281" s="60" t="n">
        <v>37260</v>
      </c>
      <c r="Q281" s="60" t="n">
        <v>9666</v>
      </c>
      <c r="R281" s="60" t="n">
        <v>-13672</v>
      </c>
      <c r="S281" s="60" t="n">
        <v>-670</v>
      </c>
      <c r="T281" s="60" t="n">
        <v>32584</v>
      </c>
      <c r="U281" s="60" t="n">
        <v>41232</v>
      </c>
      <c r="V281" s="60" t="n">
        <v>35047</v>
      </c>
      <c r="W281" s="60" t="n">
        <v>-2464</v>
      </c>
      <c r="X281" s="60" t="n">
        <v>-1724</v>
      </c>
      <c r="Y281" s="89" t="n">
        <v>0.958</v>
      </c>
      <c r="Z281" s="171" t="n">
        <v>9799</v>
      </c>
      <c r="AA281" s="169" t="n">
        <v>39501</v>
      </c>
      <c r="AB281" s="169" t="n">
        <v>39345</v>
      </c>
      <c r="AC281" s="169" t="n">
        <v>4015</v>
      </c>
      <c r="AD281" s="169" t="n">
        <v>-222</v>
      </c>
      <c r="AE281" s="169" t="n">
        <v>0</v>
      </c>
      <c r="AF281" s="169" t="n">
        <v>2180137</v>
      </c>
      <c r="AG281" s="101" t="s">
        <v>260</v>
      </c>
      <c r="AH281" s="156" t="b">
        <f aca="false">TRUE()</f>
        <v>1</v>
      </c>
    </row>
    <row r="282" customFormat="false" ht="12.75" hidden="false" customHeight="false" outlineLevel="0" collapsed="false">
      <c r="A282" s="155" t="s">
        <v>666</v>
      </c>
      <c r="B282" s="155" t="s">
        <v>949</v>
      </c>
      <c r="C282" s="101" t="s">
        <v>337</v>
      </c>
      <c r="D282" s="158" t="n">
        <v>12970</v>
      </c>
      <c r="E282" s="158" t="n">
        <v>1941</v>
      </c>
      <c r="F282" s="169" t="n">
        <v>14911</v>
      </c>
      <c r="G282" s="170" t="n">
        <v>11386</v>
      </c>
      <c r="H282" s="170" t="n">
        <v>2938</v>
      </c>
      <c r="I282" s="170" t="n">
        <v>55</v>
      </c>
      <c r="J282" s="170" t="n">
        <v>1062</v>
      </c>
      <c r="K282" s="170" t="n">
        <v>2189</v>
      </c>
      <c r="L282" s="60" t="n">
        <v>0</v>
      </c>
      <c r="M282" s="60" t="n">
        <v>5721</v>
      </c>
      <c r="N282" s="60" t="n">
        <v>1941</v>
      </c>
      <c r="O282" s="60" t="n">
        <v>-13</v>
      </c>
      <c r="P282" s="60" t="n">
        <v>15765</v>
      </c>
      <c r="Q282" s="60" t="n">
        <v>5307</v>
      </c>
      <c r="R282" s="60" t="n">
        <v>-4852</v>
      </c>
      <c r="S282" s="60" t="n">
        <v>677</v>
      </c>
      <c r="T282" s="60" t="n">
        <v>16898</v>
      </c>
      <c r="U282" s="60" t="n">
        <v>14911</v>
      </c>
      <c r="V282" s="60" t="n">
        <v>12675</v>
      </c>
      <c r="W282" s="60" t="n">
        <v>4223</v>
      </c>
      <c r="X282" s="60" t="n">
        <v>2956</v>
      </c>
      <c r="Y282" s="89" t="n">
        <v>1.198</v>
      </c>
      <c r="Z282" s="171" t="n">
        <v>2837</v>
      </c>
      <c r="AA282" s="169" t="n">
        <v>17864</v>
      </c>
      <c r="AB282" s="169" t="n">
        <v>17793</v>
      </c>
      <c r="AC282" s="169" t="n">
        <v>6272</v>
      </c>
      <c r="AD282" s="169" t="n">
        <v>2034</v>
      </c>
      <c r="AE282" s="169" t="n">
        <v>5771207</v>
      </c>
      <c r="AF282" s="169" t="n">
        <v>0</v>
      </c>
      <c r="AG282" s="101" t="s">
        <v>337</v>
      </c>
      <c r="AH282" s="156" t="b">
        <f aca="false">TRUE()</f>
        <v>1</v>
      </c>
    </row>
    <row r="283" customFormat="false" ht="12.75" hidden="false" customHeight="false" outlineLevel="0" collapsed="false">
      <c r="A283" s="155" t="s">
        <v>669</v>
      </c>
      <c r="B283" s="155" t="s">
        <v>950</v>
      </c>
      <c r="C283" s="101" t="s">
        <v>186</v>
      </c>
      <c r="D283" s="158" t="n">
        <v>49434</v>
      </c>
      <c r="E283" s="158" t="n">
        <v>5605</v>
      </c>
      <c r="F283" s="169" t="n">
        <v>55039</v>
      </c>
      <c r="G283" s="170" t="n">
        <v>25103</v>
      </c>
      <c r="H283" s="170" t="n">
        <v>9347</v>
      </c>
      <c r="I283" s="170" t="n">
        <v>208</v>
      </c>
      <c r="J283" s="170" t="n">
        <v>0</v>
      </c>
      <c r="K283" s="170" t="n">
        <v>1450</v>
      </c>
      <c r="L283" s="60" t="n">
        <v>24</v>
      </c>
      <c r="M283" s="60" t="n">
        <v>7914</v>
      </c>
      <c r="N283" s="60" t="n">
        <v>5605</v>
      </c>
      <c r="O283" s="60" t="n">
        <v>0</v>
      </c>
      <c r="P283" s="60" t="n">
        <v>34758</v>
      </c>
      <c r="Q283" s="60" t="n">
        <v>9354</v>
      </c>
      <c r="R283" s="60" t="n">
        <v>-6747</v>
      </c>
      <c r="S283" s="60" t="n">
        <v>3419</v>
      </c>
      <c r="T283" s="60" t="n">
        <v>40783</v>
      </c>
      <c r="U283" s="60" t="n">
        <v>55039</v>
      </c>
      <c r="V283" s="60" t="n">
        <v>46783</v>
      </c>
      <c r="W283" s="60" t="n">
        <v>-6000</v>
      </c>
      <c r="X283" s="60" t="n">
        <v>-4200</v>
      </c>
      <c r="Y283" s="89" t="n">
        <v>0.924</v>
      </c>
      <c r="Z283" s="171" t="n">
        <v>15023</v>
      </c>
      <c r="AA283" s="169" t="n">
        <v>50856</v>
      </c>
      <c r="AB283" s="169" t="n">
        <v>50656</v>
      </c>
      <c r="AC283" s="169" t="n">
        <v>3372</v>
      </c>
      <c r="AD283" s="169" t="n">
        <v>-866</v>
      </c>
      <c r="AE283" s="169" t="n">
        <v>0</v>
      </c>
      <c r="AF283" s="169" t="n">
        <v>13006750</v>
      </c>
      <c r="AG283" s="101" t="s">
        <v>186</v>
      </c>
      <c r="AH283" s="156" t="b">
        <f aca="false">TRUE()</f>
        <v>1</v>
      </c>
    </row>
    <row r="284" customFormat="false" ht="12.75" hidden="false" customHeight="false" outlineLevel="0" collapsed="false">
      <c r="A284" s="155" t="s">
        <v>685</v>
      </c>
      <c r="B284" s="155" t="s">
        <v>951</v>
      </c>
      <c r="C284" s="101" t="s">
        <v>116</v>
      </c>
      <c r="D284" s="158" t="n">
        <v>40698</v>
      </c>
      <c r="E284" s="158" t="n">
        <v>5360</v>
      </c>
      <c r="F284" s="169" t="n">
        <v>46058</v>
      </c>
      <c r="G284" s="170" t="n">
        <v>19454</v>
      </c>
      <c r="H284" s="170" t="n">
        <v>23598</v>
      </c>
      <c r="I284" s="170" t="n">
        <v>166</v>
      </c>
      <c r="J284" s="170" t="n">
        <v>0</v>
      </c>
      <c r="K284" s="170" t="n">
        <v>2248</v>
      </c>
      <c r="L284" s="60" t="n">
        <v>0</v>
      </c>
      <c r="M284" s="60" t="n">
        <v>15240</v>
      </c>
      <c r="N284" s="60" t="n">
        <v>5360</v>
      </c>
      <c r="O284" s="60" t="n">
        <v>0</v>
      </c>
      <c r="P284" s="60" t="n">
        <v>26936</v>
      </c>
      <c r="Q284" s="60" t="n">
        <v>22110</v>
      </c>
      <c r="R284" s="60" t="n">
        <v>-12954</v>
      </c>
      <c r="S284" s="60" t="n">
        <v>1965</v>
      </c>
      <c r="T284" s="60" t="n">
        <v>38057</v>
      </c>
      <c r="U284" s="60" t="n">
        <v>46058</v>
      </c>
      <c r="V284" s="60" t="n">
        <v>39150</v>
      </c>
      <c r="W284" s="60" t="n">
        <v>-1092</v>
      </c>
      <c r="X284" s="60" t="n">
        <v>-765</v>
      </c>
      <c r="Y284" s="89" t="n">
        <v>0.983</v>
      </c>
      <c r="Z284" s="171" t="n">
        <v>11440</v>
      </c>
      <c r="AA284" s="169" t="n">
        <v>45275</v>
      </c>
      <c r="AB284" s="169" t="n">
        <v>45097</v>
      </c>
      <c r="AC284" s="169" t="n">
        <v>3942</v>
      </c>
      <c r="AD284" s="169" t="n">
        <v>-296</v>
      </c>
      <c r="AE284" s="169" t="n">
        <v>0</v>
      </c>
      <c r="AF284" s="169" t="n">
        <v>3382084</v>
      </c>
      <c r="AG284" s="101" t="s">
        <v>116</v>
      </c>
      <c r="AH284" s="156" t="b">
        <f aca="false">TRUE()</f>
        <v>1</v>
      </c>
    </row>
    <row r="285" customFormat="false" ht="12.75" hidden="false" customHeight="false" outlineLevel="0" collapsed="false">
      <c r="A285" s="155" t="s">
        <v>640</v>
      </c>
      <c r="B285" s="155" t="s">
        <v>952</v>
      </c>
      <c r="C285" s="101" t="s">
        <v>138</v>
      </c>
      <c r="D285" s="158" t="n">
        <v>43373</v>
      </c>
      <c r="E285" s="158" t="n">
        <v>4303</v>
      </c>
      <c r="F285" s="169" t="n">
        <v>47676</v>
      </c>
      <c r="G285" s="170" t="n">
        <v>23649</v>
      </c>
      <c r="H285" s="170" t="n">
        <v>6037</v>
      </c>
      <c r="I285" s="170" t="n">
        <v>5164</v>
      </c>
      <c r="J285" s="170" t="n">
        <v>0</v>
      </c>
      <c r="K285" s="170" t="n">
        <v>2874</v>
      </c>
      <c r="L285" s="60" t="n">
        <v>31</v>
      </c>
      <c r="M285" s="60" t="n">
        <v>12831</v>
      </c>
      <c r="N285" s="60" t="n">
        <v>4303</v>
      </c>
      <c r="O285" s="60" t="n">
        <v>0</v>
      </c>
      <c r="P285" s="60" t="n">
        <v>32744</v>
      </c>
      <c r="Q285" s="60" t="n">
        <v>11964</v>
      </c>
      <c r="R285" s="60" t="n">
        <v>-10933</v>
      </c>
      <c r="S285" s="60" t="n">
        <v>1476</v>
      </c>
      <c r="T285" s="60" t="n">
        <v>35252</v>
      </c>
      <c r="U285" s="60" t="n">
        <v>47676</v>
      </c>
      <c r="V285" s="60" t="n">
        <v>40525</v>
      </c>
      <c r="W285" s="60" t="n">
        <v>-5273</v>
      </c>
      <c r="X285" s="60" t="n">
        <v>-3691</v>
      </c>
      <c r="Y285" s="89" t="n">
        <v>0.923</v>
      </c>
      <c r="Z285" s="171" t="n">
        <v>15864</v>
      </c>
      <c r="AA285" s="169" t="n">
        <v>44005</v>
      </c>
      <c r="AB285" s="169" t="n">
        <v>43832</v>
      </c>
      <c r="AC285" s="169" t="n">
        <v>2763</v>
      </c>
      <c r="AD285" s="169" t="n">
        <v>-1475</v>
      </c>
      <c r="AE285" s="169" t="n">
        <v>0</v>
      </c>
      <c r="AF285" s="169" t="n">
        <v>23394924</v>
      </c>
      <c r="AG285" s="101" t="s">
        <v>138</v>
      </c>
      <c r="AH285" s="156" t="b">
        <f aca="false">TRUE()</f>
        <v>1</v>
      </c>
    </row>
    <row r="286" customFormat="false" ht="12.75" hidden="false" customHeight="false" outlineLevel="0" collapsed="false">
      <c r="A286" s="155" t="s">
        <v>659</v>
      </c>
      <c r="B286" s="155" t="s">
        <v>953</v>
      </c>
      <c r="C286" s="101" t="s">
        <v>297</v>
      </c>
      <c r="D286" s="158" t="n">
        <v>21079</v>
      </c>
      <c r="E286" s="158" t="n">
        <v>4025</v>
      </c>
      <c r="F286" s="169" t="n">
        <v>25104</v>
      </c>
      <c r="G286" s="170" t="n">
        <v>9658</v>
      </c>
      <c r="H286" s="170" t="n">
        <v>1492</v>
      </c>
      <c r="I286" s="170" t="n">
        <v>40</v>
      </c>
      <c r="J286" s="170" t="n">
        <v>0</v>
      </c>
      <c r="K286" s="170" t="n">
        <v>762</v>
      </c>
      <c r="L286" s="60" t="n">
        <v>3</v>
      </c>
      <c r="M286" s="60" t="n">
        <v>1684</v>
      </c>
      <c r="N286" s="60" t="n">
        <v>4025</v>
      </c>
      <c r="O286" s="60" t="n">
        <v>0</v>
      </c>
      <c r="P286" s="60" t="n">
        <v>13372</v>
      </c>
      <c r="Q286" s="60" t="n">
        <v>1950</v>
      </c>
      <c r="R286" s="60" t="n">
        <v>-1434</v>
      </c>
      <c r="S286" s="60" t="n">
        <v>3135</v>
      </c>
      <c r="T286" s="60" t="n">
        <v>17023</v>
      </c>
      <c r="U286" s="60" t="n">
        <v>25104</v>
      </c>
      <c r="V286" s="60" t="n">
        <v>21338</v>
      </c>
      <c r="W286" s="60" t="n">
        <v>-4315</v>
      </c>
      <c r="X286" s="60" t="n">
        <v>-3020</v>
      </c>
      <c r="Y286" s="89" t="n">
        <v>0.88</v>
      </c>
      <c r="Z286" s="171" t="n">
        <v>7067</v>
      </c>
      <c r="AA286" s="169" t="n">
        <v>22091</v>
      </c>
      <c r="AB286" s="169" t="n">
        <v>22004</v>
      </c>
      <c r="AC286" s="169" t="n">
        <v>3114</v>
      </c>
      <c r="AD286" s="169" t="n">
        <v>-1124</v>
      </c>
      <c r="AE286" s="169" t="n">
        <v>0</v>
      </c>
      <c r="AF286" s="169" t="n">
        <v>7943461</v>
      </c>
      <c r="AG286" s="101" t="s">
        <v>297</v>
      </c>
      <c r="AH286" s="156" t="b">
        <f aca="false">TRUE()</f>
        <v>1</v>
      </c>
    </row>
    <row r="287" customFormat="false" ht="12.75" hidden="false" customHeight="false" outlineLevel="0" collapsed="false">
      <c r="A287" s="155" t="s">
        <v>700</v>
      </c>
      <c r="B287" s="155" t="s">
        <v>954</v>
      </c>
      <c r="C287" s="101" t="s">
        <v>94</v>
      </c>
      <c r="D287" s="158" t="n">
        <v>24393</v>
      </c>
      <c r="E287" s="158" t="n">
        <v>2800</v>
      </c>
      <c r="F287" s="169" t="n">
        <v>27193</v>
      </c>
      <c r="G287" s="170" t="n">
        <v>15060</v>
      </c>
      <c r="H287" s="170" t="n">
        <v>1364</v>
      </c>
      <c r="I287" s="170" t="n">
        <v>40</v>
      </c>
      <c r="J287" s="170" t="n">
        <v>0</v>
      </c>
      <c r="K287" s="170" t="n">
        <v>764</v>
      </c>
      <c r="L287" s="60" t="n">
        <v>0</v>
      </c>
      <c r="M287" s="60" t="n">
        <v>6799</v>
      </c>
      <c r="N287" s="60" t="n">
        <v>2800</v>
      </c>
      <c r="O287" s="60" t="n">
        <v>4</v>
      </c>
      <c r="P287" s="60" t="n">
        <v>20852</v>
      </c>
      <c r="Q287" s="60" t="n">
        <v>1843</v>
      </c>
      <c r="R287" s="60" t="n">
        <v>-5783</v>
      </c>
      <c r="S287" s="60" t="n">
        <v>1224</v>
      </c>
      <c r="T287" s="60" t="n">
        <v>18136</v>
      </c>
      <c r="U287" s="60" t="n">
        <v>27193</v>
      </c>
      <c r="V287" s="60" t="n">
        <v>23114</v>
      </c>
      <c r="W287" s="60" t="n">
        <v>-4977</v>
      </c>
      <c r="X287" s="60" t="n">
        <v>-3484</v>
      </c>
      <c r="Y287" s="89" t="n">
        <v>0.872</v>
      </c>
      <c r="Z287" s="171" t="n">
        <v>9187</v>
      </c>
      <c r="AA287" s="169" t="n">
        <v>23712</v>
      </c>
      <c r="AB287" s="169" t="n">
        <v>23619</v>
      </c>
      <c r="AC287" s="169" t="n">
        <v>2571</v>
      </c>
      <c r="AD287" s="169" t="n">
        <v>-1667</v>
      </c>
      <c r="AE287" s="169" t="n">
        <v>0</v>
      </c>
      <c r="AF287" s="169" t="n">
        <v>15312934</v>
      </c>
      <c r="AG287" s="101" t="s">
        <v>94</v>
      </c>
      <c r="AH287" s="156" t="b">
        <f aca="false">TRUE()</f>
        <v>1</v>
      </c>
    </row>
    <row r="288" customFormat="false" ht="12.75" hidden="false" customHeight="false" outlineLevel="0" collapsed="false">
      <c r="A288" s="155" t="s">
        <v>649</v>
      </c>
      <c r="B288" s="155" t="s">
        <v>955</v>
      </c>
      <c r="C288" s="101" t="s">
        <v>349</v>
      </c>
      <c r="D288" s="158" t="n">
        <v>44943</v>
      </c>
      <c r="E288" s="158" t="n">
        <v>9014</v>
      </c>
      <c r="F288" s="169" t="n">
        <v>53957</v>
      </c>
      <c r="G288" s="170" t="n">
        <v>48495</v>
      </c>
      <c r="H288" s="170" t="n">
        <v>408</v>
      </c>
      <c r="I288" s="170" t="n">
        <v>1875</v>
      </c>
      <c r="J288" s="170" t="n">
        <v>4292</v>
      </c>
      <c r="K288" s="170" t="n">
        <v>0</v>
      </c>
      <c r="L288" s="60" t="n">
        <v>741</v>
      </c>
      <c r="M288" s="60" t="n">
        <v>35942</v>
      </c>
      <c r="N288" s="60" t="n">
        <v>9014</v>
      </c>
      <c r="O288" s="60" t="n">
        <v>38</v>
      </c>
      <c r="P288" s="60" t="n">
        <v>67146</v>
      </c>
      <c r="Q288" s="60" t="n">
        <v>5589</v>
      </c>
      <c r="R288" s="60" t="n">
        <v>-31213</v>
      </c>
      <c r="S288" s="60" t="n">
        <v>1552</v>
      </c>
      <c r="T288" s="60" t="n">
        <v>43074</v>
      </c>
      <c r="U288" s="60" t="n">
        <v>53957</v>
      </c>
      <c r="V288" s="60" t="n">
        <v>45864</v>
      </c>
      <c r="W288" s="60" t="n">
        <v>-2790</v>
      </c>
      <c r="X288" s="60" t="n">
        <v>-1953</v>
      </c>
      <c r="Y288" s="89" t="n">
        <v>0.964</v>
      </c>
      <c r="Z288" s="171" t="n">
        <v>8155</v>
      </c>
      <c r="AA288" s="169" t="n">
        <v>52015</v>
      </c>
      <c r="AB288" s="169" t="n">
        <v>51810</v>
      </c>
      <c r="AC288" s="169" t="n">
        <v>6353</v>
      </c>
      <c r="AD288" s="169" t="n">
        <v>2115</v>
      </c>
      <c r="AE288" s="169" t="n">
        <v>17251785</v>
      </c>
      <c r="AF288" s="169" t="n">
        <v>0</v>
      </c>
      <c r="AG288" s="101" t="s">
        <v>349</v>
      </c>
      <c r="AH288" s="156" t="b">
        <f aca="false">TRUE()</f>
        <v>1</v>
      </c>
    </row>
    <row r="289" customFormat="false" ht="12.75" hidden="false" customHeight="false" outlineLevel="0" collapsed="false">
      <c r="A289" s="155" t="s">
        <v>669</v>
      </c>
      <c r="B289" s="155" t="s">
        <v>956</v>
      </c>
      <c r="C289" s="101" t="s">
        <v>187</v>
      </c>
      <c r="D289" s="158" t="n">
        <v>127608</v>
      </c>
      <c r="E289" s="158" t="n">
        <v>24817</v>
      </c>
      <c r="F289" s="169" t="n">
        <v>152425</v>
      </c>
      <c r="G289" s="170" t="n">
        <v>101604</v>
      </c>
      <c r="H289" s="170" t="n">
        <v>9725</v>
      </c>
      <c r="I289" s="170" t="n">
        <v>2847</v>
      </c>
      <c r="J289" s="170" t="n">
        <v>0</v>
      </c>
      <c r="K289" s="170" t="n">
        <v>4534</v>
      </c>
      <c r="L289" s="60" t="n">
        <v>719</v>
      </c>
      <c r="M289" s="60" t="n">
        <v>53552</v>
      </c>
      <c r="N289" s="60" t="n">
        <v>24817</v>
      </c>
      <c r="O289" s="60" t="n">
        <v>2452</v>
      </c>
      <c r="P289" s="60" t="n">
        <v>140681</v>
      </c>
      <c r="Q289" s="60" t="n">
        <v>14540</v>
      </c>
      <c r="R289" s="60" t="n">
        <v>-48215</v>
      </c>
      <c r="S289" s="60" t="n">
        <v>11991</v>
      </c>
      <c r="T289" s="60" t="n">
        <v>118997</v>
      </c>
      <c r="U289" s="60" t="n">
        <v>152425</v>
      </c>
      <c r="V289" s="60" t="n">
        <v>129561</v>
      </c>
      <c r="W289" s="60" t="n">
        <v>-10564</v>
      </c>
      <c r="X289" s="60" t="n">
        <v>-7395</v>
      </c>
      <c r="Y289" s="89" t="n">
        <v>0.951</v>
      </c>
      <c r="Z289" s="171" t="n">
        <v>40201</v>
      </c>
      <c r="AA289" s="169" t="n">
        <v>144956</v>
      </c>
      <c r="AB289" s="169" t="n">
        <v>144385</v>
      </c>
      <c r="AC289" s="169" t="n">
        <v>3592</v>
      </c>
      <c r="AD289" s="169" t="n">
        <v>-646</v>
      </c>
      <c r="AE289" s="169" t="n">
        <v>0</v>
      </c>
      <c r="AF289" s="169" t="n">
        <v>25973723</v>
      </c>
      <c r="AG289" s="101" t="s">
        <v>187</v>
      </c>
      <c r="AH289" s="156" t="b">
        <f aca="false">TRUE()</f>
        <v>1</v>
      </c>
    </row>
    <row r="290" customFormat="false" ht="12.75" hidden="false" customHeight="false" outlineLevel="0" collapsed="false">
      <c r="A290" s="155" t="s">
        <v>637</v>
      </c>
      <c r="B290" s="155" t="s">
        <v>957</v>
      </c>
      <c r="C290" s="101" t="s">
        <v>244</v>
      </c>
      <c r="D290" s="158" t="n">
        <v>50359</v>
      </c>
      <c r="E290" s="158" t="n">
        <v>5226</v>
      </c>
      <c r="F290" s="169" t="n">
        <v>55585</v>
      </c>
      <c r="G290" s="170" t="n">
        <v>29271</v>
      </c>
      <c r="H290" s="170" t="n">
        <v>13536</v>
      </c>
      <c r="I290" s="170" t="n">
        <v>1118</v>
      </c>
      <c r="J290" s="170" t="n">
        <v>525</v>
      </c>
      <c r="K290" s="170" t="n">
        <v>2134</v>
      </c>
      <c r="L290" s="60" t="n">
        <v>382</v>
      </c>
      <c r="M290" s="60" t="n">
        <v>3537</v>
      </c>
      <c r="N290" s="60" t="n">
        <v>5226</v>
      </c>
      <c r="O290" s="60" t="n">
        <v>330</v>
      </c>
      <c r="P290" s="60" t="n">
        <v>40529</v>
      </c>
      <c r="Q290" s="60" t="n">
        <v>14716</v>
      </c>
      <c r="R290" s="60" t="n">
        <v>-3612</v>
      </c>
      <c r="S290" s="60" t="n">
        <v>3841</v>
      </c>
      <c r="T290" s="60" t="n">
        <v>55474</v>
      </c>
      <c r="U290" s="60" t="n">
        <v>55585</v>
      </c>
      <c r="V290" s="60" t="n">
        <v>47247</v>
      </c>
      <c r="W290" s="60" t="n">
        <v>8227</v>
      </c>
      <c r="X290" s="60" t="n">
        <v>5759</v>
      </c>
      <c r="Y290" s="89" t="n">
        <v>1.104</v>
      </c>
      <c r="Z290" s="171" t="n">
        <v>12631</v>
      </c>
      <c r="AA290" s="169" t="n">
        <v>61365</v>
      </c>
      <c r="AB290" s="169" t="n">
        <v>61124</v>
      </c>
      <c r="AC290" s="169" t="n">
        <v>4839</v>
      </c>
      <c r="AD290" s="169" t="n">
        <v>601</v>
      </c>
      <c r="AE290" s="169" t="n">
        <v>7597473</v>
      </c>
      <c r="AF290" s="169" t="n">
        <v>0</v>
      </c>
      <c r="AG290" s="101" t="s">
        <v>244</v>
      </c>
      <c r="AH290" s="156" t="b">
        <f aca="false">TRUE()</f>
        <v>1</v>
      </c>
    </row>
    <row r="291" customFormat="false" ht="12.75" hidden="false" customHeight="false" outlineLevel="0" collapsed="false">
      <c r="A291" s="155" t="s">
        <v>685</v>
      </c>
      <c r="B291" s="155" t="s">
        <v>958</v>
      </c>
      <c r="C291" s="101" t="s">
        <v>117</v>
      </c>
      <c r="D291" s="158" t="n">
        <v>14091</v>
      </c>
      <c r="E291" s="158" t="n">
        <v>2097</v>
      </c>
      <c r="F291" s="169" t="n">
        <v>16188</v>
      </c>
      <c r="G291" s="170" t="n">
        <v>14684</v>
      </c>
      <c r="H291" s="170" t="n">
        <v>1295</v>
      </c>
      <c r="I291" s="170" t="n">
        <v>142</v>
      </c>
      <c r="J291" s="170" t="n">
        <v>1052</v>
      </c>
      <c r="K291" s="170" t="n">
        <v>0</v>
      </c>
      <c r="L291" s="60" t="n">
        <v>0</v>
      </c>
      <c r="M291" s="60" t="n">
        <v>8803</v>
      </c>
      <c r="N291" s="60" t="n">
        <v>2097</v>
      </c>
      <c r="O291" s="60" t="n">
        <v>0</v>
      </c>
      <c r="P291" s="60" t="n">
        <v>20331</v>
      </c>
      <c r="Q291" s="60" t="n">
        <v>2116</v>
      </c>
      <c r="R291" s="60" t="n">
        <v>-7483</v>
      </c>
      <c r="S291" s="60" t="n">
        <v>286</v>
      </c>
      <c r="T291" s="60" t="n">
        <v>15251</v>
      </c>
      <c r="U291" s="60" t="n">
        <v>16188</v>
      </c>
      <c r="V291" s="60" t="n">
        <v>13760</v>
      </c>
      <c r="W291" s="60" t="n">
        <v>1490</v>
      </c>
      <c r="X291" s="60" t="n">
        <v>1043</v>
      </c>
      <c r="Y291" s="89" t="n">
        <v>1.064</v>
      </c>
      <c r="Z291" s="171" t="n">
        <v>5228</v>
      </c>
      <c r="AA291" s="169" t="n">
        <v>17224</v>
      </c>
      <c r="AB291" s="169" t="n">
        <v>17156</v>
      </c>
      <c r="AC291" s="169" t="n">
        <v>3282</v>
      </c>
      <c r="AD291" s="169" t="n">
        <v>-956</v>
      </c>
      <c r="AE291" s="169" t="n">
        <v>0</v>
      </c>
      <c r="AF291" s="169" t="n">
        <v>4998070</v>
      </c>
      <c r="AG291" s="101" t="s">
        <v>117</v>
      </c>
      <c r="AH291" s="156" t="b">
        <f aca="false">TRUE()</f>
        <v>1</v>
      </c>
    </row>
    <row r="292" customFormat="false" ht="12.75" hidden="false" customHeight="false" outlineLevel="0" collapsed="false">
      <c r="A292" s="155" t="s">
        <v>656</v>
      </c>
      <c r="B292" s="155" t="s">
        <v>959</v>
      </c>
      <c r="C292" s="101" t="s">
        <v>272</v>
      </c>
      <c r="D292" s="158" t="n">
        <v>655608</v>
      </c>
      <c r="E292" s="158" t="n">
        <v>56813</v>
      </c>
      <c r="F292" s="169" t="n">
        <v>712421</v>
      </c>
      <c r="G292" s="170" t="n">
        <v>427301</v>
      </c>
      <c r="H292" s="170" t="n">
        <v>103439</v>
      </c>
      <c r="I292" s="170" t="n">
        <v>29886</v>
      </c>
      <c r="J292" s="170" t="n">
        <v>37792</v>
      </c>
      <c r="K292" s="170" t="n">
        <v>2486</v>
      </c>
      <c r="L292" s="60" t="n">
        <v>29254</v>
      </c>
      <c r="M292" s="60" t="n">
        <v>47442</v>
      </c>
      <c r="N292" s="60" t="n">
        <v>56813</v>
      </c>
      <c r="O292" s="60" t="n">
        <v>15490</v>
      </c>
      <c r="P292" s="60" t="n">
        <v>591641</v>
      </c>
      <c r="Q292" s="60" t="n">
        <v>147563</v>
      </c>
      <c r="R292" s="60" t="n">
        <v>-78358</v>
      </c>
      <c r="S292" s="60" t="n">
        <v>40226</v>
      </c>
      <c r="T292" s="60" t="n">
        <v>701071</v>
      </c>
      <c r="U292" s="60" t="n">
        <v>712421</v>
      </c>
      <c r="V292" s="60" t="n">
        <v>605558</v>
      </c>
      <c r="W292" s="60" t="n">
        <v>95514</v>
      </c>
      <c r="X292" s="60" t="n">
        <v>66860</v>
      </c>
      <c r="Y292" s="89" t="n">
        <v>1.094</v>
      </c>
      <c r="Z292" s="171" t="n">
        <v>142325</v>
      </c>
      <c r="AA292" s="169" t="n">
        <v>779388</v>
      </c>
      <c r="AB292" s="169" t="n">
        <v>776317</v>
      </c>
      <c r="AC292" s="169" t="n">
        <v>5455</v>
      </c>
      <c r="AD292" s="169" t="n">
        <v>1217</v>
      </c>
      <c r="AE292" s="169" t="n">
        <v>173189689</v>
      </c>
      <c r="AF292" s="169" t="n">
        <v>0</v>
      </c>
      <c r="AG292" s="101" t="s">
        <v>272</v>
      </c>
      <c r="AH292" s="156" t="b">
        <f aca="false">TRUE()</f>
        <v>1</v>
      </c>
    </row>
    <row r="293" customFormat="false" ht="12.75" hidden="false" customHeight="false" outlineLevel="0" collapsed="false">
      <c r="A293" s="155" t="s">
        <v>669</v>
      </c>
      <c r="B293" s="155" t="s">
        <v>960</v>
      </c>
      <c r="C293" s="101" t="s">
        <v>188</v>
      </c>
      <c r="D293" s="158" t="n">
        <v>30283</v>
      </c>
      <c r="E293" s="158" t="n">
        <v>6130</v>
      </c>
      <c r="F293" s="169" t="n">
        <v>36413</v>
      </c>
      <c r="G293" s="170" t="n">
        <v>30221</v>
      </c>
      <c r="H293" s="170" t="n">
        <v>0</v>
      </c>
      <c r="I293" s="170" t="n">
        <v>396</v>
      </c>
      <c r="J293" s="170" t="n">
        <v>0</v>
      </c>
      <c r="K293" s="170" t="n">
        <v>1028</v>
      </c>
      <c r="L293" s="60" t="n">
        <v>6</v>
      </c>
      <c r="M293" s="60" t="n">
        <v>23723</v>
      </c>
      <c r="N293" s="60" t="n">
        <v>6130</v>
      </c>
      <c r="O293" s="60" t="n">
        <v>0</v>
      </c>
      <c r="P293" s="60" t="n">
        <v>41844</v>
      </c>
      <c r="Q293" s="60" t="n">
        <v>1210</v>
      </c>
      <c r="R293" s="60" t="n">
        <v>-20170</v>
      </c>
      <c r="S293" s="60" t="n">
        <v>1178</v>
      </c>
      <c r="T293" s="60" t="n">
        <v>24062</v>
      </c>
      <c r="U293" s="60" t="n">
        <v>36413</v>
      </c>
      <c r="V293" s="60" t="n">
        <v>30951</v>
      </c>
      <c r="W293" s="60" t="n">
        <v>-6889</v>
      </c>
      <c r="X293" s="60" t="n">
        <v>-4822</v>
      </c>
      <c r="Y293" s="89" t="n">
        <v>0.868</v>
      </c>
      <c r="Z293" s="171" t="n">
        <v>9707</v>
      </c>
      <c r="AA293" s="169" t="n">
        <v>31606</v>
      </c>
      <c r="AB293" s="169" t="n">
        <v>31482</v>
      </c>
      <c r="AC293" s="169" t="n">
        <v>3243</v>
      </c>
      <c r="AD293" s="169" t="n">
        <v>-994</v>
      </c>
      <c r="AE293" s="169" t="n">
        <v>0</v>
      </c>
      <c r="AF293" s="169" t="n">
        <v>9653220</v>
      </c>
      <c r="AG293" s="101" t="s">
        <v>188</v>
      </c>
      <c r="AH293" s="156" t="b">
        <f aca="false">TRUE()</f>
        <v>1</v>
      </c>
    </row>
    <row r="294" customFormat="false" ht="12.75" hidden="false" customHeight="false" outlineLevel="0" collapsed="false">
      <c r="A294" s="155" t="s">
        <v>754</v>
      </c>
      <c r="B294" s="155" t="s">
        <v>961</v>
      </c>
      <c r="C294" s="101" t="s">
        <v>314</v>
      </c>
      <c r="D294" s="158" t="n">
        <v>242515</v>
      </c>
      <c r="E294" s="158" t="n">
        <v>30814</v>
      </c>
      <c r="F294" s="169" t="n">
        <v>273329</v>
      </c>
      <c r="G294" s="170" t="n">
        <v>176832</v>
      </c>
      <c r="H294" s="170" t="n">
        <v>12461</v>
      </c>
      <c r="I294" s="170" t="n">
        <v>6122</v>
      </c>
      <c r="J294" s="170" t="n">
        <v>6273</v>
      </c>
      <c r="K294" s="170" t="n">
        <v>0</v>
      </c>
      <c r="L294" s="60" t="n">
        <v>2149</v>
      </c>
      <c r="M294" s="60" t="n">
        <v>88265</v>
      </c>
      <c r="N294" s="60" t="n">
        <v>30814</v>
      </c>
      <c r="O294" s="60" t="n">
        <v>2407</v>
      </c>
      <c r="P294" s="60" t="n">
        <v>244842</v>
      </c>
      <c r="Q294" s="60" t="n">
        <v>21128</v>
      </c>
      <c r="R294" s="60" t="n">
        <v>-78898</v>
      </c>
      <c r="S294" s="60" t="n">
        <v>11187</v>
      </c>
      <c r="T294" s="60" t="n">
        <v>198258</v>
      </c>
      <c r="U294" s="60" t="n">
        <v>273329</v>
      </c>
      <c r="V294" s="60" t="n">
        <v>232329</v>
      </c>
      <c r="W294" s="60" t="n">
        <v>-34071</v>
      </c>
      <c r="X294" s="60" t="n">
        <v>-23850</v>
      </c>
      <c r="Y294" s="89" t="n">
        <v>0.913</v>
      </c>
      <c r="Z294" s="171" t="n">
        <v>55203</v>
      </c>
      <c r="AA294" s="169" t="n">
        <v>249549</v>
      </c>
      <c r="AB294" s="169" t="n">
        <v>248565</v>
      </c>
      <c r="AC294" s="169" t="n">
        <v>4503</v>
      </c>
      <c r="AD294" s="169" t="n">
        <v>265</v>
      </c>
      <c r="AE294" s="169" t="n">
        <v>14633124</v>
      </c>
      <c r="AF294" s="169" t="n">
        <v>0</v>
      </c>
      <c r="AG294" s="101" t="s">
        <v>314</v>
      </c>
      <c r="AH294" s="156" t="b">
        <f aca="false">TRUE()</f>
        <v>1</v>
      </c>
    </row>
    <row r="295" customFormat="false" ht="12.75" hidden="false" customHeight="false" outlineLevel="0" collapsed="false">
      <c r="A295" s="155" t="s">
        <v>663</v>
      </c>
      <c r="B295" s="155" t="s">
        <v>962</v>
      </c>
      <c r="C295" s="101" t="s">
        <v>322</v>
      </c>
      <c r="D295" s="158" t="n">
        <v>475881</v>
      </c>
      <c r="E295" s="158" t="n">
        <v>28439</v>
      </c>
      <c r="F295" s="169" t="n">
        <v>504320</v>
      </c>
      <c r="G295" s="170" t="n">
        <v>248806</v>
      </c>
      <c r="H295" s="170" t="n">
        <v>36873</v>
      </c>
      <c r="I295" s="170" t="n">
        <v>9379</v>
      </c>
      <c r="J295" s="170" t="n">
        <v>5206</v>
      </c>
      <c r="K295" s="170" t="n">
        <v>0</v>
      </c>
      <c r="L295" s="60" t="n">
        <v>168</v>
      </c>
      <c r="M295" s="60" t="n">
        <v>14355</v>
      </c>
      <c r="N295" s="60" t="n">
        <v>28439</v>
      </c>
      <c r="O295" s="60" t="n">
        <v>14585</v>
      </c>
      <c r="P295" s="60" t="n">
        <v>344497</v>
      </c>
      <c r="Q295" s="60" t="n">
        <v>43739</v>
      </c>
      <c r="R295" s="60" t="n">
        <v>-24742</v>
      </c>
      <c r="S295" s="60" t="n">
        <v>21733</v>
      </c>
      <c r="T295" s="60" t="n">
        <v>385227</v>
      </c>
      <c r="U295" s="60" t="n">
        <v>504320</v>
      </c>
      <c r="V295" s="60" t="n">
        <v>428672</v>
      </c>
      <c r="W295" s="60" t="n">
        <v>-43445</v>
      </c>
      <c r="X295" s="60" t="n">
        <v>-30411</v>
      </c>
      <c r="Y295" s="89" t="n">
        <v>0.94</v>
      </c>
      <c r="Z295" s="171" t="n">
        <v>60416</v>
      </c>
      <c r="AA295" s="169" t="n">
        <v>474061</v>
      </c>
      <c r="AB295" s="169" t="n">
        <v>472192</v>
      </c>
      <c r="AC295" s="169" t="n">
        <v>7816</v>
      </c>
      <c r="AD295" s="169" t="n">
        <v>3578</v>
      </c>
      <c r="AE295" s="169" t="n">
        <v>216168994</v>
      </c>
      <c r="AF295" s="169" t="n">
        <v>0</v>
      </c>
      <c r="AG295" s="101" t="s">
        <v>322</v>
      </c>
      <c r="AH295" s="156" t="b">
        <f aca="false">TRUE()</f>
        <v>1</v>
      </c>
    </row>
    <row r="296" customFormat="false" ht="12.75" hidden="false" customHeight="false" outlineLevel="0" collapsed="false">
      <c r="A296" s="155" t="s">
        <v>682</v>
      </c>
      <c r="B296" s="155" t="s">
        <v>963</v>
      </c>
      <c r="C296" s="101" t="s">
        <v>87</v>
      </c>
      <c r="D296" s="158" t="n">
        <v>198775</v>
      </c>
      <c r="E296" s="158" t="n">
        <v>21807</v>
      </c>
      <c r="F296" s="169" t="n">
        <v>220582</v>
      </c>
      <c r="G296" s="170" t="n">
        <v>94502</v>
      </c>
      <c r="H296" s="170" t="n">
        <v>64144</v>
      </c>
      <c r="I296" s="170" t="n">
        <v>113671</v>
      </c>
      <c r="J296" s="170" t="n">
        <v>0</v>
      </c>
      <c r="K296" s="170" t="n">
        <v>4542</v>
      </c>
      <c r="L296" s="60" t="n">
        <v>109087</v>
      </c>
      <c r="M296" s="60" t="n">
        <v>27021</v>
      </c>
      <c r="N296" s="60" t="n">
        <v>21807</v>
      </c>
      <c r="O296" s="60" t="n">
        <v>5219</v>
      </c>
      <c r="P296" s="60" t="n">
        <v>130847</v>
      </c>
      <c r="Q296" s="60" t="n">
        <v>155003</v>
      </c>
      <c r="R296" s="60" t="n">
        <v>-120128</v>
      </c>
      <c r="S296" s="60" t="n">
        <v>13942</v>
      </c>
      <c r="T296" s="60" t="n">
        <v>179665</v>
      </c>
      <c r="U296" s="60" t="n">
        <v>220582</v>
      </c>
      <c r="V296" s="60" t="n">
        <v>187494</v>
      </c>
      <c r="W296" s="60" t="n">
        <v>-7829</v>
      </c>
      <c r="X296" s="60" t="n">
        <v>-5480</v>
      </c>
      <c r="Y296" s="89" t="n">
        <v>0.975</v>
      </c>
      <c r="Z296" s="171" t="n">
        <v>41078</v>
      </c>
      <c r="AA296" s="169" t="n">
        <v>215067</v>
      </c>
      <c r="AB296" s="169" t="n">
        <v>214220</v>
      </c>
      <c r="AC296" s="169" t="n">
        <v>5215</v>
      </c>
      <c r="AD296" s="169" t="n">
        <v>977</v>
      </c>
      <c r="AE296" s="169" t="n">
        <v>40144384</v>
      </c>
      <c r="AF296" s="169" t="n">
        <v>0</v>
      </c>
      <c r="AG296" s="101" t="s">
        <v>87</v>
      </c>
      <c r="AH296" s="156" t="b">
        <f aca="false">TRUE()</f>
        <v>1</v>
      </c>
    </row>
    <row r="297" customFormat="false" ht="12.75" hidden="false" customHeight="false" outlineLevel="0" collapsed="false">
      <c r="A297" s="155" t="s">
        <v>700</v>
      </c>
      <c r="B297" s="155" t="s">
        <v>964</v>
      </c>
      <c r="C297" s="101" t="s">
        <v>95</v>
      </c>
      <c r="D297" s="158" t="n">
        <v>64408</v>
      </c>
      <c r="E297" s="158" t="n">
        <v>7607</v>
      </c>
      <c r="F297" s="169" t="n">
        <v>72015</v>
      </c>
      <c r="G297" s="170" t="n">
        <v>51142</v>
      </c>
      <c r="H297" s="170" t="n">
        <v>8137</v>
      </c>
      <c r="I297" s="170" t="n">
        <v>9652</v>
      </c>
      <c r="J297" s="170" t="n">
        <v>0</v>
      </c>
      <c r="K297" s="170" t="n">
        <v>3491</v>
      </c>
      <c r="L297" s="60" t="n">
        <v>9078</v>
      </c>
      <c r="M297" s="60" t="n">
        <v>25805</v>
      </c>
      <c r="N297" s="60" t="n">
        <v>7607</v>
      </c>
      <c r="O297" s="60" t="n">
        <v>96</v>
      </c>
      <c r="P297" s="60" t="n">
        <v>70811</v>
      </c>
      <c r="Q297" s="60" t="n">
        <v>18088</v>
      </c>
      <c r="R297" s="60" t="n">
        <v>-29732</v>
      </c>
      <c r="S297" s="60" t="n">
        <v>2079</v>
      </c>
      <c r="T297" s="60" t="n">
        <v>61246</v>
      </c>
      <c r="U297" s="60" t="n">
        <v>72015</v>
      </c>
      <c r="V297" s="60" t="n">
        <v>61213</v>
      </c>
      <c r="W297" s="60" t="n">
        <v>33</v>
      </c>
      <c r="X297" s="60" t="n">
        <v>23</v>
      </c>
      <c r="Y297" s="89" t="n">
        <v>1</v>
      </c>
      <c r="Z297" s="171" t="n">
        <v>21403</v>
      </c>
      <c r="AA297" s="169" t="n">
        <v>72015</v>
      </c>
      <c r="AB297" s="169" t="n">
        <v>71731</v>
      </c>
      <c r="AC297" s="169" t="n">
        <v>3351</v>
      </c>
      <c r="AD297" s="169" t="n">
        <v>-886</v>
      </c>
      <c r="AE297" s="169" t="n">
        <v>0</v>
      </c>
      <c r="AF297" s="169" t="n">
        <v>18967650</v>
      </c>
      <c r="AG297" s="101" t="s">
        <v>95</v>
      </c>
      <c r="AH297" s="156" t="b">
        <f aca="false">TRUE()</f>
        <v>1</v>
      </c>
    </row>
    <row r="298" customFormat="false" ht="12.75" hidden="false" customHeight="false" outlineLevel="0" collapsed="false">
      <c r="A298" s="155" t="s">
        <v>669</v>
      </c>
      <c r="B298" s="155" t="s">
        <v>965</v>
      </c>
      <c r="C298" s="101" t="s">
        <v>189</v>
      </c>
      <c r="D298" s="158" t="n">
        <v>52179</v>
      </c>
      <c r="E298" s="158" t="n">
        <v>7919</v>
      </c>
      <c r="F298" s="169" t="n">
        <v>60098</v>
      </c>
      <c r="G298" s="170" t="n">
        <v>31615</v>
      </c>
      <c r="H298" s="170" t="n">
        <v>15915</v>
      </c>
      <c r="I298" s="170" t="n">
        <v>1066</v>
      </c>
      <c r="J298" s="170" t="n">
        <v>0</v>
      </c>
      <c r="K298" s="170" t="n">
        <v>2090</v>
      </c>
      <c r="L298" s="60" t="n">
        <v>655</v>
      </c>
      <c r="M298" s="60" t="n">
        <v>11765</v>
      </c>
      <c r="N298" s="60" t="n">
        <v>7919</v>
      </c>
      <c r="O298" s="60" t="n">
        <v>63</v>
      </c>
      <c r="P298" s="60" t="n">
        <v>43774</v>
      </c>
      <c r="Q298" s="60" t="n">
        <v>16210</v>
      </c>
      <c r="R298" s="60" t="n">
        <v>-10611</v>
      </c>
      <c r="S298" s="60" t="n">
        <v>4731</v>
      </c>
      <c r="T298" s="60" t="n">
        <v>54105</v>
      </c>
      <c r="U298" s="60" t="n">
        <v>60098</v>
      </c>
      <c r="V298" s="60" t="n">
        <v>51083</v>
      </c>
      <c r="W298" s="60" t="n">
        <v>3022</v>
      </c>
      <c r="X298" s="60" t="n">
        <v>2115</v>
      </c>
      <c r="Y298" s="89" t="n">
        <v>1.035</v>
      </c>
      <c r="Z298" s="171" t="n">
        <v>13841</v>
      </c>
      <c r="AA298" s="169" t="n">
        <v>62201</v>
      </c>
      <c r="AB298" s="169" t="n">
        <v>61956</v>
      </c>
      <c r="AC298" s="169" t="n">
        <v>4476</v>
      </c>
      <c r="AD298" s="169" t="n">
        <v>239</v>
      </c>
      <c r="AE298" s="169" t="n">
        <v>3302380</v>
      </c>
      <c r="AF298" s="169" t="n">
        <v>0</v>
      </c>
      <c r="AG298" s="101" t="s">
        <v>189</v>
      </c>
      <c r="AH298" s="156" t="b">
        <f aca="false">TRUE()</f>
        <v>1</v>
      </c>
    </row>
    <row r="299" customFormat="false" ht="12.75" hidden="false" customHeight="false" outlineLevel="0" collapsed="false">
      <c r="A299" s="155" t="s">
        <v>649</v>
      </c>
      <c r="B299" s="155" t="s">
        <v>966</v>
      </c>
      <c r="C299" s="101" t="s">
        <v>350</v>
      </c>
      <c r="D299" s="158" t="n">
        <v>15995</v>
      </c>
      <c r="E299" s="158" t="n">
        <v>3865</v>
      </c>
      <c r="F299" s="169" t="n">
        <v>19860</v>
      </c>
      <c r="G299" s="170" t="n">
        <v>23158</v>
      </c>
      <c r="H299" s="170" t="n">
        <v>893</v>
      </c>
      <c r="I299" s="170" t="n">
        <v>732</v>
      </c>
      <c r="J299" s="170" t="n">
        <v>0</v>
      </c>
      <c r="K299" s="170" t="n">
        <v>2718</v>
      </c>
      <c r="L299" s="60" t="n">
        <v>15</v>
      </c>
      <c r="M299" s="60" t="n">
        <v>19098</v>
      </c>
      <c r="N299" s="60" t="n">
        <v>3865</v>
      </c>
      <c r="O299" s="60" t="n">
        <v>0</v>
      </c>
      <c r="P299" s="60" t="n">
        <v>32065</v>
      </c>
      <c r="Q299" s="60" t="n">
        <v>3692</v>
      </c>
      <c r="R299" s="60" t="n">
        <v>-16246</v>
      </c>
      <c r="S299" s="60" t="n">
        <v>39</v>
      </c>
      <c r="T299" s="60" t="n">
        <v>19549</v>
      </c>
      <c r="U299" s="60" t="n">
        <v>19860</v>
      </c>
      <c r="V299" s="60" t="n">
        <v>16881</v>
      </c>
      <c r="W299" s="60" t="n">
        <v>2668</v>
      </c>
      <c r="X299" s="60" t="n">
        <v>1867</v>
      </c>
      <c r="Y299" s="89" t="n">
        <v>1.094</v>
      </c>
      <c r="Z299" s="171" t="n">
        <v>3413</v>
      </c>
      <c r="AA299" s="169" t="n">
        <v>21727</v>
      </c>
      <c r="AB299" s="169" t="n">
        <v>21641</v>
      </c>
      <c r="AC299" s="169" t="n">
        <v>6341</v>
      </c>
      <c r="AD299" s="169" t="n">
        <v>2103</v>
      </c>
      <c r="AE299" s="169" t="n">
        <v>7177857</v>
      </c>
      <c r="AF299" s="169" t="n">
        <v>0</v>
      </c>
      <c r="AG299" s="101" t="s">
        <v>350</v>
      </c>
      <c r="AH299" s="156" t="b">
        <f aca="false">TRUE()</f>
        <v>1</v>
      </c>
    </row>
    <row r="300" customFormat="false" ht="12.75" hidden="false" customHeight="false" outlineLevel="0" collapsed="false">
      <c r="A300" s="155" t="s">
        <v>649</v>
      </c>
      <c r="B300" s="155" t="s">
        <v>967</v>
      </c>
      <c r="C300" s="101" t="s">
        <v>351</v>
      </c>
      <c r="D300" s="158" t="n">
        <v>34849</v>
      </c>
      <c r="E300" s="158" t="n">
        <v>7148</v>
      </c>
      <c r="F300" s="169" t="n">
        <v>41997</v>
      </c>
      <c r="G300" s="170" t="n">
        <v>20872</v>
      </c>
      <c r="H300" s="170" t="n">
        <v>1453</v>
      </c>
      <c r="I300" s="170" t="n">
        <v>510</v>
      </c>
      <c r="J300" s="170" t="n">
        <v>2239</v>
      </c>
      <c r="K300" s="170" t="n">
        <v>0</v>
      </c>
      <c r="L300" s="60" t="n">
        <v>291</v>
      </c>
      <c r="M300" s="60" t="n">
        <v>21164</v>
      </c>
      <c r="N300" s="60" t="n">
        <v>7148</v>
      </c>
      <c r="O300" s="60" t="n">
        <v>11</v>
      </c>
      <c r="P300" s="60" t="n">
        <v>28899</v>
      </c>
      <c r="Q300" s="60" t="n">
        <v>3572</v>
      </c>
      <c r="R300" s="60" t="n">
        <v>-18246</v>
      </c>
      <c r="S300" s="60" t="n">
        <v>2478</v>
      </c>
      <c r="T300" s="60" t="n">
        <v>16703</v>
      </c>
      <c r="U300" s="60" t="n">
        <v>41997</v>
      </c>
      <c r="V300" s="60" t="n">
        <v>35698</v>
      </c>
      <c r="W300" s="60" t="n">
        <v>-18995</v>
      </c>
      <c r="X300" s="60" t="n">
        <v>-13296</v>
      </c>
      <c r="Y300" s="89" t="n">
        <v>0.683</v>
      </c>
      <c r="Z300" s="171" t="n">
        <v>4719</v>
      </c>
      <c r="AA300" s="169" t="n">
        <v>28684</v>
      </c>
      <c r="AB300" s="169" t="n">
        <v>28571</v>
      </c>
      <c r="AC300" s="169" t="n">
        <v>6054</v>
      </c>
      <c r="AD300" s="169" t="n">
        <v>1817</v>
      </c>
      <c r="AE300" s="169" t="n">
        <v>8573402</v>
      </c>
      <c r="AF300" s="169" t="n">
        <v>0</v>
      </c>
      <c r="AG300" s="101" t="s">
        <v>351</v>
      </c>
      <c r="AH300" s="156" t="b">
        <f aca="false">TRUE()</f>
        <v>1</v>
      </c>
    </row>
  </sheetData>
  <mergeCells count="5">
    <mergeCell ref="G1:O1"/>
    <mergeCell ref="P1:T1"/>
    <mergeCell ref="I2:K2"/>
    <mergeCell ref="J3:K3"/>
    <mergeCell ref="J4:K4"/>
  </mergeCells>
  <printOptions headings="true" gridLines="false" gridLinesSet="true" horizontalCentered="false" verticalCentered="false"/>
  <pageMargins left="0.709722222222222" right="0.2" top="1" bottom="1" header="0.511811023622047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   &amp;A&amp;RSida &amp;P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16:13Z</dcterms:created>
  <dc:creator>Johansson Ingela NR/OEM-Ö</dc:creator>
  <dc:description/>
  <dc:language>en-US</dc:language>
  <cp:lastModifiedBy>Rönnbacka Mats BV/UA-Ö</cp:lastModifiedBy>
  <cp:lastPrinted>2015-03-11T14:24:26Z</cp:lastPrinted>
  <dcterms:modified xsi:type="dcterms:W3CDTF">2015-03-18T09:47:33Z</dcterms:modified>
  <cp:revision>0</cp:revision>
  <dc:subject/>
  <dc:title/>
</cp:coreProperties>
</file>