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Tabell 1" sheetId="2" state="visible" r:id="rId3"/>
    <sheet name="Tabell 2" sheetId="3" state="visible" r:id="rId4"/>
    <sheet name="Tabell 3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Innehåll!$A$1:$B$32</definedName>
    <definedName function="false" hidden="false" localSheetId="1" name="_xlnm.Print_Area" vbProcedure="false">'Tabell 1'!$A$1:$I$304</definedName>
    <definedName function="false" hidden="false" localSheetId="1" name="_xlnm.Print_Titles" vbProcedure="false">'Tabell 1'!$1:$9</definedName>
    <definedName function="false" hidden="false" localSheetId="2" name="_xlnm.Print_Area" vbProcedure="false">'Tabell 2'!$A$1:$R$302</definedName>
    <definedName function="false" hidden="false" localSheetId="2" name="_xlnm.Print_Titles" vbProcedure="false">'Tabell 2'!$2:$10</definedName>
    <definedName function="false" hidden="false" localSheetId="3" name="_xlnm.Print_Area" vbProcedure="false">'Tabell 3'!$A$1:$H$304</definedName>
    <definedName function="false" hidden="false" localSheetId="3" name="_xlnm.Print_Titles" vbProcedure="false">'Tabell 3'!$A:$A,'Tabell 3'!$2:$12</definedName>
    <definedName function="false" hidden="false" name="A" vbProcedure="false">'[1]Bilaga X'!$F$43</definedName>
    <definedName function="false" hidden="false" name="AndSthlm" vbProcedure="false">#REF!</definedName>
    <definedName function="false" hidden="false" name="AnslagKval" vbProcedure="false">'[1]Tabell 2'!$K$4</definedName>
    <definedName function="false" hidden="false" name="AnslagMaxtaxa" vbProcedure="false">#REF!</definedName>
    <definedName function="false" hidden="false" name="AvdragAdmin" vbProcedure="false">#REF!</definedName>
    <definedName function="false" hidden="false" name="B" vbProcedure="false">'[1]Bilaga X'!$F$44</definedName>
    <definedName function="false" hidden="false" name="D" vbProcedure="false">'[1]Bilaga X'!$F$46</definedName>
    <definedName function="false" hidden="false" name="E" vbProcedure="false">'[1]Bilaga X'!$F$47</definedName>
    <definedName function="false" hidden="false" name="G" vbProcedure="false">'[1]Bilaga X'!$F$51</definedName>
    <definedName function="false" hidden="false" name="H" vbProcedure="false">'[1]Bilaga X'!$R$4</definedName>
    <definedName function="false" hidden="false" name="I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orrFaktKoll" vbProcedure="false">#REF!</definedName>
    <definedName function="false" hidden="false" name="Korr_HoS" vbProcedure="false">#REF!</definedName>
    <definedName function="false" hidden="false" name="K_AndTät11" vbProcedure="false">#REF!</definedName>
    <definedName function="false" hidden="false" name="K_AndUtP" vbProcedure="false">#REF!</definedName>
    <definedName function="false" hidden="false" name="K_IcKoll" vbProcedure="false">#REF!</definedName>
    <definedName function="false" hidden="false" name="K_Rotgles" vbProcedure="false">#REF!</definedName>
    <definedName function="false" hidden="false" name="L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S" vbProcedure="false">#REF!</definedName>
    <definedName function="false" hidden="false" name="SnittAmb" vbProcedure="false">#REF!</definedName>
    <definedName function="false" hidden="false" name="SnittPrimV" vbProcedure="false">#REF!</definedName>
    <definedName function="false" hidden="false" name="SnittSjukR" vbProcedure="false">#REF!</definedName>
    <definedName function="false" hidden="false" name="SnittSmåSjH" vbProcedure="false">#REF!</definedName>
    <definedName function="false" hidden="false" name="SnittÖverN" vbProcedure="false">#REF!</definedName>
    <definedName function="false" hidden="false" name="TotKostLT" vbProcedure="false">#REF!</definedName>
    <definedName function="false" hidden="false" name="TotMaxtaxa" vbProcedure="false">#REF!</definedName>
    <definedName function="false" hidden="false" localSheetId="0" name="AndSthlm" vbProcedure="false">#REF!</definedName>
    <definedName function="false" hidden="false" localSheetId="2" name="AndSthlm" vbProcedure="false">#REF!</definedName>
    <definedName function="false" hidden="false" localSheetId="2" name="AnslagKval" vbProcedure="false">#REF!</definedName>
    <definedName function="false" hidden="false" localSheetId="2" name="AnslagMaxtaxa" vbProcedure="false">'[1]Tabell 1'!$N$1</definedName>
    <definedName function="false" hidden="false" localSheetId="2" name="AvdragAdmin" vbProcedure="false">'[1]Tabell 1'!$N$2</definedName>
    <definedName function="false" hidden="false" localSheetId="2" name="Excel_BuiltIn__FilterDatabase" vbProcedure="false">'Tabell 2'!$E$10:$F$302</definedName>
    <definedName function="false" hidden="false" localSheetId="2" name="I" vbProcedure="false">#REF!</definedName>
    <definedName function="false" hidden="false" localSheetId="2" name="J" vbProcedure="false">#REF!</definedName>
    <definedName function="false" hidden="false" localSheetId="2" name="K" vbProcedure="false">#REF!</definedName>
    <definedName function="false" hidden="false" localSheetId="2" name="KorrFaktKoll" vbProcedure="false">#REF!</definedName>
    <definedName function="false" hidden="false" localSheetId="2" name="Korr_HoS" vbProcedure="false">#REF!</definedName>
    <definedName function="false" hidden="false" localSheetId="2" name="K_AndTät11" vbProcedure="false">#REF!</definedName>
    <definedName function="false" hidden="false" localSheetId="2" name="K_AndUtP" vbProcedure="false">#REF!</definedName>
    <definedName function="false" hidden="false" localSheetId="2" name="K_IcKoll" vbProcedure="false">#REF!</definedName>
    <definedName function="false" hidden="false" localSheetId="2" name="K_Rotgles" vbProcedure="false">#REF!</definedName>
    <definedName function="false" hidden="false" localSheetId="2" name="L" vbProcedure="false">#REF!</definedName>
    <definedName function="false" hidden="false" localSheetId="2" name="M" vbProcedure="false">#REF!</definedName>
    <definedName function="false" hidden="false" localSheetId="2" name="N" vbProcedure="false">#REF!</definedName>
    <definedName function="false" hidden="false" localSheetId="2" name="O" vbProcedure="false">#REF!</definedName>
    <definedName function="false" hidden="false" localSheetId="2" name="P" vbProcedure="false">#REF!</definedName>
    <definedName function="false" hidden="false" localSheetId="2" name="Q" vbProcedure="false">#REF!</definedName>
    <definedName function="false" hidden="false" localSheetId="2" name="S" vbProcedure="false">#REF!</definedName>
    <definedName function="false" hidden="false" localSheetId="2" name="SnittAmb" vbProcedure="false">#REF!</definedName>
    <definedName function="false" hidden="false" localSheetId="2" name="SnittPrimV" vbProcedure="false">#REF!</definedName>
    <definedName function="false" hidden="false" localSheetId="2" name="SnittSjukR" vbProcedure="false">#REF!</definedName>
    <definedName function="false" hidden="false" localSheetId="2" name="SnittSmåSjH" vbProcedure="false">#REF!</definedName>
    <definedName function="false" hidden="false" localSheetId="2" name="SnittÖverN" vbProcedure="false">#REF!</definedName>
    <definedName function="false" hidden="false" localSheetId="2" name="TotKostLT" vbProcedure="false">#REF!</definedName>
    <definedName function="false" hidden="false" localSheetId="2" name="TotMaxtaxa" vbProcedure="false">'[1]Tabell 1'!$N$3</definedName>
    <definedName function="false" hidden="false" localSheetId="3" name="A" vbProcedure="false">#REF!</definedName>
    <definedName function="false" hidden="false" localSheetId="3" name="AndSthlm" vbProcedure="false">#REF!</definedName>
    <definedName function="false" hidden="false" localSheetId="3" name="AnslagKval" vbProcedure="false">'[2]Tabell 2'!$B$2</definedName>
    <definedName function="false" hidden="false" localSheetId="3" name="AnslagMaxtaxa" vbProcedure="false">'[2]Tabell 1'!$A$1</definedName>
    <definedName function="false" hidden="false" localSheetId="3" name="AvdragAdmin" vbProcedure="false">'[2]Tabell 1'!$A$1</definedName>
    <definedName function="false" hidden="false" localSheetId="3" name="B" vbProcedure="false">#REF!</definedName>
    <definedName function="false" hidden="false" localSheetId="3" name="D" vbProcedure="false">#REF!</definedName>
    <definedName function="false" hidden="false" localSheetId="3" name="E" vbProcedure="false">#REF!</definedName>
    <definedName function="false" hidden="false" localSheetId="3" name="G" vbProcedure="false">#REF!</definedName>
    <definedName function="false" hidden="false" localSheetId="3" name="H" vbProcedure="false">#REF!</definedName>
    <definedName function="false" hidden="false" localSheetId="3" name="I" vbProcedure="false">#REF!</definedName>
    <definedName function="false" hidden="false" localSheetId="3" name="J" vbProcedure="false">#REF!</definedName>
    <definedName function="false" hidden="false" localSheetId="3" name="K" vbProcedure="false">#REF!</definedName>
    <definedName function="false" hidden="false" localSheetId="3" name="KorrFaktKoll" vbProcedure="false">#REF!</definedName>
    <definedName function="false" hidden="false" localSheetId="3" name="Korr_HoS" vbProcedure="false">#REF!</definedName>
    <definedName function="false" hidden="false" localSheetId="3" name="K_AndTät11" vbProcedure="false">#REF!</definedName>
    <definedName function="false" hidden="false" localSheetId="3" name="K_AndUtP" vbProcedure="false">#REF!</definedName>
    <definedName function="false" hidden="false" localSheetId="3" name="K_IcKoll" vbProcedure="false">#REF!</definedName>
    <definedName function="false" hidden="false" localSheetId="3" name="K_Rotgles" vbProcedure="false">#REF!</definedName>
    <definedName function="false" hidden="false" localSheetId="3" name="L" vbProcedure="false">#REF!</definedName>
    <definedName function="false" hidden="false" localSheetId="3" name="M" vbProcedure="false">#REF!</definedName>
    <definedName function="false" hidden="false" localSheetId="3" name="N" vbProcedure="false">#REF!</definedName>
    <definedName function="false" hidden="false" localSheetId="3" name="O" vbProcedure="false">#REF!</definedName>
    <definedName function="false" hidden="false" localSheetId="3" name="P" vbProcedure="false">#REF!</definedName>
    <definedName function="false" hidden="false" localSheetId="3" name="Q" vbProcedure="false">#REF!</definedName>
    <definedName function="false" hidden="false" localSheetId="3" name="S" vbProcedure="false">#REF!</definedName>
    <definedName function="false" hidden="false" localSheetId="3" name="SnittAmb" vbProcedure="false">#REF!</definedName>
    <definedName function="false" hidden="false" localSheetId="3" name="SnittPrimV" vbProcedure="false">#REF!</definedName>
    <definedName function="false" hidden="false" localSheetId="3" name="SnittSjukR" vbProcedure="false">#REF!</definedName>
    <definedName function="false" hidden="false" localSheetId="3" name="SnittSmåSjH" vbProcedure="false">#REF!</definedName>
    <definedName function="false" hidden="false" localSheetId="3" name="SnittÖverN" vbProcedure="false">#REF!</definedName>
    <definedName function="false" hidden="false" localSheetId="3" name="TotKostLT" vbProcedure="false">#REF!</definedName>
    <definedName function="false" hidden="false" localSheetId="3" name="TotMaxtaxa" vbProcedure="false">'[2]Tabell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355">
  <si>
    <t xml:space="preserve">Avdelning för nationalräkenskaper</t>
  </si>
  <si>
    <t xml:space="preserve">Offentlig ekonomi och mikrosimuleringar</t>
  </si>
  <si>
    <t xml:space="preserve">Statsbidrag till kommuner som tillämpar maxtaxa inom förskola, </t>
  </si>
  <si>
    <t xml:space="preserve">fritidshem och annan pedagogisk verksamhet</t>
  </si>
  <si>
    <t xml:space="preserve">Bidragsår 2020, utfall</t>
  </si>
  <si>
    <t xml:space="preserve">Tabellförteckning:</t>
  </si>
  <si>
    <t xml:space="preserve">Tabell 1 </t>
  </si>
  <si>
    <t xml:space="preserve">Statsbidrag för maxtaxa</t>
  </si>
  <si>
    <t xml:space="preserve">Tabell 2   </t>
  </si>
  <si>
    <t xml:space="preserve">Statsbidrag för kvalitetssäkrande åtgärder</t>
  </si>
  <si>
    <t xml:space="preserve">Tabell 3</t>
  </si>
  <si>
    <t xml:space="preserve">Underlag för beräkning av standardkostnad för förskola,</t>
  </si>
  <si>
    <t xml:space="preserve">Förfrågningar, Statistiska centralbyrån</t>
  </si>
  <si>
    <t xml:space="preserve">Mats Rönnbacka 010 - 479 61 84</t>
  </si>
  <si>
    <t xml:space="preserve">E-post: offentlig.ekonomi@scb.se</t>
  </si>
  <si>
    <t xml:space="preserve">Förfrågningar, Skolverket</t>
  </si>
  <si>
    <t xml:space="preserve">E-post: maxtaxa@skolverket.se</t>
  </si>
  <si>
    <t xml:space="preserve">För mer information:</t>
  </si>
  <si>
    <t xml:space="preserve">http://www.scb.se/OE0115</t>
  </si>
  <si>
    <t xml:space="preserve">http://www.skolverket.se/skolutveckling/statsbidrag/statsbidrag-for-maxtaxa-2020</t>
  </si>
  <si>
    <t xml:space="preserve">Tabell 1 Statsbidrag till kommuner som tillämpar maxtaxa inom förskola, </t>
  </si>
  <si>
    <t xml:space="preserve">                fritidshem och annan pedagogisk verksamhet, bidragsåret 2020</t>
  </si>
  <si>
    <t xml:space="preserve">Kommun</t>
  </si>
  <si>
    <t xml:space="preserve">Folkmängd</t>
  </si>
  <si>
    <t xml:space="preserve">Standard</t>
  </si>
  <si>
    <t xml:space="preserve">Index</t>
  </si>
  <si>
    <t xml:space="preserve">Bidrag</t>
  </si>
  <si>
    <t xml:space="preserve">Korrig-</t>
  </si>
  <si>
    <t xml:space="preserve">Statsbidrag efter korrigering</t>
  </si>
  <si>
    <t xml:space="preserve">2019-11-01</t>
  </si>
  <si>
    <t xml:space="preserve">kostnad</t>
  </si>
  <si>
    <t xml:space="preserve">kr/inv.</t>
  </si>
  <si>
    <t xml:space="preserve">erings-</t>
  </si>
  <si>
    <t xml:space="preserve">förskola</t>
  </si>
  <si>
    <t xml:space="preserve">faktor</t>
  </si>
  <si>
    <t xml:space="preserve">kronor</t>
  </si>
  <si>
    <t xml:space="preserve">m.m.</t>
  </si>
  <si>
    <t xml:space="preserve">år 2020</t>
  </si>
  <si>
    <t xml:space="preserve">Riket</t>
  </si>
  <si>
    <r>
      <rPr>
        <b val="true"/>
        <sz val="10"/>
        <rFont val="Arial"/>
        <family val="2"/>
      </rPr>
      <t xml:space="preserve">Stockholms län
</t>
    </r>
    <r>
      <rPr>
        <sz val="11"/>
        <color rgb="FF000000"/>
        <rFont val="Calibri"/>
        <family val="2"/>
      </rPr>
      <t xml:space="preserve">Botkyrka</t>
    </r>
  </si>
  <si>
    <t xml:space="preserve">Danderyd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tockholm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 Väsby</t>
  </si>
  <si>
    <t xml:space="preserve">Upplands-Bro</t>
  </si>
  <si>
    <t xml:space="preserve">Vallentuna</t>
  </si>
  <si>
    <t xml:space="preserve">Vaxholm</t>
  </si>
  <si>
    <t xml:space="preserve">Värmdö</t>
  </si>
  <si>
    <t xml:space="preserve">Österåker</t>
  </si>
  <si>
    <r>
      <rPr>
        <b val="true"/>
        <sz val="10"/>
        <rFont val="Arial"/>
        <family val="2"/>
      </rPr>
      <t xml:space="preserve">Uppsala län
</t>
    </r>
    <r>
      <rPr>
        <sz val="11"/>
        <color rgb="FF000000"/>
        <rFont val="Calibri"/>
        <family val="2"/>
      </rPr>
      <t xml:space="preserve">Enköping</t>
    </r>
  </si>
  <si>
    <t xml:space="preserve">Heby</t>
  </si>
  <si>
    <t xml:space="preserve">Håbo</t>
  </si>
  <si>
    <t xml:space="preserve">Knivsta</t>
  </si>
  <si>
    <t xml:space="preserve">Tierp</t>
  </si>
  <si>
    <t xml:space="preserve">Uppsala</t>
  </si>
  <si>
    <t xml:space="preserve">Älvkarleby</t>
  </si>
  <si>
    <t xml:space="preserve">Östhammar</t>
  </si>
  <si>
    <r>
      <rPr>
        <b val="true"/>
        <sz val="10"/>
        <rFont val="Arial"/>
        <family val="2"/>
      </rPr>
      <t xml:space="preserve">Södermanlands län
</t>
    </r>
    <r>
      <rPr>
        <sz val="11"/>
        <color rgb="FF000000"/>
        <rFont val="Calibri"/>
        <family val="2"/>
      </rPr>
      <t xml:space="preserve">Eskilstuna</t>
    </r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r>
      <rPr>
        <b val="true"/>
        <sz val="10"/>
        <rFont val="Arial"/>
        <family val="2"/>
      </rPr>
      <t xml:space="preserve">Östergötlands län
</t>
    </r>
    <r>
      <rPr>
        <sz val="11"/>
        <color rgb="FF000000"/>
        <rFont val="Calibri"/>
        <family val="2"/>
      </rPr>
      <t xml:space="preserve">Boxholm</t>
    </r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r>
      <rPr>
        <b val="true"/>
        <sz val="10"/>
        <rFont val="Arial"/>
        <family val="2"/>
      </rPr>
      <t xml:space="preserve">Jönköpings län
</t>
    </r>
    <r>
      <rPr>
        <sz val="11"/>
        <color rgb="FF000000"/>
        <rFont val="Calibri"/>
        <family val="2"/>
      </rPr>
      <t xml:space="preserve">Aneby</t>
    </r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r>
      <rPr>
        <b val="true"/>
        <sz val="10"/>
        <rFont val="Arial"/>
        <family val="2"/>
      </rPr>
      <t xml:space="preserve">Kronobergs län
</t>
    </r>
    <r>
      <rPr>
        <sz val="11"/>
        <color rgb="FF000000"/>
        <rFont val="Calibri"/>
        <family val="2"/>
      </rPr>
      <t xml:space="preserve">Alvesta</t>
    </r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r>
      <rPr>
        <b val="true"/>
        <sz val="10"/>
        <rFont val="Arial"/>
        <family val="2"/>
      </rPr>
      <t xml:space="preserve">Kalmar län
</t>
    </r>
    <r>
      <rPr>
        <sz val="11"/>
        <color rgb="FF000000"/>
        <rFont val="Calibri"/>
        <family val="2"/>
      </rPr>
      <t xml:space="preserve">Borgholm</t>
    </r>
  </si>
  <si>
    <t xml:space="preserve">Emmaboda</t>
  </si>
  <si>
    <t xml:space="preserve">Hultsfred</t>
  </si>
  <si>
    <t xml:space="preserve">Högsby</t>
  </si>
  <si>
    <t xml:space="preserve">Kalmar</t>
  </si>
  <si>
    <t xml:space="preserve">Mönsterås           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r>
      <rPr>
        <b val="true"/>
        <sz val="10"/>
        <rFont val="Arial"/>
        <family val="2"/>
      </rPr>
      <t xml:space="preserve">Gotlands län
</t>
    </r>
    <r>
      <rPr>
        <sz val="11"/>
        <color rgb="FF000000"/>
        <rFont val="Calibri"/>
        <family val="2"/>
      </rPr>
      <t xml:space="preserve">Gotland</t>
    </r>
  </si>
  <si>
    <r>
      <rPr>
        <b val="true"/>
        <sz val="10"/>
        <rFont val="Arial"/>
        <family val="2"/>
      </rPr>
      <t xml:space="preserve">Blekinge län
</t>
    </r>
    <r>
      <rPr>
        <sz val="11"/>
        <color rgb="FF000000"/>
        <rFont val="Calibri"/>
        <family val="2"/>
      </rPr>
      <t xml:space="preserve">Karlshamn</t>
    </r>
  </si>
  <si>
    <t xml:space="preserve">Karlskrona</t>
  </si>
  <si>
    <t xml:space="preserve">Olofström</t>
  </si>
  <si>
    <t xml:space="preserve">Ronneby</t>
  </si>
  <si>
    <t xml:space="preserve">Sölvesborg</t>
  </si>
  <si>
    <r>
      <rPr>
        <b val="true"/>
        <sz val="10"/>
        <rFont val="Arial"/>
        <family val="2"/>
      </rPr>
      <t xml:space="preserve">Skåne län
</t>
    </r>
    <r>
      <rPr>
        <sz val="10"/>
        <rFont val="Arial"/>
        <family val="2"/>
      </rPr>
      <t xml:space="preserve">Bjuv</t>
    </r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             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r>
      <rPr>
        <b val="true"/>
        <sz val="10"/>
        <rFont val="Arial"/>
        <family val="2"/>
      </rPr>
      <t xml:space="preserve">Hallands län
</t>
    </r>
    <r>
      <rPr>
        <sz val="10"/>
        <rFont val="Arial"/>
        <family val="2"/>
      </rPr>
      <t xml:space="preserve">Falkenberg</t>
    </r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r>
      <rPr>
        <b val="true"/>
        <sz val="10"/>
        <rFont val="Arial"/>
        <family val="2"/>
      </rPr>
      <t xml:space="preserve">Västra Götalands län 
</t>
    </r>
    <r>
      <rPr>
        <sz val="10"/>
        <rFont val="Arial"/>
        <family val="2"/>
      </rPr>
      <t xml:space="preserve">Ale</t>
    </r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r>
      <rPr>
        <b val="true"/>
        <sz val="10"/>
        <rFont val="Arial"/>
        <family val="2"/>
      </rPr>
      <t xml:space="preserve">Värmlands län
</t>
    </r>
    <r>
      <rPr>
        <sz val="10"/>
        <rFont val="Arial"/>
        <family val="2"/>
      </rPr>
      <t xml:space="preserve">Arvika</t>
    </r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r>
      <rPr>
        <b val="true"/>
        <sz val="10"/>
        <rFont val="Arial"/>
        <family val="2"/>
      </rPr>
      <t xml:space="preserve">Örebro län
</t>
    </r>
    <r>
      <rPr>
        <sz val="10"/>
        <rFont val="Arial"/>
        <family val="2"/>
      </rPr>
      <t xml:space="preserve">Askersund</t>
    </r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rebro</t>
  </si>
  <si>
    <r>
      <rPr>
        <b val="true"/>
        <sz val="10"/>
        <rFont val="Arial"/>
        <family val="2"/>
      </rPr>
      <t xml:space="preserve">Västmanlands län
</t>
    </r>
    <r>
      <rPr>
        <sz val="10"/>
        <rFont val="Arial"/>
        <family val="2"/>
      </rPr>
      <t xml:space="preserve">Arboga</t>
    </r>
  </si>
  <si>
    <t xml:space="preserve">Fagersta</t>
  </si>
  <si>
    <t xml:space="preserve">Hallstahammar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r>
      <rPr>
        <b val="true"/>
        <sz val="10"/>
        <rFont val="Arial"/>
        <family val="2"/>
      </rPr>
      <t xml:space="preserve">Dalarnas län
</t>
    </r>
    <r>
      <rPr>
        <sz val="10"/>
        <rFont val="Arial"/>
        <family val="2"/>
      </rPr>
      <t xml:space="preserve">Avesta</t>
    </r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-Sälen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r>
      <rPr>
        <b val="true"/>
        <sz val="10"/>
        <rFont val="Arial"/>
        <family val="2"/>
      </rPr>
      <t xml:space="preserve">Gävleborgs län
</t>
    </r>
    <r>
      <rPr>
        <sz val="10"/>
        <rFont val="Arial"/>
        <family val="2"/>
      </rPr>
      <t xml:space="preserve">Bollnäs</t>
    </r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r>
      <rPr>
        <b val="true"/>
        <sz val="10"/>
        <rFont val="Arial"/>
        <family val="2"/>
      </rPr>
      <t xml:space="preserve">Västernorrlands län
</t>
    </r>
    <r>
      <rPr>
        <sz val="10"/>
        <rFont val="Arial"/>
        <family val="2"/>
      </rPr>
      <t xml:space="preserve">Härnösand</t>
    </r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r>
      <rPr>
        <b val="true"/>
        <sz val="10"/>
        <rFont val="Arial"/>
        <family val="2"/>
      </rPr>
      <t xml:space="preserve">Jämtlands län
</t>
    </r>
    <r>
      <rPr>
        <sz val="10"/>
        <rFont val="Arial"/>
        <family val="2"/>
      </rPr>
      <t xml:space="preserve">Berg</t>
    </r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r>
      <rPr>
        <b val="true"/>
        <sz val="10"/>
        <rFont val="Arial"/>
        <family val="2"/>
      </rPr>
      <t xml:space="preserve">Västerbottens län
</t>
    </r>
    <r>
      <rPr>
        <sz val="10"/>
        <rFont val="Arial"/>
        <family val="2"/>
      </rPr>
      <t xml:space="preserve">Bjurholm</t>
    </r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r>
      <rPr>
        <b val="true"/>
        <sz val="10"/>
        <rFont val="Arial"/>
        <family val="2"/>
      </rPr>
      <t xml:space="preserve">Norrbottens län
</t>
    </r>
    <r>
      <rPr>
        <sz val="10"/>
        <rFont val="Arial"/>
        <family val="2"/>
      </rPr>
      <t xml:space="preserve">Arjeplog</t>
    </r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  <si>
    <t xml:space="preserve">Tabell 2 Statsbidrag för kvalitetssäkrande åtgärder inom förskola, fritidshem</t>
  </si>
  <si>
    <t xml:space="preserve">                och annan pedagogisk verksamhet till kommuner som tillämpar</t>
  </si>
  <si>
    <t xml:space="preserve">               maxtaxa, bidragsåret 2020</t>
  </si>
  <si>
    <t xml:space="preserve">Statsbidrag för kvalitetssäkring</t>
  </si>
  <si>
    <t xml:space="preserve">förskola m.m.</t>
  </si>
  <si>
    <t xml:space="preserve">Tabell 3 Underlag för beräkning av standardkostnad för förskola,</t>
  </si>
  <si>
    <t xml:space="preserve">fritidshem och annan pedagogisk verksamhet, utjämningsåret 2020</t>
  </si>
  <si>
    <t xml:space="preserve">Län</t>
  </si>
  <si>
    <t xml:space="preserve">Förskola, fritidshem och annan pedagogisk verksamhet</t>
  </si>
  <si>
    <t xml:space="preserve">Andel barn i % </t>
  </si>
  <si>
    <t xml:space="preserve">Index </t>
  </si>
  <si>
    <t xml:space="preserve">i åldrarna</t>
  </si>
  <si>
    <t xml:space="preserve">Förskola</t>
  </si>
  <si>
    <t xml:space="preserve">Fritidshem</t>
  </si>
  <si>
    <t xml:space="preserve">1-5 år</t>
  </si>
  <si>
    <t xml:space="preserve">6-12 år</t>
  </si>
  <si>
    <t xml:space="preserve">Vägt medelvärde:</t>
  </si>
  <si>
    <r>
      <rPr>
        <b val="true"/>
        <sz val="10"/>
        <rFont val="Arial"/>
        <family val="2"/>
      </rPr>
      <t xml:space="preserve">Stockholms län
</t>
    </r>
    <r>
      <rPr>
        <sz val="10"/>
        <rFont val="Arial"/>
        <family val="2"/>
      </rPr>
      <t xml:space="preserve">Botkyrka</t>
    </r>
  </si>
  <si>
    <r>
      <rPr>
        <b val="true"/>
        <sz val="10"/>
        <rFont val="Arial"/>
        <family val="2"/>
      </rPr>
      <t xml:space="preserve">Uppsala län
</t>
    </r>
    <r>
      <rPr>
        <sz val="10"/>
        <rFont val="Arial"/>
        <family val="2"/>
      </rPr>
      <t xml:space="preserve">Enköping</t>
    </r>
  </si>
  <si>
    <r>
      <rPr>
        <b val="true"/>
        <sz val="10"/>
        <rFont val="Arial"/>
        <family val="2"/>
      </rPr>
      <t xml:space="preserve">Södermanlands län
</t>
    </r>
    <r>
      <rPr>
        <sz val="10"/>
        <rFont val="Arial"/>
        <family val="2"/>
      </rPr>
      <t xml:space="preserve">Eskilstuna</t>
    </r>
  </si>
  <si>
    <r>
      <rPr>
        <b val="true"/>
        <sz val="10"/>
        <rFont val="Arial"/>
        <family val="2"/>
      </rPr>
      <t xml:space="preserve">Östergötlands län
</t>
    </r>
    <r>
      <rPr>
        <sz val="10"/>
        <rFont val="Arial"/>
        <family val="2"/>
      </rPr>
      <t xml:space="preserve">Boxholm</t>
    </r>
  </si>
  <si>
    <r>
      <rPr>
        <b val="true"/>
        <sz val="10"/>
        <rFont val="Arial"/>
        <family val="2"/>
      </rPr>
      <t xml:space="preserve">Jönköpings län
</t>
    </r>
    <r>
      <rPr>
        <sz val="10"/>
        <rFont val="Arial"/>
        <family val="2"/>
      </rPr>
      <t xml:space="preserve">Aneby</t>
    </r>
  </si>
  <si>
    <r>
      <rPr>
        <b val="true"/>
        <sz val="10"/>
        <rFont val="Arial"/>
        <family val="2"/>
      </rPr>
      <t xml:space="preserve">Kronobergs län
</t>
    </r>
    <r>
      <rPr>
        <sz val="10"/>
        <rFont val="Arial"/>
        <family val="2"/>
      </rPr>
      <t xml:space="preserve">Alvesta</t>
    </r>
  </si>
  <si>
    <r>
      <rPr>
        <b val="true"/>
        <sz val="10"/>
        <rFont val="Arial"/>
        <family val="2"/>
      </rPr>
      <t xml:space="preserve">Kalmar län
</t>
    </r>
    <r>
      <rPr>
        <sz val="10"/>
        <rFont val="Arial"/>
        <family val="2"/>
      </rPr>
      <t xml:space="preserve">Borgholm</t>
    </r>
  </si>
  <si>
    <r>
      <rPr>
        <b val="true"/>
        <sz val="10"/>
        <rFont val="Arial"/>
        <family val="2"/>
      </rPr>
      <t xml:space="preserve">Gotlands län
</t>
    </r>
    <r>
      <rPr>
        <sz val="10"/>
        <rFont val="Arial"/>
        <family val="2"/>
      </rPr>
      <t xml:space="preserve">Gotland</t>
    </r>
  </si>
  <si>
    <r>
      <rPr>
        <b val="true"/>
        <sz val="10"/>
        <rFont val="Arial"/>
        <family val="2"/>
      </rPr>
      <t xml:space="preserve">Blekinge län
</t>
    </r>
    <r>
      <rPr>
        <sz val="10"/>
        <rFont val="Arial"/>
        <family val="2"/>
      </rPr>
      <t xml:space="preserve">Karlshamn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(* #,##0_);_(* \(#,##0\);_(* \-_);_(@_)"/>
    <numFmt numFmtId="167" formatCode="_-* #,##0.00\ _k_r_-;\-* #,##0.00\ _k_r_-;_-* \-??\ _k_r_-;_-@_-"/>
    <numFmt numFmtId="168" formatCode="_(\$* #,##0_);_(\$* \(#,##0\);_(\$* \-_);_(@_)"/>
    <numFmt numFmtId="169" formatCode="#,##0"/>
    <numFmt numFmtId="170" formatCode="[$-409]m/d/yyyy"/>
    <numFmt numFmtId="171" formatCode="#,##0.00"/>
    <numFmt numFmtId="172" formatCode="#,##0.0"/>
    <numFmt numFmtId="173" formatCode="#,##0.000"/>
    <numFmt numFmtId="174" formatCode="#,##0_ ;[RED]\-#,##0\ "/>
    <numFmt numFmtId="175" formatCode="0.0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sz val="10"/>
      <name val="Arial"/>
      <family val="2"/>
    </font>
    <font>
      <sz val="10"/>
      <name val="Times New Roman"/>
      <family val="1"/>
      <charset val="204"/>
    </font>
    <font>
      <sz val="9"/>
      <name val="Arial"/>
      <family val="2"/>
    </font>
    <font>
      <sz val="9"/>
      <color rgb="FF000000"/>
      <name val="Arial"/>
      <family val="2"/>
    </font>
    <font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color rgb="FF993366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10"/>
      <color rgb="FF993366"/>
      <name val="Arial"/>
      <family val="2"/>
    </font>
    <font>
      <sz val="9"/>
      <color rgb="FFFFFFFF"/>
      <name val="Arial"/>
      <family val="2"/>
    </font>
    <font>
      <b val="true"/>
      <sz val="9"/>
      <color rgb="FF000080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1"/>
    <cellStyle name="Normal 2" xfId="22"/>
    <cellStyle name="Normal 3" xfId="23"/>
    <cellStyle name="Normal 4" xfId="24"/>
    <cellStyle name="Normal_landsting 2004april" xfId="25"/>
    <cellStyle name="Normal_NPIKost" xfId="26"/>
    <cellStyle name="Procent 2" xfId="27"/>
    <cellStyle name="Tusental (0)_1999 (2)" xfId="28"/>
    <cellStyle name="Tusental 2" xfId="29"/>
    <cellStyle name="Valuta (0)_1999 (2)" xfId="30"/>
    <cellStyle name="*unknown*" xfId="20" builtinId="8"/>
  </cellStyles>
  <dxfs count="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d/NR/Offentlig%20Ekonomi/Statsbidrag/Maxtaxa/Bidrags&#229;r%202009/Prelimin&#228;r/Maxtaxa%202009se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cbingj/AppData/Local/Microsoft/Windows/Temporary%20Internet%20Files/Content.Outlook/I5I3PEJI/Maxtaxa%202014%20prelimin&#228;rt%20utf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-frågor"/>
      <sheetName val="Försättsblad"/>
      <sheetName val="Tabell 1"/>
      <sheetName val="Tabell 2"/>
      <sheetName val="Tabell 3"/>
      <sheetName val="Bilaga X"/>
      <sheetName val="Blad1"/>
      <sheetName val="VBAallman"/>
      <sheetName val="DiaLog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Tabell 1"/>
      <sheetName val="Tabell 2"/>
      <sheetName val="Tabell 3"/>
      <sheetName val="VBAallma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b.se/OE0115" TargetMode="External"/><Relationship Id="rId2" Type="http://schemas.openxmlformats.org/officeDocument/2006/relationships/hyperlink" Target="http://www.skolverket.se/skolutveckling/statsbidrag/statsbidrag-for-maxtaxa-2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true" outlineLevelRow="0" outlineLevelCol="0"/>
  <cols>
    <col collapsed="false" customWidth="true" hidden="false" outlineLevel="0" max="2" min="2" style="0" width="94.85"/>
    <col collapsed="false" customWidth="false" hidden="true" outlineLevel="0" max="4" min="3" style="0" width="8.85"/>
    <col collapsed="false" customWidth="true" hidden="true" outlineLevel="0" max="5" min="5" style="0" width="11.53"/>
    <col collapsed="false" customWidth="false" hidden="true" outlineLevel="0" max="257" min="6" style="0" width="8.85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1" t="s">
        <v>1</v>
      </c>
      <c r="B2" s="1"/>
      <c r="C2" s="1"/>
    </row>
    <row r="3" customFormat="false" ht="15" hidden="false" customHeight="true" outlineLevel="0" collapsed="false"/>
    <row r="4" customFormat="false" ht="26.25" hidden="false" customHeight="true" outlineLevel="0" collapsed="false">
      <c r="A4" s="2" t="s">
        <v>2</v>
      </c>
    </row>
    <row r="5" customFormat="false" ht="26.25" hidden="false" customHeight="true" outlineLevel="0" collapsed="false">
      <c r="A5" s="3" t="s">
        <v>3</v>
      </c>
    </row>
    <row r="6" customFormat="false" ht="18.75" hidden="false" customHeight="true" outlineLevel="0" collapsed="false">
      <c r="A6" s="4" t="s">
        <v>4</v>
      </c>
    </row>
    <row r="7" customFormat="false" ht="15" hidden="false" customHeight="true" outlineLevel="0" collapsed="false"/>
    <row r="8" customFormat="false" ht="15.75" hidden="false" customHeight="true" outlineLevel="0" collapsed="false">
      <c r="A8" s="5" t="s">
        <v>5</v>
      </c>
      <c r="B8" s="6"/>
    </row>
    <row r="9" customFormat="false" ht="15" hidden="false" customHeight="true" outlineLevel="0" collapsed="false">
      <c r="A9" s="0" t="s">
        <v>6</v>
      </c>
      <c r="B9" s="7" t="s">
        <v>7</v>
      </c>
    </row>
    <row r="10" customFormat="false" ht="15" hidden="false" customHeight="true" outlineLevel="0" collapsed="false">
      <c r="A10" s="0" t="s">
        <v>8</v>
      </c>
      <c r="B10" s="8" t="s">
        <v>9</v>
      </c>
    </row>
    <row r="11" customFormat="false" ht="15" hidden="false" customHeight="true" outlineLevel="0" collapsed="false">
      <c r="A11" s="0" t="s">
        <v>10</v>
      </c>
      <c r="B11" s="0" t="s">
        <v>11</v>
      </c>
    </row>
    <row r="12" customFormat="false" ht="15" hidden="false" customHeight="true" outlineLevel="0" collapsed="false">
      <c r="B12" s="0" t="s">
        <v>3</v>
      </c>
    </row>
    <row r="13" customFormat="false" ht="15" hidden="false" customHeight="true" outlineLevel="0" collapsed="false"/>
    <row r="14" customFormat="false" ht="15" hidden="false" customHeight="true" outlineLevel="0" collapsed="false"/>
    <row r="15" s="9" customFormat="true" ht="15" hidden="false" customHeight="true" outlineLevel="0" collapsed="false"/>
    <row r="16" s="9" customFormat="true" ht="15" hidden="false" customHeight="true" outlineLevel="0" collapsed="false"/>
    <row r="17" s="9" customFormat="tru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>
      <c r="A19" s="10" t="s">
        <v>12</v>
      </c>
    </row>
    <row r="20" customFormat="false" ht="15.75" hidden="false" customHeight="true" outlineLevel="0" collapsed="false">
      <c r="A20" s="0" t="s">
        <v>13</v>
      </c>
      <c r="B20" s="11"/>
    </row>
    <row r="21" customFormat="false" ht="15.75" hidden="false" customHeight="true" outlineLevel="0" collapsed="false">
      <c r="B21" s="11"/>
    </row>
    <row r="22" customFormat="false" ht="15.75" hidden="false" customHeight="true" outlineLevel="0" collapsed="false">
      <c r="A22" s="0" t="s">
        <v>14</v>
      </c>
      <c r="B22" s="12"/>
      <c r="C22" s="12" t="s">
        <v>14</v>
      </c>
      <c r="D22" s="12" t="s">
        <v>14</v>
      </c>
      <c r="E22" s="12" t="s">
        <v>14</v>
      </c>
      <c r="F22" s="12" t="s">
        <v>14</v>
      </c>
      <c r="G22" s="12" t="s">
        <v>14</v>
      </c>
      <c r="H22" s="12" t="s">
        <v>14</v>
      </c>
      <c r="I22" s="12" t="s">
        <v>14</v>
      </c>
      <c r="J22" s="12" t="s">
        <v>14</v>
      </c>
      <c r="K22" s="12" t="s">
        <v>14</v>
      </c>
      <c r="L22" s="12" t="s">
        <v>14</v>
      </c>
      <c r="M22" s="12" t="s">
        <v>14</v>
      </c>
      <c r="N22" s="12" t="s">
        <v>14</v>
      </c>
      <c r="O22" s="12" t="s">
        <v>14</v>
      </c>
      <c r="P22" s="12" t="s">
        <v>14</v>
      </c>
      <c r="Q22" s="12" t="s">
        <v>14</v>
      </c>
      <c r="R22" s="12" t="s">
        <v>14</v>
      </c>
      <c r="S22" s="12" t="s">
        <v>14</v>
      </c>
      <c r="T22" s="12" t="s">
        <v>14</v>
      </c>
      <c r="U22" s="12" t="s">
        <v>14</v>
      </c>
      <c r="V22" s="12" t="s">
        <v>14</v>
      </c>
      <c r="W22" s="12" t="s">
        <v>14</v>
      </c>
      <c r="X22" s="12" t="s">
        <v>14</v>
      </c>
      <c r="Y22" s="12" t="s">
        <v>14</v>
      </c>
      <c r="Z22" s="12" t="s">
        <v>14</v>
      </c>
      <c r="AA22" s="12" t="s">
        <v>14</v>
      </c>
      <c r="AB22" s="12" t="s">
        <v>14</v>
      </c>
      <c r="AC22" s="12" t="s">
        <v>14</v>
      </c>
      <c r="AD22" s="12" t="s">
        <v>14</v>
      </c>
      <c r="AE22" s="12" t="s">
        <v>14</v>
      </c>
      <c r="AF22" s="12" t="s">
        <v>14</v>
      </c>
      <c r="AG22" s="12" t="s">
        <v>14</v>
      </c>
      <c r="AH22" s="12" t="s">
        <v>14</v>
      </c>
      <c r="AI22" s="12" t="s">
        <v>14</v>
      </c>
      <c r="AJ22" s="12" t="s">
        <v>14</v>
      </c>
      <c r="AK22" s="12" t="s">
        <v>14</v>
      </c>
      <c r="AL22" s="12" t="s">
        <v>14</v>
      </c>
      <c r="AM22" s="12" t="s">
        <v>14</v>
      </c>
      <c r="AN22" s="12" t="s">
        <v>14</v>
      </c>
      <c r="AO22" s="12" t="s">
        <v>14</v>
      </c>
      <c r="AP22" s="12" t="s">
        <v>14</v>
      </c>
      <c r="AQ22" s="12" t="s">
        <v>14</v>
      </c>
      <c r="AR22" s="12" t="s">
        <v>14</v>
      </c>
      <c r="AS22" s="12" t="s">
        <v>14</v>
      </c>
      <c r="AT22" s="12" t="s">
        <v>14</v>
      </c>
      <c r="AU22" s="12" t="s">
        <v>14</v>
      </c>
      <c r="AV22" s="12" t="s">
        <v>14</v>
      </c>
      <c r="AW22" s="12" t="s">
        <v>14</v>
      </c>
      <c r="AX22" s="12" t="s">
        <v>14</v>
      </c>
      <c r="AY22" s="12" t="s">
        <v>14</v>
      </c>
      <c r="AZ22" s="12" t="s">
        <v>14</v>
      </c>
      <c r="BA22" s="12" t="s">
        <v>14</v>
      </c>
      <c r="BB22" s="12" t="s">
        <v>14</v>
      </c>
      <c r="BC22" s="12" t="s">
        <v>14</v>
      </c>
      <c r="BD22" s="12" t="s">
        <v>14</v>
      </c>
      <c r="BE22" s="12" t="s">
        <v>14</v>
      </c>
      <c r="BF22" s="12" t="s">
        <v>14</v>
      </c>
      <c r="BG22" s="12" t="s">
        <v>14</v>
      </c>
      <c r="BH22" s="12" t="s">
        <v>14</v>
      </c>
      <c r="BI22" s="12" t="s">
        <v>14</v>
      </c>
      <c r="BJ22" s="12" t="s">
        <v>14</v>
      </c>
      <c r="BK22" s="12" t="s">
        <v>14</v>
      </c>
      <c r="BL22" s="12" t="s">
        <v>14</v>
      </c>
      <c r="BM22" s="12" t="s">
        <v>14</v>
      </c>
      <c r="BN22" s="12" t="s">
        <v>14</v>
      </c>
      <c r="BO22" s="12" t="s">
        <v>14</v>
      </c>
      <c r="BP22" s="12" t="s">
        <v>14</v>
      </c>
      <c r="BQ22" s="12" t="s">
        <v>14</v>
      </c>
      <c r="BR22" s="12" t="s">
        <v>14</v>
      </c>
      <c r="BS22" s="12" t="s">
        <v>14</v>
      </c>
      <c r="BT22" s="12" t="s">
        <v>14</v>
      </c>
      <c r="BU22" s="12" t="s">
        <v>14</v>
      </c>
      <c r="BV22" s="12" t="s">
        <v>14</v>
      </c>
      <c r="BW22" s="12" t="s">
        <v>14</v>
      </c>
      <c r="BX22" s="12" t="s">
        <v>14</v>
      </c>
      <c r="BY22" s="12" t="s">
        <v>14</v>
      </c>
      <c r="BZ22" s="12" t="s">
        <v>14</v>
      </c>
      <c r="CA22" s="12" t="s">
        <v>14</v>
      </c>
      <c r="CB22" s="12" t="s">
        <v>14</v>
      </c>
      <c r="CC22" s="12" t="s">
        <v>14</v>
      </c>
      <c r="CD22" s="12" t="s">
        <v>14</v>
      </c>
      <c r="CE22" s="12" t="s">
        <v>14</v>
      </c>
      <c r="CF22" s="12" t="s">
        <v>14</v>
      </c>
      <c r="CG22" s="12" t="s">
        <v>14</v>
      </c>
      <c r="CH22" s="12" t="s">
        <v>14</v>
      </c>
      <c r="CI22" s="12" t="s">
        <v>14</v>
      </c>
      <c r="CJ22" s="12" t="s">
        <v>14</v>
      </c>
      <c r="CK22" s="12" t="s">
        <v>14</v>
      </c>
      <c r="CL22" s="12" t="s">
        <v>14</v>
      </c>
      <c r="CM22" s="12" t="s">
        <v>14</v>
      </c>
      <c r="CN22" s="12" t="s">
        <v>14</v>
      </c>
      <c r="CO22" s="12" t="s">
        <v>14</v>
      </c>
      <c r="CP22" s="12" t="s">
        <v>14</v>
      </c>
      <c r="CQ22" s="12" t="s">
        <v>14</v>
      </c>
      <c r="CR22" s="12" t="s">
        <v>14</v>
      </c>
      <c r="CS22" s="12" t="s">
        <v>14</v>
      </c>
      <c r="CT22" s="12" t="s">
        <v>14</v>
      </c>
      <c r="CU22" s="12" t="s">
        <v>14</v>
      </c>
      <c r="CV22" s="12" t="s">
        <v>14</v>
      </c>
      <c r="CW22" s="12" t="s">
        <v>14</v>
      </c>
      <c r="CX22" s="12" t="s">
        <v>14</v>
      </c>
      <c r="CY22" s="12" t="s">
        <v>14</v>
      </c>
      <c r="CZ22" s="12" t="s">
        <v>14</v>
      </c>
      <c r="DA22" s="12" t="s">
        <v>14</v>
      </c>
      <c r="DB22" s="12" t="s">
        <v>14</v>
      </c>
      <c r="DC22" s="12" t="s">
        <v>14</v>
      </c>
      <c r="DD22" s="12" t="s">
        <v>14</v>
      </c>
      <c r="DE22" s="12" t="s">
        <v>14</v>
      </c>
      <c r="DF22" s="12" t="s">
        <v>14</v>
      </c>
      <c r="DG22" s="12" t="s">
        <v>14</v>
      </c>
      <c r="DH22" s="12" t="s">
        <v>14</v>
      </c>
      <c r="DI22" s="12" t="s">
        <v>14</v>
      </c>
      <c r="DJ22" s="12" t="s">
        <v>14</v>
      </c>
      <c r="DK22" s="12" t="s">
        <v>14</v>
      </c>
      <c r="DL22" s="12" t="s">
        <v>14</v>
      </c>
      <c r="DM22" s="12" t="s">
        <v>14</v>
      </c>
      <c r="DN22" s="12" t="s">
        <v>14</v>
      </c>
      <c r="DO22" s="12" t="s">
        <v>14</v>
      </c>
      <c r="DP22" s="12" t="s">
        <v>14</v>
      </c>
      <c r="DQ22" s="12" t="s">
        <v>14</v>
      </c>
      <c r="DR22" s="12" t="s">
        <v>14</v>
      </c>
      <c r="DS22" s="12" t="s">
        <v>14</v>
      </c>
      <c r="DT22" s="12" t="s">
        <v>14</v>
      </c>
      <c r="DU22" s="12" t="s">
        <v>14</v>
      </c>
      <c r="DV22" s="12" t="s">
        <v>14</v>
      </c>
      <c r="DW22" s="12" t="s">
        <v>14</v>
      </c>
      <c r="DX22" s="12" t="s">
        <v>14</v>
      </c>
      <c r="DY22" s="12" t="s">
        <v>14</v>
      </c>
      <c r="DZ22" s="12" t="s">
        <v>14</v>
      </c>
      <c r="EA22" s="12" t="s">
        <v>14</v>
      </c>
      <c r="EB22" s="12" t="s">
        <v>14</v>
      </c>
      <c r="EC22" s="12" t="s">
        <v>14</v>
      </c>
      <c r="ED22" s="12" t="s">
        <v>14</v>
      </c>
      <c r="EE22" s="12" t="s">
        <v>14</v>
      </c>
      <c r="EF22" s="12" t="s">
        <v>14</v>
      </c>
      <c r="EG22" s="12" t="s">
        <v>14</v>
      </c>
      <c r="EH22" s="12" t="s">
        <v>14</v>
      </c>
      <c r="EI22" s="12" t="s">
        <v>14</v>
      </c>
      <c r="EJ22" s="12" t="s">
        <v>14</v>
      </c>
      <c r="EK22" s="12" t="s">
        <v>14</v>
      </c>
      <c r="EL22" s="12" t="s">
        <v>14</v>
      </c>
      <c r="EM22" s="12" t="s">
        <v>14</v>
      </c>
      <c r="EN22" s="12" t="s">
        <v>14</v>
      </c>
      <c r="EO22" s="12" t="s">
        <v>14</v>
      </c>
      <c r="EP22" s="12" t="s">
        <v>14</v>
      </c>
      <c r="EQ22" s="12" t="s">
        <v>14</v>
      </c>
      <c r="ER22" s="12" t="s">
        <v>14</v>
      </c>
      <c r="ES22" s="12" t="s">
        <v>14</v>
      </c>
      <c r="ET22" s="12" t="s">
        <v>14</v>
      </c>
      <c r="EU22" s="12" t="s">
        <v>14</v>
      </c>
      <c r="EV22" s="12" t="s">
        <v>14</v>
      </c>
      <c r="EW22" s="12" t="s">
        <v>14</v>
      </c>
      <c r="EX22" s="12" t="s">
        <v>14</v>
      </c>
      <c r="EY22" s="12" t="s">
        <v>14</v>
      </c>
      <c r="EZ22" s="12" t="s">
        <v>14</v>
      </c>
      <c r="FA22" s="12" t="s">
        <v>14</v>
      </c>
      <c r="FB22" s="12" t="s">
        <v>14</v>
      </c>
      <c r="FC22" s="12" t="s">
        <v>14</v>
      </c>
      <c r="FD22" s="12" t="s">
        <v>14</v>
      </c>
      <c r="FE22" s="12" t="s">
        <v>14</v>
      </c>
      <c r="FF22" s="12" t="s">
        <v>14</v>
      </c>
      <c r="FG22" s="12" t="s">
        <v>14</v>
      </c>
      <c r="FH22" s="12" t="s">
        <v>14</v>
      </c>
      <c r="FI22" s="12" t="s">
        <v>14</v>
      </c>
      <c r="FJ22" s="12" t="s">
        <v>14</v>
      </c>
      <c r="FK22" s="12" t="s">
        <v>14</v>
      </c>
      <c r="FL22" s="12" t="s">
        <v>14</v>
      </c>
      <c r="FM22" s="12" t="s">
        <v>14</v>
      </c>
      <c r="FN22" s="12" t="s">
        <v>14</v>
      </c>
      <c r="FO22" s="12" t="s">
        <v>14</v>
      </c>
      <c r="FP22" s="12" t="s">
        <v>14</v>
      </c>
      <c r="FQ22" s="12" t="s">
        <v>14</v>
      </c>
      <c r="FR22" s="12" t="s">
        <v>14</v>
      </c>
      <c r="FS22" s="12" t="s">
        <v>14</v>
      </c>
      <c r="FT22" s="12" t="s">
        <v>14</v>
      </c>
      <c r="FU22" s="12" t="s">
        <v>14</v>
      </c>
      <c r="FV22" s="12" t="s">
        <v>14</v>
      </c>
      <c r="FW22" s="12" t="s">
        <v>14</v>
      </c>
      <c r="FX22" s="12" t="s">
        <v>14</v>
      </c>
      <c r="FY22" s="12" t="s">
        <v>14</v>
      </c>
      <c r="FZ22" s="12" t="s">
        <v>14</v>
      </c>
      <c r="GA22" s="12" t="s">
        <v>14</v>
      </c>
      <c r="GB22" s="12" t="s">
        <v>14</v>
      </c>
      <c r="GC22" s="12" t="s">
        <v>14</v>
      </c>
      <c r="GD22" s="12" t="s">
        <v>14</v>
      </c>
      <c r="GE22" s="12" t="s">
        <v>14</v>
      </c>
      <c r="GF22" s="12" t="s">
        <v>14</v>
      </c>
      <c r="GG22" s="12" t="s">
        <v>14</v>
      </c>
      <c r="GH22" s="12" t="s">
        <v>14</v>
      </c>
      <c r="GI22" s="12" t="s">
        <v>14</v>
      </c>
      <c r="GJ22" s="12" t="s">
        <v>14</v>
      </c>
      <c r="GK22" s="12" t="s">
        <v>14</v>
      </c>
      <c r="GL22" s="12" t="s">
        <v>14</v>
      </c>
      <c r="GM22" s="12" t="s">
        <v>14</v>
      </c>
      <c r="GN22" s="12" t="s">
        <v>14</v>
      </c>
      <c r="GO22" s="12" t="s">
        <v>14</v>
      </c>
      <c r="GP22" s="12" t="s">
        <v>14</v>
      </c>
      <c r="GQ22" s="12" t="s">
        <v>14</v>
      </c>
      <c r="GR22" s="12" t="s">
        <v>14</v>
      </c>
      <c r="GS22" s="12" t="s">
        <v>14</v>
      </c>
      <c r="GT22" s="12" t="s">
        <v>14</v>
      </c>
      <c r="GU22" s="12" t="s">
        <v>14</v>
      </c>
      <c r="GV22" s="12" t="s">
        <v>14</v>
      </c>
      <c r="GW22" s="12" t="s">
        <v>14</v>
      </c>
      <c r="GX22" s="12" t="s">
        <v>14</v>
      </c>
      <c r="GY22" s="12" t="s">
        <v>14</v>
      </c>
      <c r="GZ22" s="12" t="s">
        <v>14</v>
      </c>
      <c r="HA22" s="12" t="s">
        <v>14</v>
      </c>
      <c r="HB22" s="12" t="s">
        <v>14</v>
      </c>
      <c r="HC22" s="12" t="s">
        <v>14</v>
      </c>
      <c r="HD22" s="12" t="s">
        <v>14</v>
      </c>
      <c r="HE22" s="12" t="s">
        <v>14</v>
      </c>
      <c r="HF22" s="12" t="s">
        <v>14</v>
      </c>
      <c r="HG22" s="12" t="s">
        <v>14</v>
      </c>
      <c r="HH22" s="12" t="s">
        <v>14</v>
      </c>
      <c r="HI22" s="12" t="s">
        <v>14</v>
      </c>
      <c r="HJ22" s="12" t="s">
        <v>14</v>
      </c>
      <c r="HK22" s="12" t="s">
        <v>14</v>
      </c>
      <c r="HL22" s="12" t="s">
        <v>14</v>
      </c>
      <c r="HM22" s="12" t="s">
        <v>14</v>
      </c>
      <c r="HN22" s="12" t="s">
        <v>14</v>
      </c>
      <c r="HO22" s="12" t="s">
        <v>14</v>
      </c>
      <c r="HP22" s="12" t="s">
        <v>14</v>
      </c>
      <c r="HQ22" s="12" t="s">
        <v>14</v>
      </c>
      <c r="HR22" s="12" t="s">
        <v>14</v>
      </c>
      <c r="HS22" s="12" t="s">
        <v>14</v>
      </c>
      <c r="HT22" s="12" t="s">
        <v>14</v>
      </c>
      <c r="HU22" s="12" t="s">
        <v>14</v>
      </c>
      <c r="HV22" s="12" t="s">
        <v>14</v>
      </c>
      <c r="HW22" s="12" t="s">
        <v>14</v>
      </c>
      <c r="HX22" s="12" t="s">
        <v>14</v>
      </c>
      <c r="HY22" s="12" t="s">
        <v>14</v>
      </c>
      <c r="HZ22" s="12" t="s">
        <v>14</v>
      </c>
      <c r="IA22" s="12" t="s">
        <v>14</v>
      </c>
      <c r="IB22" s="12" t="s">
        <v>14</v>
      </c>
      <c r="IC22" s="12" t="s">
        <v>14</v>
      </c>
      <c r="ID22" s="12" t="s">
        <v>14</v>
      </c>
      <c r="IE22" s="12" t="s">
        <v>14</v>
      </c>
      <c r="IF22" s="12" t="s">
        <v>14</v>
      </c>
      <c r="IG22" s="12" t="s">
        <v>14</v>
      </c>
      <c r="IH22" s="12" t="s">
        <v>14</v>
      </c>
      <c r="II22" s="12" t="s">
        <v>14</v>
      </c>
      <c r="IJ22" s="12" t="s">
        <v>14</v>
      </c>
      <c r="IK22" s="12" t="s">
        <v>14</v>
      </c>
      <c r="IL22" s="12" t="s">
        <v>14</v>
      </c>
      <c r="IM22" s="12" t="s">
        <v>14</v>
      </c>
      <c r="IN22" s="12" t="s">
        <v>14</v>
      </c>
      <c r="IO22" s="12" t="s">
        <v>14</v>
      </c>
      <c r="IP22" s="12" t="s">
        <v>14</v>
      </c>
      <c r="IQ22" s="12" t="s">
        <v>14</v>
      </c>
      <c r="IR22" s="12" t="s">
        <v>14</v>
      </c>
      <c r="IS22" s="12" t="s">
        <v>14</v>
      </c>
      <c r="IT22" s="12" t="s">
        <v>14</v>
      </c>
      <c r="IU22" s="12" t="s">
        <v>14</v>
      </c>
      <c r="IV22" s="12" t="s">
        <v>14</v>
      </c>
    </row>
    <row r="23" customFormat="false" ht="15" hidden="false" customHeight="true" outlineLevel="0" collapsed="false"/>
    <row r="24" customFormat="false" ht="15" hidden="false" customHeight="true" outlineLevel="0" collapsed="false">
      <c r="A24" s="10" t="s">
        <v>15</v>
      </c>
    </row>
    <row r="25" customFormat="false" ht="15" hidden="false" customHeight="true" outlineLevel="0" collapsed="false">
      <c r="A25" s="0" t="s">
        <v>16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A28" s="10" t="s">
        <v>17</v>
      </c>
    </row>
    <row r="29" customFormat="false" ht="15" hidden="false" customHeight="true" outlineLevel="0" collapsed="false">
      <c r="A29" s="13" t="s">
        <v>18</v>
      </c>
    </row>
    <row r="30" customFormat="false" ht="15" hidden="false" customHeight="true" outlineLevel="0" collapsed="false">
      <c r="A30" s="13" t="s">
        <v>19</v>
      </c>
    </row>
    <row r="31" customFormat="false" ht="15" hidden="false" customHeight="true" outlineLevel="0" collapsed="false"/>
    <row r="32" customFormat="false" ht="15" hidden="false" customHeight="true" outlineLevel="0" collapsed="false"/>
  </sheetData>
  <hyperlinks>
    <hyperlink ref="A29" r:id="rId1" display="http://www.scb.se/OE0115"/>
    <hyperlink ref="A30" r:id="rId2" display="http://www.skolverket.se/skolutveckling/statsbidrag/statsbidrag-for-maxtaxa-2020"/>
  </hyperlinks>
  <printOptions headings="false" gridLines="false" gridLinesSet="true" horizontalCentered="false" verticalCentered="false"/>
  <pageMargins left="0.511805555555556" right="0.39375" top="0.58125" bottom="0.634722222222222" header="0.35416666666666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13671875" defaultRowHeight="12.8" zeroHeight="true" outlineLevelRow="0" outlineLevelCol="0"/>
  <cols>
    <col collapsed="false" customWidth="true" hidden="false" outlineLevel="0" max="1" min="1" style="14" width="19.56"/>
    <col collapsed="false" customWidth="true" hidden="false" outlineLevel="0" max="2" min="2" style="14" width="10.13"/>
    <col collapsed="false" customWidth="true" hidden="false" outlineLevel="0" max="7" min="3" style="14" width="9.28"/>
    <col collapsed="false" customWidth="true" hidden="false" outlineLevel="0" max="8" min="8" style="14" width="13.28"/>
    <col collapsed="false" customWidth="false" hidden="false" outlineLevel="0" max="9" min="9" style="14" width="9.14"/>
    <col collapsed="false" customWidth="false" hidden="true" outlineLevel="0" max="257" min="10" style="14" width="9.14"/>
  </cols>
  <sheetData>
    <row r="1" customFormat="false" ht="15" hidden="false" customHeight="true" outlineLevel="0" collapsed="false">
      <c r="A1" s="1"/>
      <c r="B1" s="1"/>
      <c r="C1" s="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6" customFormat="true" ht="18.75" hidden="false" customHeight="true" outlineLevel="0" collapsed="false">
      <c r="A2" s="15" t="s">
        <v>20</v>
      </c>
    </row>
    <row r="3" s="16" customFormat="true" ht="18.75" hidden="false" customHeight="true" outlineLevel="0" collapsed="false">
      <c r="A3" s="17" t="s">
        <v>21</v>
      </c>
      <c r="B3" s="18"/>
      <c r="C3" s="18"/>
      <c r="D3" s="18"/>
      <c r="E3" s="18"/>
      <c r="F3" s="18"/>
      <c r="G3" s="18"/>
      <c r="H3" s="18"/>
    </row>
    <row r="4" s="24" customFormat="true" ht="15.75" hidden="false" customHeight="true" outlineLevel="0" collapsed="false">
      <c r="A4" s="19" t="s">
        <v>22</v>
      </c>
      <c r="B4" s="20" t="s">
        <v>23</v>
      </c>
      <c r="C4" s="21" t="s">
        <v>24</v>
      </c>
      <c r="D4" s="21" t="s">
        <v>25</v>
      </c>
      <c r="E4" s="21" t="s">
        <v>26</v>
      </c>
      <c r="F4" s="22" t="s">
        <v>27</v>
      </c>
      <c r="G4" s="23" t="s">
        <v>28</v>
      </c>
      <c r="H4" s="23"/>
    </row>
    <row r="5" s="24" customFormat="true" ht="12" hidden="false" customHeight="true" outlineLevel="0" collapsed="false">
      <c r="A5" s="25"/>
      <c r="B5" s="26" t="s">
        <v>29</v>
      </c>
      <c r="C5" s="21" t="s">
        <v>30</v>
      </c>
      <c r="D5" s="25"/>
      <c r="E5" s="20" t="s">
        <v>31</v>
      </c>
      <c r="F5" s="27" t="s">
        <v>32</v>
      </c>
      <c r="G5" s="28"/>
      <c r="H5" s="20"/>
    </row>
    <row r="6" s="24" customFormat="true" ht="12" hidden="false" customHeight="true" outlineLevel="0" collapsed="false">
      <c r="B6" s="26"/>
      <c r="C6" s="29" t="s">
        <v>33</v>
      </c>
      <c r="D6" s="25"/>
      <c r="F6" s="22" t="s">
        <v>34</v>
      </c>
      <c r="G6" s="20" t="s">
        <v>31</v>
      </c>
      <c r="H6" s="20" t="s">
        <v>35</v>
      </c>
    </row>
    <row r="7" s="24" customFormat="true" ht="12" hidden="false" customHeight="true" outlineLevel="0" collapsed="false">
      <c r="A7" s="30"/>
      <c r="B7" s="26"/>
      <c r="C7" s="31" t="s">
        <v>36</v>
      </c>
      <c r="D7" s="32"/>
      <c r="E7" s="20"/>
      <c r="F7" s="22" t="s">
        <v>31</v>
      </c>
      <c r="G7" s="20"/>
    </row>
    <row r="8" s="24" customFormat="true" ht="12" hidden="false" customHeight="true" outlineLevel="0" collapsed="false">
      <c r="A8" s="33"/>
      <c r="B8" s="26"/>
      <c r="C8" s="34" t="s">
        <v>37</v>
      </c>
      <c r="D8" s="32"/>
      <c r="E8" s="32"/>
      <c r="F8" s="20"/>
      <c r="G8" s="20"/>
      <c r="H8" s="20"/>
    </row>
    <row r="9" s="25" customFormat="true" ht="12" hidden="false" customHeight="true" outlineLevel="0" collapsed="false">
      <c r="A9" s="35" t="s">
        <v>38</v>
      </c>
      <c r="B9" s="36" t="n">
        <v>10319473</v>
      </c>
      <c r="C9" s="37" t="n">
        <v>8593.85256815981</v>
      </c>
      <c r="D9" s="38" t="n">
        <v>1.00047934402748</v>
      </c>
      <c r="E9" s="39" t="n">
        <v>204</v>
      </c>
      <c r="F9" s="40" t="n">
        <v>-0.532</v>
      </c>
      <c r="G9" s="39" t="n">
        <v>204</v>
      </c>
      <c r="H9" s="39" t="n">
        <v>2100401640</v>
      </c>
    </row>
    <row r="10" customFormat="false" ht="30" hidden="false" customHeight="true" outlineLevel="0" collapsed="false">
      <c r="A10" s="41" t="s">
        <v>39</v>
      </c>
      <c r="B10" s="42" t="n">
        <v>94247</v>
      </c>
      <c r="C10" s="43" t="n">
        <v>10286</v>
      </c>
      <c r="D10" s="44" t="n">
        <v>1.19690207836583</v>
      </c>
      <c r="E10" s="45" t="n">
        <v>244.168023986629</v>
      </c>
      <c r="F10" s="45" t="n">
        <v>-0.532</v>
      </c>
      <c r="G10" s="46" t="n">
        <v>244</v>
      </c>
      <c r="H10" s="46" t="n">
        <v>22996268</v>
      </c>
    </row>
    <row r="11" customFormat="false" ht="12.75" hidden="false" customHeight="true" outlineLevel="0" collapsed="false">
      <c r="A11" s="14" t="s">
        <v>40</v>
      </c>
      <c r="B11" s="42" t="n">
        <v>32885</v>
      </c>
      <c r="C11" s="43" t="n">
        <v>9491</v>
      </c>
      <c r="D11" s="44" t="n">
        <v>1.10439409155844</v>
      </c>
      <c r="E11" s="45" t="n">
        <v>225.296394677921</v>
      </c>
      <c r="F11" s="45" t="n">
        <v>-0.532</v>
      </c>
      <c r="G11" s="46" t="n">
        <v>225</v>
      </c>
      <c r="H11" s="46" t="n">
        <v>7399125</v>
      </c>
    </row>
    <row r="12" customFormat="false" ht="12.75" hidden="false" customHeight="true" outlineLevel="0" collapsed="false">
      <c r="A12" s="14" t="s">
        <v>41</v>
      </c>
      <c r="B12" s="42" t="n">
        <v>28594</v>
      </c>
      <c r="C12" s="43" t="n">
        <v>10817</v>
      </c>
      <c r="D12" s="44" t="n">
        <v>1.25869043181831</v>
      </c>
      <c r="E12" s="45" t="n">
        <v>256.772848090936</v>
      </c>
      <c r="F12" s="45" t="n">
        <v>-0.532</v>
      </c>
      <c r="G12" s="46" t="n">
        <v>256</v>
      </c>
      <c r="H12" s="46" t="n">
        <v>7320064</v>
      </c>
    </row>
    <row r="13" customFormat="false" ht="12.75" hidden="false" customHeight="true" outlineLevel="0" collapsed="false">
      <c r="A13" s="14" t="s">
        <v>42</v>
      </c>
      <c r="B13" s="42" t="n">
        <v>91500</v>
      </c>
      <c r="C13" s="43" t="n">
        <v>10205</v>
      </c>
      <c r="D13" s="44" t="n">
        <v>1.18747673631376</v>
      </c>
      <c r="E13" s="45" t="n">
        <v>242.245254208006</v>
      </c>
      <c r="F13" s="45" t="n">
        <v>-0.532</v>
      </c>
      <c r="G13" s="46" t="n">
        <v>242</v>
      </c>
      <c r="H13" s="46" t="n">
        <v>22143000</v>
      </c>
    </row>
    <row r="14" customFormat="false" ht="12.75" hidden="false" customHeight="true" outlineLevel="0" collapsed="false">
      <c r="A14" s="14" t="s">
        <v>43</v>
      </c>
      <c r="B14" s="42" t="n">
        <v>112815</v>
      </c>
      <c r="C14" s="43" t="n">
        <v>10687</v>
      </c>
      <c r="D14" s="44" t="n">
        <v>1.24356333963597</v>
      </c>
      <c r="E14" s="45" t="n">
        <v>253.686921285738</v>
      </c>
      <c r="F14" s="45" t="n">
        <v>-0.532</v>
      </c>
      <c r="G14" s="46" t="n">
        <v>253</v>
      </c>
      <c r="H14" s="46" t="n">
        <v>28542195</v>
      </c>
    </row>
    <row r="15" customFormat="false" ht="12.75" hidden="false" customHeight="true" outlineLevel="0" collapsed="false">
      <c r="A15" s="14" t="s">
        <v>44</v>
      </c>
      <c r="B15" s="42" t="n">
        <v>79907</v>
      </c>
      <c r="C15" s="43" t="n">
        <v>10213</v>
      </c>
      <c r="D15" s="44" t="n">
        <v>1.18840763429421</v>
      </c>
      <c r="E15" s="45" t="n">
        <v>242.435157396018</v>
      </c>
      <c r="F15" s="45" t="n">
        <v>-0.532</v>
      </c>
      <c r="G15" s="46" t="n">
        <v>242</v>
      </c>
      <c r="H15" s="46" t="n">
        <v>19337494</v>
      </c>
    </row>
    <row r="16" customFormat="false" ht="12.75" hidden="false" customHeight="true" outlineLevel="0" collapsed="false">
      <c r="A16" s="14" t="s">
        <v>45</v>
      </c>
      <c r="B16" s="42" t="n">
        <v>48123</v>
      </c>
      <c r="C16" s="43" t="n">
        <v>9717</v>
      </c>
      <c r="D16" s="44" t="n">
        <v>1.1306919595062</v>
      </c>
      <c r="E16" s="45" t="n">
        <v>230.661159739265</v>
      </c>
      <c r="F16" s="45" t="n">
        <v>-0.532</v>
      </c>
      <c r="G16" s="46" t="n">
        <v>230</v>
      </c>
      <c r="H16" s="46" t="n">
        <v>11068290</v>
      </c>
    </row>
    <row r="17" customFormat="false" ht="12.75" hidden="false" customHeight="true" outlineLevel="0" collapsed="false">
      <c r="A17" s="14" t="s">
        <v>46</v>
      </c>
      <c r="B17" s="42" t="n">
        <v>105185</v>
      </c>
      <c r="C17" s="43" t="n">
        <v>10831</v>
      </c>
      <c r="D17" s="44" t="n">
        <v>1.2603195032841</v>
      </c>
      <c r="E17" s="45" t="n">
        <v>257.105178669957</v>
      </c>
      <c r="F17" s="45" t="n">
        <v>-0.532</v>
      </c>
      <c r="G17" s="46" t="n">
        <v>257</v>
      </c>
      <c r="H17" s="46" t="n">
        <v>27032545</v>
      </c>
    </row>
    <row r="18" customFormat="false" ht="12.75" hidden="false" customHeight="true" outlineLevel="0" collapsed="false">
      <c r="A18" s="14" t="s">
        <v>47</v>
      </c>
      <c r="B18" s="42" t="n">
        <v>62430</v>
      </c>
      <c r="C18" s="43" t="n">
        <v>7200</v>
      </c>
      <c r="D18" s="44" t="n">
        <v>0.837808182406569</v>
      </c>
      <c r="E18" s="45" t="n">
        <v>170.91286921094</v>
      </c>
      <c r="F18" s="45" t="n">
        <v>-0.532</v>
      </c>
      <c r="G18" s="46" t="n">
        <v>170</v>
      </c>
      <c r="H18" s="46" t="n">
        <v>10613100</v>
      </c>
    </row>
    <row r="19" customFormat="false" ht="12.75" hidden="false" customHeight="true" outlineLevel="0" collapsed="false">
      <c r="A19" s="14" t="s">
        <v>48</v>
      </c>
      <c r="B19" s="42" t="n">
        <v>11010</v>
      </c>
      <c r="C19" s="43" t="n">
        <v>10286</v>
      </c>
      <c r="D19" s="44" t="n">
        <v>1.19690207836583</v>
      </c>
      <c r="E19" s="45" t="n">
        <v>244.168023986629</v>
      </c>
      <c r="F19" s="45" t="n">
        <v>-0.532</v>
      </c>
      <c r="G19" s="46" t="n">
        <v>244</v>
      </c>
      <c r="H19" s="46" t="n">
        <v>2686440</v>
      </c>
    </row>
    <row r="20" customFormat="false" ht="12.75" hidden="false" customHeight="true" outlineLevel="0" collapsed="false">
      <c r="A20" s="14" t="s">
        <v>49</v>
      </c>
      <c r="B20" s="42" t="n">
        <v>28576</v>
      </c>
      <c r="C20" s="43" t="n">
        <v>8694</v>
      </c>
      <c r="D20" s="44" t="n">
        <v>1.01165338025593</v>
      </c>
      <c r="E20" s="45" t="n">
        <v>206.37728957221</v>
      </c>
      <c r="F20" s="45" t="n">
        <v>-0.532</v>
      </c>
      <c r="G20" s="46" t="n">
        <v>206</v>
      </c>
      <c r="H20" s="46" t="n">
        <v>5886656</v>
      </c>
    </row>
    <row r="21" customFormat="false" ht="12.75" hidden="false" customHeight="true" outlineLevel="0" collapsed="false">
      <c r="A21" s="14" t="s">
        <v>50</v>
      </c>
      <c r="B21" s="42" t="n">
        <v>16765</v>
      </c>
      <c r="C21" s="43" t="n">
        <v>10085</v>
      </c>
      <c r="D21" s="44" t="n">
        <v>1.17351326660698</v>
      </c>
      <c r="E21" s="45" t="n">
        <v>239.396706387824</v>
      </c>
      <c r="F21" s="45" t="n">
        <v>-0.532</v>
      </c>
      <c r="G21" s="46" t="n">
        <v>239</v>
      </c>
      <c r="H21" s="46" t="n">
        <v>4006835</v>
      </c>
    </row>
    <row r="22" customFormat="false" ht="12.75" hidden="false" customHeight="true" outlineLevel="0" collapsed="false">
      <c r="A22" s="14" t="s">
        <v>51</v>
      </c>
      <c r="B22" s="42" t="n">
        <v>48780</v>
      </c>
      <c r="C22" s="43" t="n">
        <v>10772</v>
      </c>
      <c r="D22" s="44" t="n">
        <v>1.25345413067827</v>
      </c>
      <c r="E22" s="45" t="n">
        <v>255.704642658368</v>
      </c>
      <c r="F22" s="45" t="n">
        <v>-0.532</v>
      </c>
      <c r="G22" s="46" t="n">
        <v>255</v>
      </c>
      <c r="H22" s="46" t="n">
        <v>12438900</v>
      </c>
    </row>
    <row r="23" customFormat="false" ht="12.75" hidden="false" customHeight="true" outlineLevel="0" collapsed="false">
      <c r="A23" s="14" t="s">
        <v>52</v>
      </c>
      <c r="B23" s="42" t="n">
        <v>73685</v>
      </c>
      <c r="C23" s="43" t="n">
        <v>10141</v>
      </c>
      <c r="D23" s="44" t="n">
        <v>1.18002955247014</v>
      </c>
      <c r="E23" s="45" t="n">
        <v>240.726028703909</v>
      </c>
      <c r="F23" s="45" t="n">
        <v>-0.532</v>
      </c>
      <c r="G23" s="46" t="n">
        <v>240</v>
      </c>
      <c r="H23" s="46" t="n">
        <v>17684400</v>
      </c>
    </row>
    <row r="24" customFormat="false" ht="12.75" hidden="false" customHeight="true" outlineLevel="0" collapsed="false">
      <c r="A24" s="14" t="s">
        <v>53</v>
      </c>
      <c r="B24" s="42" t="n">
        <v>82482</v>
      </c>
      <c r="C24" s="43" t="n">
        <v>9071</v>
      </c>
      <c r="D24" s="44" t="n">
        <v>1.05552194758472</v>
      </c>
      <c r="E24" s="45" t="n">
        <v>215.326477307283</v>
      </c>
      <c r="F24" s="45" t="n">
        <v>-0.532</v>
      </c>
      <c r="G24" s="46" t="n">
        <v>215</v>
      </c>
      <c r="H24" s="46" t="n">
        <v>17733630</v>
      </c>
    </row>
    <row r="25" customFormat="false" ht="12.75" hidden="false" customHeight="true" outlineLevel="0" collapsed="false">
      <c r="A25" s="14" t="s">
        <v>54</v>
      </c>
      <c r="B25" s="42" t="n">
        <v>974145</v>
      </c>
      <c r="C25" s="43" t="n">
        <v>9125</v>
      </c>
      <c r="D25" s="44" t="n">
        <v>1.06180550895277</v>
      </c>
      <c r="E25" s="45" t="n">
        <v>216.608323826365</v>
      </c>
      <c r="F25" s="45" t="n">
        <v>-0.532</v>
      </c>
      <c r="G25" s="46" t="n">
        <v>216</v>
      </c>
      <c r="H25" s="46" t="n">
        <v>210415320</v>
      </c>
    </row>
    <row r="26" customFormat="false" ht="12.75" hidden="false" customHeight="true" outlineLevel="0" collapsed="false">
      <c r="A26" s="14" t="s">
        <v>55</v>
      </c>
      <c r="B26" s="42" t="n">
        <v>52098</v>
      </c>
      <c r="C26" s="43" t="n">
        <v>10070</v>
      </c>
      <c r="D26" s="44" t="n">
        <v>1.17176783289363</v>
      </c>
      <c r="E26" s="45" t="n">
        <v>239.040637910301</v>
      </c>
      <c r="F26" s="45" t="n">
        <v>-0.532</v>
      </c>
      <c r="G26" s="46" t="n">
        <v>239</v>
      </c>
      <c r="H26" s="46" t="n">
        <v>12451422</v>
      </c>
    </row>
    <row r="27" customFormat="false" ht="12.75" hidden="false" customHeight="true" outlineLevel="0" collapsed="false">
      <c r="A27" s="14" t="s">
        <v>56</v>
      </c>
      <c r="B27" s="42" t="n">
        <v>98869</v>
      </c>
      <c r="C27" s="43" t="n">
        <v>8945</v>
      </c>
      <c r="D27" s="44" t="n">
        <v>1.04086030439261</v>
      </c>
      <c r="E27" s="45" t="n">
        <v>212.335502096092</v>
      </c>
      <c r="F27" s="45" t="n">
        <v>-0.532</v>
      </c>
      <c r="G27" s="46" t="n">
        <v>212</v>
      </c>
      <c r="H27" s="46" t="n">
        <v>20960228</v>
      </c>
    </row>
    <row r="28" customFormat="false" ht="12.75" hidden="false" customHeight="true" outlineLevel="0" collapsed="false">
      <c r="A28" s="14" t="s">
        <v>57</v>
      </c>
      <c r="B28" s="42" t="n">
        <v>48240</v>
      </c>
      <c r="C28" s="43" t="n">
        <v>9671</v>
      </c>
      <c r="D28" s="44" t="n">
        <v>1.1253392961186</v>
      </c>
      <c r="E28" s="45" t="n">
        <v>229.569216408195</v>
      </c>
      <c r="F28" s="45" t="n">
        <v>-0.532</v>
      </c>
      <c r="G28" s="46" t="n">
        <v>229</v>
      </c>
      <c r="H28" s="46" t="n">
        <v>11046960</v>
      </c>
    </row>
    <row r="29" customFormat="false" ht="12.75" hidden="false" customHeight="true" outlineLevel="0" collapsed="false">
      <c r="A29" s="14" t="s">
        <v>58</v>
      </c>
      <c r="B29" s="42" t="n">
        <v>71993</v>
      </c>
      <c r="C29" s="43" t="n">
        <v>9882</v>
      </c>
      <c r="D29" s="44" t="n">
        <v>1.14989173035302</v>
      </c>
      <c r="E29" s="45" t="n">
        <v>234.577912992015</v>
      </c>
      <c r="F29" s="45" t="n">
        <v>-0.532</v>
      </c>
      <c r="G29" s="46" t="n">
        <v>234</v>
      </c>
      <c r="H29" s="46" t="n">
        <v>16846362</v>
      </c>
    </row>
    <row r="30" customFormat="false" ht="12.75" hidden="false" customHeight="true" outlineLevel="0" collapsed="false">
      <c r="A30" s="14" t="s">
        <v>59</v>
      </c>
      <c r="B30" s="42" t="n">
        <v>46510</v>
      </c>
      <c r="C30" s="43" t="n">
        <v>10189</v>
      </c>
      <c r="D30" s="44" t="n">
        <v>1.18561494035285</v>
      </c>
      <c r="E30" s="45" t="n">
        <v>241.865447831982</v>
      </c>
      <c r="F30" s="45" t="n">
        <v>-0.532</v>
      </c>
      <c r="G30" s="46" t="n">
        <v>241</v>
      </c>
      <c r="H30" s="46" t="n">
        <v>11208910</v>
      </c>
    </row>
    <row r="31" customFormat="false" ht="12.75" hidden="false" customHeight="true" outlineLevel="0" collapsed="false">
      <c r="A31" s="14" t="s">
        <v>60</v>
      </c>
      <c r="B31" s="42" t="n">
        <v>29331</v>
      </c>
      <c r="C31" s="43" t="n">
        <v>10749</v>
      </c>
      <c r="D31" s="44" t="n">
        <v>1.25077779898447</v>
      </c>
      <c r="E31" s="45" t="n">
        <v>255.158670992833</v>
      </c>
      <c r="F31" s="45" t="n">
        <v>-0.532</v>
      </c>
      <c r="G31" s="46" t="n">
        <v>255</v>
      </c>
      <c r="H31" s="46" t="n">
        <v>7479405</v>
      </c>
    </row>
    <row r="32" customFormat="false" ht="12.75" hidden="false" customHeight="true" outlineLevel="0" collapsed="false">
      <c r="A32" s="14" t="s">
        <v>61</v>
      </c>
      <c r="B32" s="42" t="n">
        <v>34040</v>
      </c>
      <c r="C32" s="43" t="n">
        <v>10628</v>
      </c>
      <c r="D32" s="44" t="n">
        <v>1.23669796703014</v>
      </c>
      <c r="E32" s="45" t="n">
        <v>252.286385274149</v>
      </c>
      <c r="F32" s="45" t="n">
        <v>-0.532</v>
      </c>
      <c r="G32" s="46" t="n">
        <v>252</v>
      </c>
      <c r="H32" s="46" t="n">
        <v>8578080</v>
      </c>
    </row>
    <row r="33" customFormat="false" ht="12.75" hidden="false" customHeight="true" outlineLevel="0" collapsed="false">
      <c r="A33" s="14" t="s">
        <v>62</v>
      </c>
      <c r="B33" s="42" t="n">
        <v>11988</v>
      </c>
      <c r="C33" s="43" t="n">
        <v>9080</v>
      </c>
      <c r="D33" s="44" t="n">
        <v>1.05656920781273</v>
      </c>
      <c r="E33" s="45" t="n">
        <v>215.540118393797</v>
      </c>
      <c r="F33" s="45" t="n">
        <v>-0.532</v>
      </c>
      <c r="G33" s="46" t="n">
        <v>215</v>
      </c>
      <c r="H33" s="46" t="n">
        <v>2577420</v>
      </c>
    </row>
    <row r="34" customFormat="false" ht="12.75" hidden="false" customHeight="true" outlineLevel="0" collapsed="false">
      <c r="A34" s="14" t="s">
        <v>63</v>
      </c>
      <c r="B34" s="42" t="n">
        <v>44928</v>
      </c>
      <c r="C34" s="43" t="n">
        <v>10050</v>
      </c>
      <c r="D34" s="44" t="n">
        <v>1.1694405879425</v>
      </c>
      <c r="E34" s="45" t="n">
        <v>238.565879940271</v>
      </c>
      <c r="F34" s="45" t="n">
        <v>-0.532</v>
      </c>
      <c r="G34" s="46" t="n">
        <v>238</v>
      </c>
      <c r="H34" s="46" t="n">
        <v>10692864</v>
      </c>
    </row>
    <row r="35" customFormat="false" ht="12.75" hidden="false" customHeight="true" outlineLevel="0" collapsed="false">
      <c r="A35" s="14" t="s">
        <v>64</v>
      </c>
      <c r="B35" s="42" t="n">
        <v>45424</v>
      </c>
      <c r="C35" s="43" t="n">
        <v>9712</v>
      </c>
      <c r="D35" s="44" t="n">
        <v>1.13011014826842</v>
      </c>
      <c r="E35" s="45" t="n">
        <v>230.542470246757</v>
      </c>
      <c r="F35" s="45" t="n">
        <v>-0.532</v>
      </c>
      <c r="G35" s="46" t="n">
        <v>230</v>
      </c>
      <c r="H35" s="46" t="n">
        <v>10447520</v>
      </c>
    </row>
    <row r="36" customFormat="false" ht="30" hidden="false" customHeight="true" outlineLevel="0" collapsed="false">
      <c r="A36" s="41" t="s">
        <v>65</v>
      </c>
      <c r="B36" s="42" t="n">
        <v>45069</v>
      </c>
      <c r="C36" s="43" t="n">
        <v>8681</v>
      </c>
      <c r="D36" s="44" t="n">
        <v>1.0101406710377</v>
      </c>
      <c r="E36" s="45" t="n">
        <v>206.06869689169</v>
      </c>
      <c r="F36" s="45" t="n">
        <v>-0.532</v>
      </c>
      <c r="G36" s="46" t="n">
        <v>206</v>
      </c>
      <c r="H36" s="46" t="n">
        <v>9284214</v>
      </c>
    </row>
    <row r="37" customFormat="false" ht="12.75" hidden="false" customHeight="true" outlineLevel="0" collapsed="false">
      <c r="A37" s="14" t="s">
        <v>66</v>
      </c>
      <c r="B37" s="42" t="n">
        <v>14054</v>
      </c>
      <c r="C37" s="43" t="n">
        <v>7726</v>
      </c>
      <c r="D37" s="44" t="n">
        <v>0.899014724621271</v>
      </c>
      <c r="E37" s="45" t="n">
        <v>183.399003822739</v>
      </c>
      <c r="F37" s="45" t="n">
        <v>-0.532</v>
      </c>
      <c r="G37" s="46" t="n">
        <v>183</v>
      </c>
      <c r="H37" s="46" t="n">
        <v>2571882</v>
      </c>
    </row>
    <row r="38" customFormat="false" ht="12.75" hidden="false" customHeight="true" outlineLevel="0" collapsed="false">
      <c r="A38" s="14" t="s">
        <v>67</v>
      </c>
      <c r="B38" s="42" t="n">
        <v>21881</v>
      </c>
      <c r="C38" s="43" t="n">
        <v>9498</v>
      </c>
      <c r="D38" s="44" t="n">
        <v>1.10520862729133</v>
      </c>
      <c r="E38" s="45" t="n">
        <v>225.462559967432</v>
      </c>
      <c r="F38" s="45" t="n">
        <v>-0.532</v>
      </c>
      <c r="G38" s="46" t="n">
        <v>225</v>
      </c>
      <c r="H38" s="46" t="n">
        <v>4923225</v>
      </c>
    </row>
    <row r="39" s="47" customFormat="true" ht="12.75" hidden="false" customHeight="true" outlineLevel="0" collapsed="false">
      <c r="A39" s="14" t="s">
        <v>68</v>
      </c>
      <c r="B39" s="42" t="n">
        <v>18847</v>
      </c>
      <c r="C39" s="43" t="n">
        <v>12363</v>
      </c>
      <c r="D39" s="44" t="n">
        <v>1.43858646654061</v>
      </c>
      <c r="E39" s="45" t="n">
        <v>293.471639174285</v>
      </c>
      <c r="F39" s="45" t="n">
        <v>-0.532</v>
      </c>
      <c r="G39" s="46" t="n">
        <v>293</v>
      </c>
      <c r="H39" s="46" t="n">
        <v>5522171</v>
      </c>
    </row>
    <row r="40" customFormat="false" ht="12.75" hidden="false" customHeight="true" outlineLevel="0" collapsed="false">
      <c r="A40" s="14" t="s">
        <v>69</v>
      </c>
      <c r="B40" s="42" t="n">
        <v>21128</v>
      </c>
      <c r="C40" s="43" t="n">
        <v>8425</v>
      </c>
      <c r="D40" s="44" t="n">
        <v>0.980351935663242</v>
      </c>
      <c r="E40" s="45" t="n">
        <v>199.991794875301</v>
      </c>
      <c r="F40" s="45" t="n">
        <v>-0.532</v>
      </c>
      <c r="G40" s="46" t="n">
        <v>199</v>
      </c>
      <c r="H40" s="46" t="n">
        <v>4204472</v>
      </c>
    </row>
    <row r="41" customFormat="false" ht="12.75" hidden="false" customHeight="true" outlineLevel="0" collapsed="false">
      <c r="A41" s="14" t="s">
        <v>70</v>
      </c>
      <c r="B41" s="42" t="n">
        <v>230416</v>
      </c>
      <c r="C41" s="43" t="n">
        <v>8468</v>
      </c>
      <c r="D41" s="44" t="n">
        <v>0.985355512308171</v>
      </c>
      <c r="E41" s="45" t="n">
        <v>201.012524510867</v>
      </c>
      <c r="F41" s="45" t="n">
        <v>-0.532</v>
      </c>
      <c r="G41" s="46" t="n">
        <v>200</v>
      </c>
      <c r="H41" s="46" t="n">
        <v>46083200</v>
      </c>
    </row>
    <row r="42" customFormat="false" ht="12.75" hidden="false" customHeight="true" outlineLevel="0" collapsed="false">
      <c r="A42" s="14" t="s">
        <v>71</v>
      </c>
      <c r="B42" s="42" t="n">
        <v>9447</v>
      </c>
      <c r="C42" s="43" t="n">
        <v>7755</v>
      </c>
      <c r="D42" s="44" t="n">
        <v>0.902389229800409</v>
      </c>
      <c r="E42" s="45" t="n">
        <v>184.087402879283</v>
      </c>
      <c r="F42" s="45" t="n">
        <v>-0.532</v>
      </c>
      <c r="G42" s="46" t="n">
        <v>184</v>
      </c>
      <c r="H42" s="46" t="n">
        <v>1738248</v>
      </c>
    </row>
    <row r="43" customFormat="false" ht="12.75" hidden="false" customHeight="true" outlineLevel="0" collapsed="false">
      <c r="A43" s="14" t="s">
        <v>72</v>
      </c>
      <c r="B43" s="42" t="n">
        <v>22202</v>
      </c>
      <c r="C43" s="43" t="n">
        <v>7484</v>
      </c>
      <c r="D43" s="44" t="n">
        <v>0.870855060712606</v>
      </c>
      <c r="E43" s="45" t="n">
        <v>177.654432385372</v>
      </c>
      <c r="F43" s="45" t="n">
        <v>-0.532</v>
      </c>
      <c r="G43" s="46" t="n">
        <v>177</v>
      </c>
      <c r="H43" s="46" t="n">
        <v>3929754</v>
      </c>
    </row>
    <row r="44" customFormat="false" ht="28.5" hidden="false" customHeight="true" outlineLevel="0" collapsed="false">
      <c r="A44" s="41" t="s">
        <v>73</v>
      </c>
      <c r="B44" s="42" t="n">
        <v>106733</v>
      </c>
      <c r="C44" s="43" t="n">
        <v>8973</v>
      </c>
      <c r="D44" s="44" t="n">
        <v>1.04411844732419</v>
      </c>
      <c r="E44" s="45" t="n">
        <v>213.000163254134</v>
      </c>
      <c r="F44" s="45" t="n">
        <v>-0.532</v>
      </c>
      <c r="G44" s="46" t="n">
        <v>212</v>
      </c>
      <c r="H44" s="46" t="n">
        <v>22627396</v>
      </c>
    </row>
    <row r="45" customFormat="false" ht="12.75" hidden="false" customHeight="true" outlineLevel="0" collapsed="false">
      <c r="A45" s="14" t="s">
        <v>74</v>
      </c>
      <c r="B45" s="42" t="n">
        <v>16555</v>
      </c>
      <c r="C45" s="43" t="n">
        <v>8013</v>
      </c>
      <c r="D45" s="44" t="n">
        <v>0.932410689669978</v>
      </c>
      <c r="E45" s="45" t="n">
        <v>190.211780692675</v>
      </c>
      <c r="F45" s="45" t="n">
        <v>-0.532</v>
      </c>
      <c r="G45" s="46" t="n">
        <v>190</v>
      </c>
      <c r="H45" s="46" t="n">
        <v>3145450</v>
      </c>
    </row>
    <row r="46" customFormat="false" ht="12.75" hidden="false" customHeight="true" outlineLevel="0" collapsed="false">
      <c r="A46" s="14" t="s">
        <v>75</v>
      </c>
      <c r="B46" s="42" t="n">
        <v>11356</v>
      </c>
      <c r="C46" s="43" t="n">
        <v>8768</v>
      </c>
      <c r="D46" s="44" t="n">
        <v>1.02026418657511</v>
      </c>
      <c r="E46" s="45" t="n">
        <v>208.133894061323</v>
      </c>
      <c r="F46" s="45" t="n">
        <v>-0.532</v>
      </c>
      <c r="G46" s="46" t="n">
        <v>208</v>
      </c>
      <c r="H46" s="46" t="n">
        <v>2362048</v>
      </c>
    </row>
    <row r="47" customFormat="false" ht="12.75" hidden="false" customHeight="true" outlineLevel="0" collapsed="false">
      <c r="A47" s="14" t="s">
        <v>76</v>
      </c>
      <c r="B47" s="42" t="n">
        <v>34737</v>
      </c>
      <c r="C47" s="43" t="n">
        <v>8830</v>
      </c>
      <c r="D47" s="44" t="n">
        <v>1.02747864592361</v>
      </c>
      <c r="E47" s="45" t="n">
        <v>209.605643768417</v>
      </c>
      <c r="F47" s="45" t="n">
        <v>-0.532</v>
      </c>
      <c r="G47" s="46" t="n">
        <v>209</v>
      </c>
      <c r="H47" s="46" t="n">
        <v>7260033</v>
      </c>
    </row>
    <row r="48" customFormat="false" ht="12.75" hidden="false" customHeight="true" outlineLevel="0" collapsed="false">
      <c r="A48" s="14" t="s">
        <v>77</v>
      </c>
      <c r="B48" s="42" t="n">
        <v>56566</v>
      </c>
      <c r="C48" s="43" t="n">
        <v>8280</v>
      </c>
      <c r="D48" s="44" t="n">
        <v>0.963479409767555</v>
      </c>
      <c r="E48" s="45" t="n">
        <v>196.549799592581</v>
      </c>
      <c r="F48" s="45" t="n">
        <v>-0.532</v>
      </c>
      <c r="G48" s="46" t="n">
        <v>196</v>
      </c>
      <c r="H48" s="46" t="n">
        <v>11086936</v>
      </c>
    </row>
    <row r="49" customFormat="false" ht="12.75" hidden="false" customHeight="true" outlineLevel="0" collapsed="false">
      <c r="A49" s="14" t="s">
        <v>78</v>
      </c>
      <c r="B49" s="42" t="n">
        <v>11953</v>
      </c>
      <c r="C49" s="43" t="n">
        <v>8252</v>
      </c>
      <c r="D49" s="44" t="n">
        <v>0.960221266835974</v>
      </c>
      <c r="E49" s="45" t="n">
        <v>195.885138434539</v>
      </c>
      <c r="F49" s="45" t="n">
        <v>-0.532</v>
      </c>
      <c r="G49" s="46" t="n">
        <v>195</v>
      </c>
      <c r="H49" s="46" t="n">
        <v>2330835</v>
      </c>
    </row>
    <row r="50" customFormat="false" ht="12.75" hidden="false" customHeight="true" outlineLevel="0" collapsed="false">
      <c r="A50" s="14" t="s">
        <v>79</v>
      </c>
      <c r="B50" s="42" t="n">
        <v>36461</v>
      </c>
      <c r="C50" s="43" t="n">
        <v>8318</v>
      </c>
      <c r="D50" s="44" t="n">
        <v>0.9679011751747</v>
      </c>
      <c r="E50" s="45" t="n">
        <v>197.451839735639</v>
      </c>
      <c r="F50" s="45" t="n">
        <v>-0.532</v>
      </c>
      <c r="G50" s="46" t="n">
        <v>197</v>
      </c>
      <c r="H50" s="46" t="n">
        <v>7182817</v>
      </c>
    </row>
    <row r="51" customFormat="false" ht="12.75" hidden="false" customHeight="true" outlineLevel="0" collapsed="false">
      <c r="A51" s="14" t="s">
        <v>80</v>
      </c>
      <c r="B51" s="42" t="n">
        <v>13684</v>
      </c>
      <c r="C51" s="43" t="n">
        <v>8537</v>
      </c>
      <c r="D51" s="44" t="n">
        <v>0.993384507389567</v>
      </c>
      <c r="E51" s="45" t="n">
        <v>202.650439507472</v>
      </c>
      <c r="F51" s="45" t="n">
        <v>-0.532</v>
      </c>
      <c r="G51" s="46" t="n">
        <v>202</v>
      </c>
      <c r="H51" s="46" t="n">
        <v>2764168</v>
      </c>
    </row>
    <row r="52" customFormat="false" ht="12.75" hidden="false" customHeight="true" outlineLevel="0" collapsed="false">
      <c r="A52" s="14" t="s">
        <v>81</v>
      </c>
      <c r="B52" s="42" t="n">
        <v>9124</v>
      </c>
      <c r="C52" s="43" t="n">
        <v>7706</v>
      </c>
      <c r="D52" s="44" t="n">
        <v>0.896687479670142</v>
      </c>
      <c r="E52" s="45" t="n">
        <v>182.924245852709</v>
      </c>
      <c r="F52" s="45" t="n">
        <v>-0.532</v>
      </c>
      <c r="G52" s="46" t="n">
        <v>182</v>
      </c>
      <c r="H52" s="46" t="n">
        <v>1660568</v>
      </c>
    </row>
    <row r="53" customFormat="false" ht="42.75" hidden="false" customHeight="true" outlineLevel="0" collapsed="false">
      <c r="A53" s="41" t="s">
        <v>82</v>
      </c>
      <c r="B53" s="42" t="n">
        <v>5475</v>
      </c>
      <c r="C53" s="43" t="n">
        <v>7756</v>
      </c>
      <c r="D53" s="44" t="n">
        <v>0.902505592047965</v>
      </c>
      <c r="E53" s="45" t="n">
        <v>184.111140777785</v>
      </c>
      <c r="F53" s="45" t="n">
        <v>-0.532</v>
      </c>
      <c r="G53" s="46" t="n">
        <v>184</v>
      </c>
      <c r="H53" s="46" t="n">
        <v>1007400</v>
      </c>
    </row>
    <row r="54" customFormat="false" ht="12.75" hidden="false" customHeight="true" outlineLevel="0" collapsed="false">
      <c r="A54" s="14" t="s">
        <v>83</v>
      </c>
      <c r="B54" s="42" t="n">
        <v>21884</v>
      </c>
      <c r="C54" s="43" t="n">
        <v>7928</v>
      </c>
      <c r="D54" s="44" t="n">
        <v>0.922519898627678</v>
      </c>
      <c r="E54" s="45" t="n">
        <v>188.194059320046</v>
      </c>
      <c r="F54" s="45" t="n">
        <v>-0.532</v>
      </c>
      <c r="G54" s="46" t="n">
        <v>188</v>
      </c>
      <c r="H54" s="46" t="n">
        <v>4114192</v>
      </c>
    </row>
    <row r="55" customFormat="false" ht="12.75" hidden="false" customHeight="true" outlineLevel="0" collapsed="false">
      <c r="A55" s="14" t="s">
        <v>84</v>
      </c>
      <c r="B55" s="42" t="n">
        <v>9952</v>
      </c>
      <c r="C55" s="43" t="n">
        <v>7499</v>
      </c>
      <c r="D55" s="44" t="n">
        <v>0.872600494425953</v>
      </c>
      <c r="E55" s="45" t="n">
        <v>178.010500862894</v>
      </c>
      <c r="F55" s="45" t="n">
        <v>-0.532</v>
      </c>
      <c r="G55" s="46" t="n">
        <v>177</v>
      </c>
      <c r="H55" s="46" t="n">
        <v>1761504</v>
      </c>
    </row>
    <row r="56" customFormat="false" ht="12.75" hidden="false" customHeight="true" outlineLevel="0" collapsed="false">
      <c r="A56" s="14" t="s">
        <v>85</v>
      </c>
      <c r="B56" s="42" t="n">
        <v>162984</v>
      </c>
      <c r="C56" s="43" t="n">
        <v>8330</v>
      </c>
      <c r="D56" s="44" t="n">
        <v>0.969297522145378</v>
      </c>
      <c r="E56" s="45" t="n">
        <v>197.736694517657</v>
      </c>
      <c r="F56" s="45" t="n">
        <v>-0.532</v>
      </c>
      <c r="G56" s="46" t="n">
        <v>197</v>
      </c>
      <c r="H56" s="46" t="n">
        <v>32107848</v>
      </c>
    </row>
    <row r="57" customFormat="false" ht="12.75" hidden="false" customHeight="true" outlineLevel="0" collapsed="false">
      <c r="A57" s="14" t="s">
        <v>86</v>
      </c>
      <c r="B57" s="42" t="n">
        <v>27723</v>
      </c>
      <c r="C57" s="43" t="n">
        <v>8665</v>
      </c>
      <c r="D57" s="44" t="n">
        <v>1.00827887507679</v>
      </c>
      <c r="E57" s="45" t="n">
        <v>205.688890515666</v>
      </c>
      <c r="F57" s="45" t="n">
        <v>-0.532</v>
      </c>
      <c r="G57" s="46" t="n">
        <v>205</v>
      </c>
      <c r="H57" s="46" t="n">
        <v>5683215</v>
      </c>
    </row>
    <row r="58" customFormat="false" ht="12.75" hidden="false" customHeight="true" outlineLevel="0" collapsed="false">
      <c r="A58" s="14" t="s">
        <v>87</v>
      </c>
      <c r="B58" s="42" t="n">
        <v>43680</v>
      </c>
      <c r="C58" s="43" t="n">
        <v>7923</v>
      </c>
      <c r="D58" s="44" t="n">
        <v>0.921938087389896</v>
      </c>
      <c r="E58" s="45" t="n">
        <v>188.075369827539</v>
      </c>
      <c r="F58" s="45" t="n">
        <v>-0.532</v>
      </c>
      <c r="G58" s="46" t="n">
        <v>188</v>
      </c>
      <c r="H58" s="46" t="n">
        <v>8211840</v>
      </c>
    </row>
    <row r="59" customFormat="false" ht="12.75" hidden="false" customHeight="true" outlineLevel="0" collapsed="false">
      <c r="A59" s="14" t="s">
        <v>88</v>
      </c>
      <c r="B59" s="42" t="n">
        <v>142921</v>
      </c>
      <c r="C59" s="43" t="n">
        <v>8488</v>
      </c>
      <c r="D59" s="44" t="n">
        <v>0.9876827572593</v>
      </c>
      <c r="E59" s="45" t="n">
        <v>201.487282480897</v>
      </c>
      <c r="F59" s="45" t="n">
        <v>-0.532</v>
      </c>
      <c r="G59" s="46" t="n">
        <v>201</v>
      </c>
      <c r="H59" s="46" t="n">
        <v>28727121</v>
      </c>
    </row>
    <row r="60" customFormat="false" ht="12.75" hidden="false" customHeight="true" outlineLevel="0" collapsed="false">
      <c r="A60" s="14" t="s">
        <v>89</v>
      </c>
      <c r="B60" s="42" t="n">
        <v>14637</v>
      </c>
      <c r="C60" s="43" t="n">
        <v>8651</v>
      </c>
      <c r="D60" s="44" t="n">
        <v>1.006649803611</v>
      </c>
      <c r="E60" s="45" t="n">
        <v>205.356559936645</v>
      </c>
      <c r="F60" s="45" t="n">
        <v>-0.532</v>
      </c>
      <c r="G60" s="46" t="n">
        <v>205</v>
      </c>
      <c r="H60" s="46" t="n">
        <v>3000585</v>
      </c>
    </row>
    <row r="61" customFormat="false" ht="12.75" hidden="false" customHeight="true" outlineLevel="0" collapsed="false">
      <c r="A61" s="14" t="s">
        <v>90</v>
      </c>
      <c r="B61" s="42" t="n">
        <v>7452</v>
      </c>
      <c r="C61" s="43" t="n">
        <v>6359</v>
      </c>
      <c r="D61" s="44" t="n">
        <v>0.73994753221158</v>
      </c>
      <c r="E61" s="45" t="n">
        <v>150.949296571162</v>
      </c>
      <c r="F61" s="45" t="n">
        <v>-0.532</v>
      </c>
      <c r="G61" s="46" t="n">
        <v>150</v>
      </c>
      <c r="H61" s="46" t="n">
        <v>1117800</v>
      </c>
    </row>
    <row r="62" customFormat="false" ht="12.75" hidden="false" customHeight="true" outlineLevel="0" collapsed="false">
      <c r="A62" s="14" t="s">
        <v>91</v>
      </c>
      <c r="B62" s="42" t="n">
        <v>7886</v>
      </c>
      <c r="C62" s="43" t="n">
        <v>6622</v>
      </c>
      <c r="D62" s="44" t="n">
        <v>0.770550803318931</v>
      </c>
      <c r="E62" s="45" t="n">
        <v>157.192363877062</v>
      </c>
      <c r="F62" s="45" t="n">
        <v>-0.532</v>
      </c>
      <c r="G62" s="46" t="n">
        <v>157</v>
      </c>
      <c r="H62" s="46" t="n">
        <v>1238102</v>
      </c>
    </row>
    <row r="63" customFormat="false" ht="12.75" hidden="false" customHeight="true" outlineLevel="0" collapsed="false">
      <c r="A63" s="14" t="s">
        <v>92</v>
      </c>
      <c r="B63" s="42" t="n">
        <v>3776</v>
      </c>
      <c r="C63" s="43" t="n">
        <v>7565</v>
      </c>
      <c r="D63" s="44" t="n">
        <v>0.88028040276468</v>
      </c>
      <c r="E63" s="45" t="n">
        <v>179.577202163995</v>
      </c>
      <c r="F63" s="45" t="n">
        <v>-0.532</v>
      </c>
      <c r="G63" s="46" t="n">
        <v>179</v>
      </c>
      <c r="H63" s="46" t="n">
        <v>675904</v>
      </c>
    </row>
    <row r="64" customFormat="false" ht="12.75" hidden="false" customHeight="true" outlineLevel="0" collapsed="false">
      <c r="A64" s="14" t="s">
        <v>93</v>
      </c>
      <c r="B64" s="42" t="n">
        <v>11496</v>
      </c>
      <c r="C64" s="43" t="n">
        <v>7739</v>
      </c>
      <c r="D64" s="44" t="n">
        <v>0.900527433839505</v>
      </c>
      <c r="E64" s="45" t="n">
        <v>183.707596503259</v>
      </c>
      <c r="F64" s="45" t="n">
        <v>-0.532</v>
      </c>
      <c r="G64" s="46" t="n">
        <v>183</v>
      </c>
      <c r="H64" s="46" t="n">
        <v>2103768</v>
      </c>
    </row>
    <row r="65" customFormat="false" ht="12.75" hidden="false" customHeight="true" outlineLevel="0" collapsed="false">
      <c r="A65" s="14" t="s">
        <v>94</v>
      </c>
      <c r="B65" s="42" t="n">
        <v>5348</v>
      </c>
      <c r="C65" s="43" t="n">
        <v>7910</v>
      </c>
      <c r="D65" s="44" t="n">
        <v>0.920425378171662</v>
      </c>
      <c r="E65" s="45" t="n">
        <v>187.766777147019</v>
      </c>
      <c r="F65" s="45" t="n">
        <v>-0.532</v>
      </c>
      <c r="G65" s="46" t="n">
        <v>187</v>
      </c>
      <c r="H65" s="46" t="n">
        <v>1000076</v>
      </c>
    </row>
    <row r="66" customFormat="false" ht="30" hidden="false" customHeight="true" outlineLevel="0" collapsed="false">
      <c r="A66" s="41" t="s">
        <v>95</v>
      </c>
      <c r="B66" s="42" t="n">
        <v>6834</v>
      </c>
      <c r="C66" s="43" t="n">
        <v>9787</v>
      </c>
      <c r="D66" s="44" t="n">
        <v>1.13883731683515</v>
      </c>
      <c r="E66" s="45" t="n">
        <v>232.322812634371</v>
      </c>
      <c r="F66" s="45" t="n">
        <v>-0.532</v>
      </c>
      <c r="G66" s="46" t="n">
        <v>232</v>
      </c>
      <c r="H66" s="46" t="n">
        <v>1585488</v>
      </c>
    </row>
    <row r="67" customFormat="false" ht="12.75" hidden="false" customHeight="true" outlineLevel="0" collapsed="false">
      <c r="A67" s="14" t="s">
        <v>96</v>
      </c>
      <c r="B67" s="42" t="n">
        <v>17736</v>
      </c>
      <c r="C67" s="43" t="n">
        <v>8475</v>
      </c>
      <c r="D67" s="44" t="n">
        <v>0.986170048041066</v>
      </c>
      <c r="E67" s="45" t="n">
        <v>201.178689800377</v>
      </c>
      <c r="F67" s="45" t="n">
        <v>-0.532</v>
      </c>
      <c r="G67" s="46" t="n">
        <v>201</v>
      </c>
      <c r="H67" s="46" t="n">
        <v>3564936</v>
      </c>
    </row>
    <row r="68" customFormat="false" ht="12.75" hidden="false" customHeight="true" outlineLevel="0" collapsed="false">
      <c r="A68" s="14" t="s">
        <v>97</v>
      </c>
      <c r="B68" s="42" t="n">
        <v>29962</v>
      </c>
      <c r="C68" s="43" t="n">
        <v>8317</v>
      </c>
      <c r="D68" s="44" t="n">
        <v>0.967784812927144</v>
      </c>
      <c r="E68" s="45" t="n">
        <v>197.428101837137</v>
      </c>
      <c r="F68" s="45" t="n">
        <v>-0.532</v>
      </c>
      <c r="G68" s="46" t="n">
        <v>197</v>
      </c>
      <c r="H68" s="46" t="n">
        <v>5902514</v>
      </c>
    </row>
    <row r="69" customFormat="false" ht="12.75" hidden="false" customHeight="true" outlineLevel="0" collapsed="false">
      <c r="A69" s="14" t="s">
        <v>98</v>
      </c>
      <c r="B69" s="42" t="n">
        <v>9713</v>
      </c>
      <c r="C69" s="43" t="n">
        <v>8520</v>
      </c>
      <c r="D69" s="44" t="n">
        <v>0.991406349181107</v>
      </c>
      <c r="E69" s="45" t="n">
        <v>202.246895232946</v>
      </c>
      <c r="F69" s="45" t="n">
        <v>-0.532</v>
      </c>
      <c r="G69" s="46" t="n">
        <v>202</v>
      </c>
      <c r="H69" s="46" t="n">
        <v>1962026</v>
      </c>
    </row>
    <row r="70" customFormat="false" ht="12.75" hidden="false" customHeight="true" outlineLevel="0" collapsed="false">
      <c r="A70" s="14" t="s">
        <v>99</v>
      </c>
      <c r="B70" s="42" t="n">
        <v>12418</v>
      </c>
      <c r="C70" s="43" t="n">
        <v>12325</v>
      </c>
      <c r="D70" s="44" t="n">
        <v>1.43416470113347</v>
      </c>
      <c r="E70" s="45" t="n">
        <v>292.569599031227</v>
      </c>
      <c r="F70" s="45" t="n">
        <v>-0.532</v>
      </c>
      <c r="G70" s="46" t="n">
        <v>292</v>
      </c>
      <c r="H70" s="46" t="n">
        <v>3626056</v>
      </c>
    </row>
    <row r="71" customFormat="false" ht="12.75" hidden="false" customHeight="true" outlineLevel="0" collapsed="false">
      <c r="A71" s="14" t="s">
        <v>100</v>
      </c>
      <c r="B71" s="42" t="n">
        <v>140946</v>
      </c>
      <c r="C71" s="43" t="n">
        <v>8374</v>
      </c>
      <c r="D71" s="44" t="n">
        <v>0.974417461037863</v>
      </c>
      <c r="E71" s="45" t="n">
        <v>198.781162051724</v>
      </c>
      <c r="F71" s="45" t="n">
        <v>-0.532</v>
      </c>
      <c r="G71" s="46" t="n">
        <v>198</v>
      </c>
      <c r="H71" s="46" t="n">
        <v>27907308</v>
      </c>
    </row>
    <row r="72" customFormat="false" ht="12.75" hidden="false" customHeight="true" outlineLevel="0" collapsed="false">
      <c r="A72" s="14" t="s">
        <v>101</v>
      </c>
      <c r="B72" s="42" t="n">
        <v>7309</v>
      </c>
      <c r="C72" s="43" t="n">
        <v>8470</v>
      </c>
      <c r="D72" s="44" t="n">
        <v>0.985588236803284</v>
      </c>
      <c r="E72" s="45" t="n">
        <v>201.06000030787</v>
      </c>
      <c r="F72" s="45" t="n">
        <v>-0.532</v>
      </c>
      <c r="G72" s="46" t="n">
        <v>201</v>
      </c>
      <c r="H72" s="46" t="n">
        <v>1469109</v>
      </c>
    </row>
    <row r="73" customFormat="false" ht="12.75" hidden="false" customHeight="true" outlineLevel="0" collapsed="false">
      <c r="A73" s="14" t="s">
        <v>102</v>
      </c>
      <c r="B73" s="42" t="n">
        <v>31527</v>
      </c>
      <c r="C73" s="43" t="n">
        <v>9316</v>
      </c>
      <c r="D73" s="44" t="n">
        <v>1.08403069823606</v>
      </c>
      <c r="E73" s="45" t="n">
        <v>221.142262440155</v>
      </c>
      <c r="F73" s="45" t="n">
        <v>-0.532</v>
      </c>
      <c r="G73" s="46" t="n">
        <v>221</v>
      </c>
      <c r="H73" s="46" t="n">
        <v>6967467</v>
      </c>
    </row>
    <row r="74" customFormat="false" ht="12.75" hidden="false" customHeight="true" outlineLevel="0" collapsed="false">
      <c r="A74" s="14" t="s">
        <v>103</v>
      </c>
      <c r="B74" s="42" t="n">
        <v>11661</v>
      </c>
      <c r="C74" s="43" t="n">
        <v>8883</v>
      </c>
      <c r="D74" s="44" t="n">
        <v>1.0336458450441</v>
      </c>
      <c r="E74" s="45" t="n">
        <v>210.863752388997</v>
      </c>
      <c r="F74" s="45" t="n">
        <v>-0.532</v>
      </c>
      <c r="G74" s="46" t="n">
        <v>210</v>
      </c>
      <c r="H74" s="46" t="n">
        <v>2448810</v>
      </c>
    </row>
    <row r="75" customFormat="false" ht="12.75" hidden="false" customHeight="true" outlineLevel="0" collapsed="false">
      <c r="A75" s="14" t="s">
        <v>104</v>
      </c>
      <c r="B75" s="42" t="n">
        <v>18976</v>
      </c>
      <c r="C75" s="43" t="n">
        <v>7492</v>
      </c>
      <c r="D75" s="44" t="n">
        <v>0.871785958693058</v>
      </c>
      <c r="E75" s="45" t="n">
        <v>177.844335573384</v>
      </c>
      <c r="F75" s="45" t="n">
        <v>-0.532</v>
      </c>
      <c r="G75" s="46" t="n">
        <v>177</v>
      </c>
      <c r="H75" s="46" t="n">
        <v>3358752</v>
      </c>
    </row>
    <row r="76" customFormat="false" ht="12.75" hidden="false" customHeight="true" outlineLevel="0" collapsed="false">
      <c r="A76" s="14" t="s">
        <v>105</v>
      </c>
      <c r="B76" s="42" t="n">
        <v>14226</v>
      </c>
      <c r="C76" s="43" t="n">
        <v>8945</v>
      </c>
      <c r="D76" s="44" t="n">
        <v>1.04086030439261</v>
      </c>
      <c r="E76" s="45" t="n">
        <v>212.335502096092</v>
      </c>
      <c r="F76" s="45" t="n">
        <v>-0.532</v>
      </c>
      <c r="G76" s="46" t="n">
        <v>212</v>
      </c>
      <c r="H76" s="46" t="n">
        <v>3015912</v>
      </c>
    </row>
    <row r="77" customFormat="false" ht="12.75" hidden="false" customHeight="true" outlineLevel="0" collapsed="false">
      <c r="A77" s="14" t="s">
        <v>106</v>
      </c>
      <c r="B77" s="42" t="n">
        <v>27467</v>
      </c>
      <c r="C77" s="43" t="n">
        <v>8080</v>
      </c>
      <c r="D77" s="44" t="n">
        <v>0.940206960256261</v>
      </c>
      <c r="E77" s="45" t="n">
        <v>191.802219892277</v>
      </c>
      <c r="F77" s="45" t="n">
        <v>-0.532</v>
      </c>
      <c r="G77" s="46" t="n">
        <v>191</v>
      </c>
      <c r="H77" s="46" t="n">
        <v>5246197</v>
      </c>
    </row>
    <row r="78" customFormat="false" ht="12.75" hidden="false" customHeight="true" outlineLevel="0" collapsed="false">
      <c r="A78" s="14" t="s">
        <v>107</v>
      </c>
      <c r="B78" s="42" t="n">
        <v>34576</v>
      </c>
      <c r="C78" s="43" t="n">
        <v>7860</v>
      </c>
      <c r="D78" s="44" t="n">
        <v>0.914607265793838</v>
      </c>
      <c r="E78" s="45" t="n">
        <v>186.579882221943</v>
      </c>
      <c r="F78" s="45" t="n">
        <v>-0.532</v>
      </c>
      <c r="G78" s="46" t="n">
        <v>186</v>
      </c>
      <c r="H78" s="46" t="n">
        <v>6431136</v>
      </c>
    </row>
    <row r="79" customFormat="false" ht="30" hidden="false" customHeight="true" outlineLevel="0" collapsed="false">
      <c r="A79" s="41" t="s">
        <v>108</v>
      </c>
      <c r="B79" s="42" t="n">
        <v>20179</v>
      </c>
      <c r="C79" s="43" t="n">
        <v>9692</v>
      </c>
      <c r="D79" s="44" t="n">
        <v>1.12778290331729</v>
      </c>
      <c r="E79" s="45" t="n">
        <v>230.067712276727</v>
      </c>
      <c r="F79" s="45" t="n">
        <v>-0.532</v>
      </c>
      <c r="G79" s="46" t="n">
        <v>230</v>
      </c>
      <c r="H79" s="46" t="n">
        <v>4641170</v>
      </c>
    </row>
    <row r="80" customFormat="false" ht="12.75" hidden="false" customHeight="true" outlineLevel="0" collapsed="false">
      <c r="A80" s="14" t="s">
        <v>109</v>
      </c>
      <c r="B80" s="42" t="n">
        <v>8706</v>
      </c>
      <c r="C80" s="43" t="n">
        <v>10040</v>
      </c>
      <c r="D80" s="44" t="n">
        <v>1.16827696546694</v>
      </c>
      <c r="E80" s="45" t="n">
        <v>238.328500955255</v>
      </c>
      <c r="F80" s="45" t="n">
        <v>-0.532</v>
      </c>
      <c r="G80" s="46" t="n">
        <v>238</v>
      </c>
      <c r="H80" s="46" t="n">
        <v>2072028</v>
      </c>
    </row>
    <row r="81" customFormat="false" ht="12.75" hidden="false" customHeight="true" outlineLevel="0" collapsed="false">
      <c r="A81" s="14" t="s">
        <v>110</v>
      </c>
      <c r="B81" s="42" t="n">
        <v>28492</v>
      </c>
      <c r="C81" s="43" t="n">
        <v>7728</v>
      </c>
      <c r="D81" s="44" t="n">
        <v>0.899247449116384</v>
      </c>
      <c r="E81" s="45" t="n">
        <v>183.446479619742</v>
      </c>
      <c r="F81" s="45" t="n">
        <v>-0.532</v>
      </c>
      <c r="G81" s="46" t="n">
        <v>183</v>
      </c>
      <c r="H81" s="46" t="n">
        <v>5214036</v>
      </c>
    </row>
    <row r="82" customFormat="false" ht="12.75" hidden="false" customHeight="true" outlineLevel="0" collapsed="false">
      <c r="A82" s="14" t="s">
        <v>111</v>
      </c>
      <c r="B82" s="42" t="n">
        <v>10301</v>
      </c>
      <c r="C82" s="43" t="n">
        <v>8410</v>
      </c>
      <c r="D82" s="44" t="n">
        <v>0.978606501949895</v>
      </c>
      <c r="E82" s="45" t="n">
        <v>199.635726397779</v>
      </c>
      <c r="F82" s="45" t="n">
        <v>-0.532</v>
      </c>
      <c r="G82" s="46" t="n">
        <v>199</v>
      </c>
      <c r="H82" s="46" t="n">
        <v>2049899</v>
      </c>
    </row>
    <row r="83" customFormat="false" ht="12.75" hidden="false" customHeight="true" outlineLevel="0" collapsed="false">
      <c r="A83" s="14" t="s">
        <v>112</v>
      </c>
      <c r="B83" s="42" t="n">
        <v>12384</v>
      </c>
      <c r="C83" s="43" t="n">
        <v>6884</v>
      </c>
      <c r="D83" s="44" t="n">
        <v>0.801037712178725</v>
      </c>
      <c r="E83" s="45" t="n">
        <v>163.41169328446</v>
      </c>
      <c r="F83" s="45" t="n">
        <v>-0.532</v>
      </c>
      <c r="G83" s="46" t="n">
        <v>163</v>
      </c>
      <c r="H83" s="46" t="n">
        <v>2018592</v>
      </c>
    </row>
    <row r="84" customFormat="false" ht="12.75" hidden="false" customHeight="true" outlineLevel="0" collapsed="false">
      <c r="A84" s="14" t="s">
        <v>113</v>
      </c>
      <c r="B84" s="42" t="n">
        <v>9594</v>
      </c>
      <c r="C84" s="43" t="n">
        <v>7860</v>
      </c>
      <c r="D84" s="44" t="n">
        <v>0.914607265793838</v>
      </c>
      <c r="E84" s="45" t="n">
        <v>186.579882221943</v>
      </c>
      <c r="F84" s="45" t="n">
        <v>-0.532</v>
      </c>
      <c r="G84" s="46" t="n">
        <v>186</v>
      </c>
      <c r="H84" s="46" t="n">
        <v>1784484</v>
      </c>
    </row>
    <row r="85" customFormat="false" ht="12.75" hidden="false" customHeight="true" outlineLevel="0" collapsed="false">
      <c r="A85" s="14" t="s">
        <v>114</v>
      </c>
      <c r="B85" s="42" t="n">
        <v>93991</v>
      </c>
      <c r="C85" s="43" t="n">
        <v>8627</v>
      </c>
      <c r="D85" s="44" t="n">
        <v>1.00385710966965</v>
      </c>
      <c r="E85" s="45" t="n">
        <v>204.786850372608</v>
      </c>
      <c r="F85" s="45" t="n">
        <v>-0.532</v>
      </c>
      <c r="G85" s="46" t="n">
        <v>204</v>
      </c>
      <c r="H85" s="46" t="n">
        <v>19174164</v>
      </c>
    </row>
    <row r="86" customFormat="false" ht="12.75" hidden="false" customHeight="true" outlineLevel="0" collapsed="false">
      <c r="A86" s="14" t="s">
        <v>115</v>
      </c>
      <c r="B86" s="42" t="n">
        <v>17643</v>
      </c>
      <c r="C86" s="43" t="n">
        <v>9910</v>
      </c>
      <c r="D86" s="44" t="n">
        <v>1.1531498732846</v>
      </c>
      <c r="E86" s="45" t="n">
        <v>235.242574150058</v>
      </c>
      <c r="F86" s="45" t="n">
        <v>-0.532</v>
      </c>
      <c r="G86" s="46" t="n">
        <v>235</v>
      </c>
      <c r="H86" s="46" t="n">
        <v>4146105</v>
      </c>
    </row>
    <row r="87" s="48" customFormat="true" ht="30" hidden="false" customHeight="true" outlineLevel="0" collapsed="false">
      <c r="A87" s="41" t="s">
        <v>116</v>
      </c>
      <c r="B87" s="42" t="n">
        <v>10845</v>
      </c>
      <c r="C87" s="43" t="n">
        <v>5288</v>
      </c>
      <c r="D87" s="44" t="n">
        <v>0.615323565078603</v>
      </c>
      <c r="E87" s="45" t="n">
        <v>125.526007276035</v>
      </c>
      <c r="F87" s="45" t="n">
        <v>-0.532</v>
      </c>
      <c r="G87" s="46" t="n">
        <v>125</v>
      </c>
      <c r="H87" s="46" t="n">
        <v>1355625</v>
      </c>
    </row>
    <row r="88" customFormat="false" ht="12.75" hidden="false" customHeight="true" outlineLevel="0" collapsed="false">
      <c r="A88" s="14" t="s">
        <v>117</v>
      </c>
      <c r="B88" s="42" t="n">
        <v>9450</v>
      </c>
      <c r="C88" s="43" t="n">
        <v>7530</v>
      </c>
      <c r="D88" s="44" t="n">
        <v>0.876207724100204</v>
      </c>
      <c r="E88" s="45" t="n">
        <v>178.746375716442</v>
      </c>
      <c r="F88" s="45" t="n">
        <v>-0.532</v>
      </c>
      <c r="G88" s="46" t="n">
        <v>178</v>
      </c>
      <c r="H88" s="46" t="n">
        <v>1682100</v>
      </c>
    </row>
    <row r="89" customFormat="false" ht="12.75" hidden="false" customHeight="true" outlineLevel="0" collapsed="false">
      <c r="A89" s="14" t="s">
        <v>118</v>
      </c>
      <c r="B89" s="42" t="n">
        <v>14245</v>
      </c>
      <c r="C89" s="43" t="n">
        <v>7986</v>
      </c>
      <c r="D89" s="44" t="n">
        <v>0.929268908985953</v>
      </c>
      <c r="E89" s="45" t="n">
        <v>189.570857433134</v>
      </c>
      <c r="F89" s="45" t="n">
        <v>-0.532</v>
      </c>
      <c r="G89" s="46" t="n">
        <v>189</v>
      </c>
      <c r="H89" s="46" t="n">
        <v>2692305</v>
      </c>
    </row>
    <row r="90" customFormat="false" ht="12.75" hidden="false" customHeight="true" outlineLevel="0" collapsed="false">
      <c r="A90" s="14" t="s">
        <v>119</v>
      </c>
      <c r="B90" s="42" t="n">
        <v>5918</v>
      </c>
      <c r="C90" s="43" t="n">
        <v>8084</v>
      </c>
      <c r="D90" s="44" t="n">
        <v>0.940672409246487</v>
      </c>
      <c r="E90" s="45" t="n">
        <v>191.897171486283</v>
      </c>
      <c r="F90" s="45" t="n">
        <v>-0.532</v>
      </c>
      <c r="G90" s="46" t="n">
        <v>191</v>
      </c>
      <c r="H90" s="46" t="n">
        <v>1130338</v>
      </c>
    </row>
    <row r="91" customFormat="false" ht="12.75" hidden="false" customHeight="true" outlineLevel="0" collapsed="false">
      <c r="A91" s="14" t="s">
        <v>120</v>
      </c>
      <c r="B91" s="42" t="n">
        <v>69401</v>
      </c>
      <c r="C91" s="43" t="n">
        <v>8208</v>
      </c>
      <c r="D91" s="44" t="n">
        <v>0.955101327943489</v>
      </c>
      <c r="E91" s="45" t="n">
        <v>194.840670900472</v>
      </c>
      <c r="F91" s="45" t="n">
        <v>-0.532</v>
      </c>
      <c r="G91" s="46" t="n">
        <v>194</v>
      </c>
      <c r="H91" s="46" t="n">
        <v>13463794</v>
      </c>
    </row>
    <row r="92" customFormat="false" ht="12.75" hidden="false" customHeight="true" outlineLevel="0" collapsed="false">
      <c r="A92" s="14" t="s">
        <v>121</v>
      </c>
      <c r="B92" s="42" t="n">
        <v>13455</v>
      </c>
      <c r="C92" s="43" t="n">
        <v>8080</v>
      </c>
      <c r="D92" s="44" t="n">
        <v>0.940206960256261</v>
      </c>
      <c r="E92" s="45" t="n">
        <v>191.802219892277</v>
      </c>
      <c r="F92" s="45" t="n">
        <v>-0.532</v>
      </c>
      <c r="G92" s="46" t="n">
        <v>191</v>
      </c>
      <c r="H92" s="46" t="n">
        <v>2569905</v>
      </c>
    </row>
    <row r="93" customFormat="false" ht="12.75" hidden="false" customHeight="true" outlineLevel="0" collapsed="false">
      <c r="A93" s="14" t="s">
        <v>122</v>
      </c>
      <c r="B93" s="42" t="n">
        <v>15225</v>
      </c>
      <c r="C93" s="43" t="n">
        <v>8764</v>
      </c>
      <c r="D93" s="44" t="n">
        <v>1.01979873758489</v>
      </c>
      <c r="E93" s="45" t="n">
        <v>208.038942467317</v>
      </c>
      <c r="F93" s="45" t="n">
        <v>-0.532</v>
      </c>
      <c r="G93" s="46" t="n">
        <v>208</v>
      </c>
      <c r="H93" s="46" t="n">
        <v>3166800</v>
      </c>
    </row>
    <row r="94" customFormat="false" ht="12.75" hidden="false" customHeight="true" outlineLevel="0" collapsed="false">
      <c r="A94" s="14" t="s">
        <v>123</v>
      </c>
      <c r="B94" s="42" t="n">
        <v>20317</v>
      </c>
      <c r="C94" s="43" t="n">
        <v>8263</v>
      </c>
      <c r="D94" s="44" t="n">
        <v>0.961501251559095</v>
      </c>
      <c r="E94" s="45" t="n">
        <v>196.146255318055</v>
      </c>
      <c r="F94" s="45" t="n">
        <v>-0.532</v>
      </c>
      <c r="G94" s="46" t="n">
        <v>196</v>
      </c>
      <c r="H94" s="46" t="n">
        <v>3982132</v>
      </c>
    </row>
    <row r="95" customFormat="false" ht="12.75" hidden="false" customHeight="true" outlineLevel="0" collapsed="false">
      <c r="A95" s="14" t="s">
        <v>124</v>
      </c>
      <c r="B95" s="42" t="n">
        <v>27079</v>
      </c>
      <c r="C95" s="43" t="n">
        <v>7601</v>
      </c>
      <c r="D95" s="44" t="n">
        <v>0.884469443676713</v>
      </c>
      <c r="E95" s="45" t="n">
        <v>180.431766510049</v>
      </c>
      <c r="F95" s="45" t="n">
        <v>-0.532</v>
      </c>
      <c r="G95" s="46" t="n">
        <v>180</v>
      </c>
      <c r="H95" s="46" t="n">
        <v>4874220</v>
      </c>
    </row>
    <row r="96" customFormat="false" ht="12.75" hidden="false" customHeight="true" outlineLevel="0" collapsed="false">
      <c r="A96" s="14" t="s">
        <v>125</v>
      </c>
      <c r="B96" s="42" t="n">
        <v>7104</v>
      </c>
      <c r="C96" s="43" t="n">
        <v>7067</v>
      </c>
      <c r="D96" s="44" t="n">
        <v>0.822332003481559</v>
      </c>
      <c r="E96" s="45" t="n">
        <v>167.755728710238</v>
      </c>
      <c r="F96" s="45" t="n">
        <v>-0.532</v>
      </c>
      <c r="G96" s="46" t="n">
        <v>167</v>
      </c>
      <c r="H96" s="46" t="n">
        <v>1186368</v>
      </c>
    </row>
    <row r="97" customFormat="false" ht="12.75" hidden="false" customHeight="true" outlineLevel="0" collapsed="false">
      <c r="A97" s="14" t="s">
        <v>126</v>
      </c>
      <c r="B97" s="42" t="n">
        <v>15655</v>
      </c>
      <c r="C97" s="43" t="n">
        <v>7445</v>
      </c>
      <c r="D97" s="44" t="n">
        <v>0.866316933057904</v>
      </c>
      <c r="E97" s="45" t="n">
        <v>176.728654343812</v>
      </c>
      <c r="F97" s="45" t="n">
        <v>-0.532</v>
      </c>
      <c r="G97" s="46" t="n">
        <v>176</v>
      </c>
      <c r="H97" s="46" t="n">
        <v>2755280</v>
      </c>
    </row>
    <row r="98" customFormat="false" ht="12.75" hidden="false" customHeight="true" outlineLevel="0" collapsed="false">
      <c r="A98" s="14" t="s">
        <v>127</v>
      </c>
      <c r="B98" s="42" t="n">
        <v>36721</v>
      </c>
      <c r="C98" s="43" t="n">
        <v>6751</v>
      </c>
      <c r="D98" s="44" t="n">
        <v>0.785561533253715</v>
      </c>
      <c r="E98" s="45" t="n">
        <v>160.254552783758</v>
      </c>
      <c r="F98" s="45" t="n">
        <v>-0.532</v>
      </c>
      <c r="G98" s="46" t="n">
        <v>160</v>
      </c>
      <c r="H98" s="46" t="n">
        <v>5875360</v>
      </c>
    </row>
    <row r="99" s="48" customFormat="true" ht="30" hidden="false" customHeight="true" outlineLevel="0" collapsed="false">
      <c r="A99" s="41" t="s">
        <v>128</v>
      </c>
      <c r="B99" s="42" t="n">
        <v>59636</v>
      </c>
      <c r="C99" s="43" t="n">
        <v>6922</v>
      </c>
      <c r="D99" s="44" t="n">
        <v>0.805459477585871</v>
      </c>
      <c r="E99" s="45" t="n">
        <v>164.313733427518</v>
      </c>
      <c r="F99" s="45" t="n">
        <v>-0.532</v>
      </c>
      <c r="G99" s="46" t="n">
        <v>164</v>
      </c>
      <c r="H99" s="46" t="n">
        <v>9780304</v>
      </c>
    </row>
    <row r="100" customFormat="false" ht="30" hidden="false" customHeight="true" outlineLevel="0" collapsed="false">
      <c r="A100" s="41" t="s">
        <v>129</v>
      </c>
      <c r="B100" s="42" t="n">
        <v>32443</v>
      </c>
      <c r="C100" s="43" t="n">
        <v>7577</v>
      </c>
      <c r="D100" s="44" t="n">
        <v>0.881676749735358</v>
      </c>
      <c r="E100" s="45" t="n">
        <v>179.862056946013</v>
      </c>
      <c r="F100" s="45" t="n">
        <v>-0.532</v>
      </c>
      <c r="G100" s="46" t="n">
        <v>179</v>
      </c>
      <c r="H100" s="46" t="n">
        <v>5807297</v>
      </c>
    </row>
    <row r="101" customFormat="false" ht="12.75" hidden="false" customHeight="true" outlineLevel="0" collapsed="false">
      <c r="A101" s="14" t="s">
        <v>130</v>
      </c>
      <c r="B101" s="42" t="n">
        <v>66750</v>
      </c>
      <c r="C101" s="43" t="n">
        <v>7893</v>
      </c>
      <c r="D101" s="44" t="n">
        <v>0.918447219963202</v>
      </c>
      <c r="E101" s="45" t="n">
        <v>187.363232872493</v>
      </c>
      <c r="F101" s="45" t="n">
        <v>-0.532</v>
      </c>
      <c r="G101" s="46" t="n">
        <v>187</v>
      </c>
      <c r="H101" s="46" t="n">
        <v>12482250</v>
      </c>
    </row>
    <row r="102" customFormat="false" ht="12.75" hidden="false" customHeight="true" outlineLevel="0" collapsed="false">
      <c r="A102" s="14" t="s">
        <v>131</v>
      </c>
      <c r="B102" s="42" t="n">
        <v>13444</v>
      </c>
      <c r="C102" s="43" t="n">
        <v>7320</v>
      </c>
      <c r="D102" s="44" t="n">
        <v>0.851771652113345</v>
      </c>
      <c r="E102" s="45" t="n">
        <v>173.761417031122</v>
      </c>
      <c r="F102" s="45" t="n">
        <v>-0.532</v>
      </c>
      <c r="G102" s="46" t="n">
        <v>173</v>
      </c>
      <c r="H102" s="46" t="n">
        <v>2325812</v>
      </c>
    </row>
    <row r="103" customFormat="false" ht="12.75" hidden="false" customHeight="true" outlineLevel="0" collapsed="false">
      <c r="A103" s="14" t="s">
        <v>132</v>
      </c>
      <c r="B103" s="42" t="n">
        <v>29663</v>
      </c>
      <c r="C103" s="43" t="n">
        <v>8533</v>
      </c>
      <c r="D103" s="44" t="n">
        <v>0.992919058399341</v>
      </c>
      <c r="E103" s="45" t="n">
        <v>202.555487913466</v>
      </c>
      <c r="F103" s="45" t="n">
        <v>-0.532</v>
      </c>
      <c r="G103" s="46" t="n">
        <v>202</v>
      </c>
      <c r="H103" s="46" t="n">
        <v>5991926</v>
      </c>
    </row>
    <row r="104" customFormat="false" ht="12.75" hidden="false" customHeight="true" outlineLevel="0" collapsed="false">
      <c r="A104" s="14" t="s">
        <v>133</v>
      </c>
      <c r="B104" s="42" t="n">
        <v>17448</v>
      </c>
      <c r="C104" s="43" t="n">
        <v>7024</v>
      </c>
      <c r="D104" s="44" t="n">
        <v>0.817328426836631</v>
      </c>
      <c r="E104" s="45" t="n">
        <v>166.734999074673</v>
      </c>
      <c r="F104" s="45" t="n">
        <v>-0.532</v>
      </c>
      <c r="G104" s="46" t="n">
        <v>166</v>
      </c>
      <c r="H104" s="46" t="n">
        <v>2896368</v>
      </c>
    </row>
    <row r="105" s="48" customFormat="true" ht="30" hidden="false" customHeight="true" outlineLevel="0" collapsed="false">
      <c r="A105" s="41" t="s">
        <v>134</v>
      </c>
      <c r="B105" s="42" t="n">
        <v>15690</v>
      </c>
      <c r="C105" s="43" t="n">
        <v>8632</v>
      </c>
      <c r="D105" s="44" t="n">
        <v>1.00443892090743</v>
      </c>
      <c r="E105" s="45" t="n">
        <v>204.905539865116</v>
      </c>
      <c r="F105" s="45" t="n">
        <v>-0.532</v>
      </c>
      <c r="G105" s="46" t="n">
        <v>204</v>
      </c>
      <c r="H105" s="46" t="n">
        <v>3200760</v>
      </c>
    </row>
    <row r="106" customFormat="false" ht="12.75" hidden="false" customHeight="true" outlineLevel="0" collapsed="false">
      <c r="A106" s="14" t="s">
        <v>135</v>
      </c>
      <c r="B106" s="42" t="n">
        <v>12879</v>
      </c>
      <c r="C106" s="43" t="n">
        <v>8259</v>
      </c>
      <c r="D106" s="44" t="n">
        <v>0.961035802568869</v>
      </c>
      <c r="E106" s="45" t="n">
        <v>196.051303724049</v>
      </c>
      <c r="F106" s="45" t="n">
        <v>-0.532</v>
      </c>
      <c r="G106" s="46" t="n">
        <v>196</v>
      </c>
      <c r="H106" s="46" t="n">
        <v>2524284</v>
      </c>
    </row>
    <row r="107" customFormat="false" ht="12.75" hidden="false" customHeight="true" outlineLevel="0" collapsed="false">
      <c r="A107" s="14" t="s">
        <v>136</v>
      </c>
      <c r="B107" s="42" t="n">
        <v>18993</v>
      </c>
      <c r="C107" s="43" t="n">
        <v>10209</v>
      </c>
      <c r="D107" s="44" t="n">
        <v>1.18794218530398</v>
      </c>
      <c r="E107" s="45" t="n">
        <v>242.340205802012</v>
      </c>
      <c r="F107" s="45" t="n">
        <v>-0.532</v>
      </c>
      <c r="G107" s="46" t="n">
        <v>242</v>
      </c>
      <c r="H107" s="46" t="n">
        <v>4596306</v>
      </c>
    </row>
    <row r="108" customFormat="false" ht="12.75" hidden="false" customHeight="true" outlineLevel="0" collapsed="false">
      <c r="A108" s="14" t="s">
        <v>137</v>
      </c>
      <c r="B108" s="42" t="n">
        <v>15077</v>
      </c>
      <c r="C108" s="43" t="n">
        <v>6408</v>
      </c>
      <c r="D108" s="44" t="n">
        <v>0.745649282341847</v>
      </c>
      <c r="E108" s="45" t="n">
        <v>152.112453597737</v>
      </c>
      <c r="F108" s="45" t="n">
        <v>-0.532</v>
      </c>
      <c r="G108" s="46" t="n">
        <v>152</v>
      </c>
      <c r="H108" s="46" t="n">
        <v>2291704</v>
      </c>
    </row>
    <row r="109" customFormat="false" ht="12.75" hidden="false" customHeight="true" outlineLevel="0" collapsed="false">
      <c r="A109" s="14" t="s">
        <v>138</v>
      </c>
      <c r="B109" s="42" t="n">
        <v>33789</v>
      </c>
      <c r="C109" s="43" t="n">
        <v>9196</v>
      </c>
      <c r="D109" s="44" t="n">
        <v>1.07006722852928</v>
      </c>
      <c r="E109" s="45" t="n">
        <v>218.293714619973</v>
      </c>
      <c r="F109" s="45" t="n">
        <v>-0.532</v>
      </c>
      <c r="G109" s="46" t="n">
        <v>218</v>
      </c>
      <c r="H109" s="46" t="n">
        <v>7366002</v>
      </c>
    </row>
    <row r="110" customFormat="false" ht="12.75" hidden="false" customHeight="true" outlineLevel="0" collapsed="false">
      <c r="A110" s="14" t="s">
        <v>139</v>
      </c>
      <c r="B110" s="42" t="n">
        <v>147445</v>
      </c>
      <c r="C110" s="43" t="n">
        <v>8628</v>
      </c>
      <c r="D110" s="44" t="n">
        <v>1.00397347191721</v>
      </c>
      <c r="E110" s="45" t="n">
        <v>204.81058827111</v>
      </c>
      <c r="F110" s="45" t="n">
        <v>-0.532</v>
      </c>
      <c r="G110" s="46" t="n">
        <v>204</v>
      </c>
      <c r="H110" s="46" t="n">
        <v>30078780</v>
      </c>
    </row>
    <row r="111" customFormat="false" ht="12.75" hidden="false" customHeight="true" outlineLevel="0" collapsed="false">
      <c r="A111" s="14" t="s">
        <v>140</v>
      </c>
      <c r="B111" s="42" t="n">
        <v>52171</v>
      </c>
      <c r="C111" s="43" t="n">
        <v>7542</v>
      </c>
      <c r="D111" s="44" t="n">
        <v>0.877604071070881</v>
      </c>
      <c r="E111" s="45" t="n">
        <v>179.03123049846</v>
      </c>
      <c r="F111" s="45" t="n">
        <v>-0.532</v>
      </c>
      <c r="G111" s="46" t="n">
        <v>178</v>
      </c>
      <c r="H111" s="46" t="n">
        <v>9286438</v>
      </c>
    </row>
    <row r="112" customFormat="false" ht="12.75" hidden="false" customHeight="true" outlineLevel="0" collapsed="false">
      <c r="A112" s="14" t="s">
        <v>141</v>
      </c>
      <c r="B112" s="42" t="n">
        <v>26869</v>
      </c>
      <c r="C112" s="43" t="n">
        <v>7926</v>
      </c>
      <c r="D112" s="44" t="n">
        <v>0.922287174132565</v>
      </c>
      <c r="E112" s="45" t="n">
        <v>188.146583523043</v>
      </c>
      <c r="F112" s="45" t="n">
        <v>-0.532</v>
      </c>
      <c r="G112" s="46" t="n">
        <v>188</v>
      </c>
      <c r="H112" s="46" t="n">
        <v>5051372</v>
      </c>
    </row>
    <row r="113" customFormat="false" ht="12.75" hidden="false" customHeight="true" outlineLevel="0" collapsed="false">
      <c r="A113" s="14" t="s">
        <v>142</v>
      </c>
      <c r="B113" s="42" t="n">
        <v>15660</v>
      </c>
      <c r="C113" s="43" t="n">
        <v>8620</v>
      </c>
      <c r="D113" s="44" t="n">
        <v>1.00304257393675</v>
      </c>
      <c r="E113" s="45" t="n">
        <v>204.620685083098</v>
      </c>
      <c r="F113" s="45" t="n">
        <v>-0.532</v>
      </c>
      <c r="G113" s="46" t="n">
        <v>204</v>
      </c>
      <c r="H113" s="46" t="n">
        <v>3194640</v>
      </c>
    </row>
    <row r="114" customFormat="false" ht="12.75" hidden="false" customHeight="true" outlineLevel="0" collapsed="false">
      <c r="A114" s="14" t="s">
        <v>143</v>
      </c>
      <c r="B114" s="42" t="n">
        <v>16733</v>
      </c>
      <c r="C114" s="43" t="n">
        <v>8879</v>
      </c>
      <c r="D114" s="44" t="n">
        <v>1.03318039605388</v>
      </c>
      <c r="E114" s="45" t="n">
        <v>210.768800794991</v>
      </c>
      <c r="F114" s="45" t="n">
        <v>-0.532</v>
      </c>
      <c r="G114" s="46" t="n">
        <v>210</v>
      </c>
      <c r="H114" s="46" t="n">
        <v>3513930</v>
      </c>
    </row>
    <row r="115" customFormat="false" ht="12.75" hidden="false" customHeight="true" outlineLevel="0" collapsed="false">
      <c r="A115" s="14" t="s">
        <v>144</v>
      </c>
      <c r="B115" s="42" t="n">
        <v>17808</v>
      </c>
      <c r="C115" s="43" t="n">
        <v>7592</v>
      </c>
      <c r="D115" s="44" t="n">
        <v>0.883422183448705</v>
      </c>
      <c r="E115" s="45" t="n">
        <v>180.218125423536</v>
      </c>
      <c r="F115" s="45" t="n">
        <v>-0.532</v>
      </c>
      <c r="G115" s="46" t="n">
        <v>180</v>
      </c>
      <c r="H115" s="46" t="n">
        <v>3205440</v>
      </c>
    </row>
    <row r="116" customFormat="false" ht="12.75" hidden="false" customHeight="true" outlineLevel="0" collapsed="false">
      <c r="A116" s="14" t="s">
        <v>145</v>
      </c>
      <c r="B116" s="42" t="n">
        <v>85640</v>
      </c>
      <c r="C116" s="43" t="n">
        <v>8127</v>
      </c>
      <c r="D116" s="44" t="n">
        <v>0.945675985891415</v>
      </c>
      <c r="E116" s="45" t="n">
        <v>192.917901121849</v>
      </c>
      <c r="F116" s="45" t="n">
        <v>-0.532</v>
      </c>
      <c r="G116" s="46" t="n">
        <v>192</v>
      </c>
      <c r="H116" s="46" t="n">
        <v>16442880</v>
      </c>
    </row>
    <row r="117" customFormat="false" ht="12.75" hidden="false" customHeight="true" outlineLevel="0" collapsed="false">
      <c r="A117" s="14" t="s">
        <v>146</v>
      </c>
      <c r="B117" s="42" t="n">
        <v>31764</v>
      </c>
      <c r="C117" s="43" t="n">
        <v>10189</v>
      </c>
      <c r="D117" s="44" t="n">
        <v>1.18561494035285</v>
      </c>
      <c r="E117" s="45" t="n">
        <v>241.865447831982</v>
      </c>
      <c r="F117" s="45" t="n">
        <v>-0.532</v>
      </c>
      <c r="G117" s="46" t="n">
        <v>241</v>
      </c>
      <c r="H117" s="46" t="n">
        <v>7655124</v>
      </c>
    </row>
    <row r="118" customFormat="false" ht="12.75" hidden="false" customHeight="true" outlineLevel="0" collapsed="false">
      <c r="A118" s="14" t="s">
        <v>147</v>
      </c>
      <c r="B118" s="42" t="n">
        <v>46005</v>
      </c>
      <c r="C118" s="43" t="n">
        <v>9359</v>
      </c>
      <c r="D118" s="44" t="n">
        <v>1.08903427488098</v>
      </c>
      <c r="E118" s="45" t="n">
        <v>222.162992075721</v>
      </c>
      <c r="F118" s="45" t="n">
        <v>-0.532</v>
      </c>
      <c r="G118" s="46" t="n">
        <v>222</v>
      </c>
      <c r="H118" s="46" t="n">
        <v>10213110</v>
      </c>
    </row>
    <row r="119" customFormat="false" ht="12.75" hidden="false" customHeight="true" outlineLevel="0" collapsed="false">
      <c r="A119" s="14" t="s">
        <v>148</v>
      </c>
      <c r="B119" s="42" t="n">
        <v>24846</v>
      </c>
      <c r="C119" s="43" t="n">
        <v>11070</v>
      </c>
      <c r="D119" s="44" t="n">
        <v>1.2881300804501</v>
      </c>
      <c r="E119" s="45" t="n">
        <v>262.77853641182</v>
      </c>
      <c r="F119" s="45" t="n">
        <v>-0.532</v>
      </c>
      <c r="G119" s="46" t="n">
        <v>262</v>
      </c>
      <c r="H119" s="46" t="n">
        <v>6509652</v>
      </c>
    </row>
    <row r="120" customFormat="false" ht="12.75" hidden="false" customHeight="true" outlineLevel="0" collapsed="false">
      <c r="A120" s="14" t="s">
        <v>149</v>
      </c>
      <c r="B120" s="42" t="n">
        <v>124878</v>
      </c>
      <c r="C120" s="43" t="n">
        <v>8178</v>
      </c>
      <c r="D120" s="44" t="n">
        <v>0.951610460516795</v>
      </c>
      <c r="E120" s="45" t="n">
        <v>194.128533945426</v>
      </c>
      <c r="F120" s="45" t="n">
        <v>-0.532</v>
      </c>
      <c r="G120" s="46" t="n">
        <v>194</v>
      </c>
      <c r="H120" s="46" t="n">
        <v>24226332</v>
      </c>
    </row>
    <row r="121" customFormat="false" ht="12.75" hidden="false" customHeight="true" outlineLevel="0" collapsed="false">
      <c r="A121" s="14" t="s">
        <v>150</v>
      </c>
      <c r="B121" s="42" t="n">
        <v>343821</v>
      </c>
      <c r="C121" s="43" t="n">
        <v>9807</v>
      </c>
      <c r="D121" s="44" t="n">
        <v>1.14116456178628</v>
      </c>
      <c r="E121" s="45" t="n">
        <v>232.797570604401</v>
      </c>
      <c r="F121" s="45" t="n">
        <v>-0.532</v>
      </c>
      <c r="G121" s="46" t="n">
        <v>232</v>
      </c>
      <c r="H121" s="46" t="n">
        <v>79766472</v>
      </c>
    </row>
    <row r="122" customFormat="false" ht="12.75" hidden="false" customHeight="true" outlineLevel="0" collapsed="false">
      <c r="A122" s="14" t="s">
        <v>151</v>
      </c>
      <c r="B122" s="42" t="n">
        <v>13245</v>
      </c>
      <c r="C122" s="43" t="n">
        <v>7809</v>
      </c>
      <c r="D122" s="44" t="n">
        <v>0.908672791168458</v>
      </c>
      <c r="E122" s="45" t="n">
        <v>185.369249398365</v>
      </c>
      <c r="F122" s="45" t="n">
        <v>-0.532</v>
      </c>
      <c r="G122" s="46" t="n">
        <v>185</v>
      </c>
      <c r="H122" s="46" t="n">
        <v>2450325</v>
      </c>
    </row>
    <row r="123" customFormat="false" ht="12.75" hidden="false" customHeight="true" outlineLevel="0" collapsed="false">
      <c r="A123" s="14" t="s">
        <v>152</v>
      </c>
      <c r="B123" s="42" t="n">
        <v>7501</v>
      </c>
      <c r="C123" s="43" t="n">
        <v>8640</v>
      </c>
      <c r="D123" s="44" t="n">
        <v>1.00536981888788</v>
      </c>
      <c r="E123" s="45" t="n">
        <v>205.095443053128</v>
      </c>
      <c r="F123" s="45" t="n">
        <v>-0.532</v>
      </c>
      <c r="G123" s="46" t="n">
        <v>205</v>
      </c>
      <c r="H123" s="46" t="n">
        <v>1537705</v>
      </c>
    </row>
    <row r="124" customFormat="false" ht="12.75" hidden="false" customHeight="true" outlineLevel="0" collapsed="false">
      <c r="A124" s="14" t="s">
        <v>153</v>
      </c>
      <c r="B124" s="42" t="n">
        <v>19218</v>
      </c>
      <c r="C124" s="43" t="n">
        <v>5796</v>
      </c>
      <c r="D124" s="44" t="n">
        <v>0.674435586837288</v>
      </c>
      <c r="E124" s="45" t="n">
        <v>137.584859714807</v>
      </c>
      <c r="F124" s="45" t="n">
        <v>-0.532</v>
      </c>
      <c r="G124" s="46" t="n">
        <v>137</v>
      </c>
      <c r="H124" s="46" t="n">
        <v>2632866</v>
      </c>
    </row>
    <row r="125" customFormat="false" ht="12.75" hidden="false" customHeight="true" outlineLevel="0" collapsed="false">
      <c r="A125" s="14" t="s">
        <v>154</v>
      </c>
      <c r="B125" s="42" t="n">
        <v>19207</v>
      </c>
      <c r="C125" s="43" t="n">
        <v>8033</v>
      </c>
      <c r="D125" s="44" t="n">
        <v>0.934737934621107</v>
      </c>
      <c r="E125" s="45" t="n">
        <v>190.686538662706</v>
      </c>
      <c r="F125" s="45" t="n">
        <v>-0.532</v>
      </c>
      <c r="G125" s="46" t="n">
        <v>190</v>
      </c>
      <c r="H125" s="46" t="n">
        <v>3649330</v>
      </c>
    </row>
    <row r="126" customFormat="false" ht="12.75" hidden="false" customHeight="true" outlineLevel="0" collapsed="false">
      <c r="A126" s="14" t="s">
        <v>155</v>
      </c>
      <c r="B126" s="42" t="n">
        <v>15892</v>
      </c>
      <c r="C126" s="43" t="n">
        <v>8663</v>
      </c>
      <c r="D126" s="44" t="n">
        <v>1.00804615058168</v>
      </c>
      <c r="E126" s="45" t="n">
        <v>205.641414718663</v>
      </c>
      <c r="F126" s="45" t="n">
        <v>-0.532</v>
      </c>
      <c r="G126" s="46" t="n">
        <v>205</v>
      </c>
      <c r="H126" s="46" t="n">
        <v>3257860</v>
      </c>
    </row>
    <row r="127" customFormat="false" ht="12.75" hidden="false" customHeight="true" outlineLevel="0" collapsed="false">
      <c r="A127" s="14" t="s">
        <v>156</v>
      </c>
      <c r="B127" s="42" t="n">
        <v>25296</v>
      </c>
      <c r="C127" s="43" t="n">
        <v>11023</v>
      </c>
      <c r="D127" s="44" t="n">
        <v>1.28266105481495</v>
      </c>
      <c r="E127" s="45" t="n">
        <v>261.662855182249</v>
      </c>
      <c r="F127" s="45" t="n">
        <v>-0.532</v>
      </c>
      <c r="G127" s="46" t="n">
        <v>261</v>
      </c>
      <c r="H127" s="46" t="n">
        <v>6602256</v>
      </c>
    </row>
    <row r="128" customFormat="false" ht="12.75" hidden="false" customHeight="true" outlineLevel="0" collapsed="false">
      <c r="A128" s="14" t="s">
        <v>157</v>
      </c>
      <c r="B128" s="42" t="n">
        <v>14267</v>
      </c>
      <c r="C128" s="43" t="n">
        <v>9419</v>
      </c>
      <c r="D128" s="44" t="n">
        <v>1.09601600973437</v>
      </c>
      <c r="E128" s="45" t="n">
        <v>223.587265985812</v>
      </c>
      <c r="F128" s="45" t="n">
        <v>-0.532</v>
      </c>
      <c r="G128" s="46" t="n">
        <v>223</v>
      </c>
      <c r="H128" s="46" t="n">
        <v>3181541</v>
      </c>
    </row>
    <row r="129" customFormat="false" ht="12.75" hidden="false" customHeight="true" outlineLevel="0" collapsed="false">
      <c r="A129" s="14" t="s">
        <v>158</v>
      </c>
      <c r="B129" s="42" t="n">
        <v>22113</v>
      </c>
      <c r="C129" s="43" t="n">
        <v>10526</v>
      </c>
      <c r="D129" s="44" t="n">
        <v>1.22482901777938</v>
      </c>
      <c r="E129" s="45" t="n">
        <v>249.865119626994</v>
      </c>
      <c r="F129" s="45" t="n">
        <v>-0.532</v>
      </c>
      <c r="G129" s="46" t="n">
        <v>249</v>
      </c>
      <c r="H129" s="46" t="n">
        <v>5506137</v>
      </c>
    </row>
    <row r="130" customFormat="false" ht="12.75" hidden="false" customHeight="true" outlineLevel="0" collapsed="false">
      <c r="A130" s="14" t="s">
        <v>159</v>
      </c>
      <c r="B130" s="42" t="n">
        <v>13602</v>
      </c>
      <c r="C130" s="43" t="n">
        <v>7625</v>
      </c>
      <c r="D130" s="44" t="n">
        <v>0.887262137618068</v>
      </c>
      <c r="E130" s="45" t="n">
        <v>181.001476074086</v>
      </c>
      <c r="F130" s="45" t="n">
        <v>-0.532</v>
      </c>
      <c r="G130" s="46" t="n">
        <v>180</v>
      </c>
      <c r="H130" s="46" t="n">
        <v>2448360</v>
      </c>
    </row>
    <row r="131" customFormat="false" ht="12.75" hidden="false" customHeight="true" outlineLevel="0" collapsed="false">
      <c r="A131" s="14" t="s">
        <v>160</v>
      </c>
      <c r="B131" s="42" t="n">
        <v>45386</v>
      </c>
      <c r="C131" s="43" t="n">
        <v>8241</v>
      </c>
      <c r="D131" s="44" t="n">
        <v>0.958941282112852</v>
      </c>
      <c r="E131" s="45" t="n">
        <v>195.624021551022</v>
      </c>
      <c r="F131" s="45" t="n">
        <v>-0.532</v>
      </c>
      <c r="G131" s="46" t="n">
        <v>195</v>
      </c>
      <c r="H131" s="46" t="n">
        <v>8850270</v>
      </c>
    </row>
    <row r="132" customFormat="false" ht="12.75" hidden="false" customHeight="true" outlineLevel="0" collapsed="false">
      <c r="A132" s="14" t="s">
        <v>161</v>
      </c>
      <c r="B132" s="42" t="n">
        <v>36637</v>
      </c>
      <c r="C132" s="43" t="n">
        <v>9522</v>
      </c>
      <c r="D132" s="44" t="n">
        <v>1.10800132123269</v>
      </c>
      <c r="E132" s="45" t="n">
        <v>226.032269531468</v>
      </c>
      <c r="F132" s="45" t="n">
        <v>-0.532</v>
      </c>
      <c r="G132" s="46" t="n">
        <v>226</v>
      </c>
      <c r="H132" s="46" t="n">
        <v>8279962</v>
      </c>
    </row>
    <row r="133" customFormat="false" ht="12.75" hidden="false" customHeight="true" outlineLevel="0" collapsed="false">
      <c r="A133" s="14" t="s">
        <v>162</v>
      </c>
      <c r="B133" s="42" t="n">
        <v>30512</v>
      </c>
      <c r="C133" s="43" t="n">
        <v>7023</v>
      </c>
      <c r="D133" s="44" t="n">
        <v>0.817212064589074</v>
      </c>
      <c r="E133" s="45" t="n">
        <v>166.711261176171</v>
      </c>
      <c r="F133" s="45" t="n">
        <v>-0.532</v>
      </c>
      <c r="G133" s="46" t="n">
        <v>166</v>
      </c>
      <c r="H133" s="46" t="n">
        <v>5064992</v>
      </c>
    </row>
    <row r="134" customFormat="false" ht="12.75" hidden="false" customHeight="true" outlineLevel="0" collapsed="false">
      <c r="A134" s="14" t="s">
        <v>163</v>
      </c>
      <c r="B134" s="42" t="n">
        <v>15961</v>
      </c>
      <c r="C134" s="43" t="n">
        <v>9576</v>
      </c>
      <c r="D134" s="44" t="n">
        <v>1.11428488260074</v>
      </c>
      <c r="E134" s="45" t="n">
        <v>227.31411605055</v>
      </c>
      <c r="F134" s="45" t="n">
        <v>-0.532</v>
      </c>
      <c r="G134" s="46" t="n">
        <v>227</v>
      </c>
      <c r="H134" s="46" t="n">
        <v>3623147</v>
      </c>
    </row>
    <row r="135" customFormat="false" ht="12.75" hidden="false" customHeight="true" outlineLevel="0" collapsed="false">
      <c r="A135" s="14" t="s">
        <v>164</v>
      </c>
      <c r="B135" s="42" t="n">
        <v>42458</v>
      </c>
      <c r="C135" s="43" t="n">
        <v>8045</v>
      </c>
      <c r="D135" s="44" t="n">
        <v>0.936134281591785</v>
      </c>
      <c r="E135" s="45" t="n">
        <v>190.971393444724</v>
      </c>
      <c r="F135" s="45" t="n">
        <v>-0.532</v>
      </c>
      <c r="G135" s="46" t="n">
        <v>190</v>
      </c>
      <c r="H135" s="46" t="n">
        <v>8067020</v>
      </c>
    </row>
    <row r="136" customFormat="false" ht="12.75" hidden="false" customHeight="true" outlineLevel="0" collapsed="false">
      <c r="A136" s="14" t="s">
        <v>165</v>
      </c>
      <c r="B136" s="42" t="n">
        <v>10287</v>
      </c>
      <c r="C136" s="43" t="n">
        <v>7605</v>
      </c>
      <c r="D136" s="44" t="n">
        <v>0.884934892666939</v>
      </c>
      <c r="E136" s="45" t="n">
        <v>180.526718104056</v>
      </c>
      <c r="F136" s="45" t="n">
        <v>-0.532</v>
      </c>
      <c r="G136" s="46" t="n">
        <v>180</v>
      </c>
      <c r="H136" s="46" t="n">
        <v>1851660</v>
      </c>
    </row>
    <row r="137" customFormat="false" ht="12.75" hidden="false" customHeight="true" outlineLevel="0" collapsed="false">
      <c r="A137" s="14" t="s">
        <v>166</v>
      </c>
      <c r="B137" s="42" t="n">
        <v>15009</v>
      </c>
      <c r="C137" s="43" t="n">
        <v>8656</v>
      </c>
      <c r="D137" s="44" t="n">
        <v>1.00723161484879</v>
      </c>
      <c r="E137" s="45" t="n">
        <v>205.475249429152</v>
      </c>
      <c r="F137" s="45" t="n">
        <v>-0.532</v>
      </c>
      <c r="G137" s="46" t="n">
        <v>205</v>
      </c>
      <c r="H137" s="46" t="n">
        <v>3076845</v>
      </c>
    </row>
    <row r="138" customFormat="false" ht="30" hidden="false" customHeight="true" outlineLevel="0" collapsed="false">
      <c r="A138" s="41" t="s">
        <v>167</v>
      </c>
      <c r="B138" s="42" t="n">
        <v>45275</v>
      </c>
      <c r="C138" s="43" t="n">
        <v>8041</v>
      </c>
      <c r="D138" s="44" t="n">
        <v>0.935668832601559</v>
      </c>
      <c r="E138" s="45" t="n">
        <v>190.876441850718</v>
      </c>
      <c r="F138" s="45" t="n">
        <v>-0.532</v>
      </c>
      <c r="G138" s="46" t="n">
        <v>190</v>
      </c>
      <c r="H138" s="46" t="n">
        <v>8602250</v>
      </c>
    </row>
    <row r="139" customFormat="false" ht="12.75" hidden="false" customHeight="true" outlineLevel="0" collapsed="false">
      <c r="A139" s="14" t="s">
        <v>168</v>
      </c>
      <c r="B139" s="42" t="n">
        <v>102636</v>
      </c>
      <c r="C139" s="43" t="n">
        <v>8203</v>
      </c>
      <c r="D139" s="44" t="n">
        <v>0.954519516705707</v>
      </c>
      <c r="E139" s="45" t="n">
        <v>194.721981407964</v>
      </c>
      <c r="F139" s="45" t="n">
        <v>-0.532</v>
      </c>
      <c r="G139" s="46" t="n">
        <v>194</v>
      </c>
      <c r="H139" s="46" t="n">
        <v>19911384</v>
      </c>
    </row>
    <row r="140" customFormat="false" ht="12.75" hidden="false" customHeight="true" outlineLevel="0" collapsed="false">
      <c r="A140" s="14" t="s">
        <v>169</v>
      </c>
      <c r="B140" s="42" t="n">
        <v>10821</v>
      </c>
      <c r="C140" s="43" t="n">
        <v>8907</v>
      </c>
      <c r="D140" s="44" t="n">
        <v>1.03643853898546</v>
      </c>
      <c r="E140" s="45" t="n">
        <v>211.433461953034</v>
      </c>
      <c r="F140" s="45" t="n">
        <v>-0.532</v>
      </c>
      <c r="G140" s="46" t="n">
        <v>211</v>
      </c>
      <c r="H140" s="46" t="n">
        <v>2283231</v>
      </c>
    </row>
    <row r="141" customFormat="false" ht="12.75" hidden="false" customHeight="true" outlineLevel="0" collapsed="false">
      <c r="A141" s="14" t="s">
        <v>170</v>
      </c>
      <c r="B141" s="42" t="n">
        <v>84157</v>
      </c>
      <c r="C141" s="43" t="n">
        <v>9189</v>
      </c>
      <c r="D141" s="44" t="n">
        <v>1.06925269279638</v>
      </c>
      <c r="E141" s="45" t="n">
        <v>218.127549330462</v>
      </c>
      <c r="F141" s="45" t="n">
        <v>-0.532</v>
      </c>
      <c r="G141" s="46" t="n">
        <v>218</v>
      </c>
      <c r="H141" s="46" t="n">
        <v>18346226</v>
      </c>
    </row>
    <row r="142" customFormat="false" ht="12.75" hidden="false" customHeight="true" outlineLevel="0" collapsed="false">
      <c r="A142" s="14" t="s">
        <v>171</v>
      </c>
      <c r="B142" s="42" t="n">
        <v>25849</v>
      </c>
      <c r="C142" s="43" t="n">
        <v>8117</v>
      </c>
      <c r="D142" s="44" t="n">
        <v>0.94451236341585</v>
      </c>
      <c r="E142" s="45" t="n">
        <v>192.680522136833</v>
      </c>
      <c r="F142" s="45" t="n">
        <v>-0.532</v>
      </c>
      <c r="G142" s="46" t="n">
        <v>192</v>
      </c>
      <c r="H142" s="46" t="n">
        <v>4963008</v>
      </c>
    </row>
    <row r="143" customFormat="false" ht="12.75" hidden="false" customHeight="true" outlineLevel="0" collapsed="false">
      <c r="A143" s="14" t="s">
        <v>172</v>
      </c>
      <c r="B143" s="42" t="n">
        <v>64464</v>
      </c>
      <c r="C143" s="43" t="n">
        <v>8047</v>
      </c>
      <c r="D143" s="44" t="n">
        <v>0.936367006086898</v>
      </c>
      <c r="E143" s="45" t="n">
        <v>191.018869241727</v>
      </c>
      <c r="F143" s="45" t="n">
        <v>-0.532</v>
      </c>
      <c r="G143" s="46" t="n">
        <v>190</v>
      </c>
      <c r="H143" s="46" t="n">
        <v>12248160</v>
      </c>
    </row>
    <row r="144" customFormat="false" ht="36" hidden="false" customHeight="true" outlineLevel="0" collapsed="false">
      <c r="A144" s="41" t="s">
        <v>173</v>
      </c>
      <c r="B144" s="42" t="n">
        <v>31274</v>
      </c>
      <c r="C144" s="43" t="n">
        <v>9781</v>
      </c>
      <c r="D144" s="44" t="n">
        <v>1.13813914334981</v>
      </c>
      <c r="E144" s="45" t="n">
        <v>232.180385243362</v>
      </c>
      <c r="F144" s="45" t="n">
        <v>-0.532</v>
      </c>
      <c r="G144" s="46" t="n">
        <v>232</v>
      </c>
      <c r="H144" s="46" t="n">
        <v>7255568</v>
      </c>
    </row>
    <row r="145" customFormat="false" ht="12.75" hidden="false" customHeight="true" outlineLevel="0" collapsed="false">
      <c r="A145" s="14" t="s">
        <v>174</v>
      </c>
      <c r="B145" s="42" t="n">
        <v>41371</v>
      </c>
      <c r="C145" s="43" t="n">
        <v>8597</v>
      </c>
      <c r="D145" s="44" t="n">
        <v>1.00036624224296</v>
      </c>
      <c r="E145" s="45" t="n">
        <v>204.074713417563</v>
      </c>
      <c r="F145" s="45" t="n">
        <v>-0.532</v>
      </c>
      <c r="G145" s="46" t="n">
        <v>204</v>
      </c>
      <c r="H145" s="46" t="n">
        <v>8439684</v>
      </c>
    </row>
    <row r="146" customFormat="false" ht="12.75" hidden="false" customHeight="true" outlineLevel="0" collapsed="false">
      <c r="A146" s="14" t="s">
        <v>175</v>
      </c>
      <c r="B146" s="42" t="n">
        <v>9782</v>
      </c>
      <c r="C146" s="43" t="n">
        <v>6485</v>
      </c>
      <c r="D146" s="44" t="n">
        <v>0.754609175403695</v>
      </c>
      <c r="E146" s="45" t="n">
        <v>153.940271782354</v>
      </c>
      <c r="F146" s="45" t="n">
        <v>-0.532</v>
      </c>
      <c r="G146" s="46" t="n">
        <v>153</v>
      </c>
      <c r="H146" s="46" t="n">
        <v>1496646</v>
      </c>
    </row>
    <row r="147" customFormat="false" ht="12.75" hidden="false" customHeight="true" outlineLevel="0" collapsed="false">
      <c r="A147" s="14" t="s">
        <v>176</v>
      </c>
      <c r="B147" s="42" t="n">
        <v>9481</v>
      </c>
      <c r="C147" s="43" t="n">
        <v>9317</v>
      </c>
      <c r="D147" s="44" t="n">
        <v>1.08414706048361</v>
      </c>
      <c r="E147" s="45" t="n">
        <v>221.166000338657</v>
      </c>
      <c r="F147" s="45" t="n">
        <v>-0.532</v>
      </c>
      <c r="G147" s="46" t="n">
        <v>221</v>
      </c>
      <c r="H147" s="46" t="n">
        <v>2095301</v>
      </c>
    </row>
    <row r="148" customFormat="false" ht="12.75" hidden="false" customHeight="true" outlineLevel="0" collapsed="false">
      <c r="A148" s="14" t="s">
        <v>177</v>
      </c>
      <c r="B148" s="42" t="n">
        <v>113022</v>
      </c>
      <c r="C148" s="43" t="n">
        <v>8531</v>
      </c>
      <c r="D148" s="44" t="n">
        <v>0.992686333904228</v>
      </c>
      <c r="E148" s="45" t="n">
        <v>202.508012116463</v>
      </c>
      <c r="F148" s="45" t="n">
        <v>-0.532</v>
      </c>
      <c r="G148" s="46" t="n">
        <v>202</v>
      </c>
      <c r="H148" s="46" t="n">
        <v>22830444</v>
      </c>
    </row>
    <row r="149" customFormat="false" ht="12.75" hidden="false" customHeight="true" outlineLevel="0" collapsed="false">
      <c r="A149" s="14" t="s">
        <v>178</v>
      </c>
      <c r="B149" s="42" t="n">
        <v>4824</v>
      </c>
      <c r="C149" s="43" t="n">
        <v>7105</v>
      </c>
      <c r="D149" s="44" t="n">
        <v>0.826753768888705</v>
      </c>
      <c r="E149" s="45" t="n">
        <v>168.657768853296</v>
      </c>
      <c r="F149" s="45" t="n">
        <v>-0.532</v>
      </c>
      <c r="G149" s="46" t="n">
        <v>168</v>
      </c>
      <c r="H149" s="46" t="n">
        <v>810432</v>
      </c>
    </row>
    <row r="150" customFormat="false" ht="12.75" hidden="false" customHeight="true" outlineLevel="0" collapsed="false">
      <c r="A150" s="14" t="s">
        <v>179</v>
      </c>
      <c r="B150" s="42" t="n">
        <v>5651</v>
      </c>
      <c r="C150" s="43" t="n">
        <v>8460</v>
      </c>
      <c r="D150" s="44" t="n">
        <v>0.984424614327719</v>
      </c>
      <c r="E150" s="45" t="n">
        <v>200.822621322855</v>
      </c>
      <c r="F150" s="45" t="n">
        <v>-0.532</v>
      </c>
      <c r="G150" s="46" t="n">
        <v>200</v>
      </c>
      <c r="H150" s="46" t="n">
        <v>1130200</v>
      </c>
    </row>
    <row r="151" customFormat="false" ht="12.75" hidden="false" customHeight="true" outlineLevel="0" collapsed="false">
      <c r="A151" s="14" t="s">
        <v>180</v>
      </c>
      <c r="B151" s="42" t="n">
        <v>33237</v>
      </c>
      <c r="C151" s="43" t="n">
        <v>8710</v>
      </c>
      <c r="D151" s="44" t="n">
        <v>1.01351517621684</v>
      </c>
      <c r="E151" s="45" t="n">
        <v>206.757095948234</v>
      </c>
      <c r="F151" s="45" t="n">
        <v>-0.532</v>
      </c>
      <c r="G151" s="46" t="n">
        <v>206</v>
      </c>
      <c r="H151" s="46" t="n">
        <v>6846822</v>
      </c>
    </row>
    <row r="152" customFormat="false" ht="12.75" hidden="false" customHeight="true" outlineLevel="0" collapsed="false">
      <c r="A152" s="14" t="s">
        <v>181</v>
      </c>
      <c r="B152" s="42" t="n">
        <v>6636</v>
      </c>
      <c r="C152" s="43" t="n">
        <v>7247</v>
      </c>
      <c r="D152" s="44" t="n">
        <v>0.843277208041723</v>
      </c>
      <c r="E152" s="45" t="n">
        <v>172.028550440512</v>
      </c>
      <c r="F152" s="45" t="n">
        <v>-0.532</v>
      </c>
      <c r="G152" s="46" t="n">
        <v>171</v>
      </c>
      <c r="H152" s="46" t="n">
        <v>1134756</v>
      </c>
    </row>
    <row r="153" customFormat="false" ht="12.75" hidden="false" customHeight="true" outlineLevel="0" collapsed="false">
      <c r="A153" s="14" t="s">
        <v>182</v>
      </c>
      <c r="B153" s="42" t="n">
        <v>5681</v>
      </c>
      <c r="C153" s="43" t="n">
        <v>7093</v>
      </c>
      <c r="D153" s="44" t="n">
        <v>0.825357421918027</v>
      </c>
      <c r="E153" s="45" t="n">
        <v>168.372914071278</v>
      </c>
      <c r="F153" s="45" t="n">
        <v>-0.532</v>
      </c>
      <c r="G153" s="46" t="n">
        <v>168</v>
      </c>
      <c r="H153" s="46" t="n">
        <v>954408</v>
      </c>
    </row>
    <row r="154" customFormat="false" ht="12.75" hidden="false" customHeight="true" outlineLevel="0" collapsed="false">
      <c r="A154" s="14" t="s">
        <v>183</v>
      </c>
      <c r="B154" s="42" t="n">
        <v>5284</v>
      </c>
      <c r="C154" s="43" t="n">
        <v>5971</v>
      </c>
      <c r="D154" s="44" t="n">
        <v>0.69479898015967</v>
      </c>
      <c r="E154" s="45" t="n">
        <v>141.738991952573</v>
      </c>
      <c r="F154" s="45" t="n">
        <v>-0.532</v>
      </c>
      <c r="G154" s="46" t="n">
        <v>141</v>
      </c>
      <c r="H154" s="46" t="n">
        <v>745044</v>
      </c>
    </row>
    <row r="155" customFormat="false" ht="12.75" hidden="false" customHeight="true" outlineLevel="0" collapsed="false">
      <c r="A155" s="14" t="s">
        <v>184</v>
      </c>
      <c r="B155" s="42" t="n">
        <v>578913</v>
      </c>
      <c r="C155" s="43" t="n">
        <v>8516</v>
      </c>
      <c r="D155" s="44" t="n">
        <v>0.990940900190881</v>
      </c>
      <c r="E155" s="45" t="n">
        <v>202.15194363894</v>
      </c>
      <c r="F155" s="45" t="n">
        <v>-0.532</v>
      </c>
      <c r="G155" s="46" t="n">
        <v>202</v>
      </c>
      <c r="H155" s="46" t="n">
        <v>116940426</v>
      </c>
    </row>
    <row r="156" customFormat="false" ht="12.75" hidden="false" customHeight="true" outlineLevel="0" collapsed="false">
      <c r="A156" s="14" t="s">
        <v>185</v>
      </c>
      <c r="B156" s="42" t="n">
        <v>13198</v>
      </c>
      <c r="C156" s="43" t="n">
        <v>7522</v>
      </c>
      <c r="D156" s="44" t="n">
        <v>0.875276826119752</v>
      </c>
      <c r="E156" s="45" t="n">
        <v>178.556472528429</v>
      </c>
      <c r="F156" s="45" t="n">
        <v>-0.532</v>
      </c>
      <c r="G156" s="46" t="n">
        <v>178</v>
      </c>
      <c r="H156" s="46" t="n">
        <v>2349244</v>
      </c>
    </row>
    <row r="157" customFormat="false" ht="12.75" hidden="false" customHeight="true" outlineLevel="0" collapsed="false">
      <c r="A157" s="14" t="s">
        <v>186</v>
      </c>
      <c r="B157" s="42" t="n">
        <v>9494</v>
      </c>
      <c r="C157" s="43" t="n">
        <v>7816</v>
      </c>
      <c r="D157" s="44" t="n">
        <v>0.909487326901354</v>
      </c>
      <c r="E157" s="45" t="n">
        <v>185.535414687876</v>
      </c>
      <c r="F157" s="45" t="n">
        <v>-0.532</v>
      </c>
      <c r="G157" s="46" t="n">
        <v>185</v>
      </c>
      <c r="H157" s="46" t="n">
        <v>1756390</v>
      </c>
    </row>
    <row r="158" customFormat="false" ht="12.75" hidden="false" customHeight="true" outlineLevel="0" collapsed="false">
      <c r="A158" s="14" t="s">
        <v>187</v>
      </c>
      <c r="B158" s="42" t="n">
        <v>9208</v>
      </c>
      <c r="C158" s="43" t="n">
        <v>7561</v>
      </c>
      <c r="D158" s="44" t="n">
        <v>0.879814953774454</v>
      </c>
      <c r="E158" s="45" t="n">
        <v>179.482250569989</v>
      </c>
      <c r="F158" s="45" t="n">
        <v>-0.532</v>
      </c>
      <c r="G158" s="46" t="n">
        <v>179</v>
      </c>
      <c r="H158" s="46" t="n">
        <v>1648232</v>
      </c>
    </row>
    <row r="159" customFormat="false" ht="12.75" hidden="false" customHeight="true" outlineLevel="0" collapsed="false">
      <c r="A159" s="14" t="s">
        <v>188</v>
      </c>
      <c r="B159" s="42" t="n">
        <v>37969</v>
      </c>
      <c r="C159" s="43" t="n">
        <v>10763</v>
      </c>
      <c r="D159" s="44" t="n">
        <v>1.25240687045026</v>
      </c>
      <c r="E159" s="45" t="n">
        <v>255.491001571854</v>
      </c>
      <c r="F159" s="45" t="n">
        <v>-0.532</v>
      </c>
      <c r="G159" s="46" t="n">
        <v>255</v>
      </c>
      <c r="H159" s="46" t="n">
        <v>9682095</v>
      </c>
    </row>
    <row r="160" customFormat="false" ht="12.75" hidden="false" customHeight="true" outlineLevel="0" collapsed="false">
      <c r="A160" s="14" t="s">
        <v>189</v>
      </c>
      <c r="B160" s="42" t="n">
        <v>6967</v>
      </c>
      <c r="C160" s="43" t="n">
        <v>6979</v>
      </c>
      <c r="D160" s="44" t="n">
        <v>0.81209212569659</v>
      </c>
      <c r="E160" s="45" t="n">
        <v>165.666793642104</v>
      </c>
      <c r="F160" s="45" t="n">
        <v>-0.532</v>
      </c>
      <c r="G160" s="46" t="n">
        <v>165</v>
      </c>
      <c r="H160" s="46" t="n">
        <v>1149555</v>
      </c>
    </row>
    <row r="161" customFormat="false" ht="12.75" hidden="false" customHeight="true" outlineLevel="0" collapsed="false">
      <c r="A161" s="14" t="s">
        <v>190</v>
      </c>
      <c r="B161" s="42" t="n">
        <v>46151</v>
      </c>
      <c r="C161" s="43" t="n">
        <v>8965</v>
      </c>
      <c r="D161" s="44" t="n">
        <v>1.04318754934374</v>
      </c>
      <c r="E161" s="45" t="n">
        <v>212.810260066122</v>
      </c>
      <c r="F161" s="45" t="n">
        <v>-0.532</v>
      </c>
      <c r="G161" s="46" t="n">
        <v>212</v>
      </c>
      <c r="H161" s="46" t="n">
        <v>9784012</v>
      </c>
    </row>
    <row r="162" customFormat="false" ht="12.75" hidden="false" customHeight="true" outlineLevel="0" collapsed="false">
      <c r="A162" s="14" t="s">
        <v>191</v>
      </c>
      <c r="B162" s="42" t="n">
        <v>42508</v>
      </c>
      <c r="C162" s="43" t="n">
        <v>10510</v>
      </c>
      <c r="D162" s="44" t="n">
        <v>1.22296722181848</v>
      </c>
      <c r="E162" s="45" t="n">
        <v>249.48531325097</v>
      </c>
      <c r="F162" s="45" t="n">
        <v>-0.532</v>
      </c>
      <c r="G162" s="46" t="n">
        <v>249</v>
      </c>
      <c r="H162" s="46" t="n">
        <v>10584492</v>
      </c>
    </row>
    <row r="163" customFormat="false" ht="12.75" hidden="false" customHeight="true" outlineLevel="0" collapsed="false">
      <c r="A163" s="14" t="s">
        <v>192</v>
      </c>
      <c r="B163" s="42" t="n">
        <v>40106</v>
      </c>
      <c r="C163" s="43" t="n">
        <v>7708</v>
      </c>
      <c r="D163" s="44" t="n">
        <v>0.896920204165255</v>
      </c>
      <c r="E163" s="45" t="n">
        <v>182.971721649712</v>
      </c>
      <c r="F163" s="45" t="n">
        <v>-0.532</v>
      </c>
      <c r="G163" s="46" t="n">
        <v>182</v>
      </c>
      <c r="H163" s="46" t="n">
        <v>7299292</v>
      </c>
    </row>
    <row r="164" customFormat="false" ht="12.75" hidden="false" customHeight="true" outlineLevel="0" collapsed="false">
      <c r="A164" s="14" t="s">
        <v>193</v>
      </c>
      <c r="B164" s="42" t="n">
        <v>14077</v>
      </c>
      <c r="C164" s="43" t="n">
        <v>9163</v>
      </c>
      <c r="D164" s="44" t="n">
        <v>1.06622727435992</v>
      </c>
      <c r="E164" s="45" t="n">
        <v>217.510363969423</v>
      </c>
      <c r="F164" s="45" t="n">
        <v>-0.532</v>
      </c>
      <c r="G164" s="46" t="n">
        <v>217</v>
      </c>
      <c r="H164" s="46" t="n">
        <v>3054709</v>
      </c>
    </row>
    <row r="165" customFormat="false" ht="12.75" hidden="false" customHeight="true" outlineLevel="0" collapsed="false">
      <c r="A165" s="14" t="s">
        <v>194</v>
      </c>
      <c r="B165" s="42" t="n">
        <v>14594</v>
      </c>
      <c r="C165" s="43" t="n">
        <v>6669</v>
      </c>
      <c r="D165" s="44" t="n">
        <v>0.776019828954085</v>
      </c>
      <c r="E165" s="45" t="n">
        <v>158.308045106633</v>
      </c>
      <c r="F165" s="45" t="n">
        <v>-0.532</v>
      </c>
      <c r="G165" s="46" t="n">
        <v>158</v>
      </c>
      <c r="H165" s="46" t="n">
        <v>2305852</v>
      </c>
    </row>
    <row r="166" customFormat="false" ht="12.75" hidden="false" customHeight="true" outlineLevel="0" collapsed="false">
      <c r="A166" s="14" t="s">
        <v>195</v>
      </c>
      <c r="B166" s="42" t="n">
        <v>24543</v>
      </c>
      <c r="C166" s="43" t="n">
        <v>7341</v>
      </c>
      <c r="D166" s="44" t="n">
        <v>0.854215259312031</v>
      </c>
      <c r="E166" s="45" t="n">
        <v>174.259912899654</v>
      </c>
      <c r="F166" s="45" t="n">
        <v>-0.532</v>
      </c>
      <c r="G166" s="46" t="n">
        <v>174</v>
      </c>
      <c r="H166" s="46" t="n">
        <v>4270482</v>
      </c>
    </row>
    <row r="167" customFormat="false" ht="12.75" hidden="false" customHeight="true" outlineLevel="0" collapsed="false">
      <c r="A167" s="14" t="s">
        <v>196</v>
      </c>
      <c r="B167" s="42" t="n">
        <v>34790</v>
      </c>
      <c r="C167" s="43" t="n">
        <v>7840</v>
      </c>
      <c r="D167" s="44" t="n">
        <v>0.912280020842709</v>
      </c>
      <c r="E167" s="45" t="n">
        <v>186.105124251913</v>
      </c>
      <c r="F167" s="45" t="n">
        <v>-0.532</v>
      </c>
      <c r="G167" s="46" t="n">
        <v>186</v>
      </c>
      <c r="H167" s="46" t="n">
        <v>6470940</v>
      </c>
    </row>
    <row r="168" customFormat="false" ht="12.75" hidden="false" customHeight="true" outlineLevel="0" collapsed="false">
      <c r="A168" s="14" t="s">
        <v>197</v>
      </c>
      <c r="B168" s="42" t="n">
        <v>9292</v>
      </c>
      <c r="C168" s="43" t="n">
        <v>8023</v>
      </c>
      <c r="D168" s="44" t="n">
        <v>0.933574312145542</v>
      </c>
      <c r="E168" s="45" t="n">
        <v>190.449159677691</v>
      </c>
      <c r="F168" s="45" t="n">
        <v>-0.532</v>
      </c>
      <c r="G168" s="46" t="n">
        <v>190</v>
      </c>
      <c r="H168" s="46" t="n">
        <v>1765480</v>
      </c>
    </row>
    <row r="169" customFormat="false" ht="12.75" hidden="false" customHeight="true" outlineLevel="0" collapsed="false">
      <c r="A169" s="14" t="s">
        <v>198</v>
      </c>
      <c r="B169" s="42" t="n">
        <v>10541</v>
      </c>
      <c r="C169" s="43" t="n">
        <v>8009</v>
      </c>
      <c r="D169" s="44" t="n">
        <v>0.931945240679752</v>
      </c>
      <c r="E169" s="45" t="n">
        <v>190.116829098669</v>
      </c>
      <c r="F169" s="45" t="n">
        <v>-0.532</v>
      </c>
      <c r="G169" s="46" t="n">
        <v>190</v>
      </c>
      <c r="H169" s="46" t="n">
        <v>2002790</v>
      </c>
    </row>
    <row r="170" customFormat="false" ht="12.75" hidden="false" customHeight="true" outlineLevel="0" collapsed="false">
      <c r="A170" s="14" t="s">
        <v>199</v>
      </c>
      <c r="B170" s="42" t="n">
        <v>69227</v>
      </c>
      <c r="C170" s="43" t="n">
        <v>9292</v>
      </c>
      <c r="D170" s="44" t="n">
        <v>1.0812380042947</v>
      </c>
      <c r="E170" s="45" t="n">
        <v>220.572552876119</v>
      </c>
      <c r="F170" s="45" t="n">
        <v>-0.532</v>
      </c>
      <c r="G170" s="46" t="n">
        <v>220</v>
      </c>
      <c r="H170" s="46" t="n">
        <v>15229940</v>
      </c>
    </row>
    <row r="171" customFormat="false" ht="12.75" hidden="false" customHeight="true" outlineLevel="0" collapsed="false">
      <c r="A171" s="14" t="s">
        <v>200</v>
      </c>
      <c r="B171" s="42" t="n">
        <v>15187</v>
      </c>
      <c r="C171" s="43" t="n">
        <v>6237</v>
      </c>
      <c r="D171" s="44" t="n">
        <v>0.725751338009691</v>
      </c>
      <c r="E171" s="45" t="n">
        <v>148.053272953977</v>
      </c>
      <c r="F171" s="45" t="n">
        <v>-0.532</v>
      </c>
      <c r="G171" s="46" t="n">
        <v>148</v>
      </c>
      <c r="H171" s="46" t="n">
        <v>2247676</v>
      </c>
    </row>
    <row r="172" customFormat="false" ht="12.75" hidden="false" customHeight="true" outlineLevel="0" collapsed="false">
      <c r="A172" s="14" t="s">
        <v>201</v>
      </c>
      <c r="B172" s="42" t="n">
        <v>39220</v>
      </c>
      <c r="C172" s="43" t="n">
        <v>10179</v>
      </c>
      <c r="D172" s="44" t="n">
        <v>1.18445131787729</v>
      </c>
      <c r="E172" s="45" t="n">
        <v>241.628068846967</v>
      </c>
      <c r="F172" s="45" t="n">
        <v>-0.532</v>
      </c>
      <c r="G172" s="46" t="n">
        <v>241</v>
      </c>
      <c r="H172" s="46" t="n">
        <v>9452020</v>
      </c>
    </row>
    <row r="173" customFormat="false" ht="12.75" hidden="false" customHeight="true" outlineLevel="0" collapsed="false">
      <c r="A173" s="14" t="s">
        <v>202</v>
      </c>
      <c r="B173" s="42" t="n">
        <v>18835</v>
      </c>
      <c r="C173" s="43" t="n">
        <v>8058</v>
      </c>
      <c r="D173" s="44" t="n">
        <v>0.937646990810019</v>
      </c>
      <c r="E173" s="45" t="n">
        <v>191.279986125244</v>
      </c>
      <c r="F173" s="45" t="n">
        <v>-0.532</v>
      </c>
      <c r="G173" s="46" t="n">
        <v>191</v>
      </c>
      <c r="H173" s="46" t="n">
        <v>3597485</v>
      </c>
    </row>
    <row r="174" customFormat="false" ht="12.75" hidden="false" customHeight="true" outlineLevel="0" collapsed="false">
      <c r="A174" s="14" t="s">
        <v>203</v>
      </c>
      <c r="B174" s="42" t="n">
        <v>56181</v>
      </c>
      <c r="C174" s="43" t="n">
        <v>8209</v>
      </c>
      <c r="D174" s="44" t="n">
        <v>0.955217690191045</v>
      </c>
      <c r="E174" s="45" t="n">
        <v>194.864408798973</v>
      </c>
      <c r="F174" s="45" t="n">
        <v>-0.532</v>
      </c>
      <c r="G174" s="46" t="n">
        <v>194</v>
      </c>
      <c r="H174" s="46" t="n">
        <v>10899114</v>
      </c>
    </row>
    <row r="175" customFormat="false" ht="12.75" hidden="false" customHeight="true" outlineLevel="0" collapsed="false">
      <c r="A175" s="14" t="s">
        <v>204</v>
      </c>
      <c r="B175" s="42" t="n">
        <v>9044</v>
      </c>
      <c r="C175" s="43" t="n">
        <v>5303</v>
      </c>
      <c r="D175" s="44" t="n">
        <v>0.61706899879195</v>
      </c>
      <c r="E175" s="45" t="n">
        <v>125.882075753558</v>
      </c>
      <c r="F175" s="45" t="n">
        <v>-0.532</v>
      </c>
      <c r="G175" s="46" t="n">
        <v>125</v>
      </c>
      <c r="H175" s="46" t="n">
        <v>1130500</v>
      </c>
    </row>
    <row r="176" customFormat="false" ht="12.75" hidden="false" customHeight="true" outlineLevel="0" collapsed="false">
      <c r="A176" s="14" t="s">
        <v>205</v>
      </c>
      <c r="B176" s="42" t="n">
        <v>26749</v>
      </c>
      <c r="C176" s="43" t="n">
        <v>8713</v>
      </c>
      <c r="D176" s="44" t="n">
        <v>1.01386426295951</v>
      </c>
      <c r="E176" s="45" t="n">
        <v>206.828309643739</v>
      </c>
      <c r="F176" s="45" t="n">
        <v>-0.532</v>
      </c>
      <c r="G176" s="46" t="n">
        <v>206</v>
      </c>
      <c r="H176" s="46" t="n">
        <v>5510294</v>
      </c>
    </row>
    <row r="177" customFormat="false" ht="12.75" hidden="false" customHeight="true" outlineLevel="0" collapsed="false">
      <c r="A177" s="14" t="s">
        <v>206</v>
      </c>
      <c r="B177" s="42" t="n">
        <v>13228</v>
      </c>
      <c r="C177" s="43" t="n">
        <v>8983</v>
      </c>
      <c r="D177" s="44" t="n">
        <v>1.04528206979975</v>
      </c>
      <c r="E177" s="45" t="n">
        <v>213.237542239149</v>
      </c>
      <c r="F177" s="45" t="n">
        <v>-0.532</v>
      </c>
      <c r="G177" s="46" t="n">
        <v>213</v>
      </c>
      <c r="H177" s="46" t="n">
        <v>2817564</v>
      </c>
    </row>
    <row r="178" customFormat="false" ht="12.75" hidden="false" customHeight="true" outlineLevel="0" collapsed="false">
      <c r="A178" s="14" t="s">
        <v>207</v>
      </c>
      <c r="B178" s="42" t="n">
        <v>10772</v>
      </c>
      <c r="C178" s="43" t="n">
        <v>7753</v>
      </c>
      <c r="D178" s="44" t="n">
        <v>0.902156505305296</v>
      </c>
      <c r="E178" s="45" t="n">
        <v>184.03992708228</v>
      </c>
      <c r="F178" s="45" t="n">
        <v>-0.532</v>
      </c>
      <c r="G178" s="46" t="n">
        <v>184</v>
      </c>
      <c r="H178" s="46" t="n">
        <v>1982048</v>
      </c>
    </row>
    <row r="179" customFormat="false" ht="12.75" hidden="false" customHeight="true" outlineLevel="0" collapsed="false">
      <c r="A179" s="14" t="s">
        <v>208</v>
      </c>
      <c r="B179" s="42" t="n">
        <v>12845</v>
      </c>
      <c r="C179" s="43" t="n">
        <v>7478</v>
      </c>
      <c r="D179" s="44" t="n">
        <v>0.870156887227267</v>
      </c>
      <c r="E179" s="45" t="n">
        <v>177.512004994363</v>
      </c>
      <c r="F179" s="45" t="n">
        <v>-0.532</v>
      </c>
      <c r="G179" s="46" t="n">
        <v>177</v>
      </c>
      <c r="H179" s="46" t="n">
        <v>2273565</v>
      </c>
    </row>
    <row r="180" customFormat="false" ht="12.75" hidden="false" customHeight="true" outlineLevel="0" collapsed="false">
      <c r="A180" s="14" t="s">
        <v>209</v>
      </c>
      <c r="B180" s="42" t="n">
        <v>11249</v>
      </c>
      <c r="C180" s="43" t="n">
        <v>7930</v>
      </c>
      <c r="D180" s="44" t="n">
        <v>0.922752623122791</v>
      </c>
      <c r="E180" s="45" t="n">
        <v>188.241535117049</v>
      </c>
      <c r="F180" s="45" t="n">
        <v>-0.532</v>
      </c>
      <c r="G180" s="46" t="n">
        <v>188</v>
      </c>
      <c r="H180" s="46" t="n">
        <v>2114812</v>
      </c>
    </row>
    <row r="181" customFormat="false" ht="12.75" hidden="false" customHeight="true" outlineLevel="0" collapsed="false">
      <c r="A181" s="14" t="s">
        <v>210</v>
      </c>
      <c r="B181" s="42" t="n">
        <v>12855</v>
      </c>
      <c r="C181" s="43" t="n">
        <v>7725</v>
      </c>
      <c r="D181" s="44" t="n">
        <v>0.898898362373715</v>
      </c>
      <c r="E181" s="45" t="n">
        <v>183.375265924238</v>
      </c>
      <c r="F181" s="45" t="n">
        <v>-0.532</v>
      </c>
      <c r="G181" s="46" t="n">
        <v>183</v>
      </c>
      <c r="H181" s="46" t="n">
        <v>2352465</v>
      </c>
    </row>
    <row r="182" customFormat="false" ht="12.75" hidden="false" customHeight="true" outlineLevel="0" collapsed="false">
      <c r="A182" s="14" t="s">
        <v>211</v>
      </c>
      <c r="B182" s="42" t="n">
        <v>16023</v>
      </c>
      <c r="C182" s="43" t="n">
        <v>8000</v>
      </c>
      <c r="D182" s="44" t="n">
        <v>0.930897980451744</v>
      </c>
      <c r="E182" s="45" t="n">
        <v>189.903188012156</v>
      </c>
      <c r="F182" s="45" t="n">
        <v>-0.532</v>
      </c>
      <c r="G182" s="46" t="n">
        <v>189</v>
      </c>
      <c r="H182" s="46" t="n">
        <v>3028347</v>
      </c>
    </row>
    <row r="183" customFormat="false" ht="12.75" hidden="false" customHeight="true" outlineLevel="0" collapsed="false">
      <c r="A183" s="14" t="s">
        <v>212</v>
      </c>
      <c r="B183" s="42" t="n">
        <v>11910</v>
      </c>
      <c r="C183" s="43" t="n">
        <v>7488</v>
      </c>
      <c r="D183" s="44" t="n">
        <v>0.871320509702832</v>
      </c>
      <c r="E183" s="45" t="n">
        <v>177.749383979378</v>
      </c>
      <c r="F183" s="45" t="n">
        <v>-0.532</v>
      </c>
      <c r="G183" s="46" t="n">
        <v>177</v>
      </c>
      <c r="H183" s="46" t="n">
        <v>2108070</v>
      </c>
    </row>
    <row r="184" customFormat="false" ht="12.75" hidden="false" customHeight="true" outlineLevel="0" collapsed="false">
      <c r="A184" s="14" t="s">
        <v>213</v>
      </c>
      <c r="B184" s="42" t="n">
        <v>59006</v>
      </c>
      <c r="C184" s="43" t="n">
        <v>8602</v>
      </c>
      <c r="D184" s="44" t="n">
        <v>1.00094805348074</v>
      </c>
      <c r="E184" s="45" t="n">
        <v>204.19340291007</v>
      </c>
      <c r="F184" s="45" t="n">
        <v>-0.532</v>
      </c>
      <c r="G184" s="46" t="n">
        <v>204</v>
      </c>
      <c r="H184" s="46" t="n">
        <v>12037224</v>
      </c>
    </row>
    <row r="185" customFormat="false" ht="12.75" hidden="false" customHeight="true" outlineLevel="0" collapsed="false">
      <c r="A185" s="14" t="s">
        <v>214</v>
      </c>
      <c r="B185" s="42" t="n">
        <v>9292</v>
      </c>
      <c r="C185" s="43" t="n">
        <v>7508</v>
      </c>
      <c r="D185" s="44" t="n">
        <v>0.873647754653961</v>
      </c>
      <c r="E185" s="45" t="n">
        <v>178.224141949408</v>
      </c>
      <c r="F185" s="45" t="n">
        <v>-0.532</v>
      </c>
      <c r="G185" s="46" t="n">
        <v>178</v>
      </c>
      <c r="H185" s="46" t="n">
        <v>1653976</v>
      </c>
    </row>
    <row r="186" customFormat="false" ht="12.75" hidden="false" customHeight="true" outlineLevel="0" collapsed="false">
      <c r="A186" s="14" t="s">
        <v>215</v>
      </c>
      <c r="B186" s="42" t="n">
        <v>56712</v>
      </c>
      <c r="C186" s="43" t="n">
        <v>8646</v>
      </c>
      <c r="D186" s="44" t="n">
        <v>1.00606799237322</v>
      </c>
      <c r="E186" s="45" t="n">
        <v>205.237870444137</v>
      </c>
      <c r="F186" s="45" t="n">
        <v>-0.532</v>
      </c>
      <c r="G186" s="46" t="n">
        <v>205</v>
      </c>
      <c r="H186" s="46" t="n">
        <v>11625960</v>
      </c>
    </row>
    <row r="187" customFormat="false" ht="12.75" hidden="false" customHeight="true" outlineLevel="0" collapsed="false">
      <c r="A187" s="14" t="s">
        <v>216</v>
      </c>
      <c r="B187" s="42" t="n">
        <v>24640</v>
      </c>
      <c r="C187" s="43" t="n">
        <v>7778</v>
      </c>
      <c r="D187" s="44" t="n">
        <v>0.905065561494208</v>
      </c>
      <c r="E187" s="45" t="n">
        <v>184.633374544818</v>
      </c>
      <c r="F187" s="45" t="n">
        <v>-0.532</v>
      </c>
      <c r="G187" s="46" t="n">
        <v>184</v>
      </c>
      <c r="H187" s="46" t="n">
        <v>4533760</v>
      </c>
    </row>
    <row r="188" customFormat="false" ht="12.75" hidden="false" customHeight="true" outlineLevel="0" collapsed="false">
      <c r="A188" s="14" t="s">
        <v>217</v>
      </c>
      <c r="B188" s="42" t="n">
        <v>16040</v>
      </c>
      <c r="C188" s="43" t="n">
        <v>7581</v>
      </c>
      <c r="D188" s="44" t="n">
        <v>0.882142198725584</v>
      </c>
      <c r="E188" s="45" t="n">
        <v>179.957008540019</v>
      </c>
      <c r="F188" s="45" t="n">
        <v>-0.532</v>
      </c>
      <c r="G188" s="46" t="n">
        <v>179</v>
      </c>
      <c r="H188" s="46" t="n">
        <v>2871160</v>
      </c>
    </row>
    <row r="189" customFormat="false" ht="12.75" hidden="false" customHeight="true" outlineLevel="0" collapsed="false">
      <c r="A189" s="14" t="s">
        <v>218</v>
      </c>
      <c r="B189" s="42" t="n">
        <v>11797</v>
      </c>
      <c r="C189" s="43" t="n">
        <v>9340</v>
      </c>
      <c r="D189" s="44" t="n">
        <v>1.08682339217741</v>
      </c>
      <c r="E189" s="45" t="n">
        <v>221.711972004192</v>
      </c>
      <c r="F189" s="45" t="n">
        <v>-0.532</v>
      </c>
      <c r="G189" s="46" t="n">
        <v>221</v>
      </c>
      <c r="H189" s="46" t="n">
        <v>2607137</v>
      </c>
    </row>
    <row r="190" customFormat="false" ht="12.75" hidden="false" customHeight="true" outlineLevel="0" collapsed="false">
      <c r="A190" s="14" t="s">
        <v>219</v>
      </c>
      <c r="B190" s="42" t="n">
        <v>39599</v>
      </c>
      <c r="C190" s="43" t="n">
        <v>8424</v>
      </c>
      <c r="D190" s="44" t="n">
        <v>0.980235573415686</v>
      </c>
      <c r="E190" s="45" t="n">
        <v>199.9680569768</v>
      </c>
      <c r="F190" s="45" t="n">
        <v>-0.532</v>
      </c>
      <c r="G190" s="46" t="n">
        <v>199</v>
      </c>
      <c r="H190" s="46" t="n">
        <v>7880201</v>
      </c>
    </row>
    <row r="191" customFormat="false" ht="12.75" hidden="false" customHeight="true" outlineLevel="0" collapsed="false">
      <c r="A191" s="14" t="s">
        <v>220</v>
      </c>
      <c r="B191" s="42" t="n">
        <v>12619</v>
      </c>
      <c r="C191" s="43" t="n">
        <v>7102</v>
      </c>
      <c r="D191" s="44" t="n">
        <v>0.826404682146035</v>
      </c>
      <c r="E191" s="45" t="n">
        <v>168.586555157791</v>
      </c>
      <c r="F191" s="45" t="n">
        <v>-0.532</v>
      </c>
      <c r="G191" s="46" t="n">
        <v>168</v>
      </c>
      <c r="H191" s="46" t="n">
        <v>2119992</v>
      </c>
    </row>
    <row r="192" customFormat="false" ht="12.75" hidden="false" customHeight="true" outlineLevel="0" collapsed="false">
      <c r="A192" s="14" t="s">
        <v>221</v>
      </c>
      <c r="B192" s="42" t="n">
        <v>12905</v>
      </c>
      <c r="C192" s="43" t="n">
        <v>7543</v>
      </c>
      <c r="D192" s="44" t="n">
        <v>0.877720433318438</v>
      </c>
      <c r="E192" s="45" t="n">
        <v>179.054968396961</v>
      </c>
      <c r="F192" s="45" t="n">
        <v>-0.532</v>
      </c>
      <c r="G192" s="46" t="n">
        <v>179</v>
      </c>
      <c r="H192" s="46" t="n">
        <v>2309995</v>
      </c>
    </row>
    <row r="193" customFormat="false" ht="30" hidden="false" customHeight="true" outlineLevel="0" collapsed="false">
      <c r="A193" s="41" t="s">
        <v>222</v>
      </c>
      <c r="B193" s="42" t="n">
        <v>26101</v>
      </c>
      <c r="C193" s="43" t="n">
        <v>7688</v>
      </c>
      <c r="D193" s="44" t="n">
        <v>0.894592959214126</v>
      </c>
      <c r="E193" s="45" t="n">
        <v>182.496963679682</v>
      </c>
      <c r="F193" s="45" t="n">
        <v>-0.532</v>
      </c>
      <c r="G193" s="46" t="n">
        <v>182</v>
      </c>
      <c r="H193" s="46" t="n">
        <v>4750382</v>
      </c>
    </row>
    <row r="194" customFormat="false" ht="12.75" hidden="false" customHeight="true" outlineLevel="0" collapsed="false">
      <c r="A194" s="14" t="s">
        <v>223</v>
      </c>
      <c r="B194" s="42" t="n">
        <v>8569</v>
      </c>
      <c r="C194" s="43" t="n">
        <v>8133</v>
      </c>
      <c r="D194" s="44" t="n">
        <v>0.946374159376754</v>
      </c>
      <c r="E194" s="45" t="n">
        <v>193.060328512858</v>
      </c>
      <c r="F194" s="45" t="n">
        <v>-0.532</v>
      </c>
      <c r="G194" s="46" t="n">
        <v>193</v>
      </c>
      <c r="H194" s="46" t="n">
        <v>1653817</v>
      </c>
    </row>
    <row r="195" customFormat="false" ht="12.75" hidden="false" customHeight="true" outlineLevel="0" collapsed="false">
      <c r="A195" s="14" t="s">
        <v>224</v>
      </c>
      <c r="B195" s="42" t="n">
        <v>10671</v>
      </c>
      <c r="C195" s="43" t="n">
        <v>7582</v>
      </c>
      <c r="D195" s="44" t="n">
        <v>0.88225856097314</v>
      </c>
      <c r="E195" s="45" t="n">
        <v>179.980746438521</v>
      </c>
      <c r="F195" s="45" t="n">
        <v>-0.532</v>
      </c>
      <c r="G195" s="46" t="n">
        <v>179</v>
      </c>
      <c r="H195" s="46" t="n">
        <v>1910109</v>
      </c>
    </row>
    <row r="196" customFormat="false" ht="12.75" hidden="false" customHeight="true" outlineLevel="0" collapsed="false">
      <c r="A196" s="14" t="s">
        <v>225</v>
      </c>
      <c r="B196" s="42" t="n">
        <v>11502</v>
      </c>
      <c r="C196" s="43" t="n">
        <v>9061</v>
      </c>
      <c r="D196" s="44" t="n">
        <v>1.05435832510916</v>
      </c>
      <c r="E196" s="45" t="n">
        <v>215.089098322268</v>
      </c>
      <c r="F196" s="45" t="n">
        <v>-0.532</v>
      </c>
      <c r="G196" s="46" t="n">
        <v>215</v>
      </c>
      <c r="H196" s="46" t="n">
        <v>2472930</v>
      </c>
    </row>
    <row r="197" customFormat="false" ht="12.75" hidden="false" customHeight="true" outlineLevel="0" collapsed="false">
      <c r="A197" s="14" t="s">
        <v>226</v>
      </c>
      <c r="B197" s="42" t="n">
        <v>9036</v>
      </c>
      <c r="C197" s="43" t="n">
        <v>7570</v>
      </c>
      <c r="D197" s="44" t="n">
        <v>0.880862214002462</v>
      </c>
      <c r="E197" s="45" t="n">
        <v>179.695891656502</v>
      </c>
      <c r="F197" s="45" t="n">
        <v>-0.532</v>
      </c>
      <c r="G197" s="46" t="n">
        <v>179</v>
      </c>
      <c r="H197" s="46" t="n">
        <v>1617444</v>
      </c>
    </row>
    <row r="198" customFormat="false" ht="12.75" hidden="false" customHeight="true" outlineLevel="0" collapsed="false">
      <c r="A198" s="14" t="s">
        <v>227</v>
      </c>
      <c r="B198" s="42" t="n">
        <v>11613</v>
      </c>
      <c r="C198" s="43" t="n">
        <v>5376</v>
      </c>
      <c r="D198" s="44" t="n">
        <v>0.625563442863572</v>
      </c>
      <c r="E198" s="45" t="n">
        <v>127.614942344169</v>
      </c>
      <c r="F198" s="45" t="n">
        <v>-0.532</v>
      </c>
      <c r="G198" s="46" t="n">
        <v>127</v>
      </c>
      <c r="H198" s="46" t="n">
        <v>1474851</v>
      </c>
    </row>
    <row r="199" customFormat="false" ht="12.75" hidden="false" customHeight="true" outlineLevel="0" collapsed="false">
      <c r="A199" s="14" t="s">
        <v>228</v>
      </c>
      <c r="B199" s="42" t="n">
        <v>16571</v>
      </c>
      <c r="C199" s="43" t="n">
        <v>10902</v>
      </c>
      <c r="D199" s="44" t="n">
        <v>1.26858122286061</v>
      </c>
      <c r="E199" s="45" t="n">
        <v>258.790569463565</v>
      </c>
      <c r="F199" s="45" t="n">
        <v>-0.532</v>
      </c>
      <c r="G199" s="46" t="n">
        <v>258</v>
      </c>
      <c r="H199" s="46" t="n">
        <v>4275318</v>
      </c>
    </row>
    <row r="200" customFormat="false" ht="12.75" hidden="false" customHeight="true" outlineLevel="0" collapsed="false">
      <c r="A200" s="14" t="s">
        <v>229</v>
      </c>
      <c r="B200" s="42" t="n">
        <v>93774</v>
      </c>
      <c r="C200" s="43" t="n">
        <v>7755</v>
      </c>
      <c r="D200" s="44" t="n">
        <v>0.902389229800409</v>
      </c>
      <c r="E200" s="45" t="n">
        <v>184.087402879283</v>
      </c>
      <c r="F200" s="45" t="n">
        <v>-0.532</v>
      </c>
      <c r="G200" s="46" t="n">
        <v>184</v>
      </c>
      <c r="H200" s="46" t="n">
        <v>17254416</v>
      </c>
    </row>
    <row r="201" customFormat="false" ht="12.75" hidden="false" customHeight="true" outlineLevel="0" collapsed="false">
      <c r="A201" s="14" t="s">
        <v>230</v>
      </c>
      <c r="B201" s="42" t="n">
        <v>12068</v>
      </c>
      <c r="C201" s="43" t="n">
        <v>8698</v>
      </c>
      <c r="D201" s="44" t="n">
        <v>1.01211882924616</v>
      </c>
      <c r="E201" s="45" t="n">
        <v>206.472241166216</v>
      </c>
      <c r="F201" s="45" t="n">
        <v>-0.532</v>
      </c>
      <c r="G201" s="46" t="n">
        <v>206</v>
      </c>
      <c r="H201" s="46" t="n">
        <v>2486008</v>
      </c>
    </row>
    <row r="202" customFormat="false" ht="12.75" hidden="false" customHeight="true" outlineLevel="0" collapsed="false">
      <c r="A202" s="14" t="s">
        <v>231</v>
      </c>
      <c r="B202" s="42" t="n">
        <v>24244</v>
      </c>
      <c r="C202" s="43" t="n">
        <v>7327</v>
      </c>
      <c r="D202" s="44" t="n">
        <v>0.852586187846241</v>
      </c>
      <c r="E202" s="45" t="n">
        <v>173.927582320633</v>
      </c>
      <c r="F202" s="45" t="n">
        <v>-0.532</v>
      </c>
      <c r="G202" s="46" t="n">
        <v>173</v>
      </c>
      <c r="H202" s="46" t="n">
        <v>4194212</v>
      </c>
    </row>
    <row r="203" customFormat="false" ht="12.75" hidden="false" customHeight="true" outlineLevel="0" collapsed="false">
      <c r="A203" s="14" t="s">
        <v>232</v>
      </c>
      <c r="B203" s="42" t="n">
        <v>3760</v>
      </c>
      <c r="C203" s="43" t="n">
        <v>7086</v>
      </c>
      <c r="D203" s="44" t="n">
        <v>0.824542886185132</v>
      </c>
      <c r="E203" s="45" t="n">
        <v>168.206748781767</v>
      </c>
      <c r="F203" s="45" t="n">
        <v>-0.532</v>
      </c>
      <c r="G203" s="46" t="n">
        <v>168</v>
      </c>
      <c r="H203" s="46" t="n">
        <v>631680</v>
      </c>
    </row>
    <row r="204" customFormat="false" ht="12.75" hidden="false" customHeight="true" outlineLevel="0" collapsed="false">
      <c r="A204" s="14" t="s">
        <v>233</v>
      </c>
      <c r="B204" s="42" t="n">
        <v>4006</v>
      </c>
      <c r="C204" s="43" t="n">
        <v>6846</v>
      </c>
      <c r="D204" s="44" t="n">
        <v>0.79661594677158</v>
      </c>
      <c r="E204" s="45" t="n">
        <v>162.509653141402</v>
      </c>
      <c r="F204" s="45" t="n">
        <v>-0.532</v>
      </c>
      <c r="G204" s="46" t="n">
        <v>162</v>
      </c>
      <c r="H204" s="46" t="n">
        <v>648972</v>
      </c>
    </row>
    <row r="205" customFormat="false" ht="12.75" hidden="false" customHeight="true" outlineLevel="0" collapsed="false">
      <c r="A205" s="14" t="s">
        <v>234</v>
      </c>
      <c r="B205" s="42" t="n">
        <v>13285</v>
      </c>
      <c r="C205" s="43" t="n">
        <v>7039</v>
      </c>
      <c r="D205" s="44" t="n">
        <v>0.819073860549978</v>
      </c>
      <c r="E205" s="45" t="n">
        <v>167.091067552195</v>
      </c>
      <c r="F205" s="45" t="n">
        <v>-0.532</v>
      </c>
      <c r="G205" s="46" t="n">
        <v>167</v>
      </c>
      <c r="H205" s="46" t="n">
        <v>2218595</v>
      </c>
    </row>
    <row r="206" customFormat="false" ht="12.75" hidden="false" customHeight="true" outlineLevel="0" collapsed="false">
      <c r="A206" s="14" t="s">
        <v>235</v>
      </c>
      <c r="B206" s="42" t="n">
        <v>15435</v>
      </c>
      <c r="C206" s="43" t="n">
        <v>7194</v>
      </c>
      <c r="D206" s="44" t="n">
        <v>0.83711000892123</v>
      </c>
      <c r="E206" s="45" t="n">
        <v>170.770441819931</v>
      </c>
      <c r="F206" s="45" t="n">
        <v>-0.532</v>
      </c>
      <c r="G206" s="46" t="n">
        <v>170</v>
      </c>
      <c r="H206" s="46" t="n">
        <v>2623950</v>
      </c>
    </row>
    <row r="207" customFormat="false" ht="12.75" hidden="false" customHeight="true" outlineLevel="0" collapsed="false">
      <c r="A207" s="14" t="s">
        <v>236</v>
      </c>
      <c r="B207" s="42" t="n">
        <v>11626</v>
      </c>
      <c r="C207" s="43" t="n">
        <v>6186</v>
      </c>
      <c r="D207" s="44" t="n">
        <v>0.719816863384311</v>
      </c>
      <c r="E207" s="45" t="n">
        <v>146.842640130399</v>
      </c>
      <c r="F207" s="45" t="n">
        <v>-0.532</v>
      </c>
      <c r="G207" s="46" t="n">
        <v>146</v>
      </c>
      <c r="H207" s="46" t="n">
        <v>1697396</v>
      </c>
    </row>
    <row r="208" customFormat="false" ht="12.75" hidden="false" customHeight="true" outlineLevel="0" collapsed="false">
      <c r="A208" s="14" t="s">
        <v>237</v>
      </c>
      <c r="B208" s="42" t="n">
        <v>10081</v>
      </c>
      <c r="C208" s="43" t="n">
        <v>7036</v>
      </c>
      <c r="D208" s="44" t="n">
        <v>0.818724773807309</v>
      </c>
      <c r="E208" s="45" t="n">
        <v>167.019853856691</v>
      </c>
      <c r="F208" s="45" t="n">
        <v>-0.532</v>
      </c>
      <c r="G208" s="46" t="n">
        <v>166</v>
      </c>
      <c r="H208" s="46" t="n">
        <v>1673446</v>
      </c>
    </row>
    <row r="209" customFormat="false" ht="30" hidden="false" customHeight="true" outlineLevel="0" collapsed="false">
      <c r="A209" s="41" t="s">
        <v>238</v>
      </c>
      <c r="B209" s="42" t="n">
        <v>11361</v>
      </c>
      <c r="C209" s="43" t="n">
        <v>6494</v>
      </c>
      <c r="D209" s="44" t="n">
        <v>0.755656435631703</v>
      </c>
      <c r="E209" s="45" t="n">
        <v>154.153912868867</v>
      </c>
      <c r="F209" s="45" t="n">
        <v>-0.532</v>
      </c>
      <c r="G209" s="46" t="n">
        <v>154</v>
      </c>
      <c r="H209" s="46" t="n">
        <v>1749594</v>
      </c>
    </row>
    <row r="210" customFormat="false" ht="12.75" hidden="false" customHeight="true" outlineLevel="0" collapsed="false">
      <c r="A210" s="14" t="s">
        <v>239</v>
      </c>
      <c r="B210" s="42" t="n">
        <v>9663</v>
      </c>
      <c r="C210" s="43" t="n">
        <v>6442</v>
      </c>
      <c r="D210" s="44" t="n">
        <v>0.749605598758767</v>
      </c>
      <c r="E210" s="45" t="n">
        <v>152.919542146788</v>
      </c>
      <c r="F210" s="45" t="n">
        <v>-0.532</v>
      </c>
      <c r="G210" s="46" t="n">
        <v>152</v>
      </c>
      <c r="H210" s="46" t="n">
        <v>1468776</v>
      </c>
    </row>
    <row r="211" customFormat="false" ht="12.75" hidden="false" customHeight="true" outlineLevel="0" collapsed="false">
      <c r="A211" s="14" t="s">
        <v>240</v>
      </c>
      <c r="B211" s="42" t="n">
        <v>15950</v>
      </c>
      <c r="C211" s="43" t="n">
        <v>8573</v>
      </c>
      <c r="D211" s="44" t="n">
        <v>0.9975735483016</v>
      </c>
      <c r="E211" s="45" t="n">
        <v>203.505003853526</v>
      </c>
      <c r="F211" s="45" t="n">
        <v>-0.532</v>
      </c>
      <c r="G211" s="46" t="n">
        <v>203</v>
      </c>
      <c r="H211" s="46" t="n">
        <v>3237850</v>
      </c>
    </row>
    <row r="212" customFormat="false" ht="12.75" hidden="false" customHeight="true" outlineLevel="0" collapsed="false">
      <c r="A212" s="14" t="s">
        <v>241</v>
      </c>
      <c r="B212" s="42" t="n">
        <v>6995</v>
      </c>
      <c r="C212" s="43" t="n">
        <v>7284</v>
      </c>
      <c r="D212" s="44" t="n">
        <v>0.847582611201313</v>
      </c>
      <c r="E212" s="45" t="n">
        <v>172.906852685068</v>
      </c>
      <c r="F212" s="45" t="n">
        <v>-0.532</v>
      </c>
      <c r="G212" s="46" t="n">
        <v>172</v>
      </c>
      <c r="H212" s="46" t="n">
        <v>1203140</v>
      </c>
    </row>
    <row r="213" customFormat="false" ht="12.75" hidden="false" customHeight="true" outlineLevel="0" collapsed="false">
      <c r="A213" s="14" t="s">
        <v>242</v>
      </c>
      <c r="B213" s="42" t="n">
        <v>30384</v>
      </c>
      <c r="C213" s="43" t="n">
        <v>7185</v>
      </c>
      <c r="D213" s="44" t="n">
        <v>0.836062748693222</v>
      </c>
      <c r="E213" s="45" t="n">
        <v>170.556800733417</v>
      </c>
      <c r="F213" s="45" t="n">
        <v>-0.532</v>
      </c>
      <c r="G213" s="46" t="n">
        <v>170</v>
      </c>
      <c r="H213" s="46" t="n">
        <v>5165280</v>
      </c>
    </row>
    <row r="214" customFormat="false" ht="12.75" hidden="false" customHeight="true" outlineLevel="0" collapsed="false">
      <c r="A214" s="14" t="s">
        <v>243</v>
      </c>
      <c r="B214" s="42" t="n">
        <v>21685</v>
      </c>
      <c r="C214" s="43" t="n">
        <v>9304</v>
      </c>
      <c r="D214" s="44" t="n">
        <v>1.08263435126538</v>
      </c>
      <c r="E214" s="45" t="n">
        <v>220.857407658137</v>
      </c>
      <c r="F214" s="45" t="n">
        <v>-0.532</v>
      </c>
      <c r="G214" s="46" t="n">
        <v>220</v>
      </c>
      <c r="H214" s="46" t="n">
        <v>4770700</v>
      </c>
    </row>
    <row r="215" customFormat="false" ht="12.75" hidden="false" customHeight="true" outlineLevel="0" collapsed="false">
      <c r="A215" s="14" t="s">
        <v>244</v>
      </c>
      <c r="B215" s="42" t="n">
        <v>5685</v>
      </c>
      <c r="C215" s="43" t="n">
        <v>6398</v>
      </c>
      <c r="D215" s="44" t="n">
        <v>0.744485659866282</v>
      </c>
      <c r="E215" s="45" t="n">
        <v>151.875074612722</v>
      </c>
      <c r="F215" s="45" t="n">
        <v>-0.532</v>
      </c>
      <c r="G215" s="46" t="n">
        <v>151</v>
      </c>
      <c r="H215" s="46" t="n">
        <v>858435</v>
      </c>
    </row>
    <row r="216" customFormat="false" ht="12.75" hidden="false" customHeight="true" outlineLevel="0" collapsed="false">
      <c r="A216" s="14" t="s">
        <v>245</v>
      </c>
      <c r="B216" s="42" t="n">
        <v>8235</v>
      </c>
      <c r="C216" s="43" t="n">
        <v>10723</v>
      </c>
      <c r="D216" s="44" t="n">
        <v>1.24775238054801</v>
      </c>
      <c r="E216" s="45" t="n">
        <v>254.541485631793</v>
      </c>
      <c r="F216" s="45" t="n">
        <v>-0.532</v>
      </c>
      <c r="G216" s="46" t="n">
        <v>254</v>
      </c>
      <c r="H216" s="46" t="n">
        <v>2091690</v>
      </c>
    </row>
    <row r="217" customFormat="false" ht="12.75" hidden="false" customHeight="true" outlineLevel="0" collapsed="false">
      <c r="A217" s="14" t="s">
        <v>246</v>
      </c>
      <c r="B217" s="42" t="n">
        <v>23611</v>
      </c>
      <c r="C217" s="43" t="n">
        <v>7709</v>
      </c>
      <c r="D217" s="44" t="n">
        <v>0.897036566412811</v>
      </c>
      <c r="E217" s="45" t="n">
        <v>182.995459548214</v>
      </c>
      <c r="F217" s="45" t="n">
        <v>-0.532</v>
      </c>
      <c r="G217" s="46" t="n">
        <v>182</v>
      </c>
      <c r="H217" s="46" t="n">
        <v>4297202</v>
      </c>
    </row>
    <row r="218" customFormat="false" ht="12.75" hidden="false" customHeight="true" outlineLevel="0" collapsed="false">
      <c r="A218" s="14" t="s">
        <v>247</v>
      </c>
      <c r="B218" s="42" t="n">
        <v>4748</v>
      </c>
      <c r="C218" s="43" t="n">
        <v>6075</v>
      </c>
      <c r="D218" s="44" t="n">
        <v>0.706900653905543</v>
      </c>
      <c r="E218" s="45" t="n">
        <v>144.207733396731</v>
      </c>
      <c r="F218" s="45" t="n">
        <v>-0.532</v>
      </c>
      <c r="G218" s="46" t="n">
        <v>144</v>
      </c>
      <c r="H218" s="46" t="n">
        <v>683712</v>
      </c>
    </row>
    <row r="219" customFormat="false" ht="12.75" hidden="false" customHeight="true" outlineLevel="0" collapsed="false">
      <c r="A219" s="14" t="s">
        <v>248</v>
      </c>
      <c r="B219" s="42" t="n">
        <v>10725</v>
      </c>
      <c r="C219" s="43" t="n">
        <v>7741</v>
      </c>
      <c r="D219" s="44" t="n">
        <v>0.900760158334618</v>
      </c>
      <c r="E219" s="45" t="n">
        <v>183.755072300262</v>
      </c>
      <c r="F219" s="45" t="n">
        <v>-0.532</v>
      </c>
      <c r="G219" s="46" t="n">
        <v>183</v>
      </c>
      <c r="H219" s="46" t="n">
        <v>1962675</v>
      </c>
    </row>
    <row r="220" customFormat="false" ht="12.75" hidden="false" customHeight="true" outlineLevel="0" collapsed="false">
      <c r="A220" s="14" t="s">
        <v>249</v>
      </c>
      <c r="B220" s="42" t="n">
        <v>155592</v>
      </c>
      <c r="C220" s="43" t="n">
        <v>8635</v>
      </c>
      <c r="D220" s="44" t="n">
        <v>1.0047880076501</v>
      </c>
      <c r="E220" s="45" t="n">
        <v>204.976753560621</v>
      </c>
      <c r="F220" s="45" t="n">
        <v>-0.532</v>
      </c>
      <c r="G220" s="46" t="n">
        <v>204</v>
      </c>
      <c r="H220" s="46" t="n">
        <v>31740768</v>
      </c>
    </row>
    <row r="221" customFormat="false" ht="36.75" hidden="false" customHeight="true" outlineLevel="0" collapsed="false">
      <c r="A221" s="41" t="s">
        <v>250</v>
      </c>
      <c r="B221" s="42" t="n">
        <v>14115</v>
      </c>
      <c r="C221" s="43" t="n">
        <v>7618</v>
      </c>
      <c r="D221" s="44" t="n">
        <v>0.886447601885173</v>
      </c>
      <c r="E221" s="45" t="n">
        <v>180.835310784575</v>
      </c>
      <c r="F221" s="45" t="n">
        <v>-0.532</v>
      </c>
      <c r="G221" s="46" t="n">
        <v>180</v>
      </c>
      <c r="H221" s="46" t="n">
        <v>2540700</v>
      </c>
    </row>
    <row r="222" customFormat="false" ht="12.75" hidden="false" customHeight="true" outlineLevel="0" collapsed="false">
      <c r="A222" s="14" t="s">
        <v>251</v>
      </c>
      <c r="B222" s="42" t="n">
        <v>13386</v>
      </c>
      <c r="C222" s="43" t="n">
        <v>8524</v>
      </c>
      <c r="D222" s="44" t="n">
        <v>0.991871798171333</v>
      </c>
      <c r="E222" s="45" t="n">
        <v>202.341846826952</v>
      </c>
      <c r="F222" s="45" t="n">
        <v>-0.532</v>
      </c>
      <c r="G222" s="46" t="n">
        <v>202</v>
      </c>
      <c r="H222" s="46" t="n">
        <v>2703972</v>
      </c>
    </row>
    <row r="223" customFormat="false" ht="12.75" hidden="false" customHeight="true" outlineLevel="0" collapsed="false">
      <c r="A223" s="14" t="s">
        <v>252</v>
      </c>
      <c r="B223" s="42" t="n">
        <v>16301</v>
      </c>
      <c r="C223" s="43" t="n">
        <v>8309</v>
      </c>
      <c r="D223" s="44" t="n">
        <v>0.966853914946692</v>
      </c>
      <c r="E223" s="45" t="n">
        <v>197.238198649125</v>
      </c>
      <c r="F223" s="45" t="n">
        <v>-0.532</v>
      </c>
      <c r="G223" s="46" t="n">
        <v>197</v>
      </c>
      <c r="H223" s="46" t="n">
        <v>3211297</v>
      </c>
    </row>
    <row r="224" customFormat="false" ht="12.75" hidden="false" customHeight="true" outlineLevel="0" collapsed="false">
      <c r="A224" s="14" t="s">
        <v>253</v>
      </c>
      <c r="B224" s="42" t="n">
        <v>8637</v>
      </c>
      <c r="C224" s="43" t="n">
        <v>8541</v>
      </c>
      <c r="D224" s="44" t="n">
        <v>0.993849956379793</v>
      </c>
      <c r="E224" s="45" t="n">
        <v>202.745391101478</v>
      </c>
      <c r="F224" s="45" t="n">
        <v>-0.532</v>
      </c>
      <c r="G224" s="46" t="n">
        <v>202</v>
      </c>
      <c r="H224" s="46" t="n">
        <v>1744674</v>
      </c>
    </row>
    <row r="225" customFormat="false" ht="12.75" hidden="false" customHeight="true" outlineLevel="0" collapsed="false">
      <c r="A225" s="14" t="s">
        <v>254</v>
      </c>
      <c r="B225" s="42" t="n">
        <v>26226</v>
      </c>
      <c r="C225" s="43" t="n">
        <v>8087</v>
      </c>
      <c r="D225" s="44" t="n">
        <v>0.941021495989156</v>
      </c>
      <c r="E225" s="45" t="n">
        <v>191.968385181788</v>
      </c>
      <c r="F225" s="45" t="n">
        <v>-0.532</v>
      </c>
      <c r="G225" s="46" t="n">
        <v>191</v>
      </c>
      <c r="H225" s="46" t="n">
        <v>5009166</v>
      </c>
    </row>
    <row r="226" customFormat="false" ht="12.75" hidden="false" customHeight="true" outlineLevel="0" collapsed="false">
      <c r="A226" s="14" t="s">
        <v>255</v>
      </c>
      <c r="B226" s="42" t="n">
        <v>5717</v>
      </c>
      <c r="C226" s="43" t="n">
        <v>7105</v>
      </c>
      <c r="D226" s="44" t="n">
        <v>0.826753768888705</v>
      </c>
      <c r="E226" s="45" t="n">
        <v>168.657768853296</v>
      </c>
      <c r="F226" s="45" t="n">
        <v>-0.532</v>
      </c>
      <c r="G226" s="46" t="n">
        <v>168</v>
      </c>
      <c r="H226" s="46" t="n">
        <v>960456</v>
      </c>
    </row>
    <row r="227" customFormat="false" ht="12.75" hidden="false" customHeight="true" outlineLevel="0" collapsed="false">
      <c r="A227" s="14" t="s">
        <v>256</v>
      </c>
      <c r="B227" s="42" t="n">
        <v>22881</v>
      </c>
      <c r="C227" s="43" t="n">
        <v>7974</v>
      </c>
      <c r="D227" s="44" t="n">
        <v>0.927872562015276</v>
      </c>
      <c r="E227" s="45" t="n">
        <v>189.286002651116</v>
      </c>
      <c r="F227" s="45" t="n">
        <v>-0.532</v>
      </c>
      <c r="G227" s="46" t="n">
        <v>189</v>
      </c>
      <c r="H227" s="46" t="n">
        <v>4324509</v>
      </c>
    </row>
    <row r="228" customFormat="false" ht="12.75" hidden="false" customHeight="true" outlineLevel="0" collapsed="false">
      <c r="A228" s="14" t="s">
        <v>257</v>
      </c>
      <c r="B228" s="42" t="n">
        <v>4371</v>
      </c>
      <c r="C228" s="43" t="n">
        <v>6555</v>
      </c>
      <c r="D228" s="44" t="n">
        <v>0.762754532732647</v>
      </c>
      <c r="E228" s="45" t="n">
        <v>155.60192467746</v>
      </c>
      <c r="F228" s="45" t="n">
        <v>-0.532</v>
      </c>
      <c r="G228" s="46" t="n">
        <v>155</v>
      </c>
      <c r="H228" s="46" t="n">
        <v>677505</v>
      </c>
    </row>
    <row r="229" customFormat="false" ht="12.75" hidden="false" customHeight="true" outlineLevel="0" collapsed="false">
      <c r="A229" s="14" t="s">
        <v>258</v>
      </c>
      <c r="B229" s="42" t="n">
        <v>10065</v>
      </c>
      <c r="C229" s="43" t="n">
        <v>8052</v>
      </c>
      <c r="D229" s="44" t="n">
        <v>0.93694881732468</v>
      </c>
      <c r="E229" s="45" t="n">
        <v>191.137558734235</v>
      </c>
      <c r="F229" s="45" t="n">
        <v>-0.532</v>
      </c>
      <c r="G229" s="46" t="n">
        <v>191</v>
      </c>
      <c r="H229" s="46" t="n">
        <v>1922415</v>
      </c>
    </row>
    <row r="230" customFormat="false" ht="12.75" hidden="false" customHeight="true" outlineLevel="0" collapsed="false">
      <c r="A230" s="14" t="s">
        <v>259</v>
      </c>
      <c r="B230" s="42" t="n">
        <v>153935</v>
      </c>
      <c r="C230" s="43" t="n">
        <v>8459</v>
      </c>
      <c r="D230" s="44" t="n">
        <v>0.984308252080162</v>
      </c>
      <c r="E230" s="45" t="n">
        <v>200.798883424353</v>
      </c>
      <c r="F230" s="45" t="n">
        <v>-0.532</v>
      </c>
      <c r="G230" s="46" t="n">
        <v>200</v>
      </c>
      <c r="H230" s="46" t="n">
        <v>30787000</v>
      </c>
    </row>
    <row r="231" customFormat="false" ht="30" hidden="false" customHeight="true" outlineLevel="0" collapsed="false">
      <c r="A231" s="41" t="s">
        <v>260</v>
      </c>
      <c r="B231" s="42" t="n">
        <v>23185</v>
      </c>
      <c r="C231" s="43" t="n">
        <v>7983</v>
      </c>
      <c r="D231" s="44" t="n">
        <v>0.928919822243284</v>
      </c>
      <c r="E231" s="45" t="n">
        <v>189.49964373763</v>
      </c>
      <c r="F231" s="45" t="n">
        <v>-0.532</v>
      </c>
      <c r="G231" s="46" t="n">
        <v>189</v>
      </c>
      <c r="H231" s="46" t="n">
        <v>4381965</v>
      </c>
    </row>
    <row r="232" customFormat="false" ht="12.75" hidden="false" customHeight="true" outlineLevel="0" collapsed="false">
      <c r="A232" s="14" t="s">
        <v>261</v>
      </c>
      <c r="B232" s="42" t="n">
        <v>52505</v>
      </c>
      <c r="C232" s="43" t="n">
        <v>8719</v>
      </c>
      <c r="D232" s="44" t="n">
        <v>1.01456243644484</v>
      </c>
      <c r="E232" s="45" t="n">
        <v>206.970737034748</v>
      </c>
      <c r="F232" s="45" t="n">
        <v>-0.532</v>
      </c>
      <c r="G232" s="46" t="n">
        <v>206</v>
      </c>
      <c r="H232" s="46" t="n">
        <v>10816030</v>
      </c>
    </row>
    <row r="233" customFormat="false" ht="12.75" hidden="false" customHeight="true" outlineLevel="0" collapsed="false">
      <c r="A233" s="14" t="s">
        <v>262</v>
      </c>
      <c r="B233" s="42" t="n">
        <v>59382</v>
      </c>
      <c r="C233" s="43" t="n">
        <v>8299</v>
      </c>
      <c r="D233" s="44" t="n">
        <v>0.965690292471128</v>
      </c>
      <c r="E233" s="45" t="n">
        <v>197.00081966411</v>
      </c>
      <c r="F233" s="45" t="n">
        <v>-0.532</v>
      </c>
      <c r="G233" s="46" t="n">
        <v>196</v>
      </c>
      <c r="H233" s="46" t="n">
        <v>11638872</v>
      </c>
    </row>
    <row r="234" customFormat="false" ht="12.75" hidden="false" customHeight="true" outlineLevel="0" collapsed="false">
      <c r="A234" s="14" t="s">
        <v>263</v>
      </c>
      <c r="B234" s="42" t="n">
        <v>10311</v>
      </c>
      <c r="C234" s="43" t="n">
        <v>8803</v>
      </c>
      <c r="D234" s="44" t="n">
        <v>1.02433686523959</v>
      </c>
      <c r="E234" s="45" t="n">
        <v>208.964720508876</v>
      </c>
      <c r="F234" s="45" t="n">
        <v>-0.532</v>
      </c>
      <c r="G234" s="46" t="n">
        <v>208</v>
      </c>
      <c r="H234" s="46" t="n">
        <v>2144688</v>
      </c>
    </row>
    <row r="235" customFormat="false" ht="12.75" hidden="false" customHeight="true" outlineLevel="0" collapsed="false">
      <c r="A235" s="14" t="s">
        <v>264</v>
      </c>
      <c r="B235" s="42" t="n">
        <v>15469</v>
      </c>
      <c r="C235" s="43" t="n">
        <v>7167</v>
      </c>
      <c r="D235" s="44" t="n">
        <v>0.833968228237206</v>
      </c>
      <c r="E235" s="45" t="n">
        <v>170.12951856039</v>
      </c>
      <c r="F235" s="45" t="n">
        <v>-0.532</v>
      </c>
      <c r="G235" s="46" t="n">
        <v>170</v>
      </c>
      <c r="H235" s="46" t="n">
        <v>2629730</v>
      </c>
    </row>
    <row r="236" customFormat="false" ht="12.75" hidden="false" customHeight="true" outlineLevel="0" collapsed="false">
      <c r="A236" s="14" t="s">
        <v>265</v>
      </c>
      <c r="B236" s="42" t="n">
        <v>15818</v>
      </c>
      <c r="C236" s="43" t="n">
        <v>7203</v>
      </c>
      <c r="D236" s="44" t="n">
        <v>0.838157269149239</v>
      </c>
      <c r="E236" s="45" t="n">
        <v>170.984082906445</v>
      </c>
      <c r="F236" s="45" t="n">
        <v>-0.532</v>
      </c>
      <c r="G236" s="46" t="n">
        <v>170</v>
      </c>
      <c r="H236" s="46" t="n">
        <v>2689060</v>
      </c>
    </row>
    <row r="237" customFormat="false" ht="12.75" hidden="false" customHeight="true" outlineLevel="0" collapsed="false">
      <c r="A237" s="14" t="s">
        <v>266</v>
      </c>
      <c r="B237" s="42" t="n">
        <v>26921</v>
      </c>
      <c r="C237" s="43" t="n">
        <v>8769</v>
      </c>
      <c r="D237" s="44" t="n">
        <v>1.02038054882267</v>
      </c>
      <c r="E237" s="45" t="n">
        <v>208.157631959824</v>
      </c>
      <c r="F237" s="45" t="n">
        <v>-0.532</v>
      </c>
      <c r="G237" s="46" t="n">
        <v>208</v>
      </c>
      <c r="H237" s="46" t="n">
        <v>5599568</v>
      </c>
    </row>
    <row r="238" customFormat="false" ht="12.75" hidden="false" customHeight="true" outlineLevel="0" collapsed="false">
      <c r="A238" s="14" t="s">
        <v>267</v>
      </c>
      <c r="B238" s="42" t="n">
        <v>10087</v>
      </c>
      <c r="C238" s="43" t="n">
        <v>6426</v>
      </c>
      <c r="D238" s="44" t="n">
        <v>0.747743802797863</v>
      </c>
      <c r="E238" s="45" t="n">
        <v>152.539735770764</v>
      </c>
      <c r="F238" s="45" t="n">
        <v>-0.532</v>
      </c>
      <c r="G238" s="46" t="n">
        <v>152</v>
      </c>
      <c r="H238" s="46" t="n">
        <v>1533224</v>
      </c>
    </row>
    <row r="239" customFormat="false" ht="12.75" hidden="false" customHeight="true" outlineLevel="0" collapsed="false">
      <c r="A239" s="14" t="s">
        <v>268</v>
      </c>
      <c r="B239" s="42" t="n">
        <v>20414</v>
      </c>
      <c r="C239" s="43" t="n">
        <v>6800</v>
      </c>
      <c r="D239" s="44" t="n">
        <v>0.791263283383982</v>
      </c>
      <c r="E239" s="45" t="n">
        <v>161.417709810332</v>
      </c>
      <c r="F239" s="45" t="n">
        <v>-0.532</v>
      </c>
      <c r="G239" s="46" t="n">
        <v>161</v>
      </c>
      <c r="H239" s="46" t="n">
        <v>3286654</v>
      </c>
    </row>
    <row r="240" customFormat="false" ht="12.75" hidden="false" customHeight="true" outlineLevel="0" collapsed="false">
      <c r="A240" s="14" t="s">
        <v>269</v>
      </c>
      <c r="B240" s="42" t="n">
        <v>6920</v>
      </c>
      <c r="C240" s="43" t="n">
        <v>6006</v>
      </c>
      <c r="D240" s="44" t="n">
        <v>0.698871658824147</v>
      </c>
      <c r="E240" s="45" t="n">
        <v>142.569818400126</v>
      </c>
      <c r="F240" s="45" t="n">
        <v>-0.532</v>
      </c>
      <c r="G240" s="46" t="n">
        <v>142</v>
      </c>
      <c r="H240" s="46" t="n">
        <v>982640</v>
      </c>
    </row>
    <row r="241" customFormat="false" ht="12.75" hidden="false" customHeight="true" outlineLevel="0" collapsed="false">
      <c r="A241" s="14" t="s">
        <v>270</v>
      </c>
      <c r="B241" s="42" t="n">
        <v>10964</v>
      </c>
      <c r="C241" s="43" t="n">
        <v>5423</v>
      </c>
      <c r="D241" s="44" t="n">
        <v>0.631032468498726</v>
      </c>
      <c r="E241" s="45" t="n">
        <v>128.73062357374</v>
      </c>
      <c r="F241" s="45" t="n">
        <v>-0.532</v>
      </c>
      <c r="G241" s="46" t="n">
        <v>128</v>
      </c>
      <c r="H241" s="46" t="n">
        <v>1403392</v>
      </c>
    </row>
    <row r="242" customFormat="false" ht="12.75" hidden="false" customHeight="true" outlineLevel="0" collapsed="false">
      <c r="A242" s="14" t="s">
        <v>271</v>
      </c>
      <c r="B242" s="42" t="n">
        <v>10886</v>
      </c>
      <c r="C242" s="43" t="n">
        <v>7262</v>
      </c>
      <c r="D242" s="44" t="n">
        <v>0.84502264175507</v>
      </c>
      <c r="E242" s="45" t="n">
        <v>172.384618918034</v>
      </c>
      <c r="F242" s="45" t="n">
        <v>-0.532</v>
      </c>
      <c r="G242" s="46" t="n">
        <v>172</v>
      </c>
      <c r="H242" s="46" t="n">
        <v>1872392</v>
      </c>
    </row>
    <row r="243" customFormat="false" ht="12.75" hidden="false" customHeight="true" outlineLevel="0" collapsed="false">
      <c r="A243" s="14" t="s">
        <v>272</v>
      </c>
      <c r="B243" s="42" t="n">
        <v>11112</v>
      </c>
      <c r="C243" s="43" t="n">
        <v>8258</v>
      </c>
      <c r="D243" s="44" t="n">
        <v>0.960919440321312</v>
      </c>
      <c r="E243" s="45" t="n">
        <v>196.027565825548</v>
      </c>
      <c r="F243" s="45" t="n">
        <v>-0.532</v>
      </c>
      <c r="G243" s="46" t="n">
        <v>195</v>
      </c>
      <c r="H243" s="46" t="n">
        <v>2166840</v>
      </c>
    </row>
    <row r="244" customFormat="false" ht="12.75" hidden="false" customHeight="true" outlineLevel="0" collapsed="false">
      <c r="A244" s="14" t="s">
        <v>273</v>
      </c>
      <c r="B244" s="42" t="n">
        <v>6792</v>
      </c>
      <c r="C244" s="43" t="n">
        <v>6590</v>
      </c>
      <c r="D244" s="44" t="n">
        <v>0.766827211397124</v>
      </c>
      <c r="E244" s="45" t="n">
        <v>156.432751125013</v>
      </c>
      <c r="F244" s="45" t="n">
        <v>-0.532</v>
      </c>
      <c r="G244" s="46" t="n">
        <v>156</v>
      </c>
      <c r="H244" s="46" t="n">
        <v>1059552</v>
      </c>
    </row>
    <row r="245" customFormat="false" ht="12.75" hidden="false" customHeight="true" outlineLevel="0" collapsed="false">
      <c r="A245" s="14" t="s">
        <v>274</v>
      </c>
      <c r="B245" s="42" t="n">
        <v>7029</v>
      </c>
      <c r="C245" s="43" t="n">
        <v>6025</v>
      </c>
      <c r="D245" s="44" t="n">
        <v>0.701082541527719</v>
      </c>
      <c r="E245" s="45" t="n">
        <v>143.020838471655</v>
      </c>
      <c r="F245" s="45" t="n">
        <v>-0.532</v>
      </c>
      <c r="G245" s="46" t="n">
        <v>142</v>
      </c>
      <c r="H245" s="46" t="n">
        <v>998118</v>
      </c>
    </row>
    <row r="246" customFormat="false" ht="30" hidden="false" customHeight="true" outlineLevel="0" collapsed="false">
      <c r="A246" s="41" t="s">
        <v>275</v>
      </c>
      <c r="B246" s="42" t="n">
        <v>26889</v>
      </c>
      <c r="C246" s="43" t="n">
        <v>7641</v>
      </c>
      <c r="D246" s="44" t="n">
        <v>0.889123933578972</v>
      </c>
      <c r="E246" s="45" t="n">
        <v>181.38128245011</v>
      </c>
      <c r="F246" s="45" t="n">
        <v>-0.532</v>
      </c>
      <c r="G246" s="46" t="n">
        <v>181</v>
      </c>
      <c r="H246" s="46" t="n">
        <v>4866909</v>
      </c>
    </row>
    <row r="247" customFormat="false" ht="12.75" hidden="false" customHeight="true" outlineLevel="0" collapsed="false">
      <c r="A247" s="14" t="s">
        <v>276</v>
      </c>
      <c r="B247" s="42" t="n">
        <v>102355</v>
      </c>
      <c r="C247" s="43" t="n">
        <v>8061</v>
      </c>
      <c r="D247" s="44" t="n">
        <v>0.937996077552688</v>
      </c>
      <c r="E247" s="45" t="n">
        <v>191.351199820748</v>
      </c>
      <c r="F247" s="45" t="n">
        <v>-0.532</v>
      </c>
      <c r="G247" s="46" t="n">
        <v>191</v>
      </c>
      <c r="H247" s="46" t="n">
        <v>19549805</v>
      </c>
    </row>
    <row r="248" customFormat="false" ht="12.75" hidden="false" customHeight="true" outlineLevel="0" collapsed="false">
      <c r="A248" s="14" t="s">
        <v>277</v>
      </c>
      <c r="B248" s="42" t="n">
        <v>9593</v>
      </c>
      <c r="C248" s="43" t="n">
        <v>7161</v>
      </c>
      <c r="D248" s="44" t="n">
        <v>0.833270054751867</v>
      </c>
      <c r="E248" s="45" t="n">
        <v>169.987091169381</v>
      </c>
      <c r="F248" s="45" t="n">
        <v>-0.532</v>
      </c>
      <c r="G248" s="46" t="n">
        <v>169</v>
      </c>
      <c r="H248" s="46" t="n">
        <v>1621217</v>
      </c>
    </row>
    <row r="249" customFormat="false" ht="12.75" hidden="false" customHeight="true" outlineLevel="0" collapsed="false">
      <c r="A249" s="14" t="s">
        <v>278</v>
      </c>
      <c r="B249" s="42" t="n">
        <v>37548</v>
      </c>
      <c r="C249" s="43" t="n">
        <v>7067</v>
      </c>
      <c r="D249" s="44" t="n">
        <v>0.822332003481559</v>
      </c>
      <c r="E249" s="45" t="n">
        <v>167.755728710238</v>
      </c>
      <c r="F249" s="45" t="n">
        <v>-0.532</v>
      </c>
      <c r="G249" s="46" t="n">
        <v>167</v>
      </c>
      <c r="H249" s="46" t="n">
        <v>6270516</v>
      </c>
    </row>
    <row r="250" customFormat="false" ht="12.75" hidden="false" customHeight="true" outlineLevel="0" collapsed="false">
      <c r="A250" s="14" t="s">
        <v>279</v>
      </c>
      <c r="B250" s="42" t="n">
        <v>18936</v>
      </c>
      <c r="C250" s="43" t="n">
        <v>6430</v>
      </c>
      <c r="D250" s="44" t="n">
        <v>0.748209251788089</v>
      </c>
      <c r="E250" s="45" t="n">
        <v>152.63468736477</v>
      </c>
      <c r="F250" s="45" t="n">
        <v>-0.532</v>
      </c>
      <c r="G250" s="46" t="n">
        <v>152</v>
      </c>
      <c r="H250" s="46" t="n">
        <v>2878272</v>
      </c>
    </row>
    <row r="251" customFormat="false" ht="12.75" hidden="false" customHeight="true" outlineLevel="0" collapsed="false">
      <c r="A251" s="14" t="s">
        <v>280</v>
      </c>
      <c r="B251" s="42" t="n">
        <v>9476</v>
      </c>
      <c r="C251" s="43" t="n">
        <v>7464</v>
      </c>
      <c r="D251" s="44" t="n">
        <v>0.868527815761477</v>
      </c>
      <c r="E251" s="45" t="n">
        <v>177.179674415341</v>
      </c>
      <c r="F251" s="45" t="n">
        <v>-0.532</v>
      </c>
      <c r="G251" s="46" t="n">
        <v>177</v>
      </c>
      <c r="H251" s="46" t="n">
        <v>1677252</v>
      </c>
    </row>
    <row r="252" customFormat="false" ht="12.75" hidden="false" customHeight="true" outlineLevel="0" collapsed="false">
      <c r="A252" s="14" t="s">
        <v>281</v>
      </c>
      <c r="B252" s="42" t="n">
        <v>5921</v>
      </c>
      <c r="C252" s="43" t="n">
        <v>6636</v>
      </c>
      <c r="D252" s="44" t="n">
        <v>0.772179874784721</v>
      </c>
      <c r="E252" s="45" t="n">
        <v>157.524694456083</v>
      </c>
      <c r="F252" s="45" t="n">
        <v>-0.532</v>
      </c>
      <c r="G252" s="46" t="n">
        <v>157</v>
      </c>
      <c r="H252" s="46" t="n">
        <v>929597</v>
      </c>
    </row>
    <row r="253" customFormat="false" ht="12.75" hidden="false" customHeight="true" outlineLevel="0" collapsed="false">
      <c r="A253" s="14" t="s">
        <v>282</v>
      </c>
      <c r="B253" s="42" t="n">
        <v>11672</v>
      </c>
      <c r="C253" s="43" t="n">
        <v>6863</v>
      </c>
      <c r="D253" s="44" t="n">
        <v>0.79859410498004</v>
      </c>
      <c r="E253" s="45" t="n">
        <v>162.913197415928</v>
      </c>
      <c r="F253" s="45" t="n">
        <v>-0.532</v>
      </c>
      <c r="G253" s="46" t="n">
        <v>162</v>
      </c>
      <c r="H253" s="46" t="n">
        <v>1890864</v>
      </c>
    </row>
    <row r="254" customFormat="false" ht="12.75" hidden="false" customHeight="true" outlineLevel="0" collapsed="false">
      <c r="A254" s="14" t="s">
        <v>283</v>
      </c>
      <c r="B254" s="42" t="n">
        <v>39257</v>
      </c>
      <c r="C254" s="43" t="n">
        <v>7826</v>
      </c>
      <c r="D254" s="44" t="n">
        <v>0.910650949376918</v>
      </c>
      <c r="E254" s="45" t="n">
        <v>185.772793672891</v>
      </c>
      <c r="F254" s="45" t="n">
        <v>-0.532</v>
      </c>
      <c r="G254" s="46" t="n">
        <v>185</v>
      </c>
      <c r="H254" s="46" t="n">
        <v>7262545</v>
      </c>
    </row>
    <row r="255" customFormat="false" ht="14.25" hidden="false" customHeight="true" outlineLevel="0" collapsed="false">
      <c r="A255" s="14" t="s">
        <v>284</v>
      </c>
      <c r="B255" s="42" t="n">
        <v>25686</v>
      </c>
      <c r="C255" s="43" t="n">
        <v>7123</v>
      </c>
      <c r="D255" s="44" t="n">
        <v>0.828848289344721</v>
      </c>
      <c r="E255" s="45" t="n">
        <v>169.085051026323</v>
      </c>
      <c r="F255" s="45" t="n">
        <v>-0.532</v>
      </c>
      <c r="G255" s="46" t="n">
        <v>169</v>
      </c>
      <c r="H255" s="46" t="n">
        <v>4340934</v>
      </c>
    </row>
    <row r="256" customFormat="false" ht="37.5" hidden="false" customHeight="true" outlineLevel="0" collapsed="false">
      <c r="A256" s="41" t="s">
        <v>285</v>
      </c>
      <c r="B256" s="42" t="n">
        <v>25165</v>
      </c>
      <c r="C256" s="43" t="n">
        <v>7289</v>
      </c>
      <c r="D256" s="44" t="n">
        <v>0.848164422439095</v>
      </c>
      <c r="E256" s="45" t="n">
        <v>173.025542177575</v>
      </c>
      <c r="F256" s="45" t="n">
        <v>-0.532</v>
      </c>
      <c r="G256" s="46" t="n">
        <v>172</v>
      </c>
      <c r="H256" s="46" t="n">
        <v>4328380</v>
      </c>
    </row>
    <row r="257" customFormat="false" ht="12.75" hidden="false" customHeight="true" outlineLevel="0" collapsed="false">
      <c r="A257" s="14" t="s">
        <v>286</v>
      </c>
      <c r="B257" s="42" t="n">
        <v>18317</v>
      </c>
      <c r="C257" s="43" t="n">
        <v>6644</v>
      </c>
      <c r="D257" s="44" t="n">
        <v>0.773110772765173</v>
      </c>
      <c r="E257" s="45" t="n">
        <v>157.714597644095</v>
      </c>
      <c r="F257" s="45" t="n">
        <v>-0.532</v>
      </c>
      <c r="G257" s="46" t="n">
        <v>157</v>
      </c>
      <c r="H257" s="46" t="n">
        <v>2875769</v>
      </c>
    </row>
    <row r="258" customFormat="false" ht="12.75" hidden="false" customHeight="true" outlineLevel="0" collapsed="false">
      <c r="A258" s="14" t="s">
        <v>287</v>
      </c>
      <c r="B258" s="42" t="n">
        <v>19207</v>
      </c>
      <c r="C258" s="43" t="n">
        <v>7426</v>
      </c>
      <c r="D258" s="44" t="n">
        <v>0.864106050354331</v>
      </c>
      <c r="E258" s="45" t="n">
        <v>176.277634272284</v>
      </c>
      <c r="F258" s="45" t="n">
        <v>-0.532</v>
      </c>
      <c r="G258" s="46" t="n">
        <v>176</v>
      </c>
      <c r="H258" s="46" t="n">
        <v>3380432</v>
      </c>
    </row>
    <row r="259" customFormat="false" ht="12.75" hidden="false" customHeight="true" outlineLevel="0" collapsed="false">
      <c r="A259" s="14" t="s">
        <v>288</v>
      </c>
      <c r="B259" s="42" t="n">
        <v>99391</v>
      </c>
      <c r="C259" s="43" t="n">
        <v>7658</v>
      </c>
      <c r="D259" s="44" t="n">
        <v>0.891102091787432</v>
      </c>
      <c r="E259" s="45" t="n">
        <v>181.784826724636</v>
      </c>
      <c r="F259" s="45" t="n">
        <v>-0.532</v>
      </c>
      <c r="G259" s="46" t="n">
        <v>181</v>
      </c>
      <c r="H259" s="46" t="n">
        <v>17989771</v>
      </c>
    </row>
    <row r="260" customFormat="false" ht="12.75" hidden="false" customHeight="true" outlineLevel="0" collapsed="false">
      <c r="A260" s="14" t="s">
        <v>289</v>
      </c>
      <c r="B260" s="42" t="n">
        <v>17958</v>
      </c>
      <c r="C260" s="43" t="n">
        <v>7557</v>
      </c>
      <c r="D260" s="44" t="n">
        <v>0.879349504784228</v>
      </c>
      <c r="E260" s="45" t="n">
        <v>179.387298975983</v>
      </c>
      <c r="F260" s="45" t="n">
        <v>-0.532</v>
      </c>
      <c r="G260" s="46" t="n">
        <v>179</v>
      </c>
      <c r="H260" s="46" t="n">
        <v>3214482</v>
      </c>
    </row>
    <row r="261" customFormat="false" ht="12.75" hidden="false" customHeight="true" outlineLevel="0" collapsed="false">
      <c r="A261" s="14" t="s">
        <v>290</v>
      </c>
      <c r="B261" s="42" t="n">
        <v>9336</v>
      </c>
      <c r="C261" s="43" t="n">
        <v>5952</v>
      </c>
      <c r="D261" s="44" t="n">
        <v>0.692588097456097</v>
      </c>
      <c r="E261" s="45" t="n">
        <v>141.287971881044</v>
      </c>
      <c r="F261" s="45" t="n">
        <v>-0.532</v>
      </c>
      <c r="G261" s="46" t="n">
        <v>141</v>
      </c>
      <c r="H261" s="46" t="n">
        <v>1316376</v>
      </c>
    </row>
    <row r="262" customFormat="false" ht="12.75" hidden="false" customHeight="true" outlineLevel="0" collapsed="false">
      <c r="A262" s="14" t="s">
        <v>291</v>
      </c>
      <c r="B262" s="42" t="n">
        <v>56006</v>
      </c>
      <c r="C262" s="43" t="n">
        <v>7948</v>
      </c>
      <c r="D262" s="44" t="n">
        <v>0.924847143578807</v>
      </c>
      <c r="E262" s="45" t="n">
        <v>188.668817290077</v>
      </c>
      <c r="F262" s="45" t="n">
        <v>-0.532</v>
      </c>
      <c r="G262" s="46" t="n">
        <v>188</v>
      </c>
      <c r="H262" s="46" t="n">
        <v>10529128</v>
      </c>
    </row>
    <row r="263" customFormat="false" ht="30" hidden="false" customHeight="true" outlineLevel="0" collapsed="false">
      <c r="A263" s="41" t="s">
        <v>292</v>
      </c>
      <c r="B263" s="42" t="n">
        <v>7040</v>
      </c>
      <c r="C263" s="43" t="n">
        <v>7277</v>
      </c>
      <c r="D263" s="44" t="n">
        <v>0.846768075468417</v>
      </c>
      <c r="E263" s="45" t="n">
        <v>172.740687395557</v>
      </c>
      <c r="F263" s="45" t="n">
        <v>-0.532</v>
      </c>
      <c r="G263" s="46" t="n">
        <v>172</v>
      </c>
      <c r="H263" s="46" t="n">
        <v>1210880</v>
      </c>
    </row>
    <row r="264" customFormat="false" ht="12.75" hidden="false" customHeight="true" outlineLevel="0" collapsed="false">
      <c r="A264" s="14" t="s">
        <v>293</v>
      </c>
      <c r="B264" s="42" t="n">
        <v>6319</v>
      </c>
      <c r="C264" s="43" t="n">
        <v>6835</v>
      </c>
      <c r="D264" s="44" t="n">
        <v>0.795335962048459</v>
      </c>
      <c r="E264" s="45" t="n">
        <v>162.248536257886</v>
      </c>
      <c r="F264" s="45" t="n">
        <v>-0.532</v>
      </c>
      <c r="G264" s="46" t="n">
        <v>162</v>
      </c>
      <c r="H264" s="46" t="n">
        <v>1023678</v>
      </c>
    </row>
    <row r="265" customFormat="false" ht="12.75" hidden="false" customHeight="true" outlineLevel="0" collapsed="false">
      <c r="A265" s="14" t="s">
        <v>294</v>
      </c>
      <c r="B265" s="42" t="n">
        <v>10089</v>
      </c>
      <c r="C265" s="43" t="n">
        <v>5591</v>
      </c>
      <c r="D265" s="44" t="n">
        <v>0.650581326088212</v>
      </c>
      <c r="E265" s="45" t="n">
        <v>132.718590521995</v>
      </c>
      <c r="F265" s="45" t="n">
        <v>-0.532</v>
      </c>
      <c r="G265" s="46" t="n">
        <v>132</v>
      </c>
      <c r="H265" s="46" t="n">
        <v>1331748</v>
      </c>
    </row>
    <row r="266" customFormat="false" ht="12.75" hidden="false" customHeight="true" outlineLevel="0" collapsed="false">
      <c r="A266" s="14" t="s">
        <v>295</v>
      </c>
      <c r="B266" s="42" t="n">
        <v>14951</v>
      </c>
      <c r="C266" s="43" t="n">
        <v>9641</v>
      </c>
      <c r="D266" s="44" t="n">
        <v>1.12184842869191</v>
      </c>
      <c r="E266" s="45" t="n">
        <v>228.857079453149</v>
      </c>
      <c r="F266" s="45" t="n">
        <v>-0.532</v>
      </c>
      <c r="G266" s="46" t="n">
        <v>228</v>
      </c>
      <c r="H266" s="46" t="n">
        <v>3408828</v>
      </c>
    </row>
    <row r="267" customFormat="false" ht="12.75" hidden="false" customHeight="true" outlineLevel="0" collapsed="false">
      <c r="A267" s="14" t="s">
        <v>296</v>
      </c>
      <c r="B267" s="42" t="n">
        <v>5285</v>
      </c>
      <c r="C267" s="43" t="n">
        <v>6871</v>
      </c>
      <c r="D267" s="44" t="n">
        <v>0.799525002960491</v>
      </c>
      <c r="E267" s="45" t="n">
        <v>163.10310060394</v>
      </c>
      <c r="F267" s="45" t="n">
        <v>-0.532</v>
      </c>
      <c r="G267" s="46" t="n">
        <v>163</v>
      </c>
      <c r="H267" s="46" t="n">
        <v>861455</v>
      </c>
    </row>
    <row r="268" customFormat="false" ht="12.75" hidden="false" customHeight="true" outlineLevel="0" collapsed="false">
      <c r="A268" s="14" t="s">
        <v>297</v>
      </c>
      <c r="B268" s="42" t="n">
        <v>11643</v>
      </c>
      <c r="C268" s="43" t="n">
        <v>6914</v>
      </c>
      <c r="D268" s="44" t="n">
        <v>0.804528579605419</v>
      </c>
      <c r="E268" s="45" t="n">
        <v>164.123830239506</v>
      </c>
      <c r="F268" s="45" t="n">
        <v>-0.532</v>
      </c>
      <c r="G268" s="46" t="n">
        <v>164</v>
      </c>
      <c r="H268" s="46" t="n">
        <v>1909452</v>
      </c>
    </row>
    <row r="269" customFormat="false" ht="12.75" hidden="false" customHeight="true" outlineLevel="0" collapsed="false">
      <c r="A269" s="14" t="s">
        <v>298</v>
      </c>
      <c r="B269" s="42" t="n">
        <v>11626</v>
      </c>
      <c r="C269" s="43" t="n">
        <v>8160</v>
      </c>
      <c r="D269" s="44" t="n">
        <v>0.949515940060778</v>
      </c>
      <c r="E269" s="45" t="n">
        <v>193.701251772399</v>
      </c>
      <c r="F269" s="45" t="n">
        <v>-0.532</v>
      </c>
      <c r="G269" s="46" t="n">
        <v>193</v>
      </c>
      <c r="H269" s="46" t="n">
        <v>2243818</v>
      </c>
    </row>
    <row r="270" customFormat="false" ht="12.75" hidden="false" customHeight="true" outlineLevel="0" collapsed="false">
      <c r="A270" s="14" t="s">
        <v>299</v>
      </c>
      <c r="B270" s="42" t="n">
        <v>63744</v>
      </c>
      <c r="C270" s="43" t="n">
        <v>8170</v>
      </c>
      <c r="D270" s="44" t="n">
        <v>0.950679562536343</v>
      </c>
      <c r="E270" s="45" t="n">
        <v>193.938630757414</v>
      </c>
      <c r="F270" s="45" t="n">
        <v>-0.532</v>
      </c>
      <c r="G270" s="46" t="n">
        <v>193</v>
      </c>
      <c r="H270" s="46" t="n">
        <v>12302592</v>
      </c>
    </row>
    <row r="271" customFormat="false" ht="36" hidden="false" customHeight="true" outlineLevel="0" collapsed="false">
      <c r="A271" s="41" t="s">
        <v>300</v>
      </c>
      <c r="B271" s="42" t="n">
        <v>2415</v>
      </c>
      <c r="C271" s="43" t="n">
        <v>6679</v>
      </c>
      <c r="D271" s="44" t="n">
        <v>0.777183451429649</v>
      </c>
      <c r="E271" s="45" t="n">
        <v>158.545424091648</v>
      </c>
      <c r="F271" s="45" t="n">
        <v>-0.532</v>
      </c>
      <c r="G271" s="46" t="n">
        <v>158</v>
      </c>
      <c r="H271" s="46" t="n">
        <v>381570</v>
      </c>
    </row>
    <row r="272" customFormat="false" ht="12.75" hidden="false" customHeight="true" outlineLevel="0" collapsed="false">
      <c r="A272" s="14" t="s">
        <v>301</v>
      </c>
      <c r="B272" s="42" t="n">
        <v>2549</v>
      </c>
      <c r="C272" s="43" t="n">
        <v>5872</v>
      </c>
      <c r="D272" s="44" t="n">
        <v>0.68327911765158</v>
      </c>
      <c r="E272" s="45" t="n">
        <v>139.388940000922</v>
      </c>
      <c r="F272" s="45" t="n">
        <v>-0.532</v>
      </c>
      <c r="G272" s="46" t="n">
        <v>139</v>
      </c>
      <c r="H272" s="46" t="n">
        <v>354311</v>
      </c>
    </row>
    <row r="273" customFormat="false" ht="12.75" hidden="false" customHeight="true" outlineLevel="0" collapsed="false">
      <c r="A273" s="14" t="s">
        <v>302</v>
      </c>
      <c r="B273" s="42" t="n">
        <v>12260</v>
      </c>
      <c r="C273" s="43" t="n">
        <v>8329</v>
      </c>
      <c r="D273" s="44" t="n">
        <v>0.969181159897822</v>
      </c>
      <c r="E273" s="45" t="n">
        <v>197.712956619156</v>
      </c>
      <c r="F273" s="45" t="n">
        <v>-0.532</v>
      </c>
      <c r="G273" s="46" t="n">
        <v>197</v>
      </c>
      <c r="H273" s="46" t="n">
        <v>2415220</v>
      </c>
    </row>
    <row r="274" customFormat="false" ht="12.75" hidden="false" customHeight="true" outlineLevel="0" collapsed="false">
      <c r="A274" s="14" t="s">
        <v>303</v>
      </c>
      <c r="B274" s="42" t="n">
        <v>3078</v>
      </c>
      <c r="C274" s="43" t="n">
        <v>6967</v>
      </c>
      <c r="D274" s="44" t="n">
        <v>0.810695778725912</v>
      </c>
      <c r="E274" s="45" t="n">
        <v>165.381938860086</v>
      </c>
      <c r="F274" s="45" t="n">
        <v>-0.532</v>
      </c>
      <c r="G274" s="46" t="n">
        <v>165</v>
      </c>
      <c r="H274" s="46" t="n">
        <v>507870</v>
      </c>
    </row>
    <row r="275" customFormat="false" ht="12.75" hidden="false" customHeight="true" outlineLevel="0" collapsed="false">
      <c r="A275" s="14" t="s">
        <v>304</v>
      </c>
      <c r="B275" s="42" t="n">
        <v>7150</v>
      </c>
      <c r="C275" s="43" t="n">
        <v>7043</v>
      </c>
      <c r="D275" s="44" t="n">
        <v>0.819539309540204</v>
      </c>
      <c r="E275" s="45" t="n">
        <v>167.186019146202</v>
      </c>
      <c r="F275" s="45" t="n">
        <v>-0.532</v>
      </c>
      <c r="G275" s="46" t="n">
        <v>167</v>
      </c>
      <c r="H275" s="46" t="n">
        <v>1194050</v>
      </c>
    </row>
    <row r="276" customFormat="false" ht="12.75" hidden="false" customHeight="true" outlineLevel="0" collapsed="false">
      <c r="A276" s="14" t="s">
        <v>305</v>
      </c>
      <c r="B276" s="42" t="n">
        <v>3995</v>
      </c>
      <c r="C276" s="43" t="n">
        <v>7333</v>
      </c>
      <c r="D276" s="44" t="n">
        <v>0.85328436133158</v>
      </c>
      <c r="E276" s="45" t="n">
        <v>174.070009711642</v>
      </c>
      <c r="F276" s="45" t="n">
        <v>-0.532</v>
      </c>
      <c r="G276" s="46" t="n">
        <v>174</v>
      </c>
      <c r="H276" s="46" t="n">
        <v>695130</v>
      </c>
    </row>
    <row r="277" customFormat="false" ht="12.75" hidden="false" customHeight="true" outlineLevel="0" collapsed="false">
      <c r="A277" s="14" t="s">
        <v>306</v>
      </c>
      <c r="B277" s="42" t="n">
        <v>6754</v>
      </c>
      <c r="C277" s="43" t="n">
        <v>7576</v>
      </c>
      <c r="D277" s="44" t="n">
        <v>0.881560387487801</v>
      </c>
      <c r="E277" s="45" t="n">
        <v>179.838319047511</v>
      </c>
      <c r="F277" s="45" t="n">
        <v>-0.532</v>
      </c>
      <c r="G277" s="46" t="n">
        <v>179</v>
      </c>
      <c r="H277" s="46" t="n">
        <v>1208966</v>
      </c>
    </row>
    <row r="278" customFormat="false" ht="12.75" hidden="false" customHeight="true" outlineLevel="0" collapsed="false">
      <c r="A278" s="14" t="s">
        <v>307</v>
      </c>
      <c r="B278" s="42" t="n">
        <v>72563</v>
      </c>
      <c r="C278" s="43" t="n">
        <v>7607</v>
      </c>
      <c r="D278" s="44" t="n">
        <v>0.885167617162052</v>
      </c>
      <c r="E278" s="45" t="n">
        <v>180.574193901059</v>
      </c>
      <c r="F278" s="45" t="n">
        <v>-0.532</v>
      </c>
      <c r="G278" s="46" t="n">
        <v>180</v>
      </c>
      <c r="H278" s="46" t="n">
        <v>13061340</v>
      </c>
    </row>
    <row r="279" customFormat="false" ht="12.75" hidden="false" customHeight="true" outlineLevel="0" collapsed="false">
      <c r="A279" s="14" t="s">
        <v>308</v>
      </c>
      <c r="B279" s="42" t="n">
        <v>2495</v>
      </c>
      <c r="C279" s="43" t="n">
        <v>6761</v>
      </c>
      <c r="D279" s="44" t="n">
        <v>0.78672515572928</v>
      </c>
      <c r="E279" s="45" t="n">
        <v>160.491931768773</v>
      </c>
      <c r="F279" s="45" t="n">
        <v>-0.532</v>
      </c>
      <c r="G279" s="46" t="n">
        <v>160</v>
      </c>
      <c r="H279" s="46" t="n">
        <v>399200</v>
      </c>
    </row>
    <row r="280" customFormat="false" ht="12.75" hidden="false" customHeight="true" outlineLevel="0" collapsed="false">
      <c r="A280" s="14" t="s">
        <v>309</v>
      </c>
      <c r="B280" s="42" t="n">
        <v>5863</v>
      </c>
      <c r="C280" s="43" t="n">
        <v>6620</v>
      </c>
      <c r="D280" s="44" t="n">
        <v>0.770318078823818</v>
      </c>
      <c r="E280" s="45" t="n">
        <v>157.144888080059</v>
      </c>
      <c r="F280" s="45" t="n">
        <v>-0.532</v>
      </c>
      <c r="G280" s="46" t="n">
        <v>157</v>
      </c>
      <c r="H280" s="46" t="n">
        <v>920491</v>
      </c>
    </row>
    <row r="281" customFormat="false" ht="12.75" hidden="false" customHeight="true" outlineLevel="0" collapsed="false">
      <c r="A281" s="14" t="s">
        <v>310</v>
      </c>
      <c r="B281" s="42" t="n">
        <v>128807</v>
      </c>
      <c r="C281" s="43" t="n">
        <v>8371</v>
      </c>
      <c r="D281" s="44" t="n">
        <v>0.974068374295193</v>
      </c>
      <c r="E281" s="45" t="n">
        <v>198.709948356219</v>
      </c>
      <c r="F281" s="45" t="n">
        <v>-0.532</v>
      </c>
      <c r="G281" s="46" t="n">
        <v>198</v>
      </c>
      <c r="H281" s="46" t="n">
        <v>25503786</v>
      </c>
    </row>
    <row r="282" customFormat="false" ht="12.75" hidden="false" customHeight="true" outlineLevel="0" collapsed="false">
      <c r="A282" s="14" t="s">
        <v>311</v>
      </c>
      <c r="B282" s="42" t="n">
        <v>6670</v>
      </c>
      <c r="C282" s="43" t="n">
        <v>6472</v>
      </c>
      <c r="D282" s="44" t="n">
        <v>0.753096466185461</v>
      </c>
      <c r="E282" s="45" t="n">
        <v>153.631679101834</v>
      </c>
      <c r="F282" s="45" t="n">
        <v>-0.532</v>
      </c>
      <c r="G282" s="46" t="n">
        <v>153</v>
      </c>
      <c r="H282" s="46" t="n">
        <v>1020510</v>
      </c>
    </row>
    <row r="283" customFormat="false" ht="12.75" hidden="false" customHeight="true" outlineLevel="0" collapsed="false">
      <c r="A283" s="14" t="s">
        <v>312</v>
      </c>
      <c r="B283" s="42" t="n">
        <v>5416</v>
      </c>
      <c r="C283" s="43" t="n">
        <v>7427</v>
      </c>
      <c r="D283" s="44" t="n">
        <v>0.864222412601888</v>
      </c>
      <c r="E283" s="45" t="n">
        <v>176.301372170785</v>
      </c>
      <c r="F283" s="45" t="n">
        <v>-0.532</v>
      </c>
      <c r="G283" s="46" t="n">
        <v>176</v>
      </c>
      <c r="H283" s="46" t="n">
        <v>953216</v>
      </c>
    </row>
    <row r="284" customFormat="false" ht="12.75" hidden="false" customHeight="true" outlineLevel="0" collapsed="false">
      <c r="A284" s="14" t="s">
        <v>313</v>
      </c>
      <c r="B284" s="42" t="n">
        <v>8819</v>
      </c>
      <c r="C284" s="43" t="n">
        <v>9111</v>
      </c>
      <c r="D284" s="44" t="n">
        <v>1.06017643748698</v>
      </c>
      <c r="E284" s="45" t="n">
        <v>216.275993247344</v>
      </c>
      <c r="F284" s="45" t="n">
        <v>-0.532</v>
      </c>
      <c r="G284" s="46" t="n">
        <v>216</v>
      </c>
      <c r="H284" s="46" t="n">
        <v>1904904</v>
      </c>
    </row>
    <row r="285" customFormat="false" ht="12.75" hidden="false" customHeight="true" outlineLevel="0" collapsed="false">
      <c r="A285" s="14" t="s">
        <v>314</v>
      </c>
      <c r="B285" s="42" t="n">
        <v>2787</v>
      </c>
      <c r="C285" s="43" t="n">
        <v>6192</v>
      </c>
      <c r="D285" s="44" t="n">
        <v>0.72051503686965</v>
      </c>
      <c r="E285" s="45" t="n">
        <v>146.985067521409</v>
      </c>
      <c r="F285" s="45" t="n">
        <v>-0.532</v>
      </c>
      <c r="G285" s="46" t="n">
        <v>146</v>
      </c>
      <c r="H285" s="46" t="n">
        <v>406902</v>
      </c>
    </row>
    <row r="286" customFormat="false" ht="30" hidden="false" customHeight="true" outlineLevel="0" collapsed="false">
      <c r="A286" s="41" t="s">
        <v>315</v>
      </c>
      <c r="B286" s="42" t="n">
        <v>2799</v>
      </c>
      <c r="C286" s="43" t="n">
        <v>6025</v>
      </c>
      <c r="D286" s="44" t="n">
        <v>0.701082541527719</v>
      </c>
      <c r="E286" s="45" t="n">
        <v>143.020838471655</v>
      </c>
      <c r="F286" s="45" t="n">
        <v>-0.532</v>
      </c>
      <c r="G286" s="46" t="n">
        <v>142</v>
      </c>
      <c r="H286" s="46" t="n">
        <v>397458</v>
      </c>
    </row>
    <row r="287" customFormat="false" ht="12.75" hidden="false" customHeight="true" outlineLevel="0" collapsed="false">
      <c r="A287" s="14" t="s">
        <v>316</v>
      </c>
      <c r="B287" s="42" t="n">
        <v>6244</v>
      </c>
      <c r="C287" s="43" t="n">
        <v>6967</v>
      </c>
      <c r="D287" s="44" t="n">
        <v>0.810695778725912</v>
      </c>
      <c r="E287" s="45" t="n">
        <v>165.381938860086</v>
      </c>
      <c r="F287" s="45" t="n">
        <v>-0.532</v>
      </c>
      <c r="G287" s="46" t="n">
        <v>165</v>
      </c>
      <c r="H287" s="46" t="n">
        <v>1030260</v>
      </c>
    </row>
    <row r="288" customFormat="false" ht="12.75" hidden="false" customHeight="true" outlineLevel="0" collapsed="false">
      <c r="A288" s="14" t="s">
        <v>317</v>
      </c>
      <c r="B288" s="42" t="n">
        <v>28080</v>
      </c>
      <c r="C288" s="43" t="n">
        <v>7009</v>
      </c>
      <c r="D288" s="44" t="n">
        <v>0.815582993123284</v>
      </c>
      <c r="E288" s="45" t="n">
        <v>166.37893059715</v>
      </c>
      <c r="F288" s="45" t="n">
        <v>-0.532</v>
      </c>
      <c r="G288" s="46" t="n">
        <v>166</v>
      </c>
      <c r="H288" s="46" t="n">
        <v>4661280</v>
      </c>
    </row>
    <row r="289" customFormat="false" ht="12.75" hidden="false" customHeight="true" outlineLevel="0" collapsed="false">
      <c r="A289" s="14" t="s">
        <v>318</v>
      </c>
      <c r="B289" s="42" t="n">
        <v>17540</v>
      </c>
      <c r="C289" s="43" t="n">
        <v>7049</v>
      </c>
      <c r="D289" s="44" t="n">
        <v>0.820237483025543</v>
      </c>
      <c r="E289" s="45" t="n">
        <v>167.328446537211</v>
      </c>
      <c r="F289" s="45" t="n">
        <v>-0.532</v>
      </c>
      <c r="G289" s="46" t="n">
        <v>167</v>
      </c>
      <c r="H289" s="46" t="n">
        <v>2929180</v>
      </c>
    </row>
    <row r="290" customFormat="false" ht="12.75" hidden="false" customHeight="true" outlineLevel="0" collapsed="false">
      <c r="A290" s="14" t="s">
        <v>319</v>
      </c>
      <c r="B290" s="42" t="n">
        <v>9678</v>
      </c>
      <c r="C290" s="43" t="n">
        <v>6880</v>
      </c>
      <c r="D290" s="44" t="n">
        <v>0.8005722631885</v>
      </c>
      <c r="E290" s="45" t="n">
        <v>163.316741690454</v>
      </c>
      <c r="F290" s="45" t="n">
        <v>-0.532</v>
      </c>
      <c r="G290" s="46" t="n">
        <v>163</v>
      </c>
      <c r="H290" s="46" t="n">
        <v>1577514</v>
      </c>
    </row>
    <row r="291" customFormat="false" ht="12.75" hidden="false" customHeight="true" outlineLevel="0" collapsed="false">
      <c r="A291" s="14" t="s">
        <v>320</v>
      </c>
      <c r="B291" s="42" t="n">
        <v>4926</v>
      </c>
      <c r="C291" s="43" t="n">
        <v>6563</v>
      </c>
      <c r="D291" s="44" t="n">
        <v>0.763685430713099</v>
      </c>
      <c r="E291" s="45" t="n">
        <v>155.791827865472</v>
      </c>
      <c r="F291" s="45" t="n">
        <v>-0.532</v>
      </c>
      <c r="G291" s="46" t="n">
        <v>155</v>
      </c>
      <c r="H291" s="46" t="n">
        <v>763530</v>
      </c>
    </row>
    <row r="292" customFormat="false" ht="12.75" hidden="false" customHeight="true" outlineLevel="0" collapsed="false">
      <c r="A292" s="14" t="s">
        <v>321</v>
      </c>
      <c r="B292" s="42" t="n">
        <v>15915</v>
      </c>
      <c r="C292" s="43" t="n">
        <v>6088</v>
      </c>
      <c r="D292" s="44" t="n">
        <v>0.708413363123777</v>
      </c>
      <c r="E292" s="45" t="n">
        <v>144.51632607725</v>
      </c>
      <c r="F292" s="45" t="n">
        <v>-0.532</v>
      </c>
      <c r="G292" s="46" t="n">
        <v>144</v>
      </c>
      <c r="H292" s="46" t="n">
        <v>2291760</v>
      </c>
    </row>
    <row r="293" customFormat="false" ht="12.75" hidden="false" customHeight="true" outlineLevel="0" collapsed="false">
      <c r="A293" s="14" t="s">
        <v>322</v>
      </c>
      <c r="B293" s="42" t="n">
        <v>22877</v>
      </c>
      <c r="C293" s="43" t="n">
        <v>7604</v>
      </c>
      <c r="D293" s="44" t="n">
        <v>0.884818530419382</v>
      </c>
      <c r="E293" s="45" t="n">
        <v>180.502980205554</v>
      </c>
      <c r="F293" s="45" t="n">
        <v>-0.532</v>
      </c>
      <c r="G293" s="46" t="n">
        <v>180</v>
      </c>
      <c r="H293" s="46" t="n">
        <v>4117860</v>
      </c>
    </row>
    <row r="294" customFormat="false" ht="12.75" hidden="false" customHeight="true" outlineLevel="0" collapsed="false">
      <c r="A294" s="14" t="s">
        <v>323</v>
      </c>
      <c r="B294" s="42" t="n">
        <v>78120</v>
      </c>
      <c r="C294" s="43" t="n">
        <v>7348</v>
      </c>
      <c r="D294" s="44" t="n">
        <v>0.855029795044927</v>
      </c>
      <c r="E294" s="45" t="n">
        <v>174.426078189165</v>
      </c>
      <c r="F294" s="45" t="n">
        <v>-0.532</v>
      </c>
      <c r="G294" s="46" t="n">
        <v>174</v>
      </c>
      <c r="H294" s="46" t="n">
        <v>13592880</v>
      </c>
    </row>
    <row r="295" customFormat="false" ht="12.75" hidden="false" customHeight="true" outlineLevel="0" collapsed="false">
      <c r="A295" s="14" t="s">
        <v>324</v>
      </c>
      <c r="B295" s="42" t="n">
        <v>6066</v>
      </c>
      <c r="C295" s="43" t="n">
        <v>6538</v>
      </c>
      <c r="D295" s="44" t="n">
        <v>0.760776374524187</v>
      </c>
      <c r="E295" s="45" t="n">
        <v>155.198380402934</v>
      </c>
      <c r="F295" s="45" t="n">
        <v>-0.532</v>
      </c>
      <c r="G295" s="46" t="n">
        <v>155</v>
      </c>
      <c r="H295" s="46" t="n">
        <v>940230</v>
      </c>
    </row>
    <row r="296" customFormat="false" ht="12.75" hidden="false" customHeight="true" outlineLevel="0" collapsed="false">
      <c r="A296" s="14" t="s">
        <v>325</v>
      </c>
      <c r="B296" s="42" t="n">
        <v>42296</v>
      </c>
      <c r="C296" s="43" t="n">
        <v>7556</v>
      </c>
      <c r="D296" s="44" t="n">
        <v>0.879233142536672</v>
      </c>
      <c r="E296" s="45" t="n">
        <v>179.363561077481</v>
      </c>
      <c r="F296" s="45" t="n">
        <v>-0.532</v>
      </c>
      <c r="G296" s="46" t="n">
        <v>179</v>
      </c>
      <c r="H296" s="46" t="n">
        <v>7570984</v>
      </c>
    </row>
    <row r="297" customFormat="false" ht="12.75" hidden="false" customHeight="true" outlineLevel="0" collapsed="false">
      <c r="A297" s="14" t="s">
        <v>326</v>
      </c>
      <c r="B297" s="42" t="n">
        <v>8070</v>
      </c>
      <c r="C297" s="43" t="n">
        <v>6487</v>
      </c>
      <c r="D297" s="44" t="n">
        <v>0.754841899898808</v>
      </c>
      <c r="E297" s="45" t="n">
        <v>153.987747579357</v>
      </c>
      <c r="F297" s="45" t="n">
        <v>-0.532</v>
      </c>
      <c r="G297" s="46" t="n">
        <v>153</v>
      </c>
      <c r="H297" s="46" t="n">
        <v>1234710</v>
      </c>
    </row>
    <row r="298" customFormat="false" ht="12.75" hidden="false" customHeight="true" outlineLevel="0" collapsed="false">
      <c r="A298" s="14" t="s">
        <v>327</v>
      </c>
      <c r="B298" s="42" t="n">
        <v>3311</v>
      </c>
      <c r="C298" s="43" t="n">
        <v>5052</v>
      </c>
      <c r="D298" s="44" t="n">
        <v>0.587862074655276</v>
      </c>
      <c r="E298" s="45" t="n">
        <v>119.923863229676</v>
      </c>
      <c r="F298" s="45" t="n">
        <v>-0.532</v>
      </c>
      <c r="G298" s="46" t="n">
        <v>119</v>
      </c>
      <c r="H298" s="46" t="n">
        <v>394009</v>
      </c>
    </row>
    <row r="299" s="49" customFormat="true" ht="12.75" hidden="false" customHeight="true" outlineLevel="0" collapsed="false">
      <c r="A299" s="49" t="s">
        <v>328</v>
      </c>
      <c r="B299" s="50" t="n">
        <v>4308</v>
      </c>
      <c r="C299" s="51" t="n">
        <v>4828</v>
      </c>
      <c r="D299" s="52" t="n">
        <v>0.561796931202627</v>
      </c>
      <c r="E299" s="53" t="n">
        <v>114.606573965336</v>
      </c>
      <c r="F299" s="53" t="n">
        <v>-0.532</v>
      </c>
      <c r="G299" s="54" t="n">
        <v>114</v>
      </c>
      <c r="H299" s="54" t="n">
        <v>491112</v>
      </c>
    </row>
    <row r="300" customFormat="false" ht="5.25" hidden="false" customHeight="true" outlineLevel="0" collapsed="false">
      <c r="A300" s="55"/>
      <c r="B300" s="56"/>
      <c r="C300" s="56"/>
      <c r="D300" s="56"/>
      <c r="E300" s="57"/>
      <c r="F300" s="57"/>
      <c r="G300" s="58"/>
      <c r="H300" s="58"/>
    </row>
    <row r="301" customFormat="false" ht="12.75" hidden="true" customHeight="true" outlineLevel="0" collapsed="false">
      <c r="A301" s="49"/>
      <c r="B301" s="49"/>
      <c r="C301" s="49"/>
      <c r="D301" s="49"/>
      <c r="E301" s="49"/>
      <c r="F301" s="49"/>
      <c r="G301" s="49"/>
      <c r="H301" s="49"/>
    </row>
    <row r="302" customFormat="false" ht="12.75" hidden="true" customHeight="true" outlineLevel="0" collapsed="false">
      <c r="A302" s="49"/>
      <c r="B302" s="49"/>
      <c r="C302" s="49"/>
      <c r="D302" s="49"/>
      <c r="E302" s="49"/>
      <c r="F302" s="49"/>
      <c r="G302" s="49"/>
      <c r="H302" s="49"/>
    </row>
    <row r="303" customFormat="false" ht="12.75" hidden="true" customHeight="true" outlineLevel="0" collapsed="false">
      <c r="A303" s="49"/>
      <c r="B303" s="49"/>
      <c r="C303" s="49"/>
      <c r="D303" s="49"/>
      <c r="E303" s="49"/>
      <c r="F303" s="49"/>
      <c r="G303" s="49"/>
      <c r="H303" s="49"/>
    </row>
    <row r="304" customFormat="false" ht="12.75" hidden="true" customHeight="true" outlineLevel="0" collapsed="false">
      <c r="A304" s="49"/>
      <c r="B304" s="49"/>
      <c r="C304" s="49"/>
      <c r="D304" s="49"/>
      <c r="E304" s="49"/>
      <c r="F304" s="49"/>
      <c r="G304" s="49"/>
      <c r="H304" s="49"/>
    </row>
    <row r="305" customFormat="false" ht="12.75" hidden="true" customHeight="true" outlineLevel="0" collapsed="false">
      <c r="A305" s="49"/>
      <c r="B305" s="49"/>
      <c r="C305" s="49"/>
      <c r="D305" s="49"/>
      <c r="E305" s="49"/>
      <c r="F305" s="49"/>
      <c r="G305" s="49"/>
      <c r="H305" s="49"/>
    </row>
    <row r="306" customFormat="false" ht="12.75" hidden="true" customHeight="true" outlineLevel="0" collapsed="false">
      <c r="A306" s="49"/>
      <c r="B306" s="49"/>
      <c r="C306" s="49"/>
      <c r="D306" s="49"/>
      <c r="E306" s="49"/>
      <c r="F306" s="49"/>
      <c r="G306" s="49"/>
      <c r="H306" s="49"/>
    </row>
    <row r="307" customFormat="false" ht="12.75" hidden="true" customHeight="true" outlineLevel="0" collapsed="false">
      <c r="A307" s="49"/>
      <c r="B307" s="49"/>
      <c r="C307" s="49"/>
      <c r="D307" s="49"/>
      <c r="E307" s="49"/>
      <c r="F307" s="49"/>
      <c r="G307" s="49"/>
      <c r="H307" s="49"/>
    </row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</sheetData>
  <conditionalFormatting sqref="F300">
    <cfRule type="cellIs" priority="2" operator="notEqual" aboveAverage="0" equalAverage="0" bottom="0" percent="0" rank="0" text="" dxfId="0">
      <formula>$G$300</formula>
    </cfRule>
  </conditionalFormatting>
  <printOptions headings="false" gridLines="false" gridLinesSet="true" horizontalCentered="false" verticalCentered="false"/>
  <pageMargins left="0.511805555555556" right="0.39375" top="0.984027777777778" bottom="0.634722222222222" header="0.35416666666666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 och mikrosimuleringar&amp;RUtfall 
&amp;P (&amp;N)</oddHeader>
    <oddFooter/>
  </headerFooter>
  <rowBreaks count="6" manualBreakCount="6">
    <brk id="52" man="true" max="16383" min="0"/>
    <brk id="86" man="true" max="16383" min="0"/>
    <brk id="137" man="true" max="16383" min="0"/>
    <brk id="192" man="true" max="16383" min="0"/>
    <brk id="230" man="true" max="16383" min="0"/>
    <brk id="2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4" width="22.99"/>
    <col collapsed="false" customWidth="true" hidden="false" outlineLevel="0" max="4" min="2" style="14" width="11.13"/>
    <col collapsed="false" customWidth="true" hidden="false" outlineLevel="0" max="5" min="5" style="14" width="8.85"/>
    <col collapsed="false" customWidth="true" hidden="false" outlineLevel="0" max="6" min="6" style="14" width="17.99"/>
    <col collapsed="false" customWidth="false" hidden="false" outlineLevel="0" max="7" min="7" style="14" width="9.14"/>
    <col collapsed="false" customWidth="false" hidden="true" outlineLevel="0" max="10" min="8" style="14" width="9.14"/>
    <col collapsed="false" customWidth="true" hidden="true" outlineLevel="0" max="11" min="11" style="14" width="13.41"/>
    <col collapsed="false" customWidth="true" hidden="true" outlineLevel="0" max="12" min="12" style="14" width="12.7"/>
    <col collapsed="false" customWidth="true" hidden="true" outlineLevel="0" max="13" min="13" style="14" width="13.41"/>
    <col collapsed="false" customWidth="false" hidden="true" outlineLevel="0" max="257" min="14" style="14" width="9.14"/>
  </cols>
  <sheetData>
    <row r="1" customFormat="false" ht="12.75" hidden="false" customHeight="false" outlineLevel="0" collapsed="false"/>
    <row r="2" s="16" customFormat="true" ht="18.75" hidden="false" customHeight="true" outlineLevel="0" collapsed="false">
      <c r="A2" s="15" t="s">
        <v>329</v>
      </c>
    </row>
    <row r="3" s="16" customFormat="true" ht="18.75" hidden="false" customHeight="true" outlineLevel="0" collapsed="false">
      <c r="A3" s="15" t="s">
        <v>330</v>
      </c>
    </row>
    <row r="4" s="16" customFormat="true" ht="18.75" hidden="false" customHeight="true" outlineLevel="0" collapsed="false">
      <c r="A4" s="59" t="s">
        <v>331</v>
      </c>
      <c r="B4" s="60"/>
      <c r="C4" s="60"/>
      <c r="D4" s="60"/>
      <c r="E4" s="60"/>
      <c r="F4" s="60"/>
    </row>
    <row r="5" s="24" customFormat="true" ht="15.75" hidden="false" customHeight="true" outlineLevel="0" collapsed="false">
      <c r="A5" s="19" t="s">
        <v>22</v>
      </c>
      <c r="B5" s="20" t="s">
        <v>23</v>
      </c>
      <c r="C5" s="21" t="s">
        <v>24</v>
      </c>
      <c r="D5" s="21" t="s">
        <v>25</v>
      </c>
      <c r="E5" s="61" t="s">
        <v>332</v>
      </c>
      <c r="F5" s="62"/>
    </row>
    <row r="6" s="24" customFormat="true" ht="12" hidden="false" customHeight="true" outlineLevel="0" collapsed="false">
      <c r="A6" s="25"/>
      <c r="B6" s="63" t="n">
        <v>43770</v>
      </c>
      <c r="C6" s="21" t="s">
        <v>30</v>
      </c>
      <c r="D6" s="25"/>
      <c r="F6" s="64"/>
      <c r="G6" s="31"/>
      <c r="I6" s="31"/>
    </row>
    <row r="7" s="24" customFormat="true" ht="12" hidden="false" customHeight="true" outlineLevel="0" collapsed="false">
      <c r="B7" s="25"/>
      <c r="C7" s="65" t="s">
        <v>333</v>
      </c>
      <c r="D7" s="25"/>
      <c r="E7" s="66" t="s">
        <v>31</v>
      </c>
      <c r="F7" s="20" t="s">
        <v>35</v>
      </c>
      <c r="G7" s="31"/>
      <c r="I7" s="31"/>
      <c r="K7" s="67"/>
      <c r="L7" s="67"/>
      <c r="M7" s="67"/>
    </row>
    <row r="8" s="24" customFormat="true" ht="12" hidden="false" customHeight="true" outlineLevel="0" collapsed="false">
      <c r="A8" s="30"/>
      <c r="B8" s="32"/>
      <c r="C8" s="68" t="s">
        <v>37</v>
      </c>
      <c r="D8" s="32"/>
      <c r="E8" s="32"/>
      <c r="F8" s="32"/>
      <c r="H8" s="69"/>
    </row>
    <row r="9" s="24" customFormat="true" ht="4.5" hidden="false" customHeight="true" outlineLevel="0" collapsed="false">
      <c r="A9" s="33"/>
      <c r="B9" s="70"/>
      <c r="C9" s="71"/>
      <c r="D9" s="32"/>
      <c r="E9" s="32"/>
      <c r="F9" s="72" t="n">
        <v>500</v>
      </c>
      <c r="H9" s="69"/>
      <c r="K9" s="73"/>
      <c r="L9" s="73"/>
      <c r="M9" s="73"/>
    </row>
    <row r="10" s="25" customFormat="true" ht="12" hidden="false" customHeight="true" outlineLevel="0" collapsed="false">
      <c r="A10" s="35" t="s">
        <v>38</v>
      </c>
      <c r="B10" s="74" t="n">
        <v>10319473</v>
      </c>
      <c r="C10" s="74" t="n">
        <v>8593.85256815981</v>
      </c>
      <c r="D10" s="75" t="n">
        <v>1.00047934402748</v>
      </c>
      <c r="E10" s="74" t="n">
        <v>48</v>
      </c>
      <c r="F10" s="74" t="n">
        <v>495594298</v>
      </c>
      <c r="J10" s="49"/>
      <c r="K10" s="76"/>
      <c r="L10" s="76"/>
      <c r="M10" s="76"/>
    </row>
    <row r="11" customFormat="false" ht="30" hidden="false" customHeight="true" outlineLevel="0" collapsed="false">
      <c r="A11" s="41" t="s">
        <v>39</v>
      </c>
      <c r="B11" s="46" t="n">
        <v>94247</v>
      </c>
      <c r="C11" s="46" t="n">
        <v>10286</v>
      </c>
      <c r="D11" s="44" t="n">
        <v>1.19690207836583</v>
      </c>
      <c r="E11" s="46" t="n">
        <v>57</v>
      </c>
      <c r="F11" s="46" t="n">
        <v>5372079</v>
      </c>
      <c r="G11" s="77"/>
      <c r="H11" s="77"/>
      <c r="I11" s="77"/>
      <c r="J11" s="78"/>
      <c r="K11" s="77"/>
      <c r="L11" s="79"/>
      <c r="M11" s="79"/>
    </row>
    <row r="12" customFormat="false" ht="12.75" hidden="false" customHeight="false" outlineLevel="0" collapsed="false">
      <c r="A12" s="14" t="s">
        <v>40</v>
      </c>
      <c r="B12" s="46" t="n">
        <v>32885</v>
      </c>
      <c r="C12" s="46" t="n">
        <v>9491</v>
      </c>
      <c r="D12" s="44" t="n">
        <v>1.10439409155844</v>
      </c>
      <c r="E12" s="46" t="n">
        <v>53</v>
      </c>
      <c r="F12" s="46" t="n">
        <v>1742905</v>
      </c>
      <c r="G12" s="77"/>
      <c r="H12" s="77"/>
      <c r="I12" s="77"/>
      <c r="J12" s="78"/>
      <c r="K12" s="77"/>
      <c r="L12" s="79"/>
      <c r="M12" s="79"/>
    </row>
    <row r="13" customFormat="false" ht="12.75" hidden="false" customHeight="false" outlineLevel="0" collapsed="false">
      <c r="A13" s="14" t="s">
        <v>41</v>
      </c>
      <c r="B13" s="46" t="n">
        <v>28594</v>
      </c>
      <c r="C13" s="46" t="n">
        <v>10817</v>
      </c>
      <c r="D13" s="44" t="n">
        <v>1.25869043181831</v>
      </c>
      <c r="E13" s="46" t="n">
        <v>60</v>
      </c>
      <c r="F13" s="46" t="n">
        <v>1715640</v>
      </c>
      <c r="G13" s="77"/>
      <c r="H13" s="77"/>
      <c r="I13" s="77"/>
      <c r="J13" s="78"/>
      <c r="K13" s="77"/>
      <c r="L13" s="79"/>
      <c r="M13" s="79"/>
    </row>
    <row r="14" customFormat="false" ht="12.75" hidden="false" customHeight="false" outlineLevel="0" collapsed="false">
      <c r="A14" s="14" t="s">
        <v>42</v>
      </c>
      <c r="B14" s="46" t="n">
        <v>91500</v>
      </c>
      <c r="C14" s="46" t="n">
        <v>10205</v>
      </c>
      <c r="D14" s="44" t="n">
        <v>1.18747673631376</v>
      </c>
      <c r="E14" s="46" t="n">
        <v>57</v>
      </c>
      <c r="F14" s="46" t="n">
        <v>5215500</v>
      </c>
      <c r="G14" s="77"/>
      <c r="H14" s="77"/>
      <c r="I14" s="77"/>
      <c r="J14" s="78"/>
      <c r="K14" s="77"/>
      <c r="L14" s="79"/>
      <c r="M14" s="79"/>
    </row>
    <row r="15" customFormat="false" ht="12.75" hidden="false" customHeight="false" outlineLevel="0" collapsed="false">
      <c r="A15" s="14" t="s">
        <v>43</v>
      </c>
      <c r="B15" s="46" t="n">
        <v>112815</v>
      </c>
      <c r="C15" s="46" t="n">
        <v>10687</v>
      </c>
      <c r="D15" s="44" t="n">
        <v>1.24356333963597</v>
      </c>
      <c r="E15" s="46" t="n">
        <v>60</v>
      </c>
      <c r="F15" s="46" t="n">
        <v>6768900</v>
      </c>
      <c r="G15" s="77"/>
      <c r="H15" s="77"/>
      <c r="I15" s="77"/>
      <c r="J15" s="78"/>
      <c r="K15" s="77"/>
      <c r="L15" s="79"/>
      <c r="M15" s="79"/>
    </row>
    <row r="16" customFormat="false" ht="12.75" hidden="false" customHeight="false" outlineLevel="0" collapsed="false">
      <c r="A16" s="14" t="s">
        <v>44</v>
      </c>
      <c r="B16" s="46" t="n">
        <v>79907</v>
      </c>
      <c r="C16" s="46" t="n">
        <v>10213</v>
      </c>
      <c r="D16" s="44" t="n">
        <v>1.18840763429421</v>
      </c>
      <c r="E16" s="46" t="n">
        <v>57</v>
      </c>
      <c r="F16" s="46" t="n">
        <v>4554699</v>
      </c>
      <c r="G16" s="77"/>
      <c r="H16" s="77"/>
      <c r="I16" s="77"/>
      <c r="J16" s="78"/>
      <c r="K16" s="77"/>
      <c r="L16" s="79"/>
      <c r="M16" s="79"/>
    </row>
    <row r="17" customFormat="false" ht="12.75" hidden="false" customHeight="false" outlineLevel="0" collapsed="false">
      <c r="A17" s="14" t="s">
        <v>45</v>
      </c>
      <c r="B17" s="46" t="n">
        <v>48123</v>
      </c>
      <c r="C17" s="46" t="n">
        <v>9717</v>
      </c>
      <c r="D17" s="44" t="n">
        <v>1.1306919595062</v>
      </c>
      <c r="E17" s="46" t="n">
        <v>54</v>
      </c>
      <c r="F17" s="46" t="n">
        <v>2598642</v>
      </c>
      <c r="G17" s="77"/>
      <c r="H17" s="77"/>
      <c r="I17" s="77"/>
      <c r="J17" s="78"/>
      <c r="K17" s="77"/>
      <c r="L17" s="79"/>
      <c r="M17" s="79"/>
    </row>
    <row r="18" customFormat="false" ht="12.75" hidden="false" customHeight="false" outlineLevel="0" collapsed="false">
      <c r="A18" s="14" t="s">
        <v>46</v>
      </c>
      <c r="B18" s="46" t="n">
        <v>105185</v>
      </c>
      <c r="C18" s="46" t="n">
        <v>10831</v>
      </c>
      <c r="D18" s="44" t="n">
        <v>1.2603195032841</v>
      </c>
      <c r="E18" s="46" t="n">
        <v>60</v>
      </c>
      <c r="F18" s="46" t="n">
        <v>6311100</v>
      </c>
      <c r="G18" s="77"/>
      <c r="H18" s="77"/>
      <c r="I18" s="77"/>
      <c r="J18" s="78"/>
      <c r="K18" s="77"/>
      <c r="L18" s="79"/>
      <c r="M18" s="79"/>
    </row>
    <row r="19" customFormat="false" ht="12.75" hidden="false" customHeight="false" outlineLevel="0" collapsed="false">
      <c r="A19" s="14" t="s">
        <v>47</v>
      </c>
      <c r="B19" s="46" t="n">
        <v>62430</v>
      </c>
      <c r="C19" s="46" t="n">
        <v>7200</v>
      </c>
      <c r="D19" s="44" t="n">
        <v>0.837808182406569</v>
      </c>
      <c r="E19" s="46" t="n">
        <v>40</v>
      </c>
      <c r="F19" s="46" t="n">
        <v>2497200</v>
      </c>
      <c r="G19" s="77"/>
      <c r="H19" s="77"/>
      <c r="I19" s="77"/>
      <c r="J19" s="78"/>
      <c r="K19" s="77"/>
      <c r="L19" s="79"/>
      <c r="M19" s="79"/>
    </row>
    <row r="20" customFormat="false" ht="12.75" hidden="false" customHeight="false" outlineLevel="0" collapsed="false">
      <c r="A20" s="14" t="s">
        <v>48</v>
      </c>
      <c r="B20" s="46" t="n">
        <v>11010</v>
      </c>
      <c r="C20" s="46" t="n">
        <v>10286</v>
      </c>
      <c r="D20" s="44" t="n">
        <v>1.19690207836583</v>
      </c>
      <c r="E20" s="46" t="n">
        <v>57</v>
      </c>
      <c r="F20" s="46" t="n">
        <v>627570</v>
      </c>
      <c r="G20" s="77"/>
      <c r="H20" s="77"/>
      <c r="I20" s="77"/>
      <c r="J20" s="78"/>
      <c r="K20" s="77"/>
      <c r="L20" s="79"/>
      <c r="M20" s="79"/>
    </row>
    <row r="21" customFormat="false" ht="12.75" hidden="false" customHeight="false" outlineLevel="0" collapsed="false">
      <c r="A21" s="14" t="s">
        <v>49</v>
      </c>
      <c r="B21" s="46" t="n">
        <v>28576</v>
      </c>
      <c r="C21" s="46" t="n">
        <v>8694</v>
      </c>
      <c r="D21" s="44" t="n">
        <v>1.01165338025593</v>
      </c>
      <c r="E21" s="46" t="n">
        <v>49</v>
      </c>
      <c r="F21" s="46" t="n">
        <v>1400224</v>
      </c>
      <c r="G21" s="77"/>
      <c r="H21" s="77"/>
      <c r="I21" s="77"/>
      <c r="J21" s="78"/>
      <c r="K21" s="77"/>
      <c r="L21" s="79"/>
      <c r="M21" s="79"/>
    </row>
    <row r="22" customFormat="false" ht="12.75" hidden="false" customHeight="false" outlineLevel="0" collapsed="false">
      <c r="A22" s="14" t="s">
        <v>50</v>
      </c>
      <c r="B22" s="46" t="n">
        <v>16765</v>
      </c>
      <c r="C22" s="46" t="n">
        <v>10085</v>
      </c>
      <c r="D22" s="44" t="n">
        <v>1.17351326660698</v>
      </c>
      <c r="E22" s="46" t="n">
        <v>56</v>
      </c>
      <c r="F22" s="46" t="n">
        <v>938840</v>
      </c>
      <c r="G22" s="77"/>
      <c r="H22" s="77"/>
      <c r="I22" s="77"/>
      <c r="J22" s="78"/>
      <c r="K22" s="77"/>
      <c r="L22" s="79"/>
      <c r="M22" s="79"/>
    </row>
    <row r="23" customFormat="false" ht="12.75" hidden="false" customHeight="false" outlineLevel="0" collapsed="false">
      <c r="A23" s="14" t="s">
        <v>51</v>
      </c>
      <c r="B23" s="46" t="n">
        <v>48780</v>
      </c>
      <c r="C23" s="46" t="n">
        <v>10772</v>
      </c>
      <c r="D23" s="44" t="n">
        <v>1.25345413067827</v>
      </c>
      <c r="E23" s="46" t="n">
        <v>60</v>
      </c>
      <c r="F23" s="46" t="n">
        <v>2926800</v>
      </c>
      <c r="G23" s="77"/>
      <c r="H23" s="77"/>
      <c r="I23" s="77"/>
      <c r="J23" s="78"/>
      <c r="K23" s="77"/>
      <c r="L23" s="79"/>
      <c r="M23" s="79"/>
    </row>
    <row r="24" customFormat="false" ht="12.75" hidden="false" customHeight="false" outlineLevel="0" collapsed="false">
      <c r="A24" s="14" t="s">
        <v>52</v>
      </c>
      <c r="B24" s="46" t="n">
        <v>73685</v>
      </c>
      <c r="C24" s="46" t="n">
        <v>10141</v>
      </c>
      <c r="D24" s="44" t="n">
        <v>1.18002955247014</v>
      </c>
      <c r="E24" s="46" t="n">
        <v>57</v>
      </c>
      <c r="F24" s="46" t="n">
        <v>4200045</v>
      </c>
      <c r="G24" s="77"/>
      <c r="H24" s="77"/>
      <c r="I24" s="77"/>
      <c r="J24" s="78"/>
      <c r="K24" s="77"/>
      <c r="L24" s="79"/>
      <c r="M24" s="79"/>
    </row>
    <row r="25" customFormat="false" ht="12.75" hidden="false" customHeight="false" outlineLevel="0" collapsed="false">
      <c r="A25" s="14" t="s">
        <v>53</v>
      </c>
      <c r="B25" s="46" t="n">
        <v>82482</v>
      </c>
      <c r="C25" s="46" t="n">
        <v>9071</v>
      </c>
      <c r="D25" s="44" t="n">
        <v>1.05552194758472</v>
      </c>
      <c r="E25" s="46" t="n">
        <v>51</v>
      </c>
      <c r="F25" s="46" t="n">
        <v>4206582</v>
      </c>
      <c r="G25" s="77"/>
      <c r="H25" s="77"/>
      <c r="I25" s="77"/>
      <c r="J25" s="78"/>
      <c r="K25" s="77"/>
      <c r="L25" s="79"/>
      <c r="M25" s="79"/>
    </row>
    <row r="26" customFormat="false" ht="12.75" hidden="false" customHeight="false" outlineLevel="0" collapsed="false">
      <c r="A26" s="14" t="s">
        <v>54</v>
      </c>
      <c r="B26" s="46" t="n">
        <v>974145</v>
      </c>
      <c r="C26" s="46" t="n">
        <v>9125</v>
      </c>
      <c r="D26" s="44" t="n">
        <v>1.06180550895277</v>
      </c>
      <c r="E26" s="46" t="n">
        <v>51</v>
      </c>
      <c r="F26" s="46" t="n">
        <v>49681395</v>
      </c>
      <c r="G26" s="77"/>
      <c r="H26" s="77"/>
      <c r="I26" s="77"/>
      <c r="J26" s="78"/>
      <c r="K26" s="77"/>
      <c r="L26" s="79"/>
      <c r="M26" s="79"/>
    </row>
    <row r="27" customFormat="false" ht="12.75" hidden="false" customHeight="false" outlineLevel="0" collapsed="false">
      <c r="A27" s="14" t="s">
        <v>55</v>
      </c>
      <c r="B27" s="46" t="n">
        <v>52098</v>
      </c>
      <c r="C27" s="46" t="n">
        <v>10070</v>
      </c>
      <c r="D27" s="44" t="n">
        <v>1.17176783289363</v>
      </c>
      <c r="E27" s="46" t="n">
        <v>56</v>
      </c>
      <c r="F27" s="46" t="n">
        <v>2917488</v>
      </c>
      <c r="G27" s="77"/>
      <c r="H27" s="77"/>
      <c r="I27" s="77"/>
      <c r="J27" s="78"/>
      <c r="K27" s="77"/>
      <c r="L27" s="79"/>
      <c r="M27" s="79"/>
    </row>
    <row r="28" customFormat="false" ht="12.75" hidden="false" customHeight="false" outlineLevel="0" collapsed="false">
      <c r="A28" s="14" t="s">
        <v>56</v>
      </c>
      <c r="B28" s="46" t="n">
        <v>98869</v>
      </c>
      <c r="C28" s="46" t="n">
        <v>8945</v>
      </c>
      <c r="D28" s="44" t="n">
        <v>1.04086030439261</v>
      </c>
      <c r="E28" s="46" t="n">
        <v>50</v>
      </c>
      <c r="F28" s="46" t="n">
        <v>4943450</v>
      </c>
      <c r="G28" s="77"/>
      <c r="H28" s="77"/>
      <c r="I28" s="77"/>
      <c r="J28" s="78"/>
      <c r="K28" s="77"/>
      <c r="L28" s="79"/>
      <c r="M28" s="79"/>
    </row>
    <row r="29" customFormat="false" ht="12.75" hidden="false" customHeight="false" outlineLevel="0" collapsed="false">
      <c r="A29" s="14" t="s">
        <v>57</v>
      </c>
      <c r="B29" s="46" t="n">
        <v>48240</v>
      </c>
      <c r="C29" s="46" t="n">
        <v>9671</v>
      </c>
      <c r="D29" s="44" t="n">
        <v>1.1253392961186</v>
      </c>
      <c r="E29" s="46" t="n">
        <v>54</v>
      </c>
      <c r="F29" s="46" t="n">
        <v>2604960</v>
      </c>
      <c r="G29" s="77"/>
      <c r="H29" s="77"/>
      <c r="I29" s="77"/>
      <c r="J29" s="78"/>
      <c r="K29" s="77"/>
      <c r="L29" s="79"/>
      <c r="M29" s="79"/>
    </row>
    <row r="30" customFormat="false" ht="12.75" hidden="false" customHeight="false" outlineLevel="0" collapsed="false">
      <c r="A30" s="14" t="s">
        <v>58</v>
      </c>
      <c r="B30" s="46" t="n">
        <v>71993</v>
      </c>
      <c r="C30" s="46" t="n">
        <v>9882</v>
      </c>
      <c r="D30" s="44" t="n">
        <v>1.14989173035302</v>
      </c>
      <c r="E30" s="46" t="n">
        <v>55</v>
      </c>
      <c r="F30" s="46" t="n">
        <v>3959615</v>
      </c>
      <c r="G30" s="77"/>
      <c r="H30" s="77"/>
      <c r="I30" s="77"/>
      <c r="J30" s="78"/>
      <c r="K30" s="77"/>
      <c r="L30" s="79"/>
      <c r="M30" s="79"/>
    </row>
    <row r="31" customFormat="false" ht="12.75" hidden="false" customHeight="false" outlineLevel="0" collapsed="false">
      <c r="A31" s="14" t="s">
        <v>59</v>
      </c>
      <c r="B31" s="46" t="n">
        <v>46510</v>
      </c>
      <c r="C31" s="46" t="n">
        <v>10189</v>
      </c>
      <c r="D31" s="44" t="n">
        <v>1.18561494035285</v>
      </c>
      <c r="E31" s="46" t="n">
        <v>57</v>
      </c>
      <c r="F31" s="46" t="n">
        <v>2651070</v>
      </c>
      <c r="G31" s="77"/>
      <c r="H31" s="77"/>
      <c r="I31" s="77"/>
      <c r="J31" s="78"/>
      <c r="K31" s="77"/>
      <c r="L31" s="79"/>
      <c r="M31" s="79"/>
    </row>
    <row r="32" customFormat="false" ht="12.75" hidden="false" customHeight="false" outlineLevel="0" collapsed="false">
      <c r="A32" s="14" t="s">
        <v>60</v>
      </c>
      <c r="B32" s="46" t="n">
        <v>29331</v>
      </c>
      <c r="C32" s="46" t="n">
        <v>10749</v>
      </c>
      <c r="D32" s="44" t="n">
        <v>1.25077779898447</v>
      </c>
      <c r="E32" s="46" t="n">
        <v>60</v>
      </c>
      <c r="F32" s="46" t="n">
        <v>1759860</v>
      </c>
      <c r="G32" s="77"/>
      <c r="H32" s="77"/>
      <c r="I32" s="77"/>
      <c r="J32" s="78"/>
      <c r="K32" s="77"/>
      <c r="L32" s="79"/>
      <c r="M32" s="79"/>
    </row>
    <row r="33" customFormat="false" ht="12.75" hidden="false" customHeight="false" outlineLevel="0" collapsed="false">
      <c r="A33" s="14" t="s">
        <v>61</v>
      </c>
      <c r="B33" s="46" t="n">
        <v>34040</v>
      </c>
      <c r="C33" s="46" t="n">
        <v>10628</v>
      </c>
      <c r="D33" s="44" t="n">
        <v>1.23669796703014</v>
      </c>
      <c r="E33" s="46" t="n">
        <v>59</v>
      </c>
      <c r="F33" s="46" t="n">
        <v>2008360</v>
      </c>
      <c r="G33" s="77"/>
      <c r="H33" s="77"/>
      <c r="I33" s="77"/>
      <c r="J33" s="78"/>
      <c r="K33" s="77"/>
      <c r="L33" s="79"/>
      <c r="M33" s="79"/>
    </row>
    <row r="34" customFormat="false" ht="12.75" hidden="false" customHeight="false" outlineLevel="0" collapsed="false">
      <c r="A34" s="14" t="s">
        <v>62</v>
      </c>
      <c r="B34" s="46" t="n">
        <v>11988</v>
      </c>
      <c r="C34" s="46" t="n">
        <v>9080</v>
      </c>
      <c r="D34" s="44" t="n">
        <v>1.05656920781273</v>
      </c>
      <c r="E34" s="46" t="n">
        <v>51</v>
      </c>
      <c r="F34" s="46" t="n">
        <v>611388</v>
      </c>
      <c r="G34" s="77"/>
      <c r="H34" s="77"/>
      <c r="I34" s="77"/>
      <c r="J34" s="78"/>
      <c r="K34" s="77"/>
      <c r="L34" s="79"/>
      <c r="M34" s="79"/>
    </row>
    <row r="35" customFormat="false" ht="12.75" hidden="false" customHeight="false" outlineLevel="0" collapsed="false">
      <c r="A35" s="14" t="s">
        <v>63</v>
      </c>
      <c r="B35" s="46" t="n">
        <v>44928</v>
      </c>
      <c r="C35" s="46" t="n">
        <v>10050</v>
      </c>
      <c r="D35" s="44" t="n">
        <v>1.1694405879425</v>
      </c>
      <c r="E35" s="46" t="n">
        <v>56</v>
      </c>
      <c r="F35" s="46" t="n">
        <v>2515968</v>
      </c>
      <c r="G35" s="77"/>
      <c r="H35" s="77"/>
      <c r="I35" s="77"/>
      <c r="J35" s="78"/>
      <c r="K35" s="77"/>
      <c r="L35" s="79"/>
      <c r="M35" s="79"/>
    </row>
    <row r="36" customFormat="false" ht="12.75" hidden="false" customHeight="false" outlineLevel="0" collapsed="false">
      <c r="A36" s="14" t="s">
        <v>64</v>
      </c>
      <c r="B36" s="46" t="n">
        <v>45424</v>
      </c>
      <c r="C36" s="46" t="n">
        <v>9712</v>
      </c>
      <c r="D36" s="44" t="n">
        <v>1.13011014826842</v>
      </c>
      <c r="E36" s="46" t="n">
        <v>54</v>
      </c>
      <c r="F36" s="46" t="n">
        <v>2452896</v>
      </c>
      <c r="G36" s="77"/>
      <c r="H36" s="77"/>
      <c r="I36" s="77"/>
      <c r="J36" s="78"/>
      <c r="K36" s="77"/>
      <c r="L36" s="79"/>
      <c r="M36" s="79"/>
    </row>
    <row r="37" customFormat="false" ht="30" hidden="false" customHeight="true" outlineLevel="0" collapsed="false">
      <c r="A37" s="41" t="s">
        <v>65</v>
      </c>
      <c r="B37" s="46" t="n">
        <v>45069</v>
      </c>
      <c r="C37" s="46" t="n">
        <v>8681</v>
      </c>
      <c r="D37" s="44" t="n">
        <v>1.0101406710377</v>
      </c>
      <c r="E37" s="46" t="n">
        <v>48</v>
      </c>
      <c r="F37" s="46" t="n">
        <v>2163312</v>
      </c>
      <c r="G37" s="77"/>
      <c r="H37" s="77"/>
      <c r="I37" s="77"/>
      <c r="J37" s="78"/>
      <c r="K37" s="77"/>
      <c r="L37" s="79"/>
      <c r="M37" s="79"/>
    </row>
    <row r="38" customFormat="false" ht="12.75" hidden="false" customHeight="false" outlineLevel="0" collapsed="false">
      <c r="A38" s="14" t="s">
        <v>66</v>
      </c>
      <c r="B38" s="46" t="n">
        <v>14054</v>
      </c>
      <c r="C38" s="46" t="n">
        <v>7726</v>
      </c>
      <c r="D38" s="44" t="n">
        <v>0.899014724621271</v>
      </c>
      <c r="E38" s="46" t="n">
        <v>43</v>
      </c>
      <c r="F38" s="46" t="n">
        <v>604322</v>
      </c>
      <c r="G38" s="77"/>
      <c r="H38" s="77"/>
      <c r="I38" s="77"/>
      <c r="J38" s="78"/>
      <c r="K38" s="77"/>
      <c r="L38" s="79"/>
      <c r="M38" s="79"/>
    </row>
    <row r="39" customFormat="false" ht="12.75" hidden="false" customHeight="false" outlineLevel="0" collapsed="false">
      <c r="A39" s="14" t="s">
        <v>67</v>
      </c>
      <c r="B39" s="46" t="n">
        <v>21881</v>
      </c>
      <c r="C39" s="46" t="n">
        <v>9498</v>
      </c>
      <c r="D39" s="44" t="n">
        <v>1.10520862729133</v>
      </c>
      <c r="E39" s="46" t="n">
        <v>53</v>
      </c>
      <c r="F39" s="46" t="n">
        <v>1159693</v>
      </c>
      <c r="G39" s="77"/>
      <c r="H39" s="77"/>
      <c r="I39" s="77"/>
      <c r="J39" s="78"/>
      <c r="K39" s="77"/>
      <c r="L39" s="79"/>
      <c r="M39" s="79"/>
    </row>
    <row r="40" s="47" customFormat="true" ht="12.75" hidden="false" customHeight="false" outlineLevel="0" collapsed="false">
      <c r="A40" s="14" t="s">
        <v>68</v>
      </c>
      <c r="B40" s="46" t="n">
        <v>18847</v>
      </c>
      <c r="C40" s="46" t="n">
        <v>12363</v>
      </c>
      <c r="D40" s="44" t="n">
        <v>1.43858646654061</v>
      </c>
      <c r="E40" s="46" t="n">
        <v>69</v>
      </c>
      <c r="F40" s="46" t="n">
        <v>1300443</v>
      </c>
      <c r="G40" s="80"/>
      <c r="H40" s="80"/>
      <c r="I40" s="80"/>
      <c r="J40" s="81"/>
      <c r="K40" s="80"/>
      <c r="L40" s="82"/>
      <c r="M40" s="82"/>
    </row>
    <row r="41" customFormat="false" ht="12.75" hidden="false" customHeight="false" outlineLevel="0" collapsed="false">
      <c r="A41" s="14" t="s">
        <v>69</v>
      </c>
      <c r="B41" s="46" t="n">
        <v>21128</v>
      </c>
      <c r="C41" s="46" t="n">
        <v>8425</v>
      </c>
      <c r="D41" s="44" t="n">
        <v>0.980351935663242</v>
      </c>
      <c r="E41" s="46" t="n">
        <v>47</v>
      </c>
      <c r="F41" s="46" t="n">
        <v>993016</v>
      </c>
      <c r="G41" s="77"/>
      <c r="H41" s="77"/>
      <c r="I41" s="77"/>
      <c r="J41" s="78"/>
      <c r="K41" s="77"/>
      <c r="L41" s="79"/>
      <c r="M41" s="79"/>
    </row>
    <row r="42" customFormat="false" ht="12.75" hidden="false" customHeight="false" outlineLevel="0" collapsed="false">
      <c r="A42" s="14" t="s">
        <v>70</v>
      </c>
      <c r="B42" s="46" t="n">
        <v>230416</v>
      </c>
      <c r="C42" s="46" t="n">
        <v>8468</v>
      </c>
      <c r="D42" s="44" t="n">
        <v>0.985355512308171</v>
      </c>
      <c r="E42" s="46" t="n">
        <v>47</v>
      </c>
      <c r="F42" s="46" t="n">
        <v>10829552</v>
      </c>
      <c r="G42" s="77"/>
      <c r="H42" s="77"/>
      <c r="I42" s="77"/>
      <c r="J42" s="78"/>
      <c r="K42" s="77"/>
      <c r="L42" s="79"/>
      <c r="M42" s="79"/>
    </row>
    <row r="43" customFormat="false" ht="12.75" hidden="false" customHeight="false" outlineLevel="0" collapsed="false">
      <c r="A43" s="14" t="s">
        <v>71</v>
      </c>
      <c r="B43" s="46" t="n">
        <v>9447</v>
      </c>
      <c r="C43" s="46" t="n">
        <v>7755</v>
      </c>
      <c r="D43" s="44" t="n">
        <v>0.902389229800409</v>
      </c>
      <c r="E43" s="46" t="n">
        <v>43</v>
      </c>
      <c r="F43" s="46" t="n">
        <v>406221</v>
      </c>
      <c r="G43" s="77"/>
      <c r="H43" s="77"/>
      <c r="I43" s="77"/>
      <c r="J43" s="78"/>
      <c r="K43" s="77"/>
      <c r="L43" s="79"/>
      <c r="M43" s="79"/>
    </row>
    <row r="44" customFormat="false" ht="11.25" hidden="false" customHeight="true" outlineLevel="0" collapsed="false">
      <c r="A44" s="14" t="s">
        <v>72</v>
      </c>
      <c r="B44" s="46" t="n">
        <v>22202</v>
      </c>
      <c r="C44" s="46" t="n">
        <v>7484</v>
      </c>
      <c r="D44" s="44" t="n">
        <v>0.870855060712606</v>
      </c>
      <c r="E44" s="46" t="n">
        <v>42</v>
      </c>
      <c r="F44" s="46" t="n">
        <v>932484</v>
      </c>
      <c r="G44" s="77"/>
      <c r="H44" s="77"/>
      <c r="I44" s="77"/>
      <c r="J44" s="78"/>
      <c r="K44" s="77"/>
      <c r="L44" s="79"/>
      <c r="M44" s="79"/>
    </row>
    <row r="45" customFormat="false" ht="30" hidden="false" customHeight="true" outlineLevel="0" collapsed="false">
      <c r="A45" s="41" t="s">
        <v>73</v>
      </c>
      <c r="B45" s="46" t="n">
        <v>106733</v>
      </c>
      <c r="C45" s="46" t="n">
        <v>8973</v>
      </c>
      <c r="D45" s="44" t="n">
        <v>1.04411844732419</v>
      </c>
      <c r="E45" s="46" t="n">
        <v>50</v>
      </c>
      <c r="F45" s="46" t="n">
        <v>5336650</v>
      </c>
      <c r="G45" s="77"/>
      <c r="H45" s="77"/>
      <c r="I45" s="77"/>
      <c r="J45" s="78"/>
      <c r="K45" s="77"/>
      <c r="L45" s="79"/>
      <c r="M45" s="79"/>
    </row>
    <row r="46" customFormat="false" ht="12.75" hidden="false" customHeight="false" outlineLevel="0" collapsed="false">
      <c r="A46" s="14" t="s">
        <v>74</v>
      </c>
      <c r="B46" s="46" t="n">
        <v>16555</v>
      </c>
      <c r="C46" s="46" t="n">
        <v>8013</v>
      </c>
      <c r="D46" s="44" t="n">
        <v>0.932410689669978</v>
      </c>
      <c r="E46" s="46" t="n">
        <v>45</v>
      </c>
      <c r="F46" s="46" t="n">
        <v>744975</v>
      </c>
      <c r="G46" s="77"/>
      <c r="H46" s="77"/>
      <c r="I46" s="77"/>
      <c r="J46" s="78"/>
      <c r="K46" s="77"/>
      <c r="L46" s="79"/>
      <c r="M46" s="79"/>
    </row>
    <row r="47" customFormat="false" ht="12.75" hidden="false" customHeight="false" outlineLevel="0" collapsed="false">
      <c r="A47" s="14" t="s">
        <v>75</v>
      </c>
      <c r="B47" s="46" t="n">
        <v>11356</v>
      </c>
      <c r="C47" s="46" t="n">
        <v>8768</v>
      </c>
      <c r="D47" s="44" t="n">
        <v>1.02026418657511</v>
      </c>
      <c r="E47" s="46" t="n">
        <v>49</v>
      </c>
      <c r="F47" s="46" t="n">
        <v>556444</v>
      </c>
      <c r="G47" s="77"/>
      <c r="H47" s="77"/>
      <c r="I47" s="77"/>
      <c r="J47" s="78"/>
      <c r="K47" s="77"/>
      <c r="L47" s="79"/>
      <c r="M47" s="79"/>
    </row>
    <row r="48" customFormat="false" ht="12.75" hidden="false" customHeight="false" outlineLevel="0" collapsed="false">
      <c r="A48" s="14" t="s">
        <v>76</v>
      </c>
      <c r="B48" s="46" t="n">
        <v>34737</v>
      </c>
      <c r="C48" s="46" t="n">
        <v>8830</v>
      </c>
      <c r="D48" s="44" t="n">
        <v>1.02747864592361</v>
      </c>
      <c r="E48" s="46" t="n">
        <v>49</v>
      </c>
      <c r="F48" s="46" t="n">
        <v>1702113</v>
      </c>
      <c r="G48" s="77"/>
      <c r="H48" s="77"/>
      <c r="I48" s="77"/>
      <c r="J48" s="78"/>
      <c r="K48" s="77"/>
      <c r="L48" s="79"/>
      <c r="M48" s="79"/>
    </row>
    <row r="49" customFormat="false" ht="12.75" hidden="false" customHeight="false" outlineLevel="0" collapsed="false">
      <c r="A49" s="14" t="s">
        <v>77</v>
      </c>
      <c r="B49" s="46" t="n">
        <v>56566</v>
      </c>
      <c r="C49" s="46" t="n">
        <v>8280</v>
      </c>
      <c r="D49" s="44" t="n">
        <v>0.963479409767555</v>
      </c>
      <c r="E49" s="46" t="n">
        <v>46</v>
      </c>
      <c r="F49" s="46" t="n">
        <v>2602036</v>
      </c>
      <c r="G49" s="77"/>
      <c r="H49" s="77"/>
      <c r="I49" s="77"/>
      <c r="J49" s="78"/>
      <c r="K49" s="77"/>
      <c r="L49" s="79"/>
      <c r="M49" s="79"/>
    </row>
    <row r="50" customFormat="false" ht="12.75" hidden="false" customHeight="false" outlineLevel="0" collapsed="false">
      <c r="A50" s="14" t="s">
        <v>78</v>
      </c>
      <c r="B50" s="46" t="n">
        <v>11953</v>
      </c>
      <c r="C50" s="46" t="n">
        <v>8252</v>
      </c>
      <c r="D50" s="44" t="n">
        <v>0.960221266835974</v>
      </c>
      <c r="E50" s="46" t="n">
        <v>46</v>
      </c>
      <c r="F50" s="46" t="n">
        <v>549838</v>
      </c>
      <c r="G50" s="77"/>
      <c r="H50" s="77"/>
      <c r="I50" s="77"/>
      <c r="J50" s="78"/>
      <c r="K50" s="77"/>
      <c r="L50" s="79"/>
      <c r="M50" s="79"/>
    </row>
    <row r="51" customFormat="false" ht="12.75" hidden="false" customHeight="false" outlineLevel="0" collapsed="false">
      <c r="A51" s="14" t="s">
        <v>79</v>
      </c>
      <c r="B51" s="46" t="n">
        <v>36461</v>
      </c>
      <c r="C51" s="46" t="n">
        <v>8318</v>
      </c>
      <c r="D51" s="44" t="n">
        <v>0.9679011751747</v>
      </c>
      <c r="E51" s="46" t="n">
        <v>46</v>
      </c>
      <c r="F51" s="46" t="n">
        <v>1677206</v>
      </c>
      <c r="G51" s="77"/>
      <c r="H51" s="77"/>
      <c r="I51" s="77"/>
      <c r="J51" s="78"/>
      <c r="K51" s="77"/>
      <c r="L51" s="79"/>
      <c r="M51" s="79"/>
    </row>
    <row r="52" customFormat="false" ht="12.75" hidden="false" customHeight="false" outlineLevel="0" collapsed="false">
      <c r="A52" s="14" t="s">
        <v>80</v>
      </c>
      <c r="B52" s="46" t="n">
        <v>13684</v>
      </c>
      <c r="C52" s="46" t="n">
        <v>8537</v>
      </c>
      <c r="D52" s="44" t="n">
        <v>0.993384507389567</v>
      </c>
      <c r="E52" s="46" t="n">
        <v>48</v>
      </c>
      <c r="F52" s="46" t="n">
        <v>656832</v>
      </c>
      <c r="G52" s="77"/>
      <c r="H52" s="77"/>
      <c r="I52" s="77"/>
      <c r="J52" s="78"/>
      <c r="K52" s="77"/>
      <c r="L52" s="79"/>
      <c r="M52" s="79"/>
    </row>
    <row r="53" customFormat="false" ht="12.75" hidden="false" customHeight="false" outlineLevel="0" collapsed="false">
      <c r="A53" s="14" t="s">
        <v>81</v>
      </c>
      <c r="B53" s="46" t="n">
        <v>9124</v>
      </c>
      <c r="C53" s="46" t="n">
        <v>7706</v>
      </c>
      <c r="D53" s="44" t="n">
        <v>0.896687479670142</v>
      </c>
      <c r="E53" s="46" t="n">
        <v>43</v>
      </c>
      <c r="F53" s="46" t="n">
        <v>392332</v>
      </c>
      <c r="G53" s="77"/>
      <c r="H53" s="77"/>
      <c r="I53" s="77"/>
      <c r="J53" s="78"/>
      <c r="K53" s="77"/>
      <c r="L53" s="79"/>
      <c r="M53" s="79"/>
    </row>
    <row r="54" customFormat="false" ht="30" hidden="false" customHeight="true" outlineLevel="0" collapsed="false">
      <c r="A54" s="41" t="s">
        <v>82</v>
      </c>
      <c r="B54" s="46" t="n">
        <v>5475</v>
      </c>
      <c r="C54" s="46" t="n">
        <v>7756</v>
      </c>
      <c r="D54" s="44" t="n">
        <v>0.902505592047965</v>
      </c>
      <c r="E54" s="46" t="n">
        <v>43</v>
      </c>
      <c r="F54" s="46" t="n">
        <v>235425</v>
      </c>
      <c r="G54" s="77"/>
      <c r="H54" s="77"/>
      <c r="I54" s="77"/>
      <c r="J54" s="78"/>
      <c r="K54" s="77"/>
      <c r="L54" s="79"/>
      <c r="M54" s="79"/>
    </row>
    <row r="55" customFormat="false" ht="12.75" hidden="false" customHeight="false" outlineLevel="0" collapsed="false">
      <c r="A55" s="14" t="s">
        <v>83</v>
      </c>
      <c r="B55" s="46" t="n">
        <v>21884</v>
      </c>
      <c r="C55" s="46" t="n">
        <v>7928</v>
      </c>
      <c r="D55" s="44" t="n">
        <v>0.922519898627678</v>
      </c>
      <c r="E55" s="46" t="n">
        <v>44</v>
      </c>
      <c r="F55" s="46" t="n">
        <v>962896</v>
      </c>
      <c r="G55" s="77"/>
      <c r="H55" s="77"/>
      <c r="I55" s="77"/>
      <c r="J55" s="78"/>
      <c r="K55" s="77"/>
      <c r="L55" s="79"/>
      <c r="M55" s="79"/>
    </row>
    <row r="56" customFormat="false" ht="12.75" hidden="false" customHeight="false" outlineLevel="0" collapsed="false">
      <c r="A56" s="14" t="s">
        <v>84</v>
      </c>
      <c r="B56" s="46" t="n">
        <v>9952</v>
      </c>
      <c r="C56" s="46" t="n">
        <v>7499</v>
      </c>
      <c r="D56" s="44" t="n">
        <v>0.872600494425953</v>
      </c>
      <c r="E56" s="46" t="n">
        <v>42</v>
      </c>
      <c r="F56" s="46" t="n">
        <v>417984</v>
      </c>
      <c r="G56" s="77"/>
      <c r="H56" s="77"/>
      <c r="I56" s="77"/>
      <c r="J56" s="78"/>
      <c r="K56" s="77"/>
      <c r="L56" s="79"/>
      <c r="M56" s="79"/>
    </row>
    <row r="57" customFormat="false" ht="12.75" hidden="false" customHeight="false" outlineLevel="0" collapsed="false">
      <c r="A57" s="14" t="s">
        <v>85</v>
      </c>
      <c r="B57" s="46" t="n">
        <v>162984</v>
      </c>
      <c r="C57" s="46" t="n">
        <v>8330</v>
      </c>
      <c r="D57" s="44" t="n">
        <v>0.969297522145378</v>
      </c>
      <c r="E57" s="46" t="n">
        <v>47</v>
      </c>
      <c r="F57" s="46" t="n">
        <v>7660248</v>
      </c>
      <c r="G57" s="77"/>
      <c r="H57" s="77"/>
      <c r="I57" s="77"/>
      <c r="J57" s="78"/>
      <c r="K57" s="77"/>
      <c r="L57" s="79"/>
      <c r="M57" s="79"/>
    </row>
    <row r="58" customFormat="false" ht="12.75" hidden="false" customHeight="false" outlineLevel="0" collapsed="false">
      <c r="A58" s="14" t="s">
        <v>86</v>
      </c>
      <c r="B58" s="46" t="n">
        <v>27723</v>
      </c>
      <c r="C58" s="46" t="n">
        <v>8665</v>
      </c>
      <c r="D58" s="44" t="n">
        <v>1.00827887507679</v>
      </c>
      <c r="E58" s="46" t="n">
        <v>48</v>
      </c>
      <c r="F58" s="46" t="n">
        <v>1330704</v>
      </c>
      <c r="G58" s="77"/>
      <c r="H58" s="77"/>
      <c r="I58" s="77"/>
      <c r="J58" s="78"/>
      <c r="K58" s="77"/>
      <c r="L58" s="79"/>
      <c r="M58" s="79"/>
    </row>
    <row r="59" customFormat="false" ht="12.75" hidden="false" customHeight="false" outlineLevel="0" collapsed="false">
      <c r="A59" s="14" t="s">
        <v>87</v>
      </c>
      <c r="B59" s="46" t="n">
        <v>43680</v>
      </c>
      <c r="C59" s="46" t="n">
        <v>7923</v>
      </c>
      <c r="D59" s="44" t="n">
        <v>0.921938087389896</v>
      </c>
      <c r="E59" s="46" t="n">
        <v>44</v>
      </c>
      <c r="F59" s="46" t="n">
        <v>1921920</v>
      </c>
      <c r="G59" s="77"/>
      <c r="H59" s="77"/>
      <c r="I59" s="77"/>
      <c r="J59" s="78"/>
      <c r="K59" s="77"/>
      <c r="L59" s="79"/>
      <c r="M59" s="79"/>
    </row>
    <row r="60" customFormat="false" ht="12.75" hidden="false" customHeight="false" outlineLevel="0" collapsed="false">
      <c r="A60" s="14" t="s">
        <v>88</v>
      </c>
      <c r="B60" s="46" t="n">
        <v>142921</v>
      </c>
      <c r="C60" s="46" t="n">
        <v>8488</v>
      </c>
      <c r="D60" s="44" t="n">
        <v>0.9876827572593</v>
      </c>
      <c r="E60" s="46" t="n">
        <v>47</v>
      </c>
      <c r="F60" s="46" t="n">
        <v>6717287</v>
      </c>
      <c r="G60" s="77"/>
      <c r="H60" s="77"/>
      <c r="I60" s="77"/>
      <c r="J60" s="78"/>
      <c r="K60" s="77"/>
      <c r="L60" s="79"/>
      <c r="M60" s="79"/>
    </row>
    <row r="61" customFormat="false" ht="12.75" hidden="false" customHeight="false" outlineLevel="0" collapsed="false">
      <c r="A61" s="14" t="s">
        <v>89</v>
      </c>
      <c r="B61" s="46" t="n">
        <v>14637</v>
      </c>
      <c r="C61" s="46" t="n">
        <v>8651</v>
      </c>
      <c r="D61" s="44" t="n">
        <v>1.006649803611</v>
      </c>
      <c r="E61" s="46" t="n">
        <v>48</v>
      </c>
      <c r="F61" s="46" t="n">
        <v>702576</v>
      </c>
      <c r="G61" s="77"/>
      <c r="H61" s="77"/>
      <c r="I61" s="77"/>
      <c r="J61" s="78"/>
      <c r="K61" s="77"/>
      <c r="L61" s="79"/>
      <c r="M61" s="79"/>
    </row>
    <row r="62" customFormat="false" ht="12.75" hidden="false" customHeight="false" outlineLevel="0" collapsed="false">
      <c r="A62" s="14" t="s">
        <v>90</v>
      </c>
      <c r="B62" s="46" t="n">
        <v>7452</v>
      </c>
      <c r="C62" s="46" t="n">
        <v>6359</v>
      </c>
      <c r="D62" s="44" t="n">
        <v>0.73994753221158</v>
      </c>
      <c r="E62" s="46" t="n">
        <v>36</v>
      </c>
      <c r="F62" s="46" t="n">
        <v>268272</v>
      </c>
      <c r="G62" s="77"/>
      <c r="H62" s="77"/>
      <c r="I62" s="77"/>
      <c r="J62" s="78"/>
      <c r="K62" s="77"/>
      <c r="L62" s="79"/>
      <c r="M62" s="79"/>
    </row>
    <row r="63" customFormat="false" ht="12.75" hidden="false" customHeight="false" outlineLevel="0" collapsed="false">
      <c r="A63" s="14" t="s">
        <v>91</v>
      </c>
      <c r="B63" s="46" t="n">
        <v>7886</v>
      </c>
      <c r="C63" s="46" t="n">
        <v>6622</v>
      </c>
      <c r="D63" s="44" t="n">
        <v>0.770550803318931</v>
      </c>
      <c r="E63" s="46" t="n">
        <v>37</v>
      </c>
      <c r="F63" s="46" t="n">
        <v>291782</v>
      </c>
      <c r="G63" s="77"/>
      <c r="H63" s="77"/>
      <c r="I63" s="77"/>
      <c r="J63" s="78"/>
      <c r="K63" s="77"/>
      <c r="L63" s="79"/>
      <c r="M63" s="79"/>
    </row>
    <row r="64" customFormat="false" ht="12.75" hidden="false" customHeight="false" outlineLevel="0" collapsed="false">
      <c r="A64" s="14" t="s">
        <v>92</v>
      </c>
      <c r="B64" s="46" t="n">
        <v>3776</v>
      </c>
      <c r="C64" s="46" t="n">
        <v>7565</v>
      </c>
      <c r="D64" s="44" t="n">
        <v>0.88028040276468</v>
      </c>
      <c r="E64" s="46" t="n">
        <v>42</v>
      </c>
      <c r="F64" s="46" t="n">
        <v>158592</v>
      </c>
      <c r="G64" s="77"/>
      <c r="H64" s="77"/>
      <c r="I64" s="77"/>
      <c r="J64" s="78"/>
      <c r="K64" s="77"/>
      <c r="L64" s="79"/>
      <c r="M64" s="79"/>
    </row>
    <row r="65" customFormat="false" ht="12.75" hidden="false" customHeight="false" outlineLevel="0" collapsed="false">
      <c r="A65" s="14" t="s">
        <v>93</v>
      </c>
      <c r="B65" s="46" t="n">
        <v>11496</v>
      </c>
      <c r="C65" s="46" t="n">
        <v>7739</v>
      </c>
      <c r="D65" s="44" t="n">
        <v>0.900527433839505</v>
      </c>
      <c r="E65" s="46" t="n">
        <v>43</v>
      </c>
      <c r="F65" s="46" t="n">
        <v>494328</v>
      </c>
      <c r="G65" s="77"/>
      <c r="H65" s="77"/>
      <c r="I65" s="77"/>
      <c r="J65" s="78"/>
      <c r="K65" s="77"/>
      <c r="L65" s="79"/>
      <c r="M65" s="79"/>
    </row>
    <row r="66" customFormat="false" ht="12.75" hidden="false" customHeight="false" outlineLevel="0" collapsed="false">
      <c r="A66" s="14" t="s">
        <v>94</v>
      </c>
      <c r="B66" s="46" t="n">
        <v>5348</v>
      </c>
      <c r="C66" s="46" t="n">
        <v>7910</v>
      </c>
      <c r="D66" s="44" t="n">
        <v>0.920425378171662</v>
      </c>
      <c r="E66" s="46" t="n">
        <v>44</v>
      </c>
      <c r="F66" s="46" t="n">
        <v>235312</v>
      </c>
      <c r="G66" s="77"/>
      <c r="H66" s="77"/>
      <c r="I66" s="77"/>
      <c r="J66" s="78"/>
      <c r="K66" s="77"/>
      <c r="L66" s="79"/>
      <c r="M66" s="79"/>
    </row>
    <row r="67" customFormat="false" ht="30" hidden="false" customHeight="true" outlineLevel="0" collapsed="false">
      <c r="A67" s="41" t="s">
        <v>95</v>
      </c>
      <c r="B67" s="46" t="n">
        <v>6834</v>
      </c>
      <c r="C67" s="46" t="n">
        <v>9787</v>
      </c>
      <c r="D67" s="44" t="n">
        <v>1.13883731683515</v>
      </c>
      <c r="E67" s="46" t="n">
        <v>55</v>
      </c>
      <c r="F67" s="46" t="n">
        <v>375870</v>
      </c>
      <c r="G67" s="77"/>
      <c r="H67" s="77"/>
      <c r="I67" s="77"/>
      <c r="J67" s="78"/>
      <c r="K67" s="77"/>
      <c r="L67" s="79"/>
      <c r="M67" s="79"/>
    </row>
    <row r="68" customFormat="false" ht="12.75" hidden="false" customHeight="false" outlineLevel="0" collapsed="false">
      <c r="A68" s="14" t="s">
        <v>96</v>
      </c>
      <c r="B68" s="46" t="n">
        <v>17736</v>
      </c>
      <c r="C68" s="46" t="n">
        <v>8475</v>
      </c>
      <c r="D68" s="44" t="n">
        <v>0.986170048041066</v>
      </c>
      <c r="E68" s="46" t="n">
        <v>47</v>
      </c>
      <c r="F68" s="46" t="n">
        <v>833592</v>
      </c>
      <c r="G68" s="77"/>
      <c r="H68" s="77"/>
      <c r="I68" s="77"/>
      <c r="J68" s="78"/>
      <c r="K68" s="77"/>
      <c r="L68" s="79"/>
      <c r="M68" s="79"/>
    </row>
    <row r="69" customFormat="false" ht="12.75" hidden="false" customHeight="false" outlineLevel="0" collapsed="false">
      <c r="A69" s="14" t="s">
        <v>97</v>
      </c>
      <c r="B69" s="46" t="n">
        <v>29962</v>
      </c>
      <c r="C69" s="46" t="n">
        <v>8317</v>
      </c>
      <c r="D69" s="44" t="n">
        <v>0.967784812927144</v>
      </c>
      <c r="E69" s="46" t="n">
        <v>46</v>
      </c>
      <c r="F69" s="46" t="n">
        <v>1378252</v>
      </c>
      <c r="G69" s="77"/>
      <c r="H69" s="77"/>
      <c r="I69" s="77"/>
      <c r="J69" s="78"/>
      <c r="K69" s="77"/>
      <c r="L69" s="79"/>
      <c r="M69" s="79"/>
    </row>
    <row r="70" customFormat="false" ht="12.75" hidden="false" customHeight="false" outlineLevel="0" collapsed="false">
      <c r="A70" s="14" t="s">
        <v>98</v>
      </c>
      <c r="B70" s="46" t="n">
        <v>9713</v>
      </c>
      <c r="C70" s="46" t="n">
        <v>8520</v>
      </c>
      <c r="D70" s="44" t="n">
        <v>0.991406349181107</v>
      </c>
      <c r="E70" s="46" t="n">
        <v>48</v>
      </c>
      <c r="F70" s="46" t="n">
        <v>466224</v>
      </c>
      <c r="G70" s="77"/>
      <c r="H70" s="77"/>
      <c r="I70" s="77"/>
      <c r="J70" s="78"/>
      <c r="K70" s="77"/>
      <c r="L70" s="79"/>
      <c r="M70" s="79"/>
    </row>
    <row r="71" customFormat="false" ht="12.75" hidden="false" customHeight="false" outlineLevel="0" collapsed="false">
      <c r="A71" s="14" t="s">
        <v>99</v>
      </c>
      <c r="B71" s="46" t="n">
        <v>12418</v>
      </c>
      <c r="C71" s="46" t="n">
        <v>12325</v>
      </c>
      <c r="D71" s="44" t="n">
        <v>1.43416470113347</v>
      </c>
      <c r="E71" s="46" t="n">
        <v>69</v>
      </c>
      <c r="F71" s="46" t="n">
        <v>856842</v>
      </c>
      <c r="G71" s="77"/>
      <c r="H71" s="77"/>
      <c r="I71" s="77"/>
      <c r="J71" s="78"/>
      <c r="K71" s="77"/>
      <c r="L71" s="79"/>
      <c r="M71" s="79"/>
    </row>
    <row r="72" customFormat="false" ht="12.75" hidden="false" customHeight="false" outlineLevel="0" collapsed="false">
      <c r="A72" s="14" t="s">
        <v>100</v>
      </c>
      <c r="B72" s="46" t="n">
        <v>140946</v>
      </c>
      <c r="C72" s="46" t="n">
        <v>8374</v>
      </c>
      <c r="D72" s="44" t="n">
        <v>0.974417461037863</v>
      </c>
      <c r="E72" s="46" t="n">
        <v>47</v>
      </c>
      <c r="F72" s="46" t="n">
        <v>6624462</v>
      </c>
      <c r="G72" s="77"/>
      <c r="H72" s="77"/>
      <c r="I72" s="77"/>
      <c r="J72" s="78"/>
      <c r="K72" s="77"/>
      <c r="L72" s="79"/>
      <c r="M72" s="79"/>
    </row>
    <row r="73" customFormat="false" ht="12.75" hidden="false" customHeight="false" outlineLevel="0" collapsed="false">
      <c r="A73" s="14" t="s">
        <v>101</v>
      </c>
      <c r="B73" s="46" t="n">
        <v>7309</v>
      </c>
      <c r="C73" s="46" t="n">
        <v>8470</v>
      </c>
      <c r="D73" s="44" t="n">
        <v>0.985588236803284</v>
      </c>
      <c r="E73" s="46" t="n">
        <v>47</v>
      </c>
      <c r="F73" s="46" t="n">
        <v>343523</v>
      </c>
      <c r="G73" s="77"/>
      <c r="H73" s="77"/>
      <c r="I73" s="77"/>
      <c r="J73" s="78"/>
      <c r="K73" s="77"/>
      <c r="L73" s="79"/>
      <c r="M73" s="79"/>
    </row>
    <row r="74" customFormat="false" ht="12.75" hidden="false" customHeight="false" outlineLevel="0" collapsed="false">
      <c r="A74" s="14" t="s">
        <v>102</v>
      </c>
      <c r="B74" s="46" t="n">
        <v>31527</v>
      </c>
      <c r="C74" s="46" t="n">
        <v>9316</v>
      </c>
      <c r="D74" s="44" t="n">
        <v>1.08403069823606</v>
      </c>
      <c r="E74" s="46" t="n">
        <v>52</v>
      </c>
      <c r="F74" s="46" t="n">
        <v>1639404</v>
      </c>
      <c r="G74" s="77"/>
      <c r="H74" s="77"/>
      <c r="I74" s="77"/>
      <c r="J74" s="78"/>
      <c r="K74" s="77"/>
      <c r="L74" s="79"/>
      <c r="M74" s="79"/>
    </row>
    <row r="75" customFormat="false" ht="12.75" hidden="false" customHeight="false" outlineLevel="0" collapsed="false">
      <c r="A75" s="14" t="s">
        <v>103</v>
      </c>
      <c r="B75" s="46" t="n">
        <v>11661</v>
      </c>
      <c r="C75" s="46" t="n">
        <v>8883</v>
      </c>
      <c r="D75" s="44" t="n">
        <v>1.0336458450441</v>
      </c>
      <c r="E75" s="46" t="n">
        <v>50</v>
      </c>
      <c r="F75" s="46" t="n">
        <v>583050</v>
      </c>
      <c r="G75" s="77"/>
      <c r="H75" s="77"/>
      <c r="I75" s="77"/>
      <c r="J75" s="78"/>
      <c r="K75" s="77"/>
      <c r="L75" s="79"/>
      <c r="M75" s="79"/>
    </row>
    <row r="76" customFormat="false" ht="12.75" hidden="false" customHeight="false" outlineLevel="0" collapsed="false">
      <c r="A76" s="14" t="s">
        <v>104</v>
      </c>
      <c r="B76" s="46" t="n">
        <v>18976</v>
      </c>
      <c r="C76" s="46" t="n">
        <v>7492</v>
      </c>
      <c r="D76" s="44" t="n">
        <v>0.871785958693058</v>
      </c>
      <c r="E76" s="46" t="n">
        <v>42</v>
      </c>
      <c r="F76" s="46" t="n">
        <v>796992</v>
      </c>
      <c r="G76" s="77"/>
      <c r="H76" s="77"/>
      <c r="I76" s="77"/>
      <c r="J76" s="78"/>
      <c r="K76" s="77"/>
      <c r="L76" s="79"/>
      <c r="M76" s="79"/>
    </row>
    <row r="77" customFormat="false" ht="12.75" hidden="false" customHeight="false" outlineLevel="0" collapsed="false">
      <c r="A77" s="14" t="s">
        <v>105</v>
      </c>
      <c r="B77" s="46" t="n">
        <v>14226</v>
      </c>
      <c r="C77" s="46" t="n">
        <v>8945</v>
      </c>
      <c r="D77" s="44" t="n">
        <v>1.04086030439261</v>
      </c>
      <c r="E77" s="46" t="n">
        <v>50</v>
      </c>
      <c r="F77" s="46" t="n">
        <v>711300</v>
      </c>
      <c r="G77" s="77"/>
      <c r="H77" s="77"/>
      <c r="I77" s="77"/>
      <c r="J77" s="78"/>
      <c r="K77" s="77"/>
      <c r="L77" s="79"/>
      <c r="M77" s="79"/>
    </row>
    <row r="78" customFormat="false" ht="12.75" hidden="false" customHeight="false" outlineLevel="0" collapsed="false">
      <c r="A78" s="14" t="s">
        <v>106</v>
      </c>
      <c r="B78" s="46" t="n">
        <v>27467</v>
      </c>
      <c r="C78" s="46" t="n">
        <v>8080</v>
      </c>
      <c r="D78" s="44" t="n">
        <v>0.940206960256261</v>
      </c>
      <c r="E78" s="46" t="n">
        <v>45</v>
      </c>
      <c r="F78" s="46" t="n">
        <v>1236015</v>
      </c>
      <c r="G78" s="77"/>
      <c r="H78" s="77"/>
      <c r="I78" s="77"/>
      <c r="J78" s="78"/>
      <c r="K78" s="77"/>
      <c r="L78" s="79"/>
      <c r="M78" s="79"/>
    </row>
    <row r="79" customFormat="false" ht="12.75" hidden="false" customHeight="false" outlineLevel="0" collapsed="false">
      <c r="A79" s="14" t="s">
        <v>107</v>
      </c>
      <c r="B79" s="46" t="n">
        <v>34576</v>
      </c>
      <c r="C79" s="46" t="n">
        <v>7860</v>
      </c>
      <c r="D79" s="44" t="n">
        <v>0.914607265793838</v>
      </c>
      <c r="E79" s="46" t="n">
        <v>44</v>
      </c>
      <c r="F79" s="46" t="n">
        <v>1521344</v>
      </c>
      <c r="G79" s="77"/>
      <c r="H79" s="77"/>
      <c r="I79" s="77"/>
      <c r="J79" s="78"/>
      <c r="K79" s="77"/>
      <c r="L79" s="79"/>
      <c r="M79" s="79"/>
    </row>
    <row r="80" customFormat="false" ht="30" hidden="false" customHeight="true" outlineLevel="0" collapsed="false">
      <c r="A80" s="41" t="s">
        <v>108</v>
      </c>
      <c r="B80" s="46" t="n">
        <v>20179</v>
      </c>
      <c r="C80" s="46" t="n">
        <v>9692</v>
      </c>
      <c r="D80" s="44" t="n">
        <v>1.12778290331729</v>
      </c>
      <c r="E80" s="46" t="n">
        <v>54</v>
      </c>
      <c r="F80" s="46" t="n">
        <v>1089666</v>
      </c>
      <c r="G80" s="77"/>
      <c r="H80" s="77"/>
      <c r="I80" s="77"/>
      <c r="J80" s="78"/>
      <c r="K80" s="77"/>
      <c r="L80" s="79"/>
      <c r="M80" s="79"/>
    </row>
    <row r="81" customFormat="false" ht="12.75" hidden="false" customHeight="false" outlineLevel="0" collapsed="false">
      <c r="A81" s="14" t="s">
        <v>109</v>
      </c>
      <c r="B81" s="46" t="n">
        <v>8706</v>
      </c>
      <c r="C81" s="46" t="n">
        <v>10040</v>
      </c>
      <c r="D81" s="44" t="n">
        <v>1.16827696546694</v>
      </c>
      <c r="E81" s="46" t="n">
        <v>56</v>
      </c>
      <c r="F81" s="46" t="n">
        <v>487536</v>
      </c>
      <c r="G81" s="77"/>
      <c r="H81" s="77"/>
      <c r="I81" s="77"/>
      <c r="J81" s="78"/>
      <c r="K81" s="77"/>
      <c r="L81" s="79"/>
      <c r="M81" s="79"/>
    </row>
    <row r="82" customFormat="false" ht="12.75" hidden="false" customHeight="false" outlineLevel="0" collapsed="false">
      <c r="A82" s="14" t="s">
        <v>110</v>
      </c>
      <c r="B82" s="46" t="n">
        <v>28492</v>
      </c>
      <c r="C82" s="46" t="n">
        <v>7728</v>
      </c>
      <c r="D82" s="44" t="n">
        <v>0.899247449116384</v>
      </c>
      <c r="E82" s="46" t="n">
        <v>43</v>
      </c>
      <c r="F82" s="46" t="n">
        <v>1225156</v>
      </c>
      <c r="G82" s="77"/>
      <c r="H82" s="77"/>
      <c r="I82" s="77"/>
      <c r="J82" s="78"/>
      <c r="K82" s="77"/>
      <c r="L82" s="79"/>
      <c r="M82" s="79"/>
    </row>
    <row r="83" customFormat="false" ht="12.75" hidden="false" customHeight="false" outlineLevel="0" collapsed="false">
      <c r="A83" s="14" t="s">
        <v>111</v>
      </c>
      <c r="B83" s="46" t="n">
        <v>10301</v>
      </c>
      <c r="C83" s="46" t="n">
        <v>8410</v>
      </c>
      <c r="D83" s="44" t="n">
        <v>0.978606501949895</v>
      </c>
      <c r="E83" s="46" t="n">
        <v>47</v>
      </c>
      <c r="F83" s="46" t="n">
        <v>484147</v>
      </c>
      <c r="G83" s="77"/>
      <c r="H83" s="77"/>
      <c r="I83" s="77"/>
      <c r="J83" s="78"/>
      <c r="K83" s="77"/>
      <c r="L83" s="79"/>
      <c r="M83" s="79"/>
    </row>
    <row r="84" customFormat="false" ht="12.75" hidden="false" customHeight="false" outlineLevel="0" collapsed="false">
      <c r="A84" s="14" t="s">
        <v>112</v>
      </c>
      <c r="B84" s="46" t="n">
        <v>12384</v>
      </c>
      <c r="C84" s="46" t="n">
        <v>6884</v>
      </c>
      <c r="D84" s="44" t="n">
        <v>0.801037712178725</v>
      </c>
      <c r="E84" s="46" t="n">
        <v>38</v>
      </c>
      <c r="F84" s="46" t="n">
        <v>470592</v>
      </c>
      <c r="G84" s="77"/>
      <c r="H84" s="77"/>
      <c r="I84" s="77"/>
      <c r="J84" s="78"/>
      <c r="K84" s="77"/>
      <c r="L84" s="79"/>
      <c r="M84" s="79"/>
    </row>
    <row r="85" customFormat="false" ht="12.75" hidden="false" customHeight="false" outlineLevel="0" collapsed="false">
      <c r="A85" s="14" t="s">
        <v>113</v>
      </c>
      <c r="B85" s="46" t="n">
        <v>9594</v>
      </c>
      <c r="C85" s="46" t="n">
        <v>7860</v>
      </c>
      <c r="D85" s="44" t="n">
        <v>0.914607265793838</v>
      </c>
      <c r="E85" s="46" t="n">
        <v>44</v>
      </c>
      <c r="F85" s="46" t="n">
        <v>422136</v>
      </c>
      <c r="G85" s="77"/>
      <c r="H85" s="77"/>
      <c r="I85" s="77"/>
      <c r="J85" s="78"/>
      <c r="K85" s="77"/>
      <c r="L85" s="79"/>
      <c r="M85" s="79"/>
    </row>
    <row r="86" customFormat="false" ht="12.75" hidden="false" customHeight="false" outlineLevel="0" collapsed="false">
      <c r="A86" s="14" t="s">
        <v>114</v>
      </c>
      <c r="B86" s="46" t="n">
        <v>93991</v>
      </c>
      <c r="C86" s="46" t="n">
        <v>8627</v>
      </c>
      <c r="D86" s="44" t="n">
        <v>1.00385710966965</v>
      </c>
      <c r="E86" s="46" t="n">
        <v>48</v>
      </c>
      <c r="F86" s="46" t="n">
        <v>4511568</v>
      </c>
      <c r="G86" s="77"/>
      <c r="H86" s="77"/>
      <c r="I86" s="77"/>
      <c r="J86" s="78"/>
      <c r="K86" s="77"/>
      <c r="L86" s="79"/>
      <c r="M86" s="79"/>
    </row>
    <row r="87" customFormat="false" ht="12.75" hidden="false" customHeight="false" outlineLevel="0" collapsed="false">
      <c r="A87" s="14" t="s">
        <v>115</v>
      </c>
      <c r="B87" s="46" t="n">
        <v>17643</v>
      </c>
      <c r="C87" s="46" t="n">
        <v>9910</v>
      </c>
      <c r="D87" s="44" t="n">
        <v>1.1531498732846</v>
      </c>
      <c r="E87" s="46" t="n">
        <v>55</v>
      </c>
      <c r="F87" s="46" t="n">
        <v>970365</v>
      </c>
      <c r="G87" s="77"/>
      <c r="H87" s="77"/>
      <c r="I87" s="77"/>
      <c r="J87" s="78"/>
      <c r="K87" s="77"/>
      <c r="L87" s="79"/>
      <c r="M87" s="79"/>
    </row>
    <row r="88" s="48" customFormat="true" ht="30" hidden="false" customHeight="true" outlineLevel="0" collapsed="false">
      <c r="A88" s="41" t="s">
        <v>116</v>
      </c>
      <c r="B88" s="46" t="n">
        <v>10845</v>
      </c>
      <c r="C88" s="46" t="n">
        <v>5288</v>
      </c>
      <c r="D88" s="44" t="n">
        <v>0.615323565078603</v>
      </c>
      <c r="E88" s="46" t="n">
        <v>30</v>
      </c>
      <c r="F88" s="46" t="n">
        <v>325350</v>
      </c>
      <c r="G88" s="77"/>
      <c r="H88" s="83"/>
      <c r="I88" s="77"/>
      <c r="J88" s="78"/>
      <c r="K88" s="77"/>
      <c r="L88" s="79"/>
      <c r="M88" s="79"/>
    </row>
    <row r="89" customFormat="false" ht="12.75" hidden="false" customHeight="false" outlineLevel="0" collapsed="false">
      <c r="A89" s="14" t="s">
        <v>117</v>
      </c>
      <c r="B89" s="46" t="n">
        <v>9450</v>
      </c>
      <c r="C89" s="46" t="n">
        <v>7530</v>
      </c>
      <c r="D89" s="44" t="n">
        <v>0.876207724100204</v>
      </c>
      <c r="E89" s="46" t="n">
        <v>42</v>
      </c>
      <c r="F89" s="46" t="n">
        <v>396900</v>
      </c>
      <c r="G89" s="77"/>
      <c r="H89" s="77"/>
      <c r="I89" s="77"/>
      <c r="J89" s="78"/>
      <c r="K89" s="77"/>
      <c r="L89" s="79"/>
      <c r="M89" s="79"/>
    </row>
    <row r="90" customFormat="false" ht="12.75" hidden="false" customHeight="false" outlineLevel="0" collapsed="false">
      <c r="A90" s="14" t="s">
        <v>118</v>
      </c>
      <c r="B90" s="46" t="n">
        <v>14245</v>
      </c>
      <c r="C90" s="46" t="n">
        <v>7986</v>
      </c>
      <c r="D90" s="44" t="n">
        <v>0.929268908985953</v>
      </c>
      <c r="E90" s="46" t="n">
        <v>45</v>
      </c>
      <c r="F90" s="46" t="n">
        <v>641025</v>
      </c>
      <c r="G90" s="77"/>
      <c r="H90" s="77"/>
      <c r="I90" s="77"/>
      <c r="J90" s="78"/>
      <c r="K90" s="77"/>
      <c r="L90" s="79"/>
      <c r="M90" s="79"/>
    </row>
    <row r="91" customFormat="false" ht="12.75" hidden="false" customHeight="false" outlineLevel="0" collapsed="false">
      <c r="A91" s="14" t="s">
        <v>119</v>
      </c>
      <c r="B91" s="46" t="n">
        <v>5918</v>
      </c>
      <c r="C91" s="46" t="n">
        <v>8084</v>
      </c>
      <c r="D91" s="44" t="n">
        <v>0.940672409246487</v>
      </c>
      <c r="E91" s="46" t="n">
        <v>45</v>
      </c>
      <c r="F91" s="46" t="n">
        <v>266310</v>
      </c>
      <c r="G91" s="77"/>
      <c r="H91" s="77"/>
      <c r="I91" s="77"/>
      <c r="J91" s="78"/>
      <c r="K91" s="77"/>
      <c r="L91" s="79"/>
      <c r="M91" s="79"/>
    </row>
    <row r="92" customFormat="false" ht="12.75" hidden="false" customHeight="false" outlineLevel="0" collapsed="false">
      <c r="A92" s="14" t="s">
        <v>120</v>
      </c>
      <c r="B92" s="46" t="n">
        <v>69401</v>
      </c>
      <c r="C92" s="46" t="n">
        <v>8208</v>
      </c>
      <c r="D92" s="44" t="n">
        <v>0.955101327943489</v>
      </c>
      <c r="E92" s="46" t="n">
        <v>46</v>
      </c>
      <c r="F92" s="46" t="n">
        <v>3192446</v>
      </c>
      <c r="G92" s="77"/>
      <c r="H92" s="77"/>
      <c r="I92" s="77"/>
      <c r="J92" s="78"/>
      <c r="K92" s="77"/>
      <c r="L92" s="79"/>
      <c r="M92" s="79"/>
    </row>
    <row r="93" customFormat="false" ht="12.75" hidden="false" customHeight="false" outlineLevel="0" collapsed="false">
      <c r="A93" s="14" t="s">
        <v>121</v>
      </c>
      <c r="B93" s="46" t="n">
        <v>13455</v>
      </c>
      <c r="C93" s="46" t="n">
        <v>8080</v>
      </c>
      <c r="D93" s="44" t="n">
        <v>0.940206960256261</v>
      </c>
      <c r="E93" s="46" t="n">
        <v>45</v>
      </c>
      <c r="F93" s="46" t="n">
        <v>605475</v>
      </c>
      <c r="G93" s="77"/>
      <c r="H93" s="77"/>
      <c r="I93" s="77"/>
      <c r="J93" s="78"/>
      <c r="K93" s="77"/>
      <c r="L93" s="79"/>
      <c r="M93" s="79"/>
    </row>
    <row r="94" customFormat="false" ht="12.75" hidden="false" customHeight="false" outlineLevel="0" collapsed="false">
      <c r="A94" s="14" t="s">
        <v>122</v>
      </c>
      <c r="B94" s="46" t="n">
        <v>15225</v>
      </c>
      <c r="C94" s="46" t="n">
        <v>8764</v>
      </c>
      <c r="D94" s="44" t="n">
        <v>1.01979873758489</v>
      </c>
      <c r="E94" s="46" t="n">
        <v>49</v>
      </c>
      <c r="F94" s="46" t="n">
        <v>746025</v>
      </c>
      <c r="G94" s="77"/>
      <c r="H94" s="77"/>
      <c r="I94" s="77"/>
      <c r="J94" s="78"/>
      <c r="K94" s="77"/>
      <c r="L94" s="79"/>
      <c r="M94" s="79"/>
    </row>
    <row r="95" customFormat="false" ht="12.75" hidden="false" customHeight="false" outlineLevel="0" collapsed="false">
      <c r="A95" s="14" t="s">
        <v>123</v>
      </c>
      <c r="B95" s="46" t="n">
        <v>20317</v>
      </c>
      <c r="C95" s="46" t="n">
        <v>8263</v>
      </c>
      <c r="D95" s="44" t="n">
        <v>0.961501251559095</v>
      </c>
      <c r="E95" s="46" t="n">
        <v>46</v>
      </c>
      <c r="F95" s="46" t="n">
        <v>934582</v>
      </c>
      <c r="G95" s="77"/>
      <c r="H95" s="77"/>
      <c r="I95" s="77"/>
      <c r="J95" s="78"/>
      <c r="K95" s="77"/>
      <c r="L95" s="79"/>
      <c r="M95" s="79"/>
    </row>
    <row r="96" customFormat="false" ht="12.75" hidden="false" customHeight="false" outlineLevel="0" collapsed="false">
      <c r="A96" s="14" t="s">
        <v>124</v>
      </c>
      <c r="B96" s="46" t="n">
        <v>27079</v>
      </c>
      <c r="C96" s="46" t="n">
        <v>7601</v>
      </c>
      <c r="D96" s="44" t="n">
        <v>0.884469443676713</v>
      </c>
      <c r="E96" s="46" t="n">
        <v>42</v>
      </c>
      <c r="F96" s="46" t="n">
        <v>1137318</v>
      </c>
      <c r="G96" s="77"/>
      <c r="H96" s="77"/>
      <c r="I96" s="77"/>
      <c r="J96" s="78"/>
      <c r="K96" s="77"/>
      <c r="L96" s="79"/>
      <c r="M96" s="79"/>
    </row>
    <row r="97" customFormat="false" ht="12.75" hidden="false" customHeight="false" outlineLevel="0" collapsed="false">
      <c r="A97" s="14" t="s">
        <v>125</v>
      </c>
      <c r="B97" s="46" t="n">
        <v>7104</v>
      </c>
      <c r="C97" s="46" t="n">
        <v>7067</v>
      </c>
      <c r="D97" s="44" t="n">
        <v>0.822332003481559</v>
      </c>
      <c r="E97" s="46" t="n">
        <v>39</v>
      </c>
      <c r="F97" s="46" t="n">
        <v>277056</v>
      </c>
      <c r="G97" s="77"/>
      <c r="H97" s="77"/>
      <c r="I97" s="77"/>
      <c r="J97" s="78"/>
      <c r="K97" s="77"/>
      <c r="L97" s="79"/>
      <c r="M97" s="79"/>
    </row>
    <row r="98" customFormat="false" ht="12.75" hidden="false" customHeight="false" outlineLevel="0" collapsed="false">
      <c r="A98" s="14" t="s">
        <v>126</v>
      </c>
      <c r="B98" s="46" t="n">
        <v>15655</v>
      </c>
      <c r="C98" s="46" t="n">
        <v>7445</v>
      </c>
      <c r="D98" s="44" t="n">
        <v>0.866316933057904</v>
      </c>
      <c r="E98" s="46" t="n">
        <v>42</v>
      </c>
      <c r="F98" s="46" t="n">
        <v>657510</v>
      </c>
      <c r="G98" s="77"/>
      <c r="H98" s="77"/>
      <c r="I98" s="77"/>
      <c r="J98" s="78"/>
      <c r="K98" s="77"/>
      <c r="L98" s="79"/>
      <c r="M98" s="79"/>
    </row>
    <row r="99" customFormat="false" ht="12.75" hidden="false" customHeight="false" outlineLevel="0" collapsed="false">
      <c r="A99" s="14" t="s">
        <v>127</v>
      </c>
      <c r="B99" s="46" t="n">
        <v>36721</v>
      </c>
      <c r="C99" s="46" t="n">
        <v>6751</v>
      </c>
      <c r="D99" s="44" t="n">
        <v>0.785561533253715</v>
      </c>
      <c r="E99" s="46" t="n">
        <v>38</v>
      </c>
      <c r="F99" s="46" t="n">
        <v>1395398</v>
      </c>
      <c r="G99" s="77"/>
      <c r="H99" s="77"/>
      <c r="I99" s="77"/>
      <c r="J99" s="78"/>
      <c r="K99" s="77"/>
      <c r="L99" s="79"/>
      <c r="M99" s="79"/>
    </row>
    <row r="100" s="48" customFormat="true" ht="30" hidden="false" customHeight="true" outlineLevel="0" collapsed="false">
      <c r="A100" s="41" t="s">
        <v>128</v>
      </c>
      <c r="B100" s="46" t="n">
        <v>59636</v>
      </c>
      <c r="C100" s="46" t="n">
        <v>6922</v>
      </c>
      <c r="D100" s="44" t="n">
        <v>0.805459477585871</v>
      </c>
      <c r="E100" s="46" t="n">
        <v>39</v>
      </c>
      <c r="F100" s="46" t="n">
        <v>2325804</v>
      </c>
      <c r="G100" s="77"/>
      <c r="H100" s="83"/>
      <c r="I100" s="77"/>
      <c r="J100" s="78"/>
      <c r="K100" s="77"/>
      <c r="L100" s="79"/>
      <c r="M100" s="79"/>
    </row>
    <row r="101" customFormat="false" ht="30" hidden="false" customHeight="true" outlineLevel="0" collapsed="false">
      <c r="A101" s="41" t="s">
        <v>129</v>
      </c>
      <c r="B101" s="46" t="n">
        <v>32443</v>
      </c>
      <c r="C101" s="46" t="n">
        <v>7577</v>
      </c>
      <c r="D101" s="44" t="n">
        <v>0.881676749735358</v>
      </c>
      <c r="E101" s="46" t="n">
        <v>42</v>
      </c>
      <c r="F101" s="46" t="n">
        <v>1362606</v>
      </c>
      <c r="G101" s="77"/>
      <c r="H101" s="77"/>
      <c r="I101" s="77"/>
      <c r="J101" s="78"/>
      <c r="K101" s="77"/>
      <c r="L101" s="79"/>
      <c r="M101" s="79"/>
    </row>
    <row r="102" customFormat="false" ht="12.75" hidden="false" customHeight="false" outlineLevel="0" collapsed="false">
      <c r="A102" s="14" t="s">
        <v>130</v>
      </c>
      <c r="B102" s="46" t="n">
        <v>66750</v>
      </c>
      <c r="C102" s="46" t="n">
        <v>7893</v>
      </c>
      <c r="D102" s="44" t="n">
        <v>0.918447219963202</v>
      </c>
      <c r="E102" s="46" t="n">
        <v>44</v>
      </c>
      <c r="F102" s="46" t="n">
        <v>2937000</v>
      </c>
      <c r="G102" s="77"/>
      <c r="H102" s="77"/>
      <c r="I102" s="77"/>
      <c r="J102" s="78"/>
      <c r="K102" s="77"/>
      <c r="L102" s="79"/>
      <c r="M102" s="79"/>
    </row>
    <row r="103" customFormat="false" ht="12.75" hidden="false" customHeight="false" outlineLevel="0" collapsed="false">
      <c r="A103" s="14" t="s">
        <v>131</v>
      </c>
      <c r="B103" s="46" t="n">
        <v>13444</v>
      </c>
      <c r="C103" s="46" t="n">
        <v>7320</v>
      </c>
      <c r="D103" s="44" t="n">
        <v>0.851771652113345</v>
      </c>
      <c r="E103" s="46" t="n">
        <v>41</v>
      </c>
      <c r="F103" s="46" t="n">
        <v>551204</v>
      </c>
      <c r="G103" s="77"/>
      <c r="H103" s="77"/>
      <c r="I103" s="77"/>
      <c r="J103" s="78"/>
      <c r="K103" s="77"/>
      <c r="L103" s="79"/>
      <c r="M103" s="79"/>
    </row>
    <row r="104" customFormat="false" ht="12.75" hidden="false" customHeight="false" outlineLevel="0" collapsed="false">
      <c r="A104" s="14" t="s">
        <v>132</v>
      </c>
      <c r="B104" s="46" t="n">
        <v>29663</v>
      </c>
      <c r="C104" s="46" t="n">
        <v>8533</v>
      </c>
      <c r="D104" s="44" t="n">
        <v>0.992919058399341</v>
      </c>
      <c r="E104" s="46" t="n">
        <v>48</v>
      </c>
      <c r="F104" s="46" t="n">
        <v>1423824</v>
      </c>
      <c r="G104" s="77"/>
      <c r="H104" s="77"/>
      <c r="I104" s="77"/>
      <c r="J104" s="78"/>
      <c r="K104" s="77"/>
      <c r="L104" s="79"/>
      <c r="M104" s="79"/>
    </row>
    <row r="105" customFormat="false" ht="12.75" hidden="false" customHeight="false" outlineLevel="0" collapsed="false">
      <c r="A105" s="14" t="s">
        <v>133</v>
      </c>
      <c r="B105" s="46" t="n">
        <v>17448</v>
      </c>
      <c r="C105" s="46" t="n">
        <v>7024</v>
      </c>
      <c r="D105" s="44" t="n">
        <v>0.817328426836631</v>
      </c>
      <c r="E105" s="46" t="n">
        <v>39</v>
      </c>
      <c r="F105" s="46" t="n">
        <v>680472</v>
      </c>
      <c r="G105" s="77"/>
      <c r="H105" s="77"/>
      <c r="I105" s="77"/>
      <c r="J105" s="78"/>
      <c r="K105" s="77"/>
      <c r="L105" s="79"/>
      <c r="M105" s="79"/>
    </row>
    <row r="106" s="48" customFormat="true" ht="30" hidden="false" customHeight="true" outlineLevel="0" collapsed="false">
      <c r="A106" s="41" t="s">
        <v>134</v>
      </c>
      <c r="B106" s="46" t="n">
        <v>15690</v>
      </c>
      <c r="C106" s="46" t="n">
        <v>8632</v>
      </c>
      <c r="D106" s="44" t="n">
        <v>1.00443892090743</v>
      </c>
      <c r="E106" s="46" t="n">
        <v>48</v>
      </c>
      <c r="F106" s="46" t="n">
        <v>753120</v>
      </c>
      <c r="G106" s="77"/>
      <c r="H106" s="83"/>
      <c r="I106" s="77"/>
      <c r="J106" s="78"/>
      <c r="K106" s="77"/>
      <c r="L106" s="79"/>
      <c r="M106" s="79"/>
    </row>
    <row r="107" customFormat="false" ht="12.75" hidden="false" customHeight="false" outlineLevel="0" collapsed="false">
      <c r="A107" s="14" t="s">
        <v>135</v>
      </c>
      <c r="B107" s="46" t="n">
        <v>12879</v>
      </c>
      <c r="C107" s="46" t="n">
        <v>8259</v>
      </c>
      <c r="D107" s="44" t="n">
        <v>0.961035802568869</v>
      </c>
      <c r="E107" s="46" t="n">
        <v>46</v>
      </c>
      <c r="F107" s="46" t="n">
        <v>592434</v>
      </c>
      <c r="G107" s="77"/>
      <c r="H107" s="77"/>
      <c r="I107" s="77"/>
      <c r="J107" s="78"/>
      <c r="K107" s="77"/>
      <c r="L107" s="79"/>
      <c r="M107" s="79"/>
    </row>
    <row r="108" customFormat="false" ht="12.75" hidden="false" customHeight="false" outlineLevel="0" collapsed="false">
      <c r="A108" s="14" t="s">
        <v>136</v>
      </c>
      <c r="B108" s="46" t="n">
        <v>18993</v>
      </c>
      <c r="C108" s="46" t="n">
        <v>10209</v>
      </c>
      <c r="D108" s="44" t="n">
        <v>1.18794218530398</v>
      </c>
      <c r="E108" s="46" t="n">
        <v>57</v>
      </c>
      <c r="F108" s="46" t="n">
        <v>1082601</v>
      </c>
      <c r="G108" s="77"/>
      <c r="H108" s="77"/>
      <c r="I108" s="77"/>
      <c r="J108" s="78"/>
      <c r="K108" s="77"/>
      <c r="L108" s="79"/>
      <c r="M108" s="79"/>
    </row>
    <row r="109" customFormat="false" ht="12.75" hidden="false" customHeight="false" outlineLevel="0" collapsed="false">
      <c r="A109" s="14" t="s">
        <v>137</v>
      </c>
      <c r="B109" s="46" t="n">
        <v>15077</v>
      </c>
      <c r="C109" s="46" t="n">
        <v>6408</v>
      </c>
      <c r="D109" s="44" t="n">
        <v>0.745649282341847</v>
      </c>
      <c r="E109" s="46" t="n">
        <v>36</v>
      </c>
      <c r="F109" s="46" t="n">
        <v>542772</v>
      </c>
      <c r="G109" s="77"/>
      <c r="H109" s="77"/>
      <c r="I109" s="77"/>
      <c r="J109" s="78"/>
      <c r="K109" s="77"/>
      <c r="L109" s="79"/>
      <c r="M109" s="79"/>
    </row>
    <row r="110" customFormat="false" ht="12.75" hidden="false" customHeight="false" outlineLevel="0" collapsed="false">
      <c r="A110" s="14" t="s">
        <v>138</v>
      </c>
      <c r="B110" s="46" t="n">
        <v>33789</v>
      </c>
      <c r="C110" s="46" t="n">
        <v>9196</v>
      </c>
      <c r="D110" s="44" t="n">
        <v>1.07006722852928</v>
      </c>
      <c r="E110" s="46" t="n">
        <v>51</v>
      </c>
      <c r="F110" s="46" t="n">
        <v>1723239</v>
      </c>
      <c r="G110" s="77"/>
      <c r="H110" s="77"/>
      <c r="I110" s="77"/>
      <c r="J110" s="78"/>
      <c r="K110" s="77"/>
      <c r="L110" s="79"/>
      <c r="M110" s="79"/>
    </row>
    <row r="111" customFormat="false" ht="12.75" hidden="false" customHeight="false" outlineLevel="0" collapsed="false">
      <c r="A111" s="14" t="s">
        <v>139</v>
      </c>
      <c r="B111" s="46" t="n">
        <v>147445</v>
      </c>
      <c r="C111" s="46" t="n">
        <v>8628</v>
      </c>
      <c r="D111" s="44" t="n">
        <v>1.00397347191721</v>
      </c>
      <c r="E111" s="46" t="n">
        <v>48</v>
      </c>
      <c r="F111" s="46" t="n">
        <v>7077360</v>
      </c>
      <c r="G111" s="77"/>
      <c r="H111" s="77"/>
      <c r="I111" s="77"/>
      <c r="J111" s="78"/>
      <c r="K111" s="77"/>
      <c r="L111" s="79"/>
      <c r="M111" s="79"/>
    </row>
    <row r="112" customFormat="false" ht="12.75" hidden="false" customHeight="false" outlineLevel="0" collapsed="false">
      <c r="A112" s="14" t="s">
        <v>140</v>
      </c>
      <c r="B112" s="46" t="n">
        <v>52171</v>
      </c>
      <c r="C112" s="46" t="n">
        <v>7542</v>
      </c>
      <c r="D112" s="44" t="n">
        <v>0.877604071070881</v>
      </c>
      <c r="E112" s="46" t="n">
        <v>42</v>
      </c>
      <c r="F112" s="46" t="n">
        <v>2191182</v>
      </c>
      <c r="G112" s="77"/>
      <c r="H112" s="77"/>
      <c r="I112" s="77"/>
      <c r="J112" s="78"/>
      <c r="K112" s="77"/>
      <c r="L112" s="79"/>
      <c r="M112" s="79"/>
    </row>
    <row r="113" customFormat="false" ht="12.75" hidden="false" customHeight="false" outlineLevel="0" collapsed="false">
      <c r="A113" s="14" t="s">
        <v>141</v>
      </c>
      <c r="B113" s="46" t="n">
        <v>26869</v>
      </c>
      <c r="C113" s="46" t="n">
        <v>7926</v>
      </c>
      <c r="D113" s="44" t="n">
        <v>0.922287174132565</v>
      </c>
      <c r="E113" s="46" t="n">
        <v>44</v>
      </c>
      <c r="F113" s="46" t="n">
        <v>1182236</v>
      </c>
      <c r="G113" s="77"/>
      <c r="H113" s="77"/>
      <c r="I113" s="77"/>
      <c r="J113" s="78"/>
      <c r="K113" s="77"/>
      <c r="L113" s="79"/>
      <c r="M113" s="79"/>
    </row>
    <row r="114" customFormat="false" ht="12.75" hidden="false" customHeight="false" outlineLevel="0" collapsed="false">
      <c r="A114" s="14" t="s">
        <v>142</v>
      </c>
      <c r="B114" s="46" t="n">
        <v>15660</v>
      </c>
      <c r="C114" s="46" t="n">
        <v>8620</v>
      </c>
      <c r="D114" s="44" t="n">
        <v>1.00304257393675</v>
      </c>
      <c r="E114" s="46" t="n">
        <v>48</v>
      </c>
      <c r="F114" s="46" t="n">
        <v>751680</v>
      </c>
      <c r="G114" s="77"/>
      <c r="H114" s="77"/>
      <c r="I114" s="77"/>
      <c r="J114" s="78"/>
      <c r="K114" s="77"/>
      <c r="L114" s="79"/>
      <c r="M114" s="79"/>
    </row>
    <row r="115" customFormat="false" ht="12.75" hidden="false" customHeight="false" outlineLevel="0" collapsed="false">
      <c r="A115" s="14" t="s">
        <v>143</v>
      </c>
      <c r="B115" s="46" t="n">
        <v>16733</v>
      </c>
      <c r="C115" s="46" t="n">
        <v>8879</v>
      </c>
      <c r="D115" s="44" t="n">
        <v>1.03318039605388</v>
      </c>
      <c r="E115" s="46" t="n">
        <v>50</v>
      </c>
      <c r="F115" s="46" t="n">
        <v>836650</v>
      </c>
      <c r="G115" s="77"/>
      <c r="H115" s="77"/>
      <c r="I115" s="77"/>
      <c r="J115" s="78"/>
      <c r="K115" s="77"/>
      <c r="L115" s="79"/>
      <c r="M115" s="79"/>
    </row>
    <row r="116" customFormat="false" ht="12.75" hidden="false" customHeight="false" outlineLevel="0" collapsed="false">
      <c r="A116" s="14" t="s">
        <v>144</v>
      </c>
      <c r="B116" s="46" t="n">
        <v>17808</v>
      </c>
      <c r="C116" s="46" t="n">
        <v>7592</v>
      </c>
      <c r="D116" s="44" t="n">
        <v>0.883422183448705</v>
      </c>
      <c r="E116" s="46" t="n">
        <v>42</v>
      </c>
      <c r="F116" s="46" t="n">
        <v>747936</v>
      </c>
      <c r="G116" s="77"/>
      <c r="H116" s="77"/>
      <c r="I116" s="77"/>
      <c r="J116" s="78"/>
      <c r="K116" s="77"/>
      <c r="L116" s="79"/>
      <c r="M116" s="79"/>
    </row>
    <row r="117" customFormat="false" ht="12.75" hidden="false" customHeight="false" outlineLevel="0" collapsed="false">
      <c r="A117" s="14" t="s">
        <v>145</v>
      </c>
      <c r="B117" s="46" t="n">
        <v>85640</v>
      </c>
      <c r="C117" s="46" t="n">
        <v>8127</v>
      </c>
      <c r="D117" s="44" t="n">
        <v>0.945675985891415</v>
      </c>
      <c r="E117" s="46" t="n">
        <v>45</v>
      </c>
      <c r="F117" s="46" t="n">
        <v>3853800</v>
      </c>
      <c r="G117" s="77"/>
      <c r="H117" s="77"/>
      <c r="I117" s="77"/>
      <c r="J117" s="78"/>
      <c r="K117" s="77"/>
      <c r="L117" s="79"/>
      <c r="M117" s="79"/>
    </row>
    <row r="118" customFormat="false" ht="12.75" hidden="false" customHeight="false" outlineLevel="0" collapsed="false">
      <c r="A118" s="14" t="s">
        <v>146</v>
      </c>
      <c r="B118" s="46" t="n">
        <v>31764</v>
      </c>
      <c r="C118" s="46" t="n">
        <v>10189</v>
      </c>
      <c r="D118" s="44" t="n">
        <v>1.18561494035285</v>
      </c>
      <c r="E118" s="46" t="n">
        <v>57</v>
      </c>
      <c r="F118" s="46" t="n">
        <v>1810548</v>
      </c>
      <c r="G118" s="77"/>
      <c r="H118" s="77"/>
      <c r="I118" s="77"/>
      <c r="J118" s="78"/>
      <c r="K118" s="77"/>
      <c r="L118" s="79"/>
      <c r="M118" s="79"/>
    </row>
    <row r="119" customFormat="false" ht="12.75" hidden="false" customHeight="false" outlineLevel="0" collapsed="false">
      <c r="A119" s="14" t="s">
        <v>147</v>
      </c>
      <c r="B119" s="46" t="n">
        <v>46005</v>
      </c>
      <c r="C119" s="46" t="n">
        <v>9359</v>
      </c>
      <c r="D119" s="44" t="n">
        <v>1.08903427488098</v>
      </c>
      <c r="E119" s="46" t="n">
        <v>52</v>
      </c>
      <c r="F119" s="46" t="n">
        <v>2392260</v>
      </c>
      <c r="G119" s="77"/>
      <c r="H119" s="77"/>
      <c r="I119" s="77"/>
      <c r="J119" s="78"/>
      <c r="K119" s="77"/>
      <c r="L119" s="79"/>
      <c r="M119" s="79"/>
    </row>
    <row r="120" customFormat="false" ht="12.75" hidden="false" customHeight="false" outlineLevel="0" collapsed="false">
      <c r="A120" s="14" t="s">
        <v>148</v>
      </c>
      <c r="B120" s="46" t="n">
        <v>24846</v>
      </c>
      <c r="C120" s="46" t="n">
        <v>11070</v>
      </c>
      <c r="D120" s="44" t="n">
        <v>1.2881300804501</v>
      </c>
      <c r="E120" s="46" t="n">
        <v>62</v>
      </c>
      <c r="F120" s="46" t="n">
        <v>1540452</v>
      </c>
      <c r="G120" s="77"/>
      <c r="H120" s="77"/>
      <c r="I120" s="77"/>
      <c r="J120" s="78"/>
      <c r="K120" s="77"/>
      <c r="L120" s="79"/>
      <c r="M120" s="79"/>
    </row>
    <row r="121" customFormat="false" ht="12.75" hidden="false" customHeight="false" outlineLevel="0" collapsed="false">
      <c r="A121" s="14" t="s">
        <v>149</v>
      </c>
      <c r="B121" s="46" t="n">
        <v>124878</v>
      </c>
      <c r="C121" s="46" t="n">
        <v>8178</v>
      </c>
      <c r="D121" s="44" t="n">
        <v>0.951610460516795</v>
      </c>
      <c r="E121" s="46" t="n">
        <v>46</v>
      </c>
      <c r="F121" s="46" t="n">
        <v>5744388</v>
      </c>
      <c r="G121" s="77"/>
      <c r="H121" s="77"/>
      <c r="I121" s="77"/>
      <c r="J121" s="78"/>
      <c r="K121" s="77"/>
      <c r="L121" s="79"/>
      <c r="M121" s="79"/>
    </row>
    <row r="122" customFormat="false" ht="12.75" hidden="false" customHeight="false" outlineLevel="0" collapsed="false">
      <c r="A122" s="14" t="s">
        <v>150</v>
      </c>
      <c r="B122" s="46" t="n">
        <v>343821</v>
      </c>
      <c r="C122" s="46" t="n">
        <v>9807</v>
      </c>
      <c r="D122" s="44" t="n">
        <v>1.14116456178628</v>
      </c>
      <c r="E122" s="46" t="n">
        <v>55</v>
      </c>
      <c r="F122" s="46" t="n">
        <v>18910155</v>
      </c>
      <c r="G122" s="77"/>
      <c r="H122" s="77"/>
      <c r="I122" s="77"/>
      <c r="J122" s="78"/>
      <c r="K122" s="77"/>
      <c r="L122" s="79"/>
      <c r="M122" s="79"/>
    </row>
    <row r="123" customFormat="false" ht="12.75" hidden="false" customHeight="false" outlineLevel="0" collapsed="false">
      <c r="A123" s="14" t="s">
        <v>151</v>
      </c>
      <c r="B123" s="46" t="n">
        <v>13245</v>
      </c>
      <c r="C123" s="46" t="n">
        <v>7809</v>
      </c>
      <c r="D123" s="44" t="n">
        <v>0.908672791168458</v>
      </c>
      <c r="E123" s="46" t="n">
        <v>44</v>
      </c>
      <c r="F123" s="46" t="n">
        <v>582780</v>
      </c>
      <c r="G123" s="77"/>
      <c r="H123" s="77"/>
      <c r="I123" s="77"/>
      <c r="J123" s="78"/>
      <c r="K123" s="77"/>
      <c r="L123" s="79"/>
      <c r="M123" s="79"/>
    </row>
    <row r="124" customFormat="false" ht="12.75" hidden="false" customHeight="false" outlineLevel="0" collapsed="false">
      <c r="A124" s="14" t="s">
        <v>152</v>
      </c>
      <c r="B124" s="46" t="n">
        <v>7501</v>
      </c>
      <c r="C124" s="46" t="n">
        <v>8640</v>
      </c>
      <c r="D124" s="44" t="n">
        <v>1.00536981888788</v>
      </c>
      <c r="E124" s="46" t="n">
        <v>48</v>
      </c>
      <c r="F124" s="46" t="n">
        <v>360048</v>
      </c>
      <c r="G124" s="77"/>
      <c r="H124" s="77"/>
      <c r="I124" s="77"/>
      <c r="J124" s="78"/>
      <c r="K124" s="77"/>
      <c r="L124" s="79"/>
      <c r="M124" s="79"/>
    </row>
    <row r="125" customFormat="false" ht="12.75" hidden="false" customHeight="false" outlineLevel="0" collapsed="false">
      <c r="A125" s="14" t="s">
        <v>153</v>
      </c>
      <c r="B125" s="46" t="n">
        <v>19218</v>
      </c>
      <c r="C125" s="46" t="n">
        <v>5796</v>
      </c>
      <c r="D125" s="44" t="n">
        <v>0.674435586837288</v>
      </c>
      <c r="E125" s="46" t="n">
        <v>32</v>
      </c>
      <c r="F125" s="46" t="n">
        <v>614976</v>
      </c>
      <c r="G125" s="77"/>
      <c r="H125" s="77"/>
      <c r="I125" s="77"/>
      <c r="J125" s="78"/>
      <c r="K125" s="77"/>
      <c r="L125" s="79"/>
      <c r="M125" s="79"/>
    </row>
    <row r="126" customFormat="false" ht="12.75" hidden="false" customHeight="false" outlineLevel="0" collapsed="false">
      <c r="A126" s="14" t="s">
        <v>154</v>
      </c>
      <c r="B126" s="46" t="n">
        <v>19207</v>
      </c>
      <c r="C126" s="46" t="n">
        <v>8033</v>
      </c>
      <c r="D126" s="44" t="n">
        <v>0.934737934621107</v>
      </c>
      <c r="E126" s="46" t="n">
        <v>45</v>
      </c>
      <c r="F126" s="46" t="n">
        <v>864315</v>
      </c>
      <c r="G126" s="77"/>
      <c r="H126" s="77"/>
      <c r="I126" s="77"/>
      <c r="J126" s="78"/>
      <c r="K126" s="77"/>
      <c r="L126" s="79"/>
      <c r="M126" s="79"/>
    </row>
    <row r="127" customFormat="false" ht="12.75" hidden="false" customHeight="false" outlineLevel="0" collapsed="false">
      <c r="A127" s="14" t="s">
        <v>155</v>
      </c>
      <c r="B127" s="46" t="n">
        <v>15892</v>
      </c>
      <c r="C127" s="46" t="n">
        <v>8663</v>
      </c>
      <c r="D127" s="44" t="n">
        <v>1.00804615058168</v>
      </c>
      <c r="E127" s="46" t="n">
        <v>48</v>
      </c>
      <c r="F127" s="46" t="n">
        <v>762816</v>
      </c>
      <c r="G127" s="77"/>
      <c r="H127" s="77"/>
      <c r="I127" s="77"/>
      <c r="J127" s="78"/>
      <c r="K127" s="77"/>
      <c r="L127" s="79"/>
      <c r="M127" s="79"/>
    </row>
    <row r="128" customFormat="false" ht="12.75" hidden="false" customHeight="false" outlineLevel="0" collapsed="false">
      <c r="A128" s="14" t="s">
        <v>156</v>
      </c>
      <c r="B128" s="46" t="n">
        <v>25296</v>
      </c>
      <c r="C128" s="46" t="n">
        <v>11023</v>
      </c>
      <c r="D128" s="44" t="n">
        <v>1.28266105481495</v>
      </c>
      <c r="E128" s="46" t="n">
        <v>62</v>
      </c>
      <c r="F128" s="46" t="n">
        <v>1568352</v>
      </c>
      <c r="G128" s="77"/>
      <c r="H128" s="77"/>
      <c r="I128" s="77"/>
      <c r="J128" s="78"/>
      <c r="K128" s="77"/>
      <c r="L128" s="79"/>
      <c r="M128" s="79"/>
    </row>
    <row r="129" customFormat="false" ht="12.75" hidden="false" customHeight="false" outlineLevel="0" collapsed="false">
      <c r="A129" s="14" t="s">
        <v>157</v>
      </c>
      <c r="B129" s="46" t="n">
        <v>14267</v>
      </c>
      <c r="C129" s="46" t="n">
        <v>9419</v>
      </c>
      <c r="D129" s="44" t="n">
        <v>1.09601600973437</v>
      </c>
      <c r="E129" s="46" t="n">
        <v>53</v>
      </c>
      <c r="F129" s="46" t="n">
        <v>756151</v>
      </c>
      <c r="G129" s="77"/>
      <c r="H129" s="77"/>
      <c r="I129" s="77"/>
      <c r="J129" s="78"/>
      <c r="K129" s="77"/>
      <c r="L129" s="79"/>
      <c r="M129" s="79"/>
    </row>
    <row r="130" customFormat="false" ht="12.75" hidden="false" customHeight="false" outlineLevel="0" collapsed="false">
      <c r="A130" s="14" t="s">
        <v>158</v>
      </c>
      <c r="B130" s="46" t="n">
        <v>22113</v>
      </c>
      <c r="C130" s="46" t="n">
        <v>10526</v>
      </c>
      <c r="D130" s="44" t="n">
        <v>1.22482901777938</v>
      </c>
      <c r="E130" s="46" t="n">
        <v>59</v>
      </c>
      <c r="F130" s="46" t="n">
        <v>1304667</v>
      </c>
      <c r="G130" s="77"/>
      <c r="H130" s="77"/>
      <c r="I130" s="77"/>
      <c r="J130" s="78"/>
      <c r="K130" s="77"/>
      <c r="L130" s="79"/>
      <c r="M130" s="79"/>
    </row>
    <row r="131" customFormat="false" ht="12.75" hidden="false" customHeight="false" outlineLevel="0" collapsed="false">
      <c r="A131" s="14" t="s">
        <v>159</v>
      </c>
      <c r="B131" s="46" t="n">
        <v>13602</v>
      </c>
      <c r="C131" s="46" t="n">
        <v>7625</v>
      </c>
      <c r="D131" s="44" t="n">
        <v>0.887262137618068</v>
      </c>
      <c r="E131" s="46" t="n">
        <v>43</v>
      </c>
      <c r="F131" s="46" t="n">
        <v>584886</v>
      </c>
      <c r="G131" s="77"/>
      <c r="H131" s="77"/>
      <c r="I131" s="77"/>
      <c r="J131" s="78"/>
      <c r="K131" s="77"/>
      <c r="L131" s="79"/>
      <c r="M131" s="79"/>
    </row>
    <row r="132" customFormat="false" ht="12.75" hidden="false" customHeight="false" outlineLevel="0" collapsed="false">
      <c r="A132" s="14" t="s">
        <v>160</v>
      </c>
      <c r="B132" s="46" t="n">
        <v>45386</v>
      </c>
      <c r="C132" s="46" t="n">
        <v>8241</v>
      </c>
      <c r="D132" s="44" t="n">
        <v>0.958941282112852</v>
      </c>
      <c r="E132" s="46" t="n">
        <v>46</v>
      </c>
      <c r="F132" s="46" t="n">
        <v>2087756</v>
      </c>
      <c r="G132" s="77"/>
      <c r="H132" s="77"/>
      <c r="I132" s="77"/>
      <c r="J132" s="78"/>
      <c r="K132" s="77"/>
      <c r="L132" s="79"/>
      <c r="M132" s="79"/>
    </row>
    <row r="133" customFormat="false" ht="12.75" hidden="false" customHeight="false" outlineLevel="0" collapsed="false">
      <c r="A133" s="14" t="s">
        <v>161</v>
      </c>
      <c r="B133" s="46" t="n">
        <v>36637</v>
      </c>
      <c r="C133" s="46" t="n">
        <v>9522</v>
      </c>
      <c r="D133" s="44" t="n">
        <v>1.10800132123269</v>
      </c>
      <c r="E133" s="46" t="n">
        <v>53</v>
      </c>
      <c r="F133" s="46" t="n">
        <v>1941761</v>
      </c>
      <c r="G133" s="77"/>
      <c r="H133" s="77"/>
      <c r="I133" s="77"/>
      <c r="J133" s="78"/>
      <c r="K133" s="77"/>
      <c r="L133" s="79"/>
      <c r="M133" s="79"/>
    </row>
    <row r="134" customFormat="false" ht="12.75" hidden="false" customHeight="false" outlineLevel="0" collapsed="false">
      <c r="A134" s="14" t="s">
        <v>162</v>
      </c>
      <c r="B134" s="46" t="n">
        <v>30512</v>
      </c>
      <c r="C134" s="46" t="n">
        <v>7023</v>
      </c>
      <c r="D134" s="44" t="n">
        <v>0.817212064589074</v>
      </c>
      <c r="E134" s="46" t="n">
        <v>39</v>
      </c>
      <c r="F134" s="46" t="n">
        <v>1189968</v>
      </c>
      <c r="G134" s="77"/>
      <c r="H134" s="77"/>
      <c r="I134" s="77"/>
      <c r="J134" s="78"/>
      <c r="K134" s="77"/>
      <c r="L134" s="79"/>
      <c r="M134" s="79"/>
    </row>
    <row r="135" customFormat="false" ht="12.75" hidden="false" customHeight="false" outlineLevel="0" collapsed="false">
      <c r="A135" s="14" t="s">
        <v>163</v>
      </c>
      <c r="B135" s="46" t="n">
        <v>15961</v>
      </c>
      <c r="C135" s="46" t="n">
        <v>9576</v>
      </c>
      <c r="D135" s="44" t="n">
        <v>1.11428488260074</v>
      </c>
      <c r="E135" s="46" t="n">
        <v>53</v>
      </c>
      <c r="F135" s="46" t="n">
        <v>845933</v>
      </c>
      <c r="G135" s="77"/>
      <c r="H135" s="77"/>
      <c r="I135" s="77"/>
      <c r="J135" s="78"/>
      <c r="K135" s="77"/>
      <c r="L135" s="79"/>
      <c r="M135" s="79"/>
    </row>
    <row r="136" customFormat="false" ht="12.75" hidden="false" customHeight="false" outlineLevel="0" collapsed="false">
      <c r="A136" s="14" t="s">
        <v>164</v>
      </c>
      <c r="B136" s="46" t="n">
        <v>42458</v>
      </c>
      <c r="C136" s="46" t="n">
        <v>8045</v>
      </c>
      <c r="D136" s="44" t="n">
        <v>0.936134281591785</v>
      </c>
      <c r="E136" s="46" t="n">
        <v>45</v>
      </c>
      <c r="F136" s="46" t="n">
        <v>1910610</v>
      </c>
      <c r="G136" s="77"/>
      <c r="H136" s="77"/>
      <c r="I136" s="77"/>
      <c r="J136" s="78"/>
      <c r="K136" s="77"/>
      <c r="L136" s="79"/>
      <c r="M136" s="79"/>
    </row>
    <row r="137" customFormat="false" ht="12.75" hidden="false" customHeight="false" outlineLevel="0" collapsed="false">
      <c r="A137" s="14" t="s">
        <v>165</v>
      </c>
      <c r="B137" s="46" t="n">
        <v>10287</v>
      </c>
      <c r="C137" s="46" t="n">
        <v>7605</v>
      </c>
      <c r="D137" s="44" t="n">
        <v>0.884934892666939</v>
      </c>
      <c r="E137" s="46" t="n">
        <v>42</v>
      </c>
      <c r="F137" s="46" t="n">
        <v>432054</v>
      </c>
      <c r="G137" s="77"/>
      <c r="H137" s="77"/>
      <c r="I137" s="77"/>
      <c r="J137" s="78"/>
      <c r="K137" s="77"/>
      <c r="L137" s="79"/>
      <c r="M137" s="79"/>
    </row>
    <row r="138" customFormat="false" ht="12.75" hidden="false" customHeight="false" outlineLevel="0" collapsed="false">
      <c r="A138" s="14" t="s">
        <v>166</v>
      </c>
      <c r="B138" s="46" t="n">
        <v>15009</v>
      </c>
      <c r="C138" s="46" t="n">
        <v>8656</v>
      </c>
      <c r="D138" s="44" t="n">
        <v>1.00723161484879</v>
      </c>
      <c r="E138" s="46" t="n">
        <v>48</v>
      </c>
      <c r="F138" s="46" t="n">
        <v>720432</v>
      </c>
      <c r="G138" s="77"/>
      <c r="H138" s="77"/>
      <c r="I138" s="77"/>
      <c r="J138" s="78"/>
      <c r="K138" s="77"/>
      <c r="L138" s="79"/>
      <c r="M138" s="79"/>
    </row>
    <row r="139" customFormat="false" ht="30" hidden="false" customHeight="true" outlineLevel="0" collapsed="false">
      <c r="A139" s="41" t="s">
        <v>167</v>
      </c>
      <c r="B139" s="46" t="n">
        <v>45275</v>
      </c>
      <c r="C139" s="46" t="n">
        <v>8041</v>
      </c>
      <c r="D139" s="44" t="n">
        <v>0.935668832601559</v>
      </c>
      <c r="E139" s="46" t="n">
        <v>45</v>
      </c>
      <c r="F139" s="46" t="n">
        <v>2037375</v>
      </c>
      <c r="G139" s="77"/>
      <c r="H139" s="77"/>
      <c r="I139" s="77"/>
      <c r="J139" s="78"/>
      <c r="K139" s="77"/>
      <c r="L139" s="79"/>
      <c r="M139" s="79"/>
    </row>
    <row r="140" customFormat="false" ht="12.75" hidden="false" customHeight="false" outlineLevel="0" collapsed="false">
      <c r="A140" s="14" t="s">
        <v>168</v>
      </c>
      <c r="B140" s="46" t="n">
        <v>102636</v>
      </c>
      <c r="C140" s="46" t="n">
        <v>8203</v>
      </c>
      <c r="D140" s="44" t="n">
        <v>0.954519516705707</v>
      </c>
      <c r="E140" s="46" t="n">
        <v>46</v>
      </c>
      <c r="F140" s="46" t="n">
        <v>4721256</v>
      </c>
      <c r="G140" s="77"/>
      <c r="H140" s="77"/>
      <c r="I140" s="77"/>
      <c r="J140" s="78"/>
      <c r="K140" s="77"/>
      <c r="L140" s="79"/>
      <c r="M140" s="79"/>
    </row>
    <row r="141" customFormat="false" ht="12.75" hidden="false" customHeight="false" outlineLevel="0" collapsed="false">
      <c r="A141" s="14" t="s">
        <v>169</v>
      </c>
      <c r="B141" s="46" t="n">
        <v>10821</v>
      </c>
      <c r="C141" s="46" t="n">
        <v>8907</v>
      </c>
      <c r="D141" s="44" t="n">
        <v>1.03643853898546</v>
      </c>
      <c r="E141" s="46" t="n">
        <v>50</v>
      </c>
      <c r="F141" s="46" t="n">
        <v>541050</v>
      </c>
      <c r="G141" s="77"/>
      <c r="H141" s="77"/>
      <c r="I141" s="77"/>
      <c r="J141" s="78"/>
      <c r="K141" s="77"/>
      <c r="L141" s="79"/>
      <c r="M141" s="79"/>
    </row>
    <row r="142" customFormat="false" ht="12.75" hidden="false" customHeight="false" outlineLevel="0" collapsed="false">
      <c r="A142" s="14" t="s">
        <v>170</v>
      </c>
      <c r="B142" s="46" t="n">
        <v>84157</v>
      </c>
      <c r="C142" s="46" t="n">
        <v>9189</v>
      </c>
      <c r="D142" s="44" t="n">
        <v>1.06925269279638</v>
      </c>
      <c r="E142" s="46" t="n">
        <v>51</v>
      </c>
      <c r="F142" s="46" t="n">
        <v>4292007</v>
      </c>
      <c r="G142" s="77"/>
      <c r="H142" s="77"/>
      <c r="I142" s="77"/>
      <c r="J142" s="78"/>
      <c r="K142" s="77"/>
      <c r="L142" s="79"/>
      <c r="M142" s="79"/>
    </row>
    <row r="143" customFormat="false" ht="12.75" hidden="false" customHeight="false" outlineLevel="0" collapsed="false">
      <c r="A143" s="14" t="s">
        <v>171</v>
      </c>
      <c r="B143" s="46" t="n">
        <v>25849</v>
      </c>
      <c r="C143" s="46" t="n">
        <v>8117</v>
      </c>
      <c r="D143" s="44" t="n">
        <v>0.94451236341585</v>
      </c>
      <c r="E143" s="46" t="n">
        <v>45</v>
      </c>
      <c r="F143" s="46" t="n">
        <v>1163205</v>
      </c>
      <c r="G143" s="77"/>
      <c r="H143" s="77"/>
      <c r="I143" s="77"/>
      <c r="J143" s="78"/>
      <c r="K143" s="77"/>
      <c r="L143" s="79"/>
      <c r="M143" s="79"/>
    </row>
    <row r="144" customFormat="false" ht="12.75" hidden="false" customHeight="false" outlineLevel="0" collapsed="false">
      <c r="A144" s="14" t="s">
        <v>172</v>
      </c>
      <c r="B144" s="46" t="n">
        <v>64464</v>
      </c>
      <c r="C144" s="46" t="n">
        <v>8047</v>
      </c>
      <c r="D144" s="44" t="n">
        <v>0.936367006086898</v>
      </c>
      <c r="E144" s="46" t="n">
        <v>45</v>
      </c>
      <c r="F144" s="46" t="n">
        <v>2900880</v>
      </c>
      <c r="G144" s="77"/>
      <c r="H144" s="77"/>
      <c r="I144" s="77"/>
      <c r="J144" s="78"/>
      <c r="K144" s="77"/>
      <c r="L144" s="79"/>
      <c r="M144" s="79"/>
    </row>
    <row r="145" customFormat="false" ht="34.5" hidden="false" customHeight="true" outlineLevel="0" collapsed="false">
      <c r="A145" s="41" t="s">
        <v>173</v>
      </c>
      <c r="B145" s="46" t="n">
        <v>31274</v>
      </c>
      <c r="C145" s="46" t="n">
        <v>9781</v>
      </c>
      <c r="D145" s="44" t="n">
        <v>1.13813914334981</v>
      </c>
      <c r="E145" s="46" t="n">
        <v>55</v>
      </c>
      <c r="F145" s="46" t="n">
        <v>1720070</v>
      </c>
      <c r="G145" s="77"/>
      <c r="H145" s="77"/>
      <c r="I145" s="77"/>
      <c r="J145" s="78"/>
      <c r="K145" s="77"/>
      <c r="L145" s="79"/>
      <c r="M145" s="79"/>
    </row>
    <row r="146" customFormat="false" ht="12.75" hidden="false" customHeight="false" outlineLevel="0" collapsed="false">
      <c r="A146" s="14" t="s">
        <v>174</v>
      </c>
      <c r="B146" s="46" t="n">
        <v>41371</v>
      </c>
      <c r="C146" s="46" t="n">
        <v>8597</v>
      </c>
      <c r="D146" s="44" t="n">
        <v>1.00036624224296</v>
      </c>
      <c r="E146" s="46" t="n">
        <v>48</v>
      </c>
      <c r="F146" s="46" t="n">
        <v>1985808</v>
      </c>
      <c r="G146" s="77"/>
      <c r="H146" s="77"/>
      <c r="I146" s="77"/>
      <c r="J146" s="78"/>
      <c r="K146" s="77"/>
      <c r="L146" s="79"/>
      <c r="M146" s="79"/>
    </row>
    <row r="147" customFormat="false" ht="12.75" hidden="false" customHeight="false" outlineLevel="0" collapsed="false">
      <c r="A147" s="14" t="s">
        <v>175</v>
      </c>
      <c r="B147" s="46" t="n">
        <v>9782</v>
      </c>
      <c r="C147" s="46" t="n">
        <v>6485</v>
      </c>
      <c r="D147" s="44" t="n">
        <v>0.754609175403695</v>
      </c>
      <c r="E147" s="46" t="n">
        <v>36</v>
      </c>
      <c r="F147" s="46" t="n">
        <v>352152</v>
      </c>
      <c r="G147" s="77"/>
      <c r="H147" s="77"/>
      <c r="I147" s="77"/>
      <c r="J147" s="78"/>
      <c r="K147" s="77"/>
      <c r="L147" s="79"/>
      <c r="M147" s="79"/>
    </row>
    <row r="148" customFormat="false" ht="12.75" hidden="false" customHeight="false" outlineLevel="0" collapsed="false">
      <c r="A148" s="14" t="s">
        <v>176</v>
      </c>
      <c r="B148" s="46" t="n">
        <v>9481</v>
      </c>
      <c r="C148" s="46" t="n">
        <v>9317</v>
      </c>
      <c r="D148" s="44" t="n">
        <v>1.08414706048361</v>
      </c>
      <c r="E148" s="46" t="n">
        <v>52</v>
      </c>
      <c r="F148" s="46" t="n">
        <v>493012</v>
      </c>
      <c r="G148" s="77"/>
      <c r="H148" s="77"/>
      <c r="I148" s="77"/>
      <c r="J148" s="78"/>
      <c r="K148" s="77"/>
      <c r="L148" s="79"/>
      <c r="M148" s="79"/>
    </row>
    <row r="149" customFormat="false" ht="12.75" hidden="false" customHeight="false" outlineLevel="0" collapsed="false">
      <c r="A149" s="14" t="s">
        <v>177</v>
      </c>
      <c r="B149" s="46" t="n">
        <v>113022</v>
      </c>
      <c r="C149" s="46" t="n">
        <v>8531</v>
      </c>
      <c r="D149" s="44" t="n">
        <v>0.992686333904228</v>
      </c>
      <c r="E149" s="46" t="n">
        <v>48</v>
      </c>
      <c r="F149" s="46" t="n">
        <v>5425056</v>
      </c>
      <c r="G149" s="77"/>
      <c r="H149" s="77"/>
      <c r="I149" s="77"/>
      <c r="J149" s="78"/>
      <c r="K149" s="77"/>
      <c r="L149" s="79"/>
      <c r="M149" s="79"/>
    </row>
    <row r="150" customFormat="false" ht="12.75" hidden="false" customHeight="false" outlineLevel="0" collapsed="false">
      <c r="A150" s="14" t="s">
        <v>178</v>
      </c>
      <c r="B150" s="46" t="n">
        <v>4824</v>
      </c>
      <c r="C150" s="46" t="n">
        <v>7105</v>
      </c>
      <c r="D150" s="44" t="n">
        <v>0.826753768888705</v>
      </c>
      <c r="E150" s="46" t="n">
        <v>40</v>
      </c>
      <c r="F150" s="46" t="n">
        <v>192960</v>
      </c>
      <c r="G150" s="77"/>
      <c r="H150" s="77"/>
      <c r="I150" s="77"/>
      <c r="J150" s="78"/>
      <c r="K150" s="77"/>
      <c r="L150" s="79"/>
      <c r="M150" s="79"/>
    </row>
    <row r="151" customFormat="false" ht="12.75" hidden="false" customHeight="false" outlineLevel="0" collapsed="false">
      <c r="A151" s="14" t="s">
        <v>179</v>
      </c>
      <c r="B151" s="46" t="n">
        <v>5651</v>
      </c>
      <c r="C151" s="46" t="n">
        <v>8460</v>
      </c>
      <c r="D151" s="44" t="n">
        <v>0.984424614327719</v>
      </c>
      <c r="E151" s="46" t="n">
        <v>47</v>
      </c>
      <c r="F151" s="46" t="n">
        <v>265597</v>
      </c>
      <c r="G151" s="77"/>
      <c r="H151" s="77"/>
      <c r="I151" s="77"/>
      <c r="J151" s="78"/>
      <c r="K151" s="77"/>
      <c r="L151" s="79"/>
      <c r="M151" s="79"/>
    </row>
    <row r="152" customFormat="false" ht="12.75" hidden="false" customHeight="false" outlineLevel="0" collapsed="false">
      <c r="A152" s="14" t="s">
        <v>180</v>
      </c>
      <c r="B152" s="46" t="n">
        <v>33237</v>
      </c>
      <c r="C152" s="46" t="n">
        <v>8710</v>
      </c>
      <c r="D152" s="44" t="n">
        <v>1.01351517621684</v>
      </c>
      <c r="E152" s="46" t="n">
        <v>49</v>
      </c>
      <c r="F152" s="46" t="n">
        <v>1628613</v>
      </c>
      <c r="G152" s="77"/>
      <c r="H152" s="77"/>
      <c r="I152" s="77"/>
      <c r="J152" s="78"/>
      <c r="K152" s="77"/>
      <c r="L152" s="79"/>
      <c r="M152" s="79"/>
    </row>
    <row r="153" customFormat="false" ht="12.75" hidden="false" customHeight="false" outlineLevel="0" collapsed="false">
      <c r="A153" s="14" t="s">
        <v>181</v>
      </c>
      <c r="B153" s="46" t="n">
        <v>6636</v>
      </c>
      <c r="C153" s="46" t="n">
        <v>7247</v>
      </c>
      <c r="D153" s="44" t="n">
        <v>0.843277208041723</v>
      </c>
      <c r="E153" s="46" t="n">
        <v>40</v>
      </c>
      <c r="F153" s="46" t="n">
        <v>265440</v>
      </c>
      <c r="G153" s="77"/>
      <c r="H153" s="77"/>
      <c r="I153" s="77"/>
      <c r="J153" s="78"/>
      <c r="K153" s="77"/>
      <c r="L153" s="79"/>
      <c r="M153" s="79"/>
    </row>
    <row r="154" customFormat="false" ht="12.75" hidden="false" customHeight="false" outlineLevel="0" collapsed="false">
      <c r="A154" s="14" t="s">
        <v>182</v>
      </c>
      <c r="B154" s="46" t="n">
        <v>5681</v>
      </c>
      <c r="C154" s="46" t="n">
        <v>7093</v>
      </c>
      <c r="D154" s="44" t="n">
        <v>0.825357421918027</v>
      </c>
      <c r="E154" s="46" t="n">
        <v>40</v>
      </c>
      <c r="F154" s="46" t="n">
        <v>227240</v>
      </c>
      <c r="G154" s="77"/>
      <c r="H154" s="77"/>
      <c r="I154" s="77"/>
      <c r="J154" s="78"/>
      <c r="K154" s="77"/>
      <c r="L154" s="79"/>
      <c r="M154" s="79"/>
    </row>
    <row r="155" customFormat="false" ht="12.75" hidden="false" customHeight="false" outlineLevel="0" collapsed="false">
      <c r="A155" s="14" t="s">
        <v>183</v>
      </c>
      <c r="B155" s="46" t="n">
        <v>5284</v>
      </c>
      <c r="C155" s="46" t="n">
        <v>5971</v>
      </c>
      <c r="D155" s="44" t="n">
        <v>0.69479898015967</v>
      </c>
      <c r="E155" s="46" t="n">
        <v>33</v>
      </c>
      <c r="F155" s="46" t="n">
        <v>174372</v>
      </c>
      <c r="G155" s="77"/>
      <c r="H155" s="77"/>
      <c r="I155" s="77"/>
      <c r="J155" s="78"/>
      <c r="K155" s="77"/>
      <c r="L155" s="79"/>
      <c r="M155" s="79"/>
    </row>
    <row r="156" customFormat="false" ht="12.75" hidden="false" customHeight="false" outlineLevel="0" collapsed="false">
      <c r="A156" s="14" t="s">
        <v>184</v>
      </c>
      <c r="B156" s="46" t="n">
        <v>578913</v>
      </c>
      <c r="C156" s="46" t="n">
        <v>8516</v>
      </c>
      <c r="D156" s="44" t="n">
        <v>0.990940900190881</v>
      </c>
      <c r="E156" s="46" t="n">
        <v>48</v>
      </c>
      <c r="F156" s="46" t="n">
        <v>27787824</v>
      </c>
      <c r="G156" s="77"/>
      <c r="H156" s="77"/>
      <c r="I156" s="77"/>
      <c r="J156" s="78"/>
      <c r="K156" s="77"/>
      <c r="L156" s="79"/>
      <c r="M156" s="79"/>
    </row>
    <row r="157" customFormat="false" ht="12.75" hidden="false" customHeight="false" outlineLevel="0" collapsed="false">
      <c r="A157" s="14" t="s">
        <v>185</v>
      </c>
      <c r="B157" s="46" t="n">
        <v>13198</v>
      </c>
      <c r="C157" s="46" t="n">
        <v>7522</v>
      </c>
      <c r="D157" s="44" t="n">
        <v>0.875276826119752</v>
      </c>
      <c r="E157" s="46" t="n">
        <v>42</v>
      </c>
      <c r="F157" s="46" t="n">
        <v>554316</v>
      </c>
      <c r="G157" s="77"/>
      <c r="H157" s="77"/>
      <c r="I157" s="77"/>
      <c r="J157" s="78"/>
      <c r="K157" s="77"/>
      <c r="L157" s="79"/>
      <c r="M157" s="79"/>
    </row>
    <row r="158" customFormat="false" ht="12.75" hidden="false" customHeight="false" outlineLevel="0" collapsed="false">
      <c r="A158" s="14" t="s">
        <v>186</v>
      </c>
      <c r="B158" s="46" t="n">
        <v>9494</v>
      </c>
      <c r="C158" s="46" t="n">
        <v>7816</v>
      </c>
      <c r="D158" s="44" t="n">
        <v>0.909487326901354</v>
      </c>
      <c r="E158" s="46" t="n">
        <v>44</v>
      </c>
      <c r="F158" s="46" t="n">
        <v>417736</v>
      </c>
      <c r="G158" s="77"/>
      <c r="H158" s="77"/>
      <c r="I158" s="77"/>
      <c r="J158" s="78"/>
      <c r="K158" s="77"/>
      <c r="L158" s="79"/>
      <c r="M158" s="79"/>
    </row>
    <row r="159" customFormat="false" ht="12.75" hidden="false" customHeight="false" outlineLevel="0" collapsed="false">
      <c r="A159" s="14" t="s">
        <v>187</v>
      </c>
      <c r="B159" s="46" t="n">
        <v>9208</v>
      </c>
      <c r="C159" s="46" t="n">
        <v>7561</v>
      </c>
      <c r="D159" s="44" t="n">
        <v>0.879814953774454</v>
      </c>
      <c r="E159" s="46" t="n">
        <v>42</v>
      </c>
      <c r="F159" s="46" t="n">
        <v>386736</v>
      </c>
      <c r="G159" s="77"/>
      <c r="H159" s="77"/>
      <c r="I159" s="77"/>
      <c r="J159" s="78"/>
      <c r="K159" s="77"/>
      <c r="L159" s="79"/>
      <c r="M159" s="79"/>
    </row>
    <row r="160" customFormat="false" ht="12.75" hidden="false" customHeight="false" outlineLevel="0" collapsed="false">
      <c r="A160" s="14" t="s">
        <v>188</v>
      </c>
      <c r="B160" s="46" t="n">
        <v>37969</v>
      </c>
      <c r="C160" s="46" t="n">
        <v>10763</v>
      </c>
      <c r="D160" s="44" t="n">
        <v>1.25240687045026</v>
      </c>
      <c r="E160" s="46" t="n">
        <v>60</v>
      </c>
      <c r="F160" s="46" t="n">
        <v>2278140</v>
      </c>
      <c r="G160" s="77"/>
      <c r="H160" s="77"/>
      <c r="I160" s="77"/>
      <c r="J160" s="78"/>
      <c r="K160" s="77"/>
      <c r="L160" s="79"/>
      <c r="M160" s="79"/>
    </row>
    <row r="161" customFormat="false" ht="12.75" hidden="false" customHeight="false" outlineLevel="0" collapsed="false">
      <c r="A161" s="14" t="s">
        <v>189</v>
      </c>
      <c r="B161" s="46" t="n">
        <v>6967</v>
      </c>
      <c r="C161" s="46" t="n">
        <v>6979</v>
      </c>
      <c r="D161" s="44" t="n">
        <v>0.81209212569659</v>
      </c>
      <c r="E161" s="46" t="n">
        <v>39</v>
      </c>
      <c r="F161" s="46" t="n">
        <v>271713</v>
      </c>
      <c r="G161" s="77"/>
      <c r="H161" s="77"/>
      <c r="I161" s="77"/>
      <c r="J161" s="78"/>
      <c r="K161" s="77"/>
      <c r="L161" s="79"/>
      <c r="M161" s="79"/>
    </row>
    <row r="162" customFormat="false" ht="12.75" hidden="false" customHeight="false" outlineLevel="0" collapsed="false">
      <c r="A162" s="14" t="s">
        <v>190</v>
      </c>
      <c r="B162" s="46" t="n">
        <v>46151</v>
      </c>
      <c r="C162" s="46" t="n">
        <v>8965</v>
      </c>
      <c r="D162" s="44" t="n">
        <v>1.04318754934374</v>
      </c>
      <c r="E162" s="46" t="n">
        <v>50</v>
      </c>
      <c r="F162" s="46" t="n">
        <v>2307550</v>
      </c>
      <c r="G162" s="77"/>
      <c r="H162" s="77"/>
      <c r="I162" s="77"/>
      <c r="J162" s="78"/>
      <c r="K162" s="77"/>
      <c r="L162" s="79"/>
      <c r="M162" s="79"/>
    </row>
    <row r="163" customFormat="false" ht="12.75" hidden="false" customHeight="false" outlineLevel="0" collapsed="false">
      <c r="A163" s="14" t="s">
        <v>191</v>
      </c>
      <c r="B163" s="46" t="n">
        <v>42508</v>
      </c>
      <c r="C163" s="46" t="n">
        <v>10510</v>
      </c>
      <c r="D163" s="44" t="n">
        <v>1.22296722181848</v>
      </c>
      <c r="E163" s="46" t="n">
        <v>59</v>
      </c>
      <c r="F163" s="46" t="n">
        <v>2507972</v>
      </c>
      <c r="G163" s="77"/>
      <c r="H163" s="77"/>
      <c r="I163" s="77"/>
      <c r="J163" s="78"/>
      <c r="K163" s="77"/>
      <c r="L163" s="79"/>
      <c r="M163" s="79"/>
    </row>
    <row r="164" customFormat="false" ht="12.75" hidden="false" customHeight="false" outlineLevel="0" collapsed="false">
      <c r="A164" s="14" t="s">
        <v>192</v>
      </c>
      <c r="B164" s="46" t="n">
        <v>40106</v>
      </c>
      <c r="C164" s="46" t="n">
        <v>7708</v>
      </c>
      <c r="D164" s="44" t="n">
        <v>0.896920204165255</v>
      </c>
      <c r="E164" s="46" t="n">
        <v>43</v>
      </c>
      <c r="F164" s="46" t="n">
        <v>1724558</v>
      </c>
      <c r="G164" s="77"/>
      <c r="H164" s="77"/>
      <c r="I164" s="77"/>
      <c r="J164" s="78"/>
      <c r="K164" s="77"/>
      <c r="L164" s="79"/>
      <c r="M164" s="79"/>
    </row>
    <row r="165" customFormat="false" ht="12.75" hidden="false" customHeight="false" outlineLevel="0" collapsed="false">
      <c r="A165" s="14" t="s">
        <v>193</v>
      </c>
      <c r="B165" s="46" t="n">
        <v>14077</v>
      </c>
      <c r="C165" s="46" t="n">
        <v>9163</v>
      </c>
      <c r="D165" s="44" t="n">
        <v>1.06622727435992</v>
      </c>
      <c r="E165" s="46" t="n">
        <v>51</v>
      </c>
      <c r="F165" s="46" t="n">
        <v>717927</v>
      </c>
      <c r="G165" s="77"/>
      <c r="H165" s="77"/>
      <c r="I165" s="77"/>
      <c r="J165" s="78"/>
      <c r="K165" s="77"/>
      <c r="L165" s="79"/>
      <c r="M165" s="79"/>
    </row>
    <row r="166" customFormat="false" ht="12.75" hidden="false" customHeight="false" outlineLevel="0" collapsed="false">
      <c r="A166" s="14" t="s">
        <v>194</v>
      </c>
      <c r="B166" s="46" t="n">
        <v>14594</v>
      </c>
      <c r="C166" s="46" t="n">
        <v>6669</v>
      </c>
      <c r="D166" s="44" t="n">
        <v>0.776019828954085</v>
      </c>
      <c r="E166" s="46" t="n">
        <v>37</v>
      </c>
      <c r="F166" s="46" t="n">
        <v>539978</v>
      </c>
      <c r="G166" s="77"/>
      <c r="H166" s="77"/>
      <c r="I166" s="77"/>
      <c r="J166" s="78"/>
      <c r="K166" s="77"/>
      <c r="L166" s="79"/>
      <c r="M166" s="79"/>
    </row>
    <row r="167" customFormat="false" ht="12.75" hidden="false" customHeight="false" outlineLevel="0" collapsed="false">
      <c r="A167" s="14" t="s">
        <v>195</v>
      </c>
      <c r="B167" s="46" t="n">
        <v>24543</v>
      </c>
      <c r="C167" s="46" t="n">
        <v>7341</v>
      </c>
      <c r="D167" s="44" t="n">
        <v>0.854215259312031</v>
      </c>
      <c r="E167" s="46" t="n">
        <v>41</v>
      </c>
      <c r="F167" s="46" t="n">
        <v>1006263</v>
      </c>
      <c r="G167" s="77"/>
      <c r="H167" s="77"/>
      <c r="I167" s="77"/>
      <c r="J167" s="78"/>
      <c r="K167" s="77"/>
      <c r="L167" s="79"/>
      <c r="M167" s="79"/>
    </row>
    <row r="168" customFormat="false" ht="12.75" hidden="false" customHeight="false" outlineLevel="0" collapsed="false">
      <c r="A168" s="14" t="s">
        <v>196</v>
      </c>
      <c r="B168" s="46" t="n">
        <v>34790</v>
      </c>
      <c r="C168" s="46" t="n">
        <v>7840</v>
      </c>
      <c r="D168" s="44" t="n">
        <v>0.912280020842709</v>
      </c>
      <c r="E168" s="46" t="n">
        <v>44</v>
      </c>
      <c r="F168" s="46" t="n">
        <v>1530760</v>
      </c>
      <c r="G168" s="77"/>
      <c r="H168" s="77"/>
      <c r="I168" s="77"/>
      <c r="J168" s="78"/>
      <c r="K168" s="77"/>
      <c r="L168" s="79"/>
      <c r="M168" s="79"/>
    </row>
    <row r="169" customFormat="false" ht="12.75" hidden="false" customHeight="false" outlineLevel="0" collapsed="false">
      <c r="A169" s="14" t="s">
        <v>197</v>
      </c>
      <c r="B169" s="46" t="n">
        <v>9292</v>
      </c>
      <c r="C169" s="46" t="n">
        <v>8023</v>
      </c>
      <c r="D169" s="44" t="n">
        <v>0.933574312145542</v>
      </c>
      <c r="E169" s="46" t="n">
        <v>45</v>
      </c>
      <c r="F169" s="46" t="n">
        <v>418140</v>
      </c>
      <c r="G169" s="77"/>
      <c r="H169" s="77"/>
      <c r="I169" s="77"/>
      <c r="J169" s="78"/>
      <c r="K169" s="77"/>
      <c r="L169" s="79"/>
      <c r="M169" s="79"/>
    </row>
    <row r="170" customFormat="false" ht="12.75" hidden="false" customHeight="false" outlineLevel="0" collapsed="false">
      <c r="A170" s="14" t="s">
        <v>198</v>
      </c>
      <c r="B170" s="46" t="n">
        <v>10541</v>
      </c>
      <c r="C170" s="46" t="n">
        <v>8009</v>
      </c>
      <c r="D170" s="44" t="n">
        <v>0.931945240679752</v>
      </c>
      <c r="E170" s="46" t="n">
        <v>45</v>
      </c>
      <c r="F170" s="46" t="n">
        <v>474345</v>
      </c>
      <c r="G170" s="77"/>
      <c r="H170" s="77"/>
      <c r="I170" s="77"/>
      <c r="J170" s="78"/>
      <c r="K170" s="77"/>
      <c r="L170" s="79"/>
      <c r="M170" s="79"/>
    </row>
    <row r="171" customFormat="false" ht="12.75" hidden="false" customHeight="false" outlineLevel="0" collapsed="false">
      <c r="A171" s="14" t="s">
        <v>199</v>
      </c>
      <c r="B171" s="46" t="n">
        <v>69227</v>
      </c>
      <c r="C171" s="46" t="n">
        <v>9292</v>
      </c>
      <c r="D171" s="44" t="n">
        <v>1.0812380042947</v>
      </c>
      <c r="E171" s="46" t="n">
        <v>52</v>
      </c>
      <c r="F171" s="46" t="n">
        <v>3599804</v>
      </c>
      <c r="G171" s="77"/>
      <c r="H171" s="77"/>
      <c r="I171" s="77"/>
      <c r="J171" s="78"/>
      <c r="K171" s="77"/>
      <c r="L171" s="79"/>
      <c r="M171" s="79"/>
    </row>
    <row r="172" customFormat="false" ht="12.75" hidden="false" customHeight="false" outlineLevel="0" collapsed="false">
      <c r="A172" s="14" t="s">
        <v>200</v>
      </c>
      <c r="B172" s="46" t="n">
        <v>15187</v>
      </c>
      <c r="C172" s="46" t="n">
        <v>6237</v>
      </c>
      <c r="D172" s="44" t="n">
        <v>0.725751338009691</v>
      </c>
      <c r="E172" s="46" t="n">
        <v>35</v>
      </c>
      <c r="F172" s="46" t="n">
        <v>531545</v>
      </c>
      <c r="G172" s="77"/>
      <c r="H172" s="77"/>
      <c r="I172" s="77"/>
      <c r="J172" s="78"/>
      <c r="K172" s="77"/>
      <c r="L172" s="79"/>
      <c r="M172" s="79"/>
    </row>
    <row r="173" customFormat="false" ht="12.75" hidden="false" customHeight="false" outlineLevel="0" collapsed="false">
      <c r="A173" s="14" t="s">
        <v>201</v>
      </c>
      <c r="B173" s="46" t="n">
        <v>39220</v>
      </c>
      <c r="C173" s="46" t="n">
        <v>10179</v>
      </c>
      <c r="D173" s="44" t="n">
        <v>1.18445131787729</v>
      </c>
      <c r="E173" s="46" t="n">
        <v>57</v>
      </c>
      <c r="F173" s="46" t="n">
        <v>2235540</v>
      </c>
      <c r="G173" s="77"/>
      <c r="H173" s="77"/>
      <c r="I173" s="77"/>
      <c r="J173" s="78"/>
      <c r="K173" s="77"/>
      <c r="L173" s="79"/>
      <c r="M173" s="79"/>
    </row>
    <row r="174" customFormat="false" ht="12.75" hidden="false" customHeight="false" outlineLevel="0" collapsed="false">
      <c r="A174" s="14" t="s">
        <v>202</v>
      </c>
      <c r="B174" s="46" t="n">
        <v>18835</v>
      </c>
      <c r="C174" s="46" t="n">
        <v>8058</v>
      </c>
      <c r="D174" s="44" t="n">
        <v>0.937646990810019</v>
      </c>
      <c r="E174" s="46" t="n">
        <v>45</v>
      </c>
      <c r="F174" s="46" t="n">
        <v>847575</v>
      </c>
      <c r="G174" s="77"/>
      <c r="H174" s="77"/>
      <c r="I174" s="77"/>
      <c r="J174" s="78"/>
      <c r="K174" s="77"/>
      <c r="L174" s="79"/>
      <c r="M174" s="79"/>
    </row>
    <row r="175" customFormat="false" ht="12.75" hidden="false" customHeight="false" outlineLevel="0" collapsed="false">
      <c r="A175" s="14" t="s">
        <v>203</v>
      </c>
      <c r="B175" s="46" t="n">
        <v>56181</v>
      </c>
      <c r="C175" s="46" t="n">
        <v>8209</v>
      </c>
      <c r="D175" s="44" t="n">
        <v>0.955217690191045</v>
      </c>
      <c r="E175" s="46" t="n">
        <v>46</v>
      </c>
      <c r="F175" s="46" t="n">
        <v>2584326</v>
      </c>
      <c r="G175" s="77"/>
      <c r="H175" s="77"/>
      <c r="I175" s="77"/>
      <c r="J175" s="78"/>
      <c r="K175" s="77"/>
      <c r="L175" s="79"/>
      <c r="M175" s="79"/>
    </row>
    <row r="176" customFormat="false" ht="12.75" hidden="false" customHeight="false" outlineLevel="0" collapsed="false">
      <c r="A176" s="14" t="s">
        <v>204</v>
      </c>
      <c r="B176" s="46" t="n">
        <v>9044</v>
      </c>
      <c r="C176" s="46" t="n">
        <v>5303</v>
      </c>
      <c r="D176" s="44" t="n">
        <v>0.61706899879195</v>
      </c>
      <c r="E176" s="46" t="n">
        <v>30</v>
      </c>
      <c r="F176" s="46" t="n">
        <v>271320</v>
      </c>
      <c r="G176" s="77"/>
      <c r="H176" s="77"/>
      <c r="I176" s="77"/>
      <c r="J176" s="78"/>
      <c r="K176" s="77"/>
      <c r="L176" s="79"/>
      <c r="M176" s="79"/>
    </row>
    <row r="177" customFormat="false" ht="12.75" hidden="false" customHeight="false" outlineLevel="0" collapsed="false">
      <c r="A177" s="14" t="s">
        <v>205</v>
      </c>
      <c r="B177" s="46" t="n">
        <v>26749</v>
      </c>
      <c r="C177" s="46" t="n">
        <v>8713</v>
      </c>
      <c r="D177" s="44" t="n">
        <v>1.01386426295951</v>
      </c>
      <c r="E177" s="46" t="n">
        <v>49</v>
      </c>
      <c r="F177" s="46" t="n">
        <v>1310701</v>
      </c>
      <c r="G177" s="77"/>
      <c r="H177" s="77"/>
      <c r="I177" s="77"/>
      <c r="J177" s="78"/>
      <c r="K177" s="77"/>
      <c r="L177" s="79"/>
      <c r="M177" s="79"/>
    </row>
    <row r="178" customFormat="false" ht="12.75" hidden="false" customHeight="false" outlineLevel="0" collapsed="false">
      <c r="A178" s="14" t="s">
        <v>206</v>
      </c>
      <c r="B178" s="46" t="n">
        <v>13228</v>
      </c>
      <c r="C178" s="46" t="n">
        <v>8983</v>
      </c>
      <c r="D178" s="44" t="n">
        <v>1.04528206979975</v>
      </c>
      <c r="E178" s="46" t="n">
        <v>50</v>
      </c>
      <c r="F178" s="46" t="n">
        <v>661400</v>
      </c>
      <c r="G178" s="77"/>
      <c r="H178" s="77"/>
      <c r="I178" s="77"/>
      <c r="J178" s="78"/>
      <c r="K178" s="77"/>
      <c r="L178" s="79"/>
      <c r="M178" s="79"/>
    </row>
    <row r="179" customFormat="false" ht="12.75" hidden="false" customHeight="false" outlineLevel="0" collapsed="false">
      <c r="A179" s="14" t="s">
        <v>207</v>
      </c>
      <c r="B179" s="46" t="n">
        <v>10772</v>
      </c>
      <c r="C179" s="46" t="n">
        <v>7753</v>
      </c>
      <c r="D179" s="44" t="n">
        <v>0.902156505305296</v>
      </c>
      <c r="E179" s="46" t="n">
        <v>43</v>
      </c>
      <c r="F179" s="46" t="n">
        <v>463196</v>
      </c>
      <c r="G179" s="77"/>
      <c r="H179" s="77"/>
      <c r="I179" s="77"/>
      <c r="J179" s="78"/>
      <c r="K179" s="77"/>
      <c r="L179" s="79"/>
      <c r="M179" s="79"/>
    </row>
    <row r="180" customFormat="false" ht="12.75" hidden="false" customHeight="false" outlineLevel="0" collapsed="false">
      <c r="A180" s="14" t="s">
        <v>208</v>
      </c>
      <c r="B180" s="46" t="n">
        <v>12845</v>
      </c>
      <c r="C180" s="46" t="n">
        <v>7478</v>
      </c>
      <c r="D180" s="44" t="n">
        <v>0.870156887227267</v>
      </c>
      <c r="E180" s="46" t="n">
        <v>42</v>
      </c>
      <c r="F180" s="46" t="n">
        <v>539490</v>
      </c>
      <c r="G180" s="77"/>
      <c r="H180" s="77"/>
      <c r="I180" s="77"/>
      <c r="J180" s="78"/>
      <c r="K180" s="77"/>
      <c r="L180" s="79"/>
      <c r="M180" s="79"/>
    </row>
    <row r="181" customFormat="false" ht="12.75" hidden="false" customHeight="false" outlineLevel="0" collapsed="false">
      <c r="A181" s="14" t="s">
        <v>209</v>
      </c>
      <c r="B181" s="46" t="n">
        <v>11249</v>
      </c>
      <c r="C181" s="46" t="n">
        <v>7930</v>
      </c>
      <c r="D181" s="44" t="n">
        <v>0.922752623122791</v>
      </c>
      <c r="E181" s="46" t="n">
        <v>44</v>
      </c>
      <c r="F181" s="46" t="n">
        <v>494956</v>
      </c>
      <c r="G181" s="77"/>
      <c r="H181" s="77"/>
      <c r="I181" s="77"/>
      <c r="J181" s="78"/>
      <c r="K181" s="77"/>
      <c r="L181" s="79"/>
      <c r="M181" s="79"/>
    </row>
    <row r="182" customFormat="false" ht="12.75" hidden="false" customHeight="false" outlineLevel="0" collapsed="false">
      <c r="A182" s="14" t="s">
        <v>210</v>
      </c>
      <c r="B182" s="46" t="n">
        <v>12855</v>
      </c>
      <c r="C182" s="46" t="n">
        <v>7725</v>
      </c>
      <c r="D182" s="44" t="n">
        <v>0.898898362373715</v>
      </c>
      <c r="E182" s="46" t="n">
        <v>43</v>
      </c>
      <c r="F182" s="46" t="n">
        <v>552765</v>
      </c>
      <c r="G182" s="77"/>
      <c r="H182" s="77"/>
      <c r="I182" s="77"/>
      <c r="J182" s="78"/>
      <c r="K182" s="77"/>
      <c r="L182" s="79"/>
      <c r="M182" s="79"/>
    </row>
    <row r="183" customFormat="false" ht="12.75" hidden="false" customHeight="false" outlineLevel="0" collapsed="false">
      <c r="A183" s="14" t="s">
        <v>211</v>
      </c>
      <c r="B183" s="46" t="n">
        <v>16023</v>
      </c>
      <c r="C183" s="46" t="n">
        <v>8000</v>
      </c>
      <c r="D183" s="44" t="n">
        <v>0.930897980451744</v>
      </c>
      <c r="E183" s="46" t="n">
        <v>45</v>
      </c>
      <c r="F183" s="46" t="n">
        <v>721035</v>
      </c>
      <c r="G183" s="77"/>
      <c r="H183" s="77"/>
      <c r="I183" s="77"/>
      <c r="J183" s="78"/>
      <c r="K183" s="77"/>
      <c r="L183" s="79"/>
      <c r="M183" s="79"/>
    </row>
    <row r="184" customFormat="false" ht="12.75" hidden="false" customHeight="false" outlineLevel="0" collapsed="false">
      <c r="A184" s="14" t="s">
        <v>212</v>
      </c>
      <c r="B184" s="46" t="n">
        <v>11910</v>
      </c>
      <c r="C184" s="46" t="n">
        <v>7488</v>
      </c>
      <c r="D184" s="44" t="n">
        <v>0.871320509702832</v>
      </c>
      <c r="E184" s="46" t="n">
        <v>42</v>
      </c>
      <c r="F184" s="46" t="n">
        <v>500220</v>
      </c>
      <c r="G184" s="77"/>
      <c r="H184" s="77"/>
      <c r="I184" s="77"/>
      <c r="J184" s="78"/>
      <c r="K184" s="77"/>
      <c r="L184" s="79"/>
      <c r="M184" s="79"/>
    </row>
    <row r="185" customFormat="false" ht="12.75" hidden="false" customHeight="false" outlineLevel="0" collapsed="false">
      <c r="A185" s="14" t="s">
        <v>213</v>
      </c>
      <c r="B185" s="46" t="n">
        <v>59006</v>
      </c>
      <c r="C185" s="46" t="n">
        <v>8602</v>
      </c>
      <c r="D185" s="44" t="n">
        <v>1.00094805348074</v>
      </c>
      <c r="E185" s="46" t="n">
        <v>48</v>
      </c>
      <c r="F185" s="46" t="n">
        <v>2832288</v>
      </c>
      <c r="G185" s="77"/>
      <c r="H185" s="77"/>
      <c r="I185" s="77"/>
      <c r="J185" s="78"/>
      <c r="K185" s="77"/>
      <c r="L185" s="79"/>
      <c r="M185" s="79"/>
    </row>
    <row r="186" customFormat="false" ht="12.75" hidden="false" customHeight="false" outlineLevel="0" collapsed="false">
      <c r="A186" s="14" t="s">
        <v>214</v>
      </c>
      <c r="B186" s="46" t="n">
        <v>9292</v>
      </c>
      <c r="C186" s="46" t="n">
        <v>7508</v>
      </c>
      <c r="D186" s="44" t="n">
        <v>0.873647754653961</v>
      </c>
      <c r="E186" s="46" t="n">
        <v>42</v>
      </c>
      <c r="F186" s="46" t="n">
        <v>390264</v>
      </c>
      <c r="G186" s="77"/>
      <c r="H186" s="77"/>
      <c r="I186" s="77"/>
      <c r="J186" s="78"/>
      <c r="K186" s="77"/>
      <c r="L186" s="79"/>
      <c r="M186" s="79"/>
    </row>
    <row r="187" customFormat="false" ht="12.75" hidden="false" customHeight="false" outlineLevel="0" collapsed="false">
      <c r="A187" s="14" t="s">
        <v>215</v>
      </c>
      <c r="B187" s="46" t="n">
        <v>56712</v>
      </c>
      <c r="C187" s="46" t="n">
        <v>8646</v>
      </c>
      <c r="D187" s="44" t="n">
        <v>1.00606799237322</v>
      </c>
      <c r="E187" s="46" t="n">
        <v>48</v>
      </c>
      <c r="F187" s="46" t="n">
        <v>2722176</v>
      </c>
      <c r="G187" s="77"/>
      <c r="H187" s="77"/>
      <c r="I187" s="77"/>
      <c r="J187" s="78"/>
      <c r="K187" s="77"/>
      <c r="L187" s="79"/>
      <c r="M187" s="79"/>
    </row>
    <row r="188" customFormat="false" ht="12.75" hidden="false" customHeight="false" outlineLevel="0" collapsed="false">
      <c r="A188" s="14" t="s">
        <v>216</v>
      </c>
      <c r="B188" s="46" t="n">
        <v>24640</v>
      </c>
      <c r="C188" s="46" t="n">
        <v>7778</v>
      </c>
      <c r="D188" s="44" t="n">
        <v>0.905065561494208</v>
      </c>
      <c r="E188" s="46" t="n">
        <v>43</v>
      </c>
      <c r="F188" s="46" t="n">
        <v>1059520</v>
      </c>
      <c r="G188" s="77"/>
      <c r="H188" s="77"/>
      <c r="I188" s="77"/>
      <c r="J188" s="78"/>
      <c r="K188" s="77"/>
      <c r="L188" s="79"/>
      <c r="M188" s="79"/>
    </row>
    <row r="189" customFormat="false" ht="12.75" hidden="false" customHeight="false" outlineLevel="0" collapsed="false">
      <c r="A189" s="14" t="s">
        <v>217</v>
      </c>
      <c r="B189" s="46" t="n">
        <v>16040</v>
      </c>
      <c r="C189" s="46" t="n">
        <v>7581</v>
      </c>
      <c r="D189" s="44" t="n">
        <v>0.882142198725584</v>
      </c>
      <c r="E189" s="46" t="n">
        <v>42</v>
      </c>
      <c r="F189" s="46" t="n">
        <v>673680</v>
      </c>
      <c r="G189" s="77"/>
      <c r="H189" s="77"/>
      <c r="I189" s="77"/>
      <c r="J189" s="78"/>
      <c r="K189" s="77"/>
      <c r="L189" s="79"/>
      <c r="M189" s="79"/>
    </row>
    <row r="190" customFormat="false" ht="12.75" hidden="false" customHeight="false" outlineLevel="0" collapsed="false">
      <c r="A190" s="14" t="s">
        <v>218</v>
      </c>
      <c r="B190" s="46" t="n">
        <v>11797</v>
      </c>
      <c r="C190" s="46" t="n">
        <v>9340</v>
      </c>
      <c r="D190" s="44" t="n">
        <v>1.08682339217741</v>
      </c>
      <c r="E190" s="46" t="n">
        <v>52</v>
      </c>
      <c r="F190" s="46" t="n">
        <v>613444</v>
      </c>
      <c r="G190" s="77"/>
      <c r="H190" s="77"/>
      <c r="I190" s="77"/>
      <c r="J190" s="78"/>
      <c r="K190" s="77"/>
      <c r="L190" s="79"/>
      <c r="M190" s="79"/>
    </row>
    <row r="191" customFormat="false" ht="12.75" hidden="false" customHeight="false" outlineLevel="0" collapsed="false">
      <c r="A191" s="14" t="s">
        <v>219</v>
      </c>
      <c r="B191" s="46" t="n">
        <v>39599</v>
      </c>
      <c r="C191" s="46" t="n">
        <v>8424</v>
      </c>
      <c r="D191" s="44" t="n">
        <v>0.980235573415686</v>
      </c>
      <c r="E191" s="46" t="n">
        <v>47</v>
      </c>
      <c r="F191" s="46" t="n">
        <v>1861153</v>
      </c>
      <c r="G191" s="77"/>
      <c r="H191" s="77"/>
      <c r="I191" s="77"/>
      <c r="J191" s="78"/>
      <c r="K191" s="77"/>
      <c r="L191" s="79"/>
      <c r="M191" s="79"/>
    </row>
    <row r="192" customFormat="false" ht="12.75" hidden="false" customHeight="false" outlineLevel="0" collapsed="false">
      <c r="A192" s="14" t="s">
        <v>220</v>
      </c>
      <c r="B192" s="46" t="n">
        <v>12619</v>
      </c>
      <c r="C192" s="46" t="n">
        <v>7102</v>
      </c>
      <c r="D192" s="44" t="n">
        <v>0.826404682146035</v>
      </c>
      <c r="E192" s="46" t="n">
        <v>40</v>
      </c>
      <c r="F192" s="46" t="n">
        <v>504760</v>
      </c>
      <c r="G192" s="77"/>
      <c r="H192" s="77"/>
      <c r="I192" s="77"/>
      <c r="J192" s="78"/>
      <c r="K192" s="77"/>
      <c r="L192" s="79"/>
      <c r="M192" s="79"/>
    </row>
    <row r="193" customFormat="false" ht="12.75" hidden="false" customHeight="false" outlineLevel="0" collapsed="false">
      <c r="A193" s="14" t="s">
        <v>221</v>
      </c>
      <c r="B193" s="46" t="n">
        <v>12905</v>
      </c>
      <c r="C193" s="46" t="n">
        <v>7543</v>
      </c>
      <c r="D193" s="44" t="n">
        <v>0.877720433318438</v>
      </c>
      <c r="E193" s="46" t="n">
        <v>42</v>
      </c>
      <c r="F193" s="46" t="n">
        <v>542010</v>
      </c>
      <c r="G193" s="77"/>
      <c r="H193" s="77"/>
      <c r="I193" s="77"/>
      <c r="J193" s="78"/>
      <c r="K193" s="77"/>
      <c r="L193" s="79"/>
      <c r="M193" s="79"/>
    </row>
    <row r="194" customFormat="false" ht="30" hidden="false" customHeight="true" outlineLevel="0" collapsed="false">
      <c r="A194" s="41" t="s">
        <v>222</v>
      </c>
      <c r="B194" s="46" t="n">
        <v>26101</v>
      </c>
      <c r="C194" s="46" t="n">
        <v>7688</v>
      </c>
      <c r="D194" s="44" t="n">
        <v>0.894592959214126</v>
      </c>
      <c r="E194" s="46" t="n">
        <v>43</v>
      </c>
      <c r="F194" s="46" t="n">
        <v>1122343</v>
      </c>
      <c r="G194" s="77"/>
      <c r="H194" s="77"/>
      <c r="I194" s="77"/>
      <c r="J194" s="78"/>
      <c r="K194" s="77"/>
      <c r="L194" s="79"/>
      <c r="M194" s="79"/>
    </row>
    <row r="195" customFormat="false" ht="12.75" hidden="false" customHeight="false" outlineLevel="0" collapsed="false">
      <c r="A195" s="14" t="s">
        <v>223</v>
      </c>
      <c r="B195" s="46" t="n">
        <v>8569</v>
      </c>
      <c r="C195" s="46" t="n">
        <v>8133</v>
      </c>
      <c r="D195" s="44" t="n">
        <v>0.946374159376754</v>
      </c>
      <c r="E195" s="46" t="n">
        <v>45</v>
      </c>
      <c r="F195" s="46" t="n">
        <v>385605</v>
      </c>
      <c r="G195" s="77"/>
      <c r="H195" s="77"/>
      <c r="I195" s="77"/>
      <c r="J195" s="78"/>
      <c r="K195" s="77"/>
      <c r="L195" s="79"/>
      <c r="M195" s="79"/>
    </row>
    <row r="196" customFormat="false" ht="12.75" hidden="false" customHeight="false" outlineLevel="0" collapsed="false">
      <c r="A196" s="14" t="s">
        <v>224</v>
      </c>
      <c r="B196" s="46" t="n">
        <v>10671</v>
      </c>
      <c r="C196" s="46" t="n">
        <v>7582</v>
      </c>
      <c r="D196" s="44" t="n">
        <v>0.88225856097314</v>
      </c>
      <c r="E196" s="46" t="n">
        <v>42</v>
      </c>
      <c r="F196" s="46" t="n">
        <v>448182</v>
      </c>
      <c r="G196" s="77"/>
      <c r="H196" s="77"/>
      <c r="I196" s="77"/>
      <c r="J196" s="78"/>
      <c r="K196" s="77"/>
      <c r="L196" s="79"/>
      <c r="M196" s="79"/>
    </row>
    <row r="197" customFormat="false" ht="12.75" hidden="false" customHeight="false" outlineLevel="0" collapsed="false">
      <c r="A197" s="14" t="s">
        <v>225</v>
      </c>
      <c r="B197" s="46" t="n">
        <v>11502</v>
      </c>
      <c r="C197" s="46" t="n">
        <v>9061</v>
      </c>
      <c r="D197" s="44" t="n">
        <v>1.05435832510916</v>
      </c>
      <c r="E197" s="46" t="n">
        <v>51</v>
      </c>
      <c r="F197" s="46" t="n">
        <v>586602</v>
      </c>
      <c r="G197" s="77"/>
      <c r="H197" s="77"/>
      <c r="I197" s="77"/>
      <c r="J197" s="78"/>
      <c r="K197" s="77"/>
      <c r="L197" s="79"/>
      <c r="M197" s="79"/>
    </row>
    <row r="198" customFormat="false" ht="12.75" hidden="false" customHeight="false" outlineLevel="0" collapsed="false">
      <c r="A198" s="14" t="s">
        <v>226</v>
      </c>
      <c r="B198" s="46" t="n">
        <v>9036</v>
      </c>
      <c r="C198" s="46" t="n">
        <v>7570</v>
      </c>
      <c r="D198" s="44" t="n">
        <v>0.880862214002462</v>
      </c>
      <c r="E198" s="46" t="n">
        <v>42</v>
      </c>
      <c r="F198" s="46" t="n">
        <v>379512</v>
      </c>
      <c r="G198" s="77"/>
      <c r="H198" s="77"/>
      <c r="I198" s="77"/>
      <c r="J198" s="78"/>
      <c r="K198" s="77"/>
      <c r="L198" s="79"/>
      <c r="M198" s="79"/>
    </row>
    <row r="199" customFormat="false" ht="12.75" hidden="false" customHeight="false" outlineLevel="0" collapsed="false">
      <c r="A199" s="14" t="s">
        <v>227</v>
      </c>
      <c r="B199" s="46" t="n">
        <v>11613</v>
      </c>
      <c r="C199" s="46" t="n">
        <v>5376</v>
      </c>
      <c r="D199" s="44" t="n">
        <v>0.625563442863572</v>
      </c>
      <c r="E199" s="46" t="n">
        <v>30</v>
      </c>
      <c r="F199" s="46" t="n">
        <v>348390</v>
      </c>
      <c r="G199" s="77"/>
      <c r="H199" s="77"/>
      <c r="I199" s="77"/>
      <c r="J199" s="78"/>
      <c r="K199" s="77"/>
      <c r="L199" s="79"/>
      <c r="M199" s="79"/>
    </row>
    <row r="200" customFormat="false" ht="12.75" hidden="false" customHeight="false" outlineLevel="0" collapsed="false">
      <c r="A200" s="14" t="s">
        <v>228</v>
      </c>
      <c r="B200" s="46" t="n">
        <v>16571</v>
      </c>
      <c r="C200" s="46" t="n">
        <v>10902</v>
      </c>
      <c r="D200" s="44" t="n">
        <v>1.26858122286061</v>
      </c>
      <c r="E200" s="46" t="n">
        <v>61</v>
      </c>
      <c r="F200" s="46" t="n">
        <v>1010831</v>
      </c>
      <c r="G200" s="77"/>
      <c r="H200" s="77"/>
      <c r="I200" s="77"/>
      <c r="J200" s="78"/>
      <c r="K200" s="77"/>
      <c r="L200" s="79"/>
      <c r="M200" s="79"/>
    </row>
    <row r="201" customFormat="false" ht="12.75" hidden="false" customHeight="false" outlineLevel="0" collapsed="false">
      <c r="A201" s="14" t="s">
        <v>229</v>
      </c>
      <c r="B201" s="46" t="n">
        <v>93774</v>
      </c>
      <c r="C201" s="46" t="n">
        <v>7755</v>
      </c>
      <c r="D201" s="44" t="n">
        <v>0.902389229800409</v>
      </c>
      <c r="E201" s="46" t="n">
        <v>43</v>
      </c>
      <c r="F201" s="46" t="n">
        <v>4032282</v>
      </c>
      <c r="G201" s="77"/>
      <c r="H201" s="77"/>
      <c r="I201" s="77"/>
      <c r="J201" s="78"/>
      <c r="K201" s="77"/>
      <c r="L201" s="79"/>
      <c r="M201" s="79"/>
    </row>
    <row r="202" customFormat="false" ht="12.75" hidden="false" customHeight="false" outlineLevel="0" collapsed="false">
      <c r="A202" s="14" t="s">
        <v>230</v>
      </c>
      <c r="B202" s="46" t="n">
        <v>12068</v>
      </c>
      <c r="C202" s="46" t="n">
        <v>8698</v>
      </c>
      <c r="D202" s="44" t="n">
        <v>1.01211882924616</v>
      </c>
      <c r="E202" s="46" t="n">
        <v>49</v>
      </c>
      <c r="F202" s="46" t="n">
        <v>591332</v>
      </c>
      <c r="G202" s="77"/>
      <c r="H202" s="77"/>
      <c r="I202" s="77"/>
      <c r="J202" s="78"/>
      <c r="K202" s="77"/>
      <c r="L202" s="79"/>
      <c r="M202" s="79"/>
    </row>
    <row r="203" customFormat="false" ht="12.75" hidden="false" customHeight="false" outlineLevel="0" collapsed="false">
      <c r="A203" s="14" t="s">
        <v>231</v>
      </c>
      <c r="B203" s="46" t="n">
        <v>24244</v>
      </c>
      <c r="C203" s="46" t="n">
        <v>7327</v>
      </c>
      <c r="D203" s="44" t="n">
        <v>0.852586187846241</v>
      </c>
      <c r="E203" s="46" t="n">
        <v>41</v>
      </c>
      <c r="F203" s="46" t="n">
        <v>994004</v>
      </c>
      <c r="G203" s="77"/>
      <c r="H203" s="77"/>
      <c r="I203" s="77"/>
      <c r="J203" s="78"/>
      <c r="K203" s="77"/>
      <c r="L203" s="79"/>
      <c r="M203" s="79"/>
    </row>
    <row r="204" customFormat="false" ht="12.75" hidden="false" customHeight="false" outlineLevel="0" collapsed="false">
      <c r="A204" s="14" t="s">
        <v>232</v>
      </c>
      <c r="B204" s="46" t="n">
        <v>3760</v>
      </c>
      <c r="C204" s="46" t="n">
        <v>7086</v>
      </c>
      <c r="D204" s="44" t="n">
        <v>0.824542886185132</v>
      </c>
      <c r="E204" s="46" t="n">
        <v>40</v>
      </c>
      <c r="F204" s="46" t="n">
        <v>150400</v>
      </c>
      <c r="G204" s="77"/>
      <c r="H204" s="77"/>
      <c r="I204" s="77"/>
      <c r="J204" s="78"/>
      <c r="K204" s="77"/>
      <c r="L204" s="79"/>
      <c r="M204" s="79"/>
    </row>
    <row r="205" customFormat="false" ht="12.75" hidden="false" customHeight="false" outlineLevel="0" collapsed="false">
      <c r="A205" s="14" t="s">
        <v>233</v>
      </c>
      <c r="B205" s="46" t="n">
        <v>4006</v>
      </c>
      <c r="C205" s="46" t="n">
        <v>6846</v>
      </c>
      <c r="D205" s="44" t="n">
        <v>0.79661594677158</v>
      </c>
      <c r="E205" s="46" t="n">
        <v>38</v>
      </c>
      <c r="F205" s="46" t="n">
        <v>152228</v>
      </c>
      <c r="G205" s="77"/>
      <c r="H205" s="77"/>
      <c r="I205" s="77"/>
      <c r="J205" s="78"/>
      <c r="K205" s="77"/>
      <c r="L205" s="79"/>
      <c r="M205" s="79"/>
    </row>
    <row r="206" customFormat="false" ht="12.75" hidden="false" customHeight="false" outlineLevel="0" collapsed="false">
      <c r="A206" s="14" t="s">
        <v>234</v>
      </c>
      <c r="B206" s="46" t="n">
        <v>13285</v>
      </c>
      <c r="C206" s="46" t="n">
        <v>7039</v>
      </c>
      <c r="D206" s="44" t="n">
        <v>0.819073860549978</v>
      </c>
      <c r="E206" s="46" t="n">
        <v>39</v>
      </c>
      <c r="F206" s="46" t="n">
        <v>518115</v>
      </c>
      <c r="G206" s="77"/>
      <c r="H206" s="77"/>
      <c r="I206" s="77"/>
      <c r="J206" s="78"/>
      <c r="K206" s="77"/>
      <c r="L206" s="79"/>
      <c r="M206" s="79"/>
    </row>
    <row r="207" customFormat="false" ht="12.75" hidden="false" customHeight="false" outlineLevel="0" collapsed="false">
      <c r="A207" s="14" t="s">
        <v>235</v>
      </c>
      <c r="B207" s="46" t="n">
        <v>15435</v>
      </c>
      <c r="C207" s="46" t="n">
        <v>7194</v>
      </c>
      <c r="D207" s="44" t="n">
        <v>0.83711000892123</v>
      </c>
      <c r="E207" s="46" t="n">
        <v>40</v>
      </c>
      <c r="F207" s="46" t="n">
        <v>617400</v>
      </c>
      <c r="G207" s="77"/>
      <c r="H207" s="77"/>
      <c r="I207" s="77"/>
      <c r="J207" s="78"/>
      <c r="K207" s="77"/>
      <c r="L207" s="79"/>
      <c r="M207" s="79"/>
    </row>
    <row r="208" customFormat="false" ht="12.75" hidden="false" customHeight="false" outlineLevel="0" collapsed="false">
      <c r="A208" s="14" t="s">
        <v>236</v>
      </c>
      <c r="B208" s="46" t="n">
        <v>11626</v>
      </c>
      <c r="C208" s="46" t="n">
        <v>6186</v>
      </c>
      <c r="D208" s="44" t="n">
        <v>0.719816863384311</v>
      </c>
      <c r="E208" s="46" t="n">
        <v>35</v>
      </c>
      <c r="F208" s="46" t="n">
        <v>406910</v>
      </c>
      <c r="G208" s="77"/>
      <c r="H208" s="77"/>
      <c r="I208" s="77"/>
      <c r="J208" s="78"/>
      <c r="K208" s="77"/>
      <c r="L208" s="79"/>
      <c r="M208" s="79"/>
    </row>
    <row r="209" customFormat="false" ht="12.75" hidden="false" customHeight="false" outlineLevel="0" collapsed="false">
      <c r="A209" s="14" t="s">
        <v>237</v>
      </c>
      <c r="B209" s="46" t="n">
        <v>10081</v>
      </c>
      <c r="C209" s="46" t="n">
        <v>7036</v>
      </c>
      <c r="D209" s="44" t="n">
        <v>0.818724773807309</v>
      </c>
      <c r="E209" s="46" t="n">
        <v>39</v>
      </c>
      <c r="F209" s="46" t="n">
        <v>393159</v>
      </c>
      <c r="G209" s="77"/>
      <c r="H209" s="77"/>
      <c r="I209" s="77"/>
      <c r="J209" s="78"/>
      <c r="K209" s="77"/>
      <c r="L209" s="79"/>
      <c r="M209" s="79"/>
    </row>
    <row r="210" customFormat="false" ht="30" hidden="false" customHeight="true" outlineLevel="0" collapsed="false">
      <c r="A210" s="41" t="s">
        <v>238</v>
      </c>
      <c r="B210" s="46" t="n">
        <v>11361</v>
      </c>
      <c r="C210" s="46" t="n">
        <v>6494</v>
      </c>
      <c r="D210" s="44" t="n">
        <v>0.755656435631703</v>
      </c>
      <c r="E210" s="46" t="n">
        <v>36</v>
      </c>
      <c r="F210" s="46" t="n">
        <v>408996</v>
      </c>
      <c r="G210" s="77"/>
      <c r="H210" s="77"/>
      <c r="I210" s="77"/>
      <c r="J210" s="78"/>
      <c r="K210" s="77"/>
      <c r="L210" s="79"/>
      <c r="M210" s="79"/>
    </row>
    <row r="211" customFormat="false" ht="12.75" hidden="false" customHeight="false" outlineLevel="0" collapsed="false">
      <c r="A211" s="14" t="s">
        <v>239</v>
      </c>
      <c r="B211" s="46" t="n">
        <v>9663</v>
      </c>
      <c r="C211" s="46" t="n">
        <v>6442</v>
      </c>
      <c r="D211" s="44" t="n">
        <v>0.749605598758767</v>
      </c>
      <c r="E211" s="46" t="n">
        <v>36</v>
      </c>
      <c r="F211" s="46" t="n">
        <v>347868</v>
      </c>
      <c r="G211" s="77"/>
      <c r="H211" s="77"/>
      <c r="I211" s="77"/>
      <c r="J211" s="78"/>
      <c r="K211" s="77"/>
      <c r="L211" s="79"/>
      <c r="M211" s="79"/>
    </row>
    <row r="212" customFormat="false" ht="12.75" hidden="false" customHeight="false" outlineLevel="0" collapsed="false">
      <c r="A212" s="14" t="s">
        <v>240</v>
      </c>
      <c r="B212" s="46" t="n">
        <v>15950</v>
      </c>
      <c r="C212" s="46" t="n">
        <v>8573</v>
      </c>
      <c r="D212" s="44" t="n">
        <v>0.9975735483016</v>
      </c>
      <c r="E212" s="46" t="n">
        <v>48</v>
      </c>
      <c r="F212" s="46" t="n">
        <v>765600</v>
      </c>
      <c r="G212" s="77"/>
      <c r="H212" s="77"/>
      <c r="I212" s="77"/>
      <c r="J212" s="78"/>
      <c r="K212" s="77"/>
      <c r="L212" s="79"/>
      <c r="M212" s="79"/>
    </row>
    <row r="213" customFormat="false" ht="12.75" hidden="false" customHeight="false" outlineLevel="0" collapsed="false">
      <c r="A213" s="14" t="s">
        <v>241</v>
      </c>
      <c r="B213" s="46" t="n">
        <v>6995</v>
      </c>
      <c r="C213" s="46" t="n">
        <v>7284</v>
      </c>
      <c r="D213" s="44" t="n">
        <v>0.847582611201313</v>
      </c>
      <c r="E213" s="46" t="n">
        <v>41</v>
      </c>
      <c r="F213" s="46" t="n">
        <v>286795</v>
      </c>
      <c r="G213" s="77"/>
      <c r="H213" s="77"/>
      <c r="I213" s="77"/>
      <c r="J213" s="78"/>
      <c r="K213" s="77"/>
      <c r="L213" s="79"/>
      <c r="M213" s="79"/>
    </row>
    <row r="214" customFormat="false" ht="12.75" hidden="false" customHeight="false" outlineLevel="0" collapsed="false">
      <c r="A214" s="14" t="s">
        <v>242</v>
      </c>
      <c r="B214" s="46" t="n">
        <v>30384</v>
      </c>
      <c r="C214" s="46" t="n">
        <v>7185</v>
      </c>
      <c r="D214" s="44" t="n">
        <v>0.836062748693222</v>
      </c>
      <c r="E214" s="46" t="n">
        <v>40</v>
      </c>
      <c r="F214" s="46" t="n">
        <v>1215360</v>
      </c>
      <c r="G214" s="77"/>
      <c r="H214" s="77"/>
      <c r="I214" s="77"/>
      <c r="J214" s="78"/>
      <c r="K214" s="77"/>
      <c r="L214" s="79"/>
      <c r="M214" s="79"/>
    </row>
    <row r="215" customFormat="false" ht="12.75" hidden="false" customHeight="false" outlineLevel="0" collapsed="false">
      <c r="A215" s="14" t="s">
        <v>243</v>
      </c>
      <c r="B215" s="46" t="n">
        <v>21685</v>
      </c>
      <c r="C215" s="46" t="n">
        <v>9304</v>
      </c>
      <c r="D215" s="44" t="n">
        <v>1.08263435126538</v>
      </c>
      <c r="E215" s="46" t="n">
        <v>52</v>
      </c>
      <c r="F215" s="46" t="n">
        <v>1127620</v>
      </c>
      <c r="G215" s="77"/>
      <c r="H215" s="77"/>
      <c r="I215" s="77"/>
      <c r="J215" s="78"/>
      <c r="K215" s="77"/>
      <c r="L215" s="79"/>
      <c r="M215" s="79"/>
    </row>
    <row r="216" customFormat="false" ht="12.75" hidden="false" customHeight="false" outlineLevel="0" collapsed="false">
      <c r="A216" s="14" t="s">
        <v>244</v>
      </c>
      <c r="B216" s="46" t="n">
        <v>5685</v>
      </c>
      <c r="C216" s="46" t="n">
        <v>6398</v>
      </c>
      <c r="D216" s="44" t="n">
        <v>0.744485659866282</v>
      </c>
      <c r="E216" s="46" t="n">
        <v>36</v>
      </c>
      <c r="F216" s="46" t="n">
        <v>204660</v>
      </c>
      <c r="G216" s="77"/>
      <c r="H216" s="77"/>
      <c r="I216" s="77"/>
      <c r="J216" s="78"/>
      <c r="K216" s="77"/>
      <c r="L216" s="79"/>
      <c r="M216" s="79"/>
    </row>
    <row r="217" customFormat="false" ht="12.75" hidden="false" customHeight="false" outlineLevel="0" collapsed="false">
      <c r="A217" s="14" t="s">
        <v>245</v>
      </c>
      <c r="B217" s="46" t="n">
        <v>8235</v>
      </c>
      <c r="C217" s="46" t="n">
        <v>10723</v>
      </c>
      <c r="D217" s="44" t="n">
        <v>1.24775238054801</v>
      </c>
      <c r="E217" s="46" t="n">
        <v>60</v>
      </c>
      <c r="F217" s="46" t="n">
        <v>494100</v>
      </c>
      <c r="G217" s="77"/>
      <c r="H217" s="77"/>
      <c r="I217" s="77"/>
      <c r="J217" s="78"/>
      <c r="K217" s="77"/>
      <c r="L217" s="79"/>
      <c r="M217" s="79"/>
    </row>
    <row r="218" customFormat="false" ht="12.75" hidden="false" customHeight="false" outlineLevel="0" collapsed="false">
      <c r="A218" s="14" t="s">
        <v>246</v>
      </c>
      <c r="B218" s="46" t="n">
        <v>23611</v>
      </c>
      <c r="C218" s="46" t="n">
        <v>7709</v>
      </c>
      <c r="D218" s="44" t="n">
        <v>0.897036566412811</v>
      </c>
      <c r="E218" s="46" t="n">
        <v>43</v>
      </c>
      <c r="F218" s="46" t="n">
        <v>1015273</v>
      </c>
      <c r="G218" s="77"/>
      <c r="H218" s="77"/>
      <c r="I218" s="77"/>
      <c r="J218" s="78"/>
      <c r="K218" s="77"/>
      <c r="L218" s="79"/>
      <c r="M218" s="79"/>
    </row>
    <row r="219" customFormat="false" ht="12.75" hidden="false" customHeight="false" outlineLevel="0" collapsed="false">
      <c r="A219" s="14" t="s">
        <v>247</v>
      </c>
      <c r="B219" s="46" t="n">
        <v>4748</v>
      </c>
      <c r="C219" s="46" t="n">
        <v>6075</v>
      </c>
      <c r="D219" s="44" t="n">
        <v>0.706900653905543</v>
      </c>
      <c r="E219" s="46" t="n">
        <v>34</v>
      </c>
      <c r="F219" s="46" t="n">
        <v>161432</v>
      </c>
      <c r="G219" s="77"/>
      <c r="H219" s="77"/>
      <c r="I219" s="77"/>
      <c r="J219" s="78"/>
      <c r="K219" s="77"/>
      <c r="L219" s="79"/>
      <c r="M219" s="79"/>
    </row>
    <row r="220" customFormat="false" ht="12.75" hidden="false" customHeight="false" outlineLevel="0" collapsed="false">
      <c r="A220" s="14" t="s">
        <v>248</v>
      </c>
      <c r="B220" s="46" t="n">
        <v>10725</v>
      </c>
      <c r="C220" s="46" t="n">
        <v>7741</v>
      </c>
      <c r="D220" s="44" t="n">
        <v>0.900760158334618</v>
      </c>
      <c r="E220" s="46" t="n">
        <v>43</v>
      </c>
      <c r="F220" s="46" t="n">
        <v>461175</v>
      </c>
      <c r="G220" s="77"/>
      <c r="H220" s="77"/>
      <c r="I220" s="77"/>
      <c r="J220" s="78"/>
      <c r="K220" s="77"/>
      <c r="L220" s="79"/>
      <c r="M220" s="79"/>
    </row>
    <row r="221" customFormat="false" ht="12.75" hidden="false" customHeight="false" outlineLevel="0" collapsed="false">
      <c r="A221" s="14" t="s">
        <v>249</v>
      </c>
      <c r="B221" s="46" t="n">
        <v>155592</v>
      </c>
      <c r="C221" s="46" t="n">
        <v>8635</v>
      </c>
      <c r="D221" s="44" t="n">
        <v>1.0047880076501</v>
      </c>
      <c r="E221" s="46" t="n">
        <v>48</v>
      </c>
      <c r="F221" s="46" t="n">
        <v>7468416</v>
      </c>
      <c r="G221" s="77"/>
      <c r="H221" s="77"/>
      <c r="I221" s="77"/>
      <c r="J221" s="78"/>
      <c r="K221" s="77"/>
      <c r="L221" s="79"/>
      <c r="M221" s="79"/>
    </row>
    <row r="222" customFormat="false" ht="30" hidden="false" customHeight="true" outlineLevel="0" collapsed="false">
      <c r="A222" s="41" t="s">
        <v>250</v>
      </c>
      <c r="B222" s="46" t="n">
        <v>14115</v>
      </c>
      <c r="C222" s="46" t="n">
        <v>7618</v>
      </c>
      <c r="D222" s="44" t="n">
        <v>0.886447601885173</v>
      </c>
      <c r="E222" s="46" t="n">
        <v>43</v>
      </c>
      <c r="F222" s="46" t="n">
        <v>606945</v>
      </c>
      <c r="G222" s="77"/>
      <c r="H222" s="77"/>
      <c r="I222" s="77"/>
      <c r="J222" s="78"/>
      <c r="K222" s="77"/>
      <c r="L222" s="79"/>
      <c r="M222" s="79"/>
    </row>
    <row r="223" customFormat="false" ht="12.75" hidden="false" customHeight="false" outlineLevel="0" collapsed="false">
      <c r="A223" s="14" t="s">
        <v>251</v>
      </c>
      <c r="B223" s="46" t="n">
        <v>13386</v>
      </c>
      <c r="C223" s="46" t="n">
        <v>8524</v>
      </c>
      <c r="D223" s="44" t="n">
        <v>0.991871798171333</v>
      </c>
      <c r="E223" s="46" t="n">
        <v>48</v>
      </c>
      <c r="F223" s="46" t="n">
        <v>642528</v>
      </c>
      <c r="G223" s="77"/>
      <c r="H223" s="77"/>
      <c r="I223" s="77"/>
      <c r="J223" s="78"/>
      <c r="K223" s="77"/>
      <c r="L223" s="79"/>
      <c r="M223" s="79"/>
    </row>
    <row r="224" customFormat="false" ht="12.75" hidden="false" customHeight="false" outlineLevel="0" collapsed="false">
      <c r="A224" s="14" t="s">
        <v>252</v>
      </c>
      <c r="B224" s="46" t="n">
        <v>16301</v>
      </c>
      <c r="C224" s="46" t="n">
        <v>8309</v>
      </c>
      <c r="D224" s="44" t="n">
        <v>0.966853914946692</v>
      </c>
      <c r="E224" s="46" t="n">
        <v>46</v>
      </c>
      <c r="F224" s="46" t="n">
        <v>749846</v>
      </c>
      <c r="G224" s="77"/>
      <c r="H224" s="77"/>
      <c r="I224" s="77"/>
      <c r="J224" s="78"/>
      <c r="K224" s="77"/>
      <c r="L224" s="79"/>
      <c r="M224" s="79"/>
    </row>
    <row r="225" customFormat="false" ht="12.75" hidden="false" customHeight="false" outlineLevel="0" collapsed="false">
      <c r="A225" s="14" t="s">
        <v>253</v>
      </c>
      <c r="B225" s="46" t="n">
        <v>8637</v>
      </c>
      <c r="C225" s="46" t="n">
        <v>8541</v>
      </c>
      <c r="D225" s="44" t="n">
        <v>0.993849956379793</v>
      </c>
      <c r="E225" s="46" t="n">
        <v>48</v>
      </c>
      <c r="F225" s="46" t="n">
        <v>414576</v>
      </c>
      <c r="G225" s="77"/>
      <c r="H225" s="77"/>
      <c r="I225" s="77"/>
      <c r="J225" s="78"/>
      <c r="K225" s="77"/>
      <c r="L225" s="79"/>
      <c r="M225" s="79"/>
    </row>
    <row r="226" customFormat="false" ht="12.75" hidden="false" customHeight="false" outlineLevel="0" collapsed="false">
      <c r="A226" s="14" t="s">
        <v>254</v>
      </c>
      <c r="B226" s="46" t="n">
        <v>26226</v>
      </c>
      <c r="C226" s="46" t="n">
        <v>8087</v>
      </c>
      <c r="D226" s="44" t="n">
        <v>0.941021495989156</v>
      </c>
      <c r="E226" s="46" t="n">
        <v>45</v>
      </c>
      <c r="F226" s="46" t="n">
        <v>1180170</v>
      </c>
      <c r="G226" s="77"/>
      <c r="H226" s="77"/>
      <c r="I226" s="77"/>
      <c r="J226" s="78"/>
      <c r="K226" s="77"/>
      <c r="L226" s="79"/>
      <c r="M226" s="79"/>
    </row>
    <row r="227" customFormat="false" ht="12.75" hidden="false" customHeight="false" outlineLevel="0" collapsed="false">
      <c r="A227" s="14" t="s">
        <v>255</v>
      </c>
      <c r="B227" s="46" t="n">
        <v>5717</v>
      </c>
      <c r="C227" s="46" t="n">
        <v>7105</v>
      </c>
      <c r="D227" s="44" t="n">
        <v>0.826753768888705</v>
      </c>
      <c r="E227" s="46" t="n">
        <v>40</v>
      </c>
      <c r="F227" s="46" t="n">
        <v>228680</v>
      </c>
      <c r="G227" s="77"/>
      <c r="H227" s="77"/>
      <c r="I227" s="77"/>
      <c r="J227" s="78"/>
      <c r="K227" s="77"/>
      <c r="L227" s="79"/>
      <c r="M227" s="79"/>
    </row>
    <row r="228" customFormat="false" ht="12.75" hidden="false" customHeight="false" outlineLevel="0" collapsed="false">
      <c r="A228" s="14" t="s">
        <v>256</v>
      </c>
      <c r="B228" s="46" t="n">
        <v>22881</v>
      </c>
      <c r="C228" s="46" t="n">
        <v>7974</v>
      </c>
      <c r="D228" s="44" t="n">
        <v>0.927872562015276</v>
      </c>
      <c r="E228" s="46" t="n">
        <v>45</v>
      </c>
      <c r="F228" s="46" t="n">
        <v>1029645</v>
      </c>
      <c r="G228" s="77"/>
      <c r="H228" s="77"/>
      <c r="I228" s="77"/>
      <c r="J228" s="78"/>
      <c r="K228" s="77"/>
      <c r="L228" s="79"/>
      <c r="M228" s="79"/>
    </row>
    <row r="229" customFormat="false" ht="12.75" hidden="false" customHeight="false" outlineLevel="0" collapsed="false">
      <c r="A229" s="14" t="s">
        <v>257</v>
      </c>
      <c r="B229" s="46" t="n">
        <v>4371</v>
      </c>
      <c r="C229" s="46" t="n">
        <v>6555</v>
      </c>
      <c r="D229" s="44" t="n">
        <v>0.762754532732647</v>
      </c>
      <c r="E229" s="46" t="n">
        <v>37</v>
      </c>
      <c r="F229" s="46" t="n">
        <v>161727</v>
      </c>
      <c r="G229" s="77"/>
      <c r="H229" s="77"/>
      <c r="I229" s="77"/>
      <c r="J229" s="78"/>
      <c r="K229" s="77"/>
      <c r="L229" s="79"/>
      <c r="M229" s="79"/>
    </row>
    <row r="230" customFormat="false" ht="12.75" hidden="false" customHeight="false" outlineLevel="0" collapsed="false">
      <c r="A230" s="14" t="s">
        <v>258</v>
      </c>
      <c r="B230" s="46" t="n">
        <v>10065</v>
      </c>
      <c r="C230" s="46" t="n">
        <v>8052</v>
      </c>
      <c r="D230" s="44" t="n">
        <v>0.93694881732468</v>
      </c>
      <c r="E230" s="46" t="n">
        <v>45</v>
      </c>
      <c r="F230" s="46" t="n">
        <v>452925</v>
      </c>
      <c r="G230" s="77"/>
      <c r="H230" s="77"/>
      <c r="I230" s="77"/>
      <c r="J230" s="78"/>
      <c r="K230" s="77"/>
      <c r="L230" s="79"/>
      <c r="M230" s="79"/>
    </row>
    <row r="231" customFormat="false" ht="12.75" hidden="false" customHeight="false" outlineLevel="0" collapsed="false">
      <c r="A231" s="14" t="s">
        <v>259</v>
      </c>
      <c r="B231" s="46" t="n">
        <v>153935</v>
      </c>
      <c r="C231" s="46" t="n">
        <v>8459</v>
      </c>
      <c r="D231" s="44" t="n">
        <v>0.984308252080162</v>
      </c>
      <c r="E231" s="46" t="n">
        <v>47</v>
      </c>
      <c r="F231" s="46" t="n">
        <v>7234945</v>
      </c>
      <c r="G231" s="77"/>
      <c r="H231" s="77"/>
      <c r="I231" s="77"/>
      <c r="J231" s="78"/>
      <c r="K231" s="77"/>
      <c r="L231" s="79"/>
      <c r="M231" s="79"/>
    </row>
    <row r="232" customFormat="false" ht="30" hidden="false" customHeight="true" outlineLevel="0" collapsed="false">
      <c r="A232" s="41" t="s">
        <v>260</v>
      </c>
      <c r="B232" s="46" t="n">
        <v>23185</v>
      </c>
      <c r="C232" s="46" t="n">
        <v>7983</v>
      </c>
      <c r="D232" s="44" t="n">
        <v>0.928919822243284</v>
      </c>
      <c r="E232" s="46" t="n">
        <v>45</v>
      </c>
      <c r="F232" s="46" t="n">
        <v>1043325</v>
      </c>
      <c r="G232" s="77"/>
      <c r="H232" s="77"/>
      <c r="I232" s="77"/>
      <c r="J232" s="78"/>
      <c r="K232" s="77"/>
      <c r="L232" s="79"/>
      <c r="M232" s="79"/>
    </row>
    <row r="233" customFormat="false" ht="12.75" hidden="false" customHeight="false" outlineLevel="0" collapsed="false">
      <c r="A233" s="14" t="s">
        <v>261</v>
      </c>
      <c r="B233" s="46" t="n">
        <v>52505</v>
      </c>
      <c r="C233" s="46" t="n">
        <v>8719</v>
      </c>
      <c r="D233" s="44" t="n">
        <v>1.01456243644484</v>
      </c>
      <c r="E233" s="46" t="n">
        <v>49</v>
      </c>
      <c r="F233" s="46" t="n">
        <v>2572745</v>
      </c>
      <c r="G233" s="77"/>
      <c r="H233" s="77"/>
      <c r="I233" s="77"/>
      <c r="J233" s="78"/>
      <c r="K233" s="77"/>
      <c r="L233" s="79"/>
      <c r="M233" s="79"/>
    </row>
    <row r="234" customFormat="false" ht="12.75" hidden="false" customHeight="false" outlineLevel="0" collapsed="false">
      <c r="A234" s="14" t="s">
        <v>262</v>
      </c>
      <c r="B234" s="46" t="n">
        <v>59382</v>
      </c>
      <c r="C234" s="46" t="n">
        <v>8299</v>
      </c>
      <c r="D234" s="44" t="n">
        <v>0.965690292471128</v>
      </c>
      <c r="E234" s="46" t="n">
        <v>46</v>
      </c>
      <c r="F234" s="46" t="n">
        <v>2731572</v>
      </c>
      <c r="G234" s="77"/>
      <c r="H234" s="77"/>
      <c r="I234" s="77"/>
      <c r="J234" s="78"/>
      <c r="K234" s="77"/>
      <c r="L234" s="79"/>
      <c r="M234" s="79"/>
    </row>
    <row r="235" customFormat="false" ht="12.75" hidden="false" customHeight="false" outlineLevel="0" collapsed="false">
      <c r="A235" s="14" t="s">
        <v>263</v>
      </c>
      <c r="B235" s="46" t="n">
        <v>10311</v>
      </c>
      <c r="C235" s="46" t="n">
        <v>8803</v>
      </c>
      <c r="D235" s="44" t="n">
        <v>1.02433686523959</v>
      </c>
      <c r="E235" s="46" t="n">
        <v>49</v>
      </c>
      <c r="F235" s="46" t="n">
        <v>505239</v>
      </c>
      <c r="G235" s="77"/>
      <c r="H235" s="77"/>
      <c r="I235" s="77"/>
      <c r="J235" s="78"/>
      <c r="K235" s="77"/>
      <c r="L235" s="79"/>
      <c r="M235" s="79"/>
    </row>
    <row r="236" customFormat="false" ht="12.75" hidden="false" customHeight="false" outlineLevel="0" collapsed="false">
      <c r="A236" s="14" t="s">
        <v>264</v>
      </c>
      <c r="B236" s="46" t="n">
        <v>15469</v>
      </c>
      <c r="C236" s="46" t="n">
        <v>7167</v>
      </c>
      <c r="D236" s="44" t="n">
        <v>0.833968228237206</v>
      </c>
      <c r="E236" s="46" t="n">
        <v>40</v>
      </c>
      <c r="F236" s="46" t="n">
        <v>618760</v>
      </c>
      <c r="G236" s="77"/>
      <c r="H236" s="77"/>
      <c r="I236" s="77"/>
      <c r="J236" s="78"/>
      <c r="K236" s="77"/>
      <c r="L236" s="79"/>
      <c r="M236" s="79"/>
    </row>
    <row r="237" customFormat="false" ht="12.75" hidden="false" customHeight="false" outlineLevel="0" collapsed="false">
      <c r="A237" s="14" t="s">
        <v>265</v>
      </c>
      <c r="B237" s="46" t="n">
        <v>15818</v>
      </c>
      <c r="C237" s="46" t="n">
        <v>7203</v>
      </c>
      <c r="D237" s="44" t="n">
        <v>0.838157269149239</v>
      </c>
      <c r="E237" s="46" t="n">
        <v>40</v>
      </c>
      <c r="F237" s="46" t="n">
        <v>632720</v>
      </c>
      <c r="G237" s="77"/>
      <c r="H237" s="77"/>
      <c r="I237" s="77"/>
      <c r="J237" s="78"/>
      <c r="K237" s="77"/>
      <c r="L237" s="79"/>
      <c r="M237" s="79"/>
    </row>
    <row r="238" customFormat="false" ht="12.75" hidden="false" customHeight="false" outlineLevel="0" collapsed="false">
      <c r="A238" s="14" t="s">
        <v>266</v>
      </c>
      <c r="B238" s="46" t="n">
        <v>26921</v>
      </c>
      <c r="C238" s="46" t="n">
        <v>8769</v>
      </c>
      <c r="D238" s="44" t="n">
        <v>1.02038054882267</v>
      </c>
      <c r="E238" s="46" t="n">
        <v>49</v>
      </c>
      <c r="F238" s="46" t="n">
        <v>1319129</v>
      </c>
      <c r="G238" s="77"/>
      <c r="H238" s="77"/>
      <c r="I238" s="77"/>
      <c r="J238" s="78"/>
      <c r="K238" s="77"/>
      <c r="L238" s="79"/>
      <c r="M238" s="79"/>
    </row>
    <row r="239" customFormat="false" ht="12.75" hidden="false" customHeight="false" outlineLevel="0" collapsed="false">
      <c r="A239" s="14" t="s">
        <v>267</v>
      </c>
      <c r="B239" s="46" t="n">
        <v>10087</v>
      </c>
      <c r="C239" s="46" t="n">
        <v>6426</v>
      </c>
      <c r="D239" s="44" t="n">
        <v>0.747743802797863</v>
      </c>
      <c r="E239" s="46" t="n">
        <v>36</v>
      </c>
      <c r="F239" s="46" t="n">
        <v>363132</v>
      </c>
      <c r="G239" s="77"/>
      <c r="H239" s="77"/>
      <c r="I239" s="77"/>
      <c r="J239" s="78"/>
      <c r="K239" s="77"/>
      <c r="L239" s="79"/>
      <c r="M239" s="79"/>
    </row>
    <row r="240" customFormat="false" ht="12.75" hidden="false" customHeight="false" outlineLevel="0" collapsed="false">
      <c r="A240" s="14" t="s">
        <v>268</v>
      </c>
      <c r="B240" s="46" t="n">
        <v>20414</v>
      </c>
      <c r="C240" s="46" t="n">
        <v>6800</v>
      </c>
      <c r="D240" s="44" t="n">
        <v>0.791263283383982</v>
      </c>
      <c r="E240" s="46" t="n">
        <v>38</v>
      </c>
      <c r="F240" s="46" t="n">
        <v>775732</v>
      </c>
      <c r="G240" s="77"/>
      <c r="H240" s="77"/>
      <c r="I240" s="77"/>
      <c r="J240" s="78"/>
      <c r="K240" s="77"/>
      <c r="L240" s="79"/>
      <c r="M240" s="79"/>
    </row>
    <row r="241" customFormat="false" ht="12.75" hidden="false" customHeight="false" outlineLevel="0" collapsed="false">
      <c r="A241" s="14" t="s">
        <v>269</v>
      </c>
      <c r="B241" s="46" t="n">
        <v>6920</v>
      </c>
      <c r="C241" s="46" t="n">
        <v>6006</v>
      </c>
      <c r="D241" s="44" t="n">
        <v>0.698871658824147</v>
      </c>
      <c r="E241" s="46" t="n">
        <v>34</v>
      </c>
      <c r="F241" s="46" t="n">
        <v>235280</v>
      </c>
      <c r="G241" s="77"/>
      <c r="H241" s="77"/>
      <c r="I241" s="77"/>
      <c r="J241" s="78"/>
      <c r="K241" s="77"/>
      <c r="L241" s="79"/>
      <c r="M241" s="79"/>
    </row>
    <row r="242" customFormat="false" ht="12.75" hidden="false" customHeight="false" outlineLevel="0" collapsed="false">
      <c r="A242" s="14" t="s">
        <v>270</v>
      </c>
      <c r="B242" s="46" t="n">
        <v>10964</v>
      </c>
      <c r="C242" s="46" t="n">
        <v>5423</v>
      </c>
      <c r="D242" s="44" t="n">
        <v>0.631032468498726</v>
      </c>
      <c r="E242" s="46" t="n">
        <v>30</v>
      </c>
      <c r="F242" s="46" t="n">
        <v>328920</v>
      </c>
      <c r="G242" s="77"/>
      <c r="H242" s="77"/>
      <c r="I242" s="77"/>
      <c r="J242" s="78"/>
      <c r="K242" s="77"/>
      <c r="L242" s="79"/>
      <c r="M242" s="79"/>
    </row>
    <row r="243" customFormat="false" ht="12.75" hidden="false" customHeight="false" outlineLevel="0" collapsed="false">
      <c r="A243" s="14" t="s">
        <v>271</v>
      </c>
      <c r="B243" s="46" t="n">
        <v>10886</v>
      </c>
      <c r="C243" s="46" t="n">
        <v>7262</v>
      </c>
      <c r="D243" s="44" t="n">
        <v>0.84502264175507</v>
      </c>
      <c r="E243" s="46" t="n">
        <v>41</v>
      </c>
      <c r="F243" s="46" t="n">
        <v>446326</v>
      </c>
      <c r="G243" s="77"/>
      <c r="H243" s="77"/>
      <c r="I243" s="77"/>
      <c r="J243" s="78"/>
      <c r="K243" s="77"/>
      <c r="L243" s="79"/>
      <c r="M243" s="79"/>
    </row>
    <row r="244" customFormat="false" ht="12.75" hidden="false" customHeight="false" outlineLevel="0" collapsed="false">
      <c r="A244" s="14" t="s">
        <v>272</v>
      </c>
      <c r="B244" s="46" t="n">
        <v>11112</v>
      </c>
      <c r="C244" s="46" t="n">
        <v>8258</v>
      </c>
      <c r="D244" s="44" t="n">
        <v>0.960919440321312</v>
      </c>
      <c r="E244" s="46" t="n">
        <v>46</v>
      </c>
      <c r="F244" s="46" t="n">
        <v>511152</v>
      </c>
      <c r="G244" s="77"/>
      <c r="H244" s="77"/>
      <c r="I244" s="77"/>
      <c r="J244" s="78"/>
      <c r="K244" s="77"/>
      <c r="L244" s="79"/>
      <c r="M244" s="79"/>
    </row>
    <row r="245" customFormat="false" ht="12.75" hidden="false" customHeight="false" outlineLevel="0" collapsed="false">
      <c r="A245" s="14" t="s">
        <v>273</v>
      </c>
      <c r="B245" s="46" t="n">
        <v>6792</v>
      </c>
      <c r="C245" s="46" t="n">
        <v>6590</v>
      </c>
      <c r="D245" s="44" t="n">
        <v>0.766827211397124</v>
      </c>
      <c r="E245" s="46" t="n">
        <v>37</v>
      </c>
      <c r="F245" s="46" t="n">
        <v>251304</v>
      </c>
      <c r="G245" s="77"/>
      <c r="H245" s="77"/>
      <c r="I245" s="77"/>
      <c r="J245" s="78"/>
      <c r="K245" s="77"/>
      <c r="L245" s="79"/>
      <c r="M245" s="79"/>
    </row>
    <row r="246" customFormat="false" ht="12.75" hidden="false" customHeight="false" outlineLevel="0" collapsed="false">
      <c r="A246" s="14" t="s">
        <v>274</v>
      </c>
      <c r="B246" s="46" t="n">
        <v>7029</v>
      </c>
      <c r="C246" s="46" t="n">
        <v>6025</v>
      </c>
      <c r="D246" s="44" t="n">
        <v>0.701082541527719</v>
      </c>
      <c r="E246" s="46" t="n">
        <v>34</v>
      </c>
      <c r="F246" s="46" t="n">
        <v>238986</v>
      </c>
      <c r="G246" s="77"/>
      <c r="H246" s="77"/>
      <c r="I246" s="77"/>
      <c r="J246" s="78"/>
      <c r="K246" s="77"/>
      <c r="L246" s="79"/>
      <c r="M246" s="79"/>
    </row>
    <row r="247" customFormat="false" ht="30" hidden="false" customHeight="true" outlineLevel="0" collapsed="false">
      <c r="A247" s="41" t="s">
        <v>275</v>
      </c>
      <c r="B247" s="46" t="n">
        <v>26889</v>
      </c>
      <c r="C247" s="46" t="n">
        <v>7641</v>
      </c>
      <c r="D247" s="44" t="n">
        <v>0.889123933578972</v>
      </c>
      <c r="E247" s="46" t="n">
        <v>43</v>
      </c>
      <c r="F247" s="46" t="n">
        <v>1156227</v>
      </c>
      <c r="G247" s="77"/>
      <c r="H247" s="77"/>
      <c r="I247" s="77"/>
      <c r="J247" s="78"/>
      <c r="K247" s="77"/>
      <c r="L247" s="79"/>
      <c r="M247" s="79"/>
    </row>
    <row r="248" customFormat="false" ht="12.75" hidden="false" customHeight="false" outlineLevel="0" collapsed="false">
      <c r="A248" s="14" t="s">
        <v>276</v>
      </c>
      <c r="B248" s="46" t="n">
        <v>102355</v>
      </c>
      <c r="C248" s="46" t="n">
        <v>8061</v>
      </c>
      <c r="D248" s="44" t="n">
        <v>0.937996077552688</v>
      </c>
      <c r="E248" s="46" t="n">
        <v>45</v>
      </c>
      <c r="F248" s="46" t="n">
        <v>4605975</v>
      </c>
      <c r="G248" s="77"/>
      <c r="H248" s="77"/>
      <c r="I248" s="77"/>
      <c r="J248" s="78"/>
      <c r="K248" s="77"/>
      <c r="L248" s="79"/>
      <c r="M248" s="79"/>
    </row>
    <row r="249" customFormat="false" ht="12.75" hidden="false" customHeight="false" outlineLevel="0" collapsed="false">
      <c r="A249" s="14" t="s">
        <v>277</v>
      </c>
      <c r="B249" s="46" t="n">
        <v>9593</v>
      </c>
      <c r="C249" s="46" t="n">
        <v>7161</v>
      </c>
      <c r="D249" s="44" t="n">
        <v>0.833270054751867</v>
      </c>
      <c r="E249" s="46" t="n">
        <v>40</v>
      </c>
      <c r="F249" s="46" t="n">
        <v>383720</v>
      </c>
      <c r="G249" s="77"/>
      <c r="H249" s="77"/>
      <c r="I249" s="77"/>
      <c r="J249" s="78"/>
      <c r="K249" s="77"/>
      <c r="L249" s="79"/>
      <c r="M249" s="79"/>
    </row>
    <row r="250" customFormat="false" ht="12.75" hidden="false" customHeight="false" outlineLevel="0" collapsed="false">
      <c r="A250" s="14" t="s">
        <v>278</v>
      </c>
      <c r="B250" s="46" t="n">
        <v>37548</v>
      </c>
      <c r="C250" s="46" t="n">
        <v>7067</v>
      </c>
      <c r="D250" s="44" t="n">
        <v>0.822332003481559</v>
      </c>
      <c r="E250" s="46" t="n">
        <v>39</v>
      </c>
      <c r="F250" s="46" t="n">
        <v>1464372</v>
      </c>
      <c r="G250" s="77"/>
      <c r="H250" s="77"/>
      <c r="I250" s="77"/>
      <c r="J250" s="78"/>
      <c r="K250" s="77"/>
      <c r="L250" s="79"/>
      <c r="M250" s="79"/>
    </row>
    <row r="251" customFormat="false" ht="12.75" hidden="false" customHeight="false" outlineLevel="0" collapsed="false">
      <c r="A251" s="14" t="s">
        <v>279</v>
      </c>
      <c r="B251" s="46" t="n">
        <v>18936</v>
      </c>
      <c r="C251" s="46" t="n">
        <v>6430</v>
      </c>
      <c r="D251" s="44" t="n">
        <v>0.748209251788089</v>
      </c>
      <c r="E251" s="46" t="n">
        <v>36</v>
      </c>
      <c r="F251" s="46" t="n">
        <v>681696</v>
      </c>
      <c r="G251" s="77"/>
      <c r="H251" s="77"/>
      <c r="I251" s="77"/>
      <c r="J251" s="78"/>
      <c r="K251" s="77"/>
      <c r="L251" s="79"/>
      <c r="M251" s="79"/>
    </row>
    <row r="252" customFormat="false" ht="12.75" hidden="false" customHeight="false" outlineLevel="0" collapsed="false">
      <c r="A252" s="14" t="s">
        <v>280</v>
      </c>
      <c r="B252" s="46" t="n">
        <v>9476</v>
      </c>
      <c r="C252" s="46" t="n">
        <v>7464</v>
      </c>
      <c r="D252" s="44" t="n">
        <v>0.868527815761477</v>
      </c>
      <c r="E252" s="46" t="n">
        <v>42</v>
      </c>
      <c r="F252" s="46" t="n">
        <v>397992</v>
      </c>
      <c r="G252" s="77"/>
      <c r="H252" s="77"/>
      <c r="I252" s="77"/>
      <c r="J252" s="78"/>
      <c r="K252" s="77"/>
      <c r="L252" s="79"/>
      <c r="M252" s="79"/>
    </row>
    <row r="253" customFormat="false" ht="12.75" hidden="false" customHeight="false" outlineLevel="0" collapsed="false">
      <c r="A253" s="14" t="s">
        <v>281</v>
      </c>
      <c r="B253" s="46" t="n">
        <v>5921</v>
      </c>
      <c r="C253" s="46" t="n">
        <v>6636</v>
      </c>
      <c r="D253" s="44" t="n">
        <v>0.772179874784721</v>
      </c>
      <c r="E253" s="46" t="n">
        <v>37</v>
      </c>
      <c r="F253" s="46" t="n">
        <v>219077</v>
      </c>
      <c r="G253" s="77"/>
      <c r="H253" s="77"/>
      <c r="I253" s="77"/>
      <c r="J253" s="78"/>
      <c r="K253" s="77"/>
      <c r="L253" s="79"/>
      <c r="M253" s="79"/>
    </row>
    <row r="254" customFormat="false" ht="12.75" hidden="false" customHeight="false" outlineLevel="0" collapsed="false">
      <c r="A254" s="14" t="s">
        <v>282</v>
      </c>
      <c r="B254" s="46" t="n">
        <v>11672</v>
      </c>
      <c r="C254" s="46" t="n">
        <v>6863</v>
      </c>
      <c r="D254" s="44" t="n">
        <v>0.79859410498004</v>
      </c>
      <c r="E254" s="46" t="n">
        <v>38</v>
      </c>
      <c r="F254" s="46" t="n">
        <v>443536</v>
      </c>
      <c r="G254" s="77"/>
      <c r="H254" s="77"/>
      <c r="I254" s="77"/>
      <c r="J254" s="78"/>
      <c r="K254" s="77"/>
      <c r="L254" s="79"/>
      <c r="M254" s="79"/>
    </row>
    <row r="255" customFormat="false" ht="12.75" hidden="false" customHeight="false" outlineLevel="0" collapsed="false">
      <c r="A255" s="14" t="s">
        <v>283</v>
      </c>
      <c r="B255" s="46" t="n">
        <v>39257</v>
      </c>
      <c r="C255" s="46" t="n">
        <v>7826</v>
      </c>
      <c r="D255" s="44" t="n">
        <v>0.910650949376918</v>
      </c>
      <c r="E255" s="46" t="n">
        <v>44</v>
      </c>
      <c r="F255" s="46" t="n">
        <v>1727308</v>
      </c>
      <c r="G255" s="77"/>
      <c r="H255" s="77"/>
      <c r="I255" s="77"/>
      <c r="J255" s="78"/>
      <c r="K255" s="77"/>
      <c r="L255" s="79"/>
      <c r="M255" s="79"/>
    </row>
    <row r="256" customFormat="false" ht="12.75" hidden="false" customHeight="false" outlineLevel="0" collapsed="false">
      <c r="A256" s="14" t="s">
        <v>284</v>
      </c>
      <c r="B256" s="46" t="n">
        <v>25686</v>
      </c>
      <c r="C256" s="46" t="n">
        <v>7123</v>
      </c>
      <c r="D256" s="44" t="n">
        <v>0.828848289344721</v>
      </c>
      <c r="E256" s="46" t="n">
        <v>40</v>
      </c>
      <c r="F256" s="46" t="n">
        <v>1027440</v>
      </c>
      <c r="G256" s="77"/>
      <c r="H256" s="77"/>
      <c r="I256" s="77"/>
      <c r="J256" s="78"/>
      <c r="K256" s="77"/>
      <c r="L256" s="79"/>
      <c r="M256" s="79"/>
    </row>
    <row r="257" customFormat="false" ht="30" hidden="false" customHeight="true" outlineLevel="0" collapsed="false">
      <c r="A257" s="41" t="s">
        <v>285</v>
      </c>
      <c r="B257" s="46" t="n">
        <v>25165</v>
      </c>
      <c r="C257" s="46" t="n">
        <v>7289</v>
      </c>
      <c r="D257" s="44" t="n">
        <v>0.848164422439095</v>
      </c>
      <c r="E257" s="46" t="n">
        <v>41</v>
      </c>
      <c r="F257" s="46" t="n">
        <v>1031765</v>
      </c>
      <c r="G257" s="77"/>
      <c r="H257" s="77"/>
      <c r="I257" s="77"/>
      <c r="J257" s="78"/>
      <c r="K257" s="77"/>
      <c r="L257" s="79"/>
      <c r="M257" s="79"/>
    </row>
    <row r="258" customFormat="false" ht="12.75" hidden="false" customHeight="false" outlineLevel="0" collapsed="false">
      <c r="A258" s="14" t="s">
        <v>286</v>
      </c>
      <c r="B258" s="46" t="n">
        <v>18317</v>
      </c>
      <c r="C258" s="46" t="n">
        <v>6644</v>
      </c>
      <c r="D258" s="44" t="n">
        <v>0.773110772765173</v>
      </c>
      <c r="E258" s="46" t="n">
        <v>37</v>
      </c>
      <c r="F258" s="46" t="n">
        <v>677729</v>
      </c>
      <c r="G258" s="77"/>
      <c r="H258" s="77"/>
      <c r="I258" s="77"/>
      <c r="J258" s="78"/>
      <c r="K258" s="77"/>
      <c r="L258" s="79"/>
      <c r="M258" s="79"/>
    </row>
    <row r="259" customFormat="false" ht="12.75" hidden="false" customHeight="false" outlineLevel="0" collapsed="false">
      <c r="A259" s="14" t="s">
        <v>287</v>
      </c>
      <c r="B259" s="46" t="n">
        <v>19207</v>
      </c>
      <c r="C259" s="46" t="n">
        <v>7426</v>
      </c>
      <c r="D259" s="44" t="n">
        <v>0.864106050354331</v>
      </c>
      <c r="E259" s="46" t="n">
        <v>41</v>
      </c>
      <c r="F259" s="46" t="n">
        <v>787487</v>
      </c>
      <c r="G259" s="77"/>
      <c r="H259" s="77"/>
      <c r="I259" s="77"/>
      <c r="J259" s="78"/>
      <c r="K259" s="77"/>
      <c r="L259" s="79"/>
      <c r="M259" s="79"/>
    </row>
    <row r="260" customFormat="false" ht="12.75" hidden="false" customHeight="false" outlineLevel="0" collapsed="false">
      <c r="A260" s="14" t="s">
        <v>288</v>
      </c>
      <c r="B260" s="46" t="n">
        <v>99391</v>
      </c>
      <c r="C260" s="46" t="n">
        <v>7658</v>
      </c>
      <c r="D260" s="44" t="n">
        <v>0.891102091787432</v>
      </c>
      <c r="E260" s="46" t="n">
        <v>43</v>
      </c>
      <c r="F260" s="46" t="n">
        <v>4273813</v>
      </c>
      <c r="G260" s="77"/>
      <c r="H260" s="77"/>
      <c r="I260" s="77"/>
      <c r="J260" s="78"/>
      <c r="K260" s="77"/>
      <c r="L260" s="79"/>
      <c r="M260" s="79"/>
    </row>
    <row r="261" customFormat="false" ht="12.75" hidden="false" customHeight="false" outlineLevel="0" collapsed="false">
      <c r="A261" s="14" t="s">
        <v>289</v>
      </c>
      <c r="B261" s="46" t="n">
        <v>17958</v>
      </c>
      <c r="C261" s="46" t="n">
        <v>7557</v>
      </c>
      <c r="D261" s="44" t="n">
        <v>0.879349504784228</v>
      </c>
      <c r="E261" s="46" t="n">
        <v>42</v>
      </c>
      <c r="F261" s="46" t="n">
        <v>754236</v>
      </c>
      <c r="G261" s="77"/>
      <c r="H261" s="77"/>
      <c r="I261" s="77"/>
      <c r="J261" s="78"/>
      <c r="K261" s="77"/>
      <c r="L261" s="79"/>
      <c r="M261" s="79"/>
    </row>
    <row r="262" customFormat="false" ht="12.75" hidden="false" customHeight="false" outlineLevel="0" collapsed="false">
      <c r="A262" s="14" t="s">
        <v>290</v>
      </c>
      <c r="B262" s="46" t="n">
        <v>9336</v>
      </c>
      <c r="C262" s="46" t="n">
        <v>5952</v>
      </c>
      <c r="D262" s="44" t="n">
        <v>0.692588097456097</v>
      </c>
      <c r="E262" s="46" t="n">
        <v>33</v>
      </c>
      <c r="F262" s="46" t="n">
        <v>308088</v>
      </c>
      <c r="G262" s="77"/>
      <c r="H262" s="77"/>
      <c r="I262" s="77"/>
      <c r="J262" s="78"/>
      <c r="K262" s="77"/>
      <c r="L262" s="79"/>
      <c r="M262" s="79"/>
    </row>
    <row r="263" customFormat="false" ht="12.75" hidden="false" customHeight="false" outlineLevel="0" collapsed="false">
      <c r="A263" s="14" t="s">
        <v>291</v>
      </c>
      <c r="B263" s="46" t="n">
        <v>56006</v>
      </c>
      <c r="C263" s="46" t="n">
        <v>7948</v>
      </c>
      <c r="D263" s="44" t="n">
        <v>0.924847143578807</v>
      </c>
      <c r="E263" s="46" t="n">
        <v>44</v>
      </c>
      <c r="F263" s="46" t="n">
        <v>2464264</v>
      </c>
      <c r="G263" s="77"/>
      <c r="H263" s="77"/>
      <c r="I263" s="77"/>
      <c r="J263" s="78"/>
      <c r="K263" s="77"/>
      <c r="L263" s="79"/>
      <c r="M263" s="79"/>
    </row>
    <row r="264" customFormat="false" ht="30" hidden="false" customHeight="true" outlineLevel="0" collapsed="false">
      <c r="A264" s="41" t="s">
        <v>292</v>
      </c>
      <c r="B264" s="46" t="n">
        <v>7040</v>
      </c>
      <c r="C264" s="46" t="n">
        <v>7277</v>
      </c>
      <c r="D264" s="44" t="n">
        <v>0.846768075468417</v>
      </c>
      <c r="E264" s="46" t="n">
        <v>41</v>
      </c>
      <c r="F264" s="46" t="n">
        <v>288640</v>
      </c>
      <c r="G264" s="77"/>
      <c r="H264" s="77"/>
      <c r="I264" s="77"/>
      <c r="J264" s="78"/>
      <c r="K264" s="77"/>
      <c r="L264" s="79"/>
      <c r="M264" s="79"/>
    </row>
    <row r="265" customFormat="false" ht="12.75" hidden="false" customHeight="false" outlineLevel="0" collapsed="false">
      <c r="A265" s="14" t="s">
        <v>293</v>
      </c>
      <c r="B265" s="46" t="n">
        <v>6319</v>
      </c>
      <c r="C265" s="46" t="n">
        <v>6835</v>
      </c>
      <c r="D265" s="44" t="n">
        <v>0.795335962048459</v>
      </c>
      <c r="E265" s="46" t="n">
        <v>38</v>
      </c>
      <c r="F265" s="46" t="n">
        <v>240122</v>
      </c>
      <c r="G265" s="77"/>
      <c r="H265" s="77"/>
      <c r="I265" s="77"/>
      <c r="J265" s="78"/>
      <c r="K265" s="77"/>
      <c r="L265" s="79"/>
      <c r="M265" s="79"/>
    </row>
    <row r="266" customFormat="false" ht="12.75" hidden="false" customHeight="false" outlineLevel="0" collapsed="false">
      <c r="A266" s="14" t="s">
        <v>294</v>
      </c>
      <c r="B266" s="46" t="n">
        <v>10089</v>
      </c>
      <c r="C266" s="46" t="n">
        <v>5591</v>
      </c>
      <c r="D266" s="44" t="n">
        <v>0.650581326088212</v>
      </c>
      <c r="E266" s="46" t="n">
        <v>31</v>
      </c>
      <c r="F266" s="46" t="n">
        <v>312759</v>
      </c>
      <c r="G266" s="77"/>
      <c r="H266" s="77"/>
      <c r="I266" s="77"/>
      <c r="J266" s="78"/>
      <c r="K266" s="77"/>
      <c r="L266" s="79"/>
      <c r="M266" s="79"/>
    </row>
    <row r="267" customFormat="false" ht="12.75" hidden="false" customHeight="false" outlineLevel="0" collapsed="false">
      <c r="A267" s="14" t="s">
        <v>295</v>
      </c>
      <c r="B267" s="46" t="n">
        <v>14951</v>
      </c>
      <c r="C267" s="46" t="n">
        <v>9641</v>
      </c>
      <c r="D267" s="44" t="n">
        <v>1.12184842869191</v>
      </c>
      <c r="E267" s="46" t="n">
        <v>54</v>
      </c>
      <c r="F267" s="46" t="n">
        <v>807354</v>
      </c>
      <c r="G267" s="77"/>
      <c r="H267" s="77"/>
      <c r="I267" s="77"/>
      <c r="J267" s="78"/>
      <c r="K267" s="77"/>
      <c r="L267" s="79"/>
      <c r="M267" s="79"/>
    </row>
    <row r="268" customFormat="false" ht="12.75" hidden="false" customHeight="false" outlineLevel="0" collapsed="false">
      <c r="A268" s="14" t="s">
        <v>296</v>
      </c>
      <c r="B268" s="46" t="n">
        <v>5285</v>
      </c>
      <c r="C268" s="46" t="n">
        <v>6871</v>
      </c>
      <c r="D268" s="44" t="n">
        <v>0.799525002960491</v>
      </c>
      <c r="E268" s="46" t="n">
        <v>38</v>
      </c>
      <c r="F268" s="46" t="n">
        <v>200830</v>
      </c>
      <c r="G268" s="77"/>
      <c r="H268" s="77"/>
      <c r="I268" s="77"/>
      <c r="J268" s="78"/>
      <c r="K268" s="77"/>
      <c r="L268" s="79"/>
      <c r="M268" s="79"/>
    </row>
    <row r="269" customFormat="false" ht="12.75" hidden="false" customHeight="false" outlineLevel="0" collapsed="false">
      <c r="A269" s="14" t="s">
        <v>297</v>
      </c>
      <c r="B269" s="46" t="n">
        <v>11643</v>
      </c>
      <c r="C269" s="46" t="n">
        <v>6914</v>
      </c>
      <c r="D269" s="44" t="n">
        <v>0.804528579605419</v>
      </c>
      <c r="E269" s="46" t="n">
        <v>39</v>
      </c>
      <c r="F269" s="46" t="n">
        <v>454077</v>
      </c>
      <c r="G269" s="77"/>
      <c r="H269" s="77"/>
      <c r="I269" s="77"/>
      <c r="J269" s="78"/>
      <c r="K269" s="77"/>
      <c r="L269" s="79"/>
      <c r="M269" s="79"/>
    </row>
    <row r="270" customFormat="false" ht="12.75" hidden="false" customHeight="false" outlineLevel="0" collapsed="false">
      <c r="A270" s="14" t="s">
        <v>298</v>
      </c>
      <c r="B270" s="46" t="n">
        <v>11626</v>
      </c>
      <c r="C270" s="46" t="n">
        <v>8160</v>
      </c>
      <c r="D270" s="44" t="n">
        <v>0.949515940060778</v>
      </c>
      <c r="E270" s="46" t="n">
        <v>46</v>
      </c>
      <c r="F270" s="46" t="n">
        <v>534796</v>
      </c>
      <c r="G270" s="77"/>
      <c r="H270" s="77"/>
      <c r="I270" s="77"/>
      <c r="J270" s="78"/>
      <c r="K270" s="77"/>
      <c r="L270" s="79"/>
      <c r="M270" s="79"/>
    </row>
    <row r="271" customFormat="false" ht="12.75" hidden="false" customHeight="false" outlineLevel="0" collapsed="false">
      <c r="A271" s="14" t="s">
        <v>299</v>
      </c>
      <c r="B271" s="46" t="n">
        <v>63744</v>
      </c>
      <c r="C271" s="46" t="n">
        <v>8170</v>
      </c>
      <c r="D271" s="44" t="n">
        <v>0.950679562536343</v>
      </c>
      <c r="E271" s="46" t="n">
        <v>46</v>
      </c>
      <c r="F271" s="46" t="n">
        <v>2932224</v>
      </c>
      <c r="G271" s="77"/>
      <c r="H271" s="77"/>
      <c r="I271" s="77"/>
      <c r="J271" s="78"/>
      <c r="K271" s="77"/>
      <c r="L271" s="79"/>
      <c r="M271" s="79"/>
    </row>
    <row r="272" customFormat="false" ht="30" hidden="false" customHeight="true" outlineLevel="0" collapsed="false">
      <c r="A272" s="41" t="s">
        <v>300</v>
      </c>
      <c r="B272" s="46" t="n">
        <v>2415</v>
      </c>
      <c r="C272" s="46" t="n">
        <v>6679</v>
      </c>
      <c r="D272" s="44" t="n">
        <v>0.777183451429649</v>
      </c>
      <c r="E272" s="46" t="n">
        <v>37</v>
      </c>
      <c r="F272" s="46" t="n">
        <v>89355</v>
      </c>
      <c r="G272" s="77"/>
      <c r="H272" s="77"/>
      <c r="I272" s="77"/>
      <c r="J272" s="78"/>
      <c r="K272" s="77"/>
      <c r="L272" s="79"/>
      <c r="M272" s="79"/>
    </row>
    <row r="273" customFormat="false" ht="12.75" hidden="false" customHeight="false" outlineLevel="0" collapsed="false">
      <c r="A273" s="14" t="s">
        <v>301</v>
      </c>
      <c r="B273" s="46" t="n">
        <v>2549</v>
      </c>
      <c r="C273" s="46" t="n">
        <v>5872</v>
      </c>
      <c r="D273" s="44" t="n">
        <v>0.68327911765158</v>
      </c>
      <c r="E273" s="46" t="n">
        <v>33</v>
      </c>
      <c r="F273" s="46" t="n">
        <v>84117</v>
      </c>
      <c r="G273" s="77"/>
      <c r="H273" s="77"/>
      <c r="I273" s="77"/>
      <c r="J273" s="78"/>
      <c r="K273" s="77"/>
      <c r="L273" s="79"/>
      <c r="M273" s="79"/>
    </row>
    <row r="274" customFormat="false" ht="12.75" hidden="false" customHeight="false" outlineLevel="0" collapsed="false">
      <c r="A274" s="14" t="s">
        <v>302</v>
      </c>
      <c r="B274" s="46" t="n">
        <v>12260</v>
      </c>
      <c r="C274" s="46" t="n">
        <v>8329</v>
      </c>
      <c r="D274" s="44" t="n">
        <v>0.969181159897822</v>
      </c>
      <c r="E274" s="46" t="n">
        <v>47</v>
      </c>
      <c r="F274" s="46" t="n">
        <v>576220</v>
      </c>
      <c r="G274" s="77"/>
      <c r="H274" s="77"/>
      <c r="I274" s="77"/>
      <c r="J274" s="78"/>
      <c r="K274" s="77"/>
      <c r="L274" s="79"/>
      <c r="M274" s="79"/>
    </row>
    <row r="275" customFormat="false" ht="12.75" hidden="false" customHeight="false" outlineLevel="0" collapsed="false">
      <c r="A275" s="14" t="s">
        <v>303</v>
      </c>
      <c r="B275" s="46" t="n">
        <v>3078</v>
      </c>
      <c r="C275" s="46" t="n">
        <v>6967</v>
      </c>
      <c r="D275" s="44" t="n">
        <v>0.810695778725912</v>
      </c>
      <c r="E275" s="46" t="n">
        <v>39</v>
      </c>
      <c r="F275" s="46" t="n">
        <v>120042</v>
      </c>
      <c r="G275" s="77"/>
      <c r="H275" s="77"/>
      <c r="I275" s="77"/>
      <c r="J275" s="78"/>
      <c r="K275" s="77"/>
      <c r="L275" s="79"/>
      <c r="M275" s="79"/>
    </row>
    <row r="276" customFormat="false" ht="12.75" hidden="false" customHeight="false" outlineLevel="0" collapsed="false">
      <c r="A276" s="14" t="s">
        <v>304</v>
      </c>
      <c r="B276" s="46" t="n">
        <v>7150</v>
      </c>
      <c r="C276" s="46" t="n">
        <v>7043</v>
      </c>
      <c r="D276" s="44" t="n">
        <v>0.819539309540204</v>
      </c>
      <c r="E276" s="46" t="n">
        <v>39</v>
      </c>
      <c r="F276" s="46" t="n">
        <v>278850</v>
      </c>
      <c r="G276" s="77"/>
      <c r="H276" s="77"/>
      <c r="I276" s="77"/>
      <c r="J276" s="78"/>
      <c r="K276" s="77"/>
      <c r="L276" s="79"/>
      <c r="M276" s="79"/>
    </row>
    <row r="277" customFormat="false" ht="12.75" hidden="false" customHeight="false" outlineLevel="0" collapsed="false">
      <c r="A277" s="14" t="s">
        <v>305</v>
      </c>
      <c r="B277" s="46" t="n">
        <v>3995</v>
      </c>
      <c r="C277" s="46" t="n">
        <v>7333</v>
      </c>
      <c r="D277" s="44" t="n">
        <v>0.85328436133158</v>
      </c>
      <c r="E277" s="46" t="n">
        <v>41</v>
      </c>
      <c r="F277" s="46" t="n">
        <v>163795</v>
      </c>
      <c r="G277" s="77"/>
      <c r="H277" s="77"/>
      <c r="I277" s="77"/>
      <c r="J277" s="78"/>
      <c r="K277" s="77"/>
      <c r="L277" s="79"/>
      <c r="M277" s="79"/>
    </row>
    <row r="278" customFormat="false" ht="12.75" hidden="false" customHeight="false" outlineLevel="0" collapsed="false">
      <c r="A278" s="14" t="s">
        <v>306</v>
      </c>
      <c r="B278" s="46" t="n">
        <v>6754</v>
      </c>
      <c r="C278" s="46" t="n">
        <v>7576</v>
      </c>
      <c r="D278" s="44" t="n">
        <v>0.881560387487801</v>
      </c>
      <c r="E278" s="46" t="n">
        <v>42</v>
      </c>
      <c r="F278" s="46" t="n">
        <v>283668</v>
      </c>
      <c r="G278" s="77"/>
      <c r="H278" s="77"/>
      <c r="I278" s="77"/>
      <c r="J278" s="78"/>
      <c r="K278" s="77"/>
      <c r="L278" s="79"/>
      <c r="M278" s="79"/>
    </row>
    <row r="279" customFormat="false" ht="12.75" hidden="false" customHeight="false" outlineLevel="0" collapsed="false">
      <c r="A279" s="14" t="s">
        <v>307</v>
      </c>
      <c r="B279" s="46" t="n">
        <v>72563</v>
      </c>
      <c r="C279" s="46" t="n">
        <v>7607</v>
      </c>
      <c r="D279" s="44" t="n">
        <v>0.885167617162052</v>
      </c>
      <c r="E279" s="46" t="n">
        <v>42</v>
      </c>
      <c r="F279" s="46" t="n">
        <v>3047646</v>
      </c>
      <c r="G279" s="77"/>
      <c r="H279" s="77"/>
      <c r="I279" s="77"/>
      <c r="J279" s="78"/>
      <c r="K279" s="77"/>
      <c r="L279" s="79"/>
      <c r="M279" s="79"/>
    </row>
    <row r="280" customFormat="false" ht="12.75" hidden="false" customHeight="false" outlineLevel="0" collapsed="false">
      <c r="A280" s="14" t="s">
        <v>308</v>
      </c>
      <c r="B280" s="46" t="n">
        <v>2495</v>
      </c>
      <c r="C280" s="46" t="n">
        <v>6761</v>
      </c>
      <c r="D280" s="44" t="n">
        <v>0.78672515572928</v>
      </c>
      <c r="E280" s="46" t="n">
        <v>38</v>
      </c>
      <c r="F280" s="46" t="n">
        <v>94810</v>
      </c>
      <c r="G280" s="77"/>
      <c r="H280" s="77"/>
      <c r="I280" s="77"/>
      <c r="J280" s="78"/>
      <c r="K280" s="77"/>
      <c r="L280" s="79"/>
      <c r="M280" s="79"/>
    </row>
    <row r="281" customFormat="false" ht="12.75" hidden="false" customHeight="false" outlineLevel="0" collapsed="false">
      <c r="A281" s="14" t="s">
        <v>309</v>
      </c>
      <c r="B281" s="46" t="n">
        <v>5863</v>
      </c>
      <c r="C281" s="46" t="n">
        <v>6620</v>
      </c>
      <c r="D281" s="44" t="n">
        <v>0.770318078823818</v>
      </c>
      <c r="E281" s="46" t="n">
        <v>37</v>
      </c>
      <c r="F281" s="46" t="n">
        <v>216931</v>
      </c>
      <c r="G281" s="77"/>
      <c r="H281" s="77"/>
      <c r="I281" s="77"/>
      <c r="J281" s="78"/>
      <c r="K281" s="77"/>
      <c r="L281" s="79"/>
      <c r="M281" s="79"/>
    </row>
    <row r="282" customFormat="false" ht="12.75" hidden="false" customHeight="false" outlineLevel="0" collapsed="false">
      <c r="A282" s="14" t="s">
        <v>310</v>
      </c>
      <c r="B282" s="46" t="n">
        <v>128807</v>
      </c>
      <c r="C282" s="46" t="n">
        <v>8371</v>
      </c>
      <c r="D282" s="44" t="n">
        <v>0.974068374295193</v>
      </c>
      <c r="E282" s="46" t="n">
        <v>47</v>
      </c>
      <c r="F282" s="46" t="n">
        <v>6053929</v>
      </c>
      <c r="G282" s="77"/>
      <c r="H282" s="77"/>
      <c r="I282" s="77"/>
      <c r="J282" s="78"/>
      <c r="K282" s="77"/>
      <c r="L282" s="79"/>
      <c r="M282" s="79"/>
    </row>
    <row r="283" customFormat="false" ht="12.75" hidden="false" customHeight="false" outlineLevel="0" collapsed="false">
      <c r="A283" s="14" t="s">
        <v>311</v>
      </c>
      <c r="B283" s="46" t="n">
        <v>6670</v>
      </c>
      <c r="C283" s="46" t="n">
        <v>6472</v>
      </c>
      <c r="D283" s="44" t="n">
        <v>0.753096466185461</v>
      </c>
      <c r="E283" s="46" t="n">
        <v>36</v>
      </c>
      <c r="F283" s="46" t="n">
        <v>240120</v>
      </c>
      <c r="G283" s="77"/>
      <c r="H283" s="77"/>
      <c r="I283" s="77"/>
      <c r="J283" s="78"/>
      <c r="K283" s="77"/>
      <c r="L283" s="79"/>
      <c r="M283" s="79"/>
    </row>
    <row r="284" customFormat="false" ht="12.75" hidden="false" customHeight="false" outlineLevel="0" collapsed="false">
      <c r="A284" s="14" t="s">
        <v>312</v>
      </c>
      <c r="B284" s="46" t="n">
        <v>5416</v>
      </c>
      <c r="C284" s="46" t="n">
        <v>7427</v>
      </c>
      <c r="D284" s="44" t="n">
        <v>0.864222412601888</v>
      </c>
      <c r="E284" s="46" t="n">
        <v>41</v>
      </c>
      <c r="F284" s="46" t="n">
        <v>222056</v>
      </c>
      <c r="G284" s="77"/>
      <c r="H284" s="77"/>
      <c r="I284" s="77"/>
      <c r="J284" s="78"/>
      <c r="K284" s="77"/>
      <c r="L284" s="79"/>
      <c r="M284" s="79"/>
    </row>
    <row r="285" customFormat="false" ht="12.75" hidden="false" customHeight="false" outlineLevel="0" collapsed="false">
      <c r="A285" s="14" t="s">
        <v>313</v>
      </c>
      <c r="B285" s="46" t="n">
        <v>8819</v>
      </c>
      <c r="C285" s="46" t="n">
        <v>9111</v>
      </c>
      <c r="D285" s="44" t="n">
        <v>1.06017643748698</v>
      </c>
      <c r="E285" s="46" t="n">
        <v>51</v>
      </c>
      <c r="F285" s="46" t="n">
        <v>449769</v>
      </c>
      <c r="G285" s="77"/>
      <c r="H285" s="77"/>
      <c r="I285" s="77"/>
      <c r="J285" s="78"/>
      <c r="K285" s="77"/>
      <c r="L285" s="79"/>
      <c r="M285" s="79"/>
    </row>
    <row r="286" customFormat="false" ht="12.75" hidden="false" customHeight="false" outlineLevel="0" collapsed="false">
      <c r="A286" s="14" t="s">
        <v>314</v>
      </c>
      <c r="B286" s="46" t="n">
        <v>2787</v>
      </c>
      <c r="C286" s="46" t="n">
        <v>6192</v>
      </c>
      <c r="D286" s="44" t="n">
        <v>0.72051503686965</v>
      </c>
      <c r="E286" s="46" t="n">
        <v>35</v>
      </c>
      <c r="F286" s="46" t="n">
        <v>97545</v>
      </c>
      <c r="G286" s="77"/>
      <c r="H286" s="77"/>
      <c r="I286" s="77"/>
      <c r="J286" s="78"/>
      <c r="K286" s="77"/>
      <c r="L286" s="79"/>
      <c r="M286" s="79"/>
    </row>
    <row r="287" customFormat="false" ht="30" hidden="false" customHeight="true" outlineLevel="0" collapsed="false">
      <c r="A287" s="41" t="s">
        <v>315</v>
      </c>
      <c r="B287" s="46" t="n">
        <v>2799</v>
      </c>
      <c r="C287" s="46" t="n">
        <v>6025</v>
      </c>
      <c r="D287" s="44" t="n">
        <v>0.701082541527719</v>
      </c>
      <c r="E287" s="46" t="n">
        <v>34</v>
      </c>
      <c r="F287" s="46" t="n">
        <v>95166</v>
      </c>
      <c r="G287" s="77"/>
      <c r="H287" s="77"/>
      <c r="I287" s="77"/>
      <c r="J287" s="78"/>
      <c r="K287" s="77"/>
      <c r="L287" s="79"/>
      <c r="M287" s="79"/>
    </row>
    <row r="288" customFormat="false" ht="12.75" hidden="false" customHeight="false" outlineLevel="0" collapsed="false">
      <c r="A288" s="14" t="s">
        <v>316</v>
      </c>
      <c r="B288" s="46" t="n">
        <v>6244</v>
      </c>
      <c r="C288" s="46" t="n">
        <v>6967</v>
      </c>
      <c r="D288" s="44" t="n">
        <v>0.810695778725912</v>
      </c>
      <c r="E288" s="46" t="n">
        <v>39</v>
      </c>
      <c r="F288" s="46" t="n">
        <v>243516</v>
      </c>
      <c r="G288" s="77"/>
      <c r="H288" s="77"/>
      <c r="I288" s="77"/>
      <c r="J288" s="78"/>
      <c r="K288" s="77"/>
      <c r="L288" s="79"/>
      <c r="M288" s="79"/>
    </row>
    <row r="289" customFormat="false" ht="12.75" hidden="false" customHeight="true" outlineLevel="0" collapsed="false">
      <c r="A289" s="14" t="s">
        <v>317</v>
      </c>
      <c r="B289" s="46" t="n">
        <v>28080</v>
      </c>
      <c r="C289" s="46" t="n">
        <v>7009</v>
      </c>
      <c r="D289" s="44" t="n">
        <v>0.815582993123284</v>
      </c>
      <c r="E289" s="46" t="n">
        <v>39</v>
      </c>
      <c r="F289" s="46" t="n">
        <v>1095120</v>
      </c>
      <c r="G289" s="77"/>
      <c r="H289" s="77"/>
      <c r="I289" s="77"/>
      <c r="J289" s="78"/>
      <c r="K289" s="77"/>
      <c r="L289" s="79"/>
      <c r="M289" s="79"/>
    </row>
    <row r="290" customFormat="false" ht="12.75" hidden="false" customHeight="false" outlineLevel="0" collapsed="false">
      <c r="A290" s="14" t="s">
        <v>318</v>
      </c>
      <c r="B290" s="46" t="n">
        <v>17540</v>
      </c>
      <c r="C290" s="46" t="n">
        <v>7049</v>
      </c>
      <c r="D290" s="44" t="n">
        <v>0.820237483025543</v>
      </c>
      <c r="E290" s="46" t="n">
        <v>39</v>
      </c>
      <c r="F290" s="46" t="n">
        <v>684060</v>
      </c>
      <c r="G290" s="77"/>
      <c r="H290" s="77"/>
      <c r="I290" s="77"/>
      <c r="J290" s="78"/>
      <c r="K290" s="77"/>
      <c r="L290" s="79"/>
      <c r="M290" s="79"/>
    </row>
    <row r="291" customFormat="false" ht="12.75" hidden="false" customHeight="false" outlineLevel="0" collapsed="false">
      <c r="A291" s="14" t="s">
        <v>319</v>
      </c>
      <c r="B291" s="46" t="n">
        <v>9678</v>
      </c>
      <c r="C291" s="46" t="n">
        <v>6880</v>
      </c>
      <c r="D291" s="44" t="n">
        <v>0.8005722631885</v>
      </c>
      <c r="E291" s="46" t="n">
        <v>38</v>
      </c>
      <c r="F291" s="46" t="n">
        <v>367764</v>
      </c>
      <c r="G291" s="77"/>
      <c r="H291" s="77"/>
      <c r="I291" s="77"/>
      <c r="J291" s="78"/>
      <c r="K291" s="77"/>
      <c r="L291" s="79"/>
      <c r="M291" s="79"/>
    </row>
    <row r="292" customFormat="false" ht="12.75" hidden="false" customHeight="false" outlineLevel="0" collapsed="false">
      <c r="A292" s="14" t="s">
        <v>320</v>
      </c>
      <c r="B292" s="46" t="n">
        <v>4926</v>
      </c>
      <c r="C292" s="46" t="n">
        <v>6563</v>
      </c>
      <c r="D292" s="44" t="n">
        <v>0.763685430713099</v>
      </c>
      <c r="E292" s="46" t="n">
        <v>37</v>
      </c>
      <c r="F292" s="46" t="n">
        <v>182262</v>
      </c>
      <c r="G292" s="77"/>
      <c r="H292" s="77"/>
      <c r="I292" s="77"/>
      <c r="J292" s="78"/>
      <c r="K292" s="77"/>
      <c r="L292" s="79"/>
      <c r="M292" s="79"/>
    </row>
    <row r="293" customFormat="false" ht="12.75" hidden="false" customHeight="false" outlineLevel="0" collapsed="false">
      <c r="A293" s="14" t="s">
        <v>321</v>
      </c>
      <c r="B293" s="46" t="n">
        <v>15915</v>
      </c>
      <c r="C293" s="46" t="n">
        <v>6088</v>
      </c>
      <c r="D293" s="44" t="n">
        <v>0.708413363123777</v>
      </c>
      <c r="E293" s="46" t="n">
        <v>34</v>
      </c>
      <c r="F293" s="46" t="n">
        <v>541110</v>
      </c>
      <c r="G293" s="77"/>
      <c r="H293" s="77"/>
      <c r="I293" s="77"/>
      <c r="J293" s="78"/>
      <c r="K293" s="77"/>
      <c r="L293" s="79"/>
      <c r="M293" s="79"/>
    </row>
    <row r="294" customFormat="false" ht="12.75" hidden="false" customHeight="false" outlineLevel="0" collapsed="false">
      <c r="A294" s="14" t="s">
        <v>322</v>
      </c>
      <c r="B294" s="46" t="n">
        <v>22877</v>
      </c>
      <c r="C294" s="46" t="n">
        <v>7604</v>
      </c>
      <c r="D294" s="44" t="n">
        <v>0.884818530419382</v>
      </c>
      <c r="E294" s="46" t="n">
        <v>42</v>
      </c>
      <c r="F294" s="46" t="n">
        <v>960834</v>
      </c>
      <c r="G294" s="77"/>
      <c r="H294" s="77"/>
      <c r="I294" s="77"/>
      <c r="J294" s="78"/>
      <c r="K294" s="77"/>
      <c r="L294" s="79"/>
      <c r="M294" s="79"/>
    </row>
    <row r="295" customFormat="false" ht="12.75" hidden="false" customHeight="false" outlineLevel="0" collapsed="false">
      <c r="A295" s="14" t="s">
        <v>323</v>
      </c>
      <c r="B295" s="46" t="n">
        <v>78120</v>
      </c>
      <c r="C295" s="46" t="n">
        <v>7348</v>
      </c>
      <c r="D295" s="44" t="n">
        <v>0.855029795044927</v>
      </c>
      <c r="E295" s="46" t="n">
        <v>41</v>
      </c>
      <c r="F295" s="46" t="n">
        <v>3202920</v>
      </c>
      <c r="G295" s="77"/>
      <c r="H295" s="77"/>
      <c r="I295" s="77"/>
      <c r="J295" s="78"/>
      <c r="K295" s="77"/>
      <c r="L295" s="79"/>
      <c r="M295" s="79"/>
    </row>
    <row r="296" customFormat="false" ht="12.75" hidden="false" customHeight="false" outlineLevel="0" collapsed="false">
      <c r="A296" s="14" t="s">
        <v>324</v>
      </c>
      <c r="B296" s="46" t="n">
        <v>6066</v>
      </c>
      <c r="C296" s="46" t="n">
        <v>6538</v>
      </c>
      <c r="D296" s="44" t="n">
        <v>0.760776374524187</v>
      </c>
      <c r="E296" s="46" t="n">
        <v>37</v>
      </c>
      <c r="F296" s="46" t="n">
        <v>224442</v>
      </c>
      <c r="G296" s="77"/>
      <c r="H296" s="77"/>
      <c r="I296" s="77"/>
      <c r="J296" s="78"/>
      <c r="K296" s="77"/>
      <c r="L296" s="79"/>
      <c r="M296" s="79"/>
    </row>
    <row r="297" customFormat="false" ht="12.75" hidden="false" customHeight="false" outlineLevel="0" collapsed="false">
      <c r="A297" s="14" t="s">
        <v>325</v>
      </c>
      <c r="B297" s="46" t="n">
        <v>42296</v>
      </c>
      <c r="C297" s="46" t="n">
        <v>7556</v>
      </c>
      <c r="D297" s="44" t="n">
        <v>0.879233142536672</v>
      </c>
      <c r="E297" s="46" t="n">
        <v>42</v>
      </c>
      <c r="F297" s="46" t="n">
        <v>1776432</v>
      </c>
      <c r="G297" s="77"/>
      <c r="H297" s="77"/>
      <c r="I297" s="77"/>
      <c r="J297" s="78"/>
      <c r="K297" s="77"/>
      <c r="L297" s="79"/>
      <c r="M297" s="79"/>
    </row>
    <row r="298" customFormat="false" ht="12.75" hidden="false" customHeight="false" outlineLevel="0" collapsed="false">
      <c r="A298" s="14" t="s">
        <v>326</v>
      </c>
      <c r="B298" s="46" t="n">
        <v>8070</v>
      </c>
      <c r="C298" s="46" t="n">
        <v>6487</v>
      </c>
      <c r="D298" s="44" t="n">
        <v>0.754841899898808</v>
      </c>
      <c r="E298" s="46" t="n">
        <v>36</v>
      </c>
      <c r="F298" s="46" t="n">
        <v>290520</v>
      </c>
      <c r="G298" s="77"/>
      <c r="H298" s="77"/>
      <c r="I298" s="77"/>
      <c r="J298" s="78"/>
      <c r="K298" s="77"/>
      <c r="L298" s="79"/>
      <c r="M298" s="79"/>
    </row>
    <row r="299" customFormat="false" ht="12.75" hidden="false" customHeight="false" outlineLevel="0" collapsed="false">
      <c r="A299" s="14" t="s">
        <v>327</v>
      </c>
      <c r="B299" s="46" t="n">
        <v>3311</v>
      </c>
      <c r="C299" s="46" t="n">
        <v>5052</v>
      </c>
      <c r="D299" s="44" t="n">
        <v>0.587862074655276</v>
      </c>
      <c r="E299" s="46" t="n">
        <v>28</v>
      </c>
      <c r="F299" s="46" t="n">
        <v>92708</v>
      </c>
      <c r="G299" s="77"/>
      <c r="H299" s="77"/>
      <c r="I299" s="77"/>
      <c r="J299" s="78"/>
      <c r="K299" s="77"/>
      <c r="L299" s="79"/>
      <c r="M299" s="79"/>
    </row>
    <row r="300" s="49" customFormat="true" ht="12.75" hidden="false" customHeight="false" outlineLevel="0" collapsed="false">
      <c r="A300" s="49" t="s">
        <v>328</v>
      </c>
      <c r="B300" s="46" t="n">
        <v>4308</v>
      </c>
      <c r="C300" s="46" t="n">
        <v>4828</v>
      </c>
      <c r="D300" s="52" t="n">
        <v>0.561796931202627</v>
      </c>
      <c r="E300" s="54" t="n">
        <v>27</v>
      </c>
      <c r="F300" s="54" t="n">
        <v>116316</v>
      </c>
      <c r="G300" s="84"/>
      <c r="H300" s="84"/>
      <c r="I300" s="84"/>
      <c r="J300" s="78"/>
      <c r="K300" s="84"/>
      <c r="L300" s="85"/>
      <c r="M300" s="85"/>
    </row>
    <row r="301" s="49" customFormat="true" ht="8.25" hidden="false" customHeight="true" outlineLevel="0" collapsed="false">
      <c r="A301" s="56"/>
      <c r="B301" s="86"/>
      <c r="C301" s="86"/>
      <c r="D301" s="87"/>
      <c r="E301" s="58"/>
      <c r="F301" s="58"/>
      <c r="G301" s="84"/>
      <c r="H301" s="84"/>
      <c r="I301" s="84"/>
      <c r="J301" s="78"/>
      <c r="K301" s="84"/>
      <c r="L301" s="85"/>
      <c r="M301" s="85"/>
    </row>
    <row r="302" s="49" customFormat="true" ht="14.25" hidden="true" customHeight="false" outlineLevel="0" collapsed="false">
      <c r="A302" s="88"/>
    </row>
    <row r="304" customFormat="false" ht="12.75" hidden="true" customHeight="false" outlineLevel="0" collapsed="false">
      <c r="F304" s="89"/>
    </row>
  </sheetData>
  <conditionalFormatting sqref="C9">
    <cfRule type="cellIs" priority="2" operator="equal" aboveAverage="0" equalAverage="0" bottom="0" percent="0" rank="0" text="" dxfId="1">
      <formula>0</formula>
    </cfRule>
  </conditionalFormatting>
  <conditionalFormatting sqref="C9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11805555555556" right="0.39375" top="0.984027777777778" bottom="0.634722222222222" header="0.35416666666666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 och mikrosimuleringar&amp;R Utfall 
&amp;P (&amp;N)</oddHeader>
    <oddFooter/>
  </headerFooter>
  <rowBreaks count="5" manualBreakCount="5">
    <brk id="53" man="true" max="16383" min="0"/>
    <brk id="87" man="true" max="16383" min="0"/>
    <brk id="138" man="true" max="16383" min="0"/>
    <brk id="231" man="true" max="16383" min="0"/>
    <brk id="2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19.5625" defaultRowHeight="12.75" zeroHeight="true" outlineLevelRow="0" outlineLevelCol="0"/>
  <cols>
    <col collapsed="false" customWidth="false" hidden="false" outlineLevel="0" max="1" min="1" style="89" width="19.56"/>
    <col collapsed="false" customWidth="true" hidden="false" outlineLevel="0" max="2" min="2" style="89" width="12.99"/>
    <col collapsed="false" customWidth="true" hidden="false" outlineLevel="0" max="4" min="3" style="89" width="10.99"/>
    <col collapsed="false" customWidth="true" hidden="false" outlineLevel="0" max="5" min="5" style="89" width="9.85"/>
    <col collapsed="false" customWidth="true" hidden="false" outlineLevel="0" max="6" min="6" style="89" width="10.99"/>
    <col collapsed="false" customWidth="true" hidden="false" outlineLevel="0" max="7" min="7" style="90" width="10.28"/>
    <col collapsed="false" customWidth="true" hidden="false" outlineLevel="0" max="8" min="8" style="90" width="8.99"/>
    <col collapsed="false" customWidth="true" hidden="true" outlineLevel="0" max="18" min="9" style="90" width="9.14"/>
    <col collapsed="false" customWidth="true" hidden="true" outlineLevel="0" max="19" min="19" style="90" width="9.56"/>
    <col collapsed="false" customWidth="true" hidden="true" outlineLevel="0" max="255" min="20" style="90" width="9.14"/>
    <col collapsed="false" customWidth="false" hidden="true" outlineLevel="0" max="257" min="256" style="90" width="19.56"/>
  </cols>
  <sheetData>
    <row r="1" customFormat="false" ht="12.75" hidden="false" customHeight="false" outlineLevel="0" collapsed="false"/>
    <row r="2" customFormat="false" ht="15.75" hidden="false" customHeight="false" outlineLevel="0" collapsed="false">
      <c r="A2" s="91" t="s">
        <v>334</v>
      </c>
      <c r="B2" s="91"/>
      <c r="C2" s="91"/>
      <c r="D2" s="91"/>
      <c r="E2" s="91"/>
      <c r="F2" s="91"/>
      <c r="G2" s="92"/>
      <c r="H2" s="92"/>
    </row>
    <row r="3" customFormat="false" ht="16.5" hidden="false" customHeight="false" outlineLevel="0" collapsed="false">
      <c r="A3" s="93" t="s">
        <v>335</v>
      </c>
      <c r="B3" s="93"/>
      <c r="C3" s="94"/>
      <c r="D3" s="94"/>
      <c r="E3" s="94"/>
      <c r="F3" s="94"/>
    </row>
    <row r="4" customFormat="false" ht="12.75" hidden="false" customHeight="false" outlineLevel="0" collapsed="false">
      <c r="A4" s="95" t="s">
        <v>336</v>
      </c>
      <c r="B4" s="96" t="s">
        <v>337</v>
      </c>
      <c r="C4" s="97"/>
      <c r="D4" s="97"/>
      <c r="E4" s="97"/>
      <c r="F4" s="97"/>
      <c r="G4" s="98"/>
    </row>
    <row r="5" customFormat="false" ht="12.75" hidden="false" customHeight="false" outlineLevel="0" collapsed="false">
      <c r="A5" s="99"/>
      <c r="B5" s="100" t="s">
        <v>23</v>
      </c>
      <c r="C5" s="101" t="s">
        <v>338</v>
      </c>
      <c r="D5" s="101"/>
      <c r="E5" s="102" t="s">
        <v>339</v>
      </c>
      <c r="F5" s="65"/>
      <c r="G5" s="103"/>
      <c r="H5" s="103"/>
    </row>
    <row r="6" customFormat="false" ht="12.75" hidden="false" customHeight="false" outlineLevel="0" collapsed="false">
      <c r="A6" s="99"/>
      <c r="B6" s="104" t="n">
        <v>43465</v>
      </c>
      <c r="C6" s="105" t="s">
        <v>340</v>
      </c>
      <c r="D6" s="105"/>
      <c r="E6" s="106" t="s">
        <v>341</v>
      </c>
      <c r="F6" s="107" t="s">
        <v>342</v>
      </c>
      <c r="H6" s="103"/>
      <c r="I6" s="103"/>
      <c r="J6" s="108"/>
    </row>
    <row r="7" customFormat="false" ht="12.75" hidden="false" customHeight="false" outlineLevel="0" collapsed="false">
      <c r="A7" s="99"/>
      <c r="B7" s="109"/>
      <c r="C7" s="110" t="s">
        <v>343</v>
      </c>
      <c r="D7" s="110" t="s">
        <v>344</v>
      </c>
      <c r="E7" s="111"/>
      <c r="F7" s="68"/>
      <c r="H7" s="103"/>
      <c r="I7" s="103"/>
      <c r="J7" s="108"/>
    </row>
    <row r="8" customFormat="false" ht="12.75" hidden="false" customHeight="false" outlineLevel="0" collapsed="false">
      <c r="A8" s="99" t="s">
        <v>22</v>
      </c>
      <c r="B8" s="99"/>
      <c r="C8" s="99"/>
      <c r="D8" s="99"/>
      <c r="E8" s="99"/>
      <c r="F8" s="112"/>
      <c r="G8" s="103"/>
      <c r="H8" s="68"/>
    </row>
    <row r="9" customFormat="false" ht="12.75" hidden="false" customHeight="false" outlineLevel="0" collapsed="false">
      <c r="A9" s="99"/>
      <c r="B9" s="99"/>
      <c r="C9" s="99"/>
      <c r="D9" s="99"/>
      <c r="G9" s="103"/>
      <c r="H9" s="103"/>
    </row>
    <row r="10" customFormat="false" ht="12.75" hidden="false" customHeight="false" outlineLevel="0" collapsed="false">
      <c r="A10" s="99"/>
      <c r="B10" s="99"/>
      <c r="C10" s="113"/>
      <c r="D10" s="113"/>
      <c r="E10" s="108"/>
      <c r="F10" s="108"/>
      <c r="G10" s="114"/>
      <c r="H10" s="103"/>
    </row>
    <row r="11" customFormat="false" ht="12.75" hidden="false" customHeight="false" outlineLevel="0" collapsed="false">
      <c r="A11" s="115"/>
      <c r="B11" s="115"/>
      <c r="C11" s="99"/>
      <c r="D11" s="99"/>
      <c r="E11" s="112"/>
      <c r="F11" s="112"/>
      <c r="G11" s="103"/>
      <c r="H11" s="103"/>
    </row>
    <row r="12" customFormat="false" ht="12.75" hidden="false" customHeight="false" outlineLevel="0" collapsed="false">
      <c r="A12" s="116" t="s">
        <v>345</v>
      </c>
      <c r="B12" s="36" t="n">
        <v>10230185</v>
      </c>
      <c r="C12" s="117" t="n">
        <v>5.9640563684821</v>
      </c>
      <c r="D12" s="117" t="n">
        <v>8.41177358962717</v>
      </c>
      <c r="E12" s="118" t="n">
        <v>0.99887275519298</v>
      </c>
      <c r="F12" s="118" t="n">
        <v>0.995692980704914</v>
      </c>
      <c r="G12" s="119"/>
      <c r="H12" s="119"/>
    </row>
    <row r="13" customFormat="false" ht="30" hidden="false" customHeight="true" outlineLevel="0" collapsed="false">
      <c r="A13" s="120" t="s">
        <v>346</v>
      </c>
      <c r="B13" s="121" t="n">
        <v>93106</v>
      </c>
      <c r="C13" s="122" t="n">
        <v>6.92114364272979</v>
      </c>
      <c r="D13" s="122" t="n">
        <v>9.63740253044917</v>
      </c>
      <c r="E13" s="123" t="n">
        <v>1.006842</v>
      </c>
      <c r="F13" s="123" t="n">
        <v>0.9753929</v>
      </c>
      <c r="G13" s="124"/>
      <c r="H13" s="124"/>
    </row>
    <row r="14" customFormat="false" ht="12.75" hidden="false" customHeight="false" outlineLevel="0" collapsed="false">
      <c r="A14" s="99" t="s">
        <v>40</v>
      </c>
      <c r="B14" s="121" t="n">
        <v>33187</v>
      </c>
      <c r="C14" s="122" t="n">
        <v>5.33040045801067</v>
      </c>
      <c r="D14" s="122" t="n">
        <v>11.019375056498</v>
      </c>
      <c r="E14" s="123" t="n">
        <v>1.057954</v>
      </c>
      <c r="F14" s="123" t="n">
        <v>1.225414</v>
      </c>
      <c r="G14" s="124"/>
      <c r="H14" s="124"/>
    </row>
    <row r="15" customFormat="false" ht="12.75" hidden="false" customHeight="false" outlineLevel="0" collapsed="false">
      <c r="A15" s="99" t="s">
        <v>41</v>
      </c>
      <c r="B15" s="121" t="n">
        <v>28308</v>
      </c>
      <c r="C15" s="122" t="n">
        <v>6.77546983184965</v>
      </c>
      <c r="D15" s="122" t="n">
        <v>11.6892751165748</v>
      </c>
      <c r="E15" s="123" t="n">
        <v>1.034456</v>
      </c>
      <c r="F15" s="123" t="n">
        <v>1.105488</v>
      </c>
      <c r="G15" s="124"/>
      <c r="H15" s="124"/>
    </row>
    <row r="16" customFormat="false" ht="12.75" hidden="false" customHeight="false" outlineLevel="0" collapsed="false">
      <c r="A16" s="99" t="s">
        <v>42</v>
      </c>
      <c r="B16" s="121" t="n">
        <v>89989</v>
      </c>
      <c r="C16" s="122" t="n">
        <v>6.93195835046506</v>
      </c>
      <c r="D16" s="122" t="n">
        <v>9.30113680560958</v>
      </c>
      <c r="E16" s="123" t="n">
        <v>1.001332</v>
      </c>
      <c r="F16" s="123" t="n">
        <v>0.973971</v>
      </c>
      <c r="G16" s="124"/>
      <c r="H16" s="124"/>
    </row>
    <row r="17" customFormat="false" ht="12.75" hidden="false" customHeight="false" outlineLevel="0" collapsed="false">
      <c r="A17" s="99" t="s">
        <v>43</v>
      </c>
      <c r="B17" s="121" t="n">
        <v>111722</v>
      </c>
      <c r="C17" s="122" t="n">
        <v>6.91358908719858</v>
      </c>
      <c r="D17" s="122" t="n">
        <v>10.2012137269293</v>
      </c>
      <c r="E17" s="123" t="n">
        <v>1.026726</v>
      </c>
      <c r="F17" s="123" t="n">
        <v>1.076215</v>
      </c>
      <c r="G17" s="124"/>
      <c r="H17" s="124"/>
    </row>
    <row r="18" customFormat="false" ht="12.75" hidden="false" customHeight="false" outlineLevel="0" collapsed="false">
      <c r="A18" s="99" t="s">
        <v>44</v>
      </c>
      <c r="B18" s="121" t="n">
        <v>78480</v>
      </c>
      <c r="C18" s="122" t="n">
        <v>6.71636085626911</v>
      </c>
      <c r="D18" s="122" t="n">
        <v>9.16794087665647</v>
      </c>
      <c r="E18" s="123" t="n">
        <v>1.018929</v>
      </c>
      <c r="F18" s="123" t="n">
        <v>1.064554</v>
      </c>
      <c r="G18" s="124"/>
      <c r="H18" s="124"/>
    </row>
    <row r="19" customFormat="false" ht="12.75" hidden="false" customHeight="false" outlineLevel="0" collapsed="false">
      <c r="A19" s="99" t="s">
        <v>45</v>
      </c>
      <c r="B19" s="121" t="n">
        <v>47818</v>
      </c>
      <c r="C19" s="122" t="n">
        <v>5.94755113137312</v>
      </c>
      <c r="D19" s="122" t="n">
        <v>9.97741436279225</v>
      </c>
      <c r="E19" s="123" t="n">
        <v>1.051103</v>
      </c>
      <c r="F19" s="123" t="n">
        <v>1.193263</v>
      </c>
      <c r="G19" s="124"/>
      <c r="H19" s="124"/>
    </row>
    <row r="20" customFormat="false" ht="12.75" hidden="false" customHeight="false" outlineLevel="0" collapsed="false">
      <c r="A20" s="99" t="s">
        <v>46</v>
      </c>
      <c r="B20" s="121" t="n">
        <v>103656</v>
      </c>
      <c r="C20" s="122" t="n">
        <v>6.76082426487613</v>
      </c>
      <c r="D20" s="122" t="n">
        <v>10.3882071467161</v>
      </c>
      <c r="E20" s="123" t="n">
        <v>1.043844</v>
      </c>
      <c r="F20" s="123" t="n">
        <v>1.156647</v>
      </c>
      <c r="G20" s="124"/>
      <c r="H20" s="124"/>
    </row>
    <row r="21" customFormat="false" ht="12.75" hidden="false" customHeight="false" outlineLevel="0" collapsed="false">
      <c r="A21" s="99" t="s">
        <v>47</v>
      </c>
      <c r="B21" s="121" t="n">
        <v>61769</v>
      </c>
      <c r="C21" s="122" t="n">
        <v>5.13202415451116</v>
      </c>
      <c r="D21" s="122" t="n">
        <v>7.11198173841247</v>
      </c>
      <c r="E21" s="123" t="n">
        <v>0.9743351</v>
      </c>
      <c r="F21" s="123" t="n">
        <v>0.9159553</v>
      </c>
      <c r="G21" s="124"/>
      <c r="H21" s="124"/>
    </row>
    <row r="22" customFormat="false" ht="12.75" hidden="false" customHeight="false" outlineLevel="0" collapsed="false">
      <c r="A22" s="99" t="s">
        <v>48</v>
      </c>
      <c r="B22" s="121" t="n">
        <v>10923</v>
      </c>
      <c r="C22" s="122" t="n">
        <v>6.71061063810309</v>
      </c>
      <c r="D22" s="122" t="n">
        <v>10.7845829900211</v>
      </c>
      <c r="E22" s="123" t="n">
        <v>1.021654</v>
      </c>
      <c r="F22" s="123" t="n">
        <v>1.048322</v>
      </c>
      <c r="G22" s="124"/>
      <c r="H22" s="124"/>
    </row>
    <row r="23" customFormat="false" ht="12.75" hidden="false" customHeight="false" outlineLevel="0" collapsed="false">
      <c r="A23" s="99" t="s">
        <v>49</v>
      </c>
      <c r="B23" s="121" t="n">
        <v>28290</v>
      </c>
      <c r="C23" s="122" t="n">
        <v>6.10109579356663</v>
      </c>
      <c r="D23" s="122" t="n">
        <v>8.03464121597738</v>
      </c>
      <c r="E23" s="123" t="n">
        <v>0.9886301</v>
      </c>
      <c r="F23" s="123" t="n">
        <v>0.9536492</v>
      </c>
      <c r="G23" s="124"/>
      <c r="H23" s="124"/>
    </row>
    <row r="24" customFormat="false" ht="12.75" hidden="false" customHeight="false" outlineLevel="0" collapsed="false">
      <c r="A24" s="99" t="s">
        <v>50</v>
      </c>
      <c r="B24" s="121" t="n">
        <v>16786</v>
      </c>
      <c r="C24" s="122" t="n">
        <v>6.43989038484451</v>
      </c>
      <c r="D24" s="122" t="n">
        <v>11.0270463481473</v>
      </c>
      <c r="E24" s="123" t="n">
        <v>1.026513</v>
      </c>
      <c r="F24" s="123" t="n">
        <v>1.078967</v>
      </c>
      <c r="G24" s="124"/>
      <c r="H24" s="124"/>
    </row>
    <row r="25" customFormat="false" ht="12.75" hidden="false" customHeight="false" outlineLevel="0" collapsed="false">
      <c r="A25" s="99" t="s">
        <v>51</v>
      </c>
      <c r="B25" s="121" t="n">
        <v>48130</v>
      </c>
      <c r="C25" s="122" t="n">
        <v>7.2615832121338</v>
      </c>
      <c r="D25" s="122" t="n">
        <v>9.34136713068772</v>
      </c>
      <c r="E25" s="123" t="n">
        <v>0.9981085</v>
      </c>
      <c r="F25" s="123" t="n">
        <v>0.961139</v>
      </c>
      <c r="G25" s="124"/>
      <c r="H25" s="124"/>
    </row>
    <row r="26" customFormat="false" ht="12.75" hidden="false" customHeight="false" outlineLevel="0" collapsed="false">
      <c r="A26" s="99" t="s">
        <v>52</v>
      </c>
      <c r="B26" s="121" t="n">
        <v>72528</v>
      </c>
      <c r="C26" s="122" t="n">
        <v>6.14245532759762</v>
      </c>
      <c r="D26" s="122" t="n">
        <v>10.4869843370836</v>
      </c>
      <c r="E26" s="123" t="n">
        <v>1.043344</v>
      </c>
      <c r="F26" s="123" t="n">
        <v>1.15948</v>
      </c>
      <c r="G26" s="124"/>
      <c r="H26" s="124"/>
    </row>
    <row r="27" customFormat="false" ht="12.75" hidden="false" customHeight="false" outlineLevel="0" collapsed="false">
      <c r="A27" s="99" t="s">
        <v>53</v>
      </c>
      <c r="B27" s="121" t="n">
        <v>80950</v>
      </c>
      <c r="C27" s="122" t="n">
        <v>6.20012353304509</v>
      </c>
      <c r="D27" s="122" t="n">
        <v>6.32612723903644</v>
      </c>
      <c r="E27" s="123" t="n">
        <v>1.044631</v>
      </c>
      <c r="F27" s="123" t="n">
        <v>1.117342</v>
      </c>
      <c r="G27" s="124"/>
      <c r="H27" s="124"/>
    </row>
    <row r="28" customFormat="false" ht="12.75" hidden="false" customHeight="false" outlineLevel="0" collapsed="false">
      <c r="A28" s="99" t="s">
        <v>54</v>
      </c>
      <c r="B28" s="121" t="n">
        <v>962154</v>
      </c>
      <c r="C28" s="122" t="n">
        <v>6.20669871974757</v>
      </c>
      <c r="D28" s="122" t="n">
        <v>7.75270902579005</v>
      </c>
      <c r="E28" s="123" t="n">
        <v>1.014328</v>
      </c>
      <c r="F28" s="123" t="n">
        <v>1.05206</v>
      </c>
      <c r="G28" s="124"/>
      <c r="H28" s="124"/>
    </row>
    <row r="29" customFormat="false" ht="12.75" hidden="false" customHeight="false" outlineLevel="0" collapsed="false">
      <c r="A29" s="99" t="s">
        <v>55</v>
      </c>
      <c r="B29" s="121" t="n">
        <v>50564</v>
      </c>
      <c r="C29" s="122" t="n">
        <v>6.67273158769085</v>
      </c>
      <c r="D29" s="122" t="n">
        <v>7.76441737204335</v>
      </c>
      <c r="E29" s="123" t="n">
        <v>1.039365</v>
      </c>
      <c r="F29" s="123" t="n">
        <v>1.07908</v>
      </c>
      <c r="G29" s="124"/>
      <c r="H29" s="124"/>
    </row>
    <row r="30" customFormat="false" ht="12.75" hidden="false" customHeight="false" outlineLevel="0" collapsed="false">
      <c r="A30" s="99" t="s">
        <v>56</v>
      </c>
      <c r="B30" s="121" t="n">
        <v>97381</v>
      </c>
      <c r="C30" s="122" t="n">
        <v>6.16547375771454</v>
      </c>
      <c r="D30" s="122" t="n">
        <v>8.69779525780183</v>
      </c>
      <c r="E30" s="123" t="n">
        <v>0.9874302</v>
      </c>
      <c r="F30" s="123" t="n">
        <v>0.9363428</v>
      </c>
      <c r="G30" s="124"/>
      <c r="H30" s="124"/>
    </row>
    <row r="31" customFormat="false" ht="12.75" hidden="false" customHeight="false" outlineLevel="0" collapsed="false">
      <c r="A31" s="99" t="s">
        <v>57</v>
      </c>
      <c r="B31" s="121" t="n">
        <v>48004</v>
      </c>
      <c r="C31" s="122" t="n">
        <v>6.20573285559537</v>
      </c>
      <c r="D31" s="122" t="n">
        <v>10.0116656945255</v>
      </c>
      <c r="E31" s="123" t="n">
        <v>1.030248</v>
      </c>
      <c r="F31" s="123" t="n">
        <v>1.073251</v>
      </c>
      <c r="G31" s="124"/>
      <c r="H31" s="124"/>
    </row>
    <row r="32" customFormat="false" ht="12.75" hidden="false" customHeight="false" outlineLevel="0" collapsed="false">
      <c r="A32" s="99" t="s">
        <v>58</v>
      </c>
      <c r="B32" s="121" t="n">
        <v>71397</v>
      </c>
      <c r="C32" s="122" t="n">
        <v>5.90360939535275</v>
      </c>
      <c r="D32" s="122" t="n">
        <v>10.4738294326092</v>
      </c>
      <c r="E32" s="123" t="n">
        <v>1.053451</v>
      </c>
      <c r="F32" s="123" t="n">
        <v>1.194557</v>
      </c>
      <c r="G32" s="124"/>
      <c r="H32" s="124"/>
    </row>
    <row r="33" customFormat="false" ht="12.75" hidden="false" customHeight="false" outlineLevel="0" collapsed="false">
      <c r="A33" s="99" t="s">
        <v>59</v>
      </c>
      <c r="B33" s="121" t="n">
        <v>45543</v>
      </c>
      <c r="C33" s="122" t="n">
        <v>6.73209933469468</v>
      </c>
      <c r="D33" s="122" t="n">
        <v>8.8487802735876</v>
      </c>
      <c r="E33" s="123" t="n">
        <v>1.015171</v>
      </c>
      <c r="F33" s="123" t="n">
        <v>1.025075</v>
      </c>
      <c r="G33" s="124"/>
      <c r="H33" s="124"/>
    </row>
    <row r="34" customFormat="false" ht="12.75" hidden="false" customHeight="false" outlineLevel="0" collapsed="false">
      <c r="A34" s="99" t="s">
        <v>60</v>
      </c>
      <c r="B34" s="121" t="n">
        <v>28756</v>
      </c>
      <c r="C34" s="122" t="n">
        <v>7.1080817916261</v>
      </c>
      <c r="D34" s="122" t="n">
        <v>9.92488524134094</v>
      </c>
      <c r="E34" s="123" t="n">
        <v>1.017997</v>
      </c>
      <c r="F34" s="123" t="n">
        <v>1.016405</v>
      </c>
      <c r="G34" s="124"/>
      <c r="H34" s="124"/>
    </row>
    <row r="35" customFormat="false" ht="12.75" hidden="false" customHeight="false" outlineLevel="0" collapsed="false">
      <c r="A35" s="99" t="s">
        <v>61</v>
      </c>
      <c r="B35" s="121" t="n">
        <v>33432</v>
      </c>
      <c r="C35" s="122" t="n">
        <v>6.78391959798995</v>
      </c>
      <c r="D35" s="122" t="n">
        <v>10.7083034218713</v>
      </c>
      <c r="E35" s="123" t="n">
        <v>1.033868</v>
      </c>
      <c r="F35" s="123" t="n">
        <v>1.106749</v>
      </c>
      <c r="G35" s="124"/>
      <c r="H35" s="124"/>
    </row>
    <row r="36" customFormat="false" ht="12.75" hidden="false" customHeight="false" outlineLevel="0" collapsed="false">
      <c r="A36" s="99" t="s">
        <v>62</v>
      </c>
      <c r="B36" s="121" t="n">
        <v>12023</v>
      </c>
      <c r="C36" s="122" t="n">
        <v>5.46452632454462</v>
      </c>
      <c r="D36" s="122" t="n">
        <v>10.2553439241454</v>
      </c>
      <c r="E36" s="123" t="n">
        <v>1.04551</v>
      </c>
      <c r="F36" s="123" t="n">
        <v>1.174223</v>
      </c>
      <c r="G36" s="124"/>
      <c r="H36" s="124"/>
    </row>
    <row r="37" customFormat="false" ht="12.75" hidden="false" customHeight="false" outlineLevel="0" collapsed="false">
      <c r="A37" s="99" t="s">
        <v>63</v>
      </c>
      <c r="B37" s="121" t="n">
        <v>44397</v>
      </c>
      <c r="C37" s="122" t="n">
        <v>6.50494402774962</v>
      </c>
      <c r="D37" s="122" t="n">
        <v>10.196634907764</v>
      </c>
      <c r="E37" s="123" t="n">
        <v>1.024752</v>
      </c>
      <c r="F37" s="123" t="n">
        <v>1.083581</v>
      </c>
      <c r="G37" s="124"/>
      <c r="H37" s="124"/>
    </row>
    <row r="38" customFormat="false" ht="12.75" hidden="false" customHeight="false" outlineLevel="0" collapsed="false">
      <c r="A38" s="99" t="s">
        <v>64</v>
      </c>
      <c r="B38" s="121" t="n">
        <v>44831</v>
      </c>
      <c r="C38" s="122" t="n">
        <v>6.30144319778725</v>
      </c>
      <c r="D38" s="122" t="n">
        <v>9.89047757132342</v>
      </c>
      <c r="E38" s="123" t="n">
        <v>1.024079</v>
      </c>
      <c r="F38" s="123" t="n">
        <v>1.070418</v>
      </c>
      <c r="G38" s="124"/>
      <c r="H38" s="124"/>
    </row>
    <row r="39" customFormat="false" ht="30" hidden="false" customHeight="true" outlineLevel="0" collapsed="false">
      <c r="A39" s="120" t="s">
        <v>347</v>
      </c>
      <c r="B39" s="121" t="n">
        <v>44429</v>
      </c>
      <c r="C39" s="122" t="n">
        <v>6.10637196425758</v>
      </c>
      <c r="D39" s="122" t="n">
        <v>8.66100970087105</v>
      </c>
      <c r="E39" s="123" t="n">
        <v>0.9861912</v>
      </c>
      <c r="F39" s="123" t="n">
        <v>0.9670507</v>
      </c>
      <c r="G39" s="124"/>
      <c r="H39" s="124"/>
    </row>
    <row r="40" customFormat="false" ht="12.75" hidden="false" customHeight="false" outlineLevel="0" collapsed="false">
      <c r="A40" s="99" t="s">
        <v>66</v>
      </c>
      <c r="B40" s="121" t="n">
        <v>13910</v>
      </c>
      <c r="C40" s="122" t="n">
        <v>5.63623292595255</v>
      </c>
      <c r="D40" s="122" t="n">
        <v>7.72106398274623</v>
      </c>
      <c r="E40" s="123" t="n">
        <v>0.9802616</v>
      </c>
      <c r="F40" s="123" t="n">
        <v>0.8851579</v>
      </c>
      <c r="G40" s="124"/>
      <c r="H40" s="124"/>
    </row>
    <row r="41" customFormat="false" ht="12.75" hidden="false" customHeight="false" outlineLevel="0" collapsed="false">
      <c r="A41" s="99" t="s">
        <v>67</v>
      </c>
      <c r="B41" s="121" t="n">
        <v>21564</v>
      </c>
      <c r="C41" s="122" t="n">
        <v>6.47375255054721</v>
      </c>
      <c r="D41" s="122" t="n">
        <v>9.87293637544055</v>
      </c>
      <c r="E41" s="123" t="n">
        <v>1.001907</v>
      </c>
      <c r="F41" s="123" t="n">
        <v>1.006133</v>
      </c>
      <c r="G41" s="124"/>
      <c r="H41" s="124"/>
    </row>
    <row r="42" customFormat="false" ht="12.75" hidden="false" customHeight="false" outlineLevel="0" collapsed="false">
      <c r="A42" s="99" t="s">
        <v>68</v>
      </c>
      <c r="B42" s="121" t="n">
        <v>18720</v>
      </c>
      <c r="C42" s="122" t="n">
        <v>8.00747863247863</v>
      </c>
      <c r="D42" s="122" t="n">
        <v>11.6933760683761</v>
      </c>
      <c r="E42" s="123" t="n">
        <v>1.035746</v>
      </c>
      <c r="F42" s="123" t="n">
        <v>1.139142</v>
      </c>
      <c r="G42" s="124"/>
      <c r="H42" s="124"/>
    </row>
    <row r="43" customFormat="false" ht="12.75" hidden="false" customHeight="false" outlineLevel="0" collapsed="false">
      <c r="A43" s="99" t="s">
        <v>69</v>
      </c>
      <c r="B43" s="121" t="n">
        <v>21127</v>
      </c>
      <c r="C43" s="122" t="n">
        <v>6.09646424007195</v>
      </c>
      <c r="D43" s="122" t="n">
        <v>7.88091068301226</v>
      </c>
      <c r="E43" s="123" t="n">
        <v>0.9805069</v>
      </c>
      <c r="F43" s="123" t="n">
        <v>0.914451</v>
      </c>
      <c r="G43" s="124"/>
      <c r="H43" s="124"/>
    </row>
    <row r="44" customFormat="false" ht="12.75" hidden="false" customHeight="false" outlineLevel="0" collapsed="false">
      <c r="A44" s="99" t="s">
        <v>70</v>
      </c>
      <c r="B44" s="121" t="n">
        <v>225164</v>
      </c>
      <c r="C44" s="122" t="n">
        <v>5.8925938427102</v>
      </c>
      <c r="D44" s="122" t="n">
        <v>8.15583308166492</v>
      </c>
      <c r="E44" s="123" t="n">
        <v>1.004216</v>
      </c>
      <c r="F44" s="123" t="n">
        <v>1.046387</v>
      </c>
      <c r="G44" s="124"/>
      <c r="H44" s="124"/>
    </row>
    <row r="45" customFormat="false" ht="12.75" hidden="false" customHeight="false" outlineLevel="0" collapsed="false">
      <c r="A45" s="99" t="s">
        <v>71</v>
      </c>
      <c r="B45" s="121" t="n">
        <v>9392</v>
      </c>
      <c r="C45" s="122" t="n">
        <v>5.36626916524702</v>
      </c>
      <c r="D45" s="122" t="n">
        <v>8.59241908006814</v>
      </c>
      <c r="E45" s="123" t="n">
        <v>0.9887626</v>
      </c>
      <c r="F45" s="123" t="n">
        <v>0.9539021</v>
      </c>
      <c r="G45" s="124"/>
      <c r="H45" s="124"/>
    </row>
    <row r="46" customFormat="false" ht="12.75" hidden="false" customHeight="false" outlineLevel="0" collapsed="false">
      <c r="A46" s="99" t="s">
        <v>72</v>
      </c>
      <c r="B46" s="121" t="n">
        <v>22048</v>
      </c>
      <c r="C46" s="122" t="n">
        <v>5.533381712627</v>
      </c>
      <c r="D46" s="122" t="n">
        <v>7.56531204644412</v>
      </c>
      <c r="E46" s="123" t="n">
        <v>0.9762071</v>
      </c>
      <c r="F46" s="123" t="n">
        <v>0.8954942</v>
      </c>
      <c r="G46" s="124"/>
      <c r="H46" s="124"/>
    </row>
    <row r="47" customFormat="false" ht="35.25" hidden="false" customHeight="true" outlineLevel="0" collapsed="false">
      <c r="A47" s="120" t="s">
        <v>348</v>
      </c>
      <c r="B47" s="121" t="n">
        <v>105924</v>
      </c>
      <c r="C47" s="122" t="n">
        <v>6.35077980438805</v>
      </c>
      <c r="D47" s="122" t="n">
        <v>8.77704769457347</v>
      </c>
      <c r="E47" s="123" t="n">
        <v>0.985501</v>
      </c>
      <c r="F47" s="123" t="n">
        <v>0.9337046</v>
      </c>
      <c r="G47" s="124"/>
      <c r="H47" s="124"/>
    </row>
    <row r="48" customFormat="false" ht="12.75" hidden="false" customHeight="false" outlineLevel="0" collapsed="false">
      <c r="A48" s="99" t="s">
        <v>74</v>
      </c>
      <c r="B48" s="121" t="n">
        <v>16705</v>
      </c>
      <c r="C48" s="122" t="n">
        <v>5.63903023046992</v>
      </c>
      <c r="D48" s="122" t="n">
        <v>8.00957797066747</v>
      </c>
      <c r="E48" s="123" t="n">
        <v>0.9742364</v>
      </c>
      <c r="F48" s="123" t="n">
        <v>0.8721133</v>
      </c>
      <c r="G48" s="124"/>
      <c r="H48" s="124"/>
    </row>
    <row r="49" customFormat="false" ht="12.75" hidden="false" customHeight="false" outlineLevel="0" collapsed="false">
      <c r="A49" s="99" t="s">
        <v>75</v>
      </c>
      <c r="B49" s="121" t="n">
        <v>11237</v>
      </c>
      <c r="C49" s="122" t="n">
        <v>6.06033638871585</v>
      </c>
      <c r="D49" s="122" t="n">
        <v>9.10385334163923</v>
      </c>
      <c r="E49" s="123" t="n">
        <v>1.0054</v>
      </c>
      <c r="F49" s="123" t="n">
        <v>0.9945909</v>
      </c>
      <c r="G49" s="124"/>
      <c r="H49" s="124"/>
    </row>
    <row r="50" customFormat="false" ht="12.75" hidden="false" customHeight="false" outlineLevel="0" collapsed="false">
      <c r="A50" s="99" t="s">
        <v>76</v>
      </c>
      <c r="B50" s="121" t="n">
        <v>34550</v>
      </c>
      <c r="C50" s="122" t="n">
        <v>6.35021707670043</v>
      </c>
      <c r="D50" s="122" t="n">
        <v>8.19102749638206</v>
      </c>
      <c r="E50" s="123" t="n">
        <v>0.9733691</v>
      </c>
      <c r="F50" s="123" t="n">
        <v>0.8898215</v>
      </c>
      <c r="G50" s="124"/>
      <c r="H50" s="124"/>
    </row>
    <row r="51" customFormat="false" ht="12.75" hidden="false" customHeight="false" outlineLevel="0" collapsed="false">
      <c r="A51" s="99" t="s">
        <v>77</v>
      </c>
      <c r="B51" s="121" t="n">
        <v>56011</v>
      </c>
      <c r="C51" s="122" t="n">
        <v>5.90598275338773</v>
      </c>
      <c r="D51" s="122" t="n">
        <v>8.40013568763279</v>
      </c>
      <c r="E51" s="123" t="n">
        <v>0.9848251</v>
      </c>
      <c r="F51" s="123" t="n">
        <v>0.9512314</v>
      </c>
      <c r="G51" s="124"/>
      <c r="H51" s="124"/>
    </row>
    <row r="52" customFormat="false" ht="12.75" hidden="false" customHeight="false" outlineLevel="0" collapsed="false">
      <c r="A52" s="99" t="s">
        <v>78</v>
      </c>
      <c r="B52" s="121" t="n">
        <v>12062</v>
      </c>
      <c r="C52" s="122" t="n">
        <v>5.85309235615984</v>
      </c>
      <c r="D52" s="122" t="n">
        <v>7.85110263637871</v>
      </c>
      <c r="E52" s="123" t="n">
        <v>0.9789347</v>
      </c>
      <c r="F52" s="123" t="n">
        <v>0.9099352</v>
      </c>
      <c r="G52" s="124"/>
      <c r="H52" s="124"/>
    </row>
    <row r="53" customFormat="false" ht="12.75" hidden="false" customHeight="false" outlineLevel="0" collapsed="false">
      <c r="A53" s="99" t="s">
        <v>79</v>
      </c>
      <c r="B53" s="121" t="n">
        <v>35761</v>
      </c>
      <c r="C53" s="122" t="n">
        <v>5.74089091468359</v>
      </c>
      <c r="D53" s="122" t="n">
        <v>9.13005788428735</v>
      </c>
      <c r="E53" s="123" t="n">
        <v>0.9986485</v>
      </c>
      <c r="F53" s="123" t="n">
        <v>1.007982</v>
      </c>
      <c r="G53" s="124"/>
      <c r="H53" s="124"/>
    </row>
    <row r="54" customFormat="false" ht="12.75" hidden="false" customHeight="false" outlineLevel="0" collapsed="false">
      <c r="A54" s="99" t="s">
        <v>80</v>
      </c>
      <c r="B54" s="121" t="n">
        <v>13309</v>
      </c>
      <c r="C54" s="122" t="n">
        <v>5.905778044932</v>
      </c>
      <c r="D54" s="122" t="n">
        <v>8.67082425426403</v>
      </c>
      <c r="E54" s="123" t="n">
        <v>1.009365</v>
      </c>
      <c r="F54" s="123" t="n">
        <v>0.9873547</v>
      </c>
      <c r="G54" s="124"/>
      <c r="H54" s="124"/>
    </row>
    <row r="55" customFormat="false" ht="12.75" hidden="false" customHeight="false" outlineLevel="0" collapsed="false">
      <c r="A55" s="99" t="s">
        <v>81</v>
      </c>
      <c r="B55" s="121" t="n">
        <v>9136</v>
      </c>
      <c r="C55" s="122" t="n">
        <v>5.49474605954466</v>
      </c>
      <c r="D55" s="122" t="n">
        <v>7.99036777583187</v>
      </c>
      <c r="E55" s="123" t="n">
        <v>0.9696931</v>
      </c>
      <c r="F55" s="123" t="n">
        <v>0.8619241</v>
      </c>
      <c r="G55" s="124"/>
      <c r="H55" s="124"/>
    </row>
    <row r="56" customFormat="false" ht="41.25" hidden="false" customHeight="true" outlineLevel="0" collapsed="false">
      <c r="A56" s="120" t="s">
        <v>349</v>
      </c>
      <c r="B56" s="121" t="n">
        <v>5449</v>
      </c>
      <c r="C56" s="122" t="n">
        <v>5.7258212516058</v>
      </c>
      <c r="D56" s="122" t="n">
        <v>7.26738851165352</v>
      </c>
      <c r="E56" s="123" t="n">
        <v>0.9774174</v>
      </c>
      <c r="F56" s="123" t="n">
        <v>0.9026306</v>
      </c>
      <c r="G56" s="124"/>
      <c r="H56" s="124"/>
    </row>
    <row r="57" customFormat="false" ht="12.75" hidden="false" customHeight="false" outlineLevel="0" collapsed="false">
      <c r="A57" s="99" t="s">
        <v>83</v>
      </c>
      <c r="B57" s="121" t="n">
        <v>21758</v>
      </c>
      <c r="C57" s="122" t="n">
        <v>5.70824524312896</v>
      </c>
      <c r="D57" s="122" t="n">
        <v>8.02003860648957</v>
      </c>
      <c r="E57" s="123" t="n">
        <v>0.9813098</v>
      </c>
      <c r="F57" s="123" t="n">
        <v>0.923344</v>
      </c>
      <c r="G57" s="124"/>
      <c r="H57" s="124"/>
    </row>
    <row r="58" customFormat="false" ht="12.75" hidden="false" customHeight="false" outlineLevel="0" collapsed="false">
      <c r="A58" s="99" t="s">
        <v>84</v>
      </c>
      <c r="B58" s="121" t="n">
        <v>9915</v>
      </c>
      <c r="C58" s="122" t="n">
        <v>5.4160363086233</v>
      </c>
      <c r="D58" s="122" t="n">
        <v>7.75592536560766</v>
      </c>
      <c r="E58" s="123" t="n">
        <v>0.9838043</v>
      </c>
      <c r="F58" s="123" t="n">
        <v>0.9219538</v>
      </c>
      <c r="G58" s="124"/>
      <c r="H58" s="124"/>
    </row>
    <row r="59" customFormat="false" ht="12.75" hidden="false" customHeight="false" outlineLevel="0" collapsed="false">
      <c r="A59" s="99" t="s">
        <v>85</v>
      </c>
      <c r="B59" s="121" t="n">
        <v>161034</v>
      </c>
      <c r="C59" s="122" t="n">
        <v>5.88260864165332</v>
      </c>
      <c r="D59" s="122" t="n">
        <v>8.22683408472745</v>
      </c>
      <c r="E59" s="123" t="n">
        <v>0.997066</v>
      </c>
      <c r="F59" s="123" t="n">
        <v>1.018855</v>
      </c>
      <c r="G59" s="124"/>
      <c r="H59" s="124"/>
    </row>
    <row r="60" customFormat="false" ht="12.75" hidden="false" customHeight="false" outlineLevel="0" collapsed="false">
      <c r="A60" s="99" t="s">
        <v>86</v>
      </c>
      <c r="B60" s="121" t="n">
        <v>27373</v>
      </c>
      <c r="C60" s="122" t="n">
        <v>6.188579987579</v>
      </c>
      <c r="D60" s="122" t="n">
        <v>8.57779563803748</v>
      </c>
      <c r="E60" s="123" t="n">
        <v>0.9907429</v>
      </c>
      <c r="F60" s="123" t="n">
        <v>0.9671103</v>
      </c>
      <c r="G60" s="124"/>
      <c r="H60" s="124"/>
    </row>
    <row r="61" customFormat="false" ht="12.75" hidden="false" customHeight="false" outlineLevel="0" collapsed="false">
      <c r="A61" s="99" t="s">
        <v>87</v>
      </c>
      <c r="B61" s="121" t="n">
        <v>43687</v>
      </c>
      <c r="C61" s="122" t="n">
        <v>5.66530089042507</v>
      </c>
      <c r="D61" s="122" t="n">
        <v>8.20152448096688</v>
      </c>
      <c r="E61" s="123" t="n">
        <v>0.9824868</v>
      </c>
      <c r="F61" s="123" t="n">
        <v>0.9352396</v>
      </c>
      <c r="G61" s="124"/>
      <c r="H61" s="124"/>
    </row>
    <row r="62" customFormat="false" ht="12.75" hidden="false" customHeight="false" outlineLevel="0" collapsed="false">
      <c r="A62" s="99" t="s">
        <v>88</v>
      </c>
      <c r="B62" s="121" t="n">
        <v>141676</v>
      </c>
      <c r="C62" s="122" t="n">
        <v>6.07583500381151</v>
      </c>
      <c r="D62" s="122" t="n">
        <v>8.60766820068325</v>
      </c>
      <c r="E62" s="123" t="n">
        <v>0.9883794</v>
      </c>
      <c r="F62" s="123" t="n">
        <v>0.9396152</v>
      </c>
      <c r="G62" s="124"/>
      <c r="H62" s="124"/>
    </row>
    <row r="63" customFormat="false" ht="12.75" hidden="false" customHeight="false" outlineLevel="0" collapsed="false">
      <c r="A63" s="99" t="s">
        <v>89</v>
      </c>
      <c r="B63" s="121" t="n">
        <v>14618</v>
      </c>
      <c r="C63" s="122" t="n">
        <v>6.06102065946094</v>
      </c>
      <c r="D63" s="122" t="n">
        <v>8.66055547954577</v>
      </c>
      <c r="E63" s="123" t="n">
        <v>1.008609</v>
      </c>
      <c r="F63" s="123" t="n">
        <v>1.004731</v>
      </c>
      <c r="G63" s="124"/>
      <c r="H63" s="124"/>
    </row>
    <row r="64" customFormat="false" ht="12.75" hidden="false" customHeight="false" outlineLevel="0" collapsed="false">
      <c r="A64" s="99" t="s">
        <v>90</v>
      </c>
      <c r="B64" s="121" t="n">
        <v>7514</v>
      </c>
      <c r="C64" s="122" t="n">
        <v>4.55150385946234</v>
      </c>
      <c r="D64" s="122" t="n">
        <v>6.25499068405643</v>
      </c>
      <c r="E64" s="123" t="n">
        <v>0.9877556</v>
      </c>
      <c r="F64" s="123" t="n">
        <v>0.9453279</v>
      </c>
      <c r="G64" s="124"/>
      <c r="H64" s="124"/>
    </row>
    <row r="65" customFormat="false" ht="12.75" hidden="false" customHeight="false" outlineLevel="0" collapsed="false">
      <c r="A65" s="99" t="s">
        <v>91</v>
      </c>
      <c r="B65" s="121" t="n">
        <v>7956</v>
      </c>
      <c r="C65" s="122" t="n">
        <v>4.8139768728004</v>
      </c>
      <c r="D65" s="122" t="n">
        <v>6.87531422825541</v>
      </c>
      <c r="E65" s="123" t="n">
        <v>0.9600217</v>
      </c>
      <c r="F65" s="123" t="n">
        <v>0.876631</v>
      </c>
      <c r="G65" s="124"/>
      <c r="H65" s="124"/>
    </row>
    <row r="66" customFormat="false" ht="12.75" hidden="false" customHeight="false" outlineLevel="0" collapsed="false">
      <c r="A66" s="99" t="s">
        <v>92</v>
      </c>
      <c r="B66" s="121" t="n">
        <v>3743</v>
      </c>
      <c r="C66" s="122" t="n">
        <v>5.45017365749399</v>
      </c>
      <c r="D66" s="122" t="n">
        <v>6.9730162970879</v>
      </c>
      <c r="E66" s="123" t="n">
        <v>0.9819207</v>
      </c>
      <c r="F66" s="123" t="n">
        <v>0.9597761</v>
      </c>
      <c r="G66" s="124"/>
      <c r="H66" s="124"/>
    </row>
    <row r="67" customFormat="false" ht="12.75" hidden="false" customHeight="false" outlineLevel="0" collapsed="false">
      <c r="A67" s="99" t="s">
        <v>93</v>
      </c>
      <c r="B67" s="121" t="n">
        <v>11537</v>
      </c>
      <c r="C67" s="122" t="n">
        <v>5.55603709803242</v>
      </c>
      <c r="D67" s="122" t="n">
        <v>7.58429401057467</v>
      </c>
      <c r="E67" s="123" t="n">
        <v>0.990545</v>
      </c>
      <c r="F67" s="123" t="n">
        <v>0.9465327</v>
      </c>
      <c r="G67" s="124"/>
      <c r="H67" s="124"/>
    </row>
    <row r="68" customFormat="false" ht="12.75" hidden="false" customHeight="false" outlineLevel="0" collapsed="false">
      <c r="A68" s="99" t="s">
        <v>94</v>
      </c>
      <c r="B68" s="121" t="n">
        <v>5323</v>
      </c>
      <c r="C68" s="122" t="n">
        <v>5.59834679691903</v>
      </c>
      <c r="D68" s="122" t="n">
        <v>7.42062746571482</v>
      </c>
      <c r="E68" s="123" t="n">
        <v>0.9806764</v>
      </c>
      <c r="F68" s="123" t="n">
        <v>0.9072473</v>
      </c>
      <c r="G68" s="124"/>
      <c r="H68" s="124"/>
    </row>
    <row r="69" customFormat="false" ht="30" hidden="false" customHeight="true" outlineLevel="0" collapsed="false">
      <c r="A69" s="120" t="s">
        <v>350</v>
      </c>
      <c r="B69" s="121" t="n">
        <v>6832</v>
      </c>
      <c r="C69" s="122" t="n">
        <v>6.85011709601874</v>
      </c>
      <c r="D69" s="122" t="n">
        <v>8.51873536299766</v>
      </c>
      <c r="E69" s="123" t="n">
        <v>0.9903204</v>
      </c>
      <c r="F69" s="123" t="n">
        <v>0.9334679</v>
      </c>
      <c r="G69" s="124"/>
      <c r="H69" s="124"/>
    </row>
    <row r="70" customFormat="false" ht="12.75" hidden="false" customHeight="false" outlineLevel="0" collapsed="false">
      <c r="A70" s="99" t="s">
        <v>96</v>
      </c>
      <c r="B70" s="121" t="n">
        <v>17667</v>
      </c>
      <c r="C70" s="122" t="n">
        <v>5.97158544178412</v>
      </c>
      <c r="D70" s="122" t="n">
        <v>7.78287202128262</v>
      </c>
      <c r="E70" s="123" t="n">
        <v>0.9898154</v>
      </c>
      <c r="F70" s="123" t="n">
        <v>0.960068</v>
      </c>
      <c r="G70" s="124"/>
      <c r="H70" s="124"/>
    </row>
    <row r="71" customFormat="false" ht="12.75" hidden="false" customHeight="false" outlineLevel="0" collapsed="false">
      <c r="A71" s="99" t="s">
        <v>97</v>
      </c>
      <c r="B71" s="121" t="n">
        <v>29857</v>
      </c>
      <c r="C71" s="122" t="n">
        <v>5.97179890812875</v>
      </c>
      <c r="D71" s="122" t="n">
        <v>8.9158321331681</v>
      </c>
      <c r="E71" s="123" t="n">
        <v>0.9641669</v>
      </c>
      <c r="F71" s="123" t="n">
        <v>0.8547025</v>
      </c>
      <c r="G71" s="124"/>
      <c r="H71" s="124"/>
    </row>
    <row r="72" customFormat="false" ht="12.75" hidden="false" customHeight="false" outlineLevel="0" collapsed="false">
      <c r="A72" s="99" t="s">
        <v>98</v>
      </c>
      <c r="B72" s="121" t="n">
        <v>9776</v>
      </c>
      <c r="C72" s="122" t="n">
        <v>6.19885433715221</v>
      </c>
      <c r="D72" s="122" t="n">
        <v>8.24468085106383</v>
      </c>
      <c r="E72" s="123" t="n">
        <v>0.9653684</v>
      </c>
      <c r="F72" s="123" t="n">
        <v>0.8503344</v>
      </c>
      <c r="G72" s="124"/>
      <c r="H72" s="124"/>
    </row>
    <row r="73" customFormat="false" ht="12.75" hidden="false" customHeight="false" outlineLevel="0" collapsed="false">
      <c r="A73" s="99" t="s">
        <v>99</v>
      </c>
      <c r="B73" s="121" t="n">
        <v>12140</v>
      </c>
      <c r="C73" s="122" t="n">
        <v>8.49258649093904</v>
      </c>
      <c r="D73" s="122" t="n">
        <v>11.4909390444811</v>
      </c>
      <c r="E73" s="123" t="n">
        <v>1.015811</v>
      </c>
      <c r="F73" s="123" t="n">
        <v>1.047237</v>
      </c>
      <c r="G73" s="124"/>
      <c r="H73" s="124"/>
    </row>
    <row r="74" customFormat="false" ht="12.75" hidden="false" customHeight="false" outlineLevel="0" collapsed="false">
      <c r="A74" s="99" t="s">
        <v>100</v>
      </c>
      <c r="B74" s="121" t="n">
        <v>139222</v>
      </c>
      <c r="C74" s="122" t="n">
        <v>5.99905187398543</v>
      </c>
      <c r="D74" s="122" t="n">
        <v>8.57982215454454</v>
      </c>
      <c r="E74" s="123" t="n">
        <v>0.9882492</v>
      </c>
      <c r="F74" s="123" t="n">
        <v>0.9878735</v>
      </c>
      <c r="G74" s="124"/>
      <c r="H74" s="124"/>
    </row>
    <row r="75" customFormat="false" ht="12.75" hidden="false" customHeight="false" outlineLevel="0" collapsed="false">
      <c r="A75" s="99" t="s">
        <v>101</v>
      </c>
      <c r="B75" s="121" t="n">
        <v>7324</v>
      </c>
      <c r="C75" s="122" t="n">
        <v>6.04860731840524</v>
      </c>
      <c r="D75" s="122" t="n">
        <v>9.36646641179683</v>
      </c>
      <c r="E75" s="123" t="n">
        <v>0.9823323</v>
      </c>
      <c r="F75" s="123" t="n">
        <v>0.9391211</v>
      </c>
      <c r="G75" s="124"/>
      <c r="H75" s="124"/>
    </row>
    <row r="76" customFormat="false" ht="12.75" hidden="false" customHeight="false" outlineLevel="0" collapsed="false">
      <c r="A76" s="99" t="s">
        <v>102</v>
      </c>
      <c r="B76" s="121" t="n">
        <v>31477</v>
      </c>
      <c r="C76" s="122" t="n">
        <v>6.62070718302253</v>
      </c>
      <c r="D76" s="122" t="n">
        <v>8.41566858341011</v>
      </c>
      <c r="E76" s="123" t="n">
        <v>0.976438</v>
      </c>
      <c r="F76" s="123" t="n">
        <v>0.9232489</v>
      </c>
      <c r="G76" s="124"/>
      <c r="H76" s="124"/>
    </row>
    <row r="77" customFormat="false" ht="12.75" hidden="false" customHeight="false" outlineLevel="0" collapsed="false">
      <c r="A77" s="99" t="s">
        <v>103</v>
      </c>
      <c r="B77" s="121" t="n">
        <v>11631</v>
      </c>
      <c r="C77" s="122" t="n">
        <v>6.29352592210472</v>
      </c>
      <c r="D77" s="122" t="n">
        <v>8.82985125956496</v>
      </c>
      <c r="E77" s="123" t="n">
        <v>0.9717142</v>
      </c>
      <c r="F77" s="123" t="n">
        <v>0.9174302</v>
      </c>
      <c r="G77" s="124"/>
      <c r="H77" s="124"/>
    </row>
    <row r="78" customFormat="false" ht="12.75" hidden="false" customHeight="false" outlineLevel="0" collapsed="false">
      <c r="A78" s="99" t="s">
        <v>104</v>
      </c>
      <c r="B78" s="121" t="n">
        <v>18987</v>
      </c>
      <c r="C78" s="122" t="n">
        <v>5.25096118396798</v>
      </c>
      <c r="D78" s="122" t="n">
        <v>8.49528624848581</v>
      </c>
      <c r="E78" s="123" t="n">
        <v>0.9779113</v>
      </c>
      <c r="F78" s="123" t="n">
        <v>0.9366796</v>
      </c>
      <c r="G78" s="124"/>
      <c r="H78" s="124"/>
    </row>
    <row r="79" customFormat="false" ht="12.75" hidden="false" customHeight="false" outlineLevel="0" collapsed="false">
      <c r="A79" s="99" t="s">
        <v>105</v>
      </c>
      <c r="B79" s="121" t="n">
        <v>13980</v>
      </c>
      <c r="C79" s="122" t="n">
        <v>6.38054363376252</v>
      </c>
      <c r="D79" s="122" t="n">
        <v>9.43490701001431</v>
      </c>
      <c r="E79" s="123" t="n">
        <v>0.9909095</v>
      </c>
      <c r="F79" s="123" t="n">
        <v>0.9450884</v>
      </c>
      <c r="G79" s="124"/>
      <c r="H79" s="124"/>
    </row>
    <row r="80" customFormat="false" ht="12.75" hidden="false" customHeight="false" outlineLevel="0" collapsed="false">
      <c r="A80" s="99" t="s">
        <v>106</v>
      </c>
      <c r="B80" s="121" t="n">
        <v>27504</v>
      </c>
      <c r="C80" s="122" t="n">
        <v>5.81006399069226</v>
      </c>
      <c r="D80" s="122" t="n">
        <v>8.5478475858057</v>
      </c>
      <c r="E80" s="123" t="n">
        <v>0.9677746</v>
      </c>
      <c r="F80" s="123" t="n">
        <v>0.9175715</v>
      </c>
      <c r="G80" s="124"/>
      <c r="H80" s="124"/>
    </row>
    <row r="81" customFormat="false" ht="12.75" hidden="false" customHeight="false" outlineLevel="0" collapsed="false">
      <c r="A81" s="99" t="s">
        <v>107</v>
      </c>
      <c r="B81" s="121" t="n">
        <v>34428</v>
      </c>
      <c r="C81" s="122" t="n">
        <v>5.66980364819333</v>
      </c>
      <c r="D81" s="122" t="n">
        <v>8.4495178343209</v>
      </c>
      <c r="E81" s="123" t="n">
        <v>0.9796908</v>
      </c>
      <c r="F81" s="123" t="n">
        <v>0.9232904</v>
      </c>
      <c r="G81" s="124"/>
      <c r="H81" s="124"/>
    </row>
    <row r="82" customFormat="false" ht="30" hidden="false" customHeight="true" outlineLevel="0" collapsed="false">
      <c r="A82" s="120" t="s">
        <v>351</v>
      </c>
      <c r="B82" s="121" t="n">
        <v>20150</v>
      </c>
      <c r="C82" s="122" t="n">
        <v>6.86848635235732</v>
      </c>
      <c r="D82" s="122" t="n">
        <v>9.21588089330025</v>
      </c>
      <c r="E82" s="123" t="n">
        <v>0.9841525</v>
      </c>
      <c r="F82" s="123" t="n">
        <v>0.9319908</v>
      </c>
      <c r="G82" s="124"/>
      <c r="H82" s="124"/>
    </row>
    <row r="83" customFormat="false" ht="12.75" hidden="false" customHeight="false" outlineLevel="0" collapsed="false">
      <c r="A83" s="99" t="s">
        <v>109</v>
      </c>
      <c r="B83" s="121" t="n">
        <v>8780</v>
      </c>
      <c r="C83" s="122" t="n">
        <v>6.73120728929385</v>
      </c>
      <c r="D83" s="122" t="n">
        <v>9.73804100227791</v>
      </c>
      <c r="E83" s="123" t="n">
        <v>0.9916993</v>
      </c>
      <c r="F83" s="123" t="n">
        <v>0.9158728</v>
      </c>
      <c r="G83" s="124"/>
      <c r="H83" s="124"/>
    </row>
    <row r="84" customFormat="false" ht="12.75" hidden="false" customHeight="false" outlineLevel="0" collapsed="false">
      <c r="A84" s="99" t="s">
        <v>110</v>
      </c>
      <c r="B84" s="121" t="n">
        <v>28573</v>
      </c>
      <c r="C84" s="122" t="n">
        <v>5.56819374934379</v>
      </c>
      <c r="D84" s="122" t="n">
        <v>7.78707171105589</v>
      </c>
      <c r="E84" s="123" t="n">
        <v>0.9738887</v>
      </c>
      <c r="F84" s="123" t="n">
        <v>0.9396819</v>
      </c>
      <c r="G84" s="124"/>
      <c r="H84" s="124"/>
    </row>
    <row r="85" customFormat="false" ht="12.75" hidden="false" customHeight="false" outlineLevel="0" collapsed="false">
      <c r="A85" s="99" t="s">
        <v>111</v>
      </c>
      <c r="B85" s="121" t="n">
        <v>10260</v>
      </c>
      <c r="C85" s="122" t="n">
        <v>5.90643274853801</v>
      </c>
      <c r="D85" s="122" t="n">
        <v>8.10916179337232</v>
      </c>
      <c r="E85" s="123" t="n">
        <v>0.9697522</v>
      </c>
      <c r="F85" s="123" t="n">
        <v>0.8711732</v>
      </c>
      <c r="G85" s="124"/>
      <c r="H85" s="124"/>
    </row>
    <row r="86" customFormat="false" ht="12.75" hidden="false" customHeight="false" outlineLevel="0" collapsed="false">
      <c r="A86" s="99" t="s">
        <v>112</v>
      </c>
      <c r="B86" s="121" t="n">
        <v>12407</v>
      </c>
      <c r="C86" s="122" t="n">
        <v>5.00523897799629</v>
      </c>
      <c r="D86" s="122" t="n">
        <v>7.39904892399452</v>
      </c>
      <c r="E86" s="123" t="n">
        <v>0.9727527</v>
      </c>
      <c r="F86" s="123" t="n">
        <v>0.8678032</v>
      </c>
      <c r="G86" s="124"/>
      <c r="H86" s="124"/>
    </row>
    <row r="87" customFormat="false" ht="12.75" hidden="false" customHeight="false" outlineLevel="0" collapsed="false">
      <c r="A87" s="99" t="s">
        <v>113</v>
      </c>
      <c r="B87" s="121" t="n">
        <v>9581</v>
      </c>
      <c r="C87" s="122" t="n">
        <v>5.67790418536687</v>
      </c>
      <c r="D87" s="122" t="n">
        <v>7.974115436802</v>
      </c>
      <c r="E87" s="123" t="n">
        <v>0.9669601</v>
      </c>
      <c r="F87" s="123" t="n">
        <v>0.8561542</v>
      </c>
      <c r="G87" s="124"/>
      <c r="H87" s="124"/>
    </row>
    <row r="88" customFormat="false" ht="12.75" hidden="false" customHeight="false" outlineLevel="0" collapsed="false">
      <c r="A88" s="99" t="s">
        <v>114</v>
      </c>
      <c r="B88" s="121" t="n">
        <v>92567</v>
      </c>
      <c r="C88" s="122" t="n">
        <v>6.10908855207579</v>
      </c>
      <c r="D88" s="122" t="n">
        <v>8.70180517895146</v>
      </c>
      <c r="E88" s="123" t="n">
        <v>0.9943371</v>
      </c>
      <c r="F88" s="123" t="n">
        <v>1.001078</v>
      </c>
      <c r="G88" s="124"/>
      <c r="H88" s="124"/>
    </row>
    <row r="89" customFormat="false" ht="12.75" hidden="false" customHeight="false" outlineLevel="0" collapsed="false">
      <c r="A89" s="99" t="s">
        <v>115</v>
      </c>
      <c r="B89" s="121" t="n">
        <v>17568</v>
      </c>
      <c r="C89" s="122" t="n">
        <v>6.89890710382514</v>
      </c>
      <c r="D89" s="122" t="n">
        <v>9.57422586520947</v>
      </c>
      <c r="E89" s="123" t="n">
        <v>0.9821506</v>
      </c>
      <c r="F89" s="123" t="n">
        <v>0.9455668</v>
      </c>
      <c r="G89" s="124"/>
      <c r="H89" s="124"/>
    </row>
    <row r="90" customFormat="false" ht="30" hidden="false" customHeight="true" outlineLevel="0" collapsed="false">
      <c r="A90" s="120" t="s">
        <v>352</v>
      </c>
      <c r="B90" s="121" t="n">
        <v>10873</v>
      </c>
      <c r="C90" s="122" t="n">
        <v>3.82599098684816</v>
      </c>
      <c r="D90" s="122" t="n">
        <v>6.27241791593856</v>
      </c>
      <c r="E90" s="123" t="n">
        <v>0.9772481</v>
      </c>
      <c r="F90" s="123" t="n">
        <v>0.9075189</v>
      </c>
      <c r="G90" s="124"/>
      <c r="H90" s="124"/>
    </row>
    <row r="91" customFormat="false" ht="12.75" hidden="false" customHeight="false" outlineLevel="0" collapsed="false">
      <c r="A91" s="99" t="s">
        <v>117</v>
      </c>
      <c r="B91" s="121" t="n">
        <v>9400</v>
      </c>
      <c r="C91" s="122" t="n">
        <v>5.29787234042553</v>
      </c>
      <c r="D91" s="122" t="n">
        <v>7.45744680851064</v>
      </c>
      <c r="E91" s="123" t="n">
        <v>0.9787357</v>
      </c>
      <c r="F91" s="123" t="n">
        <v>0.8985464</v>
      </c>
      <c r="G91" s="124"/>
      <c r="H91" s="124"/>
    </row>
    <row r="92" customFormat="false" ht="12.75" hidden="false" customHeight="false" outlineLevel="0" collapsed="false">
      <c r="A92" s="99" t="s">
        <v>118</v>
      </c>
      <c r="B92" s="121" t="n">
        <v>14360</v>
      </c>
      <c r="C92" s="122" t="n">
        <v>5.64066852367688</v>
      </c>
      <c r="D92" s="122" t="n">
        <v>7.75069637883008</v>
      </c>
      <c r="E92" s="123" t="n">
        <v>0.9697301</v>
      </c>
      <c r="F92" s="123" t="n">
        <v>0.891207</v>
      </c>
      <c r="G92" s="124"/>
      <c r="H92" s="124"/>
    </row>
    <row r="93" customFormat="false" ht="12.75" hidden="false" customHeight="false" outlineLevel="0" collapsed="false">
      <c r="A93" s="99" t="s">
        <v>119</v>
      </c>
      <c r="B93" s="121" t="n">
        <v>6094</v>
      </c>
      <c r="C93" s="122" t="n">
        <v>5.53002953724975</v>
      </c>
      <c r="D93" s="122" t="n">
        <v>8.72989826058418</v>
      </c>
      <c r="E93" s="123" t="n">
        <v>0.9601564</v>
      </c>
      <c r="F93" s="123" t="n">
        <v>0.8486702</v>
      </c>
      <c r="G93" s="124"/>
      <c r="H93" s="124"/>
    </row>
    <row r="94" customFormat="false" ht="12.75" hidden="false" customHeight="false" outlineLevel="0" collapsed="false">
      <c r="A94" s="99" t="s">
        <v>120</v>
      </c>
      <c r="B94" s="121" t="n">
        <v>68510</v>
      </c>
      <c r="C94" s="122" t="n">
        <v>5.84586191796818</v>
      </c>
      <c r="D94" s="122" t="n">
        <v>8.15355422566049</v>
      </c>
      <c r="E94" s="123" t="n">
        <v>0.9945428</v>
      </c>
      <c r="F94" s="123" t="n">
        <v>1.011673</v>
      </c>
      <c r="G94" s="124"/>
      <c r="H94" s="124"/>
    </row>
    <row r="95" customFormat="false" ht="12.75" hidden="false" customHeight="false" outlineLevel="0" collapsed="false">
      <c r="A95" s="99" t="s">
        <v>121</v>
      </c>
      <c r="B95" s="121" t="n">
        <v>13565</v>
      </c>
      <c r="C95" s="122" t="n">
        <v>5.75746406192407</v>
      </c>
      <c r="D95" s="122" t="n">
        <v>7.95429413932916</v>
      </c>
      <c r="E95" s="123" t="n">
        <v>0.982895</v>
      </c>
      <c r="F95" s="123" t="n">
        <v>0.9147232</v>
      </c>
      <c r="G95" s="124"/>
      <c r="H95" s="124"/>
    </row>
    <row r="96" customFormat="false" ht="12.75" hidden="false" customHeight="false" outlineLevel="0" collapsed="false">
      <c r="A96" s="99" t="s">
        <v>122</v>
      </c>
      <c r="B96" s="121" t="n">
        <v>15048</v>
      </c>
      <c r="C96" s="122" t="n">
        <v>5.99415204678363</v>
      </c>
      <c r="D96" s="122" t="n">
        <v>9.14407230196704</v>
      </c>
      <c r="E96" s="123" t="n">
        <v>1.012044</v>
      </c>
      <c r="F96" s="123" t="n">
        <v>1.05931</v>
      </c>
      <c r="G96" s="124"/>
      <c r="H96" s="124"/>
    </row>
    <row r="97" customFormat="false" ht="12.75" hidden="false" customHeight="false" outlineLevel="0" collapsed="false">
      <c r="A97" s="99" t="s">
        <v>123</v>
      </c>
      <c r="B97" s="121" t="n">
        <v>20350</v>
      </c>
      <c r="C97" s="122" t="n">
        <v>5.80835380835381</v>
      </c>
      <c r="D97" s="122" t="n">
        <v>8.03439803439803</v>
      </c>
      <c r="E97" s="123" t="n">
        <v>0.9844178</v>
      </c>
      <c r="F97" s="123" t="n">
        <v>0.9321818</v>
      </c>
      <c r="G97" s="124"/>
      <c r="H97" s="124"/>
    </row>
    <row r="98" customFormat="false" ht="12.75" hidden="false" customHeight="false" outlineLevel="0" collapsed="false">
      <c r="A98" s="99" t="s">
        <v>124</v>
      </c>
      <c r="B98" s="121" t="n">
        <v>26928</v>
      </c>
      <c r="C98" s="122" t="n">
        <v>5.53698752228164</v>
      </c>
      <c r="D98" s="122" t="n">
        <v>7.80971479500891</v>
      </c>
      <c r="E98" s="123" t="n">
        <v>0.9720879</v>
      </c>
      <c r="F98" s="123" t="n">
        <v>0.9306852</v>
      </c>
      <c r="G98" s="124"/>
      <c r="H98" s="124"/>
    </row>
    <row r="99" customFormat="false" ht="12.75" hidden="false" customHeight="false" outlineLevel="0" collapsed="false">
      <c r="A99" s="99" t="s">
        <v>125</v>
      </c>
      <c r="B99" s="121" t="n">
        <v>7098</v>
      </c>
      <c r="C99" s="122" t="n">
        <v>5.02958579881657</v>
      </c>
      <c r="D99" s="122" t="n">
        <v>7.36827275288814</v>
      </c>
      <c r="E99" s="123" t="n">
        <v>0.9825755</v>
      </c>
      <c r="F99" s="123" t="n">
        <v>0.9280688</v>
      </c>
      <c r="G99" s="124"/>
      <c r="H99" s="124"/>
    </row>
    <row r="100" customFormat="false" ht="12.75" hidden="false" customHeight="false" outlineLevel="0" collapsed="false">
      <c r="A100" s="99" t="s">
        <v>126</v>
      </c>
      <c r="B100" s="121" t="n">
        <v>15764</v>
      </c>
      <c r="C100" s="122" t="n">
        <v>5.39837604668866</v>
      </c>
      <c r="D100" s="122" t="n">
        <v>7.80893174321238</v>
      </c>
      <c r="E100" s="123" t="n">
        <v>0.9691528</v>
      </c>
      <c r="F100" s="123" t="n">
        <v>0.9219692</v>
      </c>
      <c r="G100" s="124"/>
      <c r="H100" s="124"/>
    </row>
    <row r="101" customFormat="false" ht="12.75" hidden="false" customHeight="false" outlineLevel="0" collapsed="false">
      <c r="A101" s="99" t="s">
        <v>127</v>
      </c>
      <c r="B101" s="121" t="n">
        <v>36680</v>
      </c>
      <c r="C101" s="122" t="n">
        <v>4.87459105779717</v>
      </c>
      <c r="D101" s="122" t="n">
        <v>7.35823336968375</v>
      </c>
      <c r="E101" s="123" t="n">
        <v>0.9818271</v>
      </c>
      <c r="F101" s="123" t="n">
        <v>0.9298041</v>
      </c>
      <c r="G101" s="124"/>
      <c r="H101" s="124"/>
    </row>
    <row r="102" customFormat="false" ht="30" hidden="false" customHeight="true" outlineLevel="0" collapsed="false">
      <c r="A102" s="120" t="s">
        <v>353</v>
      </c>
      <c r="B102" s="121" t="n">
        <v>59249</v>
      </c>
      <c r="C102" s="122" t="n">
        <v>4.99755270131142</v>
      </c>
      <c r="D102" s="122" t="n">
        <v>7.64401086938176</v>
      </c>
      <c r="E102" s="123" t="n">
        <v>0.9808894</v>
      </c>
      <c r="F102" s="123" t="n">
        <v>0.9514851</v>
      </c>
      <c r="G102" s="124"/>
      <c r="H102" s="124"/>
    </row>
    <row r="103" customFormat="false" ht="30" hidden="false" customHeight="true" outlineLevel="0" collapsed="false">
      <c r="A103" s="120" t="s">
        <v>354</v>
      </c>
      <c r="B103" s="121" t="n">
        <v>32330</v>
      </c>
      <c r="C103" s="122" t="n">
        <v>5.36034642746675</v>
      </c>
      <c r="D103" s="122" t="n">
        <v>7.83792143519951</v>
      </c>
      <c r="E103" s="123" t="n">
        <v>0.988236</v>
      </c>
      <c r="F103" s="123" t="n">
        <v>0.9763401</v>
      </c>
      <c r="G103" s="124"/>
      <c r="H103" s="124"/>
    </row>
    <row r="104" customFormat="false" ht="12.75" hidden="false" customHeight="false" outlineLevel="0" collapsed="false">
      <c r="A104" s="99" t="s">
        <v>130</v>
      </c>
      <c r="B104" s="121" t="n">
        <v>66675</v>
      </c>
      <c r="C104" s="122" t="n">
        <v>5.51031121109861</v>
      </c>
      <c r="D104" s="122" t="n">
        <v>8.36145481814773</v>
      </c>
      <c r="E104" s="123" t="n">
        <v>0.9932267</v>
      </c>
      <c r="F104" s="123" t="n">
        <v>1.024597</v>
      </c>
      <c r="G104" s="124"/>
      <c r="H104" s="124"/>
    </row>
    <row r="105" customFormat="false" ht="12.75" hidden="false" customHeight="false" outlineLevel="0" collapsed="false">
      <c r="A105" s="99" t="s">
        <v>131</v>
      </c>
      <c r="B105" s="121" t="n">
        <v>13516</v>
      </c>
      <c r="C105" s="122" t="n">
        <v>5.11985794613791</v>
      </c>
      <c r="D105" s="122" t="n">
        <v>7.51701686889612</v>
      </c>
      <c r="E105" s="123" t="n">
        <v>0.9757095</v>
      </c>
      <c r="F105" s="123" t="n">
        <v>0.9045832</v>
      </c>
      <c r="G105" s="124"/>
      <c r="H105" s="124"/>
    </row>
    <row r="106" customFormat="false" ht="12.75" hidden="false" customHeight="false" outlineLevel="0" collapsed="false">
      <c r="A106" s="99" t="s">
        <v>132</v>
      </c>
      <c r="B106" s="121" t="n">
        <v>29695</v>
      </c>
      <c r="C106" s="122" t="n">
        <v>5.86967502946624</v>
      </c>
      <c r="D106" s="122" t="n">
        <v>8.88365044620307</v>
      </c>
      <c r="E106" s="123" t="n">
        <v>0.9815015</v>
      </c>
      <c r="F106" s="123" t="n">
        <v>0.9527336</v>
      </c>
      <c r="G106" s="124"/>
      <c r="H106" s="124"/>
    </row>
    <row r="107" customFormat="false" ht="12.75" hidden="false" customHeight="false" outlineLevel="0" collapsed="false">
      <c r="A107" s="99" t="s">
        <v>133</v>
      </c>
      <c r="B107" s="121" t="n">
        <v>17468</v>
      </c>
      <c r="C107" s="122" t="n">
        <v>4.99198534463018</v>
      </c>
      <c r="D107" s="122" t="n">
        <v>7.61964735516373</v>
      </c>
      <c r="E107" s="123" t="n">
        <v>0.9971629</v>
      </c>
      <c r="F107" s="123" t="n">
        <v>0.9354256</v>
      </c>
      <c r="G107" s="124"/>
      <c r="H107" s="124"/>
    </row>
    <row r="108" customFormat="false" ht="30" hidden="false" customHeight="true" outlineLevel="0" collapsed="false">
      <c r="A108" s="120" t="s">
        <v>134</v>
      </c>
      <c r="B108" s="121" t="n">
        <v>15501</v>
      </c>
      <c r="C108" s="122" t="n">
        <v>6.09638087865299</v>
      </c>
      <c r="D108" s="122" t="n">
        <v>9.36068640732856</v>
      </c>
      <c r="E108" s="123" t="n">
        <v>0.9790058</v>
      </c>
      <c r="F108" s="123" t="n">
        <v>0.8958827</v>
      </c>
      <c r="G108" s="124"/>
      <c r="H108" s="124"/>
    </row>
    <row r="109" customFormat="false" ht="12.75" hidden="false" customHeight="false" outlineLevel="0" collapsed="false">
      <c r="A109" s="99" t="s">
        <v>135</v>
      </c>
      <c r="B109" s="121" t="n">
        <v>12876</v>
      </c>
      <c r="C109" s="122" t="n">
        <v>5.76265921093507</v>
      </c>
      <c r="D109" s="122" t="n">
        <v>8.91581236408823</v>
      </c>
      <c r="E109" s="123" t="n">
        <v>0.9883798</v>
      </c>
      <c r="F109" s="123" t="n">
        <v>0.9352813</v>
      </c>
      <c r="G109" s="124"/>
      <c r="H109" s="124"/>
    </row>
    <row r="110" customFormat="false" ht="12.75" hidden="false" customHeight="false" outlineLevel="0" collapsed="false">
      <c r="A110" s="99" t="s">
        <v>136</v>
      </c>
      <c r="B110" s="121" t="n">
        <v>18360</v>
      </c>
      <c r="C110" s="122" t="n">
        <v>6.9880174291939</v>
      </c>
      <c r="D110" s="122" t="n">
        <v>9.67320261437909</v>
      </c>
      <c r="E110" s="123" t="n">
        <v>1.014041</v>
      </c>
      <c r="F110" s="123" t="n">
        <v>1.002622</v>
      </c>
      <c r="G110" s="124"/>
      <c r="H110" s="124"/>
    </row>
    <row r="111" customFormat="false" ht="12.75" hidden="false" customHeight="false" outlineLevel="0" collapsed="false">
      <c r="A111" s="99" t="s">
        <v>137</v>
      </c>
      <c r="B111" s="121" t="n">
        <v>14948</v>
      </c>
      <c r="C111" s="122" t="n">
        <v>4.44206582820444</v>
      </c>
      <c r="D111" s="122" t="n">
        <v>7.32539470163233</v>
      </c>
      <c r="E111" s="123" t="n">
        <v>0.9951834</v>
      </c>
      <c r="F111" s="123" t="n">
        <v>0.9966892</v>
      </c>
      <c r="G111" s="124"/>
      <c r="H111" s="124"/>
    </row>
    <row r="112" customFormat="false" ht="12.75" hidden="false" customHeight="false" outlineLevel="0" collapsed="false">
      <c r="A112" s="99" t="s">
        <v>138</v>
      </c>
      <c r="B112" s="121" t="n">
        <v>33557</v>
      </c>
      <c r="C112" s="122" t="n">
        <v>6.42190899067259</v>
      </c>
      <c r="D112" s="122" t="n">
        <v>9.0294126411777</v>
      </c>
      <c r="E112" s="123" t="n">
        <v>1.00569</v>
      </c>
      <c r="F112" s="123" t="n">
        <v>0.9970298</v>
      </c>
      <c r="G112" s="124"/>
      <c r="H112" s="124"/>
    </row>
    <row r="113" customFormat="false" ht="12.75" hidden="false" customHeight="false" outlineLevel="0" collapsed="false">
      <c r="A113" s="99" t="s">
        <v>139</v>
      </c>
      <c r="B113" s="121" t="n">
        <v>145415</v>
      </c>
      <c r="C113" s="122" t="n">
        <v>6.03376542997628</v>
      </c>
      <c r="D113" s="122" t="n">
        <v>8.42966681566551</v>
      </c>
      <c r="E113" s="123" t="n">
        <v>0.9923548</v>
      </c>
      <c r="F113" s="123" t="n">
        <v>0.9840336</v>
      </c>
      <c r="G113" s="124"/>
      <c r="H113" s="124"/>
    </row>
    <row r="114" customFormat="false" ht="12.75" hidden="false" customHeight="false" outlineLevel="0" collapsed="false">
      <c r="A114" s="99" t="s">
        <v>140</v>
      </c>
      <c r="B114" s="121" t="n">
        <v>52121</v>
      </c>
      <c r="C114" s="122" t="n">
        <v>5.40473129832505</v>
      </c>
      <c r="D114" s="122" t="n">
        <v>8.05433510485217</v>
      </c>
      <c r="E114" s="123" t="n">
        <v>0.9809288</v>
      </c>
      <c r="F114" s="123" t="n">
        <v>0.9383863</v>
      </c>
      <c r="G114" s="124"/>
      <c r="H114" s="124"/>
    </row>
    <row r="115" customFormat="false" ht="12.75" hidden="false" customHeight="false" outlineLevel="0" collapsed="false">
      <c r="A115" s="99" t="s">
        <v>141</v>
      </c>
      <c r="B115" s="121" t="n">
        <v>26566</v>
      </c>
      <c r="C115" s="122" t="n">
        <v>5.36399909658963</v>
      </c>
      <c r="D115" s="122" t="n">
        <v>8.94752691410073</v>
      </c>
      <c r="E115" s="123" t="n">
        <v>1.015754</v>
      </c>
      <c r="F115" s="123" t="n">
        <v>1.058545</v>
      </c>
      <c r="G115" s="124"/>
      <c r="H115" s="124"/>
    </row>
    <row r="116" customFormat="false" ht="12.75" hidden="false" customHeight="false" outlineLevel="0" collapsed="false">
      <c r="A116" s="99" t="s">
        <v>142</v>
      </c>
      <c r="B116" s="121" t="n">
        <v>15635</v>
      </c>
      <c r="C116" s="122" t="n">
        <v>6.1784457946914</v>
      </c>
      <c r="D116" s="122" t="n">
        <v>7.95650783498561</v>
      </c>
      <c r="E116" s="123" t="n">
        <v>0.992047</v>
      </c>
      <c r="F116" s="123" t="n">
        <v>0.9676664</v>
      </c>
      <c r="G116" s="124"/>
      <c r="H116" s="124"/>
    </row>
    <row r="117" customFormat="false" ht="12.75" hidden="false" customHeight="false" outlineLevel="0" collapsed="false">
      <c r="A117" s="99" t="s">
        <v>143</v>
      </c>
      <c r="B117" s="121" t="n">
        <v>16637</v>
      </c>
      <c r="C117" s="122" t="n">
        <v>6.10085952996333</v>
      </c>
      <c r="D117" s="122" t="n">
        <v>9.28653002344173</v>
      </c>
      <c r="E117" s="123" t="n">
        <v>1.013679</v>
      </c>
      <c r="F117" s="123" t="n">
        <v>1.047208</v>
      </c>
      <c r="G117" s="124"/>
      <c r="H117" s="124"/>
    </row>
    <row r="118" customFormat="false" ht="12.75" hidden="false" customHeight="false" outlineLevel="0" collapsed="false">
      <c r="A118" s="99" t="s">
        <v>144</v>
      </c>
      <c r="B118" s="121" t="n">
        <v>17600</v>
      </c>
      <c r="C118" s="122" t="n">
        <v>5.375</v>
      </c>
      <c r="D118" s="122" t="n">
        <v>8.17613636363636</v>
      </c>
      <c r="E118" s="123" t="n">
        <v>0.9879166</v>
      </c>
      <c r="F118" s="123" t="n">
        <v>0.9084272</v>
      </c>
      <c r="G118" s="124"/>
      <c r="H118" s="124"/>
    </row>
    <row r="119" customFormat="false" ht="12.75" hidden="false" customHeight="false" outlineLevel="0" collapsed="false">
      <c r="A119" s="99" t="s">
        <v>145</v>
      </c>
      <c r="B119" s="121" t="n">
        <v>84908</v>
      </c>
      <c r="C119" s="122" t="n">
        <v>5.74857492815753</v>
      </c>
      <c r="D119" s="122" t="n">
        <v>8.46210015546238</v>
      </c>
      <c r="E119" s="123" t="n">
        <v>0.9867052</v>
      </c>
      <c r="F119" s="123" t="n">
        <v>0.9704819</v>
      </c>
      <c r="G119" s="124"/>
      <c r="H119" s="124"/>
    </row>
    <row r="120" customFormat="false" ht="12.75" hidden="false" customHeight="false" outlineLevel="0" collapsed="false">
      <c r="A120" s="99" t="s">
        <v>146</v>
      </c>
      <c r="B120" s="121" t="n">
        <v>31491</v>
      </c>
      <c r="C120" s="122" t="n">
        <v>6.74478422406402</v>
      </c>
      <c r="D120" s="122" t="n">
        <v>10.6189069892985</v>
      </c>
      <c r="E120" s="123" t="n">
        <v>1.034339</v>
      </c>
      <c r="F120" s="123" t="n">
        <v>1.112279</v>
      </c>
      <c r="G120" s="124"/>
      <c r="H120" s="124"/>
    </row>
    <row r="121" customFormat="false" ht="12.75" hidden="false" customHeight="false" outlineLevel="0" collapsed="false">
      <c r="A121" s="99" t="s">
        <v>147</v>
      </c>
      <c r="B121" s="121" t="n">
        <v>45775</v>
      </c>
      <c r="C121" s="122" t="n">
        <v>6.66302566903332</v>
      </c>
      <c r="D121" s="122" t="n">
        <v>8.58765701802294</v>
      </c>
      <c r="E121" s="123" t="n">
        <v>0.9913889</v>
      </c>
      <c r="F121" s="123" t="n">
        <v>0.9292886</v>
      </c>
      <c r="G121" s="124"/>
      <c r="H121" s="124"/>
    </row>
    <row r="122" customFormat="false" ht="12.75" hidden="false" customHeight="false" outlineLevel="0" collapsed="false">
      <c r="A122" s="99" t="s">
        <v>148</v>
      </c>
      <c r="B122" s="121" t="n">
        <v>24763</v>
      </c>
      <c r="C122" s="122" t="n">
        <v>6.80854500666317</v>
      </c>
      <c r="D122" s="122" t="n">
        <v>11.8483220934459</v>
      </c>
      <c r="E122" s="123" t="n">
        <v>1.060686</v>
      </c>
      <c r="F122" s="123" t="n">
        <v>1.225612</v>
      </c>
      <c r="G122" s="124"/>
      <c r="H122" s="124"/>
    </row>
    <row r="123" customFormat="false" ht="12.75" hidden="false" customHeight="false" outlineLevel="0" collapsed="false">
      <c r="A123" s="99" t="s">
        <v>149</v>
      </c>
      <c r="B123" s="121" t="n">
        <v>122948</v>
      </c>
      <c r="C123" s="122" t="n">
        <v>5.46897875524612</v>
      </c>
      <c r="D123" s="122" t="n">
        <v>8.31245729902073</v>
      </c>
      <c r="E123" s="123" t="n">
        <v>1.026043</v>
      </c>
      <c r="F123" s="123" t="n">
        <v>1.135499</v>
      </c>
      <c r="G123" s="124"/>
      <c r="H123" s="124"/>
    </row>
    <row r="124" customFormat="false" ht="12.75" hidden="false" customHeight="false" outlineLevel="0" collapsed="false">
      <c r="A124" s="99" t="s">
        <v>150</v>
      </c>
      <c r="B124" s="121" t="n">
        <v>339313</v>
      </c>
      <c r="C124" s="122" t="n">
        <v>6.90748659791992</v>
      </c>
      <c r="D124" s="122" t="n">
        <v>8.2543256521265</v>
      </c>
      <c r="E124" s="123" t="n">
        <v>1.001458</v>
      </c>
      <c r="F124" s="123" t="n">
        <v>0.980324</v>
      </c>
      <c r="G124" s="124"/>
      <c r="H124" s="124"/>
    </row>
    <row r="125" customFormat="false" ht="12.75" hidden="false" customHeight="false" outlineLevel="0" collapsed="false">
      <c r="A125" s="99" t="s">
        <v>151</v>
      </c>
      <c r="B125" s="121" t="n">
        <v>13267</v>
      </c>
      <c r="C125" s="122" t="n">
        <v>5.52498680937665</v>
      </c>
      <c r="D125" s="122" t="n">
        <v>8.51737393532826</v>
      </c>
      <c r="E125" s="123" t="n">
        <v>0.9808265</v>
      </c>
      <c r="F125" s="123" t="n">
        <v>0.9204443</v>
      </c>
      <c r="G125" s="124"/>
      <c r="H125" s="124"/>
    </row>
    <row r="126" customFormat="false" ht="12.75" hidden="false" customHeight="false" outlineLevel="0" collapsed="false">
      <c r="A126" s="99" t="s">
        <v>152</v>
      </c>
      <c r="B126" s="121" t="n">
        <v>7479</v>
      </c>
      <c r="C126" s="122" t="n">
        <v>5.9901056290948</v>
      </c>
      <c r="D126" s="122" t="n">
        <v>9.2525738735125</v>
      </c>
      <c r="E126" s="123" t="n">
        <v>0.9756737</v>
      </c>
      <c r="F126" s="123" t="n">
        <v>0.8937666</v>
      </c>
      <c r="G126" s="124"/>
      <c r="H126" s="124"/>
    </row>
    <row r="127" customFormat="false" ht="12.75" hidden="false" customHeight="false" outlineLevel="0" collapsed="false">
      <c r="A127" s="99" t="s">
        <v>153</v>
      </c>
      <c r="B127" s="121" t="n">
        <v>19278</v>
      </c>
      <c r="C127" s="122" t="n">
        <v>4.15499533146592</v>
      </c>
      <c r="D127" s="122" t="n">
        <v>6.34920634920635</v>
      </c>
      <c r="E127" s="123" t="n">
        <v>0.9802747</v>
      </c>
      <c r="F127" s="123" t="n">
        <v>0.9442626</v>
      </c>
      <c r="G127" s="124"/>
      <c r="H127" s="124"/>
    </row>
    <row r="128" customFormat="false" ht="12.75" hidden="false" customHeight="false" outlineLevel="0" collapsed="false">
      <c r="A128" s="99" t="s">
        <v>154</v>
      </c>
      <c r="B128" s="121" t="n">
        <v>19153</v>
      </c>
      <c r="C128" s="122" t="n">
        <v>5.77977340364434</v>
      </c>
      <c r="D128" s="122" t="n">
        <v>8.05095807445309</v>
      </c>
      <c r="E128" s="123" t="n">
        <v>0.9915259</v>
      </c>
      <c r="F128" s="123" t="n">
        <v>0.9477076</v>
      </c>
      <c r="G128" s="124"/>
      <c r="H128" s="124"/>
    </row>
    <row r="129" customFormat="false" ht="12.75" hidden="false" customHeight="false" outlineLevel="0" collapsed="false">
      <c r="A129" s="99" t="s">
        <v>155</v>
      </c>
      <c r="B129" s="121" t="n">
        <v>15759</v>
      </c>
      <c r="C129" s="122" t="n">
        <v>6.09810267148931</v>
      </c>
      <c r="D129" s="122" t="n">
        <v>8.61095247160353</v>
      </c>
      <c r="E129" s="123" t="n">
        <v>0.9978631</v>
      </c>
      <c r="F129" s="123" t="n">
        <v>0.9679636</v>
      </c>
      <c r="G129" s="124"/>
      <c r="H129" s="124"/>
    </row>
    <row r="130" customFormat="false" ht="12.75" hidden="false" customHeight="false" outlineLevel="0" collapsed="false">
      <c r="A130" s="99" t="s">
        <v>156</v>
      </c>
      <c r="B130" s="121" t="n">
        <v>24724</v>
      </c>
      <c r="C130" s="122" t="n">
        <v>7.23992881410775</v>
      </c>
      <c r="D130" s="122" t="n">
        <v>10.8234913444426</v>
      </c>
      <c r="E130" s="123" t="n">
        <v>1.040668</v>
      </c>
      <c r="F130" s="123" t="n">
        <v>1.134879</v>
      </c>
      <c r="G130" s="124"/>
      <c r="H130" s="124"/>
    </row>
    <row r="131" customFormat="false" ht="12.75" hidden="false" customHeight="false" outlineLevel="0" collapsed="false">
      <c r="A131" s="99" t="s">
        <v>157</v>
      </c>
      <c r="B131" s="121" t="n">
        <v>14123</v>
      </c>
      <c r="C131" s="122" t="n">
        <v>6.54959994335481</v>
      </c>
      <c r="D131" s="122" t="n">
        <v>9.12695602917227</v>
      </c>
      <c r="E131" s="123" t="n">
        <v>1.002321</v>
      </c>
      <c r="F131" s="123" t="n">
        <v>0.9782646</v>
      </c>
      <c r="G131" s="124"/>
      <c r="H131" s="124"/>
    </row>
    <row r="132" customFormat="false" ht="12.75" hidden="false" customHeight="false" outlineLevel="0" collapsed="false">
      <c r="A132" s="99" t="s">
        <v>158</v>
      </c>
      <c r="B132" s="121" t="n">
        <v>21576</v>
      </c>
      <c r="C132" s="122" t="n">
        <v>7.03096032628847</v>
      </c>
      <c r="D132" s="122" t="n">
        <v>11.0029662588061</v>
      </c>
      <c r="E132" s="123" t="n">
        <v>1.026389</v>
      </c>
      <c r="F132" s="123" t="n">
        <v>1.072883</v>
      </c>
      <c r="G132" s="124"/>
      <c r="H132" s="124"/>
    </row>
    <row r="133" customFormat="false" ht="12.75" hidden="false" customHeight="false" outlineLevel="0" collapsed="false">
      <c r="A133" s="99" t="s">
        <v>159</v>
      </c>
      <c r="B133" s="121" t="n">
        <v>13557</v>
      </c>
      <c r="C133" s="122" t="n">
        <v>5.50269233606255</v>
      </c>
      <c r="D133" s="122" t="n">
        <v>8.0106218189865</v>
      </c>
      <c r="E133" s="123" t="n">
        <v>0.9796642</v>
      </c>
      <c r="F133" s="123" t="n">
        <v>0.8969476</v>
      </c>
      <c r="G133" s="124"/>
      <c r="H133" s="124"/>
    </row>
    <row r="134" customFormat="false" ht="12.75" hidden="false" customHeight="false" outlineLevel="0" collapsed="false">
      <c r="A134" s="99" t="s">
        <v>160</v>
      </c>
      <c r="B134" s="121" t="n">
        <v>44902</v>
      </c>
      <c r="C134" s="122" t="n">
        <v>5.85497305242528</v>
      </c>
      <c r="D134" s="122" t="n">
        <v>8.32034207830386</v>
      </c>
      <c r="E134" s="123" t="n">
        <v>0.9915825</v>
      </c>
      <c r="F134" s="123" t="n">
        <v>0.9804863</v>
      </c>
      <c r="G134" s="124"/>
      <c r="H134" s="124"/>
    </row>
    <row r="135" customFormat="false" ht="12.75" hidden="false" customHeight="false" outlineLevel="0" collapsed="false">
      <c r="A135" s="99" t="s">
        <v>161</v>
      </c>
      <c r="B135" s="121" t="n">
        <v>36499</v>
      </c>
      <c r="C135" s="122" t="n">
        <v>6.15085344803967</v>
      </c>
      <c r="D135" s="122" t="n">
        <v>9.77287048960245</v>
      </c>
      <c r="E135" s="123" t="n">
        <v>1.036708</v>
      </c>
      <c r="F135" s="123" t="n">
        <v>1.134461</v>
      </c>
      <c r="G135" s="124"/>
      <c r="H135" s="124"/>
    </row>
    <row r="136" customFormat="false" ht="12.75" hidden="false" customHeight="false" outlineLevel="0" collapsed="false">
      <c r="A136" s="99" t="s">
        <v>162</v>
      </c>
      <c r="B136" s="121" t="n">
        <v>30226</v>
      </c>
      <c r="C136" s="122" t="n">
        <v>4.99239065705022</v>
      </c>
      <c r="D136" s="122" t="n">
        <v>7.54979157017138</v>
      </c>
      <c r="E136" s="123" t="n">
        <v>1.000537</v>
      </c>
      <c r="F136" s="123" t="n">
        <v>1.002975</v>
      </c>
      <c r="G136" s="124"/>
      <c r="H136" s="124"/>
    </row>
    <row r="137" customFormat="false" ht="12.75" hidden="false" customHeight="false" outlineLevel="0" collapsed="false">
      <c r="A137" s="99" t="s">
        <v>163</v>
      </c>
      <c r="B137" s="121" t="n">
        <v>15987</v>
      </c>
      <c r="C137" s="122" t="n">
        <v>6.63038718959154</v>
      </c>
      <c r="D137" s="122" t="n">
        <v>9.97060111340464</v>
      </c>
      <c r="E137" s="123" t="n">
        <v>0.9863593</v>
      </c>
      <c r="F137" s="123" t="n">
        <v>0.9316354</v>
      </c>
      <c r="G137" s="124"/>
      <c r="H137" s="124"/>
    </row>
    <row r="138" customFormat="false" ht="12.75" hidden="false" customHeight="false" outlineLevel="0" collapsed="false">
      <c r="A138" s="99" t="s">
        <v>164</v>
      </c>
      <c r="B138" s="121" t="n">
        <v>42131</v>
      </c>
      <c r="C138" s="122" t="n">
        <v>5.68702380669816</v>
      </c>
      <c r="D138" s="122" t="n">
        <v>8.16026203982815</v>
      </c>
      <c r="E138" s="123" t="n">
        <v>0.9986851</v>
      </c>
      <c r="F138" s="123" t="n">
        <v>1.012975</v>
      </c>
      <c r="G138" s="124"/>
      <c r="H138" s="124"/>
    </row>
    <row r="139" customFormat="false" ht="12.75" hidden="false" customHeight="false" outlineLevel="0" collapsed="false">
      <c r="A139" s="99" t="s">
        <v>165</v>
      </c>
      <c r="B139" s="121" t="n">
        <v>10174</v>
      </c>
      <c r="C139" s="122" t="n">
        <v>5.44525260467859</v>
      </c>
      <c r="D139" s="122" t="n">
        <v>8.15804993119717</v>
      </c>
      <c r="E139" s="123" t="n">
        <v>0.9732952</v>
      </c>
      <c r="F139" s="123" t="n">
        <v>0.8794734</v>
      </c>
      <c r="G139" s="124"/>
      <c r="H139" s="124"/>
    </row>
    <row r="140" customFormat="false" ht="12.75" hidden="false" customHeight="false" outlineLevel="0" collapsed="false">
      <c r="A140" s="99" t="s">
        <v>166</v>
      </c>
      <c r="B140" s="121" t="n">
        <v>14915</v>
      </c>
      <c r="C140" s="122" t="n">
        <v>5.96044250754274</v>
      </c>
      <c r="D140" s="122" t="n">
        <v>9.13174656386188</v>
      </c>
      <c r="E140" s="123" t="n">
        <v>0.9742503</v>
      </c>
      <c r="F140" s="123" t="n">
        <v>0.9087109</v>
      </c>
      <c r="G140" s="124"/>
      <c r="H140" s="124"/>
    </row>
    <row r="141" customFormat="false" ht="30" hidden="false" customHeight="true" outlineLevel="0" collapsed="false">
      <c r="A141" s="120" t="s">
        <v>167</v>
      </c>
      <c r="B141" s="121" t="n">
        <v>44701</v>
      </c>
      <c r="C141" s="122" t="n">
        <v>5.82089886132301</v>
      </c>
      <c r="D141" s="122" t="n">
        <v>8.21010715643945</v>
      </c>
      <c r="E141" s="123" t="n">
        <v>0.9746295</v>
      </c>
      <c r="F141" s="123" t="n">
        <v>0.9294434</v>
      </c>
      <c r="G141" s="124"/>
      <c r="H141" s="124"/>
    </row>
    <row r="142" customFormat="false" ht="12.75" hidden="false" customHeight="false" outlineLevel="0" collapsed="false">
      <c r="A142" s="99" t="s">
        <v>168</v>
      </c>
      <c r="B142" s="121" t="n">
        <v>101268</v>
      </c>
      <c r="C142" s="122" t="n">
        <v>5.8369870047794</v>
      </c>
      <c r="D142" s="122" t="n">
        <v>8.30173401271873</v>
      </c>
      <c r="E142" s="123" t="n">
        <v>0.9912313</v>
      </c>
      <c r="F142" s="123" t="n">
        <v>0.9853332</v>
      </c>
      <c r="G142" s="124"/>
      <c r="H142" s="124"/>
    </row>
    <row r="143" customFormat="false" ht="12.75" hidden="false" customHeight="false" outlineLevel="0" collapsed="false">
      <c r="A143" s="99" t="s">
        <v>169</v>
      </c>
      <c r="B143" s="121" t="n">
        <v>10914</v>
      </c>
      <c r="C143" s="122" t="n">
        <v>6.25801722558182</v>
      </c>
      <c r="D143" s="122" t="n">
        <v>9.35495693604545</v>
      </c>
      <c r="E143" s="123" t="n">
        <v>0.9615716</v>
      </c>
      <c r="F143" s="123" t="n">
        <v>0.8678091</v>
      </c>
      <c r="G143" s="124"/>
      <c r="H143" s="124"/>
    </row>
    <row r="144" customFormat="false" ht="12.75" hidden="false" customHeight="false" outlineLevel="0" collapsed="false">
      <c r="A144" s="99" t="s">
        <v>170</v>
      </c>
      <c r="B144" s="121" t="n">
        <v>83348</v>
      </c>
      <c r="C144" s="122" t="n">
        <v>6.02293996256659</v>
      </c>
      <c r="D144" s="122" t="n">
        <v>10.1970053270624</v>
      </c>
      <c r="E144" s="123" t="n">
        <v>1.023236</v>
      </c>
      <c r="F144" s="123" t="n">
        <v>1.095816</v>
      </c>
      <c r="G144" s="124"/>
      <c r="H144" s="124"/>
    </row>
    <row r="145" customFormat="false" ht="12.75" hidden="false" customHeight="false" outlineLevel="0" collapsed="false">
      <c r="A145" s="99" t="s">
        <v>171</v>
      </c>
      <c r="B145" s="121" t="n">
        <v>25491</v>
      </c>
      <c r="C145" s="122" t="n">
        <v>5.77851006237496</v>
      </c>
      <c r="D145" s="122" t="n">
        <v>8.04989996469342</v>
      </c>
      <c r="E145" s="123" t="n">
        <v>0.9866547</v>
      </c>
      <c r="F145" s="123" t="n">
        <v>0.9294236</v>
      </c>
      <c r="G145" s="124"/>
      <c r="H145" s="124"/>
    </row>
    <row r="146" customFormat="false" ht="12.75" hidden="false" customHeight="false" outlineLevel="0" collapsed="false">
      <c r="A146" s="99" t="s">
        <v>172</v>
      </c>
      <c r="B146" s="121" t="n">
        <v>63630</v>
      </c>
      <c r="C146" s="122" t="n">
        <v>5.73471632877573</v>
      </c>
      <c r="D146" s="122" t="n">
        <v>8.44570171302845</v>
      </c>
      <c r="E146" s="123" t="n">
        <v>0.9902978</v>
      </c>
      <c r="F146" s="123" t="n">
        <v>1.0013</v>
      </c>
      <c r="G146" s="124"/>
      <c r="H146" s="124"/>
    </row>
    <row r="147" customFormat="false" ht="36" hidden="false" customHeight="true" outlineLevel="0" collapsed="false">
      <c r="A147" s="120" t="s">
        <v>173</v>
      </c>
      <c r="B147" s="121" t="n">
        <v>30926</v>
      </c>
      <c r="C147" s="122" t="n">
        <v>6.72896591864451</v>
      </c>
      <c r="D147" s="122" t="n">
        <v>9.6811744163487</v>
      </c>
      <c r="E147" s="123" t="n">
        <v>1.01822</v>
      </c>
      <c r="F147" s="123" t="n">
        <v>1.013764</v>
      </c>
      <c r="G147" s="124"/>
      <c r="H147" s="124"/>
    </row>
    <row r="148" customFormat="false" ht="12.75" hidden="false" customHeight="false" outlineLevel="0" collapsed="false">
      <c r="A148" s="99" t="s">
        <v>174</v>
      </c>
      <c r="B148" s="121" t="n">
        <v>41070</v>
      </c>
      <c r="C148" s="122" t="n">
        <v>5.98246895544193</v>
      </c>
      <c r="D148" s="122" t="n">
        <v>9.01631361090821</v>
      </c>
      <c r="E148" s="123" t="n">
        <v>1.004493</v>
      </c>
      <c r="F148" s="123" t="n">
        <v>1.031696</v>
      </c>
      <c r="G148" s="124"/>
      <c r="H148" s="124"/>
    </row>
    <row r="149" customFormat="false" ht="12.75" hidden="false" customHeight="false" outlineLevel="0" collapsed="false">
      <c r="A149" s="99" t="s">
        <v>175</v>
      </c>
      <c r="B149" s="121" t="n">
        <v>9846</v>
      </c>
      <c r="C149" s="122" t="n">
        <v>4.58054032094251</v>
      </c>
      <c r="D149" s="122" t="n">
        <v>7.5360552508633</v>
      </c>
      <c r="E149" s="123" t="n">
        <v>0.970614</v>
      </c>
      <c r="F149" s="123" t="n">
        <v>0.869409</v>
      </c>
      <c r="G149" s="124"/>
      <c r="H149" s="124"/>
    </row>
    <row r="150" customFormat="false" ht="12.75" hidden="false" customHeight="false" outlineLevel="0" collapsed="false">
      <c r="A150" s="99" t="s">
        <v>176</v>
      </c>
      <c r="B150" s="121" t="n">
        <v>9427</v>
      </c>
      <c r="C150" s="122" t="n">
        <v>6.38591280364909</v>
      </c>
      <c r="D150" s="122" t="n">
        <v>9.9501432056858</v>
      </c>
      <c r="E150" s="123" t="n">
        <v>1.014477</v>
      </c>
      <c r="F150" s="123" t="n">
        <v>1.021074</v>
      </c>
      <c r="G150" s="124"/>
      <c r="H150" s="124"/>
    </row>
    <row r="151" customFormat="false" ht="12.75" hidden="false" customHeight="false" outlineLevel="0" collapsed="false">
      <c r="A151" s="99" t="s">
        <v>177</v>
      </c>
      <c r="B151" s="121" t="n">
        <v>112178</v>
      </c>
      <c r="C151" s="122" t="n">
        <v>6.11082386920787</v>
      </c>
      <c r="D151" s="122" t="n">
        <v>8.55604485728039</v>
      </c>
      <c r="E151" s="123" t="n">
        <v>0.9848641</v>
      </c>
      <c r="F151" s="123" t="n">
        <v>0.9456144</v>
      </c>
      <c r="G151" s="124"/>
      <c r="H151" s="124"/>
    </row>
    <row r="152" customFormat="false" ht="12.75" hidden="false" customHeight="false" outlineLevel="0" collapsed="false">
      <c r="A152" s="99" t="s">
        <v>178</v>
      </c>
      <c r="B152" s="121" t="n">
        <v>4806</v>
      </c>
      <c r="C152" s="122" t="n">
        <v>5.09779442363712</v>
      </c>
      <c r="D152" s="122" t="n">
        <v>7.51144402829796</v>
      </c>
      <c r="E152" s="123" t="n">
        <v>0.973924</v>
      </c>
      <c r="F152" s="123" t="n">
        <v>0.9183602</v>
      </c>
      <c r="G152" s="124"/>
      <c r="H152" s="124"/>
    </row>
    <row r="153" customFormat="false" ht="12.75" hidden="false" customHeight="false" outlineLevel="0" collapsed="false">
      <c r="A153" s="99" t="s">
        <v>179</v>
      </c>
      <c r="B153" s="121" t="n">
        <v>5671</v>
      </c>
      <c r="C153" s="122" t="n">
        <v>6.15411743960501</v>
      </c>
      <c r="D153" s="122" t="n">
        <v>8.28777993299242</v>
      </c>
      <c r="E153" s="123" t="n">
        <v>0.9786556</v>
      </c>
      <c r="F153" s="123" t="n">
        <v>0.8855443</v>
      </c>
      <c r="G153" s="124"/>
      <c r="H153" s="124"/>
    </row>
    <row r="154" customFormat="false" ht="12.75" hidden="false" customHeight="false" outlineLevel="0" collapsed="false">
      <c r="A154" s="99" t="s">
        <v>180</v>
      </c>
      <c r="B154" s="121" t="n">
        <v>33155</v>
      </c>
      <c r="C154" s="122" t="n">
        <v>6.24038606545016</v>
      </c>
      <c r="D154" s="122" t="n">
        <v>8.73171467350324</v>
      </c>
      <c r="E154" s="123" t="n">
        <v>0.9733222</v>
      </c>
      <c r="F154" s="123" t="n">
        <v>0.92518</v>
      </c>
      <c r="G154" s="124"/>
      <c r="H154" s="124"/>
    </row>
    <row r="155" customFormat="false" ht="12.75" hidden="false" customHeight="false" outlineLevel="0" collapsed="false">
      <c r="A155" s="99" t="s">
        <v>181</v>
      </c>
      <c r="B155" s="121" t="n">
        <v>6602</v>
      </c>
      <c r="C155" s="122" t="n">
        <v>5.28627688579218</v>
      </c>
      <c r="D155" s="122" t="n">
        <v>7.69463798848834</v>
      </c>
      <c r="E155" s="123" t="n">
        <v>0.9704735</v>
      </c>
      <c r="F155" s="123" t="n">
        <v>0.8852953</v>
      </c>
      <c r="G155" s="124"/>
      <c r="H155" s="124"/>
    </row>
    <row r="156" customFormat="false" ht="12.75" hidden="false" customHeight="false" outlineLevel="0" collapsed="false">
      <c r="A156" s="99" t="s">
        <v>182</v>
      </c>
      <c r="B156" s="121" t="n">
        <v>5731</v>
      </c>
      <c r="C156" s="122" t="n">
        <v>5.00785203280405</v>
      </c>
      <c r="D156" s="122" t="n">
        <v>7.93927761298203</v>
      </c>
      <c r="E156" s="123" t="n">
        <v>1.00006</v>
      </c>
      <c r="F156" s="123" t="n">
        <v>0.9677192</v>
      </c>
      <c r="G156" s="124"/>
      <c r="H156" s="124"/>
    </row>
    <row r="157" customFormat="false" ht="12.75" hidden="false" customHeight="false" outlineLevel="0" collapsed="false">
      <c r="A157" s="99" t="s">
        <v>183</v>
      </c>
      <c r="B157" s="121" t="n">
        <v>5293</v>
      </c>
      <c r="C157" s="122" t="n">
        <v>4.3264689212167</v>
      </c>
      <c r="D157" s="122" t="n">
        <v>6.42357831097676</v>
      </c>
      <c r="E157" s="123" t="n">
        <v>0.9731833</v>
      </c>
      <c r="F157" s="123" t="n">
        <v>0.8280903</v>
      </c>
      <c r="G157" s="124"/>
      <c r="H157" s="124"/>
    </row>
    <row r="158" customFormat="false" ht="12.75" hidden="false" customHeight="false" outlineLevel="0" collapsed="false">
      <c r="A158" s="99" t="s">
        <v>184</v>
      </c>
      <c r="B158" s="121" t="n">
        <v>571868</v>
      </c>
      <c r="C158" s="122" t="n">
        <v>5.99561437254751</v>
      </c>
      <c r="D158" s="122" t="n">
        <v>7.70422545062847</v>
      </c>
      <c r="E158" s="123" t="n">
        <v>1.00086</v>
      </c>
      <c r="F158" s="123" t="n">
        <v>0.9984883</v>
      </c>
      <c r="G158" s="124"/>
      <c r="H158" s="124"/>
    </row>
    <row r="159" customFormat="false" ht="12.75" hidden="false" customHeight="false" outlineLevel="0" collapsed="false">
      <c r="A159" s="99" t="s">
        <v>185</v>
      </c>
      <c r="B159" s="121" t="n">
        <v>13232</v>
      </c>
      <c r="C159" s="122" t="n">
        <v>5.31287787182588</v>
      </c>
      <c r="D159" s="122" t="n">
        <v>8.32073760580411</v>
      </c>
      <c r="E159" s="123" t="n">
        <v>0.9893848</v>
      </c>
      <c r="F159" s="123" t="n">
        <v>0.9570327</v>
      </c>
      <c r="G159" s="124"/>
      <c r="H159" s="124"/>
    </row>
    <row r="160" customFormat="false" ht="12.75" hidden="false" customHeight="false" outlineLevel="0" collapsed="false">
      <c r="A160" s="99" t="s">
        <v>186</v>
      </c>
      <c r="B160" s="121" t="n">
        <v>9494</v>
      </c>
      <c r="C160" s="122" t="n">
        <v>5.6351379818833</v>
      </c>
      <c r="D160" s="122" t="n">
        <v>8.17358331577839</v>
      </c>
      <c r="E160" s="123" t="n">
        <v>0.9764262</v>
      </c>
      <c r="F160" s="123" t="n">
        <v>0.9248413</v>
      </c>
      <c r="G160" s="124"/>
      <c r="H160" s="124"/>
    </row>
    <row r="161" customFormat="false" ht="12.75" hidden="false" customHeight="false" outlineLevel="0" collapsed="false">
      <c r="A161" s="99" t="s">
        <v>187</v>
      </c>
      <c r="B161" s="121" t="n">
        <v>9176</v>
      </c>
      <c r="C161" s="122" t="n">
        <v>5.34001743679163</v>
      </c>
      <c r="D161" s="122" t="n">
        <v>8.07541412380122</v>
      </c>
      <c r="E161" s="123" t="n">
        <v>0.9980988</v>
      </c>
      <c r="F161" s="123" t="n">
        <v>0.9833887</v>
      </c>
      <c r="G161" s="124"/>
      <c r="H161" s="124"/>
    </row>
    <row r="162" customFormat="false" ht="12.75" hidden="false" customHeight="false" outlineLevel="0" collapsed="false">
      <c r="A162" s="99" t="s">
        <v>188</v>
      </c>
      <c r="B162" s="121" t="n">
        <v>37802</v>
      </c>
      <c r="C162" s="122" t="n">
        <v>6.90439659277287</v>
      </c>
      <c r="D162" s="122" t="n">
        <v>11.5417173694514</v>
      </c>
      <c r="E162" s="123" t="n">
        <v>1.035817</v>
      </c>
      <c r="F162" s="123" t="n">
        <v>1.123253</v>
      </c>
      <c r="G162" s="124"/>
      <c r="H162" s="124"/>
    </row>
    <row r="163" customFormat="false" ht="12.75" hidden="false" customHeight="false" outlineLevel="0" collapsed="false">
      <c r="A163" s="99" t="s">
        <v>189</v>
      </c>
      <c r="B163" s="121" t="n">
        <v>6941</v>
      </c>
      <c r="C163" s="122" t="n">
        <v>4.94165105892523</v>
      </c>
      <c r="D163" s="122" t="n">
        <v>6.91543005330644</v>
      </c>
      <c r="E163" s="123" t="n">
        <v>0.9873295</v>
      </c>
      <c r="F163" s="123" t="n">
        <v>0.9764934</v>
      </c>
      <c r="G163" s="124"/>
      <c r="H163" s="124"/>
    </row>
    <row r="164" customFormat="false" ht="12.75" hidden="false" customHeight="false" outlineLevel="0" collapsed="false">
      <c r="A164" s="99" t="s">
        <v>190</v>
      </c>
      <c r="B164" s="121" t="n">
        <v>45086</v>
      </c>
      <c r="C164" s="122" t="n">
        <v>6.14825001108992</v>
      </c>
      <c r="D164" s="122" t="n">
        <v>9.25120880095817</v>
      </c>
      <c r="E164" s="123" t="n">
        <v>1.011516</v>
      </c>
      <c r="F164" s="123" t="n">
        <v>1.044594</v>
      </c>
      <c r="G164" s="124"/>
      <c r="H164" s="124"/>
    </row>
    <row r="165" customFormat="false" ht="12.75" hidden="false" customHeight="false" outlineLevel="0" collapsed="false">
      <c r="A165" s="99" t="s">
        <v>191</v>
      </c>
      <c r="B165" s="121" t="n">
        <v>42137</v>
      </c>
      <c r="C165" s="122" t="n">
        <v>6.94401594797921</v>
      </c>
      <c r="D165" s="122" t="n">
        <v>10.9238911170705</v>
      </c>
      <c r="E165" s="123" t="n">
        <v>1.033857</v>
      </c>
      <c r="F165" s="123" t="n">
        <v>1.10285</v>
      </c>
      <c r="G165" s="124"/>
      <c r="H165" s="124"/>
    </row>
    <row r="166" customFormat="false" ht="12.75" hidden="false" customHeight="false" outlineLevel="0" collapsed="false">
      <c r="A166" s="99" t="s">
        <v>192</v>
      </c>
      <c r="B166" s="121" t="n">
        <v>39879</v>
      </c>
      <c r="C166" s="122" t="n">
        <v>5.48659695579127</v>
      </c>
      <c r="D166" s="122" t="n">
        <v>8.20481957922716</v>
      </c>
      <c r="E166" s="123" t="n">
        <v>0.9880408</v>
      </c>
      <c r="F166" s="123" t="n">
        <v>0.994059</v>
      </c>
      <c r="G166" s="124"/>
      <c r="H166" s="124"/>
    </row>
    <row r="167" customFormat="false" ht="12.75" hidden="false" customHeight="false" outlineLevel="0" collapsed="false">
      <c r="A167" s="99" t="s">
        <v>193</v>
      </c>
      <c r="B167" s="121" t="n">
        <v>14046</v>
      </c>
      <c r="C167" s="122" t="n">
        <v>6.60686316389008</v>
      </c>
      <c r="D167" s="122" t="n">
        <v>8.44368503488538</v>
      </c>
      <c r="E167" s="123" t="n">
        <v>0.990461</v>
      </c>
      <c r="F167" s="123" t="n">
        <v>0.9206133</v>
      </c>
      <c r="G167" s="124"/>
      <c r="H167" s="124"/>
    </row>
    <row r="168" customFormat="false" ht="12.75" hidden="false" customHeight="false" outlineLevel="0" collapsed="false">
      <c r="A168" s="99" t="s">
        <v>194</v>
      </c>
      <c r="B168" s="121" t="n">
        <v>14611</v>
      </c>
      <c r="C168" s="122" t="n">
        <v>4.68824857983711</v>
      </c>
      <c r="D168" s="122" t="n">
        <v>7.35062624050373</v>
      </c>
      <c r="E168" s="123" t="n">
        <v>0.9872292</v>
      </c>
      <c r="F168" s="123" t="n">
        <v>0.9482011</v>
      </c>
      <c r="G168" s="124"/>
      <c r="H168" s="124"/>
    </row>
    <row r="169" customFormat="false" ht="12.75" hidden="false" customHeight="false" outlineLevel="0" collapsed="false">
      <c r="A169" s="99" t="s">
        <v>195</v>
      </c>
      <c r="B169" s="121" t="n">
        <v>24372</v>
      </c>
      <c r="C169" s="122" t="n">
        <v>5.32578368619728</v>
      </c>
      <c r="D169" s="122" t="n">
        <v>7.43065813228295</v>
      </c>
      <c r="E169" s="123" t="n">
        <v>0.9877689</v>
      </c>
      <c r="F169" s="123" t="n">
        <v>0.960434</v>
      </c>
      <c r="G169" s="124"/>
      <c r="H169" s="124"/>
    </row>
    <row r="170" customFormat="false" ht="12.75" hidden="false" customHeight="false" outlineLevel="0" collapsed="false">
      <c r="A170" s="99" t="s">
        <v>196</v>
      </c>
      <c r="B170" s="121" t="n">
        <v>34781</v>
      </c>
      <c r="C170" s="122" t="n">
        <v>5.51450504585837</v>
      </c>
      <c r="D170" s="122" t="n">
        <v>8.78065610534487</v>
      </c>
      <c r="E170" s="123" t="n">
        <v>0.9904017</v>
      </c>
      <c r="F170" s="123" t="n">
        <v>0.9470088</v>
      </c>
      <c r="G170" s="124"/>
      <c r="H170" s="124"/>
    </row>
    <row r="171" customFormat="false" ht="12.75" hidden="false" customHeight="false" outlineLevel="0" collapsed="false">
      <c r="A171" s="99" t="s">
        <v>197</v>
      </c>
      <c r="B171" s="121" t="n">
        <v>9354</v>
      </c>
      <c r="C171" s="122" t="n">
        <v>5.70878768441309</v>
      </c>
      <c r="D171" s="122" t="n">
        <v>7.61171691255078</v>
      </c>
      <c r="E171" s="123" t="n">
        <v>0.9715446</v>
      </c>
      <c r="F171" s="123" t="n">
        <v>0.8688837</v>
      </c>
      <c r="G171" s="124"/>
      <c r="H171" s="124"/>
    </row>
    <row r="172" customFormat="false" ht="12.75" hidden="false" customHeight="false" outlineLevel="0" collapsed="false">
      <c r="A172" s="99" t="s">
        <v>198</v>
      </c>
      <c r="B172" s="121" t="n">
        <v>10503</v>
      </c>
      <c r="C172" s="122" t="n">
        <v>5.73169570598877</v>
      </c>
      <c r="D172" s="122" t="n">
        <v>8.34999523945539</v>
      </c>
      <c r="E172" s="123" t="n">
        <v>0.977882</v>
      </c>
      <c r="F172" s="123" t="n">
        <v>0.9222366</v>
      </c>
      <c r="G172" s="124"/>
      <c r="H172" s="124"/>
    </row>
    <row r="173" customFormat="false" ht="12.75" hidden="false" customHeight="false" outlineLevel="0" collapsed="false">
      <c r="A173" s="99" t="s">
        <v>199</v>
      </c>
      <c r="B173" s="121" t="n">
        <v>68152</v>
      </c>
      <c r="C173" s="122" t="n">
        <v>6.14655475994835</v>
      </c>
      <c r="D173" s="122" t="n">
        <v>9.19562155182533</v>
      </c>
      <c r="E173" s="123" t="n">
        <v>1.032631</v>
      </c>
      <c r="F173" s="123" t="n">
        <v>1.123415</v>
      </c>
      <c r="G173" s="124"/>
      <c r="H173" s="124"/>
    </row>
    <row r="174" customFormat="false" ht="12.75" hidden="false" customHeight="false" outlineLevel="0" collapsed="false">
      <c r="A174" s="99" t="s">
        <v>200</v>
      </c>
      <c r="B174" s="121" t="n">
        <v>15110</v>
      </c>
      <c r="C174" s="122" t="n">
        <v>4.45400397088021</v>
      </c>
      <c r="D174" s="122" t="n">
        <v>7.04831237590999</v>
      </c>
      <c r="E174" s="123" t="n">
        <v>0.9847023</v>
      </c>
      <c r="F174" s="123" t="n">
        <v>0.9797481</v>
      </c>
      <c r="G174" s="124"/>
      <c r="H174" s="124"/>
    </row>
    <row r="175" customFormat="false" ht="12.75" hidden="false" customHeight="false" outlineLevel="0" collapsed="false">
      <c r="A175" s="99" t="s">
        <v>201</v>
      </c>
      <c r="B175" s="121" t="n">
        <v>38443</v>
      </c>
      <c r="C175" s="122" t="n">
        <v>6.62279218583357</v>
      </c>
      <c r="D175" s="122" t="n">
        <v>10.2723512733137</v>
      </c>
      <c r="E175" s="123" t="n">
        <v>1.041277</v>
      </c>
      <c r="F175" s="123" t="n">
        <v>1.124694</v>
      </c>
      <c r="G175" s="124"/>
      <c r="H175" s="124"/>
    </row>
    <row r="176" customFormat="false" ht="12.75" hidden="false" customHeight="false" outlineLevel="0" collapsed="false">
      <c r="A176" s="99" t="s">
        <v>202</v>
      </c>
      <c r="B176" s="121" t="n">
        <v>18829</v>
      </c>
      <c r="C176" s="122" t="n">
        <v>5.77832067555367</v>
      </c>
      <c r="D176" s="122" t="n">
        <v>7.9133251898667</v>
      </c>
      <c r="E176" s="123" t="n">
        <v>0.985861</v>
      </c>
      <c r="F176" s="123" t="n">
        <v>0.9192154</v>
      </c>
      <c r="G176" s="124"/>
      <c r="H176" s="124"/>
    </row>
    <row r="177" customFormat="false" ht="12.75" hidden="false" customHeight="false" outlineLevel="0" collapsed="false">
      <c r="A177" s="99" t="s">
        <v>203</v>
      </c>
      <c r="B177" s="121" t="n">
        <v>55729</v>
      </c>
      <c r="C177" s="122" t="n">
        <v>5.97534497299431</v>
      </c>
      <c r="D177" s="122" t="n">
        <v>7.71232213030918</v>
      </c>
      <c r="E177" s="123" t="n">
        <v>0.9896839</v>
      </c>
      <c r="F177" s="123" t="n">
        <v>0.986544</v>
      </c>
      <c r="G177" s="124"/>
      <c r="H177" s="124"/>
    </row>
    <row r="178" customFormat="false" ht="12.75" hidden="false" customHeight="false" outlineLevel="0" collapsed="false">
      <c r="A178" s="99" t="s">
        <v>204</v>
      </c>
      <c r="B178" s="121" t="n">
        <v>9030</v>
      </c>
      <c r="C178" s="122" t="n">
        <v>3.9202657807309</v>
      </c>
      <c r="D178" s="122" t="n">
        <v>5.84717607973422</v>
      </c>
      <c r="E178" s="123" t="n">
        <v>0.9751359</v>
      </c>
      <c r="F178" s="123" t="n">
        <v>0.9226531</v>
      </c>
      <c r="G178" s="124"/>
      <c r="H178" s="124"/>
    </row>
    <row r="179" customFormat="false" ht="12.75" hidden="false" customHeight="false" outlineLevel="0" collapsed="false">
      <c r="A179" s="99" t="s">
        <v>205</v>
      </c>
      <c r="B179" s="121" t="n">
        <v>26503</v>
      </c>
      <c r="C179" s="122" t="n">
        <v>5.95404293853526</v>
      </c>
      <c r="D179" s="122" t="n">
        <v>9.39138965400143</v>
      </c>
      <c r="E179" s="123" t="n">
        <v>1.005251</v>
      </c>
      <c r="F179" s="123" t="n">
        <v>1.050916</v>
      </c>
      <c r="G179" s="124"/>
      <c r="H179" s="124"/>
    </row>
    <row r="180" customFormat="false" ht="12.75" hidden="false" customHeight="false" outlineLevel="0" collapsed="false">
      <c r="A180" s="99" t="s">
        <v>206</v>
      </c>
      <c r="B180" s="121" t="n">
        <v>13253</v>
      </c>
      <c r="C180" s="122" t="n">
        <v>6.30800573455067</v>
      </c>
      <c r="D180" s="122" t="n">
        <v>8.33018939108126</v>
      </c>
      <c r="E180" s="123" t="n">
        <v>0.9781958</v>
      </c>
      <c r="F180" s="123" t="n">
        <v>0.8941132</v>
      </c>
      <c r="G180" s="124"/>
      <c r="H180" s="124"/>
    </row>
    <row r="181" customFormat="false" ht="12.75" hidden="false" customHeight="false" outlineLevel="0" collapsed="false">
      <c r="A181" s="99" t="s">
        <v>207</v>
      </c>
      <c r="B181" s="121" t="n">
        <v>10683</v>
      </c>
      <c r="C181" s="122" t="n">
        <v>5.57895722175419</v>
      </c>
      <c r="D181" s="122" t="n">
        <v>8.19058316952167</v>
      </c>
      <c r="E181" s="123" t="n">
        <v>0.9767795</v>
      </c>
      <c r="F181" s="123" t="n">
        <v>0.8428804</v>
      </c>
      <c r="G181" s="124"/>
      <c r="H181" s="124"/>
    </row>
    <row r="182" customFormat="false" ht="12.75" hidden="false" customHeight="false" outlineLevel="0" collapsed="false">
      <c r="A182" s="99" t="s">
        <v>208</v>
      </c>
      <c r="B182" s="121" t="n">
        <v>12873</v>
      </c>
      <c r="C182" s="122" t="n">
        <v>5.42996970403169</v>
      </c>
      <c r="D182" s="122" t="n">
        <v>7.28656878738445</v>
      </c>
      <c r="E182" s="123" t="n">
        <v>0.9782489</v>
      </c>
      <c r="F182" s="123" t="n">
        <v>0.9325418</v>
      </c>
      <c r="G182" s="124"/>
      <c r="H182" s="124"/>
    </row>
    <row r="183" customFormat="false" ht="12.75" hidden="false" customHeight="false" outlineLevel="0" collapsed="false">
      <c r="A183" s="99" t="s">
        <v>209</v>
      </c>
      <c r="B183" s="121" t="n">
        <v>11168</v>
      </c>
      <c r="C183" s="122" t="n">
        <v>5.66797994269341</v>
      </c>
      <c r="D183" s="122" t="n">
        <v>8.21095988538682</v>
      </c>
      <c r="E183" s="123" t="n">
        <v>0.982967</v>
      </c>
      <c r="F183" s="123" t="n">
        <v>0.9247763</v>
      </c>
      <c r="G183" s="124"/>
      <c r="H183" s="124"/>
    </row>
    <row r="184" customFormat="false" ht="12.75" hidden="false" customHeight="false" outlineLevel="0" collapsed="false">
      <c r="A184" s="99" t="s">
        <v>210</v>
      </c>
      <c r="B184" s="121" t="n">
        <v>12828</v>
      </c>
      <c r="C184" s="122" t="n">
        <v>5.6984720922981</v>
      </c>
      <c r="D184" s="122" t="n">
        <v>7.74867477393202</v>
      </c>
      <c r="E184" s="123" t="n">
        <v>0.973144</v>
      </c>
      <c r="F184" s="123" t="n">
        <v>0.907281</v>
      </c>
      <c r="G184" s="124"/>
      <c r="H184" s="124"/>
    </row>
    <row r="185" customFormat="false" ht="12.75" hidden="false" customHeight="false" outlineLevel="0" collapsed="false">
      <c r="A185" s="99" t="s">
        <v>211</v>
      </c>
      <c r="B185" s="121" t="n">
        <v>15922</v>
      </c>
      <c r="C185" s="122" t="n">
        <v>5.60231126742872</v>
      </c>
      <c r="D185" s="122" t="n">
        <v>7.78168571787464</v>
      </c>
      <c r="E185" s="123" t="n">
        <v>1.008676</v>
      </c>
      <c r="F185" s="123" t="n">
        <v>1.01896</v>
      </c>
      <c r="G185" s="124"/>
      <c r="H185" s="124"/>
    </row>
    <row r="186" customFormat="false" ht="12.75" hidden="false" customHeight="false" outlineLevel="0" collapsed="false">
      <c r="A186" s="99" t="s">
        <v>212</v>
      </c>
      <c r="B186" s="121" t="n">
        <v>11874</v>
      </c>
      <c r="C186" s="122" t="n">
        <v>5.38992757284824</v>
      </c>
      <c r="D186" s="122" t="n">
        <v>8.49755768906855</v>
      </c>
      <c r="E186" s="123" t="n">
        <v>0.976961</v>
      </c>
      <c r="F186" s="123" t="n">
        <v>0.8957729</v>
      </c>
      <c r="G186" s="124"/>
      <c r="H186" s="124"/>
    </row>
    <row r="187" customFormat="false" ht="12.75" hidden="false" customHeight="false" outlineLevel="0" collapsed="false">
      <c r="A187" s="99" t="s">
        <v>213</v>
      </c>
      <c r="B187" s="121" t="n">
        <v>58728</v>
      </c>
      <c r="C187" s="122" t="n">
        <v>6.10100803705217</v>
      </c>
      <c r="D187" s="122" t="n">
        <v>8.5632066475957</v>
      </c>
      <c r="E187" s="123" t="n">
        <v>0.9922591</v>
      </c>
      <c r="F187" s="123" t="n">
        <v>0.9535758</v>
      </c>
      <c r="G187" s="124"/>
      <c r="H187" s="124"/>
    </row>
    <row r="188" customFormat="false" ht="12.75" hidden="false" customHeight="false" outlineLevel="0" collapsed="false">
      <c r="A188" s="99" t="s">
        <v>214</v>
      </c>
      <c r="B188" s="121" t="n">
        <v>9312</v>
      </c>
      <c r="C188" s="122" t="n">
        <v>5.4016323024055</v>
      </c>
      <c r="D188" s="122" t="n">
        <v>7.45274914089347</v>
      </c>
      <c r="E188" s="123" t="n">
        <v>0.9767312</v>
      </c>
      <c r="F188" s="123" t="n">
        <v>0.8826178</v>
      </c>
      <c r="G188" s="124"/>
      <c r="H188" s="124"/>
    </row>
    <row r="189" customFormat="false" ht="12.75" hidden="false" customHeight="false" outlineLevel="0" collapsed="false">
      <c r="A189" s="99" t="s">
        <v>215</v>
      </c>
      <c r="B189" s="121" t="n">
        <v>56259</v>
      </c>
      <c r="C189" s="122" t="n">
        <v>6.08435983575961</v>
      </c>
      <c r="D189" s="122" t="n">
        <v>8.61728790060257</v>
      </c>
      <c r="E189" s="123" t="n">
        <v>0.9931098</v>
      </c>
      <c r="F189" s="123" t="n">
        <v>0.9878433</v>
      </c>
      <c r="G189" s="124"/>
      <c r="H189" s="124"/>
    </row>
    <row r="190" customFormat="false" ht="12.75" hidden="false" customHeight="false" outlineLevel="0" collapsed="false">
      <c r="A190" s="99" t="s">
        <v>216</v>
      </c>
      <c r="B190" s="121" t="n">
        <v>24445</v>
      </c>
      <c r="C190" s="122" t="n">
        <v>5.60850889752506</v>
      </c>
      <c r="D190" s="122" t="n">
        <v>8.13254244221722</v>
      </c>
      <c r="E190" s="123" t="n">
        <v>0.9825532</v>
      </c>
      <c r="F190" s="123" t="n">
        <v>0.9424646</v>
      </c>
      <c r="G190" s="124"/>
      <c r="H190" s="124"/>
    </row>
    <row r="191" customFormat="false" ht="12.75" hidden="false" customHeight="false" outlineLevel="0" collapsed="false">
      <c r="A191" s="99" t="s">
        <v>217</v>
      </c>
      <c r="B191" s="121" t="n">
        <v>15952</v>
      </c>
      <c r="C191" s="122" t="n">
        <v>5.47266800401204</v>
      </c>
      <c r="D191" s="122" t="n">
        <v>8.14317953861585</v>
      </c>
      <c r="E191" s="123" t="n">
        <v>0.9762829</v>
      </c>
      <c r="F191" s="123" t="n">
        <v>0.9001055</v>
      </c>
      <c r="G191" s="124"/>
      <c r="H191" s="124"/>
    </row>
    <row r="192" customFormat="false" ht="12.75" hidden="false" customHeight="false" outlineLevel="0" collapsed="false">
      <c r="A192" s="99" t="s">
        <v>218</v>
      </c>
      <c r="B192" s="121" t="n">
        <v>11658</v>
      </c>
      <c r="C192" s="122" t="n">
        <v>6.63921770458055</v>
      </c>
      <c r="D192" s="122" t="n">
        <v>8.84371247212215</v>
      </c>
      <c r="E192" s="123" t="n">
        <v>0.9911253</v>
      </c>
      <c r="F192" s="123" t="n">
        <v>0.9715582</v>
      </c>
      <c r="G192" s="124"/>
      <c r="H192" s="124"/>
    </row>
    <row r="193" customFormat="false" ht="12.75" hidden="false" customHeight="false" outlineLevel="0" collapsed="false">
      <c r="A193" s="99" t="s">
        <v>219</v>
      </c>
      <c r="B193" s="121" t="n">
        <v>39411</v>
      </c>
      <c r="C193" s="122" t="n">
        <v>5.84862094339144</v>
      </c>
      <c r="D193" s="122" t="n">
        <v>8.74628910710208</v>
      </c>
      <c r="E193" s="123" t="n">
        <v>0.997607</v>
      </c>
      <c r="F193" s="123" t="n">
        <v>0.9840441</v>
      </c>
      <c r="G193" s="124"/>
      <c r="H193" s="124"/>
    </row>
    <row r="194" customFormat="false" ht="12.75" hidden="false" customHeight="false" outlineLevel="0" collapsed="false">
      <c r="A194" s="99" t="s">
        <v>220</v>
      </c>
      <c r="B194" s="121" t="n">
        <v>12720</v>
      </c>
      <c r="C194" s="122" t="n">
        <v>4.96069182389937</v>
      </c>
      <c r="D194" s="122" t="n">
        <v>8.07389937106918</v>
      </c>
      <c r="E194" s="123" t="n">
        <v>0.9743428</v>
      </c>
      <c r="F194" s="123" t="n">
        <v>0.9307594</v>
      </c>
      <c r="G194" s="124"/>
      <c r="H194" s="124"/>
    </row>
    <row r="195" customFormat="false" ht="12.75" hidden="false" customHeight="false" outlineLevel="0" collapsed="false">
      <c r="A195" s="99" t="s">
        <v>221</v>
      </c>
      <c r="B195" s="121" t="n">
        <v>12945</v>
      </c>
      <c r="C195" s="122" t="n">
        <v>5.09849362688297</v>
      </c>
      <c r="D195" s="122" t="n">
        <v>8.65198918501352</v>
      </c>
      <c r="E195" s="123" t="n">
        <v>0.9973359</v>
      </c>
      <c r="F195" s="123" t="n">
        <v>1.043486</v>
      </c>
      <c r="G195" s="124"/>
      <c r="H195" s="124"/>
    </row>
    <row r="196" customFormat="false" ht="30" hidden="false" customHeight="true" outlineLevel="0" collapsed="false">
      <c r="A196" s="120" t="s">
        <v>222</v>
      </c>
      <c r="B196" s="121" t="n">
        <v>26082</v>
      </c>
      <c r="C196" s="122" t="n">
        <v>5.56322367916571</v>
      </c>
      <c r="D196" s="122" t="n">
        <v>7.46875239628863</v>
      </c>
      <c r="E196" s="123" t="n">
        <v>0.9845121</v>
      </c>
      <c r="F196" s="123" t="n">
        <v>0.9278733</v>
      </c>
      <c r="G196" s="124"/>
      <c r="H196" s="124"/>
    </row>
    <row r="197" customFormat="false" ht="12.75" hidden="false" customHeight="false" outlineLevel="0" collapsed="false">
      <c r="A197" s="99" t="s">
        <v>223</v>
      </c>
      <c r="B197" s="121" t="n">
        <v>8575</v>
      </c>
      <c r="C197" s="122" t="n">
        <v>5.91253644314869</v>
      </c>
      <c r="D197" s="122" t="n">
        <v>7.69679300291545</v>
      </c>
      <c r="E197" s="123" t="n">
        <v>0.9601786</v>
      </c>
      <c r="F197" s="123" t="n">
        <v>0.8543182</v>
      </c>
      <c r="G197" s="124"/>
      <c r="H197" s="124"/>
    </row>
    <row r="198" customFormat="false" ht="12.75" hidden="false" customHeight="false" outlineLevel="0" collapsed="false">
      <c r="A198" s="99" t="s">
        <v>224</v>
      </c>
      <c r="B198" s="121" t="n">
        <v>10837</v>
      </c>
      <c r="C198" s="122" t="n">
        <v>5.42585586416905</v>
      </c>
      <c r="D198" s="122" t="n">
        <v>7.74199501707115</v>
      </c>
      <c r="E198" s="123" t="n">
        <v>0.9574415</v>
      </c>
      <c r="F198" s="123" t="n">
        <v>0.8133779</v>
      </c>
      <c r="G198" s="124"/>
      <c r="H198" s="124"/>
    </row>
    <row r="199" customFormat="false" ht="12.75" hidden="false" customHeight="false" outlineLevel="0" collapsed="false">
      <c r="A199" s="99" t="s">
        <v>225</v>
      </c>
      <c r="B199" s="121" t="n">
        <v>11518</v>
      </c>
      <c r="C199" s="122" t="n">
        <v>6.30317763500608</v>
      </c>
      <c r="D199" s="122" t="n">
        <v>8.87306824101407</v>
      </c>
      <c r="E199" s="123" t="n">
        <v>1.004761</v>
      </c>
      <c r="F199" s="123" t="n">
        <v>1.010544</v>
      </c>
      <c r="G199" s="124"/>
      <c r="H199" s="124"/>
    </row>
    <row r="200" customFormat="false" ht="12.75" hidden="false" customHeight="false" outlineLevel="0" collapsed="false">
      <c r="A200" s="99" t="s">
        <v>226</v>
      </c>
      <c r="B200" s="121" t="n">
        <v>9016</v>
      </c>
      <c r="C200" s="122" t="n">
        <v>5.51242236024845</v>
      </c>
      <c r="D200" s="122" t="n">
        <v>7.54214729370009</v>
      </c>
      <c r="E200" s="123" t="n">
        <v>0.9790331</v>
      </c>
      <c r="F200" s="123" t="n">
        <v>0.8699455</v>
      </c>
      <c r="G200" s="124"/>
      <c r="H200" s="124"/>
    </row>
    <row r="201" customFormat="false" ht="12.75" hidden="false" customHeight="false" outlineLevel="0" collapsed="false">
      <c r="A201" s="99" t="s">
        <v>227</v>
      </c>
      <c r="B201" s="121" t="n">
        <v>11698</v>
      </c>
      <c r="C201" s="122" t="n">
        <v>3.9579415284664</v>
      </c>
      <c r="D201" s="122" t="n">
        <v>6.23183450162421</v>
      </c>
      <c r="E201" s="123" t="n">
        <v>0.9622595</v>
      </c>
      <c r="F201" s="123" t="n">
        <v>0.8626457</v>
      </c>
      <c r="G201" s="124"/>
      <c r="H201" s="124"/>
    </row>
    <row r="202" customFormat="false" ht="12.75" hidden="false" customHeight="false" outlineLevel="0" collapsed="false">
      <c r="A202" s="99" t="s">
        <v>228</v>
      </c>
      <c r="B202" s="121" t="n">
        <v>16483</v>
      </c>
      <c r="C202" s="122" t="n">
        <v>7.20742583267609</v>
      </c>
      <c r="D202" s="122" t="n">
        <v>10.5502639082691</v>
      </c>
      <c r="E202" s="123" t="n">
        <v>1.049393</v>
      </c>
      <c r="F202" s="123" t="n">
        <v>1.164635</v>
      </c>
      <c r="G202" s="124"/>
      <c r="H202" s="124"/>
    </row>
    <row r="203" customFormat="false" ht="12.75" hidden="false" customHeight="false" outlineLevel="0" collapsed="false">
      <c r="A203" s="99" t="s">
        <v>229</v>
      </c>
      <c r="B203" s="121" t="n">
        <v>92497</v>
      </c>
      <c r="C203" s="122" t="n">
        <v>5.52558461355503</v>
      </c>
      <c r="D203" s="122" t="n">
        <v>7.52456836437939</v>
      </c>
      <c r="E203" s="123" t="n">
        <v>0.999404</v>
      </c>
      <c r="F203" s="123" t="n">
        <v>1.030913</v>
      </c>
      <c r="G203" s="124"/>
      <c r="H203" s="124"/>
    </row>
    <row r="204" customFormat="false" ht="12.75" hidden="false" customHeight="false" outlineLevel="0" collapsed="false">
      <c r="A204" s="99" t="s">
        <v>230</v>
      </c>
      <c r="B204" s="121" t="n">
        <v>11962</v>
      </c>
      <c r="C204" s="122" t="n">
        <v>6.15281725463969</v>
      </c>
      <c r="D204" s="122" t="n">
        <v>8.52700217354957</v>
      </c>
      <c r="E204" s="123" t="n">
        <v>1.008229</v>
      </c>
      <c r="F204" s="123" t="n">
        <v>1.00214</v>
      </c>
      <c r="G204" s="124"/>
      <c r="H204" s="124"/>
    </row>
    <row r="205" customFormat="false" ht="12.75" hidden="false" customHeight="false" outlineLevel="0" collapsed="false">
      <c r="A205" s="99" t="s">
        <v>231</v>
      </c>
      <c r="B205" s="121" t="n">
        <v>24336</v>
      </c>
      <c r="C205" s="122" t="n">
        <v>5.17751479289941</v>
      </c>
      <c r="D205" s="122" t="n">
        <v>7.61012491781723</v>
      </c>
      <c r="E205" s="123" t="n">
        <v>0.9860281</v>
      </c>
      <c r="F205" s="123" t="n">
        <v>0.9454432</v>
      </c>
      <c r="G205" s="124"/>
      <c r="H205" s="124"/>
    </row>
    <row r="206" customFormat="false" ht="12.75" hidden="false" customHeight="false" outlineLevel="0" collapsed="false">
      <c r="A206" s="99" t="s">
        <v>232</v>
      </c>
      <c r="B206" s="121" t="n">
        <v>3789</v>
      </c>
      <c r="C206" s="122" t="n">
        <v>4.96173132752705</v>
      </c>
      <c r="D206" s="122" t="n">
        <v>7.28424386381631</v>
      </c>
      <c r="E206" s="123" t="n">
        <v>0.9796761</v>
      </c>
      <c r="F206" s="123" t="n">
        <v>0.8604899</v>
      </c>
      <c r="G206" s="124"/>
      <c r="H206" s="124"/>
    </row>
    <row r="207" customFormat="false" ht="12.75" hidden="false" customHeight="false" outlineLevel="0" collapsed="false">
      <c r="A207" s="99" t="s">
        <v>233</v>
      </c>
      <c r="B207" s="121" t="n">
        <v>4055</v>
      </c>
      <c r="C207" s="122" t="n">
        <v>4.93218249075216</v>
      </c>
      <c r="D207" s="122" t="n">
        <v>6.88039457459926</v>
      </c>
      <c r="E207" s="123" t="n">
        <v>0.979612</v>
      </c>
      <c r="F207" s="123" t="n">
        <v>0.8500614</v>
      </c>
      <c r="G207" s="124"/>
      <c r="H207" s="124"/>
    </row>
    <row r="208" customFormat="false" ht="12.75" hidden="false" customHeight="false" outlineLevel="0" collapsed="false">
      <c r="A208" s="99" t="s">
        <v>234</v>
      </c>
      <c r="B208" s="121" t="n">
        <v>13261</v>
      </c>
      <c r="C208" s="122" t="n">
        <v>5.05995022999774</v>
      </c>
      <c r="D208" s="122" t="n">
        <v>7.35992760726944</v>
      </c>
      <c r="E208" s="123" t="n">
        <v>0.9745774</v>
      </c>
      <c r="F208" s="123" t="n">
        <v>0.9425617</v>
      </c>
      <c r="G208" s="124"/>
      <c r="H208" s="124"/>
    </row>
    <row r="209" customFormat="false" ht="12.75" hidden="false" customHeight="false" outlineLevel="0" collapsed="false">
      <c r="A209" s="99" t="s">
        <v>235</v>
      </c>
      <c r="B209" s="121" t="n">
        <v>15643</v>
      </c>
      <c r="C209" s="122" t="n">
        <v>5.1205011826376</v>
      </c>
      <c r="D209" s="122" t="n">
        <v>7.44102793581794</v>
      </c>
      <c r="E209" s="123" t="n">
        <v>0.9680084</v>
      </c>
      <c r="F209" s="123" t="n">
        <v>0.8741133</v>
      </c>
      <c r="G209" s="124"/>
      <c r="H209" s="124"/>
    </row>
    <row r="210" customFormat="false" ht="12.75" hidden="false" customHeight="false" outlineLevel="0" collapsed="false">
      <c r="A210" s="99" t="s">
        <v>236</v>
      </c>
      <c r="B210" s="121" t="n">
        <v>11719</v>
      </c>
      <c r="C210" s="122" t="n">
        <v>4.56523594163325</v>
      </c>
      <c r="D210" s="122" t="n">
        <v>6.61319225189863</v>
      </c>
      <c r="E210" s="123" t="n">
        <v>0.9681734</v>
      </c>
      <c r="F210" s="123" t="n">
        <v>0.8450497</v>
      </c>
      <c r="G210" s="124"/>
      <c r="H210" s="124"/>
    </row>
    <row r="211" customFormat="false" ht="12.75" hidden="false" customHeight="false" outlineLevel="0" collapsed="false">
      <c r="A211" s="99" t="s">
        <v>237</v>
      </c>
      <c r="B211" s="121" t="n">
        <v>10011</v>
      </c>
      <c r="C211" s="122" t="n">
        <v>5.04445110378584</v>
      </c>
      <c r="D211" s="122" t="n">
        <v>7.53171511337529</v>
      </c>
      <c r="E211" s="123" t="n">
        <v>0.9700357</v>
      </c>
      <c r="F211" s="123" t="n">
        <v>0.8617763</v>
      </c>
      <c r="G211" s="124"/>
      <c r="H211" s="124"/>
    </row>
    <row r="212" customFormat="false" ht="30" hidden="false" customHeight="true" outlineLevel="0" collapsed="false">
      <c r="A212" s="120" t="s">
        <v>238</v>
      </c>
      <c r="B212" s="121" t="n">
        <v>11313</v>
      </c>
      <c r="C212" s="122" t="n">
        <v>4.76443030142314</v>
      </c>
      <c r="D212" s="122" t="n">
        <v>7.21294086449218</v>
      </c>
      <c r="E212" s="123" t="n">
        <v>0.9666402</v>
      </c>
      <c r="F212" s="123" t="n">
        <v>0.8767809</v>
      </c>
      <c r="G212" s="124"/>
      <c r="H212" s="124"/>
    </row>
    <row r="213" customFormat="false" ht="12.75" hidden="false" customHeight="false" outlineLevel="0" collapsed="false">
      <c r="A213" s="99" t="s">
        <v>239</v>
      </c>
      <c r="B213" s="121" t="n">
        <v>9665</v>
      </c>
      <c r="C213" s="122" t="n">
        <v>4.55250905328505</v>
      </c>
      <c r="D213" s="122" t="n">
        <v>7.04604242110709</v>
      </c>
      <c r="E213" s="123" t="n">
        <v>0.9900288</v>
      </c>
      <c r="F213" s="123" t="n">
        <v>0.8975093</v>
      </c>
      <c r="G213" s="124"/>
      <c r="H213" s="124"/>
    </row>
    <row r="214" customFormat="false" ht="12.75" hidden="false" customHeight="false" outlineLevel="0" collapsed="false">
      <c r="A214" s="99" t="s">
        <v>240</v>
      </c>
      <c r="B214" s="121" t="n">
        <v>15954</v>
      </c>
      <c r="C214" s="122" t="n">
        <v>6.05490786009778</v>
      </c>
      <c r="D214" s="122" t="n">
        <v>8.73135263883666</v>
      </c>
      <c r="E214" s="123" t="n">
        <v>0.9823716</v>
      </c>
      <c r="F214" s="123" t="n">
        <v>0.9026746</v>
      </c>
      <c r="G214" s="124"/>
      <c r="H214" s="124"/>
    </row>
    <row r="215" customFormat="false" ht="12.75" hidden="false" customHeight="false" outlineLevel="0" collapsed="false">
      <c r="A215" s="99" t="s">
        <v>241</v>
      </c>
      <c r="B215" s="121" t="n">
        <v>6983</v>
      </c>
      <c r="C215" s="122" t="n">
        <v>5.24130030073034</v>
      </c>
      <c r="D215" s="122" t="n">
        <v>7.16024631247315</v>
      </c>
      <c r="E215" s="123" t="n">
        <v>0.9579735</v>
      </c>
      <c r="F215" s="123" t="n">
        <v>0.8434843</v>
      </c>
      <c r="G215" s="124"/>
      <c r="H215" s="124"/>
    </row>
    <row r="216" customFormat="false" ht="12.75" hidden="false" customHeight="false" outlineLevel="0" collapsed="false">
      <c r="A216" s="99" t="s">
        <v>242</v>
      </c>
      <c r="B216" s="121" t="n">
        <v>30419</v>
      </c>
      <c r="C216" s="122" t="n">
        <v>5.16453532331766</v>
      </c>
      <c r="D216" s="122" t="n">
        <v>7.82734475163549</v>
      </c>
      <c r="E216" s="123" t="n">
        <v>0.9770993</v>
      </c>
      <c r="F216" s="123" t="n">
        <v>0.9122815</v>
      </c>
      <c r="G216" s="124"/>
      <c r="H216" s="124"/>
    </row>
    <row r="217" customFormat="false" ht="12.75" hidden="false" customHeight="false" outlineLevel="0" collapsed="false">
      <c r="A217" s="99" t="s">
        <v>243</v>
      </c>
      <c r="B217" s="121" t="n">
        <v>21640</v>
      </c>
      <c r="C217" s="122" t="n">
        <v>6.50646950092421</v>
      </c>
      <c r="D217" s="122" t="n">
        <v>9.681146025878</v>
      </c>
      <c r="E217" s="123" t="n">
        <v>1.004862</v>
      </c>
      <c r="F217" s="123" t="n">
        <v>0.9684693</v>
      </c>
      <c r="G217" s="124"/>
      <c r="H217" s="124"/>
    </row>
    <row r="218" customFormat="false" ht="12.75" hidden="false" customHeight="false" outlineLevel="0" collapsed="false">
      <c r="A218" s="99" t="s">
        <v>244</v>
      </c>
      <c r="B218" s="121" t="n">
        <v>5637</v>
      </c>
      <c r="C218" s="122" t="n">
        <v>4.54142274259358</v>
      </c>
      <c r="D218" s="122" t="n">
        <v>7.30885222636154</v>
      </c>
      <c r="E218" s="123" t="n">
        <v>0.9711708</v>
      </c>
      <c r="F218" s="123" t="n">
        <v>0.8665199</v>
      </c>
      <c r="G218" s="124"/>
      <c r="H218" s="124"/>
    </row>
    <row r="219" customFormat="false" ht="12.75" hidden="false" customHeight="false" outlineLevel="0" collapsed="false">
      <c r="A219" s="99" t="s">
        <v>245</v>
      </c>
      <c r="B219" s="121" t="n">
        <v>8116</v>
      </c>
      <c r="C219" s="122" t="n">
        <v>7.55298176441597</v>
      </c>
      <c r="D219" s="122" t="n">
        <v>10.0542138984722</v>
      </c>
      <c r="E219" s="123" t="n">
        <v>0.9984836</v>
      </c>
      <c r="F219" s="123" t="n">
        <v>0.9933931</v>
      </c>
      <c r="G219" s="124"/>
      <c r="H219" s="124"/>
    </row>
    <row r="220" customFormat="false" ht="12.75" hidden="false" customHeight="false" outlineLevel="0" collapsed="false">
      <c r="A220" s="99" t="s">
        <v>246</v>
      </c>
      <c r="B220" s="121" t="n">
        <v>23575</v>
      </c>
      <c r="C220" s="122" t="n">
        <v>5.5694591728526</v>
      </c>
      <c r="D220" s="122" t="n">
        <v>8.16118769883351</v>
      </c>
      <c r="E220" s="123" t="n">
        <v>0.9712185</v>
      </c>
      <c r="F220" s="123" t="n">
        <v>0.8870857</v>
      </c>
      <c r="G220" s="124"/>
      <c r="H220" s="124"/>
    </row>
    <row r="221" customFormat="false" ht="12.75" hidden="false" customHeight="false" outlineLevel="0" collapsed="false">
      <c r="A221" s="99" t="s">
        <v>247</v>
      </c>
      <c r="B221" s="121" t="n">
        <v>4846</v>
      </c>
      <c r="C221" s="122" t="n">
        <v>4.31283532810565</v>
      </c>
      <c r="D221" s="122" t="n">
        <v>6.33512174989682</v>
      </c>
      <c r="E221" s="123" t="n">
        <v>0.9794459</v>
      </c>
      <c r="F221" s="123" t="n">
        <v>0.8525217</v>
      </c>
      <c r="G221" s="124"/>
      <c r="H221" s="124"/>
    </row>
    <row r="222" customFormat="false" ht="12.75" hidden="false" customHeight="false" outlineLevel="0" collapsed="false">
      <c r="A222" s="99" t="s">
        <v>248</v>
      </c>
      <c r="B222" s="121" t="n">
        <v>10737</v>
      </c>
      <c r="C222" s="122" t="n">
        <v>5.41119493340784</v>
      </c>
      <c r="D222" s="122" t="n">
        <v>8.45673838129832</v>
      </c>
      <c r="E222" s="123" t="n">
        <v>0.9896773</v>
      </c>
      <c r="F222" s="123" t="n">
        <v>0.9453312</v>
      </c>
      <c r="G222" s="124"/>
      <c r="H222" s="124"/>
    </row>
    <row r="223" customFormat="false" ht="12.75" hidden="false" customHeight="false" outlineLevel="0" collapsed="false">
      <c r="A223" s="99" t="s">
        <v>249</v>
      </c>
      <c r="B223" s="121" t="n">
        <v>153367</v>
      </c>
      <c r="C223" s="122" t="n">
        <v>6.13495732458743</v>
      </c>
      <c r="D223" s="122" t="n">
        <v>8.58528888222369</v>
      </c>
      <c r="E223" s="123" t="n">
        <v>0.9955025</v>
      </c>
      <c r="F223" s="123" t="n">
        <v>0.9792541</v>
      </c>
      <c r="G223" s="124"/>
      <c r="H223" s="124"/>
    </row>
    <row r="224" customFormat="false" ht="33.75" hidden="false" customHeight="true" outlineLevel="0" collapsed="false">
      <c r="A224" s="120" t="s">
        <v>250</v>
      </c>
      <c r="B224" s="121" t="n">
        <v>14138</v>
      </c>
      <c r="C224" s="122" t="n">
        <v>5.46046116848211</v>
      </c>
      <c r="D224" s="122" t="n">
        <v>7.29947658791908</v>
      </c>
      <c r="E224" s="123" t="n">
        <v>0.9855309</v>
      </c>
      <c r="F224" s="123" t="n">
        <v>0.9453439</v>
      </c>
      <c r="G224" s="124"/>
      <c r="H224" s="124"/>
    </row>
    <row r="225" customFormat="false" ht="12.75" hidden="false" customHeight="false" outlineLevel="0" collapsed="false">
      <c r="A225" s="99" t="s">
        <v>251</v>
      </c>
      <c r="B225" s="121" t="n">
        <v>13464</v>
      </c>
      <c r="C225" s="122" t="n">
        <v>6.07546048722519</v>
      </c>
      <c r="D225" s="122" t="n">
        <v>8.67498514557338</v>
      </c>
      <c r="E225" s="123" t="n">
        <v>0.9715925</v>
      </c>
      <c r="F225" s="123" t="n">
        <v>0.8766657</v>
      </c>
      <c r="G225" s="124"/>
      <c r="H225" s="124"/>
    </row>
    <row r="226" customFormat="false" ht="12.75" hidden="false" customHeight="false" outlineLevel="0" collapsed="false">
      <c r="A226" s="99" t="s">
        <v>252</v>
      </c>
      <c r="B226" s="121" t="n">
        <v>16186</v>
      </c>
      <c r="C226" s="122" t="n">
        <v>6.01136784875819</v>
      </c>
      <c r="D226" s="122" t="n">
        <v>8.17990856295564</v>
      </c>
      <c r="E226" s="123" t="n">
        <v>0.9800946</v>
      </c>
      <c r="F226" s="123" t="n">
        <v>0.9261762</v>
      </c>
      <c r="G226" s="124"/>
      <c r="H226" s="124"/>
    </row>
    <row r="227" customFormat="false" ht="12.75" hidden="false" customHeight="false" outlineLevel="0" collapsed="false">
      <c r="A227" s="99" t="s">
        <v>253</v>
      </c>
      <c r="B227" s="121" t="n">
        <v>8667</v>
      </c>
      <c r="C227" s="122" t="n">
        <v>5.93054113303335</v>
      </c>
      <c r="D227" s="122" t="n">
        <v>8.3073727933541</v>
      </c>
      <c r="E227" s="123" t="n">
        <v>0.9892835</v>
      </c>
      <c r="F227" s="123" t="n">
        <v>0.9303103</v>
      </c>
      <c r="G227" s="124"/>
      <c r="H227" s="124"/>
    </row>
    <row r="228" customFormat="false" ht="12.75" hidden="false" customHeight="false" outlineLevel="0" collapsed="false">
      <c r="A228" s="99" t="s">
        <v>254</v>
      </c>
      <c r="B228" s="121" t="n">
        <v>26268</v>
      </c>
      <c r="C228" s="122" t="n">
        <v>5.74082533881529</v>
      </c>
      <c r="D228" s="122" t="n">
        <v>8.27622963301355</v>
      </c>
      <c r="E228" s="123" t="n">
        <v>0.9771722</v>
      </c>
      <c r="F228" s="123" t="n">
        <v>0.8882989</v>
      </c>
      <c r="G228" s="124"/>
      <c r="H228" s="124"/>
    </row>
    <row r="229" customFormat="false" ht="12.75" hidden="false" customHeight="false" outlineLevel="0" collapsed="false">
      <c r="A229" s="99" t="s">
        <v>255</v>
      </c>
      <c r="B229" s="121" t="n">
        <v>5795</v>
      </c>
      <c r="C229" s="122" t="n">
        <v>5.07333908541846</v>
      </c>
      <c r="D229" s="122" t="n">
        <v>7.86885245901639</v>
      </c>
      <c r="E229" s="123" t="n">
        <v>0.96872</v>
      </c>
      <c r="F229" s="123" t="n">
        <v>0.8983381</v>
      </c>
      <c r="G229" s="124"/>
      <c r="H229" s="124"/>
    </row>
    <row r="230" customFormat="false" ht="12.75" hidden="false" customHeight="false" outlineLevel="0" collapsed="false">
      <c r="A230" s="99" t="s">
        <v>256</v>
      </c>
      <c r="B230" s="121" t="n">
        <v>22816</v>
      </c>
      <c r="C230" s="122" t="n">
        <v>5.67584151472651</v>
      </c>
      <c r="D230" s="122" t="n">
        <v>8.48089060308555</v>
      </c>
      <c r="E230" s="123" t="n">
        <v>0.9809757</v>
      </c>
      <c r="F230" s="123" t="n">
        <v>0.9218307</v>
      </c>
      <c r="G230" s="124"/>
      <c r="H230" s="124"/>
    </row>
    <row r="231" customFormat="false" ht="12.75" hidden="false" customHeight="false" outlineLevel="0" collapsed="false">
      <c r="A231" s="99" t="s">
        <v>257</v>
      </c>
      <c r="B231" s="121" t="n">
        <v>4429</v>
      </c>
      <c r="C231" s="122" t="n">
        <v>4.89952585233687</v>
      </c>
      <c r="D231" s="122" t="n">
        <v>6.54775344321517</v>
      </c>
      <c r="E231" s="123" t="n">
        <v>0.9738013</v>
      </c>
      <c r="F231" s="123" t="n">
        <v>0.8371087</v>
      </c>
      <c r="G231" s="124"/>
      <c r="H231" s="124"/>
    </row>
    <row r="232" customFormat="false" ht="12.75" hidden="false" customHeight="false" outlineLevel="0" collapsed="false">
      <c r="A232" s="99" t="s">
        <v>258</v>
      </c>
      <c r="B232" s="121" t="n">
        <v>10088</v>
      </c>
      <c r="C232" s="122" t="n">
        <v>5.78905630452022</v>
      </c>
      <c r="D232" s="122" t="n">
        <v>8.31681205392546</v>
      </c>
      <c r="E232" s="123" t="n">
        <v>0.9824293</v>
      </c>
      <c r="F232" s="123" t="n">
        <v>0.9142327</v>
      </c>
      <c r="G232" s="124"/>
      <c r="H232" s="124"/>
    </row>
    <row r="233" customFormat="false" ht="12.75" hidden="false" customHeight="false" outlineLevel="0" collapsed="false">
      <c r="A233" s="99" t="s">
        <v>259</v>
      </c>
      <c r="B233" s="121" t="n">
        <v>152078</v>
      </c>
      <c r="C233" s="122" t="n">
        <v>5.98574415760334</v>
      </c>
      <c r="D233" s="122" t="n">
        <v>8.40160970028538</v>
      </c>
      <c r="E233" s="123" t="n">
        <v>0.9960846</v>
      </c>
      <c r="F233" s="123" t="n">
        <v>0.9849213</v>
      </c>
      <c r="G233" s="124"/>
      <c r="H233" s="124"/>
    </row>
    <row r="234" customFormat="false" ht="30" hidden="false" customHeight="true" outlineLevel="0" collapsed="false">
      <c r="A234" s="120" t="s">
        <v>260</v>
      </c>
      <c r="B234" s="121" t="n">
        <v>23323</v>
      </c>
      <c r="C234" s="122" t="n">
        <v>5.63821120782061</v>
      </c>
      <c r="D234" s="122" t="n">
        <v>7.92779659563521</v>
      </c>
      <c r="E234" s="123" t="n">
        <v>0.9740678</v>
      </c>
      <c r="F234" s="123" t="n">
        <v>0.8956578</v>
      </c>
      <c r="G234" s="124"/>
      <c r="H234" s="124"/>
    </row>
    <row r="235" customFormat="false" ht="12.75" hidden="false" customHeight="false" outlineLevel="0" collapsed="false">
      <c r="A235" s="99" t="s">
        <v>261</v>
      </c>
      <c r="B235" s="121" t="n">
        <v>52224</v>
      </c>
      <c r="C235" s="122" t="n">
        <v>6.24808517156863</v>
      </c>
      <c r="D235" s="122" t="n">
        <v>8.8101256127451</v>
      </c>
      <c r="E235" s="123" t="n">
        <v>0.978397</v>
      </c>
      <c r="F235" s="123" t="n">
        <v>0.9031266</v>
      </c>
      <c r="G235" s="124"/>
      <c r="H235" s="124"/>
    </row>
    <row r="236" customFormat="false" ht="12.75" hidden="false" customHeight="false" outlineLevel="0" collapsed="false">
      <c r="A236" s="99" t="s">
        <v>262</v>
      </c>
      <c r="B236" s="121" t="n">
        <v>58923</v>
      </c>
      <c r="C236" s="122" t="n">
        <v>5.83812772601531</v>
      </c>
      <c r="D236" s="122" t="n">
        <v>8.48565076455713</v>
      </c>
      <c r="E236" s="123" t="n">
        <v>1.000272</v>
      </c>
      <c r="F236" s="123" t="n">
        <v>1.004315</v>
      </c>
      <c r="G236" s="124"/>
      <c r="H236" s="124"/>
    </row>
    <row r="237" customFormat="false" ht="12.75" hidden="false" customHeight="false" outlineLevel="0" collapsed="false">
      <c r="A237" s="99" t="s">
        <v>263</v>
      </c>
      <c r="B237" s="121" t="n">
        <v>10271</v>
      </c>
      <c r="C237" s="122" t="n">
        <v>6.21166390809074</v>
      </c>
      <c r="D237" s="122" t="n">
        <v>9.20066205822218</v>
      </c>
      <c r="E237" s="123" t="n">
        <v>0.9893942</v>
      </c>
      <c r="F237" s="123" t="n">
        <v>0.9761173</v>
      </c>
      <c r="G237" s="124"/>
      <c r="H237" s="124"/>
    </row>
    <row r="238" customFormat="false" ht="12.75" hidden="false" customHeight="false" outlineLevel="0" collapsed="false">
      <c r="A238" s="99" t="s">
        <v>264</v>
      </c>
      <c r="B238" s="121" t="n">
        <v>15457</v>
      </c>
      <c r="C238" s="122" t="n">
        <v>5.14330076987773</v>
      </c>
      <c r="D238" s="122" t="n">
        <v>7.74406417804231</v>
      </c>
      <c r="E238" s="123" t="n">
        <v>0.9734166</v>
      </c>
      <c r="F238" s="123" t="n">
        <v>0.8767156</v>
      </c>
      <c r="G238" s="124"/>
      <c r="H238" s="124"/>
    </row>
    <row r="239" customFormat="false" ht="12.75" hidden="false" customHeight="false" outlineLevel="0" collapsed="false">
      <c r="A239" s="99" t="s">
        <v>265</v>
      </c>
      <c r="B239" s="121" t="n">
        <v>15804</v>
      </c>
      <c r="C239" s="122" t="n">
        <v>5.16324981017464</v>
      </c>
      <c r="D239" s="122" t="n">
        <v>7.35256896988104</v>
      </c>
      <c r="E239" s="123" t="n">
        <v>0.9852321</v>
      </c>
      <c r="F239" s="123" t="n">
        <v>0.9706218</v>
      </c>
      <c r="G239" s="124"/>
      <c r="H239" s="124"/>
    </row>
    <row r="240" customFormat="false" ht="12.75" hidden="false" customHeight="false" outlineLevel="0" collapsed="false">
      <c r="A240" s="99" t="s">
        <v>266</v>
      </c>
      <c r="B240" s="121" t="n">
        <v>26946</v>
      </c>
      <c r="C240" s="122" t="n">
        <v>6.27922511690047</v>
      </c>
      <c r="D240" s="122" t="n">
        <v>8.05314332368441</v>
      </c>
      <c r="E240" s="123" t="n">
        <v>0.9729552</v>
      </c>
      <c r="F240" s="123" t="n">
        <v>0.8914741</v>
      </c>
      <c r="G240" s="124"/>
      <c r="H240" s="124"/>
    </row>
    <row r="241" customFormat="false" ht="12.75" hidden="false" customHeight="false" outlineLevel="0" collapsed="false">
      <c r="A241" s="99" t="s">
        <v>267</v>
      </c>
      <c r="B241" s="121" t="n">
        <v>10106</v>
      </c>
      <c r="C241" s="122" t="n">
        <v>4.71007322382743</v>
      </c>
      <c r="D241" s="122" t="n">
        <v>7.28280229566594</v>
      </c>
      <c r="E241" s="123" t="n">
        <v>0.9686213</v>
      </c>
      <c r="F241" s="123" t="n">
        <v>0.8469809</v>
      </c>
      <c r="G241" s="124"/>
      <c r="H241" s="124"/>
    </row>
    <row r="242" customFormat="false" ht="12.75" hidden="false" customHeight="false" outlineLevel="0" collapsed="false">
      <c r="A242" s="99" t="s">
        <v>268</v>
      </c>
      <c r="B242" s="121" t="n">
        <v>20390</v>
      </c>
      <c r="C242" s="122" t="n">
        <v>4.80137322216773</v>
      </c>
      <c r="D242" s="122" t="n">
        <v>7.98921039725356</v>
      </c>
      <c r="E242" s="123" t="n">
        <v>0.9854519</v>
      </c>
      <c r="F242" s="123" t="n">
        <v>0.9658004</v>
      </c>
      <c r="G242" s="124"/>
      <c r="H242" s="124"/>
    </row>
    <row r="243" customFormat="false" ht="12.75" hidden="false" customHeight="false" outlineLevel="0" collapsed="false">
      <c r="A243" s="99" t="s">
        <v>269</v>
      </c>
      <c r="B243" s="121" t="n">
        <v>6892</v>
      </c>
      <c r="C243" s="122" t="n">
        <v>4.23679628554846</v>
      </c>
      <c r="D243" s="122" t="n">
        <v>6.96459663377829</v>
      </c>
      <c r="E243" s="123" t="n">
        <v>0.9915174</v>
      </c>
      <c r="F243" s="123" t="n">
        <v>0.8897871</v>
      </c>
      <c r="G243" s="124"/>
      <c r="H243" s="124"/>
    </row>
    <row r="244" customFormat="false" ht="12.75" hidden="false" customHeight="false" outlineLevel="0" collapsed="false">
      <c r="A244" s="99" t="s">
        <v>270</v>
      </c>
      <c r="B244" s="121" t="n">
        <v>10907</v>
      </c>
      <c r="C244" s="122" t="n">
        <v>3.95159072155497</v>
      </c>
      <c r="D244" s="122" t="n">
        <v>6.35371779591088</v>
      </c>
      <c r="E244" s="123" t="n">
        <v>0.9897639</v>
      </c>
      <c r="F244" s="123" t="n">
        <v>0.9356915</v>
      </c>
      <c r="G244" s="124"/>
      <c r="H244" s="124"/>
    </row>
    <row r="245" customFormat="false" ht="12.75" hidden="false" customHeight="false" outlineLevel="0" collapsed="false">
      <c r="A245" s="99" t="s">
        <v>271</v>
      </c>
      <c r="B245" s="121" t="n">
        <v>10897</v>
      </c>
      <c r="C245" s="122" t="n">
        <v>5.24915114251629</v>
      </c>
      <c r="D245" s="122" t="n">
        <v>7.47912269431954</v>
      </c>
      <c r="E245" s="123" t="n">
        <v>0.9789249</v>
      </c>
      <c r="F245" s="123" t="n">
        <v>0.9143631</v>
      </c>
      <c r="G245" s="124"/>
      <c r="H245" s="124"/>
    </row>
    <row r="246" customFormat="false" ht="12.75" hidden="false" customHeight="false" outlineLevel="0" collapsed="false">
      <c r="A246" s="99" t="s">
        <v>272</v>
      </c>
      <c r="B246" s="121" t="n">
        <v>11123</v>
      </c>
      <c r="C246" s="122" t="n">
        <v>5.94264137373011</v>
      </c>
      <c r="D246" s="122" t="n">
        <v>7.94749617908838</v>
      </c>
      <c r="E246" s="123" t="n">
        <v>0.9950863</v>
      </c>
      <c r="F246" s="123" t="n">
        <v>0.9670146</v>
      </c>
      <c r="G246" s="124"/>
      <c r="H246" s="124"/>
    </row>
    <row r="247" customFormat="false" ht="12.75" hidden="false" customHeight="false" outlineLevel="0" collapsed="false">
      <c r="A247" s="99" t="s">
        <v>273</v>
      </c>
      <c r="B247" s="121" t="n">
        <v>6807</v>
      </c>
      <c r="C247" s="122" t="n">
        <v>4.87733215807257</v>
      </c>
      <c r="D247" s="122" t="n">
        <v>7.85955633906273</v>
      </c>
      <c r="E247" s="123" t="n">
        <v>0.9590152</v>
      </c>
      <c r="F247" s="123" t="n">
        <v>0.8414912</v>
      </c>
      <c r="G247" s="124"/>
      <c r="H247" s="124"/>
    </row>
    <row r="248" customFormat="false" ht="12.75" hidden="false" customHeight="false" outlineLevel="0" collapsed="false">
      <c r="A248" s="99" t="s">
        <v>274</v>
      </c>
      <c r="B248" s="121" t="n">
        <v>7121</v>
      </c>
      <c r="C248" s="122" t="n">
        <v>4.2409773908159</v>
      </c>
      <c r="D248" s="122" t="n">
        <v>7.7376772925151</v>
      </c>
      <c r="E248" s="123" t="n">
        <v>0.966193</v>
      </c>
      <c r="F248" s="123" t="n">
        <v>0.861535</v>
      </c>
      <c r="G248" s="124"/>
      <c r="H248" s="124"/>
    </row>
    <row r="249" customFormat="false" ht="30" hidden="false" customHeight="true" outlineLevel="0" collapsed="false">
      <c r="A249" s="120" t="s">
        <v>275</v>
      </c>
      <c r="B249" s="121" t="n">
        <v>26991</v>
      </c>
      <c r="C249" s="122" t="n">
        <v>5.45366974176577</v>
      </c>
      <c r="D249" s="122" t="n">
        <v>7.82112556037198</v>
      </c>
      <c r="E249" s="123" t="n">
        <v>0.979831</v>
      </c>
      <c r="F249" s="123" t="n">
        <v>0.9195378</v>
      </c>
      <c r="G249" s="124"/>
      <c r="H249" s="124"/>
    </row>
    <row r="250" customFormat="false" ht="12.75" hidden="false" customHeight="false" outlineLevel="0" collapsed="false">
      <c r="A250" s="99" t="s">
        <v>276</v>
      </c>
      <c r="B250" s="121" t="n">
        <v>101455</v>
      </c>
      <c r="C250" s="122" t="n">
        <v>5.72470553447341</v>
      </c>
      <c r="D250" s="122" t="n">
        <v>8.19279483514859</v>
      </c>
      <c r="E250" s="123" t="n">
        <v>0.99241</v>
      </c>
      <c r="F250" s="123" t="n">
        <v>0.9763668</v>
      </c>
      <c r="G250" s="124"/>
      <c r="H250" s="124"/>
    </row>
    <row r="251" customFormat="false" ht="12.75" hidden="false" customHeight="false" outlineLevel="0" collapsed="false">
      <c r="A251" s="99" t="s">
        <v>277</v>
      </c>
      <c r="B251" s="121" t="n">
        <v>9602</v>
      </c>
      <c r="C251" s="122" t="n">
        <v>5.26973547177671</v>
      </c>
      <c r="D251" s="122" t="n">
        <v>7.23807540095813</v>
      </c>
      <c r="E251" s="123" t="n">
        <v>0.9598217</v>
      </c>
      <c r="F251" s="123" t="n">
        <v>0.8561563</v>
      </c>
      <c r="G251" s="124"/>
      <c r="H251" s="124"/>
    </row>
    <row r="252" customFormat="false" ht="12.75" hidden="false" customHeight="false" outlineLevel="0" collapsed="false">
      <c r="A252" s="99" t="s">
        <v>278</v>
      </c>
      <c r="B252" s="121" t="n">
        <v>37430</v>
      </c>
      <c r="C252" s="122" t="n">
        <v>5.04408228693561</v>
      </c>
      <c r="D252" s="122" t="n">
        <v>7.97755810846914</v>
      </c>
      <c r="E252" s="123" t="n">
        <v>0.9819736</v>
      </c>
      <c r="F252" s="123" t="n">
        <v>0.9502484</v>
      </c>
      <c r="G252" s="124"/>
      <c r="H252" s="124"/>
    </row>
    <row r="253" customFormat="false" ht="12.75" hidden="false" customHeight="false" outlineLevel="0" collapsed="false">
      <c r="A253" s="99" t="s">
        <v>279</v>
      </c>
      <c r="B253" s="121" t="n">
        <v>19033</v>
      </c>
      <c r="C253" s="122" t="n">
        <v>4.702359060579</v>
      </c>
      <c r="D253" s="122" t="n">
        <v>7.6288551463248</v>
      </c>
      <c r="E253" s="123" t="n">
        <v>0.9624006</v>
      </c>
      <c r="F253" s="123" t="n">
        <v>0.8627375</v>
      </c>
      <c r="G253" s="124"/>
      <c r="H253" s="124"/>
    </row>
    <row r="254" customFormat="false" ht="12.75" hidden="false" customHeight="false" outlineLevel="0" collapsed="false">
      <c r="A254" s="99" t="s">
        <v>280</v>
      </c>
      <c r="B254" s="121" t="n">
        <v>9517</v>
      </c>
      <c r="C254" s="122" t="n">
        <v>5.43238415467059</v>
      </c>
      <c r="D254" s="122" t="n">
        <v>8.11179993695492</v>
      </c>
      <c r="E254" s="123" t="n">
        <v>0.9735281</v>
      </c>
      <c r="F254" s="123" t="n">
        <v>0.8987178</v>
      </c>
      <c r="G254" s="124"/>
      <c r="H254" s="124"/>
    </row>
    <row r="255" customFormat="false" ht="12.75" hidden="false" customHeight="false" outlineLevel="0" collapsed="false">
      <c r="A255" s="99" t="s">
        <v>281</v>
      </c>
      <c r="B255" s="121" t="n">
        <v>5906</v>
      </c>
      <c r="C255" s="122" t="n">
        <v>4.79173721639011</v>
      </c>
      <c r="D255" s="122" t="n">
        <v>6.94209278699628</v>
      </c>
      <c r="E255" s="123" t="n">
        <v>0.9672024</v>
      </c>
      <c r="F255" s="123" t="n">
        <v>0.8957248</v>
      </c>
      <c r="G255" s="124"/>
      <c r="H255" s="124"/>
    </row>
    <row r="256" customFormat="false" ht="12.75" hidden="false" customHeight="false" outlineLevel="0" collapsed="false">
      <c r="A256" s="99" t="s">
        <v>282</v>
      </c>
      <c r="B256" s="121" t="n">
        <v>11684</v>
      </c>
      <c r="C256" s="122" t="n">
        <v>5.07531667237248</v>
      </c>
      <c r="D256" s="122" t="n">
        <v>7.48031496062992</v>
      </c>
      <c r="E256" s="123" t="n">
        <v>0.9673032</v>
      </c>
      <c r="F256" s="123" t="n">
        <v>0.8638538</v>
      </c>
      <c r="G256" s="124"/>
      <c r="H256" s="124"/>
    </row>
    <row r="257" customFormat="false" ht="12.75" hidden="false" customHeight="false" outlineLevel="0" collapsed="false">
      <c r="A257" s="99" t="s">
        <v>283</v>
      </c>
      <c r="B257" s="121" t="n">
        <v>39208</v>
      </c>
      <c r="C257" s="122" t="n">
        <v>5.53458477861661</v>
      </c>
      <c r="D257" s="122" t="n">
        <v>7.84023668639053</v>
      </c>
      <c r="E257" s="123" t="n">
        <v>0.9801702</v>
      </c>
      <c r="F257" s="123" t="n">
        <v>0.9234446</v>
      </c>
      <c r="G257" s="124"/>
      <c r="H257" s="124"/>
    </row>
    <row r="258" customFormat="false" ht="12.75" hidden="false" customHeight="false" outlineLevel="0" collapsed="false">
      <c r="A258" s="99" t="s">
        <v>284</v>
      </c>
      <c r="B258" s="121" t="n">
        <v>25721</v>
      </c>
      <c r="C258" s="122" t="n">
        <v>5.15532055518837</v>
      </c>
      <c r="D258" s="122" t="n">
        <v>7.39862369270246</v>
      </c>
      <c r="E258" s="123" t="n">
        <v>0.9736482</v>
      </c>
      <c r="F258" s="123" t="n">
        <v>0.8815987</v>
      </c>
      <c r="G258" s="124"/>
      <c r="H258" s="124"/>
    </row>
    <row r="259" customFormat="false" ht="36" hidden="false" customHeight="true" outlineLevel="0" collapsed="false">
      <c r="A259" s="120" t="s">
        <v>285</v>
      </c>
      <c r="B259" s="121" t="n">
        <v>25120</v>
      </c>
      <c r="C259" s="122" t="n">
        <v>5.07165605095541</v>
      </c>
      <c r="D259" s="122" t="n">
        <v>7.98566878980892</v>
      </c>
      <c r="E259" s="123" t="n">
        <v>0.9867728</v>
      </c>
      <c r="F259" s="123" t="n">
        <v>0.9590574</v>
      </c>
      <c r="G259" s="124"/>
      <c r="H259" s="124"/>
    </row>
    <row r="260" customFormat="false" ht="12.75" hidden="false" customHeight="false" outlineLevel="0" collapsed="false">
      <c r="A260" s="99" t="s">
        <v>286</v>
      </c>
      <c r="B260" s="121" t="n">
        <v>18423</v>
      </c>
      <c r="C260" s="122" t="n">
        <v>4.80920588394941</v>
      </c>
      <c r="D260" s="122" t="n">
        <v>6.67100906475601</v>
      </c>
      <c r="E260" s="123" t="n">
        <v>0.9711879</v>
      </c>
      <c r="F260" s="123" t="n">
        <v>0.8827209</v>
      </c>
      <c r="G260" s="124"/>
      <c r="H260" s="124"/>
    </row>
    <row r="261" customFormat="false" ht="12.75" hidden="false" customHeight="false" outlineLevel="0" collapsed="false">
      <c r="A261" s="99" t="s">
        <v>287</v>
      </c>
      <c r="B261" s="121" t="n">
        <v>19500</v>
      </c>
      <c r="C261" s="122" t="n">
        <v>5.35897435897436</v>
      </c>
      <c r="D261" s="122" t="n">
        <v>7.51282051282051</v>
      </c>
      <c r="E261" s="123" t="n">
        <v>0.9756944</v>
      </c>
      <c r="F261" s="123" t="n">
        <v>0.8888287</v>
      </c>
      <c r="G261" s="124"/>
      <c r="H261" s="124"/>
    </row>
    <row r="262" customFormat="false" ht="12.75" hidden="false" customHeight="false" outlineLevel="0" collapsed="false">
      <c r="A262" s="99" t="s">
        <v>288</v>
      </c>
      <c r="B262" s="121" t="n">
        <v>98850</v>
      </c>
      <c r="C262" s="122" t="n">
        <v>5.4597875569044</v>
      </c>
      <c r="D262" s="122" t="n">
        <v>8.17298937784522</v>
      </c>
      <c r="E262" s="123" t="n">
        <v>0.9861552</v>
      </c>
      <c r="F262" s="123" t="n">
        <v>0.9836671</v>
      </c>
      <c r="G262" s="124"/>
      <c r="H262" s="124"/>
    </row>
    <row r="263" customFormat="false" ht="12.75" hidden="false" customHeight="false" outlineLevel="0" collapsed="false">
      <c r="A263" s="99" t="s">
        <v>289</v>
      </c>
      <c r="B263" s="121" t="n">
        <v>18060</v>
      </c>
      <c r="C263" s="122" t="n">
        <v>5.3156146179402</v>
      </c>
      <c r="D263" s="122" t="n">
        <v>8.22259136212625</v>
      </c>
      <c r="E263" s="123" t="n">
        <v>0.9970287</v>
      </c>
      <c r="F263" s="123" t="n">
        <v>0.9671531</v>
      </c>
      <c r="G263" s="124"/>
      <c r="H263" s="124"/>
    </row>
    <row r="264" customFormat="false" ht="12.75" hidden="false" customHeight="false" outlineLevel="0" collapsed="false">
      <c r="A264" s="99" t="s">
        <v>290</v>
      </c>
      <c r="B264" s="121" t="n">
        <v>9411</v>
      </c>
      <c r="C264" s="122" t="n">
        <v>4.38848156412709</v>
      </c>
      <c r="D264" s="122" t="n">
        <v>6.72617150143449</v>
      </c>
      <c r="E264" s="123" t="n">
        <v>0.9661353</v>
      </c>
      <c r="F264" s="123" t="n">
        <v>0.8713185</v>
      </c>
      <c r="G264" s="124"/>
      <c r="H264" s="124"/>
    </row>
    <row r="265" customFormat="false" ht="12.75" hidden="false" customHeight="false" outlineLevel="0" collapsed="false">
      <c r="A265" s="99" t="s">
        <v>291</v>
      </c>
      <c r="B265" s="121" t="n">
        <v>56089</v>
      </c>
      <c r="C265" s="122" t="n">
        <v>5.70521849203944</v>
      </c>
      <c r="D265" s="122" t="n">
        <v>8.22086327087308</v>
      </c>
      <c r="E265" s="123" t="n">
        <v>0.9848566</v>
      </c>
      <c r="F265" s="123" t="n">
        <v>0.9806731</v>
      </c>
      <c r="G265" s="124"/>
      <c r="H265" s="124"/>
    </row>
    <row r="266" customFormat="false" ht="30" hidden="false" customHeight="true" outlineLevel="0" collapsed="false">
      <c r="A266" s="120" t="s">
        <v>292</v>
      </c>
      <c r="B266" s="121" t="n">
        <v>7097</v>
      </c>
      <c r="C266" s="122" t="n">
        <v>5.25574186275891</v>
      </c>
      <c r="D266" s="122" t="n">
        <v>7.32703959419473</v>
      </c>
      <c r="E266" s="123" t="n">
        <v>0.9721183</v>
      </c>
      <c r="F266" s="123" t="n">
        <v>0.9081841</v>
      </c>
      <c r="G266" s="124"/>
      <c r="H266" s="124"/>
    </row>
    <row r="267" customFormat="false" ht="12.75" hidden="false" customHeight="false" outlineLevel="0" collapsed="false">
      <c r="A267" s="99" t="s">
        <v>293</v>
      </c>
      <c r="B267" s="121" t="n">
        <v>6376</v>
      </c>
      <c r="C267" s="122" t="n">
        <v>4.89335006273526</v>
      </c>
      <c r="D267" s="122" t="n">
        <v>6.85382685069009</v>
      </c>
      <c r="E267" s="123" t="n">
        <v>0.9768637</v>
      </c>
      <c r="F267" s="123" t="n">
        <v>0.8916065</v>
      </c>
      <c r="G267" s="124"/>
      <c r="H267" s="124"/>
    </row>
    <row r="268" customFormat="false" ht="12.75" hidden="false" customHeight="false" outlineLevel="0" collapsed="false">
      <c r="A268" s="99" t="s">
        <v>294</v>
      </c>
      <c r="B268" s="121" t="n">
        <v>10147</v>
      </c>
      <c r="C268" s="122" t="n">
        <v>4.1292993002858</v>
      </c>
      <c r="D268" s="122" t="n">
        <v>6.34670345915049</v>
      </c>
      <c r="E268" s="123" t="n">
        <v>0.9650177</v>
      </c>
      <c r="F268" s="123" t="n">
        <v>0.8692091</v>
      </c>
      <c r="G268" s="124"/>
      <c r="H268" s="124"/>
    </row>
    <row r="269" customFormat="false" ht="12.75" hidden="false" customHeight="false" outlineLevel="0" collapsed="false">
      <c r="A269" s="99" t="s">
        <v>295</v>
      </c>
      <c r="B269" s="121" t="n">
        <v>14858</v>
      </c>
      <c r="C269" s="122" t="n">
        <v>6.52846951137434</v>
      </c>
      <c r="D269" s="122" t="n">
        <v>10.5666980751111</v>
      </c>
      <c r="E269" s="123" t="n">
        <v>1.005567</v>
      </c>
      <c r="F269" s="123" t="n">
        <v>1.032775</v>
      </c>
      <c r="G269" s="124"/>
      <c r="H269" s="124"/>
    </row>
    <row r="270" customFormat="false" ht="12.75" hidden="false" customHeight="false" outlineLevel="0" collapsed="false">
      <c r="A270" s="99" t="s">
        <v>296</v>
      </c>
      <c r="B270" s="121" t="n">
        <v>5343</v>
      </c>
      <c r="C270" s="122" t="n">
        <v>5.0159086655437</v>
      </c>
      <c r="D270" s="122" t="n">
        <v>7.63615946097698</v>
      </c>
      <c r="E270" s="123" t="n">
        <v>0.9549649</v>
      </c>
      <c r="F270" s="123" t="n">
        <v>0.8525213</v>
      </c>
      <c r="G270" s="124"/>
      <c r="H270" s="124"/>
    </row>
    <row r="271" customFormat="false" ht="12.75" hidden="false" customHeight="false" outlineLevel="0" collapsed="false">
      <c r="A271" s="99" t="s">
        <v>297</v>
      </c>
      <c r="B271" s="121" t="n">
        <v>11703</v>
      </c>
      <c r="C271" s="122" t="n">
        <v>5.11834572331881</v>
      </c>
      <c r="D271" s="122" t="n">
        <v>6.63077843288046</v>
      </c>
      <c r="E271" s="123" t="n">
        <v>0.9596718</v>
      </c>
      <c r="F271" s="123" t="n">
        <v>0.8854631</v>
      </c>
      <c r="G271" s="124"/>
      <c r="H271" s="124"/>
    </row>
    <row r="272" customFormat="false" ht="12.75" hidden="false" customHeight="false" outlineLevel="0" collapsed="false">
      <c r="A272" s="99" t="s">
        <v>298</v>
      </c>
      <c r="B272" s="121" t="n">
        <v>11529</v>
      </c>
      <c r="C272" s="122" t="n">
        <v>5.71602047011883</v>
      </c>
      <c r="D272" s="122" t="n">
        <v>8.73449561974152</v>
      </c>
      <c r="E272" s="123" t="n">
        <v>0.9927668</v>
      </c>
      <c r="F272" s="123" t="n">
        <v>0.9753736</v>
      </c>
      <c r="G272" s="124"/>
      <c r="H272" s="124"/>
    </row>
    <row r="273" customFormat="false" ht="12.75" hidden="false" customHeight="false" outlineLevel="0" collapsed="false">
      <c r="A273" s="99" t="s">
        <v>299</v>
      </c>
      <c r="B273" s="121" t="n">
        <v>63227</v>
      </c>
      <c r="C273" s="122" t="n">
        <v>5.82662470147247</v>
      </c>
      <c r="D273" s="122" t="n">
        <v>8.13418318123586</v>
      </c>
      <c r="E273" s="123" t="n">
        <v>0.9952255</v>
      </c>
      <c r="F273" s="123" t="n">
        <v>1.007902</v>
      </c>
      <c r="G273" s="124"/>
      <c r="H273" s="124"/>
    </row>
    <row r="274" customFormat="false" ht="35.25" hidden="false" customHeight="true" outlineLevel="0" collapsed="false">
      <c r="A274" s="120" t="s">
        <v>300</v>
      </c>
      <c r="B274" s="121" t="n">
        <v>2450</v>
      </c>
      <c r="C274" s="122" t="n">
        <v>4.6530612244898</v>
      </c>
      <c r="D274" s="122" t="n">
        <v>7.83673469387755</v>
      </c>
      <c r="E274" s="123" t="n">
        <v>0.9860094</v>
      </c>
      <c r="F274" s="123" t="n">
        <v>0.8912174</v>
      </c>
      <c r="G274" s="124"/>
      <c r="H274" s="124"/>
    </row>
    <row r="275" customFormat="false" ht="12.75" hidden="false" customHeight="false" outlineLevel="0" collapsed="false">
      <c r="A275" s="99" t="s">
        <v>301</v>
      </c>
      <c r="B275" s="121" t="n">
        <v>2568</v>
      </c>
      <c r="C275" s="122" t="n">
        <v>4.20560747663551</v>
      </c>
      <c r="D275" s="122" t="n">
        <v>7.63239875389408</v>
      </c>
      <c r="E275" s="123" t="n">
        <v>0.9549897</v>
      </c>
      <c r="F275" s="123" t="n">
        <v>0.84111</v>
      </c>
      <c r="G275" s="124"/>
      <c r="H275" s="124"/>
    </row>
    <row r="276" customFormat="false" ht="12.75" hidden="false" customHeight="false" outlineLevel="0" collapsed="false">
      <c r="A276" s="99" t="s">
        <v>302</v>
      </c>
      <c r="B276" s="121" t="n">
        <v>12228</v>
      </c>
      <c r="C276" s="122" t="n">
        <v>6.01897284919856</v>
      </c>
      <c r="D276" s="122" t="n">
        <v>8.34151128557409</v>
      </c>
      <c r="E276" s="123" t="n">
        <v>0.9732776</v>
      </c>
      <c r="F276" s="123" t="n">
        <v>0.923613</v>
      </c>
      <c r="G276" s="124"/>
      <c r="H276" s="124"/>
    </row>
    <row r="277" customFormat="false" ht="12.75" hidden="false" customHeight="false" outlineLevel="0" collapsed="false">
      <c r="A277" s="99" t="s">
        <v>303</v>
      </c>
      <c r="B277" s="121" t="n">
        <v>3122</v>
      </c>
      <c r="C277" s="122" t="n">
        <v>5.02882767456759</v>
      </c>
      <c r="D277" s="122" t="n">
        <v>7.97565663036515</v>
      </c>
      <c r="E277" s="123" t="n">
        <v>0.9768862</v>
      </c>
      <c r="F277" s="123" t="n">
        <v>0.884207</v>
      </c>
      <c r="G277" s="124"/>
      <c r="H277" s="124"/>
    </row>
    <row r="278" customFormat="false" ht="12.75" hidden="false" customHeight="false" outlineLevel="0" collapsed="false">
      <c r="A278" s="99" t="s">
        <v>304</v>
      </c>
      <c r="B278" s="121" t="n">
        <v>7118</v>
      </c>
      <c r="C278" s="122" t="n">
        <v>5.16999157066592</v>
      </c>
      <c r="D278" s="122" t="n">
        <v>7.19303175049171</v>
      </c>
      <c r="E278" s="123" t="n">
        <v>0.982959</v>
      </c>
      <c r="F278" s="123" t="n">
        <v>0.9057614</v>
      </c>
      <c r="G278" s="124"/>
      <c r="H278" s="124"/>
    </row>
    <row r="279" customFormat="false" ht="12.75" hidden="false" customHeight="false" outlineLevel="0" collapsed="false">
      <c r="A279" s="99" t="s">
        <v>305</v>
      </c>
      <c r="B279" s="121" t="n">
        <v>4094</v>
      </c>
      <c r="C279" s="122" t="n">
        <v>5.34929164631168</v>
      </c>
      <c r="D279" s="122" t="n">
        <v>7.98729848558867</v>
      </c>
      <c r="E279" s="123" t="n">
        <v>0.9762666</v>
      </c>
      <c r="F279" s="123" t="n">
        <v>0.8824536</v>
      </c>
      <c r="G279" s="124"/>
      <c r="H279" s="124"/>
    </row>
    <row r="280" customFormat="false" ht="12.75" hidden="false" customHeight="false" outlineLevel="0" collapsed="false">
      <c r="A280" s="99" t="s">
        <v>306</v>
      </c>
      <c r="B280" s="121" t="n">
        <v>6762</v>
      </c>
      <c r="C280" s="122" t="n">
        <v>5.4421768707483</v>
      </c>
      <c r="D280" s="122" t="n">
        <v>8.0449571132801</v>
      </c>
      <c r="E280" s="123" t="n">
        <v>0.9832173</v>
      </c>
      <c r="F280" s="123" t="n">
        <v>0.935147</v>
      </c>
      <c r="G280" s="124"/>
      <c r="H280" s="124"/>
    </row>
    <row r="281" customFormat="false" ht="12.75" hidden="false" customHeight="false" outlineLevel="0" collapsed="false">
      <c r="A281" s="99" t="s">
        <v>307</v>
      </c>
      <c r="B281" s="121" t="n">
        <v>72467</v>
      </c>
      <c r="C281" s="122" t="n">
        <v>5.51423406516069</v>
      </c>
      <c r="D281" s="122" t="n">
        <v>7.81183159231098</v>
      </c>
      <c r="E281" s="123" t="n">
        <v>0.98241</v>
      </c>
      <c r="F281" s="123" t="n">
        <v>0.9865904</v>
      </c>
      <c r="G281" s="124"/>
      <c r="H281" s="124"/>
    </row>
    <row r="282" customFormat="false" ht="12.75" hidden="false" customHeight="false" outlineLevel="0" collapsed="false">
      <c r="A282" s="99" t="s">
        <v>308</v>
      </c>
      <c r="B282" s="121" t="n">
        <v>2522</v>
      </c>
      <c r="C282" s="122" t="n">
        <v>5.11498810467883</v>
      </c>
      <c r="D282" s="122" t="n">
        <v>6.66137985725615</v>
      </c>
      <c r="E282" s="123" t="n">
        <v>0.9754462</v>
      </c>
      <c r="F282" s="123" t="n">
        <v>0.8583561</v>
      </c>
      <c r="G282" s="124"/>
      <c r="H282" s="124"/>
    </row>
    <row r="283" customFormat="false" ht="12.75" hidden="false" customHeight="false" outlineLevel="0" collapsed="false">
      <c r="A283" s="99" t="s">
        <v>309</v>
      </c>
      <c r="B283" s="121" t="n">
        <v>5912</v>
      </c>
      <c r="C283" s="122" t="n">
        <v>4.60081190798376</v>
      </c>
      <c r="D283" s="122" t="n">
        <v>7.51014884979702</v>
      </c>
      <c r="E283" s="123" t="n">
        <v>0.9932454</v>
      </c>
      <c r="F283" s="123" t="n">
        <v>0.9260834</v>
      </c>
      <c r="G283" s="124"/>
      <c r="H283" s="124"/>
    </row>
    <row r="284" customFormat="false" ht="12.75" hidden="false" customHeight="false" outlineLevel="0" collapsed="false">
      <c r="A284" s="99" t="s">
        <v>310</v>
      </c>
      <c r="B284" s="121" t="n">
        <v>127119</v>
      </c>
      <c r="C284" s="122" t="n">
        <v>5.92673007182247</v>
      </c>
      <c r="D284" s="122" t="n">
        <v>8.09084401230343</v>
      </c>
      <c r="E284" s="123" t="n">
        <v>1.002753</v>
      </c>
      <c r="F284" s="123" t="n">
        <v>1.056777</v>
      </c>
      <c r="G284" s="124"/>
      <c r="H284" s="124"/>
    </row>
    <row r="285" customFormat="false" ht="12.75" hidden="false" customHeight="false" outlineLevel="0" collapsed="false">
      <c r="A285" s="99" t="s">
        <v>311</v>
      </c>
      <c r="B285" s="121" t="n">
        <v>6752</v>
      </c>
      <c r="C285" s="122" t="n">
        <v>4.63566350710901</v>
      </c>
      <c r="D285" s="122" t="n">
        <v>7.64218009478673</v>
      </c>
      <c r="E285" s="123" t="n">
        <v>0.9654736</v>
      </c>
      <c r="F285" s="123" t="n">
        <v>0.8667113</v>
      </c>
      <c r="G285" s="124"/>
      <c r="H285" s="124"/>
    </row>
    <row r="286" customFormat="false" ht="12.75" hidden="false" customHeight="false" outlineLevel="0" collapsed="false">
      <c r="A286" s="99" t="s">
        <v>312</v>
      </c>
      <c r="B286" s="121" t="n">
        <v>5436</v>
      </c>
      <c r="C286" s="122" t="n">
        <v>5.20603384841795</v>
      </c>
      <c r="D286" s="122" t="n">
        <v>8.77483443708609</v>
      </c>
      <c r="E286" s="123" t="n">
        <v>0.9743482</v>
      </c>
      <c r="F286" s="123" t="n">
        <v>0.9382746</v>
      </c>
      <c r="G286" s="124"/>
      <c r="H286" s="124"/>
    </row>
    <row r="287" customFormat="false" ht="12.75" hidden="false" customHeight="false" outlineLevel="0" collapsed="false">
      <c r="A287" s="99" t="s">
        <v>313</v>
      </c>
      <c r="B287" s="121" t="n">
        <v>8785</v>
      </c>
      <c r="C287" s="122" t="n">
        <v>6.44280022766079</v>
      </c>
      <c r="D287" s="122" t="n">
        <v>8.83323847467274</v>
      </c>
      <c r="E287" s="123" t="n">
        <v>1.005044</v>
      </c>
      <c r="F287" s="123" t="n">
        <v>1.008024</v>
      </c>
      <c r="G287" s="124"/>
      <c r="H287" s="124"/>
    </row>
    <row r="288" customFormat="false" ht="12.75" hidden="false" customHeight="false" outlineLevel="0" collapsed="false">
      <c r="A288" s="99" t="s">
        <v>314</v>
      </c>
      <c r="B288" s="121" t="n">
        <v>2819</v>
      </c>
      <c r="C288" s="122" t="n">
        <v>4.46967009577864</v>
      </c>
      <c r="D288" s="122" t="n">
        <v>6.59808442710181</v>
      </c>
      <c r="E288" s="123" t="n">
        <v>0.9653056</v>
      </c>
      <c r="F288" s="123" t="n">
        <v>0.8844007</v>
      </c>
      <c r="G288" s="124"/>
      <c r="H288" s="124"/>
    </row>
    <row r="289" customFormat="false" ht="30" hidden="false" customHeight="true" outlineLevel="0" collapsed="false">
      <c r="A289" s="120" t="s">
        <v>315</v>
      </c>
      <c r="B289" s="121" t="n">
        <v>2794</v>
      </c>
      <c r="C289" s="122" t="n">
        <v>4.43808160343593</v>
      </c>
      <c r="D289" s="122" t="n">
        <v>6.76449534717251</v>
      </c>
      <c r="E289" s="123" t="n">
        <v>0.9682053</v>
      </c>
      <c r="F289" s="123" t="n">
        <v>0.9073431</v>
      </c>
      <c r="G289" s="124"/>
      <c r="H289" s="124"/>
    </row>
    <row r="290" customFormat="false" ht="12.75" hidden="false" customHeight="false" outlineLevel="0" collapsed="false">
      <c r="A290" s="99" t="s">
        <v>316</v>
      </c>
      <c r="B290" s="121" t="n">
        <v>6334</v>
      </c>
      <c r="C290" s="122" t="n">
        <v>5.19419008525418</v>
      </c>
      <c r="D290" s="122" t="n">
        <v>6.96242500789391</v>
      </c>
      <c r="E290" s="123" t="n">
        <v>0.9628249</v>
      </c>
      <c r="F290" s="123" t="n">
        <v>0.8783582</v>
      </c>
      <c r="G290" s="124"/>
      <c r="H290" s="124"/>
    </row>
    <row r="291" customFormat="false" ht="12.75" hidden="false" customHeight="false" outlineLevel="0" collapsed="false">
      <c r="A291" s="99" t="s">
        <v>317</v>
      </c>
      <c r="B291" s="121" t="n">
        <v>28064</v>
      </c>
      <c r="C291" s="122" t="n">
        <v>5.05273660205245</v>
      </c>
      <c r="D291" s="122" t="n">
        <v>7.16576396807298</v>
      </c>
      <c r="E291" s="123" t="n">
        <v>0.9894937</v>
      </c>
      <c r="F291" s="123" t="n">
        <v>0.9994733</v>
      </c>
      <c r="G291" s="124"/>
      <c r="H291" s="124"/>
    </row>
    <row r="292" customFormat="false" ht="12.75" hidden="false" customHeight="false" outlineLevel="0" collapsed="false">
      <c r="A292" s="99" t="s">
        <v>318</v>
      </c>
      <c r="B292" s="121" t="n">
        <v>17630</v>
      </c>
      <c r="C292" s="122" t="n">
        <v>5.32614861032331</v>
      </c>
      <c r="D292" s="122" t="n">
        <v>6.72149744753262</v>
      </c>
      <c r="E292" s="123" t="n">
        <v>0.9719423</v>
      </c>
      <c r="F292" s="123" t="n">
        <v>0.8767635</v>
      </c>
      <c r="G292" s="124"/>
      <c r="H292" s="124"/>
    </row>
    <row r="293" customFormat="false" ht="12.75" hidden="false" customHeight="false" outlineLevel="0" collapsed="false">
      <c r="A293" s="99" t="s">
        <v>319</v>
      </c>
      <c r="B293" s="121" t="n">
        <v>9785</v>
      </c>
      <c r="C293" s="122" t="n">
        <v>4.95656617271334</v>
      </c>
      <c r="D293" s="122" t="n">
        <v>7.73633111905979</v>
      </c>
      <c r="E293" s="123" t="n">
        <v>0.967434</v>
      </c>
      <c r="F293" s="123" t="n">
        <v>0.8614156</v>
      </c>
      <c r="G293" s="124"/>
      <c r="H293" s="124"/>
    </row>
    <row r="294" customFormat="false" ht="12.75" hidden="false" customHeight="false" outlineLevel="0" collapsed="false">
      <c r="A294" s="99" t="s">
        <v>320</v>
      </c>
      <c r="B294" s="121" t="n">
        <v>5001</v>
      </c>
      <c r="C294" s="122" t="n">
        <v>4.75904819036193</v>
      </c>
      <c r="D294" s="122" t="n">
        <v>5.85882823435313</v>
      </c>
      <c r="E294" s="123" t="n">
        <v>0.9924524</v>
      </c>
      <c r="F294" s="123" t="n">
        <v>0.9148741</v>
      </c>
      <c r="G294" s="124"/>
      <c r="H294" s="124"/>
    </row>
    <row r="295" customFormat="false" ht="12.75" hidden="false" customHeight="false" outlineLevel="0" collapsed="false">
      <c r="A295" s="99" t="s">
        <v>321</v>
      </c>
      <c r="B295" s="121" t="n">
        <v>16058</v>
      </c>
      <c r="C295" s="122" t="n">
        <v>4.48374641923029</v>
      </c>
      <c r="D295" s="122" t="n">
        <v>6.70070992651638</v>
      </c>
      <c r="E295" s="123" t="n">
        <v>0.9740778</v>
      </c>
      <c r="F295" s="123" t="n">
        <v>0.9296502</v>
      </c>
      <c r="G295" s="124"/>
      <c r="H295" s="124"/>
    </row>
    <row r="296" customFormat="false" ht="12.75" hidden="false" customHeight="false" outlineLevel="0" collapsed="false">
      <c r="A296" s="99" t="s">
        <v>322</v>
      </c>
      <c r="B296" s="121" t="n">
        <v>22992</v>
      </c>
      <c r="C296" s="122" t="n">
        <v>5.62369519832985</v>
      </c>
      <c r="D296" s="122" t="n">
        <v>7.63743910925539</v>
      </c>
      <c r="E296" s="123" t="n">
        <v>0.9724212</v>
      </c>
      <c r="F296" s="123" t="n">
        <v>0.9326422</v>
      </c>
      <c r="G296" s="124"/>
      <c r="H296" s="124"/>
    </row>
    <row r="297" customFormat="false" ht="12.75" hidden="false" customHeight="false" outlineLevel="0" collapsed="false">
      <c r="A297" s="99" t="s">
        <v>323</v>
      </c>
      <c r="B297" s="121" t="n">
        <v>77832</v>
      </c>
      <c r="C297" s="122" t="n">
        <v>5.19709117072669</v>
      </c>
      <c r="D297" s="122" t="n">
        <v>7.57914482475075</v>
      </c>
      <c r="E297" s="123" t="n">
        <v>1.001881</v>
      </c>
      <c r="F297" s="123" t="n">
        <v>1.034825</v>
      </c>
      <c r="G297" s="124"/>
      <c r="H297" s="124"/>
    </row>
    <row r="298" customFormat="false" ht="12.75" hidden="false" customHeight="false" outlineLevel="0" collapsed="false">
      <c r="A298" s="99" t="s">
        <v>324</v>
      </c>
      <c r="B298" s="121" t="n">
        <v>6039</v>
      </c>
      <c r="C298" s="122" t="n">
        <v>4.8849147209803</v>
      </c>
      <c r="D298" s="122" t="n">
        <v>6.95479384003974</v>
      </c>
      <c r="E298" s="123" t="n">
        <v>0.9569398</v>
      </c>
      <c r="F298" s="123" t="n">
        <v>0.848912</v>
      </c>
      <c r="G298" s="124"/>
      <c r="H298" s="124"/>
    </row>
    <row r="299" customFormat="false" ht="12.75" hidden="false" customHeight="false" outlineLevel="0" collapsed="false">
      <c r="A299" s="99" t="s">
        <v>325</v>
      </c>
      <c r="B299" s="121" t="n">
        <v>42116</v>
      </c>
      <c r="C299" s="122" t="n">
        <v>5.50622091366702</v>
      </c>
      <c r="D299" s="122" t="n">
        <v>7.48884034571184</v>
      </c>
      <c r="E299" s="123" t="n">
        <v>0.985177</v>
      </c>
      <c r="F299" s="123" t="n">
        <v>0.981987</v>
      </c>
      <c r="G299" s="124"/>
      <c r="H299" s="124"/>
    </row>
    <row r="300" customFormat="false" ht="12.75" hidden="false" customHeight="false" outlineLevel="0" collapsed="false">
      <c r="A300" s="99" t="s">
        <v>326</v>
      </c>
      <c r="B300" s="121" t="n">
        <v>8140</v>
      </c>
      <c r="C300" s="122" t="n">
        <v>4.8034398034398</v>
      </c>
      <c r="D300" s="122" t="n">
        <v>7.42014742014742</v>
      </c>
      <c r="E300" s="123" t="n">
        <v>0.9612769</v>
      </c>
      <c r="F300" s="123" t="n">
        <v>0.8504203</v>
      </c>
      <c r="G300" s="124"/>
      <c r="H300" s="124"/>
    </row>
    <row r="301" customFormat="false" ht="12.75" hidden="false" customHeight="false" outlineLevel="0" collapsed="false">
      <c r="A301" s="99" t="s">
        <v>327</v>
      </c>
      <c r="B301" s="121" t="n">
        <v>3302</v>
      </c>
      <c r="C301" s="122" t="n">
        <v>3.84615384615385</v>
      </c>
      <c r="D301" s="122" t="n">
        <v>5.20896426408237</v>
      </c>
      <c r="E301" s="123" t="n">
        <v>0.9736285</v>
      </c>
      <c r="F301" s="123" t="n">
        <v>0.848964</v>
      </c>
      <c r="G301" s="124"/>
      <c r="H301" s="124"/>
    </row>
    <row r="302" customFormat="false" ht="12.75" hidden="false" customHeight="false" outlineLevel="0" collapsed="false">
      <c r="A302" s="113" t="s">
        <v>328</v>
      </c>
      <c r="B302" s="121" t="n">
        <v>4410</v>
      </c>
      <c r="C302" s="122" t="n">
        <v>3.44671201814059</v>
      </c>
      <c r="D302" s="122" t="n">
        <v>6.12244897959184</v>
      </c>
      <c r="E302" s="123" t="n">
        <v>0.970827</v>
      </c>
      <c r="F302" s="123" t="n">
        <v>0.8522401</v>
      </c>
      <c r="G302" s="124"/>
      <c r="H302" s="124"/>
    </row>
    <row r="303" customFormat="false" ht="5.25" hidden="false" customHeight="true" outlineLevel="0" collapsed="false">
      <c r="A303" s="94"/>
      <c r="B303" s="94"/>
      <c r="C303" s="94"/>
      <c r="D303" s="94"/>
      <c r="E303" s="94"/>
      <c r="F303" s="94"/>
    </row>
    <row r="304" customFormat="false" ht="12.75" hidden="false" customHeight="false" outlineLevel="0" collapsed="false"/>
  </sheetData>
  <printOptions headings="false" gridLines="false" gridLinesSet="true" horizontalCentered="false" verticalCentered="false"/>
  <pageMargins left="0.511805555555556" right="0.39375" top="0.984027777777778" bottom="0.634722222222222" header="0.35416666666666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 och mikrosimuleringar&amp;RUtfall 
&amp;P (&amp;N)</oddHeader>
    <oddFooter/>
  </headerFooter>
  <rowBreaks count="6" manualBreakCount="6">
    <brk id="55" man="true" max="16383" min="0"/>
    <brk id="89" man="true" max="16383" min="0"/>
    <brk id="140" man="true" max="16383" min="0"/>
    <brk id="195" man="true" max="16383" min="0"/>
    <brk id="233" man="true" max="16383" min="0"/>
    <brk id="2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1:29:47Z</dcterms:created>
  <dc:creator>Johansson Ingela NR/OEM-Ö</dc:creator>
  <dc:description/>
  <dc:language>en-US</dc:language>
  <cp:lastModifiedBy>Rönnbacka Mats NR/OEM-Ö</cp:lastModifiedBy>
  <cp:lastPrinted>2016-09-29T06:01:38Z</cp:lastPrinted>
  <dcterms:modified xsi:type="dcterms:W3CDTF">2019-12-11T14:48:01Z</dcterms:modified>
  <cp:revision>0</cp:revision>
  <dc:subject/>
  <dc:title/>
</cp:coreProperties>
</file>