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abell 1" sheetId="2" state="visible" r:id="rId3"/>
    <sheet name="Tabell 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Innehåll!$A$1:$B$30</definedName>
    <definedName function="false" hidden="false" localSheetId="1" name="_xlnm.Print_Area" vbProcedure="false">'Tabell 1'!$A$1:$I$304</definedName>
    <definedName function="false" hidden="false" localSheetId="1" name="_xlnm.Print_Titles" vbProcedure="false">'Tabell 1'!$1:$9</definedName>
    <definedName function="false" hidden="false" localSheetId="2" name="_xlnm.Print_Area" vbProcedure="false">'Tabell 2'!$A$1:$H$304</definedName>
    <definedName function="false" hidden="false" localSheetId="2" name="_xlnm.Print_Titles" vbProcedure="false">'Tabell 2'!$A:$A,'Tabell 2'!$2:$12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AndSthlm" vbProcedure="false">#REF!</definedName>
    <definedName function="false" hidden="false" localSheetId="2" name="A" vbProcedure="false">#REF!</definedName>
    <definedName function="false" hidden="false" localSheetId="2" name="AndSthlm" vbProcedure="false">#REF!</definedName>
    <definedName function="false" hidden="false" localSheetId="2" name="AnslagKval" vbProcedure="false">'[2]Tabell 2'!$B$2</definedName>
    <definedName function="false" hidden="false" localSheetId="2" name="AnslagMaxtaxa" vbProcedure="false">'[2]Tabell 1'!$A$1</definedName>
    <definedName function="false" hidden="false" localSheetId="2" name="AvdragAdmin" vbProcedure="false">'[2]Tabell 1'!$A$1</definedName>
    <definedName function="false" hidden="false" localSheetId="2" name="B" vbProcedure="false">#REF!</definedName>
    <definedName function="false" hidden="false" localSheetId="2" name="D" vbProcedure="false">#REF!</definedName>
    <definedName function="false" hidden="false" localSheetId="2" name="E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I" vbProcedure="false">#REF!</definedName>
    <definedName function="false" hidden="false" localSheetId="2" name="J" vbProcedure="false">#REF!</definedName>
    <definedName function="false" hidden="false" localSheetId="2" name="K" vbProcedure="false">#REF!</definedName>
    <definedName function="false" hidden="false" localSheetId="2" name="KorrFaktKoll" vbProcedure="false">#REF!</definedName>
    <definedName function="false" hidden="false" localSheetId="2" name="Korr_HoS" vbProcedure="false">#REF!</definedName>
    <definedName function="false" hidden="false" localSheetId="2" name="K_AndTät11" vbProcedure="false">#REF!</definedName>
    <definedName function="false" hidden="false" localSheetId="2" name="K_AndUtP" vbProcedure="false">#REF!</definedName>
    <definedName function="false" hidden="false" localSheetId="2" name="K_IcKoll" vbProcedure="false">#REF!</definedName>
    <definedName function="false" hidden="false" localSheetId="2" name="K_Rotgles" vbProcedure="false">#REF!</definedName>
    <definedName function="false" hidden="false" localSheetId="2" name="L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O" vbProcedure="false">#REF!</definedName>
    <definedName function="false" hidden="false" localSheetId="2" name="P" vbProcedure="false">#REF!</definedName>
    <definedName function="false" hidden="false" localSheetId="2" name="Q" vbProcedure="false">#REF!</definedName>
    <definedName function="false" hidden="false" localSheetId="2" name="S" vbProcedure="false">#REF!</definedName>
    <definedName function="false" hidden="false" localSheetId="2" name="SnittAmb" vbProcedure="false">#REF!</definedName>
    <definedName function="false" hidden="false" localSheetId="2" name="SnittPrimV" vbProcedure="false">#REF!</definedName>
    <definedName function="false" hidden="false" localSheetId="2" name="SnittSjukR" vbProcedure="false">#REF!</definedName>
    <definedName function="false" hidden="false" localSheetId="2" name="SnittSmåSjH" vbProcedure="false">#REF!</definedName>
    <definedName function="false" hidden="false" localSheetId="2" name="SnittÖverN" vbProcedure="false">#REF!</definedName>
    <definedName function="false" hidden="false" localSheetId="2" name="TotKostLT" vbProcedure="false">#REF!</definedName>
    <definedName function="false" hidden="false" localSheetId="2" name="TotMaxtaxa" vbProcedure="false">'[2]Tabell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48">
  <si>
    <t xml:space="preserve">Statsbidrag till kommuner som tillämpar maxtaxa inom förskola, </t>
  </si>
  <si>
    <t xml:space="preserve">fritidshem och annan pedagogisk verksamhet</t>
  </si>
  <si>
    <t xml:space="preserve">Bidragsår 2022, utfall</t>
  </si>
  <si>
    <t xml:space="preserve">Tabellförteckning:</t>
  </si>
  <si>
    <t xml:space="preserve">Tabell 1 </t>
  </si>
  <si>
    <t xml:space="preserve">Statsbidrag för maxtaxa</t>
  </si>
  <si>
    <t xml:space="preserve">Tabell 2</t>
  </si>
  <si>
    <t xml:space="preserve">Underlag för beräkning av standardkostnad för förskola,</t>
  </si>
  <si>
    <t xml:space="preserve">Då anslaget för de Kvalitetssäkrande åtgärderna är noll för bidragsåret 2022, så redovisas inte den tabellen.</t>
  </si>
  <si>
    <t xml:space="preserve">Information om det nya statsbidraget om kvalitetshöjande åtgärder finns att läsa här:</t>
  </si>
  <si>
    <t xml:space="preserve">https://www.skolverket.se/skolutveckling/statsbidrag/statsbidrag-for-kvalitetshojande-atgarder-i-forskolan-2022</t>
  </si>
  <si>
    <t xml:space="preserve">Förfrågningar, Statistiska centralbyrån</t>
  </si>
  <si>
    <t xml:space="preserve">E-post: offentlig.ekonomi@scb.se</t>
  </si>
  <si>
    <t xml:space="preserve">Förfrågningar, Skolverket</t>
  </si>
  <si>
    <t xml:space="preserve">E-post: maxtaxa@skolverket.se</t>
  </si>
  <si>
    <t xml:space="preserve">För mer information:</t>
  </si>
  <si>
    <t xml:space="preserve">http://www.scb.se/OE0115</t>
  </si>
  <si>
    <t xml:space="preserve">https://www.skolverket.se/skolutveckling/statsbidrag/statsbidrag-for-maxtaxa-2022</t>
  </si>
  <si>
    <t xml:space="preserve">Tabell 1 Statsbidrag till kommuner som tillämpar maxtaxa inom förskola, </t>
  </si>
  <si>
    <t xml:space="preserve">             fritidshem och annan pedagogisk verksamhet, bidragsåret 2022, utfall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21-11-01</t>
  </si>
  <si>
    <t xml:space="preserve">kostnad</t>
  </si>
  <si>
    <t xml:space="preserve">kr/inv.</t>
  </si>
  <si>
    <t xml:space="preserve">erings-</t>
  </si>
  <si>
    <t xml:space="preserve">förskola</t>
  </si>
  <si>
    <t xml:space="preserve">faktor</t>
  </si>
  <si>
    <t xml:space="preserve">kronor</t>
  </si>
  <si>
    <t xml:space="preserve">m.m.</t>
  </si>
  <si>
    <t xml:space="preserve">år 2022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1"/>
        <color rgb="FF000000"/>
        <rFont val="Calibri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1"/>
        <color rgb="FF000000"/>
        <rFont val="Calibri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1"/>
        <color rgb="FF000000"/>
        <rFont val="Calibri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1"/>
        <color rgb="FF000000"/>
        <rFont val="Calibri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1"/>
        <color rgb="FF000000"/>
        <rFont val="Calibri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1"/>
        <color rgb="FF000000"/>
        <rFont val="Calibri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1"/>
        <color rgb="FF000000"/>
        <rFont val="Calibri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1"/>
        <color rgb="FF000000"/>
        <rFont val="Calibri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1"/>
        <color rgb="FF000000"/>
        <rFont val="Calibri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Underlag för beräkning av standardkostnad för förskola,</t>
  </si>
  <si>
    <t xml:space="preserve">fritidshem och annan pedagogisk verksamhet, utjämningsåret 2022</t>
  </si>
  <si>
    <t xml:space="preserve">Län</t>
  </si>
  <si>
    <t xml:space="preserve">Förskola, fritidshem och annan pedagogisk verksamhet</t>
  </si>
  <si>
    <t xml:space="preserve">Andel barn i % </t>
  </si>
  <si>
    <t xml:space="preserve">Index </t>
  </si>
  <si>
    <t xml:space="preserve">i åldrarna</t>
  </si>
  <si>
    <t xml:space="preserve">Förskola</t>
  </si>
  <si>
    <t xml:space="preserve">Fritidshem</t>
  </si>
  <si>
    <t xml:space="preserve">1-5 år</t>
  </si>
  <si>
    <t xml:space="preserve">6-12 år</t>
  </si>
  <si>
    <t xml:space="preserve">Vägt medelvärde: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,##0"/>
    <numFmt numFmtId="170" formatCode="[$-409]m/d/yyyy"/>
    <numFmt numFmtId="171" formatCode="#,##0.00"/>
    <numFmt numFmtId="172" formatCode="#,##0.0"/>
    <numFmt numFmtId="173" formatCode="#,##0.000"/>
    <numFmt numFmtId="174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3" xfId="23"/>
    <cellStyle name="Normal 4" xfId="24"/>
    <cellStyle name="Normal_landsting 2004april" xfId="25"/>
    <cellStyle name="Procent 2" xfId="26"/>
    <cellStyle name="Tusental (0)_1999 (2)" xfId="27"/>
    <cellStyle name="Tusental 2" xfId="28"/>
    <cellStyle name="Valuta (0)_1999 (2)" xfId="29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cbingj/AppData/Local/Microsoft/Windows/Temporary%20Internet%20Files/Content.Outlook/I5I3PEJI/Maxtaxa%202014%20prelimin&#228;rt%20utf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Tabell 1"/>
      <sheetName val="Tabell 2"/>
      <sheetName val="Tabell 3"/>
      <sheetName val="VBAallm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kolverket.se/skolutveckling/statsbidrag/statsbidrag-for-kvalitetshojande-atgarder-i-forskolan-2022" TargetMode="External"/><Relationship Id="rId2" Type="http://schemas.openxmlformats.org/officeDocument/2006/relationships/hyperlink" Target="http://www.scb.se/OE0115" TargetMode="External"/><Relationship Id="rId3" Type="http://schemas.openxmlformats.org/officeDocument/2006/relationships/hyperlink" Target="https://www.skolverket.se/skolutveckling/statsbidrag/statsbidrag-for-maxtaxa-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94.85"/>
    <col collapsed="false" customWidth="false" hidden="true" outlineLevel="0" max="4" min="3" style="0" width="8.85"/>
    <col collapsed="false" customWidth="true" hidden="true" outlineLevel="0" max="5" min="5" style="0" width="11.53"/>
    <col collapsed="false" customWidth="false" hidden="true" outlineLevel="0" max="257" min="6" style="0" width="8.85"/>
  </cols>
  <sheetData>
    <row r="1" customFormat="false" ht="15" hidden="false" customHeight="true" outlineLevel="0" collapsed="false">
      <c r="A1" s="1"/>
      <c r="B1" s="1"/>
      <c r="C1" s="1"/>
    </row>
    <row r="2" customFormat="false" ht="26.25" hidden="false" customHeight="true" outlineLevel="0" collapsed="false">
      <c r="A2" s="2" t="s">
        <v>0</v>
      </c>
    </row>
    <row r="3" customFormat="false" ht="26.25" hidden="false" customHeight="true" outlineLevel="0" collapsed="false">
      <c r="A3" s="3" t="s">
        <v>1</v>
      </c>
    </row>
    <row r="4" customFormat="false" ht="18.75" hidden="false" customHeight="true" outlineLevel="0" collapsed="false">
      <c r="A4" s="4" t="s">
        <v>2</v>
      </c>
    </row>
    <row r="5" customFormat="false" ht="15" hidden="false" customHeight="true" outlineLevel="0" collapsed="false"/>
    <row r="6" customFormat="false" ht="15.75" hidden="false" customHeight="true" outlineLevel="0" collapsed="false">
      <c r="A6" s="5" t="s">
        <v>3</v>
      </c>
      <c r="B6" s="6"/>
    </row>
    <row r="7" customFormat="false" ht="15" hidden="false" customHeight="true" outlineLevel="0" collapsed="false">
      <c r="A7" s="0" t="s">
        <v>4</v>
      </c>
      <c r="B7" s="7" t="s">
        <v>5</v>
      </c>
    </row>
    <row r="8" customFormat="false" ht="15" hidden="false" customHeight="true" outlineLevel="0" collapsed="false">
      <c r="A8" s="8"/>
      <c r="B8" s="9"/>
    </row>
    <row r="9" customFormat="false" ht="15" hidden="false" customHeight="true" outlineLevel="0" collapsed="false">
      <c r="A9" s="0" t="s">
        <v>6</v>
      </c>
      <c r="B9" s="0" t="s">
        <v>7</v>
      </c>
    </row>
    <row r="10" customFormat="false" ht="15" hidden="false" customHeight="true" outlineLevel="0" collapsed="false">
      <c r="B10" s="0" t="s">
        <v>1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0" t="s">
        <v>8</v>
      </c>
    </row>
    <row r="13" s="10" customFormat="true" ht="15" hidden="false" customHeight="true" outlineLevel="0" collapsed="false">
      <c r="A13" s="10" t="s">
        <v>9</v>
      </c>
    </row>
    <row r="14" s="10" customFormat="true" ht="15" hidden="false" customHeight="true" outlineLevel="0" collapsed="false">
      <c r="A14" s="11" t="s">
        <v>10</v>
      </c>
    </row>
    <row r="15" s="10" customFormat="tru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2" t="s">
        <v>11</v>
      </c>
    </row>
    <row r="18" customFormat="false" ht="15.75" hidden="false" customHeight="true" outlineLevel="0" collapsed="false">
      <c r="A18" s="0" t="s">
        <v>12</v>
      </c>
      <c r="B18" s="13"/>
    </row>
    <row r="19" customFormat="false" ht="15.75" hidden="false" customHeight="true" outlineLevel="0" collapsed="false">
      <c r="B19" s="13"/>
    </row>
    <row r="20" customFormat="false" ht="15.75" hidden="false" customHeight="true" outlineLevel="0" collapsed="false">
      <c r="A20" s="12" t="s">
        <v>13</v>
      </c>
      <c r="B20" s="14"/>
      <c r="C20" s="14" t="s">
        <v>12</v>
      </c>
      <c r="D20" s="14" t="s">
        <v>12</v>
      </c>
      <c r="E20" s="14" t="s">
        <v>12</v>
      </c>
      <c r="F20" s="14" t="s">
        <v>12</v>
      </c>
      <c r="G20" s="14" t="s">
        <v>12</v>
      </c>
      <c r="H20" s="14" t="s">
        <v>12</v>
      </c>
      <c r="I20" s="14" t="s">
        <v>12</v>
      </c>
      <c r="J20" s="14" t="s">
        <v>12</v>
      </c>
      <c r="K20" s="14" t="s">
        <v>12</v>
      </c>
      <c r="L20" s="14" t="s">
        <v>12</v>
      </c>
      <c r="M20" s="14" t="s">
        <v>12</v>
      </c>
      <c r="N20" s="14" t="s">
        <v>12</v>
      </c>
      <c r="O20" s="14" t="s">
        <v>12</v>
      </c>
      <c r="P20" s="14" t="s">
        <v>12</v>
      </c>
      <c r="Q20" s="14" t="s">
        <v>12</v>
      </c>
      <c r="R20" s="14" t="s">
        <v>12</v>
      </c>
      <c r="S20" s="14" t="s">
        <v>12</v>
      </c>
      <c r="T20" s="14" t="s">
        <v>12</v>
      </c>
      <c r="U20" s="14" t="s">
        <v>12</v>
      </c>
      <c r="V20" s="14" t="s">
        <v>12</v>
      </c>
      <c r="W20" s="14" t="s">
        <v>12</v>
      </c>
      <c r="X20" s="14" t="s">
        <v>12</v>
      </c>
      <c r="Y20" s="14" t="s">
        <v>12</v>
      </c>
      <c r="Z20" s="14" t="s">
        <v>12</v>
      </c>
      <c r="AA20" s="14" t="s">
        <v>12</v>
      </c>
      <c r="AB20" s="14" t="s">
        <v>12</v>
      </c>
      <c r="AC20" s="14" t="s">
        <v>12</v>
      </c>
      <c r="AD20" s="14" t="s">
        <v>12</v>
      </c>
      <c r="AE20" s="14" t="s">
        <v>12</v>
      </c>
      <c r="AF20" s="14" t="s">
        <v>12</v>
      </c>
      <c r="AG20" s="14" t="s">
        <v>12</v>
      </c>
      <c r="AH20" s="14" t="s">
        <v>12</v>
      </c>
      <c r="AI20" s="14" t="s">
        <v>12</v>
      </c>
      <c r="AJ20" s="14" t="s">
        <v>12</v>
      </c>
      <c r="AK20" s="14" t="s">
        <v>12</v>
      </c>
      <c r="AL20" s="14" t="s">
        <v>12</v>
      </c>
      <c r="AM20" s="14" t="s">
        <v>12</v>
      </c>
      <c r="AN20" s="14" t="s">
        <v>12</v>
      </c>
      <c r="AO20" s="14" t="s">
        <v>12</v>
      </c>
      <c r="AP20" s="14" t="s">
        <v>12</v>
      </c>
      <c r="AQ20" s="14" t="s">
        <v>12</v>
      </c>
      <c r="AR20" s="14" t="s">
        <v>12</v>
      </c>
      <c r="AS20" s="14" t="s">
        <v>12</v>
      </c>
      <c r="AT20" s="14" t="s">
        <v>12</v>
      </c>
      <c r="AU20" s="14" t="s">
        <v>12</v>
      </c>
      <c r="AV20" s="14" t="s">
        <v>12</v>
      </c>
      <c r="AW20" s="14" t="s">
        <v>12</v>
      </c>
      <c r="AX20" s="14" t="s">
        <v>12</v>
      </c>
      <c r="AY20" s="14" t="s">
        <v>12</v>
      </c>
      <c r="AZ20" s="14" t="s">
        <v>12</v>
      </c>
      <c r="BA20" s="14" t="s">
        <v>12</v>
      </c>
      <c r="BB20" s="14" t="s">
        <v>12</v>
      </c>
      <c r="BC20" s="14" t="s">
        <v>12</v>
      </c>
      <c r="BD20" s="14" t="s">
        <v>12</v>
      </c>
      <c r="BE20" s="14" t="s">
        <v>12</v>
      </c>
      <c r="BF20" s="14" t="s">
        <v>12</v>
      </c>
      <c r="BG20" s="14" t="s">
        <v>12</v>
      </c>
      <c r="BH20" s="14" t="s">
        <v>12</v>
      </c>
      <c r="BI20" s="14" t="s">
        <v>12</v>
      </c>
      <c r="BJ20" s="14" t="s">
        <v>12</v>
      </c>
      <c r="BK20" s="14" t="s">
        <v>12</v>
      </c>
      <c r="BL20" s="14" t="s">
        <v>12</v>
      </c>
      <c r="BM20" s="14" t="s">
        <v>12</v>
      </c>
      <c r="BN20" s="14" t="s">
        <v>12</v>
      </c>
      <c r="BO20" s="14" t="s">
        <v>12</v>
      </c>
      <c r="BP20" s="14" t="s">
        <v>12</v>
      </c>
      <c r="BQ20" s="14" t="s">
        <v>12</v>
      </c>
      <c r="BR20" s="14" t="s">
        <v>12</v>
      </c>
      <c r="BS20" s="14" t="s">
        <v>12</v>
      </c>
      <c r="BT20" s="14" t="s">
        <v>12</v>
      </c>
      <c r="BU20" s="14" t="s">
        <v>12</v>
      </c>
      <c r="BV20" s="14" t="s">
        <v>12</v>
      </c>
      <c r="BW20" s="14" t="s">
        <v>12</v>
      </c>
      <c r="BX20" s="14" t="s">
        <v>12</v>
      </c>
      <c r="BY20" s="14" t="s">
        <v>12</v>
      </c>
      <c r="BZ20" s="14" t="s">
        <v>12</v>
      </c>
      <c r="CA20" s="14" t="s">
        <v>12</v>
      </c>
      <c r="CB20" s="14" t="s">
        <v>12</v>
      </c>
      <c r="CC20" s="14" t="s">
        <v>12</v>
      </c>
      <c r="CD20" s="14" t="s">
        <v>12</v>
      </c>
      <c r="CE20" s="14" t="s">
        <v>12</v>
      </c>
      <c r="CF20" s="14" t="s">
        <v>12</v>
      </c>
      <c r="CG20" s="14" t="s">
        <v>12</v>
      </c>
      <c r="CH20" s="14" t="s">
        <v>12</v>
      </c>
      <c r="CI20" s="14" t="s">
        <v>12</v>
      </c>
      <c r="CJ20" s="14" t="s">
        <v>12</v>
      </c>
      <c r="CK20" s="14" t="s">
        <v>12</v>
      </c>
      <c r="CL20" s="14" t="s">
        <v>12</v>
      </c>
      <c r="CM20" s="14" t="s">
        <v>12</v>
      </c>
      <c r="CN20" s="14" t="s">
        <v>12</v>
      </c>
      <c r="CO20" s="14" t="s">
        <v>12</v>
      </c>
      <c r="CP20" s="14" t="s">
        <v>12</v>
      </c>
      <c r="CQ20" s="14" t="s">
        <v>12</v>
      </c>
      <c r="CR20" s="14" t="s">
        <v>12</v>
      </c>
      <c r="CS20" s="14" t="s">
        <v>12</v>
      </c>
      <c r="CT20" s="14" t="s">
        <v>12</v>
      </c>
      <c r="CU20" s="14" t="s">
        <v>12</v>
      </c>
      <c r="CV20" s="14" t="s">
        <v>12</v>
      </c>
      <c r="CW20" s="14" t="s">
        <v>12</v>
      </c>
      <c r="CX20" s="14" t="s">
        <v>12</v>
      </c>
      <c r="CY20" s="14" t="s">
        <v>12</v>
      </c>
      <c r="CZ20" s="14" t="s">
        <v>12</v>
      </c>
      <c r="DA20" s="14" t="s">
        <v>12</v>
      </c>
      <c r="DB20" s="14" t="s">
        <v>12</v>
      </c>
      <c r="DC20" s="14" t="s">
        <v>12</v>
      </c>
      <c r="DD20" s="14" t="s">
        <v>12</v>
      </c>
      <c r="DE20" s="14" t="s">
        <v>12</v>
      </c>
      <c r="DF20" s="14" t="s">
        <v>12</v>
      </c>
      <c r="DG20" s="14" t="s">
        <v>12</v>
      </c>
      <c r="DH20" s="14" t="s">
        <v>12</v>
      </c>
      <c r="DI20" s="14" t="s">
        <v>12</v>
      </c>
      <c r="DJ20" s="14" t="s">
        <v>12</v>
      </c>
      <c r="DK20" s="14" t="s">
        <v>12</v>
      </c>
      <c r="DL20" s="14" t="s">
        <v>12</v>
      </c>
      <c r="DM20" s="14" t="s">
        <v>12</v>
      </c>
      <c r="DN20" s="14" t="s">
        <v>12</v>
      </c>
      <c r="DO20" s="14" t="s">
        <v>12</v>
      </c>
      <c r="DP20" s="14" t="s">
        <v>12</v>
      </c>
      <c r="DQ20" s="14" t="s">
        <v>12</v>
      </c>
      <c r="DR20" s="14" t="s">
        <v>12</v>
      </c>
      <c r="DS20" s="14" t="s">
        <v>12</v>
      </c>
      <c r="DT20" s="14" t="s">
        <v>12</v>
      </c>
      <c r="DU20" s="14" t="s">
        <v>12</v>
      </c>
      <c r="DV20" s="14" t="s">
        <v>12</v>
      </c>
      <c r="DW20" s="14" t="s">
        <v>12</v>
      </c>
      <c r="DX20" s="14" t="s">
        <v>12</v>
      </c>
      <c r="DY20" s="14" t="s">
        <v>12</v>
      </c>
      <c r="DZ20" s="14" t="s">
        <v>12</v>
      </c>
      <c r="EA20" s="14" t="s">
        <v>12</v>
      </c>
      <c r="EB20" s="14" t="s">
        <v>12</v>
      </c>
      <c r="EC20" s="14" t="s">
        <v>12</v>
      </c>
      <c r="ED20" s="14" t="s">
        <v>12</v>
      </c>
      <c r="EE20" s="14" t="s">
        <v>12</v>
      </c>
      <c r="EF20" s="14" t="s">
        <v>12</v>
      </c>
      <c r="EG20" s="14" t="s">
        <v>12</v>
      </c>
      <c r="EH20" s="14" t="s">
        <v>12</v>
      </c>
      <c r="EI20" s="14" t="s">
        <v>12</v>
      </c>
      <c r="EJ20" s="14" t="s">
        <v>12</v>
      </c>
      <c r="EK20" s="14" t="s">
        <v>12</v>
      </c>
      <c r="EL20" s="14" t="s">
        <v>12</v>
      </c>
      <c r="EM20" s="14" t="s">
        <v>12</v>
      </c>
      <c r="EN20" s="14" t="s">
        <v>12</v>
      </c>
      <c r="EO20" s="14" t="s">
        <v>12</v>
      </c>
      <c r="EP20" s="14" t="s">
        <v>12</v>
      </c>
      <c r="EQ20" s="14" t="s">
        <v>12</v>
      </c>
      <c r="ER20" s="14" t="s">
        <v>12</v>
      </c>
      <c r="ES20" s="14" t="s">
        <v>12</v>
      </c>
      <c r="ET20" s="14" t="s">
        <v>12</v>
      </c>
      <c r="EU20" s="14" t="s">
        <v>12</v>
      </c>
      <c r="EV20" s="14" t="s">
        <v>12</v>
      </c>
      <c r="EW20" s="14" t="s">
        <v>12</v>
      </c>
      <c r="EX20" s="14" t="s">
        <v>12</v>
      </c>
      <c r="EY20" s="14" t="s">
        <v>12</v>
      </c>
      <c r="EZ20" s="14" t="s">
        <v>12</v>
      </c>
      <c r="FA20" s="14" t="s">
        <v>12</v>
      </c>
      <c r="FB20" s="14" t="s">
        <v>12</v>
      </c>
      <c r="FC20" s="14" t="s">
        <v>12</v>
      </c>
      <c r="FD20" s="14" t="s">
        <v>12</v>
      </c>
      <c r="FE20" s="14" t="s">
        <v>12</v>
      </c>
      <c r="FF20" s="14" t="s">
        <v>12</v>
      </c>
      <c r="FG20" s="14" t="s">
        <v>12</v>
      </c>
      <c r="FH20" s="14" t="s">
        <v>12</v>
      </c>
      <c r="FI20" s="14" t="s">
        <v>12</v>
      </c>
      <c r="FJ20" s="14" t="s">
        <v>12</v>
      </c>
      <c r="FK20" s="14" t="s">
        <v>12</v>
      </c>
      <c r="FL20" s="14" t="s">
        <v>12</v>
      </c>
      <c r="FM20" s="14" t="s">
        <v>12</v>
      </c>
      <c r="FN20" s="14" t="s">
        <v>12</v>
      </c>
      <c r="FO20" s="14" t="s">
        <v>12</v>
      </c>
      <c r="FP20" s="14" t="s">
        <v>12</v>
      </c>
      <c r="FQ20" s="14" t="s">
        <v>12</v>
      </c>
      <c r="FR20" s="14" t="s">
        <v>12</v>
      </c>
      <c r="FS20" s="14" t="s">
        <v>12</v>
      </c>
      <c r="FT20" s="14" t="s">
        <v>12</v>
      </c>
      <c r="FU20" s="14" t="s">
        <v>12</v>
      </c>
      <c r="FV20" s="14" t="s">
        <v>12</v>
      </c>
      <c r="FW20" s="14" t="s">
        <v>12</v>
      </c>
      <c r="FX20" s="14" t="s">
        <v>12</v>
      </c>
      <c r="FY20" s="14" t="s">
        <v>12</v>
      </c>
      <c r="FZ20" s="14" t="s">
        <v>12</v>
      </c>
      <c r="GA20" s="14" t="s">
        <v>12</v>
      </c>
      <c r="GB20" s="14" t="s">
        <v>12</v>
      </c>
      <c r="GC20" s="14" t="s">
        <v>12</v>
      </c>
      <c r="GD20" s="14" t="s">
        <v>12</v>
      </c>
      <c r="GE20" s="14" t="s">
        <v>12</v>
      </c>
      <c r="GF20" s="14" t="s">
        <v>12</v>
      </c>
      <c r="GG20" s="14" t="s">
        <v>12</v>
      </c>
      <c r="GH20" s="14" t="s">
        <v>12</v>
      </c>
      <c r="GI20" s="14" t="s">
        <v>12</v>
      </c>
      <c r="GJ20" s="14" t="s">
        <v>12</v>
      </c>
      <c r="GK20" s="14" t="s">
        <v>12</v>
      </c>
      <c r="GL20" s="14" t="s">
        <v>12</v>
      </c>
      <c r="GM20" s="14" t="s">
        <v>12</v>
      </c>
      <c r="GN20" s="14" t="s">
        <v>12</v>
      </c>
      <c r="GO20" s="14" t="s">
        <v>12</v>
      </c>
      <c r="GP20" s="14" t="s">
        <v>12</v>
      </c>
      <c r="GQ20" s="14" t="s">
        <v>12</v>
      </c>
      <c r="GR20" s="14" t="s">
        <v>12</v>
      </c>
      <c r="GS20" s="14" t="s">
        <v>12</v>
      </c>
      <c r="GT20" s="14" t="s">
        <v>12</v>
      </c>
      <c r="GU20" s="14" t="s">
        <v>12</v>
      </c>
      <c r="GV20" s="14" t="s">
        <v>12</v>
      </c>
      <c r="GW20" s="14" t="s">
        <v>12</v>
      </c>
      <c r="GX20" s="14" t="s">
        <v>12</v>
      </c>
      <c r="GY20" s="14" t="s">
        <v>12</v>
      </c>
      <c r="GZ20" s="14" t="s">
        <v>12</v>
      </c>
      <c r="HA20" s="14" t="s">
        <v>12</v>
      </c>
      <c r="HB20" s="14" t="s">
        <v>12</v>
      </c>
      <c r="HC20" s="14" t="s">
        <v>12</v>
      </c>
      <c r="HD20" s="14" t="s">
        <v>12</v>
      </c>
      <c r="HE20" s="14" t="s">
        <v>12</v>
      </c>
      <c r="HF20" s="14" t="s">
        <v>12</v>
      </c>
      <c r="HG20" s="14" t="s">
        <v>12</v>
      </c>
      <c r="HH20" s="14" t="s">
        <v>12</v>
      </c>
      <c r="HI20" s="14" t="s">
        <v>12</v>
      </c>
      <c r="HJ20" s="14" t="s">
        <v>12</v>
      </c>
      <c r="HK20" s="14" t="s">
        <v>12</v>
      </c>
      <c r="HL20" s="14" t="s">
        <v>12</v>
      </c>
      <c r="HM20" s="14" t="s">
        <v>12</v>
      </c>
      <c r="HN20" s="14" t="s">
        <v>12</v>
      </c>
      <c r="HO20" s="14" t="s">
        <v>12</v>
      </c>
      <c r="HP20" s="14" t="s">
        <v>12</v>
      </c>
      <c r="HQ20" s="14" t="s">
        <v>12</v>
      </c>
      <c r="HR20" s="14" t="s">
        <v>12</v>
      </c>
      <c r="HS20" s="14" t="s">
        <v>12</v>
      </c>
      <c r="HT20" s="14" t="s">
        <v>12</v>
      </c>
      <c r="HU20" s="14" t="s">
        <v>12</v>
      </c>
      <c r="HV20" s="14" t="s">
        <v>12</v>
      </c>
      <c r="HW20" s="14" t="s">
        <v>12</v>
      </c>
      <c r="HX20" s="14" t="s">
        <v>12</v>
      </c>
      <c r="HY20" s="14" t="s">
        <v>12</v>
      </c>
      <c r="HZ20" s="14" t="s">
        <v>12</v>
      </c>
      <c r="IA20" s="14" t="s">
        <v>12</v>
      </c>
      <c r="IB20" s="14" t="s">
        <v>12</v>
      </c>
      <c r="IC20" s="14" t="s">
        <v>12</v>
      </c>
      <c r="ID20" s="14" t="s">
        <v>12</v>
      </c>
      <c r="IE20" s="14" t="s">
        <v>12</v>
      </c>
      <c r="IF20" s="14" t="s">
        <v>12</v>
      </c>
      <c r="IG20" s="14" t="s">
        <v>12</v>
      </c>
      <c r="IH20" s="14" t="s">
        <v>12</v>
      </c>
      <c r="II20" s="14" t="s">
        <v>12</v>
      </c>
      <c r="IJ20" s="14" t="s">
        <v>12</v>
      </c>
      <c r="IK20" s="14" t="s">
        <v>12</v>
      </c>
      <c r="IL20" s="14" t="s">
        <v>12</v>
      </c>
      <c r="IM20" s="14" t="s">
        <v>12</v>
      </c>
      <c r="IN20" s="14" t="s">
        <v>12</v>
      </c>
      <c r="IO20" s="14" t="s">
        <v>12</v>
      </c>
      <c r="IP20" s="14" t="s">
        <v>12</v>
      </c>
      <c r="IQ20" s="14" t="s">
        <v>12</v>
      </c>
      <c r="IR20" s="14" t="s">
        <v>12</v>
      </c>
      <c r="IS20" s="14" t="s">
        <v>12</v>
      </c>
      <c r="IT20" s="14" t="s">
        <v>12</v>
      </c>
      <c r="IU20" s="14" t="s">
        <v>12</v>
      </c>
      <c r="IV20" s="14" t="s">
        <v>12</v>
      </c>
    </row>
    <row r="21" customFormat="false" ht="15" hidden="false" customHeight="true" outlineLevel="0" collapsed="false">
      <c r="A21" s="0" t="s">
        <v>1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2" t="s">
        <v>15</v>
      </c>
    </row>
    <row r="27" customFormat="false" ht="15" hidden="false" customHeight="true" outlineLevel="0" collapsed="false">
      <c r="A27" s="15" t="s">
        <v>16</v>
      </c>
    </row>
    <row r="28" customFormat="false" ht="15" hidden="false" customHeight="true" outlineLevel="0" collapsed="false">
      <c r="A28" s="15" t="s">
        <v>17</v>
      </c>
    </row>
    <row r="29" customFormat="false" ht="15" hidden="false" customHeight="true" outlineLevel="0" collapsed="false"/>
    <row r="30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hyperlinks>
    <hyperlink ref="A14" r:id="rId1" display="https://www.skolverket.se/skolutveckling/statsbidrag/statsbidrag-for-kvalitetshojande-atgarder-i-forskolan-2022"/>
    <hyperlink ref="A27" r:id="rId2" display="http://www.scb.se/OE0115"/>
    <hyperlink ref="A28" r:id="rId3" display="https://www.skolverket.se/skolutveckling/statsbidrag/statsbidrag-for-maxtaxa-2022"/>
  </hyperlinks>
  <printOptions headings="false" gridLines="false" gridLinesSet="true" horizontalCentered="false" verticalCentered="false"/>
  <pageMargins left="0.511805555555556" right="0.39375" top="0.58125" bottom="0.634722222222222" header="0.35416666666666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10.13"/>
    <col collapsed="false" customWidth="true" hidden="false" outlineLevel="0" max="7" min="3" style="16" width="9.28"/>
    <col collapsed="false" customWidth="true" hidden="false" outlineLevel="0" max="8" min="8" style="16" width="13.28"/>
    <col collapsed="false" customWidth="false" hidden="false" outlineLevel="0" max="9" min="9" style="16" width="9.14"/>
    <col collapsed="false" customWidth="false" hidden="true" outlineLevel="0" max="257" min="10" style="16" width="9.14"/>
  </cols>
  <sheetData>
    <row r="1" customFormat="false" ht="15" hidden="false" customHeight="true" outlineLevel="0" collapsed="false">
      <c r="A1" s="1"/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18.75" hidden="false" customHeight="true" outlineLevel="0" collapsed="false">
      <c r="A2" s="17" t="s">
        <v>18</v>
      </c>
    </row>
    <row r="3" s="18" customFormat="true" ht="18.75" hidden="false" customHeight="true" outlineLevel="0" collapsed="false">
      <c r="A3" s="19" t="s">
        <v>19</v>
      </c>
      <c r="B3" s="20"/>
      <c r="C3" s="20"/>
      <c r="D3" s="20"/>
      <c r="E3" s="20"/>
      <c r="F3" s="20"/>
      <c r="G3" s="20"/>
      <c r="H3" s="20"/>
    </row>
    <row r="4" s="26" customFormat="true" ht="15.75" hidden="false" customHeight="true" outlineLevel="0" collapsed="false">
      <c r="A4" s="21" t="s">
        <v>20</v>
      </c>
      <c r="B4" s="22" t="s">
        <v>21</v>
      </c>
      <c r="C4" s="23" t="s">
        <v>22</v>
      </c>
      <c r="D4" s="23" t="s">
        <v>23</v>
      </c>
      <c r="E4" s="23" t="s">
        <v>24</v>
      </c>
      <c r="F4" s="24" t="s">
        <v>25</v>
      </c>
      <c r="G4" s="25" t="s">
        <v>26</v>
      </c>
      <c r="H4" s="25"/>
    </row>
    <row r="5" s="26" customFormat="true" ht="12" hidden="false" customHeight="true" outlineLevel="0" collapsed="false">
      <c r="A5" s="27"/>
      <c r="B5" s="28" t="s">
        <v>27</v>
      </c>
      <c r="C5" s="23" t="s">
        <v>28</v>
      </c>
      <c r="D5" s="27"/>
      <c r="E5" s="22" t="s">
        <v>29</v>
      </c>
      <c r="F5" s="29" t="s">
        <v>30</v>
      </c>
      <c r="G5" s="30"/>
      <c r="H5" s="22"/>
    </row>
    <row r="6" s="26" customFormat="true" ht="12" hidden="false" customHeight="true" outlineLevel="0" collapsed="false">
      <c r="B6" s="28"/>
      <c r="C6" s="31" t="s">
        <v>31</v>
      </c>
      <c r="D6" s="27"/>
      <c r="F6" s="24" t="s">
        <v>32</v>
      </c>
      <c r="G6" s="22" t="s">
        <v>29</v>
      </c>
      <c r="H6" s="22" t="s">
        <v>33</v>
      </c>
    </row>
    <row r="7" s="26" customFormat="true" ht="12" hidden="false" customHeight="true" outlineLevel="0" collapsed="false">
      <c r="A7" s="32"/>
      <c r="B7" s="28"/>
      <c r="C7" s="33" t="s">
        <v>34</v>
      </c>
      <c r="D7" s="34"/>
      <c r="E7" s="22"/>
      <c r="F7" s="24" t="s">
        <v>29</v>
      </c>
      <c r="G7" s="22"/>
    </row>
    <row r="8" s="26" customFormat="true" ht="12" hidden="false" customHeight="true" outlineLevel="0" collapsed="false">
      <c r="A8" s="35"/>
      <c r="B8" s="28"/>
      <c r="C8" s="36" t="s">
        <v>35</v>
      </c>
      <c r="D8" s="34"/>
      <c r="E8" s="34"/>
      <c r="F8" s="22"/>
      <c r="G8" s="22"/>
      <c r="H8" s="22"/>
    </row>
    <row r="9" s="27" customFormat="true" ht="12" hidden="false" customHeight="true" outlineLevel="0" collapsed="false">
      <c r="A9" s="37" t="s">
        <v>36</v>
      </c>
      <c r="B9" s="38" t="n">
        <v>10443100</v>
      </c>
      <c r="C9" s="39" t="n">
        <v>8787.0721635718</v>
      </c>
      <c r="D9" s="40" t="n">
        <v>1.00031513994019</v>
      </c>
      <c r="E9" s="41" t="n">
        <v>201</v>
      </c>
      <c r="F9" s="42" t="n">
        <v>-0.5148</v>
      </c>
      <c r="G9" s="41" t="n">
        <v>201</v>
      </c>
      <c r="H9" s="41" t="n">
        <v>2094966081</v>
      </c>
    </row>
    <row r="10" customFormat="false" ht="30" hidden="false" customHeight="true" outlineLevel="0" collapsed="false">
      <c r="A10" s="43" t="s">
        <v>37</v>
      </c>
      <c r="B10" s="44" t="n">
        <v>95011</v>
      </c>
      <c r="C10" s="45" t="n">
        <v>10226</v>
      </c>
      <c r="D10" s="46" t="n">
        <v>1.16375509494431</v>
      </c>
      <c r="E10" s="47" t="n">
        <v>233.914774083806</v>
      </c>
      <c r="F10" s="47" t="n">
        <v>-0.5148</v>
      </c>
      <c r="G10" s="48" t="n">
        <v>233</v>
      </c>
      <c r="H10" s="48" t="n">
        <v>22137563</v>
      </c>
    </row>
    <row r="11" customFormat="false" ht="12.75" hidden="false" customHeight="true" outlineLevel="0" collapsed="false">
      <c r="A11" s="16" t="s">
        <v>38</v>
      </c>
      <c r="B11" s="44" t="n">
        <v>32804</v>
      </c>
      <c r="C11" s="45" t="n">
        <v>9332</v>
      </c>
      <c r="D11" s="46" t="n">
        <v>1.06201472188737</v>
      </c>
      <c r="E11" s="47" t="n">
        <v>213.464959099362</v>
      </c>
      <c r="F11" s="47" t="n">
        <v>-0.5148</v>
      </c>
      <c r="G11" s="48" t="n">
        <v>213</v>
      </c>
      <c r="H11" s="48" t="n">
        <v>6987252</v>
      </c>
    </row>
    <row r="12" customFormat="false" ht="12.75" hidden="false" customHeight="true" outlineLevel="0" collapsed="false">
      <c r="A12" s="16" t="s">
        <v>39</v>
      </c>
      <c r="B12" s="44" t="n">
        <v>29059</v>
      </c>
      <c r="C12" s="45" t="n">
        <v>10747</v>
      </c>
      <c r="D12" s="46" t="n">
        <v>1.22304674411955</v>
      </c>
      <c r="E12" s="47" t="n">
        <v>245.832395568029</v>
      </c>
      <c r="F12" s="47" t="n">
        <v>-0.5148</v>
      </c>
      <c r="G12" s="48" t="n">
        <v>245</v>
      </c>
      <c r="H12" s="48" t="n">
        <v>7119455</v>
      </c>
    </row>
    <row r="13" customFormat="false" ht="12.75" hidden="false" customHeight="true" outlineLevel="0" collapsed="false">
      <c r="A13" s="16" t="s">
        <v>40</v>
      </c>
      <c r="B13" s="44" t="n">
        <v>95421</v>
      </c>
      <c r="C13" s="45" t="n">
        <v>10773</v>
      </c>
      <c r="D13" s="46" t="n">
        <v>1.22600563640085</v>
      </c>
      <c r="E13" s="47" t="n">
        <v>246.42713291657</v>
      </c>
      <c r="F13" s="47" t="n">
        <v>-0.5148</v>
      </c>
      <c r="G13" s="48" t="n">
        <v>246</v>
      </c>
      <c r="H13" s="48" t="n">
        <v>23473566</v>
      </c>
    </row>
    <row r="14" customFormat="false" ht="12.75" hidden="false" customHeight="true" outlineLevel="0" collapsed="false">
      <c r="A14" s="16" t="s">
        <v>41</v>
      </c>
      <c r="B14" s="44" t="n">
        <v>113843</v>
      </c>
      <c r="C14" s="45" t="n">
        <v>10584</v>
      </c>
      <c r="D14" s="46" t="n">
        <v>1.2044967655868</v>
      </c>
      <c r="E14" s="47" t="n">
        <v>242.103849882946</v>
      </c>
      <c r="F14" s="47" t="n">
        <v>-0.5148</v>
      </c>
      <c r="G14" s="48" t="n">
        <v>242</v>
      </c>
      <c r="H14" s="48" t="n">
        <v>27550006</v>
      </c>
    </row>
    <row r="15" customFormat="false" ht="12.75" hidden="false" customHeight="true" outlineLevel="0" collapsed="false">
      <c r="A15" s="16" t="s">
        <v>42</v>
      </c>
      <c r="B15" s="44" t="n">
        <v>82841</v>
      </c>
      <c r="C15" s="45" t="n">
        <v>10447</v>
      </c>
      <c r="D15" s="46" t="n">
        <v>1.18890567933534</v>
      </c>
      <c r="E15" s="47" t="n">
        <v>238.970041546404</v>
      </c>
      <c r="F15" s="47" t="n">
        <v>-0.5148</v>
      </c>
      <c r="G15" s="48" t="n">
        <v>238</v>
      </c>
      <c r="H15" s="48" t="n">
        <v>19716158</v>
      </c>
    </row>
    <row r="16" customFormat="false" ht="12.75" hidden="false" customHeight="true" outlineLevel="0" collapsed="false">
      <c r="A16" s="16" t="s">
        <v>43</v>
      </c>
      <c r="B16" s="44" t="n">
        <v>48073</v>
      </c>
      <c r="C16" s="45" t="n">
        <v>9797</v>
      </c>
      <c r="D16" s="46" t="n">
        <v>1.11493337230289</v>
      </c>
      <c r="E16" s="47" t="n">
        <v>224.101607832882</v>
      </c>
      <c r="F16" s="47" t="n">
        <v>-0.5148</v>
      </c>
      <c r="G16" s="48" t="n">
        <v>224</v>
      </c>
      <c r="H16" s="48" t="n">
        <v>10768352</v>
      </c>
    </row>
    <row r="17" customFormat="false" ht="12.75" hidden="false" customHeight="true" outlineLevel="0" collapsed="false">
      <c r="A17" s="16" t="s">
        <v>44</v>
      </c>
      <c r="B17" s="44" t="n">
        <v>107921</v>
      </c>
      <c r="C17" s="45" t="n">
        <v>10943</v>
      </c>
      <c r="D17" s="46" t="n">
        <v>1.24535223977856</v>
      </c>
      <c r="E17" s="47" t="n">
        <v>250.315800195491</v>
      </c>
      <c r="F17" s="47" t="n">
        <v>-0.5148</v>
      </c>
      <c r="G17" s="48" t="n">
        <v>250</v>
      </c>
      <c r="H17" s="48" t="n">
        <v>26980250</v>
      </c>
    </row>
    <row r="18" customFormat="false" ht="12.75" hidden="false" customHeight="true" outlineLevel="0" collapsed="false">
      <c r="A18" s="16" t="s">
        <v>45</v>
      </c>
      <c r="B18" s="44" t="n">
        <v>64609</v>
      </c>
      <c r="C18" s="45" t="n">
        <v>7480</v>
      </c>
      <c r="D18" s="46" t="n">
        <v>0.851250548619542</v>
      </c>
      <c r="E18" s="47" t="n">
        <v>171.101360272528</v>
      </c>
      <c r="F18" s="47" t="n">
        <v>-0.5148</v>
      </c>
      <c r="G18" s="48" t="n">
        <v>171</v>
      </c>
      <c r="H18" s="48" t="n">
        <v>11048139</v>
      </c>
    </row>
    <row r="19" customFormat="false" ht="12.75" hidden="false" customHeight="true" outlineLevel="0" collapsed="false">
      <c r="A19" s="16" t="s">
        <v>46</v>
      </c>
      <c r="B19" s="44" t="n">
        <v>11441</v>
      </c>
      <c r="C19" s="45" t="n">
        <v>10525</v>
      </c>
      <c r="D19" s="46" t="n">
        <v>1.19778235617923</v>
      </c>
      <c r="E19" s="47" t="n">
        <v>240.754253592026</v>
      </c>
      <c r="F19" s="47" t="n">
        <v>-0.5148</v>
      </c>
      <c r="G19" s="48" t="n">
        <v>240</v>
      </c>
      <c r="H19" s="48" t="n">
        <v>2745840</v>
      </c>
    </row>
    <row r="20" customFormat="false" ht="12.75" hidden="false" customHeight="true" outlineLevel="0" collapsed="false">
      <c r="A20" s="16" t="s">
        <v>47</v>
      </c>
      <c r="B20" s="44" t="n">
        <v>29290</v>
      </c>
      <c r="C20" s="45" t="n">
        <v>8919</v>
      </c>
      <c r="D20" s="46" t="n">
        <v>1.01501385603445</v>
      </c>
      <c r="E20" s="47" t="n">
        <v>204.017785062925</v>
      </c>
      <c r="F20" s="47" t="n">
        <v>-0.5148</v>
      </c>
      <c r="G20" s="48" t="n">
        <v>204</v>
      </c>
      <c r="H20" s="48" t="n">
        <v>5975160</v>
      </c>
    </row>
    <row r="21" customFormat="false" ht="12.75" hidden="false" customHeight="true" outlineLevel="0" collapsed="false">
      <c r="A21" s="16" t="s">
        <v>48</v>
      </c>
      <c r="B21" s="44" t="n">
        <v>17159</v>
      </c>
      <c r="C21" s="45" t="n">
        <v>10542</v>
      </c>
      <c r="D21" s="46" t="n">
        <v>1.19971701651701</v>
      </c>
      <c r="E21" s="47" t="n">
        <v>241.143120319918</v>
      </c>
      <c r="F21" s="47" t="n">
        <v>-0.5148</v>
      </c>
      <c r="G21" s="48" t="n">
        <v>241</v>
      </c>
      <c r="H21" s="48" t="n">
        <v>4135319</v>
      </c>
    </row>
    <row r="22" customFormat="false" ht="12.75" hidden="false" customHeight="true" outlineLevel="0" collapsed="false">
      <c r="A22" s="16" t="s">
        <v>49</v>
      </c>
      <c r="B22" s="44" t="n">
        <v>50198</v>
      </c>
      <c r="C22" s="45" t="n">
        <v>11203</v>
      </c>
      <c r="D22" s="46" t="n">
        <v>1.27494116259154</v>
      </c>
      <c r="E22" s="47" t="n">
        <v>256.2631736809</v>
      </c>
      <c r="F22" s="47" t="n">
        <v>-0.5148</v>
      </c>
      <c r="G22" s="48" t="n">
        <v>256</v>
      </c>
      <c r="H22" s="48" t="n">
        <v>12850688</v>
      </c>
    </row>
    <row r="23" customFormat="false" ht="12.75" hidden="false" customHeight="true" outlineLevel="0" collapsed="false">
      <c r="A23" s="16" t="s">
        <v>50</v>
      </c>
      <c r="B23" s="44" t="n">
        <v>74793</v>
      </c>
      <c r="C23" s="45" t="n">
        <v>10279</v>
      </c>
      <c r="D23" s="46" t="n">
        <v>1.16978668305619</v>
      </c>
      <c r="E23" s="47" t="n">
        <v>235.127123294293</v>
      </c>
      <c r="F23" s="47" t="n">
        <v>-0.5148</v>
      </c>
      <c r="G23" s="48" t="n">
        <v>235</v>
      </c>
      <c r="H23" s="48" t="n">
        <v>17576355</v>
      </c>
    </row>
    <row r="24" customFormat="false" ht="12.75" hidden="false" customHeight="true" outlineLevel="0" collapsed="false">
      <c r="A24" s="16" t="s">
        <v>51</v>
      </c>
      <c r="B24" s="44" t="n">
        <v>84284</v>
      </c>
      <c r="C24" s="45" t="n">
        <v>9295</v>
      </c>
      <c r="D24" s="46" t="n">
        <v>1.05780399056399</v>
      </c>
      <c r="E24" s="47" t="n">
        <v>212.618602103362</v>
      </c>
      <c r="F24" s="47" t="n">
        <v>-0.5148</v>
      </c>
      <c r="G24" s="48" t="n">
        <v>212</v>
      </c>
      <c r="H24" s="48" t="n">
        <v>17868208</v>
      </c>
    </row>
    <row r="25" customFormat="false" ht="12.75" hidden="false" customHeight="true" outlineLevel="0" collapsed="false">
      <c r="A25" s="16" t="s">
        <v>52</v>
      </c>
      <c r="B25" s="44" t="n">
        <v>979004</v>
      </c>
      <c r="C25" s="45" t="n">
        <v>9110</v>
      </c>
      <c r="D25" s="46" t="n">
        <v>1.03675033394706</v>
      </c>
      <c r="E25" s="47" t="n">
        <v>208.386817123359</v>
      </c>
      <c r="F25" s="47" t="n">
        <v>-0.5148</v>
      </c>
      <c r="G25" s="48" t="n">
        <v>208</v>
      </c>
      <c r="H25" s="48" t="n">
        <v>203632832</v>
      </c>
    </row>
    <row r="26" customFormat="false" ht="12.75" hidden="false" customHeight="true" outlineLevel="0" collapsed="false">
      <c r="A26" s="16" t="s">
        <v>53</v>
      </c>
      <c r="B26" s="44" t="n">
        <v>53406</v>
      </c>
      <c r="C26" s="45" t="n">
        <v>10278</v>
      </c>
      <c r="D26" s="46" t="n">
        <v>1.16967287950691</v>
      </c>
      <c r="E26" s="47" t="n">
        <v>235.104248780888</v>
      </c>
      <c r="F26" s="47" t="n">
        <v>-0.5148</v>
      </c>
      <c r="G26" s="48" t="n">
        <v>235</v>
      </c>
      <c r="H26" s="48" t="n">
        <v>12550410</v>
      </c>
    </row>
    <row r="27" customFormat="false" ht="12.75" hidden="false" customHeight="true" outlineLevel="0" collapsed="false">
      <c r="A27" s="16" t="s">
        <v>54</v>
      </c>
      <c r="B27" s="44" t="n">
        <v>101009</v>
      </c>
      <c r="C27" s="45" t="n">
        <v>9217</v>
      </c>
      <c r="D27" s="46" t="n">
        <v>1.0489273137201</v>
      </c>
      <c r="E27" s="47" t="n">
        <v>210.834390057739</v>
      </c>
      <c r="F27" s="47" t="n">
        <v>-0.5148</v>
      </c>
      <c r="G27" s="48" t="n">
        <v>210</v>
      </c>
      <c r="H27" s="48" t="n">
        <v>21211890</v>
      </c>
    </row>
    <row r="28" customFormat="false" ht="12.75" hidden="false" customHeight="true" outlineLevel="0" collapsed="false">
      <c r="A28" s="16" t="s">
        <v>55</v>
      </c>
      <c r="B28" s="44" t="n">
        <v>49103</v>
      </c>
      <c r="C28" s="45" t="n">
        <v>9774</v>
      </c>
      <c r="D28" s="46" t="n">
        <v>1.11231589066944</v>
      </c>
      <c r="E28" s="47" t="n">
        <v>223.575494024557</v>
      </c>
      <c r="F28" s="47" t="n">
        <v>-0.5148</v>
      </c>
      <c r="G28" s="48" t="n">
        <v>223</v>
      </c>
      <c r="H28" s="48" t="n">
        <v>10949969</v>
      </c>
    </row>
    <row r="29" customFormat="false" ht="12.75" hidden="false" customHeight="true" outlineLevel="0" collapsed="false">
      <c r="A29" s="16" t="s">
        <v>56</v>
      </c>
      <c r="B29" s="44" t="n">
        <v>73716</v>
      </c>
      <c r="C29" s="45" t="n">
        <v>9982</v>
      </c>
      <c r="D29" s="46" t="n">
        <v>1.13598702891982</v>
      </c>
      <c r="E29" s="47" t="n">
        <v>228.333392812884</v>
      </c>
      <c r="F29" s="47" t="n">
        <v>-0.5148</v>
      </c>
      <c r="G29" s="48" t="n">
        <v>228</v>
      </c>
      <c r="H29" s="48" t="n">
        <v>16807248</v>
      </c>
    </row>
    <row r="30" customFormat="false" ht="12.75" hidden="false" customHeight="true" outlineLevel="0" collapsed="false">
      <c r="A30" s="16" t="s">
        <v>57</v>
      </c>
      <c r="B30" s="44" t="n">
        <v>47573</v>
      </c>
      <c r="C30" s="45" t="n">
        <v>10378</v>
      </c>
      <c r="D30" s="46" t="n">
        <v>1.18105323443497</v>
      </c>
      <c r="E30" s="47" t="n">
        <v>237.39170012143</v>
      </c>
      <c r="F30" s="47" t="n">
        <v>-0.5148</v>
      </c>
      <c r="G30" s="48" t="n">
        <v>237</v>
      </c>
      <c r="H30" s="48" t="n">
        <v>11274801</v>
      </c>
    </row>
    <row r="31" customFormat="false" ht="12.75" hidden="false" customHeight="true" outlineLevel="0" collapsed="false">
      <c r="A31" s="16" t="s">
        <v>58</v>
      </c>
      <c r="B31" s="44" t="n">
        <v>30896</v>
      </c>
      <c r="C31" s="45" t="n">
        <v>11414</v>
      </c>
      <c r="D31" s="46" t="n">
        <v>1.29895371148977</v>
      </c>
      <c r="E31" s="47" t="n">
        <v>261.089696009443</v>
      </c>
      <c r="F31" s="47" t="n">
        <v>-0.5148</v>
      </c>
      <c r="G31" s="48" t="n">
        <v>261</v>
      </c>
      <c r="H31" s="48" t="n">
        <v>8063856</v>
      </c>
    </row>
    <row r="32" customFormat="false" ht="12.75" hidden="false" customHeight="true" outlineLevel="0" collapsed="false">
      <c r="A32" s="16" t="s">
        <v>59</v>
      </c>
      <c r="B32" s="44" t="n">
        <v>34256</v>
      </c>
      <c r="C32" s="45" t="n">
        <v>10466</v>
      </c>
      <c r="D32" s="46" t="n">
        <v>1.19106794677167</v>
      </c>
      <c r="E32" s="47" t="n">
        <v>239.404657301106</v>
      </c>
      <c r="F32" s="47" t="n">
        <v>-0.5148</v>
      </c>
      <c r="G32" s="48" t="n">
        <v>239</v>
      </c>
      <c r="H32" s="48" t="n">
        <v>8187184</v>
      </c>
    </row>
    <row r="33" customFormat="false" ht="12.75" hidden="false" customHeight="true" outlineLevel="0" collapsed="false">
      <c r="A33" s="16" t="s">
        <v>60</v>
      </c>
      <c r="B33" s="44" t="n">
        <v>11967</v>
      </c>
      <c r="C33" s="45" t="n">
        <v>8634</v>
      </c>
      <c r="D33" s="46" t="n">
        <v>0.982579844489455</v>
      </c>
      <c r="E33" s="47" t="n">
        <v>197.49854874238</v>
      </c>
      <c r="F33" s="47" t="n">
        <v>-0.5148</v>
      </c>
      <c r="G33" s="48" t="n">
        <v>197</v>
      </c>
      <c r="H33" s="48" t="n">
        <v>2357499</v>
      </c>
    </row>
    <row r="34" customFormat="false" ht="12.75" hidden="false" customHeight="true" outlineLevel="0" collapsed="false">
      <c r="A34" s="16" t="s">
        <v>61</v>
      </c>
      <c r="B34" s="44" t="n">
        <v>46174</v>
      </c>
      <c r="C34" s="45" t="n">
        <v>9796</v>
      </c>
      <c r="D34" s="46" t="n">
        <v>1.11481956875361</v>
      </c>
      <c r="E34" s="47" t="n">
        <v>224.078733319476</v>
      </c>
      <c r="F34" s="47" t="n">
        <v>-0.5148</v>
      </c>
      <c r="G34" s="48" t="n">
        <v>224</v>
      </c>
      <c r="H34" s="48" t="n">
        <v>10342976</v>
      </c>
    </row>
    <row r="35" customFormat="false" ht="12.75" hidden="false" customHeight="true" outlineLevel="0" collapsed="false">
      <c r="A35" s="16" t="s">
        <v>62</v>
      </c>
      <c r="B35" s="44" t="n">
        <v>48008</v>
      </c>
      <c r="C35" s="45" t="n">
        <v>9773</v>
      </c>
      <c r="D35" s="46" t="n">
        <v>1.11220208712016</v>
      </c>
      <c r="E35" s="47" t="n">
        <v>223.552619511152</v>
      </c>
      <c r="F35" s="47" t="n">
        <v>-0.5148</v>
      </c>
      <c r="G35" s="48" t="n">
        <v>223</v>
      </c>
      <c r="H35" s="48" t="n">
        <v>10705784</v>
      </c>
    </row>
    <row r="36" customFormat="false" ht="30" hidden="false" customHeight="true" outlineLevel="0" collapsed="false">
      <c r="A36" s="43" t="s">
        <v>63</v>
      </c>
      <c r="B36" s="44" t="n">
        <v>47352</v>
      </c>
      <c r="C36" s="45" t="n">
        <v>9440</v>
      </c>
      <c r="D36" s="46" t="n">
        <v>1.07430550520969</v>
      </c>
      <c r="E36" s="47" t="n">
        <v>215.935406547147</v>
      </c>
      <c r="F36" s="47" t="n">
        <v>-0.5148</v>
      </c>
      <c r="G36" s="48" t="n">
        <v>215</v>
      </c>
      <c r="H36" s="48" t="n">
        <v>10180680</v>
      </c>
    </row>
    <row r="37" customFormat="false" ht="12.75" hidden="false" customHeight="true" outlineLevel="0" collapsed="false">
      <c r="A37" s="16" t="s">
        <v>64</v>
      </c>
      <c r="B37" s="44" t="n">
        <v>14262</v>
      </c>
      <c r="C37" s="45" t="n">
        <v>8227</v>
      </c>
      <c r="D37" s="46" t="n">
        <v>0.936261799932215</v>
      </c>
      <c r="E37" s="47" t="n">
        <v>188.188621786375</v>
      </c>
      <c r="F37" s="47" t="n">
        <v>-0.5148</v>
      </c>
      <c r="G37" s="48" t="n">
        <v>188</v>
      </c>
      <c r="H37" s="48" t="n">
        <v>2681256</v>
      </c>
    </row>
    <row r="38" customFormat="false" ht="12.75" hidden="false" customHeight="true" outlineLevel="0" collapsed="false">
      <c r="A38" s="16" t="s">
        <v>65</v>
      </c>
      <c r="B38" s="44" t="n">
        <v>22250</v>
      </c>
      <c r="C38" s="45" t="n">
        <v>9791</v>
      </c>
      <c r="D38" s="46" t="n">
        <v>1.11425055100721</v>
      </c>
      <c r="E38" s="47" t="n">
        <v>223.964360752449</v>
      </c>
      <c r="F38" s="47" t="n">
        <v>-0.5148</v>
      </c>
      <c r="G38" s="48" t="n">
        <v>223</v>
      </c>
      <c r="H38" s="48" t="n">
        <v>4961750</v>
      </c>
    </row>
    <row r="39" s="49" customFormat="true" ht="12.75" hidden="false" customHeight="true" outlineLevel="0" collapsed="false">
      <c r="A39" s="16" t="s">
        <v>66</v>
      </c>
      <c r="B39" s="44" t="n">
        <v>19708</v>
      </c>
      <c r="C39" s="45" t="n">
        <v>12107</v>
      </c>
      <c r="D39" s="46" t="n">
        <v>1.37781957114128</v>
      </c>
      <c r="E39" s="47" t="n">
        <v>276.941733799398</v>
      </c>
      <c r="F39" s="47" t="n">
        <v>-0.5148</v>
      </c>
      <c r="G39" s="48" t="n">
        <v>276</v>
      </c>
      <c r="H39" s="48" t="n">
        <v>5439408</v>
      </c>
    </row>
    <row r="40" customFormat="false" ht="12.75" hidden="false" customHeight="true" outlineLevel="0" collapsed="false">
      <c r="A40" s="16" t="s">
        <v>67</v>
      </c>
      <c r="B40" s="44" t="n">
        <v>21454</v>
      </c>
      <c r="C40" s="45" t="n">
        <v>8864</v>
      </c>
      <c r="D40" s="46" t="n">
        <v>1.00875466082401</v>
      </c>
      <c r="E40" s="47" t="n">
        <v>202.759686825627</v>
      </c>
      <c r="F40" s="47" t="n">
        <v>-0.5148</v>
      </c>
      <c r="G40" s="48" t="n">
        <v>202</v>
      </c>
      <c r="H40" s="48" t="n">
        <v>4333708</v>
      </c>
    </row>
    <row r="41" customFormat="false" ht="12.75" hidden="false" customHeight="true" outlineLevel="0" collapsed="false">
      <c r="A41" s="16" t="s">
        <v>68</v>
      </c>
      <c r="B41" s="44" t="n">
        <v>237180</v>
      </c>
      <c r="C41" s="45" t="n">
        <v>8669</v>
      </c>
      <c r="D41" s="46" t="n">
        <v>0.986562968714279</v>
      </c>
      <c r="E41" s="47" t="n">
        <v>198.29915671157</v>
      </c>
      <c r="F41" s="47" t="n">
        <v>-0.5148</v>
      </c>
      <c r="G41" s="48" t="n">
        <v>198</v>
      </c>
      <c r="H41" s="48" t="n">
        <v>46961640</v>
      </c>
    </row>
    <row r="42" customFormat="false" ht="12.75" hidden="false" customHeight="true" outlineLevel="0" collapsed="false">
      <c r="A42" s="16" t="s">
        <v>69</v>
      </c>
      <c r="B42" s="44" t="n">
        <v>9604</v>
      </c>
      <c r="C42" s="45" t="n">
        <v>8294</v>
      </c>
      <c r="D42" s="46" t="n">
        <v>0.943886637734021</v>
      </c>
      <c r="E42" s="47" t="n">
        <v>189.721214184538</v>
      </c>
      <c r="F42" s="47" t="n">
        <v>-0.5148</v>
      </c>
      <c r="G42" s="48" t="n">
        <v>189</v>
      </c>
      <c r="H42" s="48" t="n">
        <v>1815156</v>
      </c>
    </row>
    <row r="43" customFormat="false" ht="12.75" hidden="false" customHeight="true" outlineLevel="0" collapsed="false">
      <c r="A43" s="16" t="s">
        <v>70</v>
      </c>
      <c r="B43" s="44" t="n">
        <v>22344</v>
      </c>
      <c r="C43" s="45" t="n">
        <v>7845</v>
      </c>
      <c r="D43" s="46" t="n">
        <v>0.892788844106992</v>
      </c>
      <c r="E43" s="47" t="n">
        <v>179.450557665505</v>
      </c>
      <c r="F43" s="47" t="n">
        <v>-0.5148</v>
      </c>
      <c r="G43" s="48" t="n">
        <v>179</v>
      </c>
      <c r="H43" s="48" t="n">
        <v>3999576</v>
      </c>
    </row>
    <row r="44" customFormat="false" ht="28.5" hidden="false" customHeight="true" outlineLevel="0" collapsed="false">
      <c r="A44" s="43" t="s">
        <v>71</v>
      </c>
      <c r="B44" s="44" t="n">
        <v>107490</v>
      </c>
      <c r="C44" s="45" t="n">
        <v>9090</v>
      </c>
      <c r="D44" s="46" t="n">
        <v>1.03447426296145</v>
      </c>
      <c r="E44" s="47" t="n">
        <v>207.929326855251</v>
      </c>
      <c r="F44" s="47" t="n">
        <v>-0.5148</v>
      </c>
      <c r="G44" s="48" t="n">
        <v>207</v>
      </c>
      <c r="H44" s="48" t="n">
        <v>22250430</v>
      </c>
    </row>
    <row r="45" customFormat="false" ht="12.75" hidden="false" customHeight="true" outlineLevel="0" collapsed="false">
      <c r="A45" s="16" t="s">
        <v>72</v>
      </c>
      <c r="B45" s="44" t="n">
        <v>16301</v>
      </c>
      <c r="C45" s="45" t="n">
        <v>7951</v>
      </c>
      <c r="D45" s="46" t="n">
        <v>0.904852020330745</v>
      </c>
      <c r="E45" s="47" t="n">
        <v>181.87525608648</v>
      </c>
      <c r="F45" s="47" t="n">
        <v>-0.5148</v>
      </c>
      <c r="G45" s="48" t="n">
        <v>181</v>
      </c>
      <c r="H45" s="48" t="n">
        <v>2950481</v>
      </c>
    </row>
    <row r="46" customFormat="false" ht="12.75" hidden="false" customHeight="true" outlineLevel="0" collapsed="false">
      <c r="A46" s="16" t="s">
        <v>73</v>
      </c>
      <c r="B46" s="44" t="n">
        <v>11499</v>
      </c>
      <c r="C46" s="45" t="n">
        <v>8851</v>
      </c>
      <c r="D46" s="46" t="n">
        <v>1.00727521468336</v>
      </c>
      <c r="E46" s="47" t="n">
        <v>202.462318151356</v>
      </c>
      <c r="F46" s="47" t="n">
        <v>-0.5148</v>
      </c>
      <c r="G46" s="48" t="n">
        <v>202</v>
      </c>
      <c r="H46" s="48" t="n">
        <v>2322798</v>
      </c>
    </row>
    <row r="47" customFormat="false" ht="12.75" hidden="false" customHeight="true" outlineLevel="0" collapsed="false">
      <c r="A47" s="16" t="s">
        <v>74</v>
      </c>
      <c r="B47" s="44" t="n">
        <v>34804</v>
      </c>
      <c r="C47" s="45" t="n">
        <v>9200</v>
      </c>
      <c r="D47" s="46" t="n">
        <v>1.04699265338232</v>
      </c>
      <c r="E47" s="47" t="n">
        <v>210.445523329847</v>
      </c>
      <c r="F47" s="47" t="n">
        <v>-0.5148</v>
      </c>
      <c r="G47" s="48" t="n">
        <v>210</v>
      </c>
      <c r="H47" s="48" t="n">
        <v>7308840</v>
      </c>
    </row>
    <row r="48" customFormat="false" ht="12.75" hidden="false" customHeight="true" outlineLevel="0" collapsed="false">
      <c r="A48" s="16" t="s">
        <v>75</v>
      </c>
      <c r="B48" s="44" t="n">
        <v>57560</v>
      </c>
      <c r="C48" s="45" t="n">
        <v>8616</v>
      </c>
      <c r="D48" s="46" t="n">
        <v>0.980531380602402</v>
      </c>
      <c r="E48" s="47" t="n">
        <v>197.086807501083</v>
      </c>
      <c r="F48" s="47" t="n">
        <v>-0.5148</v>
      </c>
      <c r="G48" s="48" t="n">
        <v>197</v>
      </c>
      <c r="H48" s="48" t="n">
        <v>11339320</v>
      </c>
    </row>
    <row r="49" customFormat="false" ht="12.75" hidden="false" customHeight="true" outlineLevel="0" collapsed="false">
      <c r="A49" s="16" t="s">
        <v>76</v>
      </c>
      <c r="B49" s="44" t="n">
        <v>12097</v>
      </c>
      <c r="C49" s="45" t="n">
        <v>8565</v>
      </c>
      <c r="D49" s="46" t="n">
        <v>0.974727399589087</v>
      </c>
      <c r="E49" s="47" t="n">
        <v>195.920207317407</v>
      </c>
      <c r="F49" s="47" t="n">
        <v>-0.5148</v>
      </c>
      <c r="G49" s="48" t="n">
        <v>195</v>
      </c>
      <c r="H49" s="48" t="n">
        <v>2358915</v>
      </c>
    </row>
    <row r="50" customFormat="false" ht="12.75" hidden="false" customHeight="true" outlineLevel="0" collapsed="false">
      <c r="A50" s="16" t="s">
        <v>77</v>
      </c>
      <c r="B50" s="44" t="n">
        <v>37974</v>
      </c>
      <c r="C50" s="45" t="n">
        <v>8832</v>
      </c>
      <c r="D50" s="46" t="n">
        <v>1.00511294724703</v>
      </c>
      <c r="E50" s="47" t="n">
        <v>202.027702396653</v>
      </c>
      <c r="F50" s="47" t="n">
        <v>-0.5148</v>
      </c>
      <c r="G50" s="48" t="n">
        <v>202</v>
      </c>
      <c r="H50" s="48" t="n">
        <v>7670748</v>
      </c>
    </row>
    <row r="51" customFormat="false" ht="12.75" hidden="false" customHeight="true" outlineLevel="0" collapsed="false">
      <c r="A51" s="16" t="s">
        <v>78</v>
      </c>
      <c r="B51" s="44" t="n">
        <v>14583</v>
      </c>
      <c r="C51" s="45" t="n">
        <v>8977</v>
      </c>
      <c r="D51" s="46" t="n">
        <v>1.02161446189273</v>
      </c>
      <c r="E51" s="47" t="n">
        <v>205.344506840439</v>
      </c>
      <c r="F51" s="47" t="n">
        <v>-0.5148</v>
      </c>
      <c r="G51" s="48" t="n">
        <v>205</v>
      </c>
      <c r="H51" s="48" t="n">
        <v>2989515</v>
      </c>
    </row>
    <row r="52" customFormat="false" ht="12.75" hidden="false" customHeight="true" outlineLevel="0" collapsed="false">
      <c r="A52" s="16" t="s">
        <v>79</v>
      </c>
      <c r="B52" s="44" t="n">
        <v>9074</v>
      </c>
      <c r="C52" s="45" t="n">
        <v>7760</v>
      </c>
      <c r="D52" s="46" t="n">
        <v>0.883115542418134</v>
      </c>
      <c r="E52" s="47" t="n">
        <v>177.506224026045</v>
      </c>
      <c r="F52" s="47" t="n">
        <v>-0.5148</v>
      </c>
      <c r="G52" s="48" t="n">
        <v>177</v>
      </c>
      <c r="H52" s="48" t="n">
        <v>1606098</v>
      </c>
    </row>
    <row r="53" customFormat="false" ht="42.75" hidden="false" customHeight="true" outlineLevel="0" collapsed="false">
      <c r="A53" s="43" t="s">
        <v>80</v>
      </c>
      <c r="B53" s="44" t="n">
        <v>5489</v>
      </c>
      <c r="C53" s="45" t="n">
        <v>7559</v>
      </c>
      <c r="D53" s="46" t="n">
        <v>0.860241029012716</v>
      </c>
      <c r="E53" s="47" t="n">
        <v>172.908446831556</v>
      </c>
      <c r="F53" s="47" t="n">
        <v>-0.5148</v>
      </c>
      <c r="G53" s="48" t="n">
        <v>172</v>
      </c>
      <c r="H53" s="48" t="n">
        <v>944108</v>
      </c>
    </row>
    <row r="54" customFormat="false" ht="12.75" hidden="false" customHeight="true" outlineLevel="0" collapsed="false">
      <c r="A54" s="16" t="s">
        <v>81</v>
      </c>
      <c r="B54" s="44" t="n">
        <v>21876</v>
      </c>
      <c r="C54" s="45" t="n">
        <v>8161</v>
      </c>
      <c r="D54" s="46" t="n">
        <v>0.92875076567969</v>
      </c>
      <c r="E54" s="47" t="n">
        <v>186.678903901618</v>
      </c>
      <c r="F54" s="47" t="n">
        <v>-0.5148</v>
      </c>
      <c r="G54" s="48" t="n">
        <v>186</v>
      </c>
      <c r="H54" s="48" t="n">
        <v>4068936</v>
      </c>
    </row>
    <row r="55" customFormat="false" ht="12.75" hidden="false" customHeight="true" outlineLevel="0" collapsed="false">
      <c r="A55" s="16" t="s">
        <v>82</v>
      </c>
      <c r="B55" s="44" t="n">
        <v>10069</v>
      </c>
      <c r="C55" s="45" t="n">
        <v>8122</v>
      </c>
      <c r="D55" s="46" t="n">
        <v>0.924312427257743</v>
      </c>
      <c r="E55" s="47" t="n">
        <v>185.786797878806</v>
      </c>
      <c r="F55" s="47" t="n">
        <v>-0.5148</v>
      </c>
      <c r="G55" s="48" t="n">
        <v>185</v>
      </c>
      <c r="H55" s="48" t="n">
        <v>1862765</v>
      </c>
    </row>
    <row r="56" customFormat="false" ht="12.75" hidden="false" customHeight="true" outlineLevel="0" collapsed="false">
      <c r="A56" s="16" t="s">
        <v>83</v>
      </c>
      <c r="B56" s="44" t="n">
        <v>165547</v>
      </c>
      <c r="C56" s="45" t="n">
        <v>8389</v>
      </c>
      <c r="D56" s="46" t="n">
        <v>0.954697974915686</v>
      </c>
      <c r="E56" s="47" t="n">
        <v>191.894292958053</v>
      </c>
      <c r="F56" s="47" t="n">
        <v>-0.5148</v>
      </c>
      <c r="G56" s="48" t="n">
        <v>191</v>
      </c>
      <c r="H56" s="48" t="n">
        <v>31619477</v>
      </c>
    </row>
    <row r="57" customFormat="false" ht="12.75" hidden="false" customHeight="true" outlineLevel="0" collapsed="false">
      <c r="A57" s="16" t="s">
        <v>84</v>
      </c>
      <c r="B57" s="44" t="n">
        <v>28212</v>
      </c>
      <c r="C57" s="45" t="n">
        <v>8848</v>
      </c>
      <c r="D57" s="46" t="n">
        <v>1.00693380403552</v>
      </c>
      <c r="E57" s="47" t="n">
        <v>202.39369461114</v>
      </c>
      <c r="F57" s="47" t="n">
        <v>-0.5148</v>
      </c>
      <c r="G57" s="48" t="n">
        <v>202</v>
      </c>
      <c r="H57" s="48" t="n">
        <v>5698824</v>
      </c>
    </row>
    <row r="58" customFormat="false" ht="12.75" hidden="false" customHeight="true" outlineLevel="0" collapsed="false">
      <c r="A58" s="16" t="s">
        <v>85</v>
      </c>
      <c r="B58" s="44" t="n">
        <v>43647</v>
      </c>
      <c r="C58" s="45" t="n">
        <v>8332</v>
      </c>
      <c r="D58" s="46" t="n">
        <v>0.948211172606687</v>
      </c>
      <c r="E58" s="47" t="n">
        <v>190.590445693944</v>
      </c>
      <c r="F58" s="47" t="n">
        <v>-0.5148</v>
      </c>
      <c r="G58" s="48" t="n">
        <v>190</v>
      </c>
      <c r="H58" s="48" t="n">
        <v>8292930</v>
      </c>
    </row>
    <row r="59" customFormat="false" ht="12.75" hidden="false" customHeight="true" outlineLevel="0" collapsed="false">
      <c r="A59" s="16" t="s">
        <v>86</v>
      </c>
      <c r="B59" s="44" t="n">
        <v>144328</v>
      </c>
      <c r="C59" s="45" t="n">
        <v>8641</v>
      </c>
      <c r="D59" s="46" t="n">
        <v>0.98337646933442</v>
      </c>
      <c r="E59" s="47" t="n">
        <v>197.658670336218</v>
      </c>
      <c r="F59" s="47" t="n">
        <v>-0.5148</v>
      </c>
      <c r="G59" s="48" t="n">
        <v>197</v>
      </c>
      <c r="H59" s="48" t="n">
        <v>28432616</v>
      </c>
    </row>
    <row r="60" customFormat="false" ht="12.75" hidden="false" customHeight="true" outlineLevel="0" collapsed="false">
      <c r="A60" s="16" t="s">
        <v>87</v>
      </c>
      <c r="B60" s="44" t="n">
        <v>14657</v>
      </c>
      <c r="C60" s="45" t="n">
        <v>8784</v>
      </c>
      <c r="D60" s="46" t="n">
        <v>0.999650376881558</v>
      </c>
      <c r="E60" s="47" t="n">
        <v>200.929725753193</v>
      </c>
      <c r="F60" s="47" t="n">
        <v>-0.5148</v>
      </c>
      <c r="G60" s="48" t="n">
        <v>200</v>
      </c>
      <c r="H60" s="48" t="n">
        <v>2931400</v>
      </c>
    </row>
    <row r="61" customFormat="false" ht="12.75" hidden="false" customHeight="true" outlineLevel="0" collapsed="false">
      <c r="A61" s="16" t="s">
        <v>88</v>
      </c>
      <c r="B61" s="44" t="n">
        <v>7491</v>
      </c>
      <c r="C61" s="45" t="n">
        <v>6291</v>
      </c>
      <c r="D61" s="46" t="n">
        <v>0.715938128524804</v>
      </c>
      <c r="E61" s="47" t="n">
        <v>143.903563833486</v>
      </c>
      <c r="F61" s="47" t="n">
        <v>-0.5148</v>
      </c>
      <c r="G61" s="48" t="n">
        <v>143</v>
      </c>
      <c r="H61" s="48" t="n">
        <v>1071213</v>
      </c>
    </row>
    <row r="62" customFormat="false" ht="12.75" hidden="false" customHeight="true" outlineLevel="0" collapsed="false">
      <c r="A62" s="16" t="s">
        <v>89</v>
      </c>
      <c r="B62" s="44" t="n">
        <v>7657</v>
      </c>
      <c r="C62" s="45" t="n">
        <v>6868</v>
      </c>
      <c r="D62" s="46" t="n">
        <v>0.781602776459761</v>
      </c>
      <c r="E62" s="47" t="n">
        <v>157.102158068412</v>
      </c>
      <c r="F62" s="47" t="n">
        <v>-0.5148</v>
      </c>
      <c r="G62" s="48" t="n">
        <v>157</v>
      </c>
      <c r="H62" s="48" t="n">
        <v>1202149</v>
      </c>
    </row>
    <row r="63" customFormat="false" ht="12.75" hidden="false" customHeight="true" outlineLevel="0" collapsed="false">
      <c r="A63" s="16" t="s">
        <v>90</v>
      </c>
      <c r="B63" s="44" t="n">
        <v>3699</v>
      </c>
      <c r="C63" s="45" t="n">
        <v>7387</v>
      </c>
      <c r="D63" s="46" t="n">
        <v>0.840666818536438</v>
      </c>
      <c r="E63" s="47" t="n">
        <v>168.974030525824</v>
      </c>
      <c r="F63" s="47" t="n">
        <v>-0.5148</v>
      </c>
      <c r="G63" s="48" t="n">
        <v>168</v>
      </c>
      <c r="H63" s="48" t="n">
        <v>621432</v>
      </c>
    </row>
    <row r="64" customFormat="false" ht="12.75" hidden="false" customHeight="true" outlineLevel="0" collapsed="false">
      <c r="A64" s="16" t="s">
        <v>91</v>
      </c>
      <c r="B64" s="44" t="n">
        <v>11447</v>
      </c>
      <c r="C64" s="45" t="n">
        <v>7906</v>
      </c>
      <c r="D64" s="46" t="n">
        <v>0.899730860613114</v>
      </c>
      <c r="E64" s="47" t="n">
        <v>180.845902983236</v>
      </c>
      <c r="F64" s="47" t="n">
        <v>-0.5148</v>
      </c>
      <c r="G64" s="48" t="n">
        <v>180</v>
      </c>
      <c r="H64" s="48" t="n">
        <v>2060460</v>
      </c>
    </row>
    <row r="65" customFormat="false" ht="12.75" hidden="false" customHeight="true" outlineLevel="0" collapsed="false">
      <c r="A65" s="16" t="s">
        <v>92</v>
      </c>
      <c r="B65" s="44" t="n">
        <v>5326</v>
      </c>
      <c r="C65" s="45" t="n">
        <v>8635</v>
      </c>
      <c r="D65" s="46" t="n">
        <v>0.982693648038736</v>
      </c>
      <c r="E65" s="47" t="n">
        <v>197.521423255786</v>
      </c>
      <c r="F65" s="47" t="n">
        <v>-0.5148</v>
      </c>
      <c r="G65" s="48" t="n">
        <v>197</v>
      </c>
      <c r="H65" s="48" t="n">
        <v>1049222</v>
      </c>
    </row>
    <row r="66" customFormat="false" ht="30" hidden="false" customHeight="true" outlineLevel="0" collapsed="false">
      <c r="A66" s="43" t="s">
        <v>93</v>
      </c>
      <c r="B66" s="44" t="n">
        <v>6899</v>
      </c>
      <c r="C66" s="45" t="n">
        <v>10183</v>
      </c>
      <c r="D66" s="46" t="n">
        <v>1.15886154232524</v>
      </c>
      <c r="E66" s="47" t="n">
        <v>232.931170007373</v>
      </c>
      <c r="F66" s="47" t="n">
        <v>-0.5148</v>
      </c>
      <c r="G66" s="48" t="n">
        <v>232</v>
      </c>
      <c r="H66" s="48" t="n">
        <v>1600568</v>
      </c>
    </row>
    <row r="67" customFormat="false" ht="12.75" hidden="false" customHeight="true" outlineLevel="0" collapsed="false">
      <c r="A67" s="16" t="s">
        <v>94</v>
      </c>
      <c r="B67" s="44" t="n">
        <v>17846</v>
      </c>
      <c r="C67" s="45" t="n">
        <v>8381</v>
      </c>
      <c r="D67" s="46" t="n">
        <v>0.953787546521441</v>
      </c>
      <c r="E67" s="47" t="n">
        <v>191.71129685081</v>
      </c>
      <c r="F67" s="47" t="n">
        <v>-0.5148</v>
      </c>
      <c r="G67" s="48" t="n">
        <v>191</v>
      </c>
      <c r="H67" s="48" t="n">
        <v>3408586</v>
      </c>
    </row>
    <row r="68" customFormat="false" ht="12.75" hidden="false" customHeight="true" outlineLevel="0" collapsed="false">
      <c r="A68" s="16" t="s">
        <v>95</v>
      </c>
      <c r="B68" s="44" t="n">
        <v>29558</v>
      </c>
      <c r="C68" s="45" t="n">
        <v>8343</v>
      </c>
      <c r="D68" s="46" t="n">
        <v>0.949463011648775</v>
      </c>
      <c r="E68" s="47" t="n">
        <v>190.842065341404</v>
      </c>
      <c r="F68" s="47" t="n">
        <v>-0.5148</v>
      </c>
      <c r="G68" s="48" t="n">
        <v>190</v>
      </c>
      <c r="H68" s="48" t="n">
        <v>5616020</v>
      </c>
    </row>
    <row r="69" customFormat="false" ht="12.75" hidden="false" customHeight="true" outlineLevel="0" collapsed="false">
      <c r="A69" s="16" t="s">
        <v>96</v>
      </c>
      <c r="B69" s="44" t="n">
        <v>9582</v>
      </c>
      <c r="C69" s="45" t="n">
        <v>8931</v>
      </c>
      <c r="D69" s="46" t="n">
        <v>1.01637949862582</v>
      </c>
      <c r="E69" s="47" t="n">
        <v>204.29227922379</v>
      </c>
      <c r="F69" s="47" t="n">
        <v>-0.5148</v>
      </c>
      <c r="G69" s="48" t="n">
        <v>204</v>
      </c>
      <c r="H69" s="48" t="n">
        <v>1954728</v>
      </c>
    </row>
    <row r="70" customFormat="false" ht="12.75" hidden="false" customHeight="true" outlineLevel="0" collapsed="false">
      <c r="A70" s="16" t="s">
        <v>97</v>
      </c>
      <c r="B70" s="44" t="n">
        <v>12790</v>
      </c>
      <c r="C70" s="45" t="n">
        <v>12155</v>
      </c>
      <c r="D70" s="46" t="n">
        <v>1.38328214150676</v>
      </c>
      <c r="E70" s="47" t="n">
        <v>278.039710442858</v>
      </c>
      <c r="F70" s="47" t="n">
        <v>-0.5148</v>
      </c>
      <c r="G70" s="48" t="n">
        <v>278</v>
      </c>
      <c r="H70" s="48" t="n">
        <v>3555620</v>
      </c>
    </row>
    <row r="71" customFormat="false" ht="12.75" hidden="false" customHeight="true" outlineLevel="0" collapsed="false">
      <c r="A71" s="16" t="s">
        <v>98</v>
      </c>
      <c r="B71" s="44" t="n">
        <v>143494</v>
      </c>
      <c r="C71" s="45" t="n">
        <v>8593</v>
      </c>
      <c r="D71" s="46" t="n">
        <v>0.977913898968947</v>
      </c>
      <c r="E71" s="47" t="n">
        <v>196.560693692758</v>
      </c>
      <c r="F71" s="47" t="n">
        <v>-0.5148</v>
      </c>
      <c r="G71" s="48" t="n">
        <v>196</v>
      </c>
      <c r="H71" s="48" t="n">
        <v>28124824</v>
      </c>
    </row>
    <row r="72" customFormat="false" ht="12.75" hidden="false" customHeight="true" outlineLevel="0" collapsed="false">
      <c r="A72" s="16" t="s">
        <v>99</v>
      </c>
      <c r="B72" s="44" t="n">
        <v>7425</v>
      </c>
      <c r="C72" s="45" t="n">
        <v>8460</v>
      </c>
      <c r="D72" s="46" t="n">
        <v>0.962778026914615</v>
      </c>
      <c r="E72" s="47" t="n">
        <v>193.518383409838</v>
      </c>
      <c r="F72" s="47" t="n">
        <v>-0.5148</v>
      </c>
      <c r="G72" s="48" t="n">
        <v>193</v>
      </c>
      <c r="H72" s="48" t="n">
        <v>1433025</v>
      </c>
    </row>
    <row r="73" customFormat="false" ht="12.75" hidden="false" customHeight="true" outlineLevel="0" collapsed="false">
      <c r="A73" s="16" t="s">
        <v>100</v>
      </c>
      <c r="B73" s="44" t="n">
        <v>31731</v>
      </c>
      <c r="C73" s="45" t="n">
        <v>9520</v>
      </c>
      <c r="D73" s="46" t="n">
        <v>1.08340978915214</v>
      </c>
      <c r="E73" s="47" t="n">
        <v>217.765367619581</v>
      </c>
      <c r="F73" s="47" t="n">
        <v>-0.5148</v>
      </c>
      <c r="G73" s="48" t="n">
        <v>217</v>
      </c>
      <c r="H73" s="48" t="n">
        <v>6885627</v>
      </c>
    </row>
    <row r="74" customFormat="false" ht="12.75" hidden="false" customHeight="true" outlineLevel="0" collapsed="false">
      <c r="A74" s="16" t="s">
        <v>101</v>
      </c>
      <c r="B74" s="44" t="n">
        <v>11705</v>
      </c>
      <c r="C74" s="45" t="n">
        <v>9266</v>
      </c>
      <c r="D74" s="46" t="n">
        <v>1.05450368763485</v>
      </c>
      <c r="E74" s="47" t="n">
        <v>211.955241214605</v>
      </c>
      <c r="F74" s="47" t="n">
        <v>-0.5148</v>
      </c>
      <c r="G74" s="48" t="n">
        <v>211</v>
      </c>
      <c r="H74" s="48" t="n">
        <v>2469755</v>
      </c>
    </row>
    <row r="75" customFormat="false" ht="12.75" hidden="false" customHeight="true" outlineLevel="0" collapsed="false">
      <c r="A75" s="16" t="s">
        <v>102</v>
      </c>
      <c r="B75" s="44" t="n">
        <v>18856</v>
      </c>
      <c r="C75" s="45" t="n">
        <v>7992</v>
      </c>
      <c r="D75" s="46" t="n">
        <v>0.909517965851254</v>
      </c>
      <c r="E75" s="47" t="n">
        <v>182.813111136102</v>
      </c>
      <c r="F75" s="47" t="n">
        <v>-0.5148</v>
      </c>
      <c r="G75" s="48" t="n">
        <v>182</v>
      </c>
      <c r="H75" s="48" t="n">
        <v>3431792</v>
      </c>
    </row>
    <row r="76" customFormat="false" ht="12.75" hidden="false" customHeight="true" outlineLevel="0" collapsed="false">
      <c r="A76" s="16" t="s">
        <v>103</v>
      </c>
      <c r="B76" s="44" t="n">
        <v>14701</v>
      </c>
      <c r="C76" s="45" t="n">
        <v>9714</v>
      </c>
      <c r="D76" s="46" t="n">
        <v>1.1054876777126</v>
      </c>
      <c r="E76" s="47" t="n">
        <v>222.203023220232</v>
      </c>
      <c r="F76" s="47" t="n">
        <v>-0.5148</v>
      </c>
      <c r="G76" s="48" t="n">
        <v>222</v>
      </c>
      <c r="H76" s="48" t="n">
        <v>3263622</v>
      </c>
    </row>
    <row r="77" customFormat="false" ht="12.75" hidden="false" customHeight="true" outlineLevel="0" collapsed="false">
      <c r="A77" s="16" t="s">
        <v>104</v>
      </c>
      <c r="B77" s="44" t="n">
        <v>27602</v>
      </c>
      <c r="C77" s="45" t="n">
        <v>8362</v>
      </c>
      <c r="D77" s="46" t="n">
        <v>0.951625279085108</v>
      </c>
      <c r="E77" s="47" t="n">
        <v>191.276681096107</v>
      </c>
      <c r="F77" s="47" t="n">
        <v>-0.5148</v>
      </c>
      <c r="G77" s="48" t="n">
        <v>191</v>
      </c>
      <c r="H77" s="48" t="n">
        <v>5271982</v>
      </c>
    </row>
    <row r="78" customFormat="false" ht="12.75" hidden="false" customHeight="true" outlineLevel="0" collapsed="false">
      <c r="A78" s="16" t="s">
        <v>105</v>
      </c>
      <c r="B78" s="44" t="n">
        <v>34651</v>
      </c>
      <c r="C78" s="45" t="n">
        <v>8203</v>
      </c>
      <c r="D78" s="46" t="n">
        <v>0.933530514749479</v>
      </c>
      <c r="E78" s="47" t="n">
        <v>187.639633464645</v>
      </c>
      <c r="F78" s="47" t="n">
        <v>-0.5148</v>
      </c>
      <c r="G78" s="48" t="n">
        <v>187</v>
      </c>
      <c r="H78" s="48" t="n">
        <v>6479737</v>
      </c>
    </row>
    <row r="79" customFormat="false" ht="30" hidden="false" customHeight="true" outlineLevel="0" collapsed="false">
      <c r="A79" s="43" t="s">
        <v>106</v>
      </c>
      <c r="B79" s="44" t="n">
        <v>20302</v>
      </c>
      <c r="C79" s="45" t="n">
        <v>9717</v>
      </c>
      <c r="D79" s="46" t="n">
        <v>1.10582908836044</v>
      </c>
      <c r="E79" s="47" t="n">
        <v>222.271646760448</v>
      </c>
      <c r="F79" s="47" t="n">
        <v>-0.5148</v>
      </c>
      <c r="G79" s="48" t="n">
        <v>222</v>
      </c>
      <c r="H79" s="48" t="n">
        <v>4507044</v>
      </c>
    </row>
    <row r="80" customFormat="false" ht="12.75" hidden="false" customHeight="true" outlineLevel="0" collapsed="false">
      <c r="A80" s="16" t="s">
        <v>107</v>
      </c>
      <c r="B80" s="44" t="n">
        <v>8600</v>
      </c>
      <c r="C80" s="45" t="n">
        <v>9956</v>
      </c>
      <c r="D80" s="46" t="n">
        <v>1.13302813663852</v>
      </c>
      <c r="E80" s="47" t="n">
        <v>227.738655464343</v>
      </c>
      <c r="F80" s="47" t="n">
        <v>-0.5148</v>
      </c>
      <c r="G80" s="48" t="n">
        <v>227</v>
      </c>
      <c r="H80" s="48" t="n">
        <v>1952200</v>
      </c>
    </row>
    <row r="81" customFormat="false" ht="12.75" hidden="false" customHeight="true" outlineLevel="0" collapsed="false">
      <c r="A81" s="16" t="s">
        <v>108</v>
      </c>
      <c r="B81" s="44" t="n">
        <v>28435</v>
      </c>
      <c r="C81" s="45" t="n">
        <v>7803</v>
      </c>
      <c r="D81" s="46" t="n">
        <v>0.888009095037204</v>
      </c>
      <c r="E81" s="47" t="n">
        <v>178.489828102478</v>
      </c>
      <c r="F81" s="47" t="n">
        <v>-0.5148</v>
      </c>
      <c r="G81" s="48" t="n">
        <v>178</v>
      </c>
      <c r="H81" s="48" t="n">
        <v>5061430</v>
      </c>
    </row>
    <row r="82" customFormat="false" ht="12.75" hidden="false" customHeight="true" outlineLevel="0" collapsed="false">
      <c r="A82" s="16" t="s">
        <v>109</v>
      </c>
      <c r="B82" s="44" t="n">
        <v>10354</v>
      </c>
      <c r="C82" s="45" t="n">
        <v>8698</v>
      </c>
      <c r="D82" s="46" t="n">
        <v>0.989863271643419</v>
      </c>
      <c r="E82" s="47" t="n">
        <v>198.962517600327</v>
      </c>
      <c r="F82" s="47" t="n">
        <v>-0.5148</v>
      </c>
      <c r="G82" s="48" t="n">
        <v>198</v>
      </c>
      <c r="H82" s="48" t="n">
        <v>2050092</v>
      </c>
    </row>
    <row r="83" customFormat="false" ht="12.75" hidden="false" customHeight="true" outlineLevel="0" collapsed="false">
      <c r="A83" s="16" t="s">
        <v>110</v>
      </c>
      <c r="B83" s="44" t="n">
        <v>12346</v>
      </c>
      <c r="C83" s="45" t="n">
        <v>7209</v>
      </c>
      <c r="D83" s="46" t="n">
        <v>0.820409786764475</v>
      </c>
      <c r="E83" s="47" t="n">
        <v>164.90236713966</v>
      </c>
      <c r="F83" s="47" t="n">
        <v>-0.5148</v>
      </c>
      <c r="G83" s="48" t="n">
        <v>164</v>
      </c>
      <c r="H83" s="48" t="n">
        <v>2024744</v>
      </c>
    </row>
    <row r="84" customFormat="false" ht="12.75" hidden="false" customHeight="true" outlineLevel="0" collapsed="false">
      <c r="A84" s="16" t="s">
        <v>111</v>
      </c>
      <c r="B84" s="44" t="n">
        <v>9428</v>
      </c>
      <c r="C84" s="45" t="n">
        <v>8643</v>
      </c>
      <c r="D84" s="46" t="n">
        <v>0.983604076432981</v>
      </c>
      <c r="E84" s="47" t="n">
        <v>197.704419363029</v>
      </c>
      <c r="F84" s="47" t="n">
        <v>-0.5148</v>
      </c>
      <c r="G84" s="48" t="n">
        <v>197</v>
      </c>
      <c r="H84" s="48" t="n">
        <v>1857316</v>
      </c>
    </row>
    <row r="85" customFormat="false" ht="12.75" hidden="false" customHeight="true" outlineLevel="0" collapsed="false">
      <c r="A85" s="16" t="s">
        <v>112</v>
      </c>
      <c r="B85" s="44" t="n">
        <v>95846</v>
      </c>
      <c r="C85" s="45" t="n">
        <v>8911</v>
      </c>
      <c r="D85" s="46" t="n">
        <v>1.01410342764021</v>
      </c>
      <c r="E85" s="47" t="n">
        <v>203.834788955681</v>
      </c>
      <c r="F85" s="47" t="n">
        <v>-0.5148</v>
      </c>
      <c r="G85" s="48" t="n">
        <v>203</v>
      </c>
      <c r="H85" s="48" t="n">
        <v>19456738</v>
      </c>
    </row>
    <row r="86" customFormat="false" ht="12.75" hidden="false" customHeight="true" outlineLevel="0" collapsed="false">
      <c r="A86" s="16" t="s">
        <v>113</v>
      </c>
      <c r="B86" s="44" t="n">
        <v>17932</v>
      </c>
      <c r="C86" s="45" t="n">
        <v>9996</v>
      </c>
      <c r="D86" s="46" t="n">
        <v>1.13758027860975</v>
      </c>
      <c r="E86" s="47" t="n">
        <v>228.65363600056</v>
      </c>
      <c r="F86" s="47" t="n">
        <v>-0.5148</v>
      </c>
      <c r="G86" s="48" t="n">
        <v>228</v>
      </c>
      <c r="H86" s="48" t="n">
        <v>4088496</v>
      </c>
    </row>
    <row r="87" s="50" customFormat="true" ht="30" hidden="false" customHeight="true" outlineLevel="0" collapsed="false">
      <c r="A87" s="43" t="s">
        <v>114</v>
      </c>
      <c r="B87" s="44" t="n">
        <v>10875</v>
      </c>
      <c r="C87" s="45" t="n">
        <v>5275</v>
      </c>
      <c r="D87" s="46" t="n">
        <v>0.600313722455626</v>
      </c>
      <c r="E87" s="47" t="n">
        <v>120.663058213581</v>
      </c>
      <c r="F87" s="47" t="n">
        <v>-0.5148</v>
      </c>
      <c r="G87" s="48" t="n">
        <v>120</v>
      </c>
      <c r="H87" s="48" t="n">
        <v>1305000</v>
      </c>
    </row>
    <row r="88" customFormat="false" ht="12.75" hidden="false" customHeight="true" outlineLevel="0" collapsed="false">
      <c r="A88" s="16" t="s">
        <v>115</v>
      </c>
      <c r="B88" s="44" t="n">
        <v>9339</v>
      </c>
      <c r="C88" s="45" t="n">
        <v>7210</v>
      </c>
      <c r="D88" s="46" t="n">
        <v>0.820523590313756</v>
      </c>
      <c r="E88" s="47" t="n">
        <v>164.925241653065</v>
      </c>
      <c r="F88" s="47" t="n">
        <v>-0.5148</v>
      </c>
      <c r="G88" s="48" t="n">
        <v>164</v>
      </c>
      <c r="H88" s="48" t="n">
        <v>1531596</v>
      </c>
    </row>
    <row r="89" customFormat="false" ht="12.75" hidden="false" customHeight="true" outlineLevel="0" collapsed="false">
      <c r="A89" s="16" t="s">
        <v>116</v>
      </c>
      <c r="B89" s="44" t="n">
        <v>14042</v>
      </c>
      <c r="C89" s="45" t="n">
        <v>7879</v>
      </c>
      <c r="D89" s="46" t="n">
        <v>0.896658164782536</v>
      </c>
      <c r="E89" s="47" t="n">
        <v>180.22829112129</v>
      </c>
      <c r="F89" s="47" t="n">
        <v>-0.5148</v>
      </c>
      <c r="G89" s="48" t="n">
        <v>180</v>
      </c>
      <c r="H89" s="48" t="n">
        <v>2527560</v>
      </c>
    </row>
    <row r="90" customFormat="false" ht="12.75" hidden="false" customHeight="true" outlineLevel="0" collapsed="false">
      <c r="A90" s="16" t="s">
        <v>117</v>
      </c>
      <c r="B90" s="44" t="n">
        <v>5627</v>
      </c>
      <c r="C90" s="45" t="n">
        <v>7721</v>
      </c>
      <c r="D90" s="46" t="n">
        <v>0.878677203996187</v>
      </c>
      <c r="E90" s="47" t="n">
        <v>176.614118003234</v>
      </c>
      <c r="F90" s="47" t="n">
        <v>-0.5148</v>
      </c>
      <c r="G90" s="48" t="n">
        <v>176</v>
      </c>
      <c r="H90" s="48" t="n">
        <v>990352</v>
      </c>
    </row>
    <row r="91" customFormat="false" ht="12.75" hidden="false" customHeight="true" outlineLevel="0" collapsed="false">
      <c r="A91" s="16" t="s">
        <v>118</v>
      </c>
      <c r="B91" s="44" t="n">
        <v>71309</v>
      </c>
      <c r="C91" s="45" t="n">
        <v>8473</v>
      </c>
      <c r="D91" s="46" t="n">
        <v>0.964257473055264</v>
      </c>
      <c r="E91" s="47" t="n">
        <v>193.815752084108</v>
      </c>
      <c r="F91" s="47" t="n">
        <v>-0.5148</v>
      </c>
      <c r="G91" s="48" t="n">
        <v>193</v>
      </c>
      <c r="H91" s="48" t="n">
        <v>13762637</v>
      </c>
    </row>
    <row r="92" customFormat="false" ht="12.75" hidden="false" customHeight="true" outlineLevel="0" collapsed="false">
      <c r="A92" s="16" t="s">
        <v>119</v>
      </c>
      <c r="B92" s="44" t="n">
        <v>13264</v>
      </c>
      <c r="C92" s="45" t="n">
        <v>7688</v>
      </c>
      <c r="D92" s="46" t="n">
        <v>0.874921686869925</v>
      </c>
      <c r="E92" s="47" t="n">
        <v>175.859259060855</v>
      </c>
      <c r="F92" s="47" t="n">
        <v>-0.5148</v>
      </c>
      <c r="G92" s="48" t="n">
        <v>175</v>
      </c>
      <c r="H92" s="48" t="n">
        <v>2321200</v>
      </c>
    </row>
    <row r="93" customFormat="false" ht="12.75" hidden="false" customHeight="true" outlineLevel="0" collapsed="false">
      <c r="A93" s="16" t="s">
        <v>120</v>
      </c>
      <c r="B93" s="44" t="n">
        <v>15689</v>
      </c>
      <c r="C93" s="45" t="n">
        <v>8901</v>
      </c>
      <c r="D93" s="46" t="n">
        <v>1.0129653921474</v>
      </c>
      <c r="E93" s="47" t="n">
        <v>203.606043821627</v>
      </c>
      <c r="F93" s="47" t="n">
        <v>-0.5148</v>
      </c>
      <c r="G93" s="48" t="n">
        <v>203</v>
      </c>
      <c r="H93" s="48" t="n">
        <v>3184867</v>
      </c>
    </row>
    <row r="94" customFormat="false" ht="12.75" hidden="false" customHeight="true" outlineLevel="0" collapsed="false">
      <c r="A94" s="16" t="s">
        <v>121</v>
      </c>
      <c r="B94" s="44" t="n">
        <v>20262</v>
      </c>
      <c r="C94" s="45" t="n">
        <v>8300</v>
      </c>
      <c r="D94" s="46" t="n">
        <v>0.944569459029705</v>
      </c>
      <c r="E94" s="47" t="n">
        <v>189.858461264971</v>
      </c>
      <c r="F94" s="47" t="n">
        <v>-0.5148</v>
      </c>
      <c r="G94" s="48" t="n">
        <v>189</v>
      </c>
      <c r="H94" s="48" t="n">
        <v>3829518</v>
      </c>
    </row>
    <row r="95" customFormat="false" ht="12.75" hidden="false" customHeight="true" outlineLevel="0" collapsed="false">
      <c r="A95" s="16" t="s">
        <v>122</v>
      </c>
      <c r="B95" s="44" t="n">
        <v>27169</v>
      </c>
      <c r="C95" s="45" t="n">
        <v>8007</v>
      </c>
      <c r="D95" s="46" t="n">
        <v>0.911225019090464</v>
      </c>
      <c r="E95" s="47" t="n">
        <v>183.156228837183</v>
      </c>
      <c r="F95" s="47" t="n">
        <v>-0.5148</v>
      </c>
      <c r="G95" s="48" t="n">
        <v>183</v>
      </c>
      <c r="H95" s="48" t="n">
        <v>4971927</v>
      </c>
    </row>
    <row r="96" customFormat="false" ht="12.75" hidden="false" customHeight="true" outlineLevel="0" collapsed="false">
      <c r="A96" s="16" t="s">
        <v>123</v>
      </c>
      <c r="B96" s="44" t="n">
        <v>7126</v>
      </c>
      <c r="C96" s="45" t="n">
        <v>7204</v>
      </c>
      <c r="D96" s="46" t="n">
        <v>0.819840769018072</v>
      </c>
      <c r="E96" s="47" t="n">
        <v>164.787994572632</v>
      </c>
      <c r="F96" s="47" t="n">
        <v>-0.5148</v>
      </c>
      <c r="G96" s="48" t="n">
        <v>164</v>
      </c>
      <c r="H96" s="48" t="n">
        <v>1168664</v>
      </c>
    </row>
    <row r="97" customFormat="false" ht="12.75" hidden="false" customHeight="true" outlineLevel="0" collapsed="false">
      <c r="A97" s="16" t="s">
        <v>124</v>
      </c>
      <c r="B97" s="44" t="n">
        <v>15566</v>
      </c>
      <c r="C97" s="45" t="n">
        <v>7647</v>
      </c>
      <c r="D97" s="46" t="n">
        <v>0.870255741349416</v>
      </c>
      <c r="E97" s="47" t="n">
        <v>174.921404011233</v>
      </c>
      <c r="F97" s="47" t="n">
        <v>-0.5148</v>
      </c>
      <c r="G97" s="48" t="n">
        <v>174</v>
      </c>
      <c r="H97" s="48" t="n">
        <v>2708484</v>
      </c>
    </row>
    <row r="98" customFormat="false" ht="12.75" hidden="false" customHeight="true" outlineLevel="0" collapsed="false">
      <c r="A98" s="16" t="s">
        <v>125</v>
      </c>
      <c r="B98" s="44" t="n">
        <v>36721</v>
      </c>
      <c r="C98" s="45" t="n">
        <v>7081</v>
      </c>
      <c r="D98" s="46" t="n">
        <v>0.805842932456547</v>
      </c>
      <c r="E98" s="47" t="n">
        <v>161.974429423766</v>
      </c>
      <c r="F98" s="47" t="n">
        <v>-0.5148</v>
      </c>
      <c r="G98" s="48" t="n">
        <v>161</v>
      </c>
      <c r="H98" s="48" t="n">
        <v>5912081</v>
      </c>
    </row>
    <row r="99" s="50" customFormat="true" ht="30" hidden="false" customHeight="true" outlineLevel="0" collapsed="false">
      <c r="A99" s="43" t="s">
        <v>126</v>
      </c>
      <c r="B99" s="44" t="n">
        <v>60972</v>
      </c>
      <c r="C99" s="45" t="n">
        <v>6998</v>
      </c>
      <c r="D99" s="46" t="n">
        <v>0.79639723786625</v>
      </c>
      <c r="E99" s="47" t="n">
        <v>160.075844811116</v>
      </c>
      <c r="F99" s="47" t="n">
        <v>-0.5148</v>
      </c>
      <c r="G99" s="48" t="n">
        <v>160</v>
      </c>
      <c r="H99" s="48" t="n">
        <v>9755520</v>
      </c>
    </row>
    <row r="100" customFormat="false" ht="30" hidden="false" customHeight="true" outlineLevel="0" collapsed="false">
      <c r="A100" s="43" t="s">
        <v>127</v>
      </c>
      <c r="B100" s="44" t="n">
        <v>32283</v>
      </c>
      <c r="C100" s="45" t="n">
        <v>7597</v>
      </c>
      <c r="D100" s="46" t="n">
        <v>0.864565563885382</v>
      </c>
      <c r="E100" s="47" t="n">
        <v>173.777678340962</v>
      </c>
      <c r="F100" s="47" t="n">
        <v>-0.5148</v>
      </c>
      <c r="G100" s="48" t="n">
        <v>173</v>
      </c>
      <c r="H100" s="48" t="n">
        <v>5584959</v>
      </c>
    </row>
    <row r="101" customFormat="false" ht="12.75" hidden="false" customHeight="true" outlineLevel="0" collapsed="false">
      <c r="A101" s="16" t="s">
        <v>128</v>
      </c>
      <c r="B101" s="44" t="n">
        <v>66698</v>
      </c>
      <c r="C101" s="45" t="n">
        <v>7880</v>
      </c>
      <c r="D101" s="46" t="n">
        <v>0.896771968331817</v>
      </c>
      <c r="E101" s="47" t="n">
        <v>180.251165634695</v>
      </c>
      <c r="F101" s="47" t="n">
        <v>-0.5148</v>
      </c>
      <c r="G101" s="48" t="n">
        <v>180</v>
      </c>
      <c r="H101" s="48" t="n">
        <v>12005640</v>
      </c>
    </row>
    <row r="102" customFormat="false" ht="12.75" hidden="false" customHeight="true" outlineLevel="0" collapsed="false">
      <c r="A102" s="16" t="s">
        <v>129</v>
      </c>
      <c r="B102" s="44" t="n">
        <v>13280</v>
      </c>
      <c r="C102" s="45" t="n">
        <v>7297</v>
      </c>
      <c r="D102" s="46" t="n">
        <v>0.830424499101176</v>
      </c>
      <c r="E102" s="47" t="n">
        <v>166.915324319336</v>
      </c>
      <c r="F102" s="47" t="n">
        <v>-0.5148</v>
      </c>
      <c r="G102" s="48" t="n">
        <v>166</v>
      </c>
      <c r="H102" s="48" t="n">
        <v>2204480</v>
      </c>
    </row>
    <row r="103" customFormat="false" ht="12.75" hidden="false" customHeight="true" outlineLevel="0" collapsed="false">
      <c r="A103" s="16" t="s">
        <v>130</v>
      </c>
      <c r="B103" s="44" t="n">
        <v>29216</v>
      </c>
      <c r="C103" s="45" t="n">
        <v>8714</v>
      </c>
      <c r="D103" s="46" t="n">
        <v>0.99168412843191</v>
      </c>
      <c r="E103" s="47" t="n">
        <v>199.328509814814</v>
      </c>
      <c r="F103" s="47" t="n">
        <v>-0.5148</v>
      </c>
      <c r="G103" s="48" t="n">
        <v>199</v>
      </c>
      <c r="H103" s="48" t="n">
        <v>5813984</v>
      </c>
    </row>
    <row r="104" customFormat="false" ht="12.75" hidden="false" customHeight="true" outlineLevel="0" collapsed="false">
      <c r="A104" s="16" t="s">
        <v>131</v>
      </c>
      <c r="B104" s="44" t="n">
        <v>17522</v>
      </c>
      <c r="C104" s="45" t="n">
        <v>6957</v>
      </c>
      <c r="D104" s="46" t="n">
        <v>0.791731292345742</v>
      </c>
      <c r="E104" s="47" t="n">
        <v>159.137989761494</v>
      </c>
      <c r="F104" s="47" t="n">
        <v>-0.5148</v>
      </c>
      <c r="G104" s="48" t="n">
        <v>159</v>
      </c>
      <c r="H104" s="48" t="n">
        <v>2785998</v>
      </c>
    </row>
    <row r="105" s="50" customFormat="true" ht="30" hidden="false" customHeight="true" outlineLevel="0" collapsed="false">
      <c r="A105" s="43" t="s">
        <v>132</v>
      </c>
      <c r="B105" s="44" t="n">
        <v>15760</v>
      </c>
      <c r="C105" s="45" t="n">
        <v>9259</v>
      </c>
      <c r="D105" s="46" t="n">
        <v>1.05370706278988</v>
      </c>
      <c r="E105" s="47" t="n">
        <v>211.795119620767</v>
      </c>
      <c r="F105" s="47" t="n">
        <v>-0.5148</v>
      </c>
      <c r="G105" s="48" t="n">
        <v>211</v>
      </c>
      <c r="H105" s="48" t="n">
        <v>3325360</v>
      </c>
    </row>
    <row r="106" customFormat="false" ht="12.75" hidden="false" customHeight="true" outlineLevel="0" collapsed="false">
      <c r="A106" s="16" t="s">
        <v>133</v>
      </c>
      <c r="B106" s="44" t="n">
        <v>12656</v>
      </c>
      <c r="C106" s="45" t="n">
        <v>7877</v>
      </c>
      <c r="D106" s="46" t="n">
        <v>0.896430557683975</v>
      </c>
      <c r="E106" s="47" t="n">
        <v>180.182542094479</v>
      </c>
      <c r="F106" s="47" t="n">
        <v>-0.5148</v>
      </c>
      <c r="G106" s="48" t="n">
        <v>180</v>
      </c>
      <c r="H106" s="48" t="n">
        <v>2278080</v>
      </c>
    </row>
    <row r="107" customFormat="false" ht="12.75" hidden="false" customHeight="true" outlineLevel="0" collapsed="false">
      <c r="A107" s="16" t="s">
        <v>134</v>
      </c>
      <c r="B107" s="44" t="n">
        <v>19757</v>
      </c>
      <c r="C107" s="45" t="n">
        <v>10924</v>
      </c>
      <c r="D107" s="46" t="n">
        <v>1.24318997234223</v>
      </c>
      <c r="E107" s="47" t="n">
        <v>249.881184440788</v>
      </c>
      <c r="F107" s="47" t="n">
        <v>-0.5148</v>
      </c>
      <c r="G107" s="48" t="n">
        <v>249</v>
      </c>
      <c r="H107" s="48" t="n">
        <v>4919493</v>
      </c>
    </row>
    <row r="108" customFormat="false" ht="12.75" hidden="false" customHeight="true" outlineLevel="0" collapsed="false">
      <c r="A108" s="16" t="s">
        <v>135</v>
      </c>
      <c r="B108" s="44" t="n">
        <v>15635</v>
      </c>
      <c r="C108" s="45" t="n">
        <v>6697</v>
      </c>
      <c r="D108" s="46" t="n">
        <v>0.762142369532763</v>
      </c>
      <c r="E108" s="47" t="n">
        <v>153.190616276085</v>
      </c>
      <c r="F108" s="47" t="n">
        <v>-0.5148</v>
      </c>
      <c r="G108" s="48" t="n">
        <v>153</v>
      </c>
      <c r="H108" s="48" t="n">
        <v>2392155</v>
      </c>
    </row>
    <row r="109" customFormat="false" ht="12.75" hidden="false" customHeight="true" outlineLevel="0" collapsed="false">
      <c r="A109" s="16" t="s">
        <v>136</v>
      </c>
      <c r="B109" s="44" t="n">
        <v>34536</v>
      </c>
      <c r="C109" s="45" t="n">
        <v>9563</v>
      </c>
      <c r="D109" s="46" t="n">
        <v>1.08830334177121</v>
      </c>
      <c r="E109" s="47" t="n">
        <v>218.748971696014</v>
      </c>
      <c r="F109" s="47" t="n">
        <v>-0.5148</v>
      </c>
      <c r="G109" s="48" t="n">
        <v>218</v>
      </c>
      <c r="H109" s="48" t="n">
        <v>7528848</v>
      </c>
    </row>
    <row r="110" customFormat="false" ht="12.75" hidden="false" customHeight="true" outlineLevel="0" collapsed="false">
      <c r="A110" s="16" t="s">
        <v>137</v>
      </c>
      <c r="B110" s="44" t="n">
        <v>150187</v>
      </c>
      <c r="C110" s="45" t="n">
        <v>8964</v>
      </c>
      <c r="D110" s="46" t="n">
        <v>1.02013501575208</v>
      </c>
      <c r="E110" s="47" t="n">
        <v>205.047138166168</v>
      </c>
      <c r="F110" s="47" t="n">
        <v>-0.5148</v>
      </c>
      <c r="G110" s="48" t="n">
        <v>205</v>
      </c>
      <c r="H110" s="48" t="n">
        <v>30788335</v>
      </c>
    </row>
    <row r="111" customFormat="false" ht="12.75" hidden="false" customHeight="true" outlineLevel="0" collapsed="false">
      <c r="A111" s="16" t="s">
        <v>138</v>
      </c>
      <c r="B111" s="44" t="n">
        <v>52290</v>
      </c>
      <c r="C111" s="45" t="n">
        <v>7927</v>
      </c>
      <c r="D111" s="46" t="n">
        <v>0.902120735148009</v>
      </c>
      <c r="E111" s="47" t="n">
        <v>181.32626776475</v>
      </c>
      <c r="F111" s="47" t="n">
        <v>-0.5148</v>
      </c>
      <c r="G111" s="48" t="n">
        <v>181</v>
      </c>
      <c r="H111" s="48" t="n">
        <v>9464490</v>
      </c>
    </row>
    <row r="112" customFormat="false" ht="12.75" hidden="false" customHeight="true" outlineLevel="0" collapsed="false">
      <c r="A112" s="16" t="s">
        <v>139</v>
      </c>
      <c r="B112" s="44" t="n">
        <v>27435</v>
      </c>
      <c r="C112" s="45" t="n">
        <v>7906</v>
      </c>
      <c r="D112" s="46" t="n">
        <v>0.899730860613114</v>
      </c>
      <c r="E112" s="47" t="n">
        <v>180.845902983236</v>
      </c>
      <c r="F112" s="47" t="n">
        <v>-0.5148</v>
      </c>
      <c r="G112" s="48" t="n">
        <v>180</v>
      </c>
      <c r="H112" s="48" t="n">
        <v>4938300</v>
      </c>
    </row>
    <row r="113" customFormat="false" ht="12.75" hidden="false" customHeight="true" outlineLevel="0" collapsed="false">
      <c r="A113" s="16" t="s">
        <v>140</v>
      </c>
      <c r="B113" s="44" t="n">
        <v>15735</v>
      </c>
      <c r="C113" s="45" t="n">
        <v>8731</v>
      </c>
      <c r="D113" s="46" t="n">
        <v>0.993618788769682</v>
      </c>
      <c r="E113" s="47" t="n">
        <v>199.717376542706</v>
      </c>
      <c r="F113" s="47" t="n">
        <v>-0.5148</v>
      </c>
      <c r="G113" s="48" t="n">
        <v>199</v>
      </c>
      <c r="H113" s="48" t="n">
        <v>3131265</v>
      </c>
    </row>
    <row r="114" customFormat="false" ht="12.75" hidden="false" customHeight="true" outlineLevel="0" collapsed="false">
      <c r="A114" s="16" t="s">
        <v>141</v>
      </c>
      <c r="B114" s="44" t="n">
        <v>16933</v>
      </c>
      <c r="C114" s="45" t="n">
        <v>9001</v>
      </c>
      <c r="D114" s="46" t="n">
        <v>1.02434574707547</v>
      </c>
      <c r="E114" s="47" t="n">
        <v>205.893495162169</v>
      </c>
      <c r="F114" s="47" t="n">
        <v>-0.5148</v>
      </c>
      <c r="G114" s="48" t="n">
        <v>205</v>
      </c>
      <c r="H114" s="48" t="n">
        <v>3471265</v>
      </c>
    </row>
    <row r="115" customFormat="false" ht="12.75" hidden="false" customHeight="true" outlineLevel="0" collapsed="false">
      <c r="A115" s="16" t="s">
        <v>142</v>
      </c>
      <c r="B115" s="44" t="n">
        <v>17805</v>
      </c>
      <c r="C115" s="45" t="n">
        <v>8157</v>
      </c>
      <c r="D115" s="46" t="n">
        <v>0.928295551482567</v>
      </c>
      <c r="E115" s="47" t="n">
        <v>186.587405847996</v>
      </c>
      <c r="F115" s="47" t="n">
        <v>-0.5148</v>
      </c>
      <c r="G115" s="48" t="n">
        <v>186</v>
      </c>
      <c r="H115" s="48" t="n">
        <v>3311730</v>
      </c>
    </row>
    <row r="116" customFormat="false" ht="12.75" hidden="false" customHeight="true" outlineLevel="0" collapsed="false">
      <c r="A116" s="16" t="s">
        <v>143</v>
      </c>
      <c r="B116" s="44" t="n">
        <v>86707</v>
      </c>
      <c r="C116" s="45" t="n">
        <v>8454</v>
      </c>
      <c r="D116" s="46" t="n">
        <v>0.962095205618931</v>
      </c>
      <c r="E116" s="47" t="n">
        <v>193.381136329405</v>
      </c>
      <c r="F116" s="47" t="n">
        <v>-0.5148</v>
      </c>
      <c r="G116" s="48" t="n">
        <v>193</v>
      </c>
      <c r="H116" s="48" t="n">
        <v>16734451</v>
      </c>
    </row>
    <row r="117" customFormat="false" ht="12.75" hidden="false" customHeight="true" outlineLevel="0" collapsed="false">
      <c r="A117" s="16" t="s">
        <v>144</v>
      </c>
      <c r="B117" s="44" t="n">
        <v>32336</v>
      </c>
      <c r="C117" s="45" t="n">
        <v>10312</v>
      </c>
      <c r="D117" s="46" t="n">
        <v>1.17354220018245</v>
      </c>
      <c r="E117" s="47" t="n">
        <v>235.881982236672</v>
      </c>
      <c r="F117" s="47" t="n">
        <v>-0.5148</v>
      </c>
      <c r="G117" s="48" t="n">
        <v>235</v>
      </c>
      <c r="H117" s="48" t="n">
        <v>7598960</v>
      </c>
    </row>
    <row r="118" customFormat="false" ht="12.75" hidden="false" customHeight="true" outlineLevel="0" collapsed="false">
      <c r="A118" s="16" t="s">
        <v>145</v>
      </c>
      <c r="B118" s="44" t="n">
        <v>46402</v>
      </c>
      <c r="C118" s="45" t="n">
        <v>9470</v>
      </c>
      <c r="D118" s="46" t="n">
        <v>1.07771961168811</v>
      </c>
      <c r="E118" s="47" t="n">
        <v>216.62164194931</v>
      </c>
      <c r="F118" s="47" t="n">
        <v>-0.5148</v>
      </c>
      <c r="G118" s="48" t="n">
        <v>216</v>
      </c>
      <c r="H118" s="48" t="n">
        <v>10022832</v>
      </c>
    </row>
    <row r="119" customFormat="false" ht="12.75" hidden="false" customHeight="true" outlineLevel="0" collapsed="false">
      <c r="A119" s="16" t="s">
        <v>146</v>
      </c>
      <c r="B119" s="44" t="n">
        <v>24682</v>
      </c>
      <c r="C119" s="45" t="n">
        <v>10618</v>
      </c>
      <c r="D119" s="46" t="n">
        <v>1.20836608626234</v>
      </c>
      <c r="E119" s="47" t="n">
        <v>242.88158333873</v>
      </c>
      <c r="F119" s="47" t="n">
        <v>-0.5148</v>
      </c>
      <c r="G119" s="48" t="n">
        <v>242</v>
      </c>
      <c r="H119" s="48" t="n">
        <v>5973044</v>
      </c>
    </row>
    <row r="120" customFormat="false" ht="12.75" hidden="false" customHeight="true" outlineLevel="0" collapsed="false">
      <c r="A120" s="16" t="s">
        <v>147</v>
      </c>
      <c r="B120" s="44" t="n">
        <v>127316</v>
      </c>
      <c r="C120" s="45" t="n">
        <v>8017</v>
      </c>
      <c r="D120" s="46" t="n">
        <v>0.912363054583271</v>
      </c>
      <c r="E120" s="47" t="n">
        <v>183.384973971237</v>
      </c>
      <c r="F120" s="47" t="n">
        <v>-0.5148</v>
      </c>
      <c r="G120" s="48" t="n">
        <v>183</v>
      </c>
      <c r="H120" s="48" t="n">
        <v>23298828</v>
      </c>
    </row>
    <row r="121" customFormat="false" ht="12.75" hidden="false" customHeight="true" outlineLevel="0" collapsed="false">
      <c r="A121" s="16" t="s">
        <v>148</v>
      </c>
      <c r="B121" s="44" t="n">
        <v>351039</v>
      </c>
      <c r="C121" s="45" t="n">
        <v>9806</v>
      </c>
      <c r="D121" s="46" t="n">
        <v>1.11595760424642</v>
      </c>
      <c r="E121" s="47" t="n">
        <v>224.30747845353</v>
      </c>
      <c r="F121" s="47" t="n">
        <v>-0.5148</v>
      </c>
      <c r="G121" s="48" t="n">
        <v>224</v>
      </c>
      <c r="H121" s="48" t="n">
        <v>78632736</v>
      </c>
    </row>
    <row r="122" customFormat="false" ht="12.75" hidden="false" customHeight="true" outlineLevel="0" collapsed="false">
      <c r="A122" s="16" t="s">
        <v>149</v>
      </c>
      <c r="B122" s="44" t="n">
        <v>13272</v>
      </c>
      <c r="C122" s="45" t="n">
        <v>8010</v>
      </c>
      <c r="D122" s="46" t="n">
        <v>0.911566429738306</v>
      </c>
      <c r="E122" s="47" t="n">
        <v>183.2248523774</v>
      </c>
      <c r="F122" s="47" t="n">
        <v>-0.5148</v>
      </c>
      <c r="G122" s="48" t="n">
        <v>183</v>
      </c>
      <c r="H122" s="48" t="n">
        <v>2428776</v>
      </c>
    </row>
    <row r="123" customFormat="false" ht="12.75" hidden="false" customHeight="true" outlineLevel="0" collapsed="false">
      <c r="A123" s="16" t="s">
        <v>150</v>
      </c>
      <c r="B123" s="44" t="n">
        <v>7524</v>
      </c>
      <c r="C123" s="45" t="n">
        <v>8904</v>
      </c>
      <c r="D123" s="46" t="n">
        <v>1.01330680279524</v>
      </c>
      <c r="E123" s="47" t="n">
        <v>203.674667361843</v>
      </c>
      <c r="F123" s="47" t="n">
        <v>-0.5148</v>
      </c>
      <c r="G123" s="48" t="n">
        <v>203</v>
      </c>
      <c r="H123" s="48" t="n">
        <v>1527372</v>
      </c>
    </row>
    <row r="124" customFormat="false" ht="12.75" hidden="false" customHeight="true" outlineLevel="0" collapsed="false">
      <c r="A124" s="16" t="s">
        <v>151</v>
      </c>
      <c r="B124" s="44" t="n">
        <v>19298</v>
      </c>
      <c r="C124" s="45" t="n">
        <v>5976</v>
      </c>
      <c r="D124" s="46" t="n">
        <v>0.680090010501388</v>
      </c>
      <c r="E124" s="47" t="n">
        <v>136.698092110779</v>
      </c>
      <c r="F124" s="47" t="n">
        <v>-0.5148</v>
      </c>
      <c r="G124" s="48" t="n">
        <v>136</v>
      </c>
      <c r="H124" s="48" t="n">
        <v>2624528</v>
      </c>
    </row>
    <row r="125" customFormat="false" ht="12.75" hidden="false" customHeight="true" outlineLevel="0" collapsed="false">
      <c r="A125" s="16" t="s">
        <v>152</v>
      </c>
      <c r="B125" s="44" t="n">
        <v>19469</v>
      </c>
      <c r="C125" s="45" t="n">
        <v>8224</v>
      </c>
      <c r="D125" s="46" t="n">
        <v>0.935920389284373</v>
      </c>
      <c r="E125" s="47" t="n">
        <v>188.119998246159</v>
      </c>
      <c r="F125" s="47" t="n">
        <v>-0.5148</v>
      </c>
      <c r="G125" s="48" t="n">
        <v>188</v>
      </c>
      <c r="H125" s="48" t="n">
        <v>3660172</v>
      </c>
    </row>
    <row r="126" customFormat="false" ht="12.75" hidden="false" customHeight="true" outlineLevel="0" collapsed="false">
      <c r="A126" s="16" t="s">
        <v>153</v>
      </c>
      <c r="B126" s="44" t="n">
        <v>16347</v>
      </c>
      <c r="C126" s="45" t="n">
        <v>8687</v>
      </c>
      <c r="D126" s="46" t="n">
        <v>0.988611432601331</v>
      </c>
      <c r="E126" s="47" t="n">
        <v>198.710897952868</v>
      </c>
      <c r="F126" s="47" t="n">
        <v>-0.5148</v>
      </c>
      <c r="G126" s="48" t="n">
        <v>198</v>
      </c>
      <c r="H126" s="48" t="n">
        <v>3236706</v>
      </c>
    </row>
    <row r="127" customFormat="false" ht="12.75" hidden="false" customHeight="true" outlineLevel="0" collapsed="false">
      <c r="A127" s="16" t="s">
        <v>154</v>
      </c>
      <c r="B127" s="44" t="n">
        <v>26242</v>
      </c>
      <c r="C127" s="45" t="n">
        <v>11657</v>
      </c>
      <c r="D127" s="46" t="n">
        <v>1.32660797396497</v>
      </c>
      <c r="E127" s="47" t="n">
        <v>266.64820276696</v>
      </c>
      <c r="F127" s="47" t="n">
        <v>-0.5148</v>
      </c>
      <c r="G127" s="48" t="n">
        <v>266</v>
      </c>
      <c r="H127" s="48" t="n">
        <v>6980372</v>
      </c>
    </row>
    <row r="128" customFormat="false" ht="12.75" hidden="false" customHeight="true" outlineLevel="0" collapsed="false">
      <c r="A128" s="16" t="s">
        <v>155</v>
      </c>
      <c r="B128" s="44" t="n">
        <v>14365</v>
      </c>
      <c r="C128" s="45" t="n">
        <v>10005</v>
      </c>
      <c r="D128" s="46" t="n">
        <v>1.13860451055328</v>
      </c>
      <c r="E128" s="47" t="n">
        <v>228.859506621209</v>
      </c>
      <c r="F128" s="47" t="n">
        <v>-0.5148</v>
      </c>
      <c r="G128" s="48" t="n">
        <v>228</v>
      </c>
      <c r="H128" s="48" t="n">
        <v>3275220</v>
      </c>
    </row>
    <row r="129" customFormat="false" ht="12.75" hidden="false" customHeight="true" outlineLevel="0" collapsed="false">
      <c r="A129" s="16" t="s">
        <v>156</v>
      </c>
      <c r="B129" s="44" t="n">
        <v>23075</v>
      </c>
      <c r="C129" s="45" t="n">
        <v>11551</v>
      </c>
      <c r="D129" s="46" t="n">
        <v>1.31454479774122</v>
      </c>
      <c r="E129" s="47" t="n">
        <v>264.223504345985</v>
      </c>
      <c r="F129" s="47" t="n">
        <v>-0.5148</v>
      </c>
      <c r="G129" s="48" t="n">
        <v>264</v>
      </c>
      <c r="H129" s="48" t="n">
        <v>6091800</v>
      </c>
    </row>
    <row r="130" customFormat="false" ht="12.75" hidden="false" customHeight="true" outlineLevel="0" collapsed="false">
      <c r="A130" s="16" t="s">
        <v>157</v>
      </c>
      <c r="B130" s="44" t="n">
        <v>13695</v>
      </c>
      <c r="C130" s="45" t="n">
        <v>7714</v>
      </c>
      <c r="D130" s="46" t="n">
        <v>0.877880579151222</v>
      </c>
      <c r="E130" s="47" t="n">
        <v>176.453996409396</v>
      </c>
      <c r="F130" s="47" t="n">
        <v>-0.5148</v>
      </c>
      <c r="G130" s="48" t="n">
        <v>176</v>
      </c>
      <c r="H130" s="48" t="n">
        <v>2410320</v>
      </c>
    </row>
    <row r="131" customFormat="false" ht="12.75" hidden="false" customHeight="true" outlineLevel="0" collapsed="false">
      <c r="A131" s="16" t="s">
        <v>158</v>
      </c>
      <c r="B131" s="44" t="n">
        <v>46243</v>
      </c>
      <c r="C131" s="45" t="n">
        <v>8744</v>
      </c>
      <c r="D131" s="46" t="n">
        <v>0.99509823491033</v>
      </c>
      <c r="E131" s="47" t="n">
        <v>200.014745216976</v>
      </c>
      <c r="F131" s="47" t="n">
        <v>-0.5148</v>
      </c>
      <c r="G131" s="48" t="n">
        <v>199</v>
      </c>
      <c r="H131" s="48" t="n">
        <v>9202357</v>
      </c>
    </row>
    <row r="132" customFormat="false" ht="12.75" hidden="false" customHeight="true" outlineLevel="0" collapsed="false">
      <c r="A132" s="16" t="s">
        <v>159</v>
      </c>
      <c r="B132" s="44" t="n">
        <v>37445</v>
      </c>
      <c r="C132" s="45" t="n">
        <v>9704</v>
      </c>
      <c r="D132" s="46" t="n">
        <v>1.10434964221979</v>
      </c>
      <c r="E132" s="47" t="n">
        <v>221.974278086178</v>
      </c>
      <c r="F132" s="47" t="n">
        <v>-0.5148</v>
      </c>
      <c r="G132" s="48" t="n">
        <v>221</v>
      </c>
      <c r="H132" s="48" t="n">
        <v>8275345</v>
      </c>
    </row>
    <row r="133" customFormat="false" ht="12.75" hidden="false" customHeight="true" outlineLevel="0" collapsed="false">
      <c r="A133" s="16" t="s">
        <v>160</v>
      </c>
      <c r="B133" s="44" t="n">
        <v>31526</v>
      </c>
      <c r="C133" s="45" t="n">
        <v>7074</v>
      </c>
      <c r="D133" s="46" t="n">
        <v>0.805046307611583</v>
      </c>
      <c r="E133" s="47" t="n">
        <v>161.814307829928</v>
      </c>
      <c r="F133" s="47" t="n">
        <v>-0.5148</v>
      </c>
      <c r="G133" s="48" t="n">
        <v>161</v>
      </c>
      <c r="H133" s="48" t="n">
        <v>5075686</v>
      </c>
    </row>
    <row r="134" customFormat="false" ht="12.75" hidden="false" customHeight="true" outlineLevel="0" collapsed="false">
      <c r="A134" s="16" t="s">
        <v>161</v>
      </c>
      <c r="B134" s="44" t="n">
        <v>16292</v>
      </c>
      <c r="C134" s="45" t="n">
        <v>9751</v>
      </c>
      <c r="D134" s="46" t="n">
        <v>1.10969840903598</v>
      </c>
      <c r="E134" s="47" t="n">
        <v>223.049380216233</v>
      </c>
      <c r="F134" s="47" t="n">
        <v>-0.5148</v>
      </c>
      <c r="G134" s="48" t="n">
        <v>223</v>
      </c>
      <c r="H134" s="48" t="n">
        <v>3633116</v>
      </c>
    </row>
    <row r="135" customFormat="false" ht="12.75" hidden="false" customHeight="true" outlineLevel="0" collapsed="false">
      <c r="A135" s="16" t="s">
        <v>162</v>
      </c>
      <c r="B135" s="44" t="n">
        <v>43543</v>
      </c>
      <c r="C135" s="45" t="n">
        <v>8412</v>
      </c>
      <c r="D135" s="46" t="n">
        <v>0.957315456549142</v>
      </c>
      <c r="E135" s="47" t="n">
        <v>192.420406766378</v>
      </c>
      <c r="F135" s="47" t="n">
        <v>-0.5148</v>
      </c>
      <c r="G135" s="48" t="n">
        <v>192</v>
      </c>
      <c r="H135" s="48" t="n">
        <v>8360256</v>
      </c>
    </row>
    <row r="136" customFormat="false" ht="12.75" hidden="false" customHeight="true" outlineLevel="0" collapsed="false">
      <c r="A136" s="16" t="s">
        <v>163</v>
      </c>
      <c r="B136" s="44" t="n">
        <v>10459</v>
      </c>
      <c r="C136" s="45" t="n">
        <v>7961</v>
      </c>
      <c r="D136" s="46" t="n">
        <v>0.905990055823552</v>
      </c>
      <c r="E136" s="47" t="n">
        <v>182.104001220534</v>
      </c>
      <c r="F136" s="47" t="n">
        <v>-0.5148</v>
      </c>
      <c r="G136" s="48" t="n">
        <v>182</v>
      </c>
      <c r="H136" s="48" t="n">
        <v>1903538</v>
      </c>
    </row>
    <row r="137" customFormat="false" ht="12.75" hidden="false" customHeight="true" outlineLevel="0" collapsed="false">
      <c r="A137" s="16" t="s">
        <v>164</v>
      </c>
      <c r="B137" s="44" t="n">
        <v>14967</v>
      </c>
      <c r="C137" s="45" t="n">
        <v>9575</v>
      </c>
      <c r="D137" s="46" t="n">
        <v>1.08966898436258</v>
      </c>
      <c r="E137" s="47" t="n">
        <v>219.023465856879</v>
      </c>
      <c r="F137" s="47" t="n">
        <v>-0.5148</v>
      </c>
      <c r="G137" s="48" t="n">
        <v>219</v>
      </c>
      <c r="H137" s="48" t="n">
        <v>3277773</v>
      </c>
    </row>
    <row r="138" customFormat="false" ht="30" hidden="false" customHeight="true" outlineLevel="0" collapsed="false">
      <c r="A138" s="43" t="s">
        <v>165</v>
      </c>
      <c r="B138" s="44" t="n">
        <v>46755</v>
      </c>
      <c r="C138" s="45" t="n">
        <v>8311</v>
      </c>
      <c r="D138" s="46" t="n">
        <v>0.945821298071793</v>
      </c>
      <c r="E138" s="47" t="n">
        <v>190.11008091243</v>
      </c>
      <c r="F138" s="47" t="n">
        <v>-0.5148</v>
      </c>
      <c r="G138" s="48" t="n">
        <v>190</v>
      </c>
      <c r="H138" s="48" t="n">
        <v>8883450</v>
      </c>
    </row>
    <row r="139" customFormat="false" ht="12.75" hidden="false" customHeight="true" outlineLevel="0" collapsed="false">
      <c r="A139" s="16" t="s">
        <v>166</v>
      </c>
      <c r="B139" s="44" t="n">
        <v>104484</v>
      </c>
      <c r="C139" s="45" t="n">
        <v>8504</v>
      </c>
      <c r="D139" s="46" t="n">
        <v>0.967785383082966</v>
      </c>
      <c r="E139" s="47" t="n">
        <v>194.524861999676</v>
      </c>
      <c r="F139" s="47" t="n">
        <v>-0.5148</v>
      </c>
      <c r="G139" s="48" t="n">
        <v>194</v>
      </c>
      <c r="H139" s="48" t="n">
        <v>20269896</v>
      </c>
    </row>
    <row r="140" customFormat="false" ht="12.75" hidden="false" customHeight="true" outlineLevel="0" collapsed="false">
      <c r="A140" s="16" t="s">
        <v>167</v>
      </c>
      <c r="B140" s="44" t="n">
        <v>10636</v>
      </c>
      <c r="C140" s="45" t="n">
        <v>8643</v>
      </c>
      <c r="D140" s="46" t="n">
        <v>0.983604076432981</v>
      </c>
      <c r="E140" s="47" t="n">
        <v>197.704419363029</v>
      </c>
      <c r="F140" s="47" t="n">
        <v>-0.5148</v>
      </c>
      <c r="G140" s="48" t="n">
        <v>197</v>
      </c>
      <c r="H140" s="48" t="n">
        <v>2095292</v>
      </c>
    </row>
    <row r="141" customFormat="false" ht="12.75" hidden="false" customHeight="true" outlineLevel="0" collapsed="false">
      <c r="A141" s="16" t="s">
        <v>168</v>
      </c>
      <c r="B141" s="44" t="n">
        <v>85246</v>
      </c>
      <c r="C141" s="45" t="n">
        <v>9320</v>
      </c>
      <c r="D141" s="46" t="n">
        <v>1.06064907929601</v>
      </c>
      <c r="E141" s="47" t="n">
        <v>213.190464938497</v>
      </c>
      <c r="F141" s="47" t="n">
        <v>-0.5148</v>
      </c>
      <c r="G141" s="48" t="n">
        <v>213</v>
      </c>
      <c r="H141" s="48" t="n">
        <v>18157398</v>
      </c>
    </row>
    <row r="142" customFormat="false" ht="12.75" hidden="false" customHeight="true" outlineLevel="0" collapsed="false">
      <c r="A142" s="16" t="s">
        <v>169</v>
      </c>
      <c r="B142" s="44" t="n">
        <v>26249</v>
      </c>
      <c r="C142" s="45" t="n">
        <v>8325</v>
      </c>
      <c r="D142" s="46" t="n">
        <v>0.947414547761722</v>
      </c>
      <c r="E142" s="47" t="n">
        <v>190.430324100106</v>
      </c>
      <c r="F142" s="47" t="n">
        <v>-0.5148</v>
      </c>
      <c r="G142" s="48" t="n">
        <v>190</v>
      </c>
      <c r="H142" s="48" t="n">
        <v>4987310</v>
      </c>
    </row>
    <row r="143" customFormat="false" ht="12.75" hidden="false" customHeight="true" outlineLevel="0" collapsed="false">
      <c r="A143" s="16" t="s">
        <v>170</v>
      </c>
      <c r="B143" s="44" t="n">
        <v>66533</v>
      </c>
      <c r="C143" s="45" t="n">
        <v>8265</v>
      </c>
      <c r="D143" s="46" t="n">
        <v>0.940586334804881</v>
      </c>
      <c r="E143" s="47" t="n">
        <v>189.057853295781</v>
      </c>
      <c r="F143" s="47" t="n">
        <v>-0.5148</v>
      </c>
      <c r="G143" s="48" t="n">
        <v>189</v>
      </c>
      <c r="H143" s="48" t="n">
        <v>12574737</v>
      </c>
    </row>
    <row r="144" customFormat="false" ht="36" hidden="false" customHeight="true" outlineLevel="0" collapsed="false">
      <c r="A144" s="43" t="s">
        <v>171</v>
      </c>
      <c r="B144" s="44" t="n">
        <v>32117</v>
      </c>
      <c r="C144" s="45" t="n">
        <v>10354</v>
      </c>
      <c r="D144" s="46" t="n">
        <v>1.17832194925224</v>
      </c>
      <c r="E144" s="47" t="n">
        <v>236.8427117997</v>
      </c>
      <c r="F144" s="47" t="n">
        <v>-0.5148</v>
      </c>
      <c r="G144" s="48" t="n">
        <v>236</v>
      </c>
      <c r="H144" s="48" t="n">
        <v>7579612</v>
      </c>
    </row>
    <row r="145" customFormat="false" ht="12.75" hidden="false" customHeight="true" outlineLevel="0" collapsed="false">
      <c r="A145" s="16" t="s">
        <v>172</v>
      </c>
      <c r="B145" s="44" t="n">
        <v>41779</v>
      </c>
      <c r="C145" s="45" t="n">
        <v>8938</v>
      </c>
      <c r="D145" s="46" t="n">
        <v>1.01717612347078</v>
      </c>
      <c r="E145" s="47" t="n">
        <v>204.452400817628</v>
      </c>
      <c r="F145" s="47" t="n">
        <v>-0.5148</v>
      </c>
      <c r="G145" s="48" t="n">
        <v>204</v>
      </c>
      <c r="H145" s="48" t="n">
        <v>8522916</v>
      </c>
    </row>
    <row r="146" customFormat="false" ht="12.75" hidden="false" customHeight="true" outlineLevel="0" collapsed="false">
      <c r="A146" s="16" t="s">
        <v>173</v>
      </c>
      <c r="B146" s="44" t="n">
        <v>9443</v>
      </c>
      <c r="C146" s="45" t="n">
        <v>6602</v>
      </c>
      <c r="D146" s="46" t="n">
        <v>0.751331032351098</v>
      </c>
      <c r="E146" s="47" t="n">
        <v>151.017537502571</v>
      </c>
      <c r="F146" s="47" t="n">
        <v>-0.5148</v>
      </c>
      <c r="G146" s="48" t="n">
        <v>151</v>
      </c>
      <c r="H146" s="48" t="n">
        <v>1425893</v>
      </c>
    </row>
    <row r="147" customFormat="false" ht="12.75" hidden="false" customHeight="true" outlineLevel="0" collapsed="false">
      <c r="A147" s="16" t="s">
        <v>174</v>
      </c>
      <c r="B147" s="44" t="n">
        <v>9603</v>
      </c>
      <c r="C147" s="45" t="n">
        <v>9280</v>
      </c>
      <c r="D147" s="46" t="n">
        <v>1.05609693732478</v>
      </c>
      <c r="E147" s="47" t="n">
        <v>212.275484402281</v>
      </c>
      <c r="F147" s="47" t="n">
        <v>-0.5148</v>
      </c>
      <c r="G147" s="48" t="n">
        <v>212</v>
      </c>
      <c r="H147" s="48" t="n">
        <v>2035836</v>
      </c>
    </row>
    <row r="148" customFormat="false" ht="12.75" hidden="false" customHeight="true" outlineLevel="0" collapsed="false">
      <c r="A148" s="16" t="s">
        <v>175</v>
      </c>
      <c r="B148" s="44" t="n">
        <v>114030</v>
      </c>
      <c r="C148" s="45" t="n">
        <v>8675</v>
      </c>
      <c r="D148" s="46" t="n">
        <v>0.987245790009963</v>
      </c>
      <c r="E148" s="47" t="n">
        <v>198.436403792003</v>
      </c>
      <c r="F148" s="47" t="n">
        <v>-0.5148</v>
      </c>
      <c r="G148" s="48" t="n">
        <v>198</v>
      </c>
      <c r="H148" s="48" t="n">
        <v>22577940</v>
      </c>
    </row>
    <row r="149" customFormat="false" ht="12.75" hidden="false" customHeight="true" outlineLevel="0" collapsed="false">
      <c r="A149" s="16" t="s">
        <v>176</v>
      </c>
      <c r="B149" s="44" t="n">
        <v>4775</v>
      </c>
      <c r="C149" s="45" t="n">
        <v>7213</v>
      </c>
      <c r="D149" s="46" t="n">
        <v>0.820865000961598</v>
      </c>
      <c r="E149" s="47" t="n">
        <v>164.993865193281</v>
      </c>
      <c r="F149" s="47" t="n">
        <v>-0.5148</v>
      </c>
      <c r="G149" s="48" t="n">
        <v>164</v>
      </c>
      <c r="H149" s="48" t="n">
        <v>783100</v>
      </c>
    </row>
    <row r="150" customFormat="false" ht="12.75" hidden="false" customHeight="true" outlineLevel="0" collapsed="false">
      <c r="A150" s="16" t="s">
        <v>177</v>
      </c>
      <c r="B150" s="44" t="n">
        <v>5710</v>
      </c>
      <c r="C150" s="45" t="n">
        <v>8222</v>
      </c>
      <c r="D150" s="46" t="n">
        <v>0.935692782185812</v>
      </c>
      <c r="E150" s="47" t="n">
        <v>188.074249219348</v>
      </c>
      <c r="F150" s="47" t="n">
        <v>-0.5148</v>
      </c>
      <c r="G150" s="48" t="n">
        <v>188</v>
      </c>
      <c r="H150" s="48" t="n">
        <v>1073480</v>
      </c>
    </row>
    <row r="151" customFormat="false" ht="12.75" hidden="false" customHeight="true" outlineLevel="0" collapsed="false">
      <c r="A151" s="16" t="s">
        <v>178</v>
      </c>
      <c r="B151" s="44" t="n">
        <v>33216</v>
      </c>
      <c r="C151" s="45" t="n">
        <v>9034</v>
      </c>
      <c r="D151" s="46" t="n">
        <v>1.02810126420173</v>
      </c>
      <c r="E151" s="47" t="n">
        <v>206.648354104548</v>
      </c>
      <c r="F151" s="47" t="n">
        <v>-0.5148</v>
      </c>
      <c r="G151" s="48" t="n">
        <v>206</v>
      </c>
      <c r="H151" s="48" t="n">
        <v>6842496</v>
      </c>
    </row>
    <row r="152" customFormat="false" ht="12.75" hidden="false" customHeight="true" outlineLevel="0" collapsed="false">
      <c r="A152" s="16" t="s">
        <v>179</v>
      </c>
      <c r="B152" s="44" t="n">
        <v>6593</v>
      </c>
      <c r="C152" s="45" t="n">
        <v>7421</v>
      </c>
      <c r="D152" s="46" t="n">
        <v>0.844536139211981</v>
      </c>
      <c r="E152" s="47" t="n">
        <v>169.751763981608</v>
      </c>
      <c r="F152" s="47" t="n">
        <v>-0.5148</v>
      </c>
      <c r="G152" s="48" t="n">
        <v>169</v>
      </c>
      <c r="H152" s="48" t="n">
        <v>1114217</v>
      </c>
    </row>
    <row r="153" customFormat="false" ht="12.75" hidden="false" customHeight="true" outlineLevel="0" collapsed="false">
      <c r="A153" s="16" t="s">
        <v>180</v>
      </c>
      <c r="B153" s="44" t="n">
        <v>5711</v>
      </c>
      <c r="C153" s="45" t="n">
        <v>6971</v>
      </c>
      <c r="D153" s="46" t="n">
        <v>0.793324542035672</v>
      </c>
      <c r="E153" s="47" t="n">
        <v>159.45823294917</v>
      </c>
      <c r="F153" s="47" t="n">
        <v>-0.5148</v>
      </c>
      <c r="G153" s="48" t="n">
        <v>159</v>
      </c>
      <c r="H153" s="48" t="n">
        <v>908049</v>
      </c>
    </row>
    <row r="154" customFormat="false" ht="12.75" hidden="false" customHeight="true" outlineLevel="0" collapsed="false">
      <c r="A154" s="16" t="s">
        <v>181</v>
      </c>
      <c r="B154" s="44" t="n">
        <v>5179</v>
      </c>
      <c r="C154" s="45" t="n">
        <v>6304</v>
      </c>
      <c r="D154" s="46" t="n">
        <v>0.717417574665453</v>
      </c>
      <c r="E154" s="47" t="n">
        <v>144.200932507756</v>
      </c>
      <c r="F154" s="47" t="n">
        <v>-0.5148</v>
      </c>
      <c r="G154" s="48" t="n">
        <v>144</v>
      </c>
      <c r="H154" s="48" t="n">
        <v>745776</v>
      </c>
    </row>
    <row r="155" customFormat="false" ht="12.75" hidden="false" customHeight="true" outlineLevel="0" collapsed="false">
      <c r="A155" s="16" t="s">
        <v>182</v>
      </c>
      <c r="B155" s="44" t="n">
        <v>586614</v>
      </c>
      <c r="C155" s="45" t="n">
        <v>8704</v>
      </c>
      <c r="D155" s="46" t="n">
        <v>0.990546092939103</v>
      </c>
      <c r="E155" s="47" t="n">
        <v>199.09976468076</v>
      </c>
      <c r="F155" s="47" t="n">
        <v>-0.5148</v>
      </c>
      <c r="G155" s="48" t="n">
        <v>199</v>
      </c>
      <c r="H155" s="48" t="n">
        <v>116736186</v>
      </c>
    </row>
    <row r="156" customFormat="false" ht="12.75" hidden="false" customHeight="true" outlineLevel="0" collapsed="false">
      <c r="A156" s="16" t="s">
        <v>183</v>
      </c>
      <c r="B156" s="44" t="n">
        <v>13231</v>
      </c>
      <c r="C156" s="45" t="n">
        <v>7722</v>
      </c>
      <c r="D156" s="46" t="n">
        <v>0.878791007545468</v>
      </c>
      <c r="E156" s="47" t="n">
        <v>176.636992516639</v>
      </c>
      <c r="F156" s="47" t="n">
        <v>-0.5148</v>
      </c>
      <c r="G156" s="48" t="n">
        <v>176</v>
      </c>
      <c r="H156" s="48" t="n">
        <v>2328656</v>
      </c>
    </row>
    <row r="157" customFormat="false" ht="12.75" hidden="false" customHeight="true" outlineLevel="0" collapsed="false">
      <c r="A157" s="16" t="s">
        <v>184</v>
      </c>
      <c r="B157" s="44" t="n">
        <v>9510</v>
      </c>
      <c r="C157" s="45" t="n">
        <v>7437</v>
      </c>
      <c r="D157" s="46" t="n">
        <v>0.846356996000472</v>
      </c>
      <c r="E157" s="47" t="n">
        <v>170.117756196095</v>
      </c>
      <c r="F157" s="47" t="n">
        <v>-0.5148</v>
      </c>
      <c r="G157" s="48" t="n">
        <v>170</v>
      </c>
      <c r="H157" s="48" t="n">
        <v>1616700</v>
      </c>
    </row>
    <row r="158" customFormat="false" ht="12.75" hidden="false" customHeight="true" outlineLevel="0" collapsed="false">
      <c r="A158" s="16" t="s">
        <v>185</v>
      </c>
      <c r="B158" s="44" t="n">
        <v>9253</v>
      </c>
      <c r="C158" s="45" t="n">
        <v>7882</v>
      </c>
      <c r="D158" s="46" t="n">
        <v>0.896999575430378</v>
      </c>
      <c r="E158" s="47" t="n">
        <v>180.296914661506</v>
      </c>
      <c r="F158" s="47" t="n">
        <v>-0.5148</v>
      </c>
      <c r="G158" s="48" t="n">
        <v>180</v>
      </c>
      <c r="H158" s="48" t="n">
        <v>1665540</v>
      </c>
    </row>
    <row r="159" customFormat="false" ht="12.75" hidden="false" customHeight="true" outlineLevel="0" collapsed="false">
      <c r="A159" s="16" t="s">
        <v>186</v>
      </c>
      <c r="B159" s="44" t="n">
        <v>38818</v>
      </c>
      <c r="C159" s="45" t="n">
        <v>10504</v>
      </c>
      <c r="D159" s="46" t="n">
        <v>1.19539248164434</v>
      </c>
      <c r="E159" s="47" t="n">
        <v>240.273888810512</v>
      </c>
      <c r="F159" s="47" t="n">
        <v>-0.5148</v>
      </c>
      <c r="G159" s="48" t="n">
        <v>240</v>
      </c>
      <c r="H159" s="48" t="n">
        <v>9316320</v>
      </c>
    </row>
    <row r="160" customFormat="false" ht="12.75" hidden="false" customHeight="true" outlineLevel="0" collapsed="false">
      <c r="A160" s="16" t="s">
        <v>187</v>
      </c>
      <c r="B160" s="44" t="n">
        <v>6957</v>
      </c>
      <c r="C160" s="45" t="n">
        <v>6843</v>
      </c>
      <c r="D160" s="46" t="n">
        <v>0.778757687727744</v>
      </c>
      <c r="E160" s="47" t="n">
        <v>156.530295233277</v>
      </c>
      <c r="F160" s="47" t="n">
        <v>-0.5148</v>
      </c>
      <c r="G160" s="48" t="n">
        <v>156</v>
      </c>
      <c r="H160" s="48" t="n">
        <v>1085292</v>
      </c>
    </row>
    <row r="161" customFormat="false" ht="12.75" hidden="false" customHeight="true" outlineLevel="0" collapsed="false">
      <c r="A161" s="16" t="s">
        <v>188</v>
      </c>
      <c r="B161" s="44" t="n">
        <v>48135</v>
      </c>
      <c r="C161" s="45" t="n">
        <v>9268</v>
      </c>
      <c r="D161" s="46" t="n">
        <v>1.05473129473341</v>
      </c>
      <c r="E161" s="47" t="n">
        <v>212.000990241416</v>
      </c>
      <c r="F161" s="47" t="n">
        <v>-0.5148</v>
      </c>
      <c r="G161" s="48" t="n">
        <v>211</v>
      </c>
      <c r="H161" s="48" t="n">
        <v>10156485</v>
      </c>
    </row>
    <row r="162" customFormat="false" ht="12.75" hidden="false" customHeight="true" outlineLevel="0" collapsed="false">
      <c r="A162" s="16" t="s">
        <v>189</v>
      </c>
      <c r="B162" s="44" t="n">
        <v>43365</v>
      </c>
      <c r="C162" s="45" t="n">
        <v>10874</v>
      </c>
      <c r="D162" s="46" t="n">
        <v>1.23749979487819</v>
      </c>
      <c r="E162" s="47" t="n">
        <v>248.737458770517</v>
      </c>
      <c r="F162" s="47" t="n">
        <v>-0.5148</v>
      </c>
      <c r="G162" s="48" t="n">
        <v>248</v>
      </c>
      <c r="H162" s="48" t="n">
        <v>10754520</v>
      </c>
    </row>
    <row r="163" customFormat="false" ht="12.75" hidden="false" customHeight="true" outlineLevel="0" collapsed="false">
      <c r="A163" s="16" t="s">
        <v>190</v>
      </c>
      <c r="B163" s="44" t="n">
        <v>40482</v>
      </c>
      <c r="C163" s="45" t="n">
        <v>7788</v>
      </c>
      <c r="D163" s="46" t="n">
        <v>0.886302041797993</v>
      </c>
      <c r="E163" s="47" t="n">
        <v>178.146710401397</v>
      </c>
      <c r="F163" s="47" t="n">
        <v>-0.5148</v>
      </c>
      <c r="G163" s="48" t="n">
        <v>178</v>
      </c>
      <c r="H163" s="48" t="n">
        <v>7205796</v>
      </c>
    </row>
    <row r="164" customFormat="false" ht="12.75" hidden="false" customHeight="true" outlineLevel="0" collapsed="false">
      <c r="A164" s="16" t="s">
        <v>191</v>
      </c>
      <c r="B164" s="44" t="n">
        <v>14495</v>
      </c>
      <c r="C164" s="45" t="n">
        <v>9418</v>
      </c>
      <c r="D164" s="46" t="n">
        <v>1.07180182712551</v>
      </c>
      <c r="E164" s="47" t="n">
        <v>215.432167252228</v>
      </c>
      <c r="F164" s="47" t="n">
        <v>-0.5148</v>
      </c>
      <c r="G164" s="48" t="n">
        <v>215</v>
      </c>
      <c r="H164" s="48" t="n">
        <v>3116425</v>
      </c>
    </row>
    <row r="165" customFormat="false" ht="12.75" hidden="false" customHeight="true" outlineLevel="0" collapsed="false">
      <c r="A165" s="16" t="s">
        <v>192</v>
      </c>
      <c r="B165" s="44" t="n">
        <v>14308</v>
      </c>
      <c r="C165" s="45" t="n">
        <v>6799</v>
      </c>
      <c r="D165" s="46" t="n">
        <v>0.773750331559393</v>
      </c>
      <c r="E165" s="47" t="n">
        <v>155.523816643438</v>
      </c>
      <c r="F165" s="47" t="n">
        <v>-0.5148</v>
      </c>
      <c r="G165" s="48" t="n">
        <v>155</v>
      </c>
      <c r="H165" s="48" t="n">
        <v>2217740</v>
      </c>
    </row>
    <row r="166" customFormat="false" ht="12.75" hidden="false" customHeight="true" outlineLevel="0" collapsed="false">
      <c r="A166" s="16" t="s">
        <v>193</v>
      </c>
      <c r="B166" s="44" t="n">
        <v>24718</v>
      </c>
      <c r="C166" s="45" t="n">
        <v>7788</v>
      </c>
      <c r="D166" s="46" t="n">
        <v>0.886302041797993</v>
      </c>
      <c r="E166" s="47" t="n">
        <v>178.146710401397</v>
      </c>
      <c r="F166" s="47" t="n">
        <v>-0.5148</v>
      </c>
      <c r="G166" s="48" t="n">
        <v>178</v>
      </c>
      <c r="H166" s="48" t="n">
        <v>4399804</v>
      </c>
    </row>
    <row r="167" customFormat="false" ht="12.75" hidden="false" customHeight="true" outlineLevel="0" collapsed="false">
      <c r="A167" s="16" t="s">
        <v>194</v>
      </c>
      <c r="B167" s="44" t="n">
        <v>35141</v>
      </c>
      <c r="C167" s="45" t="n">
        <v>8224</v>
      </c>
      <c r="D167" s="46" t="n">
        <v>0.935920389284373</v>
      </c>
      <c r="E167" s="47" t="n">
        <v>188.119998246159</v>
      </c>
      <c r="F167" s="47" t="n">
        <v>-0.5148</v>
      </c>
      <c r="G167" s="48" t="n">
        <v>188</v>
      </c>
      <c r="H167" s="48" t="n">
        <v>6606508</v>
      </c>
    </row>
    <row r="168" customFormat="false" ht="12.75" hidden="false" customHeight="true" outlineLevel="0" collapsed="false">
      <c r="A168" s="16" t="s">
        <v>195</v>
      </c>
      <c r="B168" s="44" t="n">
        <v>9268</v>
      </c>
      <c r="C168" s="45" t="n">
        <v>7782</v>
      </c>
      <c r="D168" s="46" t="n">
        <v>0.885619220502309</v>
      </c>
      <c r="E168" s="47" t="n">
        <v>178.009463320964</v>
      </c>
      <c r="F168" s="47" t="n">
        <v>-0.5148</v>
      </c>
      <c r="G168" s="48" t="n">
        <v>177</v>
      </c>
      <c r="H168" s="48" t="n">
        <v>1640436</v>
      </c>
    </row>
    <row r="169" customFormat="false" ht="12.75" hidden="false" customHeight="true" outlineLevel="0" collapsed="false">
      <c r="A169" s="16" t="s">
        <v>196</v>
      </c>
      <c r="B169" s="44" t="n">
        <v>10563</v>
      </c>
      <c r="C169" s="45" t="n">
        <v>8304</v>
      </c>
      <c r="D169" s="46" t="n">
        <v>0.945024673226828</v>
      </c>
      <c r="E169" s="47" t="n">
        <v>189.949959318592</v>
      </c>
      <c r="F169" s="47" t="n">
        <v>-0.5148</v>
      </c>
      <c r="G169" s="48" t="n">
        <v>189</v>
      </c>
      <c r="H169" s="48" t="n">
        <v>1996407</v>
      </c>
    </row>
    <row r="170" customFormat="false" ht="12.75" hidden="false" customHeight="true" outlineLevel="0" collapsed="false">
      <c r="A170" s="16" t="s">
        <v>197</v>
      </c>
      <c r="B170" s="44" t="n">
        <v>70089</v>
      </c>
      <c r="C170" s="45" t="n">
        <v>9597</v>
      </c>
      <c r="D170" s="46" t="n">
        <v>1.09217266244676</v>
      </c>
      <c r="E170" s="47" t="n">
        <v>219.526705151798</v>
      </c>
      <c r="F170" s="47" t="n">
        <v>-0.5148</v>
      </c>
      <c r="G170" s="48" t="n">
        <v>219</v>
      </c>
      <c r="H170" s="48" t="n">
        <v>15349491</v>
      </c>
    </row>
    <row r="171" customFormat="false" ht="12.75" hidden="false" customHeight="true" outlineLevel="0" collapsed="false">
      <c r="A171" s="16" t="s">
        <v>198</v>
      </c>
      <c r="B171" s="44" t="n">
        <v>15354</v>
      </c>
      <c r="C171" s="45" t="n">
        <v>6370</v>
      </c>
      <c r="D171" s="46" t="n">
        <v>0.724928608917979</v>
      </c>
      <c r="E171" s="47" t="n">
        <v>145.710650392514</v>
      </c>
      <c r="F171" s="47" t="n">
        <v>-0.5148</v>
      </c>
      <c r="G171" s="48" t="n">
        <v>145</v>
      </c>
      <c r="H171" s="48" t="n">
        <v>2226330</v>
      </c>
    </row>
    <row r="172" customFormat="false" ht="12.75" hidden="false" customHeight="true" outlineLevel="0" collapsed="false">
      <c r="A172" s="16" t="s">
        <v>199</v>
      </c>
      <c r="B172" s="44" t="n">
        <v>39575</v>
      </c>
      <c r="C172" s="45" t="n">
        <v>10431</v>
      </c>
      <c r="D172" s="46" t="n">
        <v>1.18708482254685</v>
      </c>
      <c r="E172" s="47" t="n">
        <v>238.604049331917</v>
      </c>
      <c r="F172" s="47" t="n">
        <v>-0.5148</v>
      </c>
      <c r="G172" s="48" t="n">
        <v>238</v>
      </c>
      <c r="H172" s="48" t="n">
        <v>9418850</v>
      </c>
    </row>
    <row r="173" customFormat="false" ht="12.75" hidden="false" customHeight="true" outlineLevel="0" collapsed="false">
      <c r="A173" s="16" t="s">
        <v>200</v>
      </c>
      <c r="B173" s="44" t="n">
        <v>18798</v>
      </c>
      <c r="C173" s="45" t="n">
        <v>7991</v>
      </c>
      <c r="D173" s="46" t="n">
        <v>0.909404162301973</v>
      </c>
      <c r="E173" s="47" t="n">
        <v>182.790236622697</v>
      </c>
      <c r="F173" s="47" t="n">
        <v>-0.5148</v>
      </c>
      <c r="G173" s="48" t="n">
        <v>182</v>
      </c>
      <c r="H173" s="48" t="n">
        <v>3421236</v>
      </c>
    </row>
    <row r="174" customFormat="false" ht="12.75" hidden="false" customHeight="true" outlineLevel="0" collapsed="false">
      <c r="A174" s="16" t="s">
        <v>201</v>
      </c>
      <c r="B174" s="44" t="n">
        <v>57036</v>
      </c>
      <c r="C174" s="45" t="n">
        <v>8695</v>
      </c>
      <c r="D174" s="46" t="n">
        <v>0.989521860995577</v>
      </c>
      <c r="E174" s="47" t="n">
        <v>198.893894060111</v>
      </c>
      <c r="F174" s="47" t="n">
        <v>-0.5148</v>
      </c>
      <c r="G174" s="48" t="n">
        <v>198</v>
      </c>
      <c r="H174" s="48" t="n">
        <v>11293128</v>
      </c>
    </row>
    <row r="175" customFormat="false" ht="12.75" hidden="false" customHeight="true" outlineLevel="0" collapsed="false">
      <c r="A175" s="16" t="s">
        <v>202</v>
      </c>
      <c r="B175" s="44" t="n">
        <v>9130</v>
      </c>
      <c r="C175" s="45" t="n">
        <v>5642</v>
      </c>
      <c r="D175" s="46" t="n">
        <v>0.642079625041638</v>
      </c>
      <c r="E175" s="47" t="n">
        <v>129.058004633369</v>
      </c>
      <c r="F175" s="47" t="n">
        <v>-0.5148</v>
      </c>
      <c r="G175" s="48" t="n">
        <v>129</v>
      </c>
      <c r="H175" s="48" t="n">
        <v>1177770</v>
      </c>
    </row>
    <row r="176" customFormat="false" ht="12.75" hidden="false" customHeight="true" outlineLevel="0" collapsed="false">
      <c r="A176" s="16" t="s">
        <v>203</v>
      </c>
      <c r="B176" s="44" t="n">
        <v>27439</v>
      </c>
      <c r="C176" s="45" t="n">
        <v>8797</v>
      </c>
      <c r="D176" s="46" t="n">
        <v>1.00112982302221</v>
      </c>
      <c r="E176" s="47" t="n">
        <v>201.227094427464</v>
      </c>
      <c r="F176" s="47" t="n">
        <v>-0.5148</v>
      </c>
      <c r="G176" s="48" t="n">
        <v>201</v>
      </c>
      <c r="H176" s="48" t="n">
        <v>5515239</v>
      </c>
    </row>
    <row r="177" customFormat="false" ht="12.75" hidden="false" customHeight="true" outlineLevel="0" collapsed="false">
      <c r="A177" s="16" t="s">
        <v>204</v>
      </c>
      <c r="B177" s="44" t="n">
        <v>13262</v>
      </c>
      <c r="C177" s="45" t="n">
        <v>8837</v>
      </c>
      <c r="D177" s="46" t="n">
        <v>1.00568196499343</v>
      </c>
      <c r="E177" s="47" t="n">
        <v>202.14207496368</v>
      </c>
      <c r="F177" s="47" t="n">
        <v>-0.5148</v>
      </c>
      <c r="G177" s="48" t="n">
        <v>202</v>
      </c>
      <c r="H177" s="48" t="n">
        <v>2678924</v>
      </c>
    </row>
    <row r="178" customFormat="false" ht="12.75" hidden="false" customHeight="true" outlineLevel="0" collapsed="false">
      <c r="A178" s="16" t="s">
        <v>205</v>
      </c>
      <c r="B178" s="44" t="n">
        <v>10829</v>
      </c>
      <c r="C178" s="45" t="n">
        <v>8310</v>
      </c>
      <c r="D178" s="46" t="n">
        <v>0.945707494522512</v>
      </c>
      <c r="E178" s="47" t="n">
        <v>190.087206399025</v>
      </c>
      <c r="F178" s="47" t="n">
        <v>-0.5148</v>
      </c>
      <c r="G178" s="48" t="n">
        <v>190</v>
      </c>
      <c r="H178" s="48" t="n">
        <v>2057510</v>
      </c>
    </row>
    <row r="179" customFormat="false" ht="12.75" hidden="false" customHeight="true" outlineLevel="0" collapsed="false">
      <c r="A179" s="16" t="s">
        <v>206</v>
      </c>
      <c r="B179" s="44" t="n">
        <v>12988</v>
      </c>
      <c r="C179" s="45" t="n">
        <v>7281</v>
      </c>
      <c r="D179" s="46" t="n">
        <v>0.828603642312685</v>
      </c>
      <c r="E179" s="47" t="n">
        <v>166.54933210485</v>
      </c>
      <c r="F179" s="47" t="n">
        <v>-0.5148</v>
      </c>
      <c r="G179" s="48" t="n">
        <v>166</v>
      </c>
      <c r="H179" s="48" t="n">
        <v>2156008</v>
      </c>
    </row>
    <row r="180" customFormat="false" ht="12.75" hidden="false" customHeight="true" outlineLevel="0" collapsed="false">
      <c r="A180" s="16" t="s">
        <v>207</v>
      </c>
      <c r="B180" s="44" t="n">
        <v>11275</v>
      </c>
      <c r="C180" s="45" t="n">
        <v>8115</v>
      </c>
      <c r="D180" s="46" t="n">
        <v>0.923515802412778</v>
      </c>
      <c r="E180" s="47" t="n">
        <v>185.626676284968</v>
      </c>
      <c r="F180" s="47" t="n">
        <v>-0.5148</v>
      </c>
      <c r="G180" s="48" t="n">
        <v>185</v>
      </c>
      <c r="H180" s="48" t="n">
        <v>2085875</v>
      </c>
    </row>
    <row r="181" customFormat="false" ht="12.75" hidden="false" customHeight="true" outlineLevel="0" collapsed="false">
      <c r="A181" s="16" t="s">
        <v>208</v>
      </c>
      <c r="B181" s="44" t="n">
        <v>12814</v>
      </c>
      <c r="C181" s="45" t="n">
        <v>8037</v>
      </c>
      <c r="D181" s="46" t="n">
        <v>0.914639125568885</v>
      </c>
      <c r="E181" s="47" t="n">
        <v>183.842464239346</v>
      </c>
      <c r="F181" s="47" t="n">
        <v>-0.5148</v>
      </c>
      <c r="G181" s="48" t="n">
        <v>183</v>
      </c>
      <c r="H181" s="48" t="n">
        <v>2344962</v>
      </c>
    </row>
    <row r="182" customFormat="false" ht="12.75" hidden="false" customHeight="true" outlineLevel="0" collapsed="false">
      <c r="A182" s="16" t="s">
        <v>209</v>
      </c>
      <c r="B182" s="44" t="n">
        <v>16303</v>
      </c>
      <c r="C182" s="45" t="n">
        <v>8188</v>
      </c>
      <c r="D182" s="46" t="n">
        <v>0.931823461510268</v>
      </c>
      <c r="E182" s="47" t="n">
        <v>187.296515763564</v>
      </c>
      <c r="F182" s="47" t="n">
        <v>-0.5148</v>
      </c>
      <c r="G182" s="48" t="n">
        <v>187</v>
      </c>
      <c r="H182" s="48" t="n">
        <v>3048661</v>
      </c>
    </row>
    <row r="183" customFormat="false" ht="12.75" hidden="false" customHeight="true" outlineLevel="0" collapsed="false">
      <c r="A183" s="16" t="s">
        <v>210</v>
      </c>
      <c r="B183" s="44" t="n">
        <v>11896</v>
      </c>
      <c r="C183" s="45" t="n">
        <v>7675</v>
      </c>
      <c r="D183" s="46" t="n">
        <v>0.873442240729276</v>
      </c>
      <c r="E183" s="47" t="n">
        <v>175.561890386584</v>
      </c>
      <c r="F183" s="47" t="n">
        <v>-0.5148</v>
      </c>
      <c r="G183" s="48" t="n">
        <v>175</v>
      </c>
      <c r="H183" s="48" t="n">
        <v>2081800</v>
      </c>
    </row>
    <row r="184" customFormat="false" ht="12.75" hidden="false" customHeight="true" outlineLevel="0" collapsed="false">
      <c r="A184" s="16" t="s">
        <v>211</v>
      </c>
      <c r="B184" s="44" t="n">
        <v>59193</v>
      </c>
      <c r="C184" s="45" t="n">
        <v>8701</v>
      </c>
      <c r="D184" s="46" t="n">
        <v>0.990204682291261</v>
      </c>
      <c r="E184" s="47" t="n">
        <v>199.031141140543</v>
      </c>
      <c r="F184" s="47" t="n">
        <v>-0.5148</v>
      </c>
      <c r="G184" s="48" t="n">
        <v>199</v>
      </c>
      <c r="H184" s="48" t="n">
        <v>11779407</v>
      </c>
    </row>
    <row r="185" customFormat="false" ht="12.75" hidden="false" customHeight="true" outlineLevel="0" collapsed="false">
      <c r="A185" s="16" t="s">
        <v>212</v>
      </c>
      <c r="B185" s="44" t="n">
        <v>9209</v>
      </c>
      <c r="C185" s="45" t="n">
        <v>7164</v>
      </c>
      <c r="D185" s="46" t="n">
        <v>0.815288627046844</v>
      </c>
      <c r="E185" s="47" t="n">
        <v>163.873014036416</v>
      </c>
      <c r="F185" s="47" t="n">
        <v>-0.5148</v>
      </c>
      <c r="G185" s="48" t="n">
        <v>163</v>
      </c>
      <c r="H185" s="48" t="n">
        <v>1501067</v>
      </c>
    </row>
    <row r="186" customFormat="false" ht="12.75" hidden="false" customHeight="true" outlineLevel="0" collapsed="false">
      <c r="A186" s="16" t="s">
        <v>213</v>
      </c>
      <c r="B186" s="44" t="n">
        <v>57040</v>
      </c>
      <c r="C186" s="45" t="n">
        <v>8999</v>
      </c>
      <c r="D186" s="46" t="n">
        <v>1.02411813997691</v>
      </c>
      <c r="E186" s="47" t="n">
        <v>205.847746135358</v>
      </c>
      <c r="F186" s="47" t="n">
        <v>-0.5148</v>
      </c>
      <c r="G186" s="48" t="n">
        <v>205</v>
      </c>
      <c r="H186" s="48" t="n">
        <v>11693200</v>
      </c>
    </row>
    <row r="187" customFormat="false" ht="12.75" hidden="false" customHeight="true" outlineLevel="0" collapsed="false">
      <c r="A187" s="16" t="s">
        <v>214</v>
      </c>
      <c r="B187" s="44" t="n">
        <v>24856</v>
      </c>
      <c r="C187" s="45" t="n">
        <v>8164</v>
      </c>
      <c r="D187" s="46" t="n">
        <v>0.929092176327532</v>
      </c>
      <c r="E187" s="47" t="n">
        <v>186.747527441834</v>
      </c>
      <c r="F187" s="47" t="n">
        <v>-0.5148</v>
      </c>
      <c r="G187" s="48" t="n">
        <v>186</v>
      </c>
      <c r="H187" s="48" t="n">
        <v>4623216</v>
      </c>
    </row>
    <row r="188" customFormat="false" ht="12.75" hidden="false" customHeight="true" outlineLevel="0" collapsed="false">
      <c r="A188" s="16" t="s">
        <v>215</v>
      </c>
      <c r="B188" s="44" t="n">
        <v>16161</v>
      </c>
      <c r="C188" s="45" t="n">
        <v>7771</v>
      </c>
      <c r="D188" s="46" t="n">
        <v>0.884367381460222</v>
      </c>
      <c r="E188" s="47" t="n">
        <v>177.757843673505</v>
      </c>
      <c r="F188" s="47" t="n">
        <v>-0.5148</v>
      </c>
      <c r="G188" s="48" t="n">
        <v>177</v>
      </c>
      <c r="H188" s="48" t="n">
        <v>2860497</v>
      </c>
    </row>
    <row r="189" customFormat="false" ht="12.75" hidden="false" customHeight="true" outlineLevel="0" collapsed="false">
      <c r="A189" s="16" t="s">
        <v>216</v>
      </c>
      <c r="B189" s="44" t="n">
        <v>12176</v>
      </c>
      <c r="C189" s="45" t="n">
        <v>9690</v>
      </c>
      <c r="D189" s="46" t="n">
        <v>1.10275639252986</v>
      </c>
      <c r="E189" s="47" t="n">
        <v>221.654034898502</v>
      </c>
      <c r="F189" s="47" t="n">
        <v>-0.5148</v>
      </c>
      <c r="G189" s="48" t="n">
        <v>221</v>
      </c>
      <c r="H189" s="48" t="n">
        <v>2690896</v>
      </c>
    </row>
    <row r="190" customFormat="false" ht="12.75" hidden="false" customHeight="true" outlineLevel="0" collapsed="false">
      <c r="A190" s="16" t="s">
        <v>217</v>
      </c>
      <c r="B190" s="44" t="n">
        <v>39576</v>
      </c>
      <c r="C190" s="45" t="n">
        <v>8612</v>
      </c>
      <c r="D190" s="46" t="n">
        <v>0.98007616640528</v>
      </c>
      <c r="E190" s="47" t="n">
        <v>196.995309447461</v>
      </c>
      <c r="F190" s="47" t="n">
        <v>-0.5148</v>
      </c>
      <c r="G190" s="48" t="n">
        <v>196</v>
      </c>
      <c r="H190" s="48" t="n">
        <v>7756896</v>
      </c>
    </row>
    <row r="191" customFormat="false" ht="12.75" hidden="false" customHeight="true" outlineLevel="0" collapsed="false">
      <c r="A191" s="16" t="s">
        <v>218</v>
      </c>
      <c r="B191" s="44" t="n">
        <v>12357</v>
      </c>
      <c r="C191" s="45" t="n">
        <v>7106</v>
      </c>
      <c r="D191" s="46" t="n">
        <v>0.808688021188565</v>
      </c>
      <c r="E191" s="47" t="n">
        <v>162.546292258901</v>
      </c>
      <c r="F191" s="47" t="n">
        <v>-0.5148</v>
      </c>
      <c r="G191" s="48" t="n">
        <v>162</v>
      </c>
      <c r="H191" s="48" t="n">
        <v>2001834</v>
      </c>
    </row>
    <row r="192" customFormat="false" ht="12.75" hidden="false" customHeight="true" outlineLevel="0" collapsed="false">
      <c r="A192" s="16" t="s">
        <v>219</v>
      </c>
      <c r="B192" s="44" t="n">
        <v>12934</v>
      </c>
      <c r="C192" s="45" t="n">
        <v>7367</v>
      </c>
      <c r="D192" s="46" t="n">
        <v>0.838390747550824</v>
      </c>
      <c r="E192" s="47" t="n">
        <v>168.516540257716</v>
      </c>
      <c r="F192" s="47" t="n">
        <v>-0.5148</v>
      </c>
      <c r="G192" s="48" t="n">
        <v>168</v>
      </c>
      <c r="H192" s="48" t="n">
        <v>2172912</v>
      </c>
    </row>
    <row r="193" customFormat="false" ht="30" hidden="false" customHeight="true" outlineLevel="0" collapsed="false">
      <c r="A193" s="43" t="s">
        <v>220</v>
      </c>
      <c r="B193" s="44" t="n">
        <v>25882</v>
      </c>
      <c r="C193" s="45" t="n">
        <v>7619</v>
      </c>
      <c r="D193" s="46" t="n">
        <v>0.867069241969557</v>
      </c>
      <c r="E193" s="47" t="n">
        <v>174.280917635881</v>
      </c>
      <c r="F193" s="47" t="n">
        <v>-0.5148</v>
      </c>
      <c r="G193" s="48" t="n">
        <v>174</v>
      </c>
      <c r="H193" s="48" t="n">
        <v>4503468</v>
      </c>
    </row>
    <row r="194" customFormat="false" ht="12.75" hidden="false" customHeight="true" outlineLevel="0" collapsed="false">
      <c r="A194" s="16" t="s">
        <v>221</v>
      </c>
      <c r="B194" s="44" t="n">
        <v>8471</v>
      </c>
      <c r="C194" s="45" t="n">
        <v>8259</v>
      </c>
      <c r="D194" s="46" t="n">
        <v>0.939903513509197</v>
      </c>
      <c r="E194" s="47" t="n">
        <v>188.920606215349</v>
      </c>
      <c r="F194" s="47" t="n">
        <v>-0.5148</v>
      </c>
      <c r="G194" s="48" t="n">
        <v>188</v>
      </c>
      <c r="H194" s="48" t="n">
        <v>1592548</v>
      </c>
    </row>
    <row r="195" customFormat="false" ht="12.75" hidden="false" customHeight="true" outlineLevel="0" collapsed="false">
      <c r="A195" s="16" t="s">
        <v>222</v>
      </c>
      <c r="B195" s="44" t="n">
        <v>10409</v>
      </c>
      <c r="C195" s="45" t="n">
        <v>7573</v>
      </c>
      <c r="D195" s="46" t="n">
        <v>0.861834278702646</v>
      </c>
      <c r="E195" s="47" t="n">
        <v>173.228690019232</v>
      </c>
      <c r="F195" s="47" t="n">
        <v>-0.5148</v>
      </c>
      <c r="G195" s="48" t="n">
        <v>173</v>
      </c>
      <c r="H195" s="48" t="n">
        <v>1800757</v>
      </c>
    </row>
    <row r="196" customFormat="false" ht="12.75" hidden="false" customHeight="true" outlineLevel="0" collapsed="false">
      <c r="A196" s="16" t="s">
        <v>223</v>
      </c>
      <c r="B196" s="44" t="n">
        <v>11589</v>
      </c>
      <c r="C196" s="45" t="n">
        <v>9592</v>
      </c>
      <c r="D196" s="46" t="n">
        <v>1.09160364470035</v>
      </c>
      <c r="E196" s="47" t="n">
        <v>219.412332584771</v>
      </c>
      <c r="F196" s="47" t="n">
        <v>-0.5148</v>
      </c>
      <c r="G196" s="48" t="n">
        <v>219</v>
      </c>
      <c r="H196" s="48" t="n">
        <v>2537991</v>
      </c>
    </row>
    <row r="197" customFormat="false" ht="12.75" hidden="false" customHeight="true" outlineLevel="0" collapsed="false">
      <c r="A197" s="16" t="s">
        <v>224</v>
      </c>
      <c r="B197" s="44" t="n">
        <v>9090</v>
      </c>
      <c r="C197" s="45" t="n">
        <v>7672</v>
      </c>
      <c r="D197" s="46" t="n">
        <v>0.873100830081434</v>
      </c>
      <c r="E197" s="47" t="n">
        <v>175.493266846368</v>
      </c>
      <c r="F197" s="47" t="n">
        <v>-0.5148</v>
      </c>
      <c r="G197" s="48" t="n">
        <v>175</v>
      </c>
      <c r="H197" s="48" t="n">
        <v>1590750</v>
      </c>
    </row>
    <row r="198" customFormat="false" ht="12.75" hidden="false" customHeight="true" outlineLevel="0" collapsed="false">
      <c r="A198" s="16" t="s">
        <v>225</v>
      </c>
      <c r="B198" s="44" t="n">
        <v>11569</v>
      </c>
      <c r="C198" s="45" t="n">
        <v>5722</v>
      </c>
      <c r="D198" s="46" t="n">
        <v>0.651183908984093</v>
      </c>
      <c r="E198" s="47" t="n">
        <v>130.887965705803</v>
      </c>
      <c r="F198" s="47" t="n">
        <v>-0.5148</v>
      </c>
      <c r="G198" s="48" t="n">
        <v>130</v>
      </c>
      <c r="H198" s="48" t="n">
        <v>1503970</v>
      </c>
    </row>
    <row r="199" customFormat="false" ht="12.75" hidden="false" customHeight="true" outlineLevel="0" collapsed="false">
      <c r="A199" s="16" t="s">
        <v>226</v>
      </c>
      <c r="B199" s="44" t="n">
        <v>16782</v>
      </c>
      <c r="C199" s="45" t="n">
        <v>11474</v>
      </c>
      <c r="D199" s="46" t="n">
        <v>1.30578192444661</v>
      </c>
      <c r="E199" s="47" t="n">
        <v>262.462166813768</v>
      </c>
      <c r="F199" s="47" t="n">
        <v>-0.5148</v>
      </c>
      <c r="G199" s="48" t="n">
        <v>262</v>
      </c>
      <c r="H199" s="48" t="n">
        <v>4396884</v>
      </c>
    </row>
    <row r="200" customFormat="false" ht="12.75" hidden="false" customHeight="true" outlineLevel="0" collapsed="false">
      <c r="A200" s="16" t="s">
        <v>227</v>
      </c>
      <c r="B200" s="44" t="n">
        <v>95282</v>
      </c>
      <c r="C200" s="45" t="n">
        <v>7953</v>
      </c>
      <c r="D200" s="46" t="n">
        <v>0.905079627429307</v>
      </c>
      <c r="E200" s="47" t="n">
        <v>181.921005113291</v>
      </c>
      <c r="F200" s="47" t="n">
        <v>-0.5148</v>
      </c>
      <c r="G200" s="48" t="n">
        <v>181</v>
      </c>
      <c r="H200" s="48" t="n">
        <v>17246042</v>
      </c>
    </row>
    <row r="201" customFormat="false" ht="12.75" hidden="false" customHeight="true" outlineLevel="0" collapsed="false">
      <c r="A201" s="16" t="s">
        <v>228</v>
      </c>
      <c r="B201" s="44" t="n">
        <v>12113</v>
      </c>
      <c r="C201" s="45" t="n">
        <v>8962</v>
      </c>
      <c r="D201" s="46" t="n">
        <v>1.01990740865352</v>
      </c>
      <c r="E201" s="47" t="n">
        <v>205.001389139358</v>
      </c>
      <c r="F201" s="47" t="n">
        <v>-0.5148</v>
      </c>
      <c r="G201" s="48" t="n">
        <v>204</v>
      </c>
      <c r="H201" s="48" t="n">
        <v>2471052</v>
      </c>
    </row>
    <row r="202" customFormat="false" ht="12.75" hidden="false" customHeight="true" outlineLevel="0" collapsed="false">
      <c r="A202" s="16" t="s">
        <v>229</v>
      </c>
      <c r="B202" s="44" t="n">
        <v>24127</v>
      </c>
      <c r="C202" s="45" t="n">
        <v>7311</v>
      </c>
      <c r="D202" s="46" t="n">
        <v>0.832017748791105</v>
      </c>
      <c r="E202" s="47" t="n">
        <v>167.235567507012</v>
      </c>
      <c r="F202" s="47" t="n">
        <v>-0.5148</v>
      </c>
      <c r="G202" s="48" t="n">
        <v>167</v>
      </c>
      <c r="H202" s="48" t="n">
        <v>4029209</v>
      </c>
    </row>
    <row r="203" customFormat="false" ht="12.75" hidden="false" customHeight="true" outlineLevel="0" collapsed="false">
      <c r="A203" s="16" t="s">
        <v>230</v>
      </c>
      <c r="B203" s="44" t="n">
        <v>3663</v>
      </c>
      <c r="C203" s="45" t="n">
        <v>7136</v>
      </c>
      <c r="D203" s="46" t="n">
        <v>0.812102127666985</v>
      </c>
      <c r="E203" s="47" t="n">
        <v>163.232527661064</v>
      </c>
      <c r="F203" s="47" t="n">
        <v>-0.5148</v>
      </c>
      <c r="G203" s="48" t="n">
        <v>163</v>
      </c>
      <c r="H203" s="48" t="n">
        <v>597069</v>
      </c>
    </row>
    <row r="204" customFormat="false" ht="12.75" hidden="false" customHeight="true" outlineLevel="0" collapsed="false">
      <c r="A204" s="16" t="s">
        <v>231</v>
      </c>
      <c r="B204" s="44" t="n">
        <v>3932</v>
      </c>
      <c r="C204" s="45" t="n">
        <v>6734</v>
      </c>
      <c r="D204" s="46" t="n">
        <v>0.766353100856149</v>
      </c>
      <c r="E204" s="47" t="n">
        <v>154.036973272086</v>
      </c>
      <c r="F204" s="47" t="n">
        <v>-0.5148</v>
      </c>
      <c r="G204" s="48" t="n">
        <v>154</v>
      </c>
      <c r="H204" s="48" t="n">
        <v>605528</v>
      </c>
    </row>
    <row r="205" customFormat="false" ht="12.75" hidden="false" customHeight="true" outlineLevel="0" collapsed="false">
      <c r="A205" s="16" t="s">
        <v>232</v>
      </c>
      <c r="B205" s="44" t="n">
        <v>13385</v>
      </c>
      <c r="C205" s="45" t="n">
        <v>7862</v>
      </c>
      <c r="D205" s="46" t="n">
        <v>0.894723504444764</v>
      </c>
      <c r="E205" s="47" t="n">
        <v>179.839424393398</v>
      </c>
      <c r="F205" s="47" t="n">
        <v>-0.5148</v>
      </c>
      <c r="G205" s="48" t="n">
        <v>179</v>
      </c>
      <c r="H205" s="48" t="n">
        <v>2395915</v>
      </c>
    </row>
    <row r="206" customFormat="false" ht="12.75" hidden="false" customHeight="true" outlineLevel="0" collapsed="false">
      <c r="A206" s="16" t="s">
        <v>233</v>
      </c>
      <c r="B206" s="44" t="n">
        <v>15445</v>
      </c>
      <c r="C206" s="45" t="n">
        <v>7250</v>
      </c>
      <c r="D206" s="46" t="n">
        <v>0.825075732284983</v>
      </c>
      <c r="E206" s="47" t="n">
        <v>165.840222189282</v>
      </c>
      <c r="F206" s="47" t="n">
        <v>-0.5148</v>
      </c>
      <c r="G206" s="48" t="n">
        <v>165</v>
      </c>
      <c r="H206" s="48" t="n">
        <v>2548425</v>
      </c>
    </row>
    <row r="207" customFormat="false" ht="12.75" hidden="false" customHeight="true" outlineLevel="0" collapsed="false">
      <c r="A207" s="16" t="s">
        <v>234</v>
      </c>
      <c r="B207" s="44" t="n">
        <v>11496</v>
      </c>
      <c r="C207" s="45" t="n">
        <v>6417</v>
      </c>
      <c r="D207" s="46" t="n">
        <v>0.730277375734171</v>
      </c>
      <c r="E207" s="47" t="n">
        <v>146.785752522568</v>
      </c>
      <c r="F207" s="47" t="n">
        <v>-0.5148</v>
      </c>
      <c r="G207" s="48" t="n">
        <v>146</v>
      </c>
      <c r="H207" s="48" t="n">
        <v>1678416</v>
      </c>
    </row>
    <row r="208" customFormat="false" ht="12.75" hidden="false" customHeight="true" outlineLevel="0" collapsed="false">
      <c r="A208" s="16" t="s">
        <v>235</v>
      </c>
      <c r="B208" s="44" t="n">
        <v>9934</v>
      </c>
      <c r="C208" s="45" t="n">
        <v>7621</v>
      </c>
      <c r="D208" s="46" t="n">
        <v>0.867296849068118</v>
      </c>
      <c r="E208" s="47" t="n">
        <v>174.326666662692</v>
      </c>
      <c r="F208" s="47" t="n">
        <v>-0.5148</v>
      </c>
      <c r="G208" s="48" t="n">
        <v>174</v>
      </c>
      <c r="H208" s="48" t="n">
        <v>1728516</v>
      </c>
    </row>
    <row r="209" customFormat="false" ht="30" hidden="false" customHeight="true" outlineLevel="0" collapsed="false">
      <c r="A209" s="43" t="s">
        <v>236</v>
      </c>
      <c r="B209" s="44" t="n">
        <v>11527</v>
      </c>
      <c r="C209" s="45" t="n">
        <v>7083</v>
      </c>
      <c r="D209" s="46" t="n">
        <v>0.806070539555109</v>
      </c>
      <c r="E209" s="47" t="n">
        <v>162.020178450577</v>
      </c>
      <c r="F209" s="47" t="n">
        <v>-0.5148</v>
      </c>
      <c r="G209" s="48" t="n">
        <v>162</v>
      </c>
      <c r="H209" s="48" t="n">
        <v>1867374</v>
      </c>
    </row>
    <row r="210" customFormat="false" ht="12.75" hidden="false" customHeight="true" outlineLevel="0" collapsed="false">
      <c r="A210" s="16" t="s">
        <v>237</v>
      </c>
      <c r="B210" s="44" t="n">
        <v>9564</v>
      </c>
      <c r="C210" s="45" t="n">
        <v>7064</v>
      </c>
      <c r="D210" s="46" t="n">
        <v>0.803908272118776</v>
      </c>
      <c r="E210" s="47" t="n">
        <v>161.585562695874</v>
      </c>
      <c r="F210" s="47" t="n">
        <v>-0.5148</v>
      </c>
      <c r="G210" s="48" t="n">
        <v>161</v>
      </c>
      <c r="H210" s="48" t="n">
        <v>1539804</v>
      </c>
    </row>
    <row r="211" customFormat="false" ht="12.75" hidden="false" customHeight="true" outlineLevel="0" collapsed="false">
      <c r="A211" s="16" t="s">
        <v>238</v>
      </c>
      <c r="B211" s="44" t="n">
        <v>16158</v>
      </c>
      <c r="C211" s="45" t="n">
        <v>9245</v>
      </c>
      <c r="D211" s="46" t="n">
        <v>1.05211381309995</v>
      </c>
      <c r="E211" s="47" t="n">
        <v>211.474876433091</v>
      </c>
      <c r="F211" s="47" t="n">
        <v>-0.5148</v>
      </c>
      <c r="G211" s="48" t="n">
        <v>211</v>
      </c>
      <c r="H211" s="48" t="n">
        <v>3409338</v>
      </c>
    </row>
    <row r="212" customFormat="false" ht="12.75" hidden="false" customHeight="true" outlineLevel="0" collapsed="false">
      <c r="A212" s="16" t="s">
        <v>239</v>
      </c>
      <c r="B212" s="44" t="n">
        <v>6880</v>
      </c>
      <c r="C212" s="45" t="n">
        <v>7767</v>
      </c>
      <c r="D212" s="46" t="n">
        <v>0.883912167263099</v>
      </c>
      <c r="E212" s="47" t="n">
        <v>177.666345619883</v>
      </c>
      <c r="F212" s="47" t="n">
        <v>-0.5148</v>
      </c>
      <c r="G212" s="48" t="n">
        <v>177</v>
      </c>
      <c r="H212" s="48" t="n">
        <v>1217760</v>
      </c>
    </row>
    <row r="213" customFormat="false" ht="12.75" hidden="false" customHeight="true" outlineLevel="0" collapsed="false">
      <c r="A213" s="16" t="s">
        <v>240</v>
      </c>
      <c r="B213" s="44" t="n">
        <v>30381</v>
      </c>
      <c r="C213" s="45" t="n">
        <v>7244</v>
      </c>
      <c r="D213" s="46" t="n">
        <v>0.824392910989299</v>
      </c>
      <c r="E213" s="47" t="n">
        <v>165.702975108849</v>
      </c>
      <c r="F213" s="47" t="n">
        <v>-0.5148</v>
      </c>
      <c r="G213" s="48" t="n">
        <v>165</v>
      </c>
      <c r="H213" s="48" t="n">
        <v>5012865</v>
      </c>
    </row>
    <row r="214" customFormat="false" ht="12.75" hidden="false" customHeight="true" outlineLevel="0" collapsed="false">
      <c r="A214" s="16" t="s">
        <v>241</v>
      </c>
      <c r="B214" s="44" t="n">
        <v>22092</v>
      </c>
      <c r="C214" s="45" t="n">
        <v>9510</v>
      </c>
      <c r="D214" s="46" t="n">
        <v>1.08227175365934</v>
      </c>
      <c r="E214" s="47" t="n">
        <v>217.536622485527</v>
      </c>
      <c r="F214" s="47" t="n">
        <v>-0.5148</v>
      </c>
      <c r="G214" s="48" t="n">
        <v>217</v>
      </c>
      <c r="H214" s="48" t="n">
        <v>4793964</v>
      </c>
    </row>
    <row r="215" customFormat="false" ht="12.75" hidden="false" customHeight="true" outlineLevel="0" collapsed="false">
      <c r="A215" s="16" t="s">
        <v>242</v>
      </c>
      <c r="B215" s="44" t="n">
        <v>5585</v>
      </c>
      <c r="C215" s="45" t="n">
        <v>8073</v>
      </c>
      <c r="D215" s="46" t="n">
        <v>0.918736053342989</v>
      </c>
      <c r="E215" s="47" t="n">
        <v>184.665946721941</v>
      </c>
      <c r="F215" s="47" t="n">
        <v>-0.5148</v>
      </c>
      <c r="G215" s="48" t="n">
        <v>184</v>
      </c>
      <c r="H215" s="48" t="n">
        <v>1027640</v>
      </c>
    </row>
    <row r="216" customFormat="false" ht="12.75" hidden="false" customHeight="true" outlineLevel="0" collapsed="false">
      <c r="A216" s="16" t="s">
        <v>243</v>
      </c>
      <c r="B216" s="44" t="n">
        <v>8591</v>
      </c>
      <c r="C216" s="45" t="n">
        <v>10908</v>
      </c>
      <c r="D216" s="46" t="n">
        <v>1.24136911555374</v>
      </c>
      <c r="E216" s="47" t="n">
        <v>249.515192226301</v>
      </c>
      <c r="F216" s="47" t="n">
        <v>-0.5148</v>
      </c>
      <c r="G216" s="48" t="n">
        <v>249</v>
      </c>
      <c r="H216" s="48" t="n">
        <v>2139159</v>
      </c>
    </row>
    <row r="217" customFormat="false" ht="12.75" hidden="false" customHeight="true" outlineLevel="0" collapsed="false">
      <c r="A217" s="16" t="s">
        <v>244</v>
      </c>
      <c r="B217" s="44" t="n">
        <v>23641</v>
      </c>
      <c r="C217" s="45" t="n">
        <v>7942</v>
      </c>
      <c r="D217" s="46" t="n">
        <v>0.903827788387219</v>
      </c>
      <c r="E217" s="47" t="n">
        <v>181.669385465831</v>
      </c>
      <c r="F217" s="47" t="n">
        <v>-0.5148</v>
      </c>
      <c r="G217" s="48" t="n">
        <v>181</v>
      </c>
      <c r="H217" s="48" t="n">
        <v>4279021</v>
      </c>
    </row>
    <row r="218" customFormat="false" ht="12.75" hidden="false" customHeight="true" outlineLevel="0" collapsed="false">
      <c r="A218" s="16" t="s">
        <v>245</v>
      </c>
      <c r="B218" s="44" t="n">
        <v>4613</v>
      </c>
      <c r="C218" s="45" t="n">
        <v>5608</v>
      </c>
      <c r="D218" s="46" t="n">
        <v>0.638210304366095</v>
      </c>
      <c r="E218" s="47" t="n">
        <v>128.280271177585</v>
      </c>
      <c r="F218" s="47" t="n">
        <v>-0.5148</v>
      </c>
      <c r="G218" s="48" t="n">
        <v>128</v>
      </c>
      <c r="H218" s="48" t="n">
        <v>590464</v>
      </c>
    </row>
    <row r="219" customFormat="false" ht="12.75" hidden="false" customHeight="true" outlineLevel="0" collapsed="false">
      <c r="A219" s="16" t="s">
        <v>246</v>
      </c>
      <c r="B219" s="44" t="n">
        <v>10710</v>
      </c>
      <c r="C219" s="45" t="n">
        <v>8149</v>
      </c>
      <c r="D219" s="46" t="n">
        <v>0.927385123088321</v>
      </c>
      <c r="E219" s="47" t="n">
        <v>186.404409740753</v>
      </c>
      <c r="F219" s="47" t="n">
        <v>-0.5148</v>
      </c>
      <c r="G219" s="48" t="n">
        <v>186</v>
      </c>
      <c r="H219" s="48" t="n">
        <v>1992060</v>
      </c>
    </row>
    <row r="220" customFormat="false" ht="12.75" hidden="false" customHeight="true" outlineLevel="0" collapsed="false">
      <c r="A220" s="16" t="s">
        <v>247</v>
      </c>
      <c r="B220" s="44" t="n">
        <v>156946</v>
      </c>
      <c r="C220" s="45" t="n">
        <v>8804</v>
      </c>
      <c r="D220" s="46" t="n">
        <v>1.00192644786717</v>
      </c>
      <c r="E220" s="47" t="n">
        <v>201.387216021302</v>
      </c>
      <c r="F220" s="47" t="n">
        <v>-0.5148</v>
      </c>
      <c r="G220" s="48" t="n">
        <v>201</v>
      </c>
      <c r="H220" s="48" t="n">
        <v>31546146</v>
      </c>
    </row>
    <row r="221" customFormat="false" ht="36.75" hidden="false" customHeight="true" outlineLevel="0" collapsed="false">
      <c r="A221" s="43" t="s">
        <v>248</v>
      </c>
      <c r="B221" s="44" t="n">
        <v>14085</v>
      </c>
      <c r="C221" s="45" t="n">
        <v>7720</v>
      </c>
      <c r="D221" s="46" t="n">
        <v>0.878563400446907</v>
      </c>
      <c r="E221" s="47" t="n">
        <v>176.591243489828</v>
      </c>
      <c r="F221" s="47" t="n">
        <v>-0.5148</v>
      </c>
      <c r="G221" s="48" t="n">
        <v>176</v>
      </c>
      <c r="H221" s="48" t="n">
        <v>2478960</v>
      </c>
    </row>
    <row r="222" customFormat="false" ht="12.75" hidden="false" customHeight="true" outlineLevel="0" collapsed="false">
      <c r="A222" s="16" t="s">
        <v>249</v>
      </c>
      <c r="B222" s="44" t="n">
        <v>13306</v>
      </c>
      <c r="C222" s="45" t="n">
        <v>8528</v>
      </c>
      <c r="D222" s="46" t="n">
        <v>0.970516668265702</v>
      </c>
      <c r="E222" s="47" t="n">
        <v>195.073850321406</v>
      </c>
      <c r="F222" s="47" t="n">
        <v>-0.5148</v>
      </c>
      <c r="G222" s="48" t="n">
        <v>195</v>
      </c>
      <c r="H222" s="48" t="n">
        <v>2594670</v>
      </c>
    </row>
    <row r="223" customFormat="false" ht="12.75" hidden="false" customHeight="true" outlineLevel="0" collapsed="false">
      <c r="A223" s="16" t="s">
        <v>250</v>
      </c>
      <c r="B223" s="44" t="n">
        <v>16560</v>
      </c>
      <c r="C223" s="45" t="n">
        <v>8538</v>
      </c>
      <c r="D223" s="46" t="n">
        <v>0.971654703758509</v>
      </c>
      <c r="E223" s="47" t="n">
        <v>195.30259545546</v>
      </c>
      <c r="F223" s="47" t="n">
        <v>-0.5148</v>
      </c>
      <c r="G223" s="48" t="n">
        <v>195</v>
      </c>
      <c r="H223" s="48" t="n">
        <v>3229200</v>
      </c>
    </row>
    <row r="224" customFormat="false" ht="12.75" hidden="false" customHeight="true" outlineLevel="0" collapsed="false">
      <c r="A224" s="16" t="s">
        <v>251</v>
      </c>
      <c r="B224" s="44" t="n">
        <v>8810</v>
      </c>
      <c r="C224" s="45" t="n">
        <v>8748</v>
      </c>
      <c r="D224" s="46" t="n">
        <v>0.995553449107453</v>
      </c>
      <c r="E224" s="47" t="n">
        <v>200.106243270598</v>
      </c>
      <c r="F224" s="47" t="n">
        <v>-0.5148</v>
      </c>
      <c r="G224" s="48" t="n">
        <v>200</v>
      </c>
      <c r="H224" s="48" t="n">
        <v>1762000</v>
      </c>
    </row>
    <row r="225" customFormat="false" ht="12.75" hidden="false" customHeight="true" outlineLevel="0" collapsed="false">
      <c r="A225" s="16" t="s">
        <v>252</v>
      </c>
      <c r="B225" s="44" t="n">
        <v>26122</v>
      </c>
      <c r="C225" s="45" t="n">
        <v>8250</v>
      </c>
      <c r="D225" s="46" t="n">
        <v>0.938879281565671</v>
      </c>
      <c r="E225" s="47" t="n">
        <v>188.7147355947</v>
      </c>
      <c r="F225" s="47" t="n">
        <v>-0.5148</v>
      </c>
      <c r="G225" s="48" t="n">
        <v>188</v>
      </c>
      <c r="H225" s="48" t="n">
        <v>4910936</v>
      </c>
    </row>
    <row r="226" customFormat="false" ht="12.75" hidden="false" customHeight="true" outlineLevel="0" collapsed="false">
      <c r="A226" s="16" t="s">
        <v>253</v>
      </c>
      <c r="B226" s="44" t="n">
        <v>5706</v>
      </c>
      <c r="C226" s="45" t="n">
        <v>7487</v>
      </c>
      <c r="D226" s="46" t="n">
        <v>0.852047173464506</v>
      </c>
      <c r="E226" s="47" t="n">
        <v>171.261481866366</v>
      </c>
      <c r="F226" s="47" t="n">
        <v>-0.5148</v>
      </c>
      <c r="G226" s="48" t="n">
        <v>171</v>
      </c>
      <c r="H226" s="48" t="n">
        <v>975726</v>
      </c>
    </row>
    <row r="227" customFormat="false" ht="12.75" hidden="false" customHeight="true" outlineLevel="0" collapsed="false">
      <c r="A227" s="16" t="s">
        <v>254</v>
      </c>
      <c r="B227" s="44" t="n">
        <v>22972</v>
      </c>
      <c r="C227" s="45" t="n">
        <v>8050</v>
      </c>
      <c r="D227" s="46" t="n">
        <v>0.916118571709533</v>
      </c>
      <c r="E227" s="47" t="n">
        <v>184.139832913616</v>
      </c>
      <c r="F227" s="47" t="n">
        <v>-0.5148</v>
      </c>
      <c r="G227" s="48" t="n">
        <v>184</v>
      </c>
      <c r="H227" s="48" t="n">
        <v>4226848</v>
      </c>
    </row>
    <row r="228" customFormat="false" ht="12.75" hidden="false" customHeight="true" outlineLevel="0" collapsed="false">
      <c r="A228" s="16" t="s">
        <v>255</v>
      </c>
      <c r="B228" s="44" t="n">
        <v>4376</v>
      </c>
      <c r="C228" s="45" t="n">
        <v>6440</v>
      </c>
      <c r="D228" s="46" t="n">
        <v>0.732894857367627</v>
      </c>
      <c r="E228" s="47" t="n">
        <v>147.311866330893</v>
      </c>
      <c r="F228" s="47" t="n">
        <v>-0.5148</v>
      </c>
      <c r="G228" s="48" t="n">
        <v>147</v>
      </c>
      <c r="H228" s="48" t="n">
        <v>643272</v>
      </c>
    </row>
    <row r="229" customFormat="false" ht="12.75" hidden="false" customHeight="true" outlineLevel="0" collapsed="false">
      <c r="A229" s="16" t="s">
        <v>256</v>
      </c>
      <c r="B229" s="44" t="n">
        <v>10100</v>
      </c>
      <c r="C229" s="45" t="n">
        <v>8462</v>
      </c>
      <c r="D229" s="46" t="n">
        <v>0.963005634013177</v>
      </c>
      <c r="E229" s="47" t="n">
        <v>193.564132436649</v>
      </c>
      <c r="F229" s="47" t="n">
        <v>-0.5148</v>
      </c>
      <c r="G229" s="48" t="n">
        <v>193</v>
      </c>
      <c r="H229" s="48" t="n">
        <v>1949300</v>
      </c>
    </row>
    <row r="230" customFormat="false" ht="12.75" hidden="false" customHeight="true" outlineLevel="0" collapsed="false">
      <c r="A230" s="16" t="s">
        <v>257</v>
      </c>
      <c r="B230" s="44" t="n">
        <v>156684</v>
      </c>
      <c r="C230" s="45" t="n">
        <v>8852</v>
      </c>
      <c r="D230" s="46" t="n">
        <v>1.00738901823264</v>
      </c>
      <c r="E230" s="47" t="n">
        <v>202.485192664762</v>
      </c>
      <c r="F230" s="47" t="n">
        <v>-0.5148</v>
      </c>
      <c r="G230" s="48" t="n">
        <v>202</v>
      </c>
      <c r="H230" s="48" t="n">
        <v>31650168</v>
      </c>
    </row>
    <row r="231" customFormat="false" ht="30" hidden="false" customHeight="true" outlineLevel="0" collapsed="false">
      <c r="A231" s="43" t="s">
        <v>258</v>
      </c>
      <c r="B231" s="44" t="n">
        <v>22929</v>
      </c>
      <c r="C231" s="45" t="n">
        <v>8404</v>
      </c>
      <c r="D231" s="46" t="n">
        <v>0.956405028154897</v>
      </c>
      <c r="E231" s="47" t="n">
        <v>192.237410659134</v>
      </c>
      <c r="F231" s="47" t="n">
        <v>-0.5148</v>
      </c>
      <c r="G231" s="48" t="n">
        <v>192</v>
      </c>
      <c r="H231" s="48" t="n">
        <v>4402368</v>
      </c>
    </row>
    <row r="232" customFormat="false" ht="12.75" hidden="false" customHeight="true" outlineLevel="0" collapsed="false">
      <c r="A232" s="16" t="s">
        <v>259</v>
      </c>
      <c r="B232" s="44" t="n">
        <v>52260</v>
      </c>
      <c r="C232" s="45" t="n">
        <v>9047</v>
      </c>
      <c r="D232" s="46" t="n">
        <v>1.02958071034238</v>
      </c>
      <c r="E232" s="47" t="n">
        <v>206.945722778818</v>
      </c>
      <c r="F232" s="47" t="n">
        <v>-0.5148</v>
      </c>
      <c r="G232" s="48" t="n">
        <v>206</v>
      </c>
      <c r="H232" s="48" t="n">
        <v>10765560</v>
      </c>
    </row>
    <row r="233" customFormat="false" ht="12.75" hidden="false" customHeight="true" outlineLevel="0" collapsed="false">
      <c r="A233" s="16" t="s">
        <v>260</v>
      </c>
      <c r="B233" s="44" t="n">
        <v>59788</v>
      </c>
      <c r="C233" s="45" t="n">
        <v>8651</v>
      </c>
      <c r="D233" s="46" t="n">
        <v>0.984514504827227</v>
      </c>
      <c r="E233" s="47" t="n">
        <v>197.887415470273</v>
      </c>
      <c r="F233" s="47" t="n">
        <v>-0.5148</v>
      </c>
      <c r="G233" s="48" t="n">
        <v>197</v>
      </c>
      <c r="H233" s="48" t="n">
        <v>11778236</v>
      </c>
    </row>
    <row r="234" customFormat="false" ht="12.75" hidden="false" customHeight="true" outlineLevel="0" collapsed="false">
      <c r="A234" s="16" t="s">
        <v>261</v>
      </c>
      <c r="B234" s="44" t="n">
        <v>10497</v>
      </c>
      <c r="C234" s="45" t="n">
        <v>9031</v>
      </c>
      <c r="D234" s="46" t="n">
        <v>1.02775985355389</v>
      </c>
      <c r="E234" s="47" t="n">
        <v>206.579730564331</v>
      </c>
      <c r="F234" s="47" t="n">
        <v>-0.5148</v>
      </c>
      <c r="G234" s="48" t="n">
        <v>206</v>
      </c>
      <c r="H234" s="48" t="n">
        <v>2162382</v>
      </c>
    </row>
    <row r="235" customFormat="false" ht="12.75" hidden="false" customHeight="true" outlineLevel="0" collapsed="false">
      <c r="A235" s="16" t="s">
        <v>262</v>
      </c>
      <c r="B235" s="44" t="n">
        <v>15446</v>
      </c>
      <c r="C235" s="45" t="n">
        <v>7742</v>
      </c>
      <c r="D235" s="46" t="n">
        <v>0.881067078531082</v>
      </c>
      <c r="E235" s="47" t="n">
        <v>177.094482784747</v>
      </c>
      <c r="F235" s="47" t="n">
        <v>-0.5148</v>
      </c>
      <c r="G235" s="48" t="n">
        <v>177</v>
      </c>
      <c r="H235" s="48" t="n">
        <v>2733942</v>
      </c>
    </row>
    <row r="236" customFormat="false" ht="12.75" hidden="false" customHeight="true" outlineLevel="0" collapsed="false">
      <c r="A236" s="16" t="s">
        <v>263</v>
      </c>
      <c r="B236" s="44" t="n">
        <v>16014</v>
      </c>
      <c r="C236" s="45" t="n">
        <v>7301</v>
      </c>
      <c r="D236" s="46" t="n">
        <v>0.830879713298299</v>
      </c>
      <c r="E236" s="47" t="n">
        <v>167.006822372958</v>
      </c>
      <c r="F236" s="47" t="n">
        <v>-0.5148</v>
      </c>
      <c r="G236" s="48" t="n">
        <v>166</v>
      </c>
      <c r="H236" s="48" t="n">
        <v>2658324</v>
      </c>
    </row>
    <row r="237" customFormat="false" ht="12.75" hidden="false" customHeight="true" outlineLevel="0" collapsed="false">
      <c r="A237" s="16" t="s">
        <v>264</v>
      </c>
      <c r="B237" s="44" t="n">
        <v>26498</v>
      </c>
      <c r="C237" s="45" t="n">
        <v>8890</v>
      </c>
      <c r="D237" s="46" t="n">
        <v>1.01171355310531</v>
      </c>
      <c r="E237" s="47" t="n">
        <v>203.354424174167</v>
      </c>
      <c r="F237" s="47" t="n">
        <v>-0.5148</v>
      </c>
      <c r="G237" s="48" t="n">
        <v>203</v>
      </c>
      <c r="H237" s="48" t="n">
        <v>5379094</v>
      </c>
    </row>
    <row r="238" customFormat="false" ht="12.75" hidden="false" customHeight="true" outlineLevel="0" collapsed="false">
      <c r="A238" s="16" t="s">
        <v>265</v>
      </c>
      <c r="B238" s="44" t="n">
        <v>10159</v>
      </c>
      <c r="C238" s="45" t="n">
        <v>6702</v>
      </c>
      <c r="D238" s="46" t="n">
        <v>0.762711387279167</v>
      </c>
      <c r="E238" s="47" t="n">
        <v>153.304988843113</v>
      </c>
      <c r="F238" s="47" t="n">
        <v>-0.5148</v>
      </c>
      <c r="G238" s="48" t="n">
        <v>153</v>
      </c>
      <c r="H238" s="48" t="n">
        <v>1554327</v>
      </c>
    </row>
    <row r="239" customFormat="false" ht="12.75" hidden="false" customHeight="true" outlineLevel="0" collapsed="false">
      <c r="A239" s="16" t="s">
        <v>266</v>
      </c>
      <c r="B239" s="44" t="n">
        <v>20603</v>
      </c>
      <c r="C239" s="45" t="n">
        <v>7030</v>
      </c>
      <c r="D239" s="46" t="n">
        <v>0.800038951443232</v>
      </c>
      <c r="E239" s="47" t="n">
        <v>160.80782924009</v>
      </c>
      <c r="F239" s="47" t="n">
        <v>-0.5148</v>
      </c>
      <c r="G239" s="48" t="n">
        <v>160</v>
      </c>
      <c r="H239" s="48" t="n">
        <v>3296480</v>
      </c>
    </row>
    <row r="240" customFormat="false" ht="12.75" hidden="false" customHeight="true" outlineLevel="0" collapsed="false">
      <c r="A240" s="16" t="s">
        <v>267</v>
      </c>
      <c r="B240" s="44" t="n">
        <v>6926</v>
      </c>
      <c r="C240" s="45" t="n">
        <v>6299</v>
      </c>
      <c r="D240" s="46" t="n">
        <v>0.71684855691905</v>
      </c>
      <c r="E240" s="47" t="n">
        <v>144.086559940729</v>
      </c>
      <c r="F240" s="47" t="n">
        <v>-0.5148</v>
      </c>
      <c r="G240" s="48" t="n">
        <v>144</v>
      </c>
      <c r="H240" s="48" t="n">
        <v>997344</v>
      </c>
    </row>
    <row r="241" customFormat="false" ht="12.75" hidden="false" customHeight="true" outlineLevel="0" collapsed="false">
      <c r="A241" s="16" t="s">
        <v>268</v>
      </c>
      <c r="B241" s="44" t="n">
        <v>11089</v>
      </c>
      <c r="C241" s="45" t="n">
        <v>5567</v>
      </c>
      <c r="D241" s="46" t="n">
        <v>0.633544358845587</v>
      </c>
      <c r="E241" s="47" t="n">
        <v>127.342416127963</v>
      </c>
      <c r="F241" s="47" t="n">
        <v>-0.5148</v>
      </c>
      <c r="G241" s="48" t="n">
        <v>127</v>
      </c>
      <c r="H241" s="48" t="n">
        <v>1408303</v>
      </c>
    </row>
    <row r="242" customFormat="false" ht="12.75" hidden="false" customHeight="true" outlineLevel="0" collapsed="false">
      <c r="A242" s="16" t="s">
        <v>269</v>
      </c>
      <c r="B242" s="44" t="n">
        <v>10935</v>
      </c>
      <c r="C242" s="45" t="n">
        <v>7216</v>
      </c>
      <c r="D242" s="46" t="n">
        <v>0.82120641160944</v>
      </c>
      <c r="E242" s="47" t="n">
        <v>165.062488733497</v>
      </c>
      <c r="F242" s="47" t="n">
        <v>-0.5148</v>
      </c>
      <c r="G242" s="48" t="n">
        <v>165</v>
      </c>
      <c r="H242" s="48" t="n">
        <v>1804275</v>
      </c>
    </row>
    <row r="243" customFormat="false" ht="12.75" hidden="false" customHeight="true" outlineLevel="0" collapsed="false">
      <c r="A243" s="16" t="s">
        <v>270</v>
      </c>
      <c r="B243" s="44" t="n">
        <v>11227</v>
      </c>
      <c r="C243" s="45" t="n">
        <v>8283</v>
      </c>
      <c r="D243" s="46" t="n">
        <v>0.942634798691934</v>
      </c>
      <c r="E243" s="47" t="n">
        <v>189.469594537079</v>
      </c>
      <c r="F243" s="47" t="n">
        <v>-0.5148</v>
      </c>
      <c r="G243" s="48" t="n">
        <v>189</v>
      </c>
      <c r="H243" s="48" t="n">
        <v>2121903</v>
      </c>
    </row>
    <row r="244" customFormat="false" ht="12.75" hidden="false" customHeight="true" outlineLevel="0" collapsed="false">
      <c r="A244" s="16" t="s">
        <v>271</v>
      </c>
      <c r="B244" s="44" t="n">
        <v>6764</v>
      </c>
      <c r="C244" s="45" t="n">
        <v>6534</v>
      </c>
      <c r="D244" s="46" t="n">
        <v>0.743592391000011</v>
      </c>
      <c r="E244" s="47" t="n">
        <v>149.462070591002</v>
      </c>
      <c r="F244" s="47" t="n">
        <v>-0.5148</v>
      </c>
      <c r="G244" s="48" t="n">
        <v>149</v>
      </c>
      <c r="H244" s="48" t="n">
        <v>1007836</v>
      </c>
    </row>
    <row r="245" customFormat="false" ht="12.75" hidden="false" customHeight="true" outlineLevel="0" collapsed="false">
      <c r="A245" s="16" t="s">
        <v>272</v>
      </c>
      <c r="B245" s="44" t="n">
        <v>7029</v>
      </c>
      <c r="C245" s="45" t="n">
        <v>6088</v>
      </c>
      <c r="D245" s="46" t="n">
        <v>0.692836008020825</v>
      </c>
      <c r="E245" s="47" t="n">
        <v>139.260037612186</v>
      </c>
      <c r="F245" s="47" t="n">
        <v>-0.5148</v>
      </c>
      <c r="G245" s="48" t="n">
        <v>139</v>
      </c>
      <c r="H245" s="48" t="n">
        <v>977031</v>
      </c>
    </row>
    <row r="246" customFormat="false" ht="30" hidden="false" customHeight="true" outlineLevel="0" collapsed="false">
      <c r="A246" s="43" t="s">
        <v>273</v>
      </c>
      <c r="B246" s="44" t="n">
        <v>26744</v>
      </c>
      <c r="C246" s="45" t="n">
        <v>8290</v>
      </c>
      <c r="D246" s="46" t="n">
        <v>0.943431423536898</v>
      </c>
      <c r="E246" s="47" t="n">
        <v>189.629716130917</v>
      </c>
      <c r="F246" s="47" t="n">
        <v>-0.5148</v>
      </c>
      <c r="G246" s="48" t="n">
        <v>189</v>
      </c>
      <c r="H246" s="48" t="n">
        <v>5054616</v>
      </c>
    </row>
    <row r="247" customFormat="false" ht="12.75" hidden="false" customHeight="true" outlineLevel="0" collapsed="false">
      <c r="A247" s="16" t="s">
        <v>274</v>
      </c>
      <c r="B247" s="44" t="n">
        <v>103183</v>
      </c>
      <c r="C247" s="45" t="n">
        <v>8439</v>
      </c>
      <c r="D247" s="46" t="n">
        <v>0.960388152379721</v>
      </c>
      <c r="E247" s="47" t="n">
        <v>193.038018628324</v>
      </c>
      <c r="F247" s="47" t="n">
        <v>-0.5148</v>
      </c>
      <c r="G247" s="48" t="n">
        <v>193</v>
      </c>
      <c r="H247" s="48" t="n">
        <v>19914319</v>
      </c>
    </row>
    <row r="248" customFormat="false" ht="12.75" hidden="false" customHeight="true" outlineLevel="0" collapsed="false">
      <c r="A248" s="16" t="s">
        <v>275</v>
      </c>
      <c r="B248" s="44" t="n">
        <v>9583</v>
      </c>
      <c r="C248" s="45" t="n">
        <v>7528</v>
      </c>
      <c r="D248" s="46" t="n">
        <v>0.856713118985015</v>
      </c>
      <c r="E248" s="47" t="n">
        <v>172.199336915988</v>
      </c>
      <c r="F248" s="47" t="n">
        <v>-0.5148</v>
      </c>
      <c r="G248" s="48" t="n">
        <v>172</v>
      </c>
      <c r="H248" s="48" t="n">
        <v>1648276</v>
      </c>
    </row>
    <row r="249" customFormat="false" ht="12.75" hidden="false" customHeight="true" outlineLevel="0" collapsed="false">
      <c r="A249" s="16" t="s">
        <v>276</v>
      </c>
      <c r="B249" s="44" t="n">
        <v>37700</v>
      </c>
      <c r="C249" s="45" t="n">
        <v>7174</v>
      </c>
      <c r="D249" s="46" t="n">
        <v>0.816426662539651</v>
      </c>
      <c r="E249" s="47" t="n">
        <v>164.10175917047</v>
      </c>
      <c r="F249" s="47" t="n">
        <v>-0.5148</v>
      </c>
      <c r="G249" s="48" t="n">
        <v>164</v>
      </c>
      <c r="H249" s="48" t="n">
        <v>6182800</v>
      </c>
    </row>
    <row r="250" customFormat="false" ht="12.75" hidden="false" customHeight="true" outlineLevel="0" collapsed="false">
      <c r="A250" s="16" t="s">
        <v>277</v>
      </c>
      <c r="B250" s="44" t="n">
        <v>18821</v>
      </c>
      <c r="C250" s="45" t="n">
        <v>6784</v>
      </c>
      <c r="D250" s="46" t="n">
        <v>0.772043278320183</v>
      </c>
      <c r="E250" s="47" t="n">
        <v>155.180698942357</v>
      </c>
      <c r="F250" s="47" t="n">
        <v>-0.5148</v>
      </c>
      <c r="G250" s="48" t="n">
        <v>155</v>
      </c>
      <c r="H250" s="48" t="n">
        <v>2917255</v>
      </c>
    </row>
    <row r="251" customFormat="false" ht="12.75" hidden="false" customHeight="true" outlineLevel="0" collapsed="false">
      <c r="A251" s="16" t="s">
        <v>278</v>
      </c>
      <c r="B251" s="44" t="n">
        <v>9491</v>
      </c>
      <c r="C251" s="45" t="n">
        <v>7522</v>
      </c>
      <c r="D251" s="46" t="n">
        <v>0.856030297689331</v>
      </c>
      <c r="E251" s="47" t="n">
        <v>172.062089835555</v>
      </c>
      <c r="F251" s="47" t="n">
        <v>-0.5148</v>
      </c>
      <c r="G251" s="48" t="n">
        <v>172</v>
      </c>
      <c r="H251" s="48" t="n">
        <v>1632452</v>
      </c>
    </row>
    <row r="252" customFormat="false" ht="12.75" hidden="false" customHeight="true" outlineLevel="0" collapsed="false">
      <c r="A252" s="16" t="s">
        <v>279</v>
      </c>
      <c r="B252" s="44" t="n">
        <v>5883</v>
      </c>
      <c r="C252" s="45" t="n">
        <v>7336</v>
      </c>
      <c r="D252" s="46" t="n">
        <v>0.834862837523123</v>
      </c>
      <c r="E252" s="47" t="n">
        <v>167.807430342148</v>
      </c>
      <c r="F252" s="47" t="n">
        <v>-0.5148</v>
      </c>
      <c r="G252" s="48" t="n">
        <v>167</v>
      </c>
      <c r="H252" s="48" t="n">
        <v>982461</v>
      </c>
    </row>
    <row r="253" customFormat="false" ht="12.75" hidden="false" customHeight="true" outlineLevel="0" collapsed="false">
      <c r="A253" s="16" t="s">
        <v>280</v>
      </c>
      <c r="B253" s="44" t="n">
        <v>11721</v>
      </c>
      <c r="C253" s="45" t="n">
        <v>7601</v>
      </c>
      <c r="D253" s="46" t="n">
        <v>0.865020778082505</v>
      </c>
      <c r="E253" s="47" t="n">
        <v>173.869176394583</v>
      </c>
      <c r="F253" s="47" t="n">
        <v>-0.5148</v>
      </c>
      <c r="G253" s="48" t="n">
        <v>173</v>
      </c>
      <c r="H253" s="48" t="n">
        <v>2027733</v>
      </c>
    </row>
    <row r="254" customFormat="false" ht="12.75" hidden="false" customHeight="true" outlineLevel="0" collapsed="false">
      <c r="A254" s="16" t="s">
        <v>281</v>
      </c>
      <c r="B254" s="44" t="n">
        <v>39280</v>
      </c>
      <c r="C254" s="45" t="n">
        <v>7888</v>
      </c>
      <c r="D254" s="46" t="n">
        <v>0.897682396726062</v>
      </c>
      <c r="E254" s="47" t="n">
        <v>180.434161741938</v>
      </c>
      <c r="F254" s="47" t="n">
        <v>-0.5148</v>
      </c>
      <c r="G254" s="48" t="n">
        <v>180</v>
      </c>
      <c r="H254" s="48" t="n">
        <v>7070400</v>
      </c>
    </row>
    <row r="255" customFormat="false" ht="14.25" hidden="false" customHeight="true" outlineLevel="0" collapsed="false">
      <c r="A255" s="16" t="s">
        <v>282</v>
      </c>
      <c r="B255" s="44" t="n">
        <v>25467</v>
      </c>
      <c r="C255" s="45" t="n">
        <v>7496</v>
      </c>
      <c r="D255" s="46" t="n">
        <v>0.853071405408033</v>
      </c>
      <c r="E255" s="47" t="n">
        <v>171.467352487015</v>
      </c>
      <c r="F255" s="47" t="n">
        <v>-0.5148</v>
      </c>
      <c r="G255" s="48" t="n">
        <v>171</v>
      </c>
      <c r="H255" s="48" t="n">
        <v>4354857</v>
      </c>
    </row>
    <row r="256" customFormat="false" ht="37.5" hidden="false" customHeight="true" outlineLevel="0" collapsed="false">
      <c r="A256" s="43" t="s">
        <v>283</v>
      </c>
      <c r="B256" s="44" t="n">
        <v>24992</v>
      </c>
      <c r="C256" s="45" t="n">
        <v>7744</v>
      </c>
      <c r="D256" s="46" t="n">
        <v>0.881294685629643</v>
      </c>
      <c r="E256" s="47" t="n">
        <v>177.140231811558</v>
      </c>
      <c r="F256" s="47" t="n">
        <v>-0.5148</v>
      </c>
      <c r="G256" s="48" t="n">
        <v>177</v>
      </c>
      <c r="H256" s="48" t="n">
        <v>4423584</v>
      </c>
    </row>
    <row r="257" customFormat="false" ht="12.75" hidden="false" customHeight="true" outlineLevel="0" collapsed="false">
      <c r="A257" s="16" t="s">
        <v>284</v>
      </c>
      <c r="B257" s="44" t="n">
        <v>18050</v>
      </c>
      <c r="C257" s="45" t="n">
        <v>6655</v>
      </c>
      <c r="D257" s="46" t="n">
        <v>0.757362620462975</v>
      </c>
      <c r="E257" s="47" t="n">
        <v>152.229886713058</v>
      </c>
      <c r="F257" s="47" t="n">
        <v>-0.5148</v>
      </c>
      <c r="G257" s="48" t="n">
        <v>152</v>
      </c>
      <c r="H257" s="48" t="n">
        <v>2743600</v>
      </c>
    </row>
    <row r="258" customFormat="false" ht="12.75" hidden="false" customHeight="true" outlineLevel="0" collapsed="false">
      <c r="A258" s="16" t="s">
        <v>285</v>
      </c>
      <c r="B258" s="44" t="n">
        <v>18809</v>
      </c>
      <c r="C258" s="45" t="n">
        <v>7439</v>
      </c>
      <c r="D258" s="46" t="n">
        <v>0.846584603099033</v>
      </c>
      <c r="E258" s="47" t="n">
        <v>170.163505222906</v>
      </c>
      <c r="F258" s="47" t="n">
        <v>-0.5148</v>
      </c>
      <c r="G258" s="48" t="n">
        <v>170</v>
      </c>
      <c r="H258" s="48" t="n">
        <v>3197530</v>
      </c>
    </row>
    <row r="259" customFormat="false" ht="12.75" hidden="false" customHeight="true" outlineLevel="0" collapsed="false">
      <c r="A259" s="16" t="s">
        <v>286</v>
      </c>
      <c r="B259" s="44" t="n">
        <v>99368</v>
      </c>
      <c r="C259" s="45" t="n">
        <v>8087</v>
      </c>
      <c r="D259" s="46" t="n">
        <v>0.920329303032919</v>
      </c>
      <c r="E259" s="47" t="n">
        <v>184.986189909617</v>
      </c>
      <c r="F259" s="47" t="n">
        <v>-0.5148</v>
      </c>
      <c r="G259" s="48" t="n">
        <v>184</v>
      </c>
      <c r="H259" s="48" t="n">
        <v>18283712</v>
      </c>
    </row>
    <row r="260" customFormat="false" ht="12.75" hidden="false" customHeight="true" outlineLevel="0" collapsed="false">
      <c r="A260" s="16" t="s">
        <v>287</v>
      </c>
      <c r="B260" s="44" t="n">
        <v>17921</v>
      </c>
      <c r="C260" s="45" t="n">
        <v>7813</v>
      </c>
      <c r="D260" s="46" t="n">
        <v>0.889147130530011</v>
      </c>
      <c r="E260" s="47" t="n">
        <v>178.718573236532</v>
      </c>
      <c r="F260" s="47" t="n">
        <v>-0.5148</v>
      </c>
      <c r="G260" s="48" t="n">
        <v>178</v>
      </c>
      <c r="H260" s="48" t="n">
        <v>3189938</v>
      </c>
    </row>
    <row r="261" customFormat="false" ht="12.75" hidden="false" customHeight="true" outlineLevel="0" collapsed="false">
      <c r="A261" s="16" t="s">
        <v>288</v>
      </c>
      <c r="B261" s="44" t="n">
        <v>9254</v>
      </c>
      <c r="C261" s="45" t="n">
        <v>6346</v>
      </c>
      <c r="D261" s="46" t="n">
        <v>0.722197323735242</v>
      </c>
      <c r="E261" s="47" t="n">
        <v>145.161662070784</v>
      </c>
      <c r="F261" s="47" t="n">
        <v>-0.5148</v>
      </c>
      <c r="G261" s="48" t="n">
        <v>145</v>
      </c>
      <c r="H261" s="48" t="n">
        <v>1341830</v>
      </c>
    </row>
    <row r="262" customFormat="false" ht="12.75" hidden="false" customHeight="true" outlineLevel="0" collapsed="false">
      <c r="A262" s="16" t="s">
        <v>289</v>
      </c>
      <c r="B262" s="44" t="n">
        <v>55829</v>
      </c>
      <c r="C262" s="45" t="n">
        <v>8180</v>
      </c>
      <c r="D262" s="46" t="n">
        <v>0.930913033116023</v>
      </c>
      <c r="E262" s="47" t="n">
        <v>187.113519656321</v>
      </c>
      <c r="F262" s="47" t="n">
        <v>-0.5148</v>
      </c>
      <c r="G262" s="48" t="n">
        <v>187</v>
      </c>
      <c r="H262" s="48" t="n">
        <v>10440023</v>
      </c>
    </row>
    <row r="263" customFormat="false" ht="30" hidden="false" customHeight="true" outlineLevel="0" collapsed="false">
      <c r="A263" s="43" t="s">
        <v>290</v>
      </c>
      <c r="B263" s="44" t="n">
        <v>7119</v>
      </c>
      <c r="C263" s="45" t="n">
        <v>7764</v>
      </c>
      <c r="D263" s="46" t="n">
        <v>0.883570756615257</v>
      </c>
      <c r="E263" s="47" t="n">
        <v>177.597722079667</v>
      </c>
      <c r="F263" s="47" t="n">
        <v>-0.5148</v>
      </c>
      <c r="G263" s="48" t="n">
        <v>177</v>
      </c>
      <c r="H263" s="48" t="n">
        <v>1260063</v>
      </c>
    </row>
    <row r="264" customFormat="false" ht="12.75" hidden="false" customHeight="true" outlineLevel="0" collapsed="false">
      <c r="A264" s="16" t="s">
        <v>291</v>
      </c>
      <c r="B264" s="44" t="n">
        <v>6163</v>
      </c>
      <c r="C264" s="45" t="n">
        <v>7501</v>
      </c>
      <c r="D264" s="46" t="n">
        <v>0.853640423154436</v>
      </c>
      <c r="E264" s="47" t="n">
        <v>171.581725054042</v>
      </c>
      <c r="F264" s="47" t="n">
        <v>-0.5148</v>
      </c>
      <c r="G264" s="48" t="n">
        <v>171</v>
      </c>
      <c r="H264" s="48" t="n">
        <v>1053873</v>
      </c>
    </row>
    <row r="265" customFormat="false" ht="12.75" hidden="false" customHeight="true" outlineLevel="0" collapsed="false">
      <c r="A265" s="16" t="s">
        <v>292</v>
      </c>
      <c r="B265" s="44" t="n">
        <v>10065</v>
      </c>
      <c r="C265" s="45" t="n">
        <v>5924</v>
      </c>
      <c r="D265" s="46" t="n">
        <v>0.674172225938792</v>
      </c>
      <c r="E265" s="47" t="n">
        <v>135.508617413697</v>
      </c>
      <c r="F265" s="47" t="n">
        <v>-0.5148</v>
      </c>
      <c r="G265" s="48" t="n">
        <v>135</v>
      </c>
      <c r="H265" s="48" t="n">
        <v>1358775</v>
      </c>
    </row>
    <row r="266" customFormat="false" ht="12.75" hidden="false" customHeight="true" outlineLevel="0" collapsed="false">
      <c r="A266" s="16" t="s">
        <v>293</v>
      </c>
      <c r="B266" s="44" t="n">
        <v>15347</v>
      </c>
      <c r="C266" s="45" t="n">
        <v>9710</v>
      </c>
      <c r="D266" s="46" t="n">
        <v>1.10503246351547</v>
      </c>
      <c r="E266" s="47" t="n">
        <v>222.11152516661</v>
      </c>
      <c r="F266" s="47" t="n">
        <v>-0.5148</v>
      </c>
      <c r="G266" s="48" t="n">
        <v>222</v>
      </c>
      <c r="H266" s="48" t="n">
        <v>3407034</v>
      </c>
    </row>
    <row r="267" customFormat="false" ht="12.75" hidden="false" customHeight="true" outlineLevel="0" collapsed="false">
      <c r="A267" s="16" t="s">
        <v>294</v>
      </c>
      <c r="B267" s="44" t="n">
        <v>5221</v>
      </c>
      <c r="C267" s="45" t="n">
        <v>6769</v>
      </c>
      <c r="D267" s="46" t="n">
        <v>0.770336225080973</v>
      </c>
      <c r="E267" s="47" t="n">
        <v>154.837581241276</v>
      </c>
      <c r="F267" s="47" t="n">
        <v>-0.5148</v>
      </c>
      <c r="G267" s="48" t="n">
        <v>154</v>
      </c>
      <c r="H267" s="48" t="n">
        <v>804034</v>
      </c>
    </row>
    <row r="268" customFormat="false" ht="12.75" hidden="false" customHeight="true" outlineLevel="0" collapsed="false">
      <c r="A268" s="16" t="s">
        <v>295</v>
      </c>
      <c r="B268" s="44" t="n">
        <v>11492</v>
      </c>
      <c r="C268" s="45" t="n">
        <v>7467</v>
      </c>
      <c r="D268" s="46" t="n">
        <v>0.849771102478893</v>
      </c>
      <c r="E268" s="47" t="n">
        <v>170.803991598257</v>
      </c>
      <c r="F268" s="47" t="n">
        <v>-0.5148</v>
      </c>
      <c r="G268" s="48" t="n">
        <v>170</v>
      </c>
      <c r="H268" s="48" t="n">
        <v>1953640</v>
      </c>
    </row>
    <row r="269" customFormat="false" ht="12.75" hidden="false" customHeight="true" outlineLevel="0" collapsed="false">
      <c r="A269" s="16" t="s">
        <v>296</v>
      </c>
      <c r="B269" s="44" t="n">
        <v>12194</v>
      </c>
      <c r="C269" s="45" t="n">
        <v>9211</v>
      </c>
      <c r="D269" s="46" t="n">
        <v>1.04824449242441</v>
      </c>
      <c r="E269" s="47" t="n">
        <v>210.697142977307</v>
      </c>
      <c r="F269" s="47" t="n">
        <v>-0.5148</v>
      </c>
      <c r="G269" s="48" t="n">
        <v>210</v>
      </c>
      <c r="H269" s="48" t="n">
        <v>2560740</v>
      </c>
    </row>
    <row r="270" customFormat="false" ht="12.75" hidden="false" customHeight="true" outlineLevel="0" collapsed="false">
      <c r="A270" s="16" t="s">
        <v>297</v>
      </c>
      <c r="B270" s="44" t="n">
        <v>64313</v>
      </c>
      <c r="C270" s="45" t="n">
        <v>8333</v>
      </c>
      <c r="D270" s="46" t="n">
        <v>0.948324976155968</v>
      </c>
      <c r="E270" s="47" t="n">
        <v>190.61332020735</v>
      </c>
      <c r="F270" s="47" t="n">
        <v>-0.5148</v>
      </c>
      <c r="G270" s="48" t="n">
        <v>190</v>
      </c>
      <c r="H270" s="48" t="n">
        <v>12219470</v>
      </c>
    </row>
    <row r="271" customFormat="false" ht="36" hidden="false" customHeight="true" outlineLevel="0" collapsed="false">
      <c r="A271" s="43" t="s">
        <v>298</v>
      </c>
      <c r="B271" s="44" t="n">
        <v>2393</v>
      </c>
      <c r="C271" s="45" t="n">
        <v>7375</v>
      </c>
      <c r="D271" s="46" t="n">
        <v>0.839301175945069</v>
      </c>
      <c r="E271" s="47" t="n">
        <v>168.699536364959</v>
      </c>
      <c r="F271" s="47" t="n">
        <v>-0.5148</v>
      </c>
      <c r="G271" s="48" t="n">
        <v>168</v>
      </c>
      <c r="H271" s="48" t="n">
        <v>402024</v>
      </c>
    </row>
    <row r="272" customFormat="false" ht="12.75" hidden="false" customHeight="true" outlineLevel="0" collapsed="false">
      <c r="A272" s="16" t="s">
        <v>299</v>
      </c>
      <c r="B272" s="44" t="n">
        <v>2449</v>
      </c>
      <c r="C272" s="45" t="n">
        <v>5957</v>
      </c>
      <c r="D272" s="46" t="n">
        <v>0.677927743065055</v>
      </c>
      <c r="E272" s="47" t="n">
        <v>136.263476356076</v>
      </c>
      <c r="F272" s="47" t="n">
        <v>-0.5148</v>
      </c>
      <c r="G272" s="48" t="n">
        <v>136</v>
      </c>
      <c r="H272" s="48" t="n">
        <v>333064</v>
      </c>
    </row>
    <row r="273" customFormat="false" ht="12.75" hidden="false" customHeight="true" outlineLevel="0" collapsed="false">
      <c r="A273" s="16" t="s">
        <v>300</v>
      </c>
      <c r="B273" s="44" t="n">
        <v>12278</v>
      </c>
      <c r="C273" s="45" t="n">
        <v>8864</v>
      </c>
      <c r="D273" s="46" t="n">
        <v>1.00875466082401</v>
      </c>
      <c r="E273" s="47" t="n">
        <v>202.759686825627</v>
      </c>
      <c r="F273" s="47" t="n">
        <v>-0.5148</v>
      </c>
      <c r="G273" s="48" t="n">
        <v>202</v>
      </c>
      <c r="H273" s="48" t="n">
        <v>2480156</v>
      </c>
    </row>
    <row r="274" customFormat="false" ht="12.75" hidden="false" customHeight="true" outlineLevel="0" collapsed="false">
      <c r="A274" s="16" t="s">
        <v>301</v>
      </c>
      <c r="B274" s="44" t="n">
        <v>3039</v>
      </c>
      <c r="C274" s="45" t="n">
        <v>7201</v>
      </c>
      <c r="D274" s="46" t="n">
        <v>0.81949935837023</v>
      </c>
      <c r="E274" s="47" t="n">
        <v>164.719371032416</v>
      </c>
      <c r="F274" s="47" t="n">
        <v>-0.5148</v>
      </c>
      <c r="G274" s="48" t="n">
        <v>164</v>
      </c>
      <c r="H274" s="48" t="n">
        <v>498396</v>
      </c>
    </row>
    <row r="275" customFormat="false" ht="12.75" hidden="false" customHeight="true" outlineLevel="0" collapsed="false">
      <c r="A275" s="16" t="s">
        <v>302</v>
      </c>
      <c r="B275" s="44" t="n">
        <v>7104</v>
      </c>
      <c r="C275" s="45" t="n">
        <v>7103</v>
      </c>
      <c r="D275" s="46" t="n">
        <v>0.808346610540722</v>
      </c>
      <c r="E275" s="47" t="n">
        <v>162.477668718685</v>
      </c>
      <c r="F275" s="47" t="n">
        <v>-0.5148</v>
      </c>
      <c r="G275" s="48" t="n">
        <v>162</v>
      </c>
      <c r="H275" s="48" t="n">
        <v>1150848</v>
      </c>
    </row>
    <row r="276" customFormat="false" ht="12.75" hidden="false" customHeight="true" outlineLevel="0" collapsed="false">
      <c r="A276" s="16" t="s">
        <v>303</v>
      </c>
      <c r="B276" s="44" t="n">
        <v>3963</v>
      </c>
      <c r="C276" s="45" t="n">
        <v>6967</v>
      </c>
      <c r="D276" s="46" t="n">
        <v>0.792869327838549</v>
      </c>
      <c r="E276" s="47" t="n">
        <v>159.366734895548</v>
      </c>
      <c r="F276" s="47" t="n">
        <v>-0.5148</v>
      </c>
      <c r="G276" s="48" t="n">
        <v>159</v>
      </c>
      <c r="H276" s="48" t="n">
        <v>630117</v>
      </c>
    </row>
    <row r="277" customFormat="false" ht="12.75" hidden="false" customHeight="true" outlineLevel="0" collapsed="false">
      <c r="A277" s="16" t="s">
        <v>304</v>
      </c>
      <c r="B277" s="44" t="n">
        <v>6772</v>
      </c>
      <c r="C277" s="45" t="n">
        <v>8340</v>
      </c>
      <c r="D277" s="46" t="n">
        <v>0.949121601000933</v>
      </c>
      <c r="E277" s="47" t="n">
        <v>190.773441801187</v>
      </c>
      <c r="F277" s="47" t="n">
        <v>-0.5148</v>
      </c>
      <c r="G277" s="48" t="n">
        <v>190</v>
      </c>
      <c r="H277" s="48" t="n">
        <v>1286680</v>
      </c>
    </row>
    <row r="278" customFormat="false" ht="12.75" hidden="false" customHeight="true" outlineLevel="0" collapsed="false">
      <c r="A278" s="16" t="s">
        <v>305</v>
      </c>
      <c r="B278" s="44" t="n">
        <v>73320</v>
      </c>
      <c r="C278" s="45" t="n">
        <v>7740</v>
      </c>
      <c r="D278" s="46" t="n">
        <v>0.88083947143252</v>
      </c>
      <c r="E278" s="47" t="n">
        <v>177.048733757937</v>
      </c>
      <c r="F278" s="47" t="n">
        <v>-0.5148</v>
      </c>
      <c r="G278" s="48" t="n">
        <v>177</v>
      </c>
      <c r="H278" s="48" t="n">
        <v>12977640</v>
      </c>
    </row>
    <row r="279" customFormat="false" ht="12.75" hidden="false" customHeight="true" outlineLevel="0" collapsed="false">
      <c r="A279" s="16" t="s">
        <v>306</v>
      </c>
      <c r="B279" s="44" t="n">
        <v>2458</v>
      </c>
      <c r="C279" s="45" t="n">
        <v>7215</v>
      </c>
      <c r="D279" s="46" t="n">
        <v>0.821092608060159</v>
      </c>
      <c r="E279" s="47" t="n">
        <v>165.039614220092</v>
      </c>
      <c r="F279" s="47" t="n">
        <v>-0.5148</v>
      </c>
      <c r="G279" s="48" t="n">
        <v>165</v>
      </c>
      <c r="H279" s="48" t="n">
        <v>405570</v>
      </c>
    </row>
    <row r="280" customFormat="false" ht="12.75" hidden="false" customHeight="true" outlineLevel="0" collapsed="false">
      <c r="A280" s="16" t="s">
        <v>307</v>
      </c>
      <c r="B280" s="44" t="n">
        <v>5805</v>
      </c>
      <c r="C280" s="45" t="n">
        <v>7398</v>
      </c>
      <c r="D280" s="46" t="n">
        <v>0.841918657578525</v>
      </c>
      <c r="E280" s="47" t="n">
        <v>169.225650173284</v>
      </c>
      <c r="F280" s="47" t="n">
        <v>-0.5148</v>
      </c>
      <c r="G280" s="48" t="n">
        <v>169</v>
      </c>
      <c r="H280" s="48" t="n">
        <v>981045</v>
      </c>
    </row>
    <row r="281" customFormat="false" ht="12.75" hidden="false" customHeight="true" outlineLevel="0" collapsed="false">
      <c r="A281" s="16" t="s">
        <v>308</v>
      </c>
      <c r="B281" s="44" t="n">
        <v>131064</v>
      </c>
      <c r="C281" s="45" t="n">
        <v>8571</v>
      </c>
      <c r="D281" s="46" t="n">
        <v>0.975410220884772</v>
      </c>
      <c r="E281" s="47" t="n">
        <v>196.057454397839</v>
      </c>
      <c r="F281" s="47" t="n">
        <v>-0.5148</v>
      </c>
      <c r="G281" s="48" t="n">
        <v>196</v>
      </c>
      <c r="H281" s="48" t="n">
        <v>25688544</v>
      </c>
    </row>
    <row r="282" customFormat="false" ht="12.75" hidden="false" customHeight="true" outlineLevel="0" collapsed="false">
      <c r="A282" s="16" t="s">
        <v>309</v>
      </c>
      <c r="B282" s="44" t="n">
        <v>6488</v>
      </c>
      <c r="C282" s="45" t="n">
        <v>6528</v>
      </c>
      <c r="D282" s="46" t="n">
        <v>0.742909569704327</v>
      </c>
      <c r="E282" s="47" t="n">
        <v>149.32482351057</v>
      </c>
      <c r="F282" s="47" t="n">
        <v>-0.5148</v>
      </c>
      <c r="G282" s="48" t="n">
        <v>149</v>
      </c>
      <c r="H282" s="48" t="n">
        <v>966712</v>
      </c>
    </row>
    <row r="283" customFormat="false" ht="12.75" hidden="false" customHeight="true" outlineLevel="0" collapsed="false">
      <c r="A283" s="16" t="s">
        <v>310</v>
      </c>
      <c r="B283" s="44" t="n">
        <v>5543</v>
      </c>
      <c r="C283" s="45" t="n">
        <v>7898</v>
      </c>
      <c r="D283" s="46" t="n">
        <v>0.898820432218869</v>
      </c>
      <c r="E283" s="47" t="n">
        <v>180.662906875993</v>
      </c>
      <c r="F283" s="47" t="n">
        <v>-0.5148</v>
      </c>
      <c r="G283" s="48" t="n">
        <v>180</v>
      </c>
      <c r="H283" s="48" t="n">
        <v>997740</v>
      </c>
    </row>
    <row r="284" customFormat="false" ht="12.75" hidden="false" customHeight="true" outlineLevel="0" collapsed="false">
      <c r="A284" s="16" t="s">
        <v>311</v>
      </c>
      <c r="B284" s="44" t="n">
        <v>9040</v>
      </c>
      <c r="C284" s="45" t="n">
        <v>9902</v>
      </c>
      <c r="D284" s="46" t="n">
        <v>1.12688274497737</v>
      </c>
      <c r="E284" s="47" t="n">
        <v>226.503431740451</v>
      </c>
      <c r="F284" s="47" t="n">
        <v>-0.5148</v>
      </c>
      <c r="G284" s="48" t="n">
        <v>226</v>
      </c>
      <c r="H284" s="48" t="n">
        <v>2043040</v>
      </c>
    </row>
    <row r="285" customFormat="false" ht="12.75" hidden="false" customHeight="true" outlineLevel="0" collapsed="false">
      <c r="A285" s="16" t="s">
        <v>312</v>
      </c>
      <c r="B285" s="44" t="n">
        <v>2817</v>
      </c>
      <c r="C285" s="45" t="n">
        <v>7206</v>
      </c>
      <c r="D285" s="46" t="n">
        <v>0.820068376116633</v>
      </c>
      <c r="E285" s="47" t="n">
        <v>164.833743599443</v>
      </c>
      <c r="F285" s="47" t="n">
        <v>-0.5148</v>
      </c>
      <c r="G285" s="48" t="n">
        <v>164</v>
      </c>
      <c r="H285" s="48" t="n">
        <v>461988</v>
      </c>
    </row>
    <row r="286" customFormat="false" ht="30" hidden="false" customHeight="true" outlineLevel="0" collapsed="false">
      <c r="A286" s="43" t="s">
        <v>313</v>
      </c>
      <c r="B286" s="44" t="n">
        <v>2707</v>
      </c>
      <c r="C286" s="45" t="n">
        <v>6244</v>
      </c>
      <c r="D286" s="46" t="n">
        <v>0.710589361708612</v>
      </c>
      <c r="E286" s="47" t="n">
        <v>142.828461703431</v>
      </c>
      <c r="F286" s="47" t="n">
        <v>-0.5148</v>
      </c>
      <c r="G286" s="48" t="n">
        <v>142</v>
      </c>
      <c r="H286" s="48" t="n">
        <v>384394</v>
      </c>
    </row>
    <row r="287" customFormat="false" ht="12.75" hidden="false" customHeight="true" outlineLevel="0" collapsed="false">
      <c r="A287" s="16" t="s">
        <v>314</v>
      </c>
      <c r="B287" s="44" t="n">
        <v>6145</v>
      </c>
      <c r="C287" s="45" t="n">
        <v>7169</v>
      </c>
      <c r="D287" s="46" t="n">
        <v>0.815857644793248</v>
      </c>
      <c r="E287" s="47" t="n">
        <v>163.987386603443</v>
      </c>
      <c r="F287" s="47" t="n">
        <v>-0.5148</v>
      </c>
      <c r="G287" s="48" t="n">
        <v>163</v>
      </c>
      <c r="H287" s="48" t="n">
        <v>1001635</v>
      </c>
    </row>
    <row r="288" customFormat="false" ht="12.75" hidden="false" customHeight="true" outlineLevel="0" collapsed="false">
      <c r="A288" s="16" t="s">
        <v>315</v>
      </c>
      <c r="B288" s="44" t="n">
        <v>28168</v>
      </c>
      <c r="C288" s="45" t="n">
        <v>7457</v>
      </c>
      <c r="D288" s="46" t="n">
        <v>0.848633066986086</v>
      </c>
      <c r="E288" s="47" t="n">
        <v>170.575246464203</v>
      </c>
      <c r="F288" s="47" t="n">
        <v>-0.5148</v>
      </c>
      <c r="G288" s="48" t="n">
        <v>170</v>
      </c>
      <c r="H288" s="48" t="n">
        <v>4788560</v>
      </c>
    </row>
    <row r="289" customFormat="false" ht="12.75" hidden="false" customHeight="true" outlineLevel="0" collapsed="false">
      <c r="A289" s="16" t="s">
        <v>316</v>
      </c>
      <c r="B289" s="44" t="n">
        <v>17452</v>
      </c>
      <c r="C289" s="45" t="n">
        <v>7261</v>
      </c>
      <c r="D289" s="46" t="n">
        <v>0.826327571327071</v>
      </c>
      <c r="E289" s="47" t="n">
        <v>166.091841836741</v>
      </c>
      <c r="F289" s="47" t="n">
        <v>-0.5148</v>
      </c>
      <c r="G289" s="48" t="n">
        <v>166</v>
      </c>
      <c r="H289" s="48" t="n">
        <v>2897032</v>
      </c>
    </row>
    <row r="290" customFormat="false" ht="12.75" hidden="false" customHeight="true" outlineLevel="0" collapsed="false">
      <c r="A290" s="16" t="s">
        <v>317</v>
      </c>
      <c r="B290" s="44" t="n">
        <v>9502</v>
      </c>
      <c r="C290" s="45" t="n">
        <v>6821</v>
      </c>
      <c r="D290" s="46" t="n">
        <v>0.776254009643569</v>
      </c>
      <c r="E290" s="47" t="n">
        <v>156.027055938357</v>
      </c>
      <c r="F290" s="47" t="n">
        <v>-0.5148</v>
      </c>
      <c r="G290" s="48" t="n">
        <v>156</v>
      </c>
      <c r="H290" s="48" t="n">
        <v>1482312</v>
      </c>
    </row>
    <row r="291" customFormat="false" ht="12.75" hidden="false" customHeight="true" outlineLevel="0" collapsed="false">
      <c r="A291" s="16" t="s">
        <v>318</v>
      </c>
      <c r="B291" s="44" t="n">
        <v>4773</v>
      </c>
      <c r="C291" s="45" t="n">
        <v>6255</v>
      </c>
      <c r="D291" s="46" t="n">
        <v>0.7118412007507</v>
      </c>
      <c r="E291" s="47" t="n">
        <v>143.080081350891</v>
      </c>
      <c r="F291" s="47" t="n">
        <v>-0.5148</v>
      </c>
      <c r="G291" s="48" t="n">
        <v>143</v>
      </c>
      <c r="H291" s="48" t="n">
        <v>682539</v>
      </c>
    </row>
    <row r="292" customFormat="false" ht="12.75" hidden="false" customHeight="true" outlineLevel="0" collapsed="false">
      <c r="A292" s="16" t="s">
        <v>319</v>
      </c>
      <c r="B292" s="44" t="n">
        <v>15789</v>
      </c>
      <c r="C292" s="45" t="n">
        <v>6437</v>
      </c>
      <c r="D292" s="46" t="n">
        <v>0.732553446719785</v>
      </c>
      <c r="E292" s="47" t="n">
        <v>147.243242790677</v>
      </c>
      <c r="F292" s="47" t="n">
        <v>-0.5148</v>
      </c>
      <c r="G292" s="48" t="n">
        <v>147</v>
      </c>
      <c r="H292" s="48" t="n">
        <v>2320983</v>
      </c>
    </row>
    <row r="293" customFormat="false" ht="12.75" hidden="false" customHeight="true" outlineLevel="0" collapsed="false">
      <c r="A293" s="16" t="s">
        <v>320</v>
      </c>
      <c r="B293" s="44" t="n">
        <v>22523</v>
      </c>
      <c r="C293" s="45" t="n">
        <v>7965</v>
      </c>
      <c r="D293" s="46" t="n">
        <v>0.906445270020675</v>
      </c>
      <c r="E293" s="47" t="n">
        <v>182.195499274156</v>
      </c>
      <c r="F293" s="47" t="n">
        <v>-0.5148</v>
      </c>
      <c r="G293" s="48" t="n">
        <v>182</v>
      </c>
      <c r="H293" s="48" t="n">
        <v>4099186</v>
      </c>
    </row>
    <row r="294" customFormat="false" ht="12.75" hidden="false" customHeight="true" outlineLevel="0" collapsed="false">
      <c r="A294" s="16" t="s">
        <v>321</v>
      </c>
      <c r="B294" s="44" t="n">
        <v>78870</v>
      </c>
      <c r="C294" s="45" t="n">
        <v>7467</v>
      </c>
      <c r="D294" s="46" t="n">
        <v>0.849771102478893</v>
      </c>
      <c r="E294" s="47" t="n">
        <v>170.803991598257</v>
      </c>
      <c r="F294" s="47" t="n">
        <v>-0.5148</v>
      </c>
      <c r="G294" s="48" t="n">
        <v>170</v>
      </c>
      <c r="H294" s="48" t="n">
        <v>13407900</v>
      </c>
    </row>
    <row r="295" customFormat="false" ht="12.75" hidden="false" customHeight="true" outlineLevel="0" collapsed="false">
      <c r="A295" s="16" t="s">
        <v>322</v>
      </c>
      <c r="B295" s="44" t="n">
        <v>5981</v>
      </c>
      <c r="C295" s="45" t="n">
        <v>6352</v>
      </c>
      <c r="D295" s="46" t="n">
        <v>0.722880145030926</v>
      </c>
      <c r="E295" s="47" t="n">
        <v>145.298909151216</v>
      </c>
      <c r="F295" s="47" t="n">
        <v>-0.5148</v>
      </c>
      <c r="G295" s="48" t="n">
        <v>145</v>
      </c>
      <c r="H295" s="48" t="n">
        <v>867245</v>
      </c>
    </row>
    <row r="296" customFormat="false" ht="12.75" hidden="false" customHeight="true" outlineLevel="0" collapsed="false">
      <c r="A296" s="16" t="s">
        <v>323</v>
      </c>
      <c r="B296" s="44" t="n">
        <v>42336</v>
      </c>
      <c r="C296" s="45" t="n">
        <v>7568</v>
      </c>
      <c r="D296" s="46" t="n">
        <v>0.861265260956242</v>
      </c>
      <c r="E296" s="47" t="n">
        <v>173.114317452205</v>
      </c>
      <c r="F296" s="47" t="n">
        <v>-0.5148</v>
      </c>
      <c r="G296" s="48" t="n">
        <v>173</v>
      </c>
      <c r="H296" s="48" t="n">
        <v>7324128</v>
      </c>
    </row>
    <row r="297" customFormat="false" ht="12.75" hidden="false" customHeight="true" outlineLevel="0" collapsed="false">
      <c r="A297" s="16" t="s">
        <v>324</v>
      </c>
      <c r="B297" s="44" t="n">
        <v>8034</v>
      </c>
      <c r="C297" s="45" t="n">
        <v>7098</v>
      </c>
      <c r="D297" s="46" t="n">
        <v>0.807777592794319</v>
      </c>
      <c r="E297" s="47" t="n">
        <v>162.363296151658</v>
      </c>
      <c r="F297" s="47" t="n">
        <v>-0.5148</v>
      </c>
      <c r="G297" s="48" t="n">
        <v>162</v>
      </c>
      <c r="H297" s="48" t="n">
        <v>1301508</v>
      </c>
    </row>
    <row r="298" customFormat="false" ht="12.75" hidden="false" customHeight="true" outlineLevel="0" collapsed="false">
      <c r="A298" s="16" t="s">
        <v>325</v>
      </c>
      <c r="B298" s="44" t="n">
        <v>3269</v>
      </c>
      <c r="C298" s="45" t="n">
        <v>6141</v>
      </c>
      <c r="D298" s="46" t="n">
        <v>0.698867596132701</v>
      </c>
      <c r="E298" s="47" t="n">
        <v>140.472386822673</v>
      </c>
      <c r="F298" s="47" t="n">
        <v>-0.5148</v>
      </c>
      <c r="G298" s="48" t="n">
        <v>140</v>
      </c>
      <c r="H298" s="48" t="n">
        <v>457660</v>
      </c>
    </row>
    <row r="299" s="51" customFormat="true" ht="12.75" hidden="false" customHeight="true" outlineLevel="0" collapsed="false">
      <c r="A299" s="51" t="s">
        <v>326</v>
      </c>
      <c r="B299" s="52" t="n">
        <v>4203</v>
      </c>
      <c r="C299" s="53" t="n">
        <v>5045</v>
      </c>
      <c r="D299" s="54" t="n">
        <v>0.574138906121068</v>
      </c>
      <c r="E299" s="55" t="n">
        <v>115.401920130335</v>
      </c>
      <c r="F299" s="55" t="n">
        <v>-0.5148</v>
      </c>
      <c r="G299" s="56" t="n">
        <v>115</v>
      </c>
      <c r="H299" s="56" t="n">
        <v>483345</v>
      </c>
    </row>
    <row r="300" customFormat="false" ht="5.25" hidden="false" customHeight="true" outlineLevel="0" collapsed="false">
      <c r="A300" s="57"/>
      <c r="B300" s="58"/>
      <c r="C300" s="58"/>
      <c r="D300" s="58"/>
      <c r="E300" s="59"/>
      <c r="F300" s="59"/>
      <c r="G300" s="60"/>
      <c r="H300" s="60"/>
    </row>
    <row r="301" customFormat="false" ht="12.75" hidden="true" customHeight="true" outlineLevel="0" collapsed="false">
      <c r="A301" s="51"/>
      <c r="B301" s="51"/>
      <c r="C301" s="51"/>
      <c r="D301" s="51"/>
      <c r="E301" s="51"/>
      <c r="F301" s="51"/>
      <c r="G301" s="51"/>
      <c r="H301" s="51"/>
    </row>
    <row r="302" customFormat="false" ht="12.75" hidden="true" customHeight="true" outlineLevel="0" collapsed="false">
      <c r="A302" s="51"/>
      <c r="B302" s="51"/>
      <c r="C302" s="51"/>
      <c r="D302" s="51"/>
      <c r="E302" s="51"/>
      <c r="F302" s="51"/>
      <c r="G302" s="51"/>
      <c r="H302" s="51"/>
    </row>
    <row r="303" customFormat="false" ht="12.75" hidden="true" customHeight="true" outlineLevel="0" collapsed="false">
      <c r="A303" s="51"/>
      <c r="B303" s="51"/>
      <c r="C303" s="51"/>
      <c r="D303" s="51"/>
      <c r="E303" s="51"/>
      <c r="F303" s="51"/>
      <c r="G303" s="51"/>
      <c r="H303" s="51"/>
    </row>
    <row r="304" customFormat="false" ht="12.75" hidden="true" customHeight="true" outlineLevel="0" collapsed="false">
      <c r="A304" s="51"/>
      <c r="B304" s="51"/>
      <c r="C304" s="51"/>
      <c r="D304" s="51"/>
      <c r="E304" s="51"/>
      <c r="F304" s="51"/>
      <c r="G304" s="51"/>
      <c r="H304" s="51"/>
    </row>
    <row r="305" customFormat="false" ht="12.75" hidden="true" customHeight="true" outlineLevel="0" collapsed="false">
      <c r="A305" s="51"/>
      <c r="B305" s="51"/>
      <c r="C305" s="51"/>
      <c r="D305" s="51"/>
      <c r="E305" s="51"/>
      <c r="F305" s="51"/>
      <c r="G305" s="51"/>
      <c r="H305" s="51"/>
    </row>
    <row r="306" customFormat="false" ht="12.75" hidden="true" customHeight="true" outlineLevel="0" collapsed="false">
      <c r="A306" s="51"/>
      <c r="B306" s="51"/>
      <c r="C306" s="51"/>
      <c r="D306" s="51"/>
      <c r="E306" s="51"/>
      <c r="F306" s="51"/>
      <c r="G306" s="51"/>
      <c r="H306" s="51"/>
    </row>
    <row r="307" customFormat="false" ht="12.75" hidden="true" customHeight="true" outlineLevel="0" collapsed="false">
      <c r="A307" s="51"/>
      <c r="B307" s="51"/>
      <c r="C307" s="51"/>
      <c r="D307" s="51"/>
      <c r="E307" s="51"/>
      <c r="F307" s="51"/>
      <c r="G307" s="51"/>
      <c r="H307" s="51"/>
    </row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</oddHeader>
    <oddFooter/>
  </headerFooter>
  <rowBreaks count="6" manualBreakCount="6">
    <brk id="52" man="true" max="16383" min="0"/>
    <brk id="86" man="true" max="16383" min="0"/>
    <brk id="137" man="true" max="16383" min="0"/>
    <brk id="192" man="true" max="16383" min="0"/>
    <brk id="230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12.75" zeroHeight="true" outlineLevelRow="0" outlineLevelCol="0"/>
  <cols>
    <col collapsed="false" customWidth="false" hidden="false" outlineLevel="0" max="1" min="1" style="61" width="19.56"/>
    <col collapsed="false" customWidth="true" hidden="false" outlineLevel="0" max="2" min="2" style="61" width="12.99"/>
    <col collapsed="false" customWidth="true" hidden="false" outlineLevel="0" max="4" min="3" style="61" width="10.99"/>
    <col collapsed="false" customWidth="true" hidden="false" outlineLevel="0" max="5" min="5" style="61" width="9.85"/>
    <col collapsed="false" customWidth="true" hidden="false" outlineLevel="0" max="6" min="6" style="61" width="10.99"/>
    <col collapsed="false" customWidth="true" hidden="false" outlineLevel="0" max="7" min="7" style="62" width="10.28"/>
    <col collapsed="false" customWidth="true" hidden="false" outlineLevel="0" max="8" min="8" style="62" width="8.99"/>
    <col collapsed="false" customWidth="true" hidden="true" outlineLevel="0" max="18" min="9" style="62" width="9.14"/>
    <col collapsed="false" customWidth="true" hidden="true" outlineLevel="0" max="19" min="19" style="62" width="9.56"/>
    <col collapsed="false" customWidth="true" hidden="true" outlineLevel="0" max="255" min="20" style="62" width="9.14"/>
    <col collapsed="false" customWidth="false" hidden="true" outlineLevel="0" max="257" min="256" style="62" width="19.56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63" t="s">
        <v>327</v>
      </c>
      <c r="B2" s="63"/>
      <c r="C2" s="63"/>
      <c r="D2" s="63"/>
      <c r="E2" s="63"/>
      <c r="F2" s="63"/>
      <c r="G2" s="64"/>
      <c r="H2" s="64"/>
    </row>
    <row r="3" customFormat="false" ht="16.5" hidden="false" customHeight="false" outlineLevel="0" collapsed="false">
      <c r="A3" s="65" t="s">
        <v>328</v>
      </c>
      <c r="B3" s="65"/>
      <c r="C3" s="66"/>
      <c r="D3" s="66"/>
      <c r="E3" s="66"/>
      <c r="F3" s="66"/>
    </row>
    <row r="4" customFormat="false" ht="12.75" hidden="false" customHeight="false" outlineLevel="0" collapsed="false">
      <c r="A4" s="67" t="s">
        <v>329</v>
      </c>
      <c r="B4" s="68" t="s">
        <v>330</v>
      </c>
      <c r="C4" s="69"/>
      <c r="D4" s="69"/>
      <c r="E4" s="69"/>
      <c r="F4" s="69"/>
      <c r="G4" s="70"/>
    </row>
    <row r="5" customFormat="false" ht="12.75" hidden="false" customHeight="false" outlineLevel="0" collapsed="false">
      <c r="A5" s="71"/>
      <c r="B5" s="72" t="s">
        <v>21</v>
      </c>
      <c r="C5" s="73" t="s">
        <v>331</v>
      </c>
      <c r="D5" s="73"/>
      <c r="E5" s="74" t="s">
        <v>332</v>
      </c>
      <c r="F5" s="75"/>
      <c r="G5" s="76"/>
      <c r="H5" s="76"/>
    </row>
    <row r="6" customFormat="false" ht="12.75" hidden="false" customHeight="false" outlineLevel="0" collapsed="false">
      <c r="A6" s="71"/>
      <c r="B6" s="77" t="n">
        <v>44196</v>
      </c>
      <c r="C6" s="78" t="s">
        <v>333</v>
      </c>
      <c r="D6" s="78"/>
      <c r="E6" s="79" t="s">
        <v>334</v>
      </c>
      <c r="F6" s="80" t="s">
        <v>335</v>
      </c>
      <c r="H6" s="76"/>
      <c r="I6" s="76"/>
      <c r="J6" s="81"/>
    </row>
    <row r="7" customFormat="false" ht="12.75" hidden="false" customHeight="false" outlineLevel="0" collapsed="false">
      <c r="A7" s="71"/>
      <c r="B7" s="82"/>
      <c r="C7" s="83" t="s">
        <v>336</v>
      </c>
      <c r="D7" s="83" t="s">
        <v>337</v>
      </c>
      <c r="E7" s="84"/>
      <c r="F7" s="85"/>
      <c r="H7" s="76"/>
      <c r="I7" s="76"/>
      <c r="J7" s="81"/>
    </row>
    <row r="8" customFormat="false" ht="12.75" hidden="false" customHeight="false" outlineLevel="0" collapsed="false">
      <c r="A8" s="71" t="s">
        <v>20</v>
      </c>
      <c r="B8" s="71"/>
      <c r="C8" s="71"/>
      <c r="D8" s="71"/>
      <c r="E8" s="71"/>
      <c r="F8" s="86"/>
      <c r="G8" s="76"/>
      <c r="H8" s="85"/>
    </row>
    <row r="9" customFormat="false" ht="12.75" hidden="false" customHeight="false" outlineLevel="0" collapsed="false">
      <c r="A9" s="71"/>
      <c r="B9" s="71"/>
      <c r="C9" s="71"/>
      <c r="D9" s="71"/>
      <c r="G9" s="76"/>
      <c r="H9" s="76"/>
    </row>
    <row r="10" customFormat="false" ht="12.75" hidden="false" customHeight="false" outlineLevel="0" collapsed="false">
      <c r="A10" s="71"/>
      <c r="B10" s="71"/>
      <c r="C10" s="87"/>
      <c r="D10" s="87"/>
      <c r="E10" s="81"/>
      <c r="F10" s="81"/>
      <c r="G10" s="88"/>
      <c r="H10" s="76"/>
    </row>
    <row r="11" customFormat="false" ht="12.75" hidden="false" customHeight="false" outlineLevel="0" collapsed="false">
      <c r="A11" s="89"/>
      <c r="B11" s="89"/>
      <c r="C11" s="71"/>
      <c r="D11" s="71"/>
      <c r="E11" s="86"/>
      <c r="F11" s="86"/>
      <c r="G11" s="76"/>
      <c r="H11" s="76"/>
    </row>
    <row r="12" customFormat="false" ht="12.75" hidden="false" customHeight="false" outlineLevel="0" collapsed="false">
      <c r="A12" s="90" t="s">
        <v>338</v>
      </c>
      <c r="B12" s="38" t="n">
        <v>10379295</v>
      </c>
      <c r="C12" s="91" t="n">
        <v>5.82534748265658</v>
      </c>
      <c r="D12" s="91" t="n">
        <v>8.43386761817638</v>
      </c>
      <c r="E12" s="92" t="n">
        <v>0.999005406195701</v>
      </c>
      <c r="F12" s="92" t="n">
        <v>0.996188870120755</v>
      </c>
      <c r="G12" s="93"/>
      <c r="H12" s="93"/>
    </row>
    <row r="13" customFormat="false" ht="30" hidden="false" customHeight="true" outlineLevel="0" collapsed="false">
      <c r="A13" s="94" t="s">
        <v>339</v>
      </c>
      <c r="B13" s="95" t="n">
        <v>94847</v>
      </c>
      <c r="C13" s="96" t="n">
        <v>6.47252944215421</v>
      </c>
      <c r="D13" s="96" t="n">
        <v>9.85376448385294</v>
      </c>
      <c r="E13" s="97" t="n">
        <v>1.0068</v>
      </c>
      <c r="F13" s="97" t="n">
        <v>0.9754</v>
      </c>
      <c r="G13" s="98"/>
      <c r="H13" s="98"/>
    </row>
    <row r="14" customFormat="false" ht="12.75" hidden="false" customHeight="false" outlineLevel="0" collapsed="false">
      <c r="A14" s="71" t="s">
        <v>38</v>
      </c>
      <c r="B14" s="95" t="n">
        <v>32712</v>
      </c>
      <c r="C14" s="96" t="n">
        <v>5.01956468574224</v>
      </c>
      <c r="D14" s="96" t="n">
        <v>10.5557593543654</v>
      </c>
      <c r="E14" s="97" t="n">
        <v>1.058</v>
      </c>
      <c r="F14" s="97" t="n">
        <v>1.2254</v>
      </c>
      <c r="G14" s="98"/>
      <c r="H14" s="98"/>
    </row>
    <row r="15" customFormat="false" ht="12.75" hidden="false" customHeight="false" outlineLevel="0" collapsed="false">
      <c r="A15" s="71" t="s">
        <v>39</v>
      </c>
      <c r="B15" s="95" t="n">
        <v>28879</v>
      </c>
      <c r="C15" s="96" t="n">
        <v>6.44066622805499</v>
      </c>
      <c r="D15" s="96" t="n">
        <v>11.3404203746667</v>
      </c>
      <c r="E15" s="97" t="n">
        <v>1.0345</v>
      </c>
      <c r="F15" s="97" t="n">
        <v>1.1055</v>
      </c>
      <c r="G15" s="98"/>
      <c r="H15" s="98"/>
    </row>
    <row r="16" customFormat="false" ht="12.75" hidden="false" customHeight="false" outlineLevel="0" collapsed="false">
      <c r="A16" s="71" t="s">
        <v>40</v>
      </c>
      <c r="B16" s="95" t="n">
        <v>93690</v>
      </c>
      <c r="C16" s="96" t="n">
        <v>6.97299605080585</v>
      </c>
      <c r="D16" s="96" t="n">
        <v>9.3745330344754</v>
      </c>
      <c r="E16" s="97" t="n">
        <v>1.0013</v>
      </c>
      <c r="F16" s="97" t="n">
        <v>0.974</v>
      </c>
      <c r="G16" s="98"/>
      <c r="H16" s="98"/>
    </row>
    <row r="17" customFormat="false" ht="12.75" hidden="false" customHeight="false" outlineLevel="0" collapsed="false">
      <c r="A17" s="71" t="s">
        <v>41</v>
      </c>
      <c r="B17" s="95" t="n">
        <v>113234</v>
      </c>
      <c r="C17" s="96" t="n">
        <v>6.44682692477524</v>
      </c>
      <c r="D17" s="96" t="n">
        <v>10.2257272550647</v>
      </c>
      <c r="E17" s="97" t="n">
        <v>1.0267</v>
      </c>
      <c r="F17" s="97" t="n">
        <v>1.0762</v>
      </c>
      <c r="G17" s="98"/>
      <c r="H17" s="98"/>
    </row>
    <row r="18" customFormat="false" ht="12.75" hidden="false" customHeight="false" outlineLevel="0" collapsed="false">
      <c r="A18" s="71" t="s">
        <v>42</v>
      </c>
      <c r="B18" s="95" t="n">
        <v>81274</v>
      </c>
      <c r="C18" s="96" t="n">
        <v>6.5691365012181</v>
      </c>
      <c r="D18" s="96" t="n">
        <v>9.04225213475404</v>
      </c>
      <c r="E18" s="97" t="n">
        <v>1.0189</v>
      </c>
      <c r="F18" s="97" t="n">
        <v>1.0646</v>
      </c>
      <c r="G18" s="98"/>
      <c r="H18" s="98"/>
    </row>
    <row r="19" customFormat="false" ht="12.75" hidden="false" customHeight="false" outlineLevel="0" collapsed="false">
      <c r="A19" s="71" t="s">
        <v>43</v>
      </c>
      <c r="B19" s="95" t="n">
        <v>48005</v>
      </c>
      <c r="C19" s="96" t="n">
        <v>5.74940110405166</v>
      </c>
      <c r="D19" s="96" t="n">
        <v>9.66774294344339</v>
      </c>
      <c r="E19" s="97" t="n">
        <v>1.0511</v>
      </c>
      <c r="F19" s="97" t="n">
        <v>1.1933</v>
      </c>
      <c r="G19" s="98"/>
      <c r="H19" s="98"/>
    </row>
    <row r="20" customFormat="false" ht="12.75" hidden="false" customHeight="false" outlineLevel="0" collapsed="false">
      <c r="A20" s="71" t="s">
        <v>44</v>
      </c>
      <c r="B20" s="95" t="n">
        <v>106505</v>
      </c>
      <c r="C20" s="96" t="n">
        <v>6.54898831040796</v>
      </c>
      <c r="D20" s="96" t="n">
        <v>10.1685366884184</v>
      </c>
      <c r="E20" s="97" t="n">
        <v>1.0438</v>
      </c>
      <c r="F20" s="97" t="n">
        <v>1.1566</v>
      </c>
      <c r="G20" s="98"/>
      <c r="H20" s="98"/>
    </row>
    <row r="21" customFormat="false" ht="12.75" hidden="false" customHeight="false" outlineLevel="0" collapsed="false">
      <c r="A21" s="71" t="s">
        <v>45</v>
      </c>
      <c r="B21" s="95" t="n">
        <v>63673</v>
      </c>
      <c r="C21" s="96" t="n">
        <v>5.07907590344416</v>
      </c>
      <c r="D21" s="96" t="n">
        <v>7.32806684151838</v>
      </c>
      <c r="E21" s="97" t="n">
        <v>0.9743</v>
      </c>
      <c r="F21" s="97" t="n">
        <v>0.916</v>
      </c>
      <c r="G21" s="98"/>
      <c r="H21" s="98"/>
    </row>
    <row r="22" customFormat="false" ht="12.75" hidden="false" customHeight="false" outlineLevel="0" collapsed="false">
      <c r="A22" s="71" t="s">
        <v>46</v>
      </c>
      <c r="B22" s="95" t="n">
        <v>11222</v>
      </c>
      <c r="C22" s="96" t="n">
        <v>6.62983425414365</v>
      </c>
      <c r="D22" s="96" t="n">
        <v>10.4259490286936</v>
      </c>
      <c r="E22" s="97" t="n">
        <v>1.0217</v>
      </c>
      <c r="F22" s="97" t="n">
        <v>1.0483</v>
      </c>
      <c r="G22" s="98"/>
      <c r="H22" s="98"/>
    </row>
    <row r="23" customFormat="false" ht="12.75" hidden="false" customHeight="false" outlineLevel="0" collapsed="false">
      <c r="A23" s="71" t="s">
        <v>47</v>
      </c>
      <c r="B23" s="95" t="n">
        <v>28811</v>
      </c>
      <c r="C23" s="96" t="n">
        <v>5.95952934643018</v>
      </c>
      <c r="D23" s="96" t="n">
        <v>8.28503002325501</v>
      </c>
      <c r="E23" s="97" t="n">
        <v>0.9886</v>
      </c>
      <c r="F23" s="97" t="n">
        <v>0.9536</v>
      </c>
      <c r="G23" s="98"/>
      <c r="H23" s="98"/>
    </row>
    <row r="24" customFormat="false" ht="12.75" hidden="false" customHeight="false" outlineLevel="0" collapsed="false">
      <c r="A24" s="71" t="s">
        <v>48</v>
      </c>
      <c r="B24" s="95" t="n">
        <v>16959</v>
      </c>
      <c r="C24" s="96" t="n">
        <v>6.52161094404151</v>
      </c>
      <c r="D24" s="96" t="n">
        <v>10.5902470664544</v>
      </c>
      <c r="E24" s="97" t="n">
        <v>1.0265</v>
      </c>
      <c r="F24" s="97" t="n">
        <v>1.079</v>
      </c>
      <c r="G24" s="98"/>
      <c r="H24" s="98"/>
    </row>
    <row r="25" customFormat="false" ht="12.75" hidden="false" customHeight="false" outlineLevel="0" collapsed="false">
      <c r="A25" s="71" t="s">
        <v>49</v>
      </c>
      <c r="B25" s="95" t="n">
        <v>49537</v>
      </c>
      <c r="C25" s="96" t="n">
        <v>7.15222964652684</v>
      </c>
      <c r="D25" s="96" t="n">
        <v>9.60696045380221</v>
      </c>
      <c r="E25" s="97" t="n">
        <v>0.9981</v>
      </c>
      <c r="F25" s="97" t="n">
        <v>0.9611</v>
      </c>
      <c r="G25" s="98"/>
      <c r="H25" s="98"/>
    </row>
    <row r="26" customFormat="false" ht="12.75" hidden="false" customHeight="false" outlineLevel="0" collapsed="false">
      <c r="A26" s="71" t="s">
        <v>50</v>
      </c>
      <c r="B26" s="95" t="n">
        <v>73990</v>
      </c>
      <c r="C26" s="96" t="n">
        <v>6.00216245438573</v>
      </c>
      <c r="D26" s="96" t="n">
        <v>10.1405595350723</v>
      </c>
      <c r="E26" s="97" t="n">
        <v>1.0433</v>
      </c>
      <c r="F26" s="97" t="n">
        <v>1.1595</v>
      </c>
      <c r="G26" s="98"/>
      <c r="H26" s="98"/>
    </row>
    <row r="27" customFormat="false" ht="12.75" hidden="false" customHeight="false" outlineLevel="0" collapsed="false">
      <c r="A27" s="71" t="s">
        <v>51</v>
      </c>
      <c r="B27" s="95" t="n">
        <v>83162</v>
      </c>
      <c r="C27" s="96" t="n">
        <v>6.0568528895409</v>
      </c>
      <c r="D27" s="96" t="n">
        <v>6.46208604891657</v>
      </c>
      <c r="E27" s="97" t="n">
        <v>1.0446</v>
      </c>
      <c r="F27" s="97" t="n">
        <v>1.1173</v>
      </c>
      <c r="G27" s="98"/>
      <c r="H27" s="98"/>
    </row>
    <row r="28" customFormat="false" ht="12.75" hidden="false" customHeight="false" outlineLevel="0" collapsed="false">
      <c r="A28" s="71" t="s">
        <v>52</v>
      </c>
      <c r="B28" s="95" t="n">
        <v>975551</v>
      </c>
      <c r="C28" s="96" t="n">
        <v>5.87083607110238</v>
      </c>
      <c r="D28" s="96" t="n">
        <v>7.79016166248612</v>
      </c>
      <c r="E28" s="97" t="n">
        <v>1.0143</v>
      </c>
      <c r="F28" s="97" t="n">
        <v>1.0521</v>
      </c>
      <c r="G28" s="98"/>
      <c r="H28" s="98"/>
    </row>
    <row r="29" customFormat="false" ht="12.75" hidden="false" customHeight="false" outlineLevel="0" collapsed="false">
      <c r="A29" s="71" t="s">
        <v>53</v>
      </c>
      <c r="B29" s="95" t="n">
        <v>52801</v>
      </c>
      <c r="C29" s="96" t="n">
        <v>6.50366470332001</v>
      </c>
      <c r="D29" s="96" t="n">
        <v>7.78204958239427</v>
      </c>
      <c r="E29" s="97" t="n">
        <v>1.0394</v>
      </c>
      <c r="F29" s="97" t="n">
        <v>1.0791</v>
      </c>
      <c r="G29" s="98"/>
      <c r="H29" s="98"/>
    </row>
    <row r="30" customFormat="false" ht="12.75" hidden="false" customHeight="false" outlineLevel="0" collapsed="false">
      <c r="A30" s="71" t="s">
        <v>54</v>
      </c>
      <c r="B30" s="95" t="n">
        <v>100111</v>
      </c>
      <c r="C30" s="96" t="n">
        <v>6.05727642317028</v>
      </c>
      <c r="D30" s="96" t="n">
        <v>8.74229605138297</v>
      </c>
      <c r="E30" s="97" t="n">
        <v>0.9874</v>
      </c>
      <c r="F30" s="97" t="n">
        <v>0.9363</v>
      </c>
      <c r="G30" s="98"/>
      <c r="H30" s="98"/>
    </row>
    <row r="31" customFormat="false" ht="12.75" hidden="false" customHeight="false" outlineLevel="0" collapsed="false">
      <c r="A31" s="71" t="s">
        <v>55</v>
      </c>
      <c r="B31" s="95" t="n">
        <v>48678</v>
      </c>
      <c r="C31" s="96" t="n">
        <v>5.95340811044003</v>
      </c>
      <c r="D31" s="96" t="n">
        <v>9.93467274744238</v>
      </c>
      <c r="E31" s="97" t="n">
        <v>1.0302</v>
      </c>
      <c r="F31" s="97" t="n">
        <v>1.0733</v>
      </c>
      <c r="G31" s="98"/>
      <c r="H31" s="98"/>
    </row>
    <row r="32" customFormat="false" ht="12.75" hidden="false" customHeight="false" outlineLevel="0" collapsed="false">
      <c r="A32" s="71" t="s">
        <v>56</v>
      </c>
      <c r="B32" s="95" t="n">
        <v>72755</v>
      </c>
      <c r="C32" s="96" t="n">
        <v>5.74530960071473</v>
      </c>
      <c r="D32" s="96" t="n">
        <v>10.0735344649852</v>
      </c>
      <c r="E32" s="97" t="n">
        <v>1.0535</v>
      </c>
      <c r="F32" s="97" t="n">
        <v>1.1946</v>
      </c>
      <c r="G32" s="98"/>
      <c r="H32" s="98"/>
    </row>
    <row r="33" customFormat="false" ht="12.75" hidden="false" customHeight="false" outlineLevel="0" collapsed="false">
      <c r="A33" s="71" t="s">
        <v>57</v>
      </c>
      <c r="B33" s="95" t="n">
        <v>47184</v>
      </c>
      <c r="C33" s="96" t="n">
        <v>6.5403526619193</v>
      </c>
      <c r="D33" s="96" t="n">
        <v>9.08146829433706</v>
      </c>
      <c r="E33" s="97" t="n">
        <v>1.0152</v>
      </c>
      <c r="F33" s="97" t="n">
        <v>1.0251</v>
      </c>
      <c r="G33" s="98"/>
      <c r="H33" s="98"/>
    </row>
    <row r="34" customFormat="false" ht="12.75" hidden="false" customHeight="false" outlineLevel="0" collapsed="false">
      <c r="A34" s="71" t="s">
        <v>58</v>
      </c>
      <c r="B34" s="95" t="n">
        <v>30195</v>
      </c>
      <c r="C34" s="96" t="n">
        <v>7.15350223546945</v>
      </c>
      <c r="D34" s="96" t="n">
        <v>10.1175691339626</v>
      </c>
      <c r="E34" s="97" t="n">
        <v>1.018</v>
      </c>
      <c r="F34" s="97" t="n">
        <v>1.0164</v>
      </c>
      <c r="G34" s="98"/>
      <c r="H34" s="98"/>
    </row>
    <row r="35" customFormat="false" ht="12.75" hidden="false" customHeight="false" outlineLevel="0" collapsed="false">
      <c r="A35" s="71" t="s">
        <v>59</v>
      </c>
      <c r="B35" s="95" t="n">
        <v>34119</v>
      </c>
      <c r="C35" s="96" t="n">
        <v>6.26923415105953</v>
      </c>
      <c r="D35" s="96" t="n">
        <v>10.7183680647147</v>
      </c>
      <c r="E35" s="97" t="n">
        <v>1.0339</v>
      </c>
      <c r="F35" s="97" t="n">
        <v>1.1067</v>
      </c>
      <c r="G35" s="98"/>
      <c r="H35" s="98"/>
    </row>
    <row r="36" customFormat="false" ht="12.75" hidden="false" customHeight="false" outlineLevel="0" collapsed="false">
      <c r="A36" s="71" t="s">
        <v>60</v>
      </c>
      <c r="B36" s="95" t="n">
        <v>11886</v>
      </c>
      <c r="C36" s="96" t="n">
        <v>4.86286387346458</v>
      </c>
      <c r="D36" s="96" t="n">
        <v>9.75096752481912</v>
      </c>
      <c r="E36" s="97" t="n">
        <v>1.0455</v>
      </c>
      <c r="F36" s="97" t="n">
        <v>1.1742</v>
      </c>
      <c r="G36" s="98"/>
      <c r="H36" s="98"/>
    </row>
    <row r="37" customFormat="false" ht="12.75" hidden="false" customHeight="false" outlineLevel="0" collapsed="false">
      <c r="A37" s="71" t="s">
        <v>61</v>
      </c>
      <c r="B37" s="95" t="n">
        <v>45566</v>
      </c>
      <c r="C37" s="96" t="n">
        <v>6.09006715533512</v>
      </c>
      <c r="D37" s="96" t="n">
        <v>9.60365184567441</v>
      </c>
      <c r="E37" s="97" t="n">
        <v>1.0248</v>
      </c>
      <c r="F37" s="97" t="n">
        <v>1.0836</v>
      </c>
      <c r="G37" s="98"/>
      <c r="H37" s="98"/>
    </row>
    <row r="38" customFormat="false" ht="12.75" hidden="false" customHeight="false" outlineLevel="0" collapsed="false">
      <c r="A38" s="71" t="s">
        <v>62</v>
      </c>
      <c r="B38" s="95" t="n">
        <v>46644</v>
      </c>
      <c r="C38" s="96" t="n">
        <v>6.12083011748564</v>
      </c>
      <c r="D38" s="96" t="n">
        <v>9.4181459566075</v>
      </c>
      <c r="E38" s="97" t="n">
        <v>1.0241</v>
      </c>
      <c r="F38" s="97" t="n">
        <v>1.0704</v>
      </c>
      <c r="G38" s="98"/>
      <c r="H38" s="98"/>
    </row>
    <row r="39" customFormat="false" ht="30" hidden="false" customHeight="true" outlineLevel="0" collapsed="false">
      <c r="A39" s="94" t="s">
        <v>340</v>
      </c>
      <c r="B39" s="95" t="n">
        <v>46240</v>
      </c>
      <c r="C39" s="96" t="n">
        <v>6.33650519031142</v>
      </c>
      <c r="D39" s="96" t="n">
        <v>8.74783737024221</v>
      </c>
      <c r="E39" s="97" t="n">
        <v>0.9862</v>
      </c>
      <c r="F39" s="97" t="n">
        <v>0.9671</v>
      </c>
      <c r="G39" s="98"/>
      <c r="H39" s="98"/>
    </row>
    <row r="40" customFormat="false" ht="12.75" hidden="false" customHeight="false" outlineLevel="0" collapsed="false">
      <c r="A40" s="71" t="s">
        <v>64</v>
      </c>
      <c r="B40" s="95" t="n">
        <v>14101</v>
      </c>
      <c r="C40" s="96" t="n">
        <v>5.71590667328558</v>
      </c>
      <c r="D40" s="96" t="n">
        <v>8.11999148996525</v>
      </c>
      <c r="E40" s="97" t="n">
        <v>0.9803</v>
      </c>
      <c r="F40" s="97" t="n">
        <v>0.8852</v>
      </c>
      <c r="G40" s="98"/>
      <c r="H40" s="98"/>
    </row>
    <row r="41" customFormat="false" ht="12.75" hidden="false" customHeight="false" outlineLevel="0" collapsed="false">
      <c r="A41" s="71" t="s">
        <v>65</v>
      </c>
      <c r="B41" s="95" t="n">
        <v>22019</v>
      </c>
      <c r="C41" s="96" t="n">
        <v>6.38539443208139</v>
      </c>
      <c r="D41" s="96" t="n">
        <v>9.6325900358781</v>
      </c>
      <c r="E41" s="97" t="n">
        <v>1.0019</v>
      </c>
      <c r="F41" s="97" t="n">
        <v>1.0061</v>
      </c>
      <c r="G41" s="98"/>
      <c r="H41" s="98"/>
    </row>
    <row r="42" customFormat="false" ht="12.75" hidden="false" customHeight="false" outlineLevel="0" collapsed="false">
      <c r="A42" s="71" t="s">
        <v>66</v>
      </c>
      <c r="B42" s="95" t="n">
        <v>19106</v>
      </c>
      <c r="C42" s="96" t="n">
        <v>7.44792211870617</v>
      </c>
      <c r="D42" s="96" t="n">
        <v>11.6717261593217</v>
      </c>
      <c r="E42" s="97" t="n">
        <v>1.0357</v>
      </c>
      <c r="F42" s="97" t="n">
        <v>1.1391</v>
      </c>
      <c r="G42" s="98"/>
      <c r="H42" s="98"/>
    </row>
    <row r="43" customFormat="false" ht="12.75" hidden="false" customHeight="false" outlineLevel="0" collapsed="false">
      <c r="A43" s="71" t="s">
        <v>67</v>
      </c>
      <c r="B43" s="95" t="n">
        <v>21327</v>
      </c>
      <c r="C43" s="96" t="n">
        <v>6.1049374032916</v>
      </c>
      <c r="D43" s="96" t="n">
        <v>8.0742720495147</v>
      </c>
      <c r="E43" s="97" t="n">
        <v>0.9805</v>
      </c>
      <c r="F43" s="97" t="n">
        <v>0.9145</v>
      </c>
      <c r="G43" s="98"/>
      <c r="H43" s="98"/>
    </row>
    <row r="44" customFormat="false" ht="12.75" hidden="false" customHeight="false" outlineLevel="0" collapsed="false">
      <c r="A44" s="71" t="s">
        <v>68</v>
      </c>
      <c r="B44" s="95" t="n">
        <v>233839</v>
      </c>
      <c r="C44" s="96" t="n">
        <v>5.75011011850034</v>
      </c>
      <c r="D44" s="96" t="n">
        <v>8.12824208108998</v>
      </c>
      <c r="E44" s="97" t="n">
        <v>1.0042</v>
      </c>
      <c r="F44" s="97" t="n">
        <v>1.0464</v>
      </c>
      <c r="G44" s="98"/>
      <c r="H44" s="98"/>
    </row>
    <row r="45" customFormat="false" ht="12.75" hidden="false" customHeight="false" outlineLevel="0" collapsed="false">
      <c r="A45" s="71" t="s">
        <v>69</v>
      </c>
      <c r="B45" s="95" t="n">
        <v>9511</v>
      </c>
      <c r="C45" s="96" t="n">
        <v>5.59352328882347</v>
      </c>
      <c r="D45" s="96" t="n">
        <v>8.4849122069183</v>
      </c>
      <c r="E45" s="97" t="n">
        <v>0.9888</v>
      </c>
      <c r="F45" s="97" t="n">
        <v>0.9539</v>
      </c>
      <c r="G45" s="98"/>
      <c r="H45" s="98"/>
    </row>
    <row r="46" customFormat="false" ht="12.75" hidden="false" customHeight="false" outlineLevel="0" collapsed="false">
      <c r="A46" s="71" t="s">
        <v>70</v>
      </c>
      <c r="B46" s="95" t="n">
        <v>22251</v>
      </c>
      <c r="C46" s="96" t="n">
        <v>5.536829805402</v>
      </c>
      <c r="D46" s="96" t="n">
        <v>7.59516426228035</v>
      </c>
      <c r="E46" s="97" t="n">
        <v>0.9762</v>
      </c>
      <c r="F46" s="97" t="n">
        <v>0.8955</v>
      </c>
      <c r="G46" s="98"/>
      <c r="H46" s="98"/>
    </row>
    <row r="47" customFormat="false" ht="35.25" hidden="false" customHeight="true" outlineLevel="0" collapsed="false">
      <c r="A47" s="94" t="s">
        <v>341</v>
      </c>
      <c r="B47" s="95" t="n">
        <v>106975</v>
      </c>
      <c r="C47" s="96" t="n">
        <v>6.17247020331853</v>
      </c>
      <c r="D47" s="96" t="n">
        <v>8.8693620004674</v>
      </c>
      <c r="E47" s="97" t="n">
        <v>0.9855</v>
      </c>
      <c r="F47" s="97" t="n">
        <v>0.9337</v>
      </c>
      <c r="G47" s="98"/>
      <c r="H47" s="98"/>
    </row>
    <row r="48" customFormat="false" ht="12.75" hidden="false" customHeight="false" outlineLevel="0" collapsed="false">
      <c r="A48" s="71" t="s">
        <v>72</v>
      </c>
      <c r="B48" s="95" t="n">
        <v>16431</v>
      </c>
      <c r="C48" s="96" t="n">
        <v>5.4409348183312</v>
      </c>
      <c r="D48" s="96" t="n">
        <v>7.86318544215203</v>
      </c>
      <c r="E48" s="97" t="n">
        <v>0.9742</v>
      </c>
      <c r="F48" s="97" t="n">
        <v>0.8721</v>
      </c>
      <c r="G48" s="98"/>
      <c r="H48" s="98"/>
    </row>
    <row r="49" customFormat="false" ht="12.75" hidden="false" customHeight="false" outlineLevel="0" collapsed="false">
      <c r="A49" s="71" t="s">
        <v>73</v>
      </c>
      <c r="B49" s="95" t="n">
        <v>11421</v>
      </c>
      <c r="C49" s="96" t="n">
        <v>5.83136327817179</v>
      </c>
      <c r="D49" s="96" t="n">
        <v>9.09727694597671</v>
      </c>
      <c r="E49" s="97" t="n">
        <v>1.0054</v>
      </c>
      <c r="F49" s="97" t="n">
        <v>0.9946</v>
      </c>
      <c r="G49" s="98"/>
      <c r="H49" s="98"/>
    </row>
    <row r="50" customFormat="false" ht="12.75" hidden="false" customHeight="false" outlineLevel="0" collapsed="false">
      <c r="A50" s="71" t="s">
        <v>74</v>
      </c>
      <c r="B50" s="95" t="n">
        <v>34765</v>
      </c>
      <c r="C50" s="96" t="n">
        <v>6.37422695239465</v>
      </c>
      <c r="D50" s="96" t="n">
        <v>8.36185819070905</v>
      </c>
      <c r="E50" s="97" t="n">
        <v>0.9734</v>
      </c>
      <c r="F50" s="97" t="n">
        <v>0.8898</v>
      </c>
      <c r="G50" s="98"/>
      <c r="H50" s="98"/>
    </row>
    <row r="51" customFormat="false" ht="12.75" hidden="false" customHeight="false" outlineLevel="0" collapsed="false">
      <c r="A51" s="71" t="s">
        <v>75</v>
      </c>
      <c r="B51" s="95" t="n">
        <v>57071</v>
      </c>
      <c r="C51" s="96" t="n">
        <v>5.86112035885126</v>
      </c>
      <c r="D51" s="96" t="n">
        <v>8.50519528306846</v>
      </c>
      <c r="E51" s="97" t="n">
        <v>0.9848</v>
      </c>
      <c r="F51" s="97" t="n">
        <v>0.9512</v>
      </c>
      <c r="G51" s="98"/>
      <c r="H51" s="98"/>
    </row>
    <row r="52" customFormat="false" ht="12.75" hidden="false" customHeight="false" outlineLevel="0" collapsed="false">
      <c r="A52" s="71" t="s">
        <v>76</v>
      </c>
      <c r="B52" s="95" t="n">
        <v>11995</v>
      </c>
      <c r="C52" s="96" t="n">
        <v>5.9191329720717</v>
      </c>
      <c r="D52" s="96" t="n">
        <v>7.85327219674865</v>
      </c>
      <c r="E52" s="97" t="n">
        <v>0.9789</v>
      </c>
      <c r="F52" s="97" t="n">
        <v>0.9099</v>
      </c>
      <c r="G52" s="98"/>
      <c r="H52" s="98"/>
    </row>
    <row r="53" customFormat="false" ht="12.75" hidden="false" customHeight="false" outlineLevel="0" collapsed="false">
      <c r="A53" s="71" t="s">
        <v>77</v>
      </c>
      <c r="B53" s="95" t="n">
        <v>37290</v>
      </c>
      <c r="C53" s="96" t="n">
        <v>5.82193617591848</v>
      </c>
      <c r="D53" s="96" t="n">
        <v>8.99705014749263</v>
      </c>
      <c r="E53" s="97" t="n">
        <v>0.9986</v>
      </c>
      <c r="F53" s="97" t="n">
        <v>1.008</v>
      </c>
      <c r="G53" s="98"/>
      <c r="H53" s="98"/>
    </row>
    <row r="54" customFormat="false" ht="12.75" hidden="false" customHeight="false" outlineLevel="0" collapsed="false">
      <c r="A54" s="71" t="s">
        <v>78</v>
      </c>
      <c r="B54" s="95" t="n">
        <v>14309</v>
      </c>
      <c r="C54" s="96" t="n">
        <v>5.86344258858061</v>
      </c>
      <c r="D54" s="96" t="n">
        <v>8.90348731567545</v>
      </c>
      <c r="E54" s="97" t="n">
        <v>1.0094</v>
      </c>
      <c r="F54" s="97" t="n">
        <v>0.9874</v>
      </c>
      <c r="G54" s="98"/>
      <c r="H54" s="98"/>
    </row>
    <row r="55" customFormat="false" ht="12.75" hidden="false" customHeight="false" outlineLevel="0" collapsed="false">
      <c r="A55" s="71" t="s">
        <v>79</v>
      </c>
      <c r="B55" s="95" t="n">
        <v>9144</v>
      </c>
      <c r="C55" s="96" t="n">
        <v>5.35870516185477</v>
      </c>
      <c r="D55" s="96" t="n">
        <v>8.0161854768154</v>
      </c>
      <c r="E55" s="97" t="n">
        <v>0.9697</v>
      </c>
      <c r="F55" s="97" t="n">
        <v>0.8619</v>
      </c>
      <c r="G55" s="98"/>
      <c r="H55" s="98"/>
    </row>
    <row r="56" customFormat="false" ht="41.25" hidden="false" customHeight="true" outlineLevel="0" collapsed="false">
      <c r="A56" s="94" t="s">
        <v>342</v>
      </c>
      <c r="B56" s="95" t="n">
        <v>5441</v>
      </c>
      <c r="C56" s="96" t="n">
        <v>5.2563866936225</v>
      </c>
      <c r="D56" s="96" t="n">
        <v>7.71916927035472</v>
      </c>
      <c r="E56" s="97" t="n">
        <v>0.9774</v>
      </c>
      <c r="F56" s="97" t="n">
        <v>0.9026</v>
      </c>
      <c r="G56" s="98"/>
      <c r="H56" s="98"/>
    </row>
    <row r="57" customFormat="false" ht="12.75" hidden="false" customHeight="false" outlineLevel="0" collapsed="false">
      <c r="A57" s="71" t="s">
        <v>81</v>
      </c>
      <c r="B57" s="95" t="n">
        <v>21765</v>
      </c>
      <c r="C57" s="96" t="n">
        <v>5.60532965770733</v>
      </c>
      <c r="D57" s="96" t="n">
        <v>8.1736733287388</v>
      </c>
      <c r="E57" s="97" t="n">
        <v>0.9813</v>
      </c>
      <c r="F57" s="97" t="n">
        <v>0.9233</v>
      </c>
      <c r="G57" s="98"/>
      <c r="H57" s="98"/>
    </row>
    <row r="58" customFormat="false" ht="12.75" hidden="false" customHeight="false" outlineLevel="0" collapsed="false">
      <c r="A58" s="71" t="s">
        <v>82</v>
      </c>
      <c r="B58" s="95" t="n">
        <v>9991</v>
      </c>
      <c r="C58" s="96" t="n">
        <v>5.63507156440797</v>
      </c>
      <c r="D58" s="96" t="n">
        <v>7.68691822640376</v>
      </c>
      <c r="E58" s="97" t="n">
        <v>0.9838</v>
      </c>
      <c r="F58" s="97" t="n">
        <v>0.922</v>
      </c>
      <c r="G58" s="98"/>
      <c r="H58" s="98"/>
    </row>
    <row r="59" customFormat="false" ht="12.75" hidden="false" customHeight="false" outlineLevel="0" collapsed="false">
      <c r="A59" s="71" t="s">
        <v>83</v>
      </c>
      <c r="B59" s="95" t="n">
        <v>164616</v>
      </c>
      <c r="C59" s="96" t="n">
        <v>5.6452592700588</v>
      </c>
      <c r="D59" s="96" t="n">
        <v>8.20880108859406</v>
      </c>
      <c r="E59" s="97" t="n">
        <v>0.9971</v>
      </c>
      <c r="F59" s="97" t="n">
        <v>1.0189</v>
      </c>
      <c r="G59" s="98"/>
      <c r="H59" s="98"/>
    </row>
    <row r="60" customFormat="false" ht="12.75" hidden="false" customHeight="false" outlineLevel="0" collapsed="false">
      <c r="A60" s="71" t="s">
        <v>84</v>
      </c>
      <c r="B60" s="95" t="n">
        <v>27960</v>
      </c>
      <c r="C60" s="96" t="n">
        <v>6.03004291845494</v>
      </c>
      <c r="D60" s="96" t="n">
        <v>8.61945636623748</v>
      </c>
      <c r="E60" s="97" t="n">
        <v>0.9907</v>
      </c>
      <c r="F60" s="97" t="n">
        <v>0.9671</v>
      </c>
      <c r="G60" s="98"/>
      <c r="H60" s="98"/>
    </row>
    <row r="61" customFormat="false" ht="12.75" hidden="false" customHeight="false" outlineLevel="0" collapsed="false">
      <c r="A61" s="71" t="s">
        <v>85</v>
      </c>
      <c r="B61" s="95" t="n">
        <v>43640</v>
      </c>
      <c r="C61" s="96" t="n">
        <v>5.74014665444546</v>
      </c>
      <c r="D61" s="96" t="n">
        <v>8.10494958753437</v>
      </c>
      <c r="E61" s="97" t="n">
        <v>0.9825</v>
      </c>
      <c r="F61" s="97" t="n">
        <v>0.9352</v>
      </c>
      <c r="G61" s="98"/>
      <c r="H61" s="98"/>
    </row>
    <row r="62" customFormat="false" ht="12.75" hidden="false" customHeight="false" outlineLevel="0" collapsed="false">
      <c r="A62" s="71" t="s">
        <v>86</v>
      </c>
      <c r="B62" s="95" t="n">
        <v>143478</v>
      </c>
      <c r="C62" s="96" t="n">
        <v>5.91240468922065</v>
      </c>
      <c r="D62" s="96" t="n">
        <v>8.67728850416092</v>
      </c>
      <c r="E62" s="97" t="n">
        <v>0.9884</v>
      </c>
      <c r="F62" s="97" t="n">
        <v>0.9396</v>
      </c>
      <c r="G62" s="98"/>
      <c r="H62" s="98"/>
    </row>
    <row r="63" customFormat="false" ht="12.75" hidden="false" customHeight="false" outlineLevel="0" collapsed="false">
      <c r="A63" s="71" t="s">
        <v>87</v>
      </c>
      <c r="B63" s="95" t="n">
        <v>14616</v>
      </c>
      <c r="C63" s="96" t="n">
        <v>5.84291187739464</v>
      </c>
      <c r="D63" s="96" t="n">
        <v>9.01751505199781</v>
      </c>
      <c r="E63" s="97" t="n">
        <v>1.0086</v>
      </c>
      <c r="F63" s="97" t="n">
        <v>1.0047</v>
      </c>
      <c r="G63" s="98"/>
      <c r="H63" s="98"/>
    </row>
    <row r="64" customFormat="false" ht="12.75" hidden="false" customHeight="false" outlineLevel="0" collapsed="false">
      <c r="A64" s="71" t="s">
        <v>88</v>
      </c>
      <c r="B64" s="95" t="n">
        <v>7423</v>
      </c>
      <c r="C64" s="96" t="n">
        <v>4.27051057523912</v>
      </c>
      <c r="D64" s="96" t="n">
        <v>6.58763303246666</v>
      </c>
      <c r="E64" s="97" t="n">
        <v>0.9878</v>
      </c>
      <c r="F64" s="97" t="n">
        <v>0.9453</v>
      </c>
      <c r="G64" s="98"/>
      <c r="H64" s="98"/>
    </row>
    <row r="65" customFormat="false" ht="12.75" hidden="false" customHeight="false" outlineLevel="0" collapsed="false">
      <c r="A65" s="71" t="s">
        <v>89</v>
      </c>
      <c r="B65" s="95" t="n">
        <v>7737</v>
      </c>
      <c r="C65" s="96" t="n">
        <v>4.93731420447202</v>
      </c>
      <c r="D65" s="96" t="n">
        <v>6.63047692904226</v>
      </c>
      <c r="E65" s="97" t="n">
        <v>0.96</v>
      </c>
      <c r="F65" s="97" t="n">
        <v>0.8766</v>
      </c>
      <c r="G65" s="98"/>
      <c r="H65" s="98"/>
    </row>
    <row r="66" customFormat="false" ht="12.75" hidden="false" customHeight="false" outlineLevel="0" collapsed="false">
      <c r="A66" s="71" t="s">
        <v>90</v>
      </c>
      <c r="B66" s="95" t="n">
        <v>3726</v>
      </c>
      <c r="C66" s="96" t="n">
        <v>5.17981749865808</v>
      </c>
      <c r="D66" s="96" t="n">
        <v>6.76328502415459</v>
      </c>
      <c r="E66" s="97" t="n">
        <v>0.9819</v>
      </c>
      <c r="F66" s="97" t="n">
        <v>0.9598</v>
      </c>
      <c r="G66" s="98"/>
      <c r="H66" s="98"/>
    </row>
    <row r="67" customFormat="false" ht="12.75" hidden="false" customHeight="false" outlineLevel="0" collapsed="false">
      <c r="A67" s="71" t="s">
        <v>91</v>
      </c>
      <c r="B67" s="95" t="n">
        <v>11427</v>
      </c>
      <c r="C67" s="96" t="n">
        <v>5.42574604008051</v>
      </c>
      <c r="D67" s="96" t="n">
        <v>7.67480528572679</v>
      </c>
      <c r="E67" s="97" t="n">
        <v>0.9905</v>
      </c>
      <c r="F67" s="97" t="n">
        <v>0.9465</v>
      </c>
      <c r="G67" s="98"/>
      <c r="H67" s="98"/>
    </row>
    <row r="68" customFormat="false" ht="12.75" hidden="false" customHeight="false" outlineLevel="0" collapsed="false">
      <c r="A68" s="71" t="s">
        <v>92</v>
      </c>
      <c r="B68" s="95" t="n">
        <v>5338</v>
      </c>
      <c r="C68" s="96" t="n">
        <v>5.95728737354815</v>
      </c>
      <c r="D68" s="96" t="n">
        <v>7.30610715623829</v>
      </c>
      <c r="E68" s="97" t="n">
        <v>0.9807</v>
      </c>
      <c r="F68" s="97" t="n">
        <v>0.9072</v>
      </c>
      <c r="G68" s="98"/>
      <c r="H68" s="98"/>
    </row>
    <row r="69" customFormat="false" ht="30" hidden="false" customHeight="true" outlineLevel="0" collapsed="false">
      <c r="A69" s="94" t="s">
        <v>343</v>
      </c>
      <c r="B69" s="95" t="n">
        <v>6821</v>
      </c>
      <c r="C69" s="96" t="n">
        <v>6.9344670869374</v>
      </c>
      <c r="D69" s="96" t="n">
        <v>8.42984899574842</v>
      </c>
      <c r="E69" s="97" t="n">
        <v>0.9903</v>
      </c>
      <c r="F69" s="97" t="n">
        <v>0.9335</v>
      </c>
      <c r="G69" s="98"/>
      <c r="H69" s="98"/>
    </row>
    <row r="70" customFormat="false" ht="12.75" hidden="false" customHeight="false" outlineLevel="0" collapsed="false">
      <c r="A70" s="71" t="s">
        <v>94</v>
      </c>
      <c r="B70" s="95" t="n">
        <v>17788</v>
      </c>
      <c r="C70" s="96" t="n">
        <v>5.65549808859906</v>
      </c>
      <c r="D70" s="96" t="n">
        <v>8.15718461884416</v>
      </c>
      <c r="E70" s="97" t="n">
        <v>0.9898</v>
      </c>
      <c r="F70" s="97" t="n">
        <v>0.9601</v>
      </c>
      <c r="G70" s="98"/>
      <c r="H70" s="98"/>
    </row>
    <row r="71" customFormat="false" ht="12.75" hidden="false" customHeight="false" outlineLevel="0" collapsed="false">
      <c r="A71" s="71" t="s">
        <v>95</v>
      </c>
      <c r="B71" s="95" t="n">
        <v>29635</v>
      </c>
      <c r="C71" s="96" t="n">
        <v>5.78707609245824</v>
      </c>
      <c r="D71" s="96" t="n">
        <v>8.85776952927282</v>
      </c>
      <c r="E71" s="97" t="n">
        <v>0.9642</v>
      </c>
      <c r="F71" s="97" t="n">
        <v>0.8547</v>
      </c>
      <c r="G71" s="98"/>
      <c r="H71" s="98"/>
    </row>
    <row r="72" customFormat="false" ht="12.75" hidden="false" customHeight="false" outlineLevel="0" collapsed="false">
      <c r="A72" s="71" t="s">
        <v>96</v>
      </c>
      <c r="B72" s="95" t="n">
        <v>9614</v>
      </c>
      <c r="C72" s="96" t="n">
        <v>6.30330767630539</v>
      </c>
      <c r="D72" s="96" t="n">
        <v>8.14437278968171</v>
      </c>
      <c r="E72" s="97" t="n">
        <v>0.9654</v>
      </c>
      <c r="F72" s="97" t="n">
        <v>0.8503</v>
      </c>
      <c r="G72" s="98"/>
      <c r="H72" s="98"/>
    </row>
    <row r="73" customFormat="false" ht="12.75" hidden="false" customHeight="false" outlineLevel="0" collapsed="false">
      <c r="A73" s="71" t="s">
        <v>97</v>
      </c>
      <c r="B73" s="95" t="n">
        <v>12589</v>
      </c>
      <c r="C73" s="96" t="n">
        <v>8.03082055762968</v>
      </c>
      <c r="D73" s="96" t="n">
        <v>11.6848041941377</v>
      </c>
      <c r="E73" s="97" t="n">
        <v>1.0158</v>
      </c>
      <c r="F73" s="97" t="n">
        <v>1.0472</v>
      </c>
      <c r="G73" s="98"/>
      <c r="H73" s="98"/>
    </row>
    <row r="74" customFormat="false" ht="12.75" hidden="false" customHeight="false" outlineLevel="0" collapsed="false">
      <c r="A74" s="71" t="s">
        <v>98</v>
      </c>
      <c r="B74" s="95" t="n">
        <v>142427</v>
      </c>
      <c r="C74" s="96" t="n">
        <v>5.89003489506905</v>
      </c>
      <c r="D74" s="96" t="n">
        <v>8.52928166709964</v>
      </c>
      <c r="E74" s="97" t="n">
        <v>0.9882</v>
      </c>
      <c r="F74" s="97" t="n">
        <v>0.9879</v>
      </c>
      <c r="G74" s="98"/>
      <c r="H74" s="98"/>
    </row>
    <row r="75" customFormat="false" ht="12.75" hidden="false" customHeight="false" outlineLevel="0" collapsed="false">
      <c r="A75" s="71" t="s">
        <v>99</v>
      </c>
      <c r="B75" s="95" t="n">
        <v>7385</v>
      </c>
      <c r="C75" s="96" t="n">
        <v>5.76844955991875</v>
      </c>
      <c r="D75" s="96" t="n">
        <v>9.00473933649289</v>
      </c>
      <c r="E75" s="97" t="n">
        <v>0.9823</v>
      </c>
      <c r="F75" s="97" t="n">
        <v>0.9391</v>
      </c>
      <c r="G75" s="98"/>
      <c r="H75" s="98"/>
    </row>
    <row r="76" customFormat="false" ht="12.75" hidden="false" customHeight="false" outlineLevel="0" collapsed="false">
      <c r="A76" s="71" t="s">
        <v>100</v>
      </c>
      <c r="B76" s="95" t="n">
        <v>31563</v>
      </c>
      <c r="C76" s="96" t="n">
        <v>6.52346101447898</v>
      </c>
      <c r="D76" s="96" t="n">
        <v>8.66520926401166</v>
      </c>
      <c r="E76" s="97" t="n">
        <v>0.9764</v>
      </c>
      <c r="F76" s="97" t="n">
        <v>0.9232</v>
      </c>
      <c r="G76" s="98"/>
      <c r="H76" s="98"/>
    </row>
    <row r="77" customFormat="false" ht="12.75" hidden="false" customHeight="false" outlineLevel="0" collapsed="false">
      <c r="A77" s="71" t="s">
        <v>101</v>
      </c>
      <c r="B77" s="95" t="n">
        <v>11721</v>
      </c>
      <c r="C77" s="96" t="n">
        <v>6.34758126439724</v>
      </c>
      <c r="D77" s="96" t="n">
        <v>9.06919204846003</v>
      </c>
      <c r="E77" s="97" t="n">
        <v>0.9717</v>
      </c>
      <c r="F77" s="97" t="n">
        <v>0.9174</v>
      </c>
      <c r="G77" s="98"/>
      <c r="H77" s="98"/>
    </row>
    <row r="78" customFormat="false" ht="12.75" hidden="false" customHeight="false" outlineLevel="0" collapsed="false">
      <c r="A78" s="71" t="s">
        <v>102</v>
      </c>
      <c r="B78" s="95" t="n">
        <v>18903</v>
      </c>
      <c r="C78" s="96" t="n">
        <v>5.44358038406602</v>
      </c>
      <c r="D78" s="96" t="n">
        <v>8.2050468179654</v>
      </c>
      <c r="E78" s="97" t="n">
        <v>0.9779</v>
      </c>
      <c r="F78" s="97" t="n">
        <v>0.9367</v>
      </c>
      <c r="G78" s="98"/>
      <c r="H78" s="98"/>
    </row>
    <row r="79" customFormat="false" ht="12.75" hidden="false" customHeight="false" outlineLevel="0" collapsed="false">
      <c r="A79" s="71" t="s">
        <v>103</v>
      </c>
      <c r="B79" s="95" t="n">
        <v>14532</v>
      </c>
      <c r="C79" s="96" t="n">
        <v>6.66116157445637</v>
      </c>
      <c r="D79" s="96" t="n">
        <v>9.18662262592899</v>
      </c>
      <c r="E79" s="97" t="n">
        <v>0.9909</v>
      </c>
      <c r="F79" s="97" t="n">
        <v>0.9451</v>
      </c>
      <c r="G79" s="98"/>
      <c r="H79" s="98"/>
    </row>
    <row r="80" customFormat="false" ht="12.75" hidden="false" customHeight="false" outlineLevel="0" collapsed="false">
      <c r="A80" s="71" t="s">
        <v>104</v>
      </c>
      <c r="B80" s="95" t="n">
        <v>27502</v>
      </c>
      <c r="C80" s="96" t="n">
        <v>5.71958403025235</v>
      </c>
      <c r="D80" s="96" t="n">
        <v>8.91571522071122</v>
      </c>
      <c r="E80" s="97" t="n">
        <v>0.9678</v>
      </c>
      <c r="F80" s="97" t="n">
        <v>0.9176</v>
      </c>
      <c r="G80" s="98"/>
      <c r="H80" s="98"/>
    </row>
    <row r="81" customFormat="false" ht="12.75" hidden="false" customHeight="false" outlineLevel="0" collapsed="false">
      <c r="A81" s="71" t="s">
        <v>105</v>
      </c>
      <c r="B81" s="95" t="n">
        <v>34530</v>
      </c>
      <c r="C81" s="96" t="n">
        <v>5.6385751520417</v>
      </c>
      <c r="D81" s="96" t="n">
        <v>8.60121633362294</v>
      </c>
      <c r="E81" s="97" t="n">
        <v>0.9797</v>
      </c>
      <c r="F81" s="97" t="n">
        <v>0.9233</v>
      </c>
      <c r="G81" s="98"/>
      <c r="H81" s="98"/>
    </row>
    <row r="82" customFormat="false" ht="30" hidden="false" customHeight="true" outlineLevel="0" collapsed="false">
      <c r="A82" s="94" t="s">
        <v>344</v>
      </c>
      <c r="B82" s="95" t="n">
        <v>20224</v>
      </c>
      <c r="C82" s="96" t="n">
        <v>6.58623417721519</v>
      </c>
      <c r="D82" s="96" t="n">
        <v>9.48378164556962</v>
      </c>
      <c r="E82" s="97" t="n">
        <v>0.9842</v>
      </c>
      <c r="F82" s="97" t="n">
        <v>0.932</v>
      </c>
      <c r="G82" s="98"/>
      <c r="H82" s="98"/>
    </row>
    <row r="83" customFormat="false" ht="12.75" hidden="false" customHeight="false" outlineLevel="0" collapsed="false">
      <c r="A83" s="71" t="s">
        <v>107</v>
      </c>
      <c r="B83" s="95" t="n">
        <v>8655</v>
      </c>
      <c r="C83" s="96" t="n">
        <v>6.65511265164645</v>
      </c>
      <c r="D83" s="96" t="n">
        <v>9.09300982091277</v>
      </c>
      <c r="E83" s="97" t="n">
        <v>0.9917</v>
      </c>
      <c r="F83" s="97" t="n">
        <v>0.9159</v>
      </c>
      <c r="G83" s="98"/>
      <c r="H83" s="98"/>
    </row>
    <row r="84" customFormat="false" ht="12.75" hidden="false" customHeight="false" outlineLevel="0" collapsed="false">
      <c r="A84" s="71" t="s">
        <v>108</v>
      </c>
      <c r="B84" s="95" t="n">
        <v>28401</v>
      </c>
      <c r="C84" s="96" t="n">
        <v>5.43290729199676</v>
      </c>
      <c r="D84" s="96" t="n">
        <v>7.7638111334108</v>
      </c>
      <c r="E84" s="97" t="n">
        <v>0.9739</v>
      </c>
      <c r="F84" s="97" t="n">
        <v>0.9397</v>
      </c>
      <c r="G84" s="98"/>
      <c r="H84" s="98"/>
    </row>
    <row r="85" customFormat="false" ht="12.75" hidden="false" customHeight="false" outlineLevel="0" collapsed="false">
      <c r="A85" s="71" t="s">
        <v>109</v>
      </c>
      <c r="B85" s="95" t="n">
        <v>10373</v>
      </c>
      <c r="C85" s="96" t="n">
        <v>5.86137086667309</v>
      </c>
      <c r="D85" s="96" t="n">
        <v>8.41608020823291</v>
      </c>
      <c r="E85" s="97" t="n">
        <v>0.9698</v>
      </c>
      <c r="F85" s="97" t="n">
        <v>0.8712</v>
      </c>
      <c r="G85" s="98"/>
      <c r="H85" s="98"/>
    </row>
    <row r="86" customFormat="false" ht="12.75" hidden="false" customHeight="false" outlineLevel="0" collapsed="false">
      <c r="A86" s="71" t="s">
        <v>110</v>
      </c>
      <c r="B86" s="95" t="n">
        <v>12369</v>
      </c>
      <c r="C86" s="96" t="n">
        <v>5.06103969601423</v>
      </c>
      <c r="D86" s="96" t="n">
        <v>7.59155954402134</v>
      </c>
      <c r="E86" s="97" t="n">
        <v>0.9728</v>
      </c>
      <c r="F86" s="97" t="n">
        <v>0.8678</v>
      </c>
      <c r="G86" s="98"/>
      <c r="H86" s="98"/>
    </row>
    <row r="87" customFormat="false" ht="12.75" hidden="false" customHeight="false" outlineLevel="0" collapsed="false">
      <c r="A87" s="71" t="s">
        <v>111</v>
      </c>
      <c r="B87" s="95" t="n">
        <v>9498</v>
      </c>
      <c r="C87" s="96" t="n">
        <v>5.98020635923352</v>
      </c>
      <c r="D87" s="96" t="n">
        <v>8.30701200252685</v>
      </c>
      <c r="E87" s="97" t="n">
        <v>0.967</v>
      </c>
      <c r="F87" s="97" t="n">
        <v>0.8562</v>
      </c>
      <c r="G87" s="98"/>
      <c r="H87" s="98"/>
    </row>
    <row r="88" customFormat="false" ht="12.75" hidden="false" customHeight="false" outlineLevel="0" collapsed="false">
      <c r="A88" s="71" t="s">
        <v>112</v>
      </c>
      <c r="B88" s="95" t="n">
        <v>94859</v>
      </c>
      <c r="C88" s="96" t="n">
        <v>6.03421920956367</v>
      </c>
      <c r="D88" s="96" t="n">
        <v>8.65284264012903</v>
      </c>
      <c r="E88" s="97" t="n">
        <v>0.9943</v>
      </c>
      <c r="F88" s="97" t="n">
        <v>1.0011</v>
      </c>
      <c r="G88" s="98"/>
      <c r="H88" s="98"/>
    </row>
    <row r="89" customFormat="false" ht="12.75" hidden="false" customHeight="false" outlineLevel="0" collapsed="false">
      <c r="A89" s="71" t="s">
        <v>113</v>
      </c>
      <c r="B89" s="95" t="n">
        <v>17884</v>
      </c>
      <c r="C89" s="96" t="n">
        <v>6.5980764929546</v>
      </c>
      <c r="D89" s="96" t="n">
        <v>10.1431447103556</v>
      </c>
      <c r="E89" s="97" t="n">
        <v>0.9822</v>
      </c>
      <c r="F89" s="97" t="n">
        <v>0.9456</v>
      </c>
      <c r="G89" s="98"/>
      <c r="H89" s="98"/>
    </row>
    <row r="90" customFormat="false" ht="30" hidden="false" customHeight="true" outlineLevel="0" collapsed="false">
      <c r="A90" s="94" t="s">
        <v>345</v>
      </c>
      <c r="B90" s="95" t="n">
        <v>10836</v>
      </c>
      <c r="C90" s="96" t="n">
        <v>3.71908453303802</v>
      </c>
      <c r="D90" s="96" t="n">
        <v>5.8047249907715</v>
      </c>
      <c r="E90" s="97" t="n">
        <v>0.9772</v>
      </c>
      <c r="F90" s="97" t="n">
        <v>0.9075</v>
      </c>
      <c r="G90" s="98"/>
      <c r="H90" s="98"/>
    </row>
    <row r="91" customFormat="false" ht="12.75" hidden="false" customHeight="false" outlineLevel="0" collapsed="false">
      <c r="A91" s="71" t="s">
        <v>115</v>
      </c>
      <c r="B91" s="95" t="n">
        <v>9360</v>
      </c>
      <c r="C91" s="96" t="n">
        <v>4.87179487179487</v>
      </c>
      <c r="D91" s="96" t="n">
        <v>7.90598290598291</v>
      </c>
      <c r="E91" s="97" t="n">
        <v>0.9787</v>
      </c>
      <c r="F91" s="97" t="n">
        <v>0.8985</v>
      </c>
      <c r="G91" s="98"/>
      <c r="H91" s="98"/>
    </row>
    <row r="92" customFormat="false" ht="12.75" hidden="false" customHeight="false" outlineLevel="0" collapsed="false">
      <c r="A92" s="71" t="s">
        <v>116</v>
      </c>
      <c r="B92" s="95" t="n">
        <v>14107</v>
      </c>
      <c r="C92" s="96" t="n">
        <v>5.44410576309634</v>
      </c>
      <c r="D92" s="96" t="n">
        <v>7.92514354575743</v>
      </c>
      <c r="E92" s="97" t="n">
        <v>0.9697</v>
      </c>
      <c r="F92" s="97" t="n">
        <v>0.8912</v>
      </c>
      <c r="G92" s="98"/>
      <c r="H92" s="98"/>
    </row>
    <row r="93" customFormat="false" ht="12.75" hidden="false" customHeight="false" outlineLevel="0" collapsed="false">
      <c r="A93" s="71" t="s">
        <v>117</v>
      </c>
      <c r="B93" s="95" t="n">
        <v>5731</v>
      </c>
      <c r="C93" s="96" t="n">
        <v>5.21723957424533</v>
      </c>
      <c r="D93" s="96" t="n">
        <v>8.6895829698133</v>
      </c>
      <c r="E93" s="97" t="n">
        <v>0.9602</v>
      </c>
      <c r="F93" s="97" t="n">
        <v>0.8487</v>
      </c>
      <c r="G93" s="98"/>
      <c r="H93" s="98"/>
    </row>
    <row r="94" customFormat="false" ht="12.75" hidden="false" customHeight="false" outlineLevel="0" collapsed="false">
      <c r="A94" s="71" t="s">
        <v>118</v>
      </c>
      <c r="B94" s="95" t="n">
        <v>70329</v>
      </c>
      <c r="C94" s="96" t="n">
        <v>5.7600705256722</v>
      </c>
      <c r="D94" s="96" t="n">
        <v>8.26117248930029</v>
      </c>
      <c r="E94" s="97" t="n">
        <v>0.9945</v>
      </c>
      <c r="F94" s="97" t="n">
        <v>1.0117</v>
      </c>
      <c r="G94" s="98"/>
      <c r="H94" s="98"/>
    </row>
    <row r="95" customFormat="false" ht="12.75" hidden="false" customHeight="false" outlineLevel="0" collapsed="false">
      <c r="A95" s="71" t="s">
        <v>119</v>
      </c>
      <c r="B95" s="95" t="n">
        <v>13264</v>
      </c>
      <c r="C95" s="96" t="n">
        <v>5.28498190591074</v>
      </c>
      <c r="D95" s="96" t="n">
        <v>7.99909529553679</v>
      </c>
      <c r="E95" s="97" t="n">
        <v>0.9829</v>
      </c>
      <c r="F95" s="97" t="n">
        <v>0.9147</v>
      </c>
      <c r="G95" s="98"/>
      <c r="H95" s="98"/>
    </row>
    <row r="96" customFormat="false" ht="12.75" hidden="false" customHeight="false" outlineLevel="0" collapsed="false">
      <c r="A96" s="71" t="s">
        <v>120</v>
      </c>
      <c r="B96" s="95" t="n">
        <v>15487</v>
      </c>
      <c r="C96" s="96" t="n">
        <v>5.88880996965197</v>
      </c>
      <c r="D96" s="96" t="n">
        <v>8.9106992961839</v>
      </c>
      <c r="E96" s="97" t="n">
        <v>1.012</v>
      </c>
      <c r="F96" s="97" t="n">
        <v>1.0593</v>
      </c>
      <c r="G96" s="98"/>
      <c r="H96" s="98"/>
    </row>
    <row r="97" customFormat="false" ht="12.75" hidden="false" customHeight="false" outlineLevel="0" collapsed="false">
      <c r="A97" s="71" t="s">
        <v>121</v>
      </c>
      <c r="B97" s="95" t="n">
        <v>20273</v>
      </c>
      <c r="C97" s="96" t="n">
        <v>5.68243476545159</v>
      </c>
      <c r="D97" s="96" t="n">
        <v>8.14383663000049</v>
      </c>
      <c r="E97" s="97" t="n">
        <v>0.9844</v>
      </c>
      <c r="F97" s="97" t="n">
        <v>0.9322</v>
      </c>
      <c r="G97" s="98"/>
      <c r="H97" s="98"/>
    </row>
    <row r="98" customFormat="false" ht="12.75" hidden="false" customHeight="false" outlineLevel="0" collapsed="false">
      <c r="A98" s="71" t="s">
        <v>122</v>
      </c>
      <c r="B98" s="95" t="n">
        <v>27147</v>
      </c>
      <c r="C98" s="96" t="n">
        <v>5.59914539359782</v>
      </c>
      <c r="D98" s="96" t="n">
        <v>7.88300733046009</v>
      </c>
      <c r="E98" s="97" t="n">
        <v>0.9721</v>
      </c>
      <c r="F98" s="97" t="n">
        <v>0.9307</v>
      </c>
      <c r="G98" s="98"/>
      <c r="H98" s="98"/>
    </row>
    <row r="99" customFormat="false" ht="12.75" hidden="false" customHeight="false" outlineLevel="0" collapsed="false">
      <c r="A99" s="71" t="s">
        <v>123</v>
      </c>
      <c r="B99" s="95" t="n">
        <v>7149</v>
      </c>
      <c r="C99" s="96" t="n">
        <v>4.96572947265352</v>
      </c>
      <c r="D99" s="96" t="n">
        <v>7.14785284655197</v>
      </c>
      <c r="E99" s="97" t="n">
        <v>0.9826</v>
      </c>
      <c r="F99" s="97" t="n">
        <v>0.9281</v>
      </c>
      <c r="G99" s="98"/>
      <c r="H99" s="98"/>
    </row>
    <row r="100" customFormat="false" ht="12.75" hidden="false" customHeight="false" outlineLevel="0" collapsed="false">
      <c r="A100" s="71" t="s">
        <v>124</v>
      </c>
      <c r="B100" s="95" t="n">
        <v>15672</v>
      </c>
      <c r="C100" s="96" t="n">
        <v>5.32159264931087</v>
      </c>
      <c r="D100" s="96" t="n">
        <v>7.95048494129658</v>
      </c>
      <c r="E100" s="97" t="n">
        <v>0.9692</v>
      </c>
      <c r="F100" s="97" t="n">
        <v>0.922</v>
      </c>
      <c r="G100" s="98"/>
      <c r="H100" s="98"/>
    </row>
    <row r="101" customFormat="false" ht="12.75" hidden="false" customHeight="false" outlineLevel="0" collapsed="false">
      <c r="A101" s="71" t="s">
        <v>125</v>
      </c>
      <c r="B101" s="95" t="n">
        <v>36655</v>
      </c>
      <c r="C101" s="96" t="n">
        <v>4.91338153048697</v>
      </c>
      <c r="D101" s="96" t="n">
        <v>7.37689264766062</v>
      </c>
      <c r="E101" s="97" t="n">
        <v>0.9818</v>
      </c>
      <c r="F101" s="97" t="n">
        <v>0.9298</v>
      </c>
      <c r="G101" s="98"/>
      <c r="H101" s="98"/>
    </row>
    <row r="102" customFormat="false" ht="30" hidden="false" customHeight="true" outlineLevel="0" collapsed="false">
      <c r="A102" s="94" t="s">
        <v>346</v>
      </c>
      <c r="B102" s="95" t="n">
        <v>60124</v>
      </c>
      <c r="C102" s="96" t="n">
        <v>4.81338566961613</v>
      </c>
      <c r="D102" s="96" t="n">
        <v>7.76062803539352</v>
      </c>
      <c r="E102" s="97" t="n">
        <v>0.9809</v>
      </c>
      <c r="F102" s="97" t="n">
        <v>0.9515</v>
      </c>
      <c r="G102" s="98"/>
      <c r="H102" s="98"/>
    </row>
    <row r="103" customFormat="false" ht="30" hidden="false" customHeight="true" outlineLevel="0" collapsed="false">
      <c r="A103" s="94" t="s">
        <v>347</v>
      </c>
      <c r="B103" s="95" t="n">
        <v>32402</v>
      </c>
      <c r="C103" s="96" t="n">
        <v>5.14165792235047</v>
      </c>
      <c r="D103" s="96" t="n">
        <v>7.96247145237948</v>
      </c>
      <c r="E103" s="97" t="n">
        <v>0.9882</v>
      </c>
      <c r="F103" s="97" t="n">
        <v>0.9763</v>
      </c>
      <c r="G103" s="98"/>
      <c r="H103" s="98"/>
    </row>
    <row r="104" customFormat="false" ht="12.75" hidden="false" customHeight="false" outlineLevel="0" collapsed="false">
      <c r="A104" s="71" t="s">
        <v>128</v>
      </c>
      <c r="B104" s="95" t="n">
        <v>66515</v>
      </c>
      <c r="C104" s="96" t="n">
        <v>5.24693678117718</v>
      </c>
      <c r="D104" s="96" t="n">
        <v>8.20115763361648</v>
      </c>
      <c r="E104" s="97" t="n">
        <v>0.9932</v>
      </c>
      <c r="F104" s="97" t="n">
        <v>1.0246</v>
      </c>
      <c r="G104" s="98"/>
      <c r="H104" s="98"/>
    </row>
    <row r="105" customFormat="false" ht="12.75" hidden="false" customHeight="false" outlineLevel="0" collapsed="false">
      <c r="A105" s="71" t="s">
        <v>129</v>
      </c>
      <c r="B105" s="95" t="n">
        <v>13311</v>
      </c>
      <c r="C105" s="96" t="n">
        <v>4.98835549545489</v>
      </c>
      <c r="D105" s="96" t="n">
        <v>7.52760874464728</v>
      </c>
      <c r="E105" s="97" t="n">
        <v>0.9757</v>
      </c>
      <c r="F105" s="97" t="n">
        <v>0.9046</v>
      </c>
      <c r="G105" s="98"/>
      <c r="H105" s="98"/>
    </row>
    <row r="106" customFormat="false" ht="12.75" hidden="false" customHeight="false" outlineLevel="0" collapsed="false">
      <c r="A106" s="71" t="s">
        <v>130</v>
      </c>
      <c r="B106" s="95" t="n">
        <v>29372</v>
      </c>
      <c r="C106" s="96" t="n">
        <v>5.83889418493804</v>
      </c>
      <c r="D106" s="96" t="n">
        <v>8.71918834263925</v>
      </c>
      <c r="E106" s="97" t="n">
        <v>0.9815</v>
      </c>
      <c r="F106" s="97" t="n">
        <v>0.9527</v>
      </c>
      <c r="G106" s="98"/>
      <c r="H106" s="98"/>
    </row>
    <row r="107" customFormat="false" ht="12.75" hidden="false" customHeight="false" outlineLevel="0" collapsed="false">
      <c r="A107" s="71" t="s">
        <v>131</v>
      </c>
      <c r="B107" s="95" t="n">
        <v>17456</v>
      </c>
      <c r="C107" s="96" t="n">
        <v>4.69752520623281</v>
      </c>
      <c r="D107" s="96" t="n">
        <v>7.62488542621448</v>
      </c>
      <c r="E107" s="97" t="n">
        <v>0.9972</v>
      </c>
      <c r="F107" s="97" t="n">
        <v>0.9354</v>
      </c>
      <c r="G107" s="98"/>
      <c r="H107" s="98"/>
    </row>
    <row r="108" customFormat="false" ht="30" hidden="false" customHeight="true" outlineLevel="0" collapsed="false">
      <c r="A108" s="94" t="s">
        <v>132</v>
      </c>
      <c r="B108" s="95" t="n">
        <v>15697</v>
      </c>
      <c r="C108" s="96" t="n">
        <v>6.26871376696184</v>
      </c>
      <c r="D108" s="96" t="n">
        <v>9.52411288781296</v>
      </c>
      <c r="E108" s="97" t="n">
        <v>0.979</v>
      </c>
      <c r="F108" s="97" t="n">
        <v>0.8959</v>
      </c>
      <c r="G108" s="98"/>
      <c r="H108" s="98"/>
    </row>
    <row r="109" customFormat="false" ht="12.75" hidden="false" customHeight="false" outlineLevel="0" collapsed="false">
      <c r="A109" s="71" t="s">
        <v>133</v>
      </c>
      <c r="B109" s="95" t="n">
        <v>12759</v>
      </c>
      <c r="C109" s="96" t="n">
        <v>5.28254565404812</v>
      </c>
      <c r="D109" s="96" t="n">
        <v>8.59001489144917</v>
      </c>
      <c r="E109" s="97" t="n">
        <v>0.9884</v>
      </c>
      <c r="F109" s="97" t="n">
        <v>0.9353</v>
      </c>
      <c r="G109" s="98"/>
      <c r="H109" s="98"/>
    </row>
    <row r="110" customFormat="false" ht="12.75" hidden="false" customHeight="false" outlineLevel="0" collapsed="false">
      <c r="A110" s="71" t="s">
        <v>134</v>
      </c>
      <c r="B110" s="95" t="n">
        <v>19312</v>
      </c>
      <c r="C110" s="96" t="n">
        <v>7.17688483844242</v>
      </c>
      <c r="D110" s="96" t="n">
        <v>9.47079536039768</v>
      </c>
      <c r="E110" s="97" t="n">
        <v>1.014</v>
      </c>
      <c r="F110" s="97" t="n">
        <v>1.0026</v>
      </c>
      <c r="G110" s="98"/>
      <c r="H110" s="98"/>
    </row>
    <row r="111" customFormat="false" ht="12.75" hidden="false" customHeight="false" outlineLevel="0" collapsed="false">
      <c r="A111" s="71" t="s">
        <v>135</v>
      </c>
      <c r="B111" s="95" t="n">
        <v>15413</v>
      </c>
      <c r="C111" s="96" t="n">
        <v>4.52864465061961</v>
      </c>
      <c r="D111" s="96" t="n">
        <v>7.05248815934601</v>
      </c>
      <c r="E111" s="97" t="n">
        <v>0.9952</v>
      </c>
      <c r="F111" s="97" t="n">
        <v>0.9967</v>
      </c>
      <c r="G111" s="98"/>
      <c r="H111" s="98"/>
    </row>
    <row r="112" customFormat="false" ht="12.75" hidden="false" customHeight="false" outlineLevel="0" collapsed="false">
      <c r="A112" s="71" t="s">
        <v>136</v>
      </c>
      <c r="B112" s="95" t="n">
        <v>34123</v>
      </c>
      <c r="C112" s="96" t="n">
        <v>6.35641649327433</v>
      </c>
      <c r="D112" s="96" t="n">
        <v>9.2166573865135</v>
      </c>
      <c r="E112" s="97" t="n">
        <v>1.0057</v>
      </c>
      <c r="F112" s="97" t="n">
        <v>0.997</v>
      </c>
      <c r="G112" s="98"/>
      <c r="H112" s="98"/>
    </row>
    <row r="113" customFormat="false" ht="12.75" hidden="false" customHeight="false" outlineLevel="0" collapsed="false">
      <c r="A113" s="71" t="s">
        <v>137</v>
      </c>
      <c r="B113" s="95" t="n">
        <v>149280</v>
      </c>
      <c r="C113" s="96" t="n">
        <v>5.97802786709539</v>
      </c>
      <c r="D113" s="96" t="n">
        <v>8.53898713826366</v>
      </c>
      <c r="E113" s="97" t="n">
        <v>0.9924</v>
      </c>
      <c r="F113" s="97" t="n">
        <v>0.984</v>
      </c>
      <c r="G113" s="98"/>
      <c r="H113" s="98"/>
    </row>
    <row r="114" customFormat="false" ht="12.75" hidden="false" customHeight="false" outlineLevel="0" collapsed="false">
      <c r="A114" s="71" t="s">
        <v>138</v>
      </c>
      <c r="B114" s="95" t="n">
        <v>52010</v>
      </c>
      <c r="C114" s="96" t="n">
        <v>5.48740626802538</v>
      </c>
      <c r="D114" s="96" t="n">
        <v>8.0330705633532</v>
      </c>
      <c r="E114" s="97" t="n">
        <v>0.9809</v>
      </c>
      <c r="F114" s="97" t="n">
        <v>0.9384</v>
      </c>
      <c r="G114" s="98"/>
      <c r="H114" s="98"/>
    </row>
    <row r="115" customFormat="false" ht="12.75" hidden="false" customHeight="false" outlineLevel="0" collapsed="false">
      <c r="A115" s="71" t="s">
        <v>139</v>
      </c>
      <c r="B115" s="95" t="n">
        <v>27168</v>
      </c>
      <c r="C115" s="96" t="n">
        <v>5.09790930506478</v>
      </c>
      <c r="D115" s="96" t="n">
        <v>8.70509422850412</v>
      </c>
      <c r="E115" s="97" t="n">
        <v>1.0158</v>
      </c>
      <c r="F115" s="97" t="n">
        <v>1.0585</v>
      </c>
      <c r="G115" s="98"/>
      <c r="H115" s="98"/>
    </row>
    <row r="116" customFormat="false" ht="12.75" hidden="false" customHeight="false" outlineLevel="0" collapsed="false">
      <c r="A116" s="71" t="s">
        <v>140</v>
      </c>
      <c r="B116" s="95" t="n">
        <v>15653</v>
      </c>
      <c r="C116" s="96" t="n">
        <v>5.97329585382994</v>
      </c>
      <c r="D116" s="96" t="n">
        <v>8.22845460934006</v>
      </c>
      <c r="E116" s="97" t="n">
        <v>0.992</v>
      </c>
      <c r="F116" s="97" t="n">
        <v>0.9677</v>
      </c>
      <c r="G116" s="98"/>
      <c r="H116" s="98"/>
    </row>
    <row r="117" customFormat="false" ht="12.75" hidden="false" customHeight="false" outlineLevel="0" collapsed="false">
      <c r="A117" s="71" t="s">
        <v>141</v>
      </c>
      <c r="B117" s="95" t="n">
        <v>16830</v>
      </c>
      <c r="C117" s="96" t="n">
        <v>5.88829471182412</v>
      </c>
      <c r="D117" s="96" t="n">
        <v>9.36423054070113</v>
      </c>
      <c r="E117" s="97" t="n">
        <v>1.0137</v>
      </c>
      <c r="F117" s="97" t="n">
        <v>1.0472</v>
      </c>
      <c r="G117" s="98"/>
      <c r="H117" s="98"/>
    </row>
    <row r="118" customFormat="false" ht="12.75" hidden="false" customHeight="false" outlineLevel="0" collapsed="false">
      <c r="A118" s="71" t="s">
        <v>142</v>
      </c>
      <c r="B118" s="95" t="n">
        <v>17738</v>
      </c>
      <c r="C118" s="96" t="n">
        <v>5.56996279174653</v>
      </c>
      <c r="D118" s="96" t="n">
        <v>8.25910474687112</v>
      </c>
      <c r="E118" s="97" t="n">
        <v>0.9879</v>
      </c>
      <c r="F118" s="97" t="n">
        <v>0.9084</v>
      </c>
      <c r="G118" s="98"/>
      <c r="H118" s="98"/>
    </row>
    <row r="119" customFormat="false" ht="12.75" hidden="false" customHeight="false" outlineLevel="0" collapsed="false">
      <c r="A119" s="71" t="s">
        <v>143</v>
      </c>
      <c r="B119" s="95" t="n">
        <v>86217</v>
      </c>
      <c r="C119" s="96" t="n">
        <v>5.74364684458981</v>
      </c>
      <c r="D119" s="96" t="n">
        <v>8.41133419163274</v>
      </c>
      <c r="E119" s="97" t="n">
        <v>0.9867</v>
      </c>
      <c r="F119" s="97" t="n">
        <v>0.9705</v>
      </c>
      <c r="G119" s="98"/>
      <c r="H119" s="98"/>
    </row>
    <row r="120" customFormat="false" ht="12.75" hidden="false" customHeight="false" outlineLevel="0" collapsed="false">
      <c r="A120" s="71" t="s">
        <v>144</v>
      </c>
      <c r="B120" s="95" t="n">
        <v>32020</v>
      </c>
      <c r="C120" s="96" t="n">
        <v>6.50843222985634</v>
      </c>
      <c r="D120" s="96" t="n">
        <v>10.474703310431</v>
      </c>
      <c r="E120" s="97" t="n">
        <v>1.0343</v>
      </c>
      <c r="F120" s="97" t="n">
        <v>1.1123</v>
      </c>
      <c r="G120" s="98"/>
      <c r="H120" s="98"/>
    </row>
    <row r="121" customFormat="false" ht="12.75" hidden="false" customHeight="false" outlineLevel="0" collapsed="false">
      <c r="A121" s="71" t="s">
        <v>145</v>
      </c>
      <c r="B121" s="95" t="n">
        <v>46305</v>
      </c>
      <c r="C121" s="96" t="n">
        <v>6.43127092106684</v>
      </c>
      <c r="D121" s="96" t="n">
        <v>8.86297376093295</v>
      </c>
      <c r="E121" s="97" t="n">
        <v>0.9914</v>
      </c>
      <c r="F121" s="97" t="n">
        <v>0.9293</v>
      </c>
      <c r="G121" s="98"/>
      <c r="H121" s="98"/>
    </row>
    <row r="122" customFormat="false" ht="12.75" hidden="false" customHeight="false" outlineLevel="0" collapsed="false">
      <c r="A122" s="71" t="s">
        <v>146</v>
      </c>
      <c r="B122" s="95" t="n">
        <v>24876</v>
      </c>
      <c r="C122" s="96" t="n">
        <v>6.01784852870236</v>
      </c>
      <c r="D122" s="96" t="n">
        <v>12.0035375462293</v>
      </c>
      <c r="E122" s="97" t="n">
        <v>1.0607</v>
      </c>
      <c r="F122" s="97" t="n">
        <v>1.2256</v>
      </c>
      <c r="G122" s="98"/>
      <c r="H122" s="98"/>
    </row>
    <row r="123" customFormat="false" ht="12.75" hidden="false" customHeight="false" outlineLevel="0" collapsed="false">
      <c r="A123" s="71" t="s">
        <v>147</v>
      </c>
      <c r="B123" s="95" t="n">
        <v>125941</v>
      </c>
      <c r="C123" s="96" t="n">
        <v>5.06030601630922</v>
      </c>
      <c r="D123" s="96" t="n">
        <v>8.24989479200578</v>
      </c>
      <c r="E123" s="97" t="n">
        <v>1.026</v>
      </c>
      <c r="F123" s="97" t="n">
        <v>1.1355</v>
      </c>
      <c r="G123" s="98"/>
      <c r="H123" s="98"/>
    </row>
    <row r="124" customFormat="false" ht="12.75" hidden="false" customHeight="false" outlineLevel="0" collapsed="false">
      <c r="A124" s="71" t="s">
        <v>148</v>
      </c>
      <c r="B124" s="95" t="n">
        <v>347949</v>
      </c>
      <c r="C124" s="96" t="n">
        <v>6.53716492934309</v>
      </c>
      <c r="D124" s="96" t="n">
        <v>8.46790765313307</v>
      </c>
      <c r="E124" s="97" t="n">
        <v>1.0015</v>
      </c>
      <c r="F124" s="97" t="n">
        <v>0.9803</v>
      </c>
      <c r="G124" s="98"/>
      <c r="H124" s="98"/>
    </row>
    <row r="125" customFormat="false" ht="12.75" hidden="false" customHeight="false" outlineLevel="0" collapsed="false">
      <c r="A125" s="71" t="s">
        <v>149</v>
      </c>
      <c r="B125" s="95" t="n">
        <v>13198</v>
      </c>
      <c r="C125" s="96" t="n">
        <v>5.40991059251402</v>
      </c>
      <c r="D125" s="96" t="n">
        <v>8.67555690256099</v>
      </c>
      <c r="E125" s="97" t="n">
        <v>0.9808</v>
      </c>
      <c r="F125" s="97" t="n">
        <v>0.9204</v>
      </c>
      <c r="G125" s="98"/>
      <c r="H125" s="98"/>
    </row>
    <row r="126" customFormat="false" ht="12.75" hidden="false" customHeight="false" outlineLevel="0" collapsed="false">
      <c r="A126" s="71" t="s">
        <v>150</v>
      </c>
      <c r="B126" s="95" t="n">
        <v>7476</v>
      </c>
      <c r="C126" s="96" t="n">
        <v>5.9657570893526</v>
      </c>
      <c r="D126" s="96" t="n">
        <v>8.94863563402889</v>
      </c>
      <c r="E126" s="97" t="n">
        <v>0.9757</v>
      </c>
      <c r="F126" s="97" t="n">
        <v>0.8938</v>
      </c>
      <c r="G126" s="98"/>
      <c r="H126" s="98"/>
    </row>
    <row r="127" customFormat="false" ht="12.75" hidden="false" customHeight="false" outlineLevel="0" collapsed="false">
      <c r="A127" s="71" t="s">
        <v>151</v>
      </c>
      <c r="B127" s="95" t="n">
        <v>19227</v>
      </c>
      <c r="C127" s="96" t="n">
        <v>4.13481042284288</v>
      </c>
      <c r="D127" s="96" t="n">
        <v>6.41285691995631</v>
      </c>
      <c r="E127" s="97" t="n">
        <v>0.9803</v>
      </c>
      <c r="F127" s="97" t="n">
        <v>0.9443</v>
      </c>
      <c r="G127" s="98"/>
      <c r="H127" s="98"/>
    </row>
    <row r="128" customFormat="false" ht="12.75" hidden="false" customHeight="false" outlineLevel="0" collapsed="false">
      <c r="A128" s="71" t="s">
        <v>152</v>
      </c>
      <c r="B128" s="95" t="n">
        <v>19412</v>
      </c>
      <c r="C128" s="96" t="n">
        <v>5.66144652792087</v>
      </c>
      <c r="D128" s="96" t="n">
        <v>8.10323511230167</v>
      </c>
      <c r="E128" s="97" t="n">
        <v>0.9915</v>
      </c>
      <c r="F128" s="97" t="n">
        <v>0.9477</v>
      </c>
      <c r="G128" s="98"/>
      <c r="H128" s="98"/>
    </row>
    <row r="129" customFormat="false" ht="12.75" hidden="false" customHeight="false" outlineLevel="0" collapsed="false">
      <c r="A129" s="71" t="s">
        <v>153</v>
      </c>
      <c r="B129" s="95" t="n">
        <v>16042</v>
      </c>
      <c r="C129" s="96" t="n">
        <v>5.890786684952</v>
      </c>
      <c r="D129" s="96" t="n">
        <v>8.51514773718988</v>
      </c>
      <c r="E129" s="97" t="n">
        <v>0.9979</v>
      </c>
      <c r="F129" s="97" t="n">
        <v>0.968</v>
      </c>
      <c r="G129" s="98"/>
      <c r="H129" s="98"/>
    </row>
    <row r="130" customFormat="false" ht="12.75" hidden="false" customHeight="false" outlineLevel="0" collapsed="false">
      <c r="A130" s="71" t="s">
        <v>154</v>
      </c>
      <c r="B130" s="95" t="n">
        <v>25883</v>
      </c>
      <c r="C130" s="96" t="n">
        <v>7.30595371479349</v>
      </c>
      <c r="D130" s="96" t="n">
        <v>11.0806320751072</v>
      </c>
      <c r="E130" s="97" t="n">
        <v>1.0407</v>
      </c>
      <c r="F130" s="97" t="n">
        <v>1.1349</v>
      </c>
      <c r="G130" s="98"/>
      <c r="H130" s="98"/>
    </row>
    <row r="131" customFormat="false" ht="12.75" hidden="false" customHeight="false" outlineLevel="0" collapsed="false">
      <c r="A131" s="71" t="s">
        <v>155</v>
      </c>
      <c r="B131" s="95" t="n">
        <v>14276</v>
      </c>
      <c r="C131" s="96" t="n">
        <v>6.69655365648641</v>
      </c>
      <c r="D131" s="96" t="n">
        <v>9.23928271224433</v>
      </c>
      <c r="E131" s="97" t="n">
        <v>1.0023</v>
      </c>
      <c r="F131" s="97" t="n">
        <v>0.9783</v>
      </c>
      <c r="G131" s="98"/>
      <c r="H131" s="98"/>
    </row>
    <row r="132" customFormat="false" ht="12.75" hidden="false" customHeight="false" outlineLevel="0" collapsed="false">
      <c r="A132" s="71" t="s">
        <v>156</v>
      </c>
      <c r="B132" s="95" t="n">
        <v>22665</v>
      </c>
      <c r="C132" s="96" t="n">
        <v>7.41230972865652</v>
      </c>
      <c r="D132" s="96" t="n">
        <v>11.14493712773</v>
      </c>
      <c r="E132" s="97" t="n">
        <v>1.0264</v>
      </c>
      <c r="F132" s="97" t="n">
        <v>1.0729</v>
      </c>
      <c r="G132" s="98"/>
      <c r="H132" s="98"/>
    </row>
    <row r="133" customFormat="false" ht="12.75" hidden="false" customHeight="false" outlineLevel="0" collapsed="false">
      <c r="A133" s="71" t="s">
        <v>157</v>
      </c>
      <c r="B133" s="95" t="n">
        <v>13663</v>
      </c>
      <c r="C133" s="96" t="n">
        <v>5.25506843299422</v>
      </c>
      <c r="D133" s="96" t="n">
        <v>8.13876893800776</v>
      </c>
      <c r="E133" s="97" t="n">
        <v>0.9797</v>
      </c>
      <c r="F133" s="97" t="n">
        <v>0.8969</v>
      </c>
      <c r="G133" s="98"/>
      <c r="H133" s="98"/>
    </row>
    <row r="134" customFormat="false" ht="12.75" hidden="false" customHeight="false" outlineLevel="0" collapsed="false">
      <c r="A134" s="71" t="s">
        <v>158</v>
      </c>
      <c r="B134" s="95" t="n">
        <v>45877</v>
      </c>
      <c r="C134" s="96" t="n">
        <v>5.93761579876627</v>
      </c>
      <c r="D134" s="96" t="n">
        <v>8.3920047082416</v>
      </c>
      <c r="E134" s="97" t="n">
        <v>0.9916</v>
      </c>
      <c r="F134" s="97" t="n">
        <v>0.9805</v>
      </c>
      <c r="G134" s="98"/>
      <c r="H134" s="98"/>
    </row>
    <row r="135" customFormat="false" ht="12.75" hidden="false" customHeight="false" outlineLevel="0" collapsed="false">
      <c r="A135" s="71" t="s">
        <v>159</v>
      </c>
      <c r="B135" s="95" t="n">
        <v>36915</v>
      </c>
      <c r="C135" s="96" t="n">
        <v>6.02465122578898</v>
      </c>
      <c r="D135" s="96" t="n">
        <v>9.71149939049167</v>
      </c>
      <c r="E135" s="97" t="n">
        <v>1.0367</v>
      </c>
      <c r="F135" s="97" t="n">
        <v>1.1345</v>
      </c>
      <c r="G135" s="98"/>
      <c r="H135" s="98"/>
    </row>
    <row r="136" customFormat="false" ht="12.75" hidden="false" customHeight="false" outlineLevel="0" collapsed="false">
      <c r="A136" s="71" t="s">
        <v>160</v>
      </c>
      <c r="B136" s="95" t="n">
        <v>30970</v>
      </c>
      <c r="C136" s="96" t="n">
        <v>4.80787859218599</v>
      </c>
      <c r="D136" s="96" t="n">
        <v>7.41039715854052</v>
      </c>
      <c r="E136" s="97" t="n">
        <v>1.0005</v>
      </c>
      <c r="F136" s="97" t="n">
        <v>1.003</v>
      </c>
      <c r="G136" s="98"/>
      <c r="H136" s="98"/>
    </row>
    <row r="137" customFormat="false" ht="12.75" hidden="false" customHeight="false" outlineLevel="0" collapsed="false">
      <c r="A137" s="71" t="s">
        <v>161</v>
      </c>
      <c r="B137" s="95" t="n">
        <v>16063</v>
      </c>
      <c r="C137" s="96" t="n">
        <v>6.49318309157692</v>
      </c>
      <c r="D137" s="96" t="n">
        <v>10.2284753781983</v>
      </c>
      <c r="E137" s="97" t="n">
        <v>0.9864</v>
      </c>
      <c r="F137" s="97" t="n">
        <v>0.9316</v>
      </c>
      <c r="G137" s="98"/>
      <c r="H137" s="98"/>
    </row>
    <row r="138" customFormat="false" ht="12.75" hidden="false" customHeight="false" outlineLevel="0" collapsed="false">
      <c r="A138" s="71" t="s">
        <v>162</v>
      </c>
      <c r="B138" s="95" t="n">
        <v>42910</v>
      </c>
      <c r="C138" s="96" t="n">
        <v>5.69098112328129</v>
      </c>
      <c r="D138" s="96" t="n">
        <v>8.22185970636215</v>
      </c>
      <c r="E138" s="97" t="n">
        <v>0.9987</v>
      </c>
      <c r="F138" s="97" t="n">
        <v>1.013</v>
      </c>
      <c r="G138" s="98"/>
      <c r="H138" s="98"/>
    </row>
    <row r="139" customFormat="false" ht="12.75" hidden="false" customHeight="false" outlineLevel="0" collapsed="false">
      <c r="A139" s="71" t="s">
        <v>163</v>
      </c>
      <c r="B139" s="95" t="n">
        <v>10451</v>
      </c>
      <c r="C139" s="96" t="n">
        <v>5.41574968902497</v>
      </c>
      <c r="D139" s="96" t="n">
        <v>8.29585685580327</v>
      </c>
      <c r="E139" s="97" t="n">
        <v>0.9733</v>
      </c>
      <c r="F139" s="97" t="n">
        <v>0.8795</v>
      </c>
      <c r="G139" s="98"/>
      <c r="H139" s="98"/>
    </row>
    <row r="140" customFormat="false" ht="12.75" hidden="false" customHeight="false" outlineLevel="0" collapsed="false">
      <c r="A140" s="71" t="s">
        <v>164</v>
      </c>
      <c r="B140" s="95" t="n">
        <v>15017</v>
      </c>
      <c r="C140" s="96" t="n">
        <v>6.37277751881201</v>
      </c>
      <c r="D140" s="96" t="n">
        <v>9.296131051475</v>
      </c>
      <c r="E140" s="97" t="n">
        <v>0.9743</v>
      </c>
      <c r="F140" s="97" t="n">
        <v>0.9087</v>
      </c>
      <c r="G140" s="98"/>
      <c r="H140" s="98"/>
    </row>
    <row r="141" customFormat="false" ht="30" hidden="false" customHeight="true" outlineLevel="0" collapsed="false">
      <c r="A141" s="94" t="s">
        <v>165</v>
      </c>
      <c r="B141" s="95" t="n">
        <v>46051</v>
      </c>
      <c r="C141" s="96" t="n">
        <v>5.74146055460251</v>
      </c>
      <c r="D141" s="96" t="n">
        <v>8.31903758876029</v>
      </c>
      <c r="E141" s="97" t="n">
        <v>0.9746</v>
      </c>
      <c r="F141" s="97" t="n">
        <v>0.9294</v>
      </c>
      <c r="G141" s="98"/>
      <c r="H141" s="98"/>
    </row>
    <row r="142" customFormat="false" ht="12.75" hidden="false" customHeight="false" outlineLevel="0" collapsed="false">
      <c r="A142" s="71" t="s">
        <v>166</v>
      </c>
      <c r="B142" s="95" t="n">
        <v>103754</v>
      </c>
      <c r="C142" s="96" t="n">
        <v>5.79447539371976</v>
      </c>
      <c r="D142" s="96" t="n">
        <v>8.38714651965225</v>
      </c>
      <c r="E142" s="97" t="n">
        <v>0.9912</v>
      </c>
      <c r="F142" s="97" t="n">
        <v>0.9853</v>
      </c>
      <c r="G142" s="98"/>
      <c r="H142" s="98"/>
    </row>
    <row r="143" customFormat="false" ht="12.75" hidden="false" customHeight="false" outlineLevel="0" collapsed="false">
      <c r="A143" s="71" t="s">
        <v>167</v>
      </c>
      <c r="B143" s="95" t="n">
        <v>10649</v>
      </c>
      <c r="C143" s="96" t="n">
        <v>6.02873509249695</v>
      </c>
      <c r="D143" s="96" t="n">
        <v>8.76138604563809</v>
      </c>
      <c r="E143" s="97" t="n">
        <v>0.9616</v>
      </c>
      <c r="F143" s="97" t="n">
        <v>0.8678</v>
      </c>
      <c r="G143" s="98"/>
      <c r="H143" s="98"/>
    </row>
    <row r="144" customFormat="false" ht="12.75" hidden="false" customHeight="false" outlineLevel="0" collapsed="false">
      <c r="A144" s="71" t="s">
        <v>168</v>
      </c>
      <c r="B144" s="95" t="n">
        <v>84930</v>
      </c>
      <c r="C144" s="96" t="n">
        <v>5.88955610502767</v>
      </c>
      <c r="D144" s="96" t="n">
        <v>9.88107853526434</v>
      </c>
      <c r="E144" s="97" t="n">
        <v>1.0232</v>
      </c>
      <c r="F144" s="97" t="n">
        <v>1.0958</v>
      </c>
      <c r="G144" s="98"/>
      <c r="H144" s="98"/>
    </row>
    <row r="145" customFormat="false" ht="12.75" hidden="false" customHeight="false" outlineLevel="0" collapsed="false">
      <c r="A145" s="71" t="s">
        <v>169</v>
      </c>
      <c r="B145" s="95" t="n">
        <v>25967</v>
      </c>
      <c r="C145" s="96" t="n">
        <v>5.75730735163862</v>
      </c>
      <c r="D145" s="96" t="n">
        <v>7.97550737474487</v>
      </c>
      <c r="E145" s="97" t="n">
        <v>0.9867</v>
      </c>
      <c r="F145" s="97" t="n">
        <v>0.9294</v>
      </c>
      <c r="G145" s="98"/>
      <c r="H145" s="98"/>
    </row>
    <row r="146" customFormat="false" ht="12.75" hidden="false" customHeight="false" outlineLevel="0" collapsed="false">
      <c r="A146" s="71" t="s">
        <v>170</v>
      </c>
      <c r="B146" s="95" t="n">
        <v>65397</v>
      </c>
      <c r="C146" s="96" t="n">
        <v>5.60423261005857</v>
      </c>
      <c r="D146" s="96" t="n">
        <v>8.56920042203771</v>
      </c>
      <c r="E146" s="97" t="n">
        <v>0.9903</v>
      </c>
      <c r="F146" s="97" t="n">
        <v>1.0013</v>
      </c>
      <c r="G146" s="98"/>
      <c r="H146" s="98"/>
    </row>
    <row r="147" customFormat="false" ht="36" hidden="false" customHeight="true" outlineLevel="0" collapsed="false">
      <c r="A147" s="94" t="s">
        <v>171</v>
      </c>
      <c r="B147" s="95" t="n">
        <v>31868</v>
      </c>
      <c r="C147" s="96" t="n">
        <v>6.77168319317183</v>
      </c>
      <c r="D147" s="96" t="n">
        <v>9.91904104430777</v>
      </c>
      <c r="E147" s="97" t="n">
        <v>1.0182</v>
      </c>
      <c r="F147" s="97" t="n">
        <v>1.0138</v>
      </c>
      <c r="G147" s="98"/>
      <c r="H147" s="98"/>
    </row>
    <row r="148" customFormat="false" ht="12.75" hidden="false" customHeight="false" outlineLevel="0" collapsed="false">
      <c r="A148" s="71" t="s">
        <v>172</v>
      </c>
      <c r="B148" s="95" t="n">
        <v>41602</v>
      </c>
      <c r="C148" s="96" t="n">
        <v>5.97086678525071</v>
      </c>
      <c r="D148" s="96" t="n">
        <v>8.95149271669631</v>
      </c>
      <c r="E148" s="97" t="n">
        <v>1.0045</v>
      </c>
      <c r="F148" s="97" t="n">
        <v>1.0317</v>
      </c>
      <c r="G148" s="98"/>
      <c r="H148" s="98"/>
    </row>
    <row r="149" customFormat="false" ht="12.75" hidden="false" customHeight="false" outlineLevel="0" collapsed="false">
      <c r="A149" s="71" t="s">
        <v>173</v>
      </c>
      <c r="B149" s="95" t="n">
        <v>9591</v>
      </c>
      <c r="C149" s="96" t="n">
        <v>4.56678135752268</v>
      </c>
      <c r="D149" s="96" t="n">
        <v>7.34021478469398</v>
      </c>
      <c r="E149" s="97" t="n">
        <v>0.9706</v>
      </c>
      <c r="F149" s="97" t="n">
        <v>0.8694</v>
      </c>
      <c r="G149" s="98"/>
      <c r="H149" s="98"/>
    </row>
    <row r="150" customFormat="false" ht="12.75" hidden="false" customHeight="false" outlineLevel="0" collapsed="false">
      <c r="A150" s="71" t="s">
        <v>174</v>
      </c>
      <c r="B150" s="95" t="n">
        <v>9544</v>
      </c>
      <c r="C150" s="96" t="n">
        <v>6.03520536462699</v>
      </c>
      <c r="D150" s="96" t="n">
        <v>10.0062866722548</v>
      </c>
      <c r="E150" s="97" t="n">
        <v>1.0145</v>
      </c>
      <c r="F150" s="97" t="n">
        <v>1.0211</v>
      </c>
      <c r="G150" s="98"/>
      <c r="H150" s="98"/>
    </row>
    <row r="151" customFormat="false" ht="12.75" hidden="false" customHeight="false" outlineLevel="0" collapsed="false">
      <c r="A151" s="71" t="s">
        <v>175</v>
      </c>
      <c r="B151" s="95" t="n">
        <v>113714</v>
      </c>
      <c r="C151" s="96" t="n">
        <v>5.90604499006279</v>
      </c>
      <c r="D151" s="96" t="n">
        <v>8.77640396081397</v>
      </c>
      <c r="E151" s="97" t="n">
        <v>0.9849</v>
      </c>
      <c r="F151" s="97" t="n">
        <v>0.9456</v>
      </c>
      <c r="G151" s="98"/>
      <c r="H151" s="98"/>
    </row>
    <row r="152" customFormat="false" ht="12.75" hidden="false" customHeight="false" outlineLevel="0" collapsed="false">
      <c r="A152" s="71" t="s">
        <v>176</v>
      </c>
      <c r="B152" s="95" t="n">
        <v>4761</v>
      </c>
      <c r="C152" s="96" t="n">
        <v>4.89392984667087</v>
      </c>
      <c r="D152" s="96" t="n">
        <v>7.68746061751733</v>
      </c>
      <c r="E152" s="97" t="n">
        <v>0.9739</v>
      </c>
      <c r="F152" s="97" t="n">
        <v>0.9184</v>
      </c>
      <c r="G152" s="98"/>
      <c r="H152" s="98"/>
    </row>
    <row r="153" customFormat="false" ht="12.75" hidden="false" customHeight="false" outlineLevel="0" collapsed="false">
      <c r="A153" s="71" t="s">
        <v>177</v>
      </c>
      <c r="B153" s="95" t="n">
        <v>5687</v>
      </c>
      <c r="C153" s="96" t="n">
        <v>5.62686829611394</v>
      </c>
      <c r="D153" s="96" t="n">
        <v>8.9678213469316</v>
      </c>
      <c r="E153" s="97" t="n">
        <v>0.9787</v>
      </c>
      <c r="F153" s="97" t="n">
        <v>0.8855</v>
      </c>
      <c r="G153" s="98"/>
      <c r="H153" s="98"/>
    </row>
    <row r="154" customFormat="false" ht="12.75" hidden="false" customHeight="false" outlineLevel="0" collapsed="false">
      <c r="A154" s="71" t="s">
        <v>178</v>
      </c>
      <c r="B154" s="95" t="n">
        <v>33238</v>
      </c>
      <c r="C154" s="96" t="n">
        <v>6.21878572717973</v>
      </c>
      <c r="D154" s="96" t="n">
        <v>8.60761778687045</v>
      </c>
      <c r="E154" s="97" t="n">
        <v>0.9733</v>
      </c>
      <c r="F154" s="97" t="n">
        <v>0.9252</v>
      </c>
      <c r="G154" s="98"/>
      <c r="H154" s="98"/>
    </row>
    <row r="155" customFormat="false" ht="12.75" hidden="false" customHeight="false" outlineLevel="0" collapsed="false">
      <c r="A155" s="71" t="s">
        <v>179</v>
      </c>
      <c r="B155" s="95" t="n">
        <v>6658</v>
      </c>
      <c r="C155" s="96" t="n">
        <v>5.13667768098528</v>
      </c>
      <c r="D155" s="96" t="n">
        <v>8.14058275758486</v>
      </c>
      <c r="E155" s="97" t="n">
        <v>0.9705</v>
      </c>
      <c r="F155" s="97" t="n">
        <v>0.8853</v>
      </c>
      <c r="G155" s="98"/>
      <c r="H155" s="98"/>
    </row>
    <row r="156" customFormat="false" ht="12.75" hidden="false" customHeight="false" outlineLevel="0" collapsed="false">
      <c r="A156" s="71" t="s">
        <v>180</v>
      </c>
      <c r="B156" s="95" t="n">
        <v>5685</v>
      </c>
      <c r="C156" s="96" t="n">
        <v>4.69656992084433</v>
      </c>
      <c r="D156" s="96" t="n">
        <v>7.59894459102902</v>
      </c>
      <c r="E156" s="97" t="n">
        <v>1.0001</v>
      </c>
      <c r="F156" s="97" t="n">
        <v>0.9677</v>
      </c>
      <c r="G156" s="98"/>
      <c r="H156" s="98"/>
    </row>
    <row r="157" customFormat="false" ht="12.75" hidden="false" customHeight="false" outlineLevel="0" collapsed="false">
      <c r="A157" s="71" t="s">
        <v>181</v>
      </c>
      <c r="B157" s="95" t="n">
        <v>5169</v>
      </c>
      <c r="C157" s="96" t="n">
        <v>4.44960340491391</v>
      </c>
      <c r="D157" s="96" t="n">
        <v>6.44225188624492</v>
      </c>
      <c r="E157" s="97" t="n">
        <v>0.9732</v>
      </c>
      <c r="F157" s="97" t="n">
        <v>0.8281</v>
      </c>
      <c r="G157" s="98"/>
      <c r="H157" s="98"/>
    </row>
    <row r="158" customFormat="false" ht="12.75" hidden="false" customHeight="false" outlineLevel="0" collapsed="false">
      <c r="A158" s="71" t="s">
        <v>182</v>
      </c>
      <c r="B158" s="95" t="n">
        <v>583056</v>
      </c>
      <c r="C158" s="96" t="n">
        <v>5.84283499355122</v>
      </c>
      <c r="D158" s="96" t="n">
        <v>7.70251914052853</v>
      </c>
      <c r="E158" s="97" t="n">
        <v>1.0009</v>
      </c>
      <c r="F158" s="97" t="n">
        <v>0.9985</v>
      </c>
      <c r="G158" s="98"/>
      <c r="H158" s="98"/>
    </row>
    <row r="159" customFormat="false" ht="12.75" hidden="false" customHeight="false" outlineLevel="0" collapsed="false">
      <c r="A159" s="71" t="s">
        <v>183</v>
      </c>
      <c r="B159" s="95" t="n">
        <v>13194</v>
      </c>
      <c r="C159" s="96" t="n">
        <v>5.17659542216159</v>
      </c>
      <c r="D159" s="96" t="n">
        <v>8.34470213733515</v>
      </c>
      <c r="E159" s="97" t="n">
        <v>0.9894</v>
      </c>
      <c r="F159" s="97" t="n">
        <v>0.957</v>
      </c>
      <c r="G159" s="98"/>
      <c r="H159" s="98"/>
    </row>
    <row r="160" customFormat="false" ht="12.75" hidden="false" customHeight="false" outlineLevel="0" collapsed="false">
      <c r="A160" s="71" t="s">
        <v>184</v>
      </c>
      <c r="B160" s="95" t="n">
        <v>9444</v>
      </c>
      <c r="C160" s="96" t="n">
        <v>5.08259212198221</v>
      </c>
      <c r="D160" s="96" t="n">
        <v>8.11096992799661</v>
      </c>
      <c r="E160" s="97" t="n">
        <v>0.9764</v>
      </c>
      <c r="F160" s="97" t="n">
        <v>0.9248</v>
      </c>
      <c r="G160" s="98"/>
      <c r="H160" s="98"/>
    </row>
    <row r="161" customFormat="false" ht="12.75" hidden="false" customHeight="false" outlineLevel="0" collapsed="false">
      <c r="A161" s="71" t="s">
        <v>185</v>
      </c>
      <c r="B161" s="95" t="n">
        <v>9229</v>
      </c>
      <c r="C161" s="96" t="n">
        <v>5.29851554881352</v>
      </c>
      <c r="D161" s="96" t="n">
        <v>8.22407628128725</v>
      </c>
      <c r="E161" s="97" t="n">
        <v>0.9981</v>
      </c>
      <c r="F161" s="97" t="n">
        <v>0.9834</v>
      </c>
      <c r="G161" s="98"/>
      <c r="H161" s="98"/>
    </row>
    <row r="162" customFormat="false" ht="12.75" hidden="false" customHeight="false" outlineLevel="0" collapsed="false">
      <c r="A162" s="71" t="s">
        <v>186</v>
      </c>
      <c r="B162" s="95" t="n">
        <v>38246</v>
      </c>
      <c r="C162" s="96" t="n">
        <v>6.30131255556137</v>
      </c>
      <c r="D162" s="96" t="n">
        <v>11.5489201485123</v>
      </c>
      <c r="E162" s="97" t="n">
        <v>1.0358</v>
      </c>
      <c r="F162" s="97" t="n">
        <v>1.1233</v>
      </c>
      <c r="G162" s="98"/>
      <c r="H162" s="98"/>
    </row>
    <row r="163" customFormat="false" ht="12.75" hidden="false" customHeight="false" outlineLevel="0" collapsed="false">
      <c r="A163" s="71" t="s">
        <v>187</v>
      </c>
      <c r="B163" s="95" t="n">
        <v>6962</v>
      </c>
      <c r="C163" s="96" t="n">
        <v>4.65383510485493</v>
      </c>
      <c r="D163" s="96" t="n">
        <v>7.15311692042517</v>
      </c>
      <c r="E163" s="97" t="n">
        <v>0.9873</v>
      </c>
      <c r="F163" s="97" t="n">
        <v>0.9765</v>
      </c>
      <c r="G163" s="98"/>
      <c r="H163" s="98"/>
    </row>
    <row r="164" customFormat="false" ht="12.75" hidden="false" customHeight="false" outlineLevel="0" collapsed="false">
      <c r="A164" s="71" t="s">
        <v>188</v>
      </c>
      <c r="B164" s="95" t="n">
        <v>47050</v>
      </c>
      <c r="C164" s="96" t="n">
        <v>6.10414452709883</v>
      </c>
      <c r="D164" s="96" t="n">
        <v>8.98193411264612</v>
      </c>
      <c r="E164" s="97" t="n">
        <v>1.0115</v>
      </c>
      <c r="F164" s="97" t="n">
        <v>1.0446</v>
      </c>
      <c r="G164" s="98"/>
      <c r="H164" s="98"/>
    </row>
    <row r="165" customFormat="false" ht="12.75" hidden="false" customHeight="false" outlineLevel="0" collapsed="false">
      <c r="A165" s="71" t="s">
        <v>189</v>
      </c>
      <c r="B165" s="95" t="n">
        <v>43020</v>
      </c>
      <c r="C165" s="96" t="n">
        <v>6.88749418874942</v>
      </c>
      <c r="D165" s="96" t="n">
        <v>10.9367735936774</v>
      </c>
      <c r="E165" s="97" t="n">
        <v>1.0339</v>
      </c>
      <c r="F165" s="97" t="n">
        <v>1.1029</v>
      </c>
      <c r="G165" s="98"/>
      <c r="H165" s="98"/>
    </row>
    <row r="166" customFormat="false" ht="12.75" hidden="false" customHeight="false" outlineLevel="0" collapsed="false">
      <c r="A166" s="71" t="s">
        <v>190</v>
      </c>
      <c r="B166" s="95" t="n">
        <v>40328</v>
      </c>
      <c r="C166" s="96" t="n">
        <v>5.32384447530252</v>
      </c>
      <c r="D166" s="96" t="n">
        <v>8.05891688157112</v>
      </c>
      <c r="E166" s="97" t="n">
        <v>0.988</v>
      </c>
      <c r="F166" s="97" t="n">
        <v>0.9941</v>
      </c>
      <c r="G166" s="98"/>
      <c r="H166" s="98"/>
    </row>
    <row r="167" customFormat="false" ht="12.75" hidden="false" customHeight="false" outlineLevel="0" collapsed="false">
      <c r="A167" s="71" t="s">
        <v>191</v>
      </c>
      <c r="B167" s="95" t="n">
        <v>14282</v>
      </c>
      <c r="C167" s="96" t="n">
        <v>6.46968211735051</v>
      </c>
      <c r="D167" s="96" t="n">
        <v>8.79428651449377</v>
      </c>
      <c r="E167" s="97" t="n">
        <v>0.9905</v>
      </c>
      <c r="F167" s="97" t="n">
        <v>0.9206</v>
      </c>
      <c r="G167" s="98"/>
      <c r="H167" s="98"/>
    </row>
    <row r="168" customFormat="false" ht="12.75" hidden="false" customHeight="false" outlineLevel="0" collapsed="false">
      <c r="A168" s="71" t="s">
        <v>192</v>
      </c>
      <c r="B168" s="95" t="n">
        <v>14366</v>
      </c>
      <c r="C168" s="96" t="n">
        <v>4.59418070444104</v>
      </c>
      <c r="D168" s="96" t="n">
        <v>7.27411944869832</v>
      </c>
      <c r="E168" s="97" t="n">
        <v>0.9872</v>
      </c>
      <c r="F168" s="97" t="n">
        <v>0.9482</v>
      </c>
      <c r="G168" s="98"/>
      <c r="H168" s="98"/>
    </row>
    <row r="169" customFormat="false" ht="12.75" hidden="false" customHeight="false" outlineLevel="0" collapsed="false">
      <c r="A169" s="71" t="s">
        <v>193</v>
      </c>
      <c r="B169" s="95" t="n">
        <v>24513</v>
      </c>
      <c r="C169" s="96" t="n">
        <v>5.3930567454004</v>
      </c>
      <c r="D169" s="96" t="n">
        <v>7.53477746501856</v>
      </c>
      <c r="E169" s="97" t="n">
        <v>0.9878</v>
      </c>
      <c r="F169" s="97" t="n">
        <v>0.9604</v>
      </c>
      <c r="G169" s="98"/>
      <c r="H169" s="98"/>
    </row>
    <row r="170" customFormat="false" ht="12.75" hidden="false" customHeight="false" outlineLevel="0" collapsed="false">
      <c r="A170" s="71" t="s">
        <v>194</v>
      </c>
      <c r="B170" s="95" t="n">
        <v>34896</v>
      </c>
      <c r="C170" s="96" t="n">
        <v>5.57943603851444</v>
      </c>
      <c r="D170" s="96" t="n">
        <v>8.58264557542412</v>
      </c>
      <c r="E170" s="97" t="n">
        <v>0.9904</v>
      </c>
      <c r="F170" s="97" t="n">
        <v>0.947</v>
      </c>
      <c r="G170" s="98"/>
      <c r="H170" s="98"/>
    </row>
    <row r="171" customFormat="false" ht="12.75" hidden="false" customHeight="false" outlineLevel="0" collapsed="false">
      <c r="A171" s="71" t="s">
        <v>195</v>
      </c>
      <c r="B171" s="95" t="n">
        <v>9312</v>
      </c>
      <c r="C171" s="96" t="n">
        <v>5.32646048109966</v>
      </c>
      <c r="D171" s="96" t="n">
        <v>8.01116838487973</v>
      </c>
      <c r="E171" s="97" t="n">
        <v>0.9715</v>
      </c>
      <c r="F171" s="97" t="n">
        <v>0.8689</v>
      </c>
      <c r="G171" s="98"/>
      <c r="H171" s="98"/>
    </row>
    <row r="172" customFormat="false" ht="12.75" hidden="false" customHeight="false" outlineLevel="0" collapsed="false">
      <c r="A172" s="71" t="s">
        <v>196</v>
      </c>
      <c r="B172" s="95" t="n">
        <v>10582</v>
      </c>
      <c r="C172" s="96" t="n">
        <v>5.72670572670573</v>
      </c>
      <c r="D172" s="96" t="n">
        <v>8.23095823095823</v>
      </c>
      <c r="E172" s="97" t="n">
        <v>0.9779</v>
      </c>
      <c r="F172" s="97" t="n">
        <v>0.9222</v>
      </c>
      <c r="G172" s="98"/>
      <c r="H172" s="98"/>
    </row>
    <row r="173" customFormat="false" ht="12.75" hidden="false" customHeight="false" outlineLevel="0" collapsed="false">
      <c r="A173" s="71" t="s">
        <v>197</v>
      </c>
      <c r="B173" s="95" t="n">
        <v>69901</v>
      </c>
      <c r="C173" s="96" t="n">
        <v>6.09862519849501</v>
      </c>
      <c r="D173" s="96" t="n">
        <v>9.03706670863078</v>
      </c>
      <c r="E173" s="97" t="n">
        <v>1.0326</v>
      </c>
      <c r="F173" s="97" t="n">
        <v>1.1234</v>
      </c>
      <c r="G173" s="98"/>
      <c r="H173" s="98"/>
    </row>
    <row r="174" customFormat="false" ht="12.75" hidden="false" customHeight="false" outlineLevel="0" collapsed="false">
      <c r="A174" s="71" t="s">
        <v>198</v>
      </c>
      <c r="B174" s="95" t="n">
        <v>15315</v>
      </c>
      <c r="C174" s="96" t="n">
        <v>4.37479595168136</v>
      </c>
      <c r="D174" s="96" t="n">
        <v>7.01273261508325</v>
      </c>
      <c r="E174" s="97" t="n">
        <v>0.9847</v>
      </c>
      <c r="F174" s="97" t="n">
        <v>0.9797</v>
      </c>
      <c r="G174" s="98"/>
      <c r="H174" s="98"/>
    </row>
    <row r="175" customFormat="false" ht="12.75" hidden="false" customHeight="false" outlineLevel="0" collapsed="false">
      <c r="A175" s="71" t="s">
        <v>199</v>
      </c>
      <c r="B175" s="95" t="n">
        <v>39512</v>
      </c>
      <c r="C175" s="96" t="n">
        <v>6.45373557400284</v>
      </c>
      <c r="D175" s="96" t="n">
        <v>10.21714922049</v>
      </c>
      <c r="E175" s="97" t="n">
        <v>1.0413</v>
      </c>
      <c r="F175" s="97" t="n">
        <v>1.1247</v>
      </c>
      <c r="G175" s="98"/>
      <c r="H175" s="98"/>
    </row>
    <row r="176" customFormat="false" ht="12.75" hidden="false" customHeight="false" outlineLevel="0" collapsed="false">
      <c r="A176" s="71" t="s">
        <v>200</v>
      </c>
      <c r="B176" s="95" t="n">
        <v>18695</v>
      </c>
      <c r="C176" s="96" t="n">
        <v>5.50414549344745</v>
      </c>
      <c r="D176" s="96" t="n">
        <v>7.98609253811179</v>
      </c>
      <c r="E176" s="97" t="n">
        <v>0.9859</v>
      </c>
      <c r="F176" s="97" t="n">
        <v>0.9192</v>
      </c>
      <c r="G176" s="98"/>
      <c r="H176" s="98"/>
    </row>
    <row r="177" customFormat="false" ht="12.75" hidden="false" customHeight="false" outlineLevel="0" collapsed="false">
      <c r="A177" s="71" t="s">
        <v>201</v>
      </c>
      <c r="B177" s="95" t="n">
        <v>56791</v>
      </c>
      <c r="C177" s="96" t="n">
        <v>6.03616770262894</v>
      </c>
      <c r="D177" s="96" t="n">
        <v>7.91322568716874</v>
      </c>
      <c r="E177" s="97" t="n">
        <v>0.9897</v>
      </c>
      <c r="F177" s="97" t="n">
        <v>0.9865</v>
      </c>
      <c r="G177" s="98"/>
      <c r="H177" s="98"/>
    </row>
    <row r="178" customFormat="false" ht="12.75" hidden="false" customHeight="false" outlineLevel="0" collapsed="false">
      <c r="A178" s="71" t="s">
        <v>202</v>
      </c>
      <c r="B178" s="95" t="n">
        <v>9100</v>
      </c>
      <c r="C178" s="96" t="n">
        <v>4.02197802197802</v>
      </c>
      <c r="D178" s="96" t="n">
        <v>5.7032967032967</v>
      </c>
      <c r="E178" s="97" t="n">
        <v>0.9751</v>
      </c>
      <c r="F178" s="97" t="n">
        <v>0.9227</v>
      </c>
      <c r="G178" s="98"/>
      <c r="H178" s="98"/>
    </row>
    <row r="179" customFormat="false" ht="12.75" hidden="false" customHeight="false" outlineLevel="0" collapsed="false">
      <c r="A179" s="71" t="s">
        <v>203</v>
      </c>
      <c r="B179" s="95" t="n">
        <v>27044</v>
      </c>
      <c r="C179" s="96" t="n">
        <v>5.74988906966425</v>
      </c>
      <c r="D179" s="96" t="n">
        <v>9.1998225114628</v>
      </c>
      <c r="E179" s="97" t="n">
        <v>1.0053</v>
      </c>
      <c r="F179" s="97" t="n">
        <v>1.0509</v>
      </c>
      <c r="G179" s="98"/>
      <c r="H179" s="98"/>
    </row>
    <row r="180" customFormat="false" ht="12.75" hidden="false" customHeight="false" outlineLevel="0" collapsed="false">
      <c r="A180" s="71" t="s">
        <v>204</v>
      </c>
      <c r="B180" s="95" t="n">
        <v>13244</v>
      </c>
      <c r="C180" s="96" t="n">
        <v>5.90456055572335</v>
      </c>
      <c r="D180" s="96" t="n">
        <v>8.70582905466626</v>
      </c>
      <c r="E180" s="97" t="n">
        <v>0.9782</v>
      </c>
      <c r="F180" s="97" t="n">
        <v>0.8941</v>
      </c>
      <c r="G180" s="98"/>
      <c r="H180" s="98"/>
    </row>
    <row r="181" customFormat="false" ht="12.75" hidden="false" customHeight="false" outlineLevel="0" collapsed="false">
      <c r="A181" s="71" t="s">
        <v>205</v>
      </c>
      <c r="B181" s="95" t="n">
        <v>10751</v>
      </c>
      <c r="C181" s="96" t="n">
        <v>5.75760394381918</v>
      </c>
      <c r="D181" s="96" t="n">
        <v>8.43642451864943</v>
      </c>
      <c r="E181" s="97" t="n">
        <v>0.9768</v>
      </c>
      <c r="F181" s="97" t="n">
        <v>0.8429</v>
      </c>
      <c r="G181" s="98"/>
      <c r="H181" s="98"/>
    </row>
    <row r="182" customFormat="false" ht="12.75" hidden="false" customHeight="false" outlineLevel="0" collapsed="false">
      <c r="A182" s="71" t="s">
        <v>206</v>
      </c>
      <c r="B182" s="95" t="n">
        <v>12912</v>
      </c>
      <c r="C182" s="96" t="n">
        <v>5.06505576208178</v>
      </c>
      <c r="D182" s="96" t="n">
        <v>7.52013630731103</v>
      </c>
      <c r="E182" s="97" t="n">
        <v>0.9782</v>
      </c>
      <c r="F182" s="97" t="n">
        <v>0.9325</v>
      </c>
      <c r="G182" s="98"/>
      <c r="H182" s="98"/>
    </row>
    <row r="183" customFormat="false" ht="12.75" hidden="false" customHeight="false" outlineLevel="0" collapsed="false">
      <c r="A183" s="71" t="s">
        <v>207</v>
      </c>
      <c r="B183" s="95" t="n">
        <v>11297</v>
      </c>
      <c r="C183" s="96" t="n">
        <v>5.58555368681951</v>
      </c>
      <c r="D183" s="96" t="n">
        <v>8.13490307161193</v>
      </c>
      <c r="E183" s="97" t="n">
        <v>0.983</v>
      </c>
      <c r="F183" s="97" t="n">
        <v>0.9248</v>
      </c>
      <c r="G183" s="98"/>
      <c r="H183" s="98"/>
    </row>
    <row r="184" customFormat="false" ht="12.75" hidden="false" customHeight="false" outlineLevel="0" collapsed="false">
      <c r="A184" s="71" t="s">
        <v>208</v>
      </c>
      <c r="B184" s="95" t="n">
        <v>12790</v>
      </c>
      <c r="C184" s="96" t="n">
        <v>5.6450351837373</v>
      </c>
      <c r="D184" s="96" t="n">
        <v>8.2017200938233</v>
      </c>
      <c r="E184" s="97" t="n">
        <v>0.9731</v>
      </c>
      <c r="F184" s="97" t="n">
        <v>0.9073</v>
      </c>
      <c r="G184" s="98"/>
      <c r="H184" s="98"/>
    </row>
    <row r="185" customFormat="false" ht="12.75" hidden="false" customHeight="false" outlineLevel="0" collapsed="false">
      <c r="A185" s="71" t="s">
        <v>209</v>
      </c>
      <c r="B185" s="95" t="n">
        <v>16147</v>
      </c>
      <c r="C185" s="96" t="n">
        <v>5.5366321917384</v>
      </c>
      <c r="D185" s="96" t="n">
        <v>7.59274168576206</v>
      </c>
      <c r="E185" s="97" t="n">
        <v>1.0087</v>
      </c>
      <c r="F185" s="97" t="n">
        <v>1.019</v>
      </c>
      <c r="G185" s="98"/>
      <c r="H185" s="98"/>
    </row>
    <row r="186" customFormat="false" ht="12.75" hidden="false" customHeight="false" outlineLevel="0" collapsed="false">
      <c r="A186" s="71" t="s">
        <v>210</v>
      </c>
      <c r="B186" s="95" t="n">
        <v>11885</v>
      </c>
      <c r="C186" s="96" t="n">
        <v>5.31762726125368</v>
      </c>
      <c r="D186" s="96" t="n">
        <v>8.35506941522928</v>
      </c>
      <c r="E186" s="97" t="n">
        <v>0.977</v>
      </c>
      <c r="F186" s="97" t="n">
        <v>0.8958</v>
      </c>
      <c r="G186" s="98"/>
      <c r="H186" s="98"/>
    </row>
    <row r="187" customFormat="false" ht="12.75" hidden="false" customHeight="false" outlineLevel="0" collapsed="false">
      <c r="A187" s="71" t="s">
        <v>211</v>
      </c>
      <c r="B187" s="95" t="n">
        <v>59249</v>
      </c>
      <c r="C187" s="96" t="n">
        <v>5.88364360579925</v>
      </c>
      <c r="D187" s="96" t="n">
        <v>8.57735995544229</v>
      </c>
      <c r="E187" s="97" t="n">
        <v>0.9923</v>
      </c>
      <c r="F187" s="97" t="n">
        <v>0.9536</v>
      </c>
      <c r="G187" s="98"/>
      <c r="H187" s="98"/>
    </row>
    <row r="188" customFormat="false" ht="12.75" hidden="false" customHeight="false" outlineLevel="0" collapsed="false">
      <c r="A188" s="71" t="s">
        <v>212</v>
      </c>
      <c r="B188" s="95" t="n">
        <v>9281</v>
      </c>
      <c r="C188" s="96" t="n">
        <v>4.95636246094171</v>
      </c>
      <c r="D188" s="96" t="n">
        <v>7.38067018640233</v>
      </c>
      <c r="E188" s="97" t="n">
        <v>0.9767</v>
      </c>
      <c r="F188" s="97" t="n">
        <v>0.8826</v>
      </c>
      <c r="G188" s="98"/>
      <c r="H188" s="98"/>
    </row>
    <row r="189" customFormat="false" ht="12.75" hidden="false" customHeight="false" outlineLevel="0" collapsed="false">
      <c r="A189" s="71" t="s">
        <v>213</v>
      </c>
      <c r="B189" s="95" t="n">
        <v>56787</v>
      </c>
      <c r="C189" s="96" t="n">
        <v>6.0682902777044</v>
      </c>
      <c r="D189" s="96" t="n">
        <v>8.72558860302534</v>
      </c>
      <c r="E189" s="97" t="n">
        <v>0.9931</v>
      </c>
      <c r="F189" s="97" t="n">
        <v>0.9878</v>
      </c>
      <c r="G189" s="98"/>
      <c r="H189" s="98"/>
    </row>
    <row r="190" customFormat="false" ht="12.75" hidden="false" customHeight="false" outlineLevel="0" collapsed="false">
      <c r="A190" s="71" t="s">
        <v>214</v>
      </c>
      <c r="B190" s="95" t="n">
        <v>24704</v>
      </c>
      <c r="C190" s="96" t="n">
        <v>5.65495466321244</v>
      </c>
      <c r="D190" s="96" t="n">
        <v>8.09180699481865</v>
      </c>
      <c r="E190" s="97" t="n">
        <v>0.9826</v>
      </c>
      <c r="F190" s="97" t="n">
        <v>0.9425</v>
      </c>
      <c r="G190" s="98"/>
      <c r="H190" s="98"/>
    </row>
    <row r="191" customFormat="false" ht="12.75" hidden="false" customHeight="false" outlineLevel="0" collapsed="false">
      <c r="A191" s="71" t="s">
        <v>215</v>
      </c>
      <c r="B191" s="95" t="n">
        <v>16096</v>
      </c>
      <c r="C191" s="96" t="n">
        <v>5.35536779324056</v>
      </c>
      <c r="D191" s="96" t="n">
        <v>8.14488071570577</v>
      </c>
      <c r="E191" s="97" t="n">
        <v>0.9763</v>
      </c>
      <c r="F191" s="97" t="n">
        <v>0.9001</v>
      </c>
      <c r="G191" s="98"/>
      <c r="H191" s="98"/>
    </row>
    <row r="192" customFormat="false" ht="12.75" hidden="false" customHeight="false" outlineLevel="0" collapsed="false">
      <c r="A192" s="71" t="s">
        <v>216</v>
      </c>
      <c r="B192" s="95" t="n">
        <v>11946</v>
      </c>
      <c r="C192" s="96" t="n">
        <v>6.57123723422066</v>
      </c>
      <c r="D192" s="96" t="n">
        <v>8.97371505106312</v>
      </c>
      <c r="E192" s="97" t="n">
        <v>0.9911</v>
      </c>
      <c r="F192" s="97" t="n">
        <v>0.9716</v>
      </c>
      <c r="G192" s="98"/>
      <c r="H192" s="98"/>
    </row>
    <row r="193" customFormat="false" ht="12.75" hidden="false" customHeight="false" outlineLevel="0" collapsed="false">
      <c r="A193" s="71" t="s">
        <v>217</v>
      </c>
      <c r="B193" s="95" t="n">
        <v>39624</v>
      </c>
      <c r="C193" s="96" t="n">
        <v>5.75408843125379</v>
      </c>
      <c r="D193" s="96" t="n">
        <v>8.58318190995356</v>
      </c>
      <c r="E193" s="97" t="n">
        <v>0.9976</v>
      </c>
      <c r="F193" s="97" t="n">
        <v>0.984</v>
      </c>
      <c r="G193" s="98"/>
      <c r="H193" s="98"/>
    </row>
    <row r="194" customFormat="false" ht="12.75" hidden="false" customHeight="false" outlineLevel="0" collapsed="false">
      <c r="A194" s="71" t="s">
        <v>218</v>
      </c>
      <c r="B194" s="95" t="n">
        <v>12441</v>
      </c>
      <c r="C194" s="96" t="n">
        <v>4.87099107788763</v>
      </c>
      <c r="D194" s="96" t="n">
        <v>7.78072502210433</v>
      </c>
      <c r="E194" s="97" t="n">
        <v>0.9743</v>
      </c>
      <c r="F194" s="97" t="n">
        <v>0.9308</v>
      </c>
      <c r="G194" s="98"/>
      <c r="H194" s="98"/>
    </row>
    <row r="195" customFormat="false" ht="12.75" hidden="false" customHeight="false" outlineLevel="0" collapsed="false">
      <c r="A195" s="71" t="s">
        <v>219</v>
      </c>
      <c r="B195" s="95" t="n">
        <v>12934</v>
      </c>
      <c r="C195" s="96" t="n">
        <v>4.8090304623473</v>
      </c>
      <c r="D195" s="96" t="n">
        <v>8.18772228235658</v>
      </c>
      <c r="E195" s="97" t="n">
        <v>0.9973</v>
      </c>
      <c r="F195" s="97" t="n">
        <v>1.0435</v>
      </c>
      <c r="G195" s="98"/>
      <c r="H195" s="98"/>
    </row>
    <row r="196" customFormat="false" ht="30" hidden="false" customHeight="true" outlineLevel="0" collapsed="false">
      <c r="A196" s="94" t="s">
        <v>220</v>
      </c>
      <c r="B196" s="95" t="n">
        <v>25932</v>
      </c>
      <c r="C196" s="96" t="n">
        <v>5.28690421101342</v>
      </c>
      <c r="D196" s="96" t="n">
        <v>7.67006015733457</v>
      </c>
      <c r="E196" s="97" t="n">
        <v>0.9845</v>
      </c>
      <c r="F196" s="97" t="n">
        <v>0.9279</v>
      </c>
      <c r="G196" s="98"/>
      <c r="H196" s="98"/>
    </row>
    <row r="197" customFormat="false" ht="12.75" hidden="false" customHeight="false" outlineLevel="0" collapsed="false">
      <c r="A197" s="71" t="s">
        <v>221</v>
      </c>
      <c r="B197" s="95" t="n">
        <v>8550</v>
      </c>
      <c r="C197" s="96" t="n">
        <v>5.67251461988304</v>
      </c>
      <c r="D197" s="96" t="n">
        <v>8.26900584795322</v>
      </c>
      <c r="E197" s="97" t="n">
        <v>0.9602</v>
      </c>
      <c r="F197" s="97" t="n">
        <v>0.8543</v>
      </c>
      <c r="G197" s="98"/>
      <c r="H197" s="98"/>
    </row>
    <row r="198" customFormat="false" ht="12.75" hidden="false" customHeight="false" outlineLevel="0" collapsed="false">
      <c r="A198" s="71" t="s">
        <v>222</v>
      </c>
      <c r="B198" s="95" t="n">
        <v>10503</v>
      </c>
      <c r="C198" s="96" t="n">
        <v>5.3032466914215</v>
      </c>
      <c r="D198" s="96" t="n">
        <v>7.3978863181948</v>
      </c>
      <c r="E198" s="97" t="n">
        <v>0.9574</v>
      </c>
      <c r="F198" s="97" t="n">
        <v>0.8134</v>
      </c>
      <c r="G198" s="98"/>
      <c r="H198" s="98"/>
    </row>
    <row r="199" customFormat="false" ht="12.75" hidden="false" customHeight="false" outlineLevel="0" collapsed="false">
      <c r="A199" s="71" t="s">
        <v>223</v>
      </c>
      <c r="B199" s="95" t="n">
        <v>11524</v>
      </c>
      <c r="C199" s="96" t="n">
        <v>6.47344671988893</v>
      </c>
      <c r="D199" s="96" t="n">
        <v>8.76431794515793</v>
      </c>
      <c r="E199" s="97" t="n">
        <v>1.0048</v>
      </c>
      <c r="F199" s="97" t="n">
        <v>1.0105</v>
      </c>
      <c r="G199" s="98"/>
      <c r="H199" s="98"/>
    </row>
    <row r="200" customFormat="false" ht="12.75" hidden="false" customHeight="false" outlineLevel="0" collapsed="false">
      <c r="A200" s="71" t="s">
        <v>224</v>
      </c>
      <c r="B200" s="95" t="n">
        <v>9043</v>
      </c>
      <c r="C200" s="96" t="n">
        <v>5.35220612628553</v>
      </c>
      <c r="D200" s="96" t="n">
        <v>7.7186774300564</v>
      </c>
      <c r="E200" s="97" t="n">
        <v>0.979</v>
      </c>
      <c r="F200" s="97" t="n">
        <v>0.8699</v>
      </c>
      <c r="G200" s="98"/>
      <c r="H200" s="98"/>
    </row>
    <row r="201" customFormat="false" ht="12.75" hidden="false" customHeight="false" outlineLevel="0" collapsed="false">
      <c r="A201" s="71" t="s">
        <v>225</v>
      </c>
      <c r="B201" s="95" t="n">
        <v>11517</v>
      </c>
      <c r="C201" s="96" t="n">
        <v>4.04619258487453</v>
      </c>
      <c r="D201" s="96" t="n">
        <v>6.44264999565859</v>
      </c>
      <c r="E201" s="97" t="n">
        <v>0.9623</v>
      </c>
      <c r="F201" s="97" t="n">
        <v>0.8626</v>
      </c>
      <c r="G201" s="98"/>
      <c r="H201" s="98"/>
    </row>
    <row r="202" customFormat="false" ht="12.75" hidden="false" customHeight="false" outlineLevel="0" collapsed="false">
      <c r="A202" s="71" t="s">
        <v>226</v>
      </c>
      <c r="B202" s="95" t="n">
        <v>16668</v>
      </c>
      <c r="C202" s="96" t="n">
        <v>7.19942404607631</v>
      </c>
      <c r="D202" s="96" t="n">
        <v>10.9671226301896</v>
      </c>
      <c r="E202" s="97" t="n">
        <v>1.0494</v>
      </c>
      <c r="F202" s="97" t="n">
        <v>1.1646</v>
      </c>
      <c r="G202" s="98"/>
      <c r="H202" s="98"/>
    </row>
    <row r="203" customFormat="false" ht="12.75" hidden="false" customHeight="false" outlineLevel="0" collapsed="false">
      <c r="A203" s="71" t="s">
        <v>227</v>
      </c>
      <c r="B203" s="95" t="n">
        <v>94828</v>
      </c>
      <c r="C203" s="96" t="n">
        <v>5.40452187117729</v>
      </c>
      <c r="D203" s="96" t="n">
        <v>7.56422153794238</v>
      </c>
      <c r="E203" s="97" t="n">
        <v>0.9994</v>
      </c>
      <c r="F203" s="97" t="n">
        <v>1.0309</v>
      </c>
      <c r="G203" s="98"/>
      <c r="H203" s="98"/>
    </row>
    <row r="204" customFormat="false" ht="12.75" hidden="false" customHeight="false" outlineLevel="0" collapsed="false">
      <c r="A204" s="71" t="s">
        <v>228</v>
      </c>
      <c r="B204" s="95" t="n">
        <v>12115</v>
      </c>
      <c r="C204" s="96" t="n">
        <v>6.00907965332233</v>
      </c>
      <c r="D204" s="96" t="n">
        <v>8.71646718943459</v>
      </c>
      <c r="E204" s="97" t="n">
        <v>1.0082</v>
      </c>
      <c r="F204" s="97" t="n">
        <v>1.0021</v>
      </c>
      <c r="G204" s="98"/>
      <c r="H204" s="98"/>
    </row>
    <row r="205" customFormat="false" ht="12.75" hidden="false" customHeight="false" outlineLevel="0" collapsed="false">
      <c r="A205" s="71" t="s">
        <v>229</v>
      </c>
      <c r="B205" s="95" t="n">
        <v>24190</v>
      </c>
      <c r="C205" s="96" t="n">
        <v>4.92765605622158</v>
      </c>
      <c r="D205" s="96" t="n">
        <v>7.66432410086813</v>
      </c>
      <c r="E205" s="97" t="n">
        <v>0.986</v>
      </c>
      <c r="F205" s="97" t="n">
        <v>0.9454</v>
      </c>
      <c r="G205" s="98"/>
      <c r="H205" s="98"/>
    </row>
    <row r="206" customFormat="false" ht="12.75" hidden="false" customHeight="false" outlineLevel="0" collapsed="false">
      <c r="A206" s="71" t="s">
        <v>230</v>
      </c>
      <c r="B206" s="95" t="n">
        <v>3725</v>
      </c>
      <c r="C206" s="96" t="n">
        <v>4.91275167785235</v>
      </c>
      <c r="D206" s="96" t="n">
        <v>7.51677852348993</v>
      </c>
      <c r="E206" s="97" t="n">
        <v>0.9797</v>
      </c>
      <c r="F206" s="97" t="n">
        <v>0.8605</v>
      </c>
      <c r="G206" s="98"/>
      <c r="H206" s="98"/>
    </row>
    <row r="207" customFormat="false" ht="12.75" hidden="false" customHeight="false" outlineLevel="0" collapsed="false">
      <c r="A207" s="71" t="s">
        <v>231</v>
      </c>
      <c r="B207" s="95" t="n">
        <v>3990</v>
      </c>
      <c r="C207" s="96" t="n">
        <v>4.71177944862155</v>
      </c>
      <c r="D207" s="96" t="n">
        <v>6.76691729323308</v>
      </c>
      <c r="E207" s="97" t="n">
        <v>0.9796</v>
      </c>
      <c r="F207" s="97" t="n">
        <v>0.8501</v>
      </c>
      <c r="G207" s="98"/>
      <c r="H207" s="98"/>
    </row>
    <row r="208" customFormat="false" ht="12.75" hidden="false" customHeight="false" outlineLevel="0" collapsed="false">
      <c r="A208" s="71" t="s">
        <v>232</v>
      </c>
      <c r="B208" s="95" t="n">
        <v>13335</v>
      </c>
      <c r="C208" s="96" t="n">
        <v>5.48931383577053</v>
      </c>
      <c r="D208" s="96" t="n">
        <v>7.30408698912636</v>
      </c>
      <c r="E208" s="97" t="n">
        <v>0.9746</v>
      </c>
      <c r="F208" s="97" t="n">
        <v>0.9426</v>
      </c>
      <c r="G208" s="98"/>
      <c r="H208" s="98"/>
    </row>
    <row r="209" customFormat="false" ht="12.75" hidden="false" customHeight="false" outlineLevel="0" collapsed="false">
      <c r="A209" s="71" t="s">
        <v>233</v>
      </c>
      <c r="B209" s="95" t="n">
        <v>15420</v>
      </c>
      <c r="C209" s="96" t="n">
        <v>5.03242542153048</v>
      </c>
      <c r="D209" s="96" t="n">
        <v>7.20492866407263</v>
      </c>
      <c r="E209" s="97" t="n">
        <v>0.968</v>
      </c>
      <c r="F209" s="97" t="n">
        <v>0.8741</v>
      </c>
      <c r="G209" s="98"/>
      <c r="H209" s="98"/>
    </row>
    <row r="210" customFormat="false" ht="12.75" hidden="false" customHeight="false" outlineLevel="0" collapsed="false">
      <c r="A210" s="71" t="s">
        <v>234</v>
      </c>
      <c r="B210" s="95" t="n">
        <v>11549</v>
      </c>
      <c r="C210" s="96" t="n">
        <v>4.51987185037666</v>
      </c>
      <c r="D210" s="96" t="n">
        <v>6.86639535890553</v>
      </c>
      <c r="E210" s="97" t="n">
        <v>0.9682</v>
      </c>
      <c r="F210" s="97" t="n">
        <v>0.845</v>
      </c>
      <c r="G210" s="98"/>
      <c r="H210" s="98"/>
    </row>
    <row r="211" customFormat="false" ht="12.75" hidden="false" customHeight="false" outlineLevel="0" collapsed="false">
      <c r="A211" s="71" t="s">
        <v>235</v>
      </c>
      <c r="B211" s="95" t="n">
        <v>9996</v>
      </c>
      <c r="C211" s="96" t="n">
        <v>5.24209683873549</v>
      </c>
      <c r="D211" s="96" t="n">
        <v>7.40296118447379</v>
      </c>
      <c r="E211" s="97" t="n">
        <v>0.97</v>
      </c>
      <c r="F211" s="97" t="n">
        <v>0.8618</v>
      </c>
      <c r="G211" s="98"/>
      <c r="H211" s="98"/>
    </row>
    <row r="212" customFormat="false" ht="30" hidden="false" customHeight="true" outlineLevel="0" collapsed="false">
      <c r="A212" s="94" t="s">
        <v>236</v>
      </c>
      <c r="B212" s="95" t="n">
        <v>11471</v>
      </c>
      <c r="C212" s="96" t="n">
        <v>5.00392293609973</v>
      </c>
      <c r="D212" s="96" t="n">
        <v>7.20948478772557</v>
      </c>
      <c r="E212" s="97" t="n">
        <v>0.9666</v>
      </c>
      <c r="F212" s="97" t="n">
        <v>0.8768</v>
      </c>
      <c r="G212" s="98"/>
      <c r="H212" s="98"/>
    </row>
    <row r="213" customFormat="false" ht="12.75" hidden="false" customHeight="false" outlineLevel="0" collapsed="false">
      <c r="A213" s="71" t="s">
        <v>237</v>
      </c>
      <c r="B213" s="95" t="n">
        <v>9631</v>
      </c>
      <c r="C213" s="96" t="n">
        <v>4.75547710518119</v>
      </c>
      <c r="D213" s="96" t="n">
        <v>7.43432665351469</v>
      </c>
      <c r="E213" s="97" t="n">
        <v>0.99</v>
      </c>
      <c r="F213" s="97" t="n">
        <v>0.8975</v>
      </c>
      <c r="G213" s="98"/>
      <c r="H213" s="98"/>
    </row>
    <row r="214" customFormat="false" ht="12.75" hidden="false" customHeight="false" outlineLevel="0" collapsed="false">
      <c r="A214" s="71" t="s">
        <v>238</v>
      </c>
      <c r="B214" s="95" t="n">
        <v>15990</v>
      </c>
      <c r="C214" s="96" t="n">
        <v>6.29768605378362</v>
      </c>
      <c r="D214" s="96" t="n">
        <v>8.71169480925579</v>
      </c>
      <c r="E214" s="97" t="n">
        <v>0.9824</v>
      </c>
      <c r="F214" s="97" t="n">
        <v>0.9027</v>
      </c>
      <c r="G214" s="98"/>
      <c r="H214" s="98"/>
    </row>
    <row r="215" customFormat="false" ht="12.75" hidden="false" customHeight="false" outlineLevel="0" collapsed="false">
      <c r="A215" s="71" t="s">
        <v>239</v>
      </c>
      <c r="B215" s="95" t="n">
        <v>6896</v>
      </c>
      <c r="C215" s="96" t="n">
        <v>5.42343387470998</v>
      </c>
      <c r="D215" s="96" t="n">
        <v>7.36658932714617</v>
      </c>
      <c r="E215" s="97" t="n">
        <v>0.958</v>
      </c>
      <c r="F215" s="97" t="n">
        <v>0.8435</v>
      </c>
      <c r="G215" s="98"/>
      <c r="H215" s="98"/>
    </row>
    <row r="216" customFormat="false" ht="12.75" hidden="false" customHeight="false" outlineLevel="0" collapsed="false">
      <c r="A216" s="71" t="s">
        <v>240</v>
      </c>
      <c r="B216" s="95" t="n">
        <v>30263</v>
      </c>
      <c r="C216" s="96" t="n">
        <v>5.01602617057133</v>
      </c>
      <c r="D216" s="96" t="n">
        <v>7.52734362092324</v>
      </c>
      <c r="E216" s="97" t="n">
        <v>0.9771</v>
      </c>
      <c r="F216" s="97" t="n">
        <v>0.9123</v>
      </c>
      <c r="G216" s="98"/>
      <c r="H216" s="98"/>
    </row>
    <row r="217" customFormat="false" ht="12.75" hidden="false" customHeight="false" outlineLevel="0" collapsed="false">
      <c r="A217" s="71" t="s">
        <v>241</v>
      </c>
      <c r="B217" s="95" t="n">
        <v>21862</v>
      </c>
      <c r="C217" s="96" t="n">
        <v>6.31232275180679</v>
      </c>
      <c r="D217" s="96" t="n">
        <v>9.97621443600768</v>
      </c>
      <c r="E217" s="97" t="n">
        <v>1.0049</v>
      </c>
      <c r="F217" s="97" t="n">
        <v>0.9685</v>
      </c>
      <c r="G217" s="98"/>
      <c r="H217" s="98"/>
    </row>
    <row r="218" customFormat="false" ht="12.75" hidden="false" customHeight="false" outlineLevel="0" collapsed="false">
      <c r="A218" s="71" t="s">
        <v>242</v>
      </c>
      <c r="B218" s="95" t="n">
        <v>5659</v>
      </c>
      <c r="C218" s="96" t="n">
        <v>5.49567061318254</v>
      </c>
      <c r="D218" s="96" t="n">
        <v>7.26276727336985</v>
      </c>
      <c r="E218" s="97" t="n">
        <v>0.9712</v>
      </c>
      <c r="F218" s="97" t="n">
        <v>0.8665</v>
      </c>
      <c r="G218" s="98"/>
      <c r="H218" s="98"/>
    </row>
    <row r="219" customFormat="false" ht="12.75" hidden="false" customHeight="false" outlineLevel="0" collapsed="false">
      <c r="A219" s="71" t="s">
        <v>243</v>
      </c>
      <c r="B219" s="95" t="n">
        <v>8472</v>
      </c>
      <c r="C219" s="96" t="n">
        <v>7.28281397544854</v>
      </c>
      <c r="D219" s="96" t="n">
        <v>10.5996222851747</v>
      </c>
      <c r="E219" s="97" t="n">
        <v>0.9985</v>
      </c>
      <c r="F219" s="97" t="n">
        <v>0.9934</v>
      </c>
      <c r="G219" s="98"/>
      <c r="H219" s="98"/>
    </row>
    <row r="220" customFormat="false" ht="12.75" hidden="false" customHeight="false" outlineLevel="0" collapsed="false">
      <c r="A220" s="71" t="s">
        <v>244</v>
      </c>
      <c r="B220" s="95" t="n">
        <v>23658</v>
      </c>
      <c r="C220" s="96" t="n">
        <v>5.51610448896779</v>
      </c>
      <c r="D220" s="96" t="n">
        <v>8.16637078366726</v>
      </c>
      <c r="E220" s="97" t="n">
        <v>0.9712</v>
      </c>
      <c r="F220" s="97" t="n">
        <v>0.8871</v>
      </c>
      <c r="G220" s="98"/>
      <c r="H220" s="98"/>
    </row>
    <row r="221" customFormat="false" ht="12.75" hidden="false" customHeight="false" outlineLevel="0" collapsed="false">
      <c r="A221" s="71" t="s">
        <v>245</v>
      </c>
      <c r="B221" s="95" t="n">
        <v>4674</v>
      </c>
      <c r="C221" s="96" t="n">
        <v>3.87248609328199</v>
      </c>
      <c r="D221" s="96" t="n">
        <v>6.11895592640137</v>
      </c>
      <c r="E221" s="97" t="n">
        <v>0.9794</v>
      </c>
      <c r="F221" s="97" t="n">
        <v>0.8525</v>
      </c>
      <c r="G221" s="98"/>
      <c r="H221" s="98"/>
    </row>
    <row r="222" customFormat="false" ht="12.75" hidden="false" customHeight="false" outlineLevel="0" collapsed="false">
      <c r="A222" s="71" t="s">
        <v>246</v>
      </c>
      <c r="B222" s="95" t="n">
        <v>10686</v>
      </c>
      <c r="C222" s="96" t="n">
        <v>5.50252667040988</v>
      </c>
      <c r="D222" s="96" t="n">
        <v>8.45030881527232</v>
      </c>
      <c r="E222" s="97" t="n">
        <v>0.9897</v>
      </c>
      <c r="F222" s="97" t="n">
        <v>0.9453</v>
      </c>
      <c r="G222" s="98"/>
      <c r="H222" s="98"/>
    </row>
    <row r="223" customFormat="false" ht="12.75" hidden="false" customHeight="false" outlineLevel="0" collapsed="false">
      <c r="A223" s="71" t="s">
        <v>247</v>
      </c>
      <c r="B223" s="95" t="n">
        <v>156381</v>
      </c>
      <c r="C223" s="96" t="n">
        <v>5.95021134281019</v>
      </c>
      <c r="D223" s="96" t="n">
        <v>8.71972937888874</v>
      </c>
      <c r="E223" s="97" t="n">
        <v>0.9955</v>
      </c>
      <c r="F223" s="97" t="n">
        <v>0.9793</v>
      </c>
      <c r="G223" s="98"/>
      <c r="H223" s="98"/>
    </row>
    <row r="224" customFormat="false" ht="33.75" hidden="false" customHeight="true" outlineLevel="0" collapsed="false">
      <c r="A224" s="94" t="s">
        <v>248</v>
      </c>
      <c r="B224" s="95" t="n">
        <v>14039</v>
      </c>
      <c r="C224" s="96" t="n">
        <v>5.35650687370895</v>
      </c>
      <c r="D224" s="96" t="n">
        <v>7.41505805256785</v>
      </c>
      <c r="E224" s="97" t="n">
        <v>0.9855</v>
      </c>
      <c r="F224" s="97" t="n">
        <v>0.9453</v>
      </c>
      <c r="G224" s="98"/>
      <c r="H224" s="98"/>
    </row>
    <row r="225" customFormat="false" ht="12.75" hidden="false" customHeight="false" outlineLevel="0" collapsed="false">
      <c r="A225" s="71" t="s">
        <v>249</v>
      </c>
      <c r="B225" s="95" t="n">
        <v>13267</v>
      </c>
      <c r="C225" s="96" t="n">
        <v>5.78879927640009</v>
      </c>
      <c r="D225" s="96" t="n">
        <v>8.79626140046733</v>
      </c>
      <c r="E225" s="97" t="n">
        <v>0.9716</v>
      </c>
      <c r="F225" s="97" t="n">
        <v>0.8767</v>
      </c>
      <c r="G225" s="98"/>
      <c r="H225" s="98"/>
    </row>
    <row r="226" customFormat="false" ht="12.75" hidden="false" customHeight="false" outlineLevel="0" collapsed="false">
      <c r="A226" s="71" t="s">
        <v>250</v>
      </c>
      <c r="B226" s="95" t="n">
        <v>16400</v>
      </c>
      <c r="C226" s="96" t="n">
        <v>5.80487804878049</v>
      </c>
      <c r="D226" s="96" t="n">
        <v>8.87195121951219</v>
      </c>
      <c r="E226" s="97" t="n">
        <v>0.9801</v>
      </c>
      <c r="F226" s="97" t="n">
        <v>0.9262</v>
      </c>
      <c r="G226" s="98"/>
      <c r="H226" s="98"/>
    </row>
    <row r="227" customFormat="false" ht="12.75" hidden="false" customHeight="false" outlineLevel="0" collapsed="false">
      <c r="A227" s="71" t="s">
        <v>251</v>
      </c>
      <c r="B227" s="95" t="n">
        <v>8745</v>
      </c>
      <c r="C227" s="96" t="n">
        <v>5.85477415666095</v>
      </c>
      <c r="D227" s="96" t="n">
        <v>8.6906803887936</v>
      </c>
      <c r="E227" s="97" t="n">
        <v>0.9893</v>
      </c>
      <c r="F227" s="97" t="n">
        <v>0.9303</v>
      </c>
      <c r="G227" s="98"/>
      <c r="H227" s="98"/>
    </row>
    <row r="228" customFormat="false" ht="12.75" hidden="false" customHeight="false" outlineLevel="0" collapsed="false">
      <c r="A228" s="71" t="s">
        <v>252</v>
      </c>
      <c r="B228" s="95" t="n">
        <v>26085</v>
      </c>
      <c r="C228" s="96" t="n">
        <v>5.65842438182864</v>
      </c>
      <c r="D228" s="96" t="n">
        <v>8.33429173854706</v>
      </c>
      <c r="E228" s="97" t="n">
        <v>0.9772</v>
      </c>
      <c r="F228" s="97" t="n">
        <v>0.8883</v>
      </c>
      <c r="G228" s="98"/>
      <c r="H228" s="98"/>
    </row>
    <row r="229" customFormat="false" ht="12.75" hidden="false" customHeight="false" outlineLevel="0" collapsed="false">
      <c r="A229" s="71" t="s">
        <v>253</v>
      </c>
      <c r="B229" s="95" t="n">
        <v>5729</v>
      </c>
      <c r="C229" s="96" t="n">
        <v>5.13178565194624</v>
      </c>
      <c r="D229" s="96" t="n">
        <v>7.85477395706057</v>
      </c>
      <c r="E229" s="97" t="n">
        <v>0.9687</v>
      </c>
      <c r="F229" s="97" t="n">
        <v>0.8983</v>
      </c>
      <c r="G229" s="98"/>
      <c r="H229" s="98"/>
    </row>
    <row r="230" customFormat="false" ht="12.75" hidden="false" customHeight="false" outlineLevel="0" collapsed="false">
      <c r="A230" s="71" t="s">
        <v>254</v>
      </c>
      <c r="B230" s="95" t="n">
        <v>22867</v>
      </c>
      <c r="C230" s="96" t="n">
        <v>5.47076573227796</v>
      </c>
      <c r="D230" s="96" t="n">
        <v>8.61503476625705</v>
      </c>
      <c r="E230" s="97" t="n">
        <v>0.981</v>
      </c>
      <c r="F230" s="97" t="n">
        <v>0.9218</v>
      </c>
      <c r="G230" s="98"/>
      <c r="H230" s="98"/>
    </row>
    <row r="231" customFormat="false" ht="12.75" hidden="false" customHeight="false" outlineLevel="0" collapsed="false">
      <c r="A231" s="71" t="s">
        <v>255</v>
      </c>
      <c r="B231" s="95" t="n">
        <v>4366</v>
      </c>
      <c r="C231" s="96" t="n">
        <v>4.48923499770957</v>
      </c>
      <c r="D231" s="96" t="n">
        <v>6.93999083829592</v>
      </c>
      <c r="E231" s="97" t="n">
        <v>0.9738</v>
      </c>
      <c r="F231" s="97" t="n">
        <v>0.8371</v>
      </c>
      <c r="G231" s="98"/>
      <c r="H231" s="98"/>
    </row>
    <row r="232" customFormat="false" ht="12.75" hidden="false" customHeight="false" outlineLevel="0" collapsed="false">
      <c r="A232" s="71" t="s">
        <v>256</v>
      </c>
      <c r="B232" s="95" t="n">
        <v>10092</v>
      </c>
      <c r="C232" s="96" t="n">
        <v>5.87594133967499</v>
      </c>
      <c r="D232" s="96" t="n">
        <v>8.35315101070155</v>
      </c>
      <c r="E232" s="97" t="n">
        <v>0.9824</v>
      </c>
      <c r="F232" s="97" t="n">
        <v>0.9142</v>
      </c>
      <c r="G232" s="98"/>
      <c r="H232" s="98"/>
    </row>
    <row r="233" customFormat="false" ht="12.75" hidden="false" customHeight="false" outlineLevel="0" collapsed="false">
      <c r="A233" s="71" t="s">
        <v>257</v>
      </c>
      <c r="B233" s="95" t="n">
        <v>155551</v>
      </c>
      <c r="C233" s="96" t="n">
        <v>5.98967541192278</v>
      </c>
      <c r="D233" s="96" t="n">
        <v>8.37345950845703</v>
      </c>
      <c r="E233" s="97" t="n">
        <v>0.9961</v>
      </c>
      <c r="F233" s="97" t="n">
        <v>0.9849</v>
      </c>
      <c r="G233" s="98"/>
      <c r="H233" s="98"/>
    </row>
    <row r="234" customFormat="false" ht="30" hidden="false" customHeight="true" outlineLevel="0" collapsed="false">
      <c r="A234" s="94" t="s">
        <v>258</v>
      </c>
      <c r="B234" s="95" t="n">
        <v>23067</v>
      </c>
      <c r="C234" s="96" t="n">
        <v>5.84384618719383</v>
      </c>
      <c r="D234" s="96" t="n">
        <v>7.78601465296744</v>
      </c>
      <c r="E234" s="97" t="n">
        <v>0.9741</v>
      </c>
      <c r="F234" s="97" t="n">
        <v>0.8957</v>
      </c>
      <c r="G234" s="98"/>
      <c r="H234" s="98"/>
    </row>
    <row r="235" customFormat="false" ht="12.75" hidden="false" customHeight="false" outlineLevel="0" collapsed="false">
      <c r="A235" s="71" t="s">
        <v>259</v>
      </c>
      <c r="B235" s="95" t="n">
        <v>52394</v>
      </c>
      <c r="C235" s="96" t="n">
        <v>6.24117265335726</v>
      </c>
      <c r="D235" s="96" t="n">
        <v>8.82352941176471</v>
      </c>
      <c r="E235" s="97" t="n">
        <v>0.9784</v>
      </c>
      <c r="F235" s="97" t="n">
        <v>0.9031</v>
      </c>
      <c r="G235" s="98"/>
      <c r="H235" s="98"/>
    </row>
    <row r="236" customFormat="false" ht="12.75" hidden="false" customHeight="false" outlineLevel="0" collapsed="false">
      <c r="A236" s="71" t="s">
        <v>260</v>
      </c>
      <c r="B236" s="95" t="n">
        <v>59528</v>
      </c>
      <c r="C236" s="96" t="n">
        <v>5.83254938852305</v>
      </c>
      <c r="D236" s="96" t="n">
        <v>8.56571697352507</v>
      </c>
      <c r="E236" s="97" t="n">
        <v>1.0003</v>
      </c>
      <c r="F236" s="97" t="n">
        <v>1.0043</v>
      </c>
      <c r="G236" s="98"/>
      <c r="H236" s="98"/>
    </row>
    <row r="237" customFormat="false" ht="12.75" hidden="false" customHeight="false" outlineLevel="0" collapsed="false">
      <c r="A237" s="71" t="s">
        <v>261</v>
      </c>
      <c r="B237" s="95" t="n">
        <v>10378</v>
      </c>
      <c r="C237" s="96" t="n">
        <v>6.08016958951628</v>
      </c>
      <c r="D237" s="96" t="n">
        <v>9.09616496434766</v>
      </c>
      <c r="E237" s="97" t="n">
        <v>0.9894</v>
      </c>
      <c r="F237" s="97" t="n">
        <v>0.9761</v>
      </c>
      <c r="G237" s="98"/>
      <c r="H237" s="98"/>
    </row>
    <row r="238" customFormat="false" ht="12.75" hidden="false" customHeight="false" outlineLevel="0" collapsed="false">
      <c r="A238" s="71" t="s">
        <v>262</v>
      </c>
      <c r="B238" s="95" t="n">
        <v>15462</v>
      </c>
      <c r="C238" s="96" t="n">
        <v>5.33566162204113</v>
      </c>
      <c r="D238" s="96" t="n">
        <v>7.52813348855258</v>
      </c>
      <c r="E238" s="97" t="n">
        <v>0.9734</v>
      </c>
      <c r="F238" s="97" t="n">
        <v>0.8767</v>
      </c>
      <c r="G238" s="98"/>
      <c r="H238" s="98"/>
    </row>
    <row r="239" customFormat="false" ht="12.75" hidden="false" customHeight="false" outlineLevel="0" collapsed="false">
      <c r="A239" s="71" t="s">
        <v>263</v>
      </c>
      <c r="B239" s="95" t="n">
        <v>15801</v>
      </c>
      <c r="C239" s="96" t="n">
        <v>4.98702613758623</v>
      </c>
      <c r="D239" s="96" t="n">
        <v>7.59445604708563</v>
      </c>
      <c r="E239" s="97" t="n">
        <v>0.9852</v>
      </c>
      <c r="F239" s="97" t="n">
        <v>0.9706</v>
      </c>
      <c r="G239" s="98"/>
      <c r="H239" s="98"/>
    </row>
    <row r="240" customFormat="false" ht="12.75" hidden="false" customHeight="false" outlineLevel="0" collapsed="false">
      <c r="A240" s="71" t="s">
        <v>264</v>
      </c>
      <c r="B240" s="95" t="n">
        <v>26604</v>
      </c>
      <c r="C240" s="96" t="n">
        <v>6.14945121034431</v>
      </c>
      <c r="D240" s="96" t="n">
        <v>8.2844685009773</v>
      </c>
      <c r="E240" s="97" t="n">
        <v>0.973</v>
      </c>
      <c r="F240" s="97" t="n">
        <v>0.8915</v>
      </c>
      <c r="G240" s="98"/>
      <c r="H240" s="98"/>
    </row>
    <row r="241" customFormat="false" ht="12.75" hidden="false" customHeight="false" outlineLevel="0" collapsed="false">
      <c r="A241" s="71" t="s">
        <v>265</v>
      </c>
      <c r="B241" s="95" t="n">
        <v>10177</v>
      </c>
      <c r="C241" s="96" t="n">
        <v>4.74599587304707</v>
      </c>
      <c r="D241" s="96" t="n">
        <v>7.11408077036455</v>
      </c>
      <c r="E241" s="97" t="n">
        <v>0.9686</v>
      </c>
      <c r="F241" s="97" t="n">
        <v>0.847</v>
      </c>
      <c r="G241" s="98"/>
      <c r="H241" s="98"/>
    </row>
    <row r="242" customFormat="false" ht="12.75" hidden="false" customHeight="false" outlineLevel="0" collapsed="false">
      <c r="A242" s="71" t="s">
        <v>266</v>
      </c>
      <c r="B242" s="95" t="n">
        <v>20492</v>
      </c>
      <c r="C242" s="96" t="n">
        <v>4.78723404255319</v>
      </c>
      <c r="D242" s="96" t="n">
        <v>7.66640640249854</v>
      </c>
      <c r="E242" s="97" t="n">
        <v>0.9855</v>
      </c>
      <c r="F242" s="97" t="n">
        <v>0.9658</v>
      </c>
      <c r="G242" s="98"/>
      <c r="H242" s="98"/>
    </row>
    <row r="243" customFormat="false" ht="12.75" hidden="false" customHeight="false" outlineLevel="0" collapsed="false">
      <c r="A243" s="71" t="s">
        <v>267</v>
      </c>
      <c r="B243" s="95" t="n">
        <v>6877</v>
      </c>
      <c r="C243" s="96" t="n">
        <v>4.31874363821434</v>
      </c>
      <c r="D243" s="96" t="n">
        <v>6.60171586447579</v>
      </c>
      <c r="E243" s="97" t="n">
        <v>0.9915</v>
      </c>
      <c r="F243" s="97" t="n">
        <v>0.8898</v>
      </c>
      <c r="G243" s="98"/>
      <c r="H243" s="98"/>
    </row>
    <row r="244" customFormat="false" ht="12.75" hidden="false" customHeight="false" outlineLevel="0" collapsed="false">
      <c r="A244" s="71" t="s">
        <v>268</v>
      </c>
      <c r="B244" s="95" t="n">
        <v>11047</v>
      </c>
      <c r="C244" s="96" t="n">
        <v>3.8653027971395</v>
      </c>
      <c r="D244" s="96" t="n">
        <v>6.29130080564859</v>
      </c>
      <c r="E244" s="97" t="n">
        <v>0.9898</v>
      </c>
      <c r="F244" s="97" t="n">
        <v>0.9357</v>
      </c>
      <c r="G244" s="98"/>
      <c r="H244" s="98"/>
    </row>
    <row r="245" customFormat="false" ht="12.75" hidden="false" customHeight="false" outlineLevel="0" collapsed="false">
      <c r="A245" s="71" t="s">
        <v>269</v>
      </c>
      <c r="B245" s="95" t="n">
        <v>10854</v>
      </c>
      <c r="C245" s="96" t="n">
        <v>4.96591118481666</v>
      </c>
      <c r="D245" s="96" t="n">
        <v>7.83121429887599</v>
      </c>
      <c r="E245" s="97" t="n">
        <v>0.9789</v>
      </c>
      <c r="F245" s="97" t="n">
        <v>0.9144</v>
      </c>
      <c r="G245" s="98"/>
      <c r="H245" s="98"/>
    </row>
    <row r="246" customFormat="false" ht="12.75" hidden="false" customHeight="false" outlineLevel="0" collapsed="false">
      <c r="A246" s="71" t="s">
        <v>270</v>
      </c>
      <c r="B246" s="95" t="n">
        <v>11161</v>
      </c>
      <c r="C246" s="96" t="n">
        <v>5.65361526744915</v>
      </c>
      <c r="D246" s="96" t="n">
        <v>8.07275333751456</v>
      </c>
      <c r="E246" s="97" t="n">
        <v>0.9951</v>
      </c>
      <c r="F246" s="97" t="n">
        <v>0.967</v>
      </c>
      <c r="G246" s="98"/>
      <c r="H246" s="98"/>
    </row>
    <row r="247" customFormat="false" ht="12.75" hidden="false" customHeight="false" outlineLevel="0" collapsed="false">
      <c r="A247" s="71" t="s">
        <v>271</v>
      </c>
      <c r="B247" s="95" t="n">
        <v>6801</v>
      </c>
      <c r="C247" s="96" t="n">
        <v>4.60226437288634</v>
      </c>
      <c r="D247" s="96" t="n">
        <v>7.54300838112042</v>
      </c>
      <c r="E247" s="97" t="n">
        <v>0.959</v>
      </c>
      <c r="F247" s="97" t="n">
        <v>0.8415</v>
      </c>
      <c r="G247" s="98"/>
      <c r="H247" s="98"/>
    </row>
    <row r="248" customFormat="false" ht="12.75" hidden="false" customHeight="false" outlineLevel="0" collapsed="false">
      <c r="A248" s="71" t="s">
        <v>272</v>
      </c>
      <c r="B248" s="95" t="n">
        <v>7033</v>
      </c>
      <c r="C248" s="96" t="n">
        <v>4.16607422152709</v>
      </c>
      <c r="D248" s="96" t="n">
        <v>7.32262192520973</v>
      </c>
      <c r="E248" s="97" t="n">
        <v>0.9662</v>
      </c>
      <c r="F248" s="97" t="n">
        <v>0.8615</v>
      </c>
      <c r="G248" s="98"/>
      <c r="H248" s="98"/>
    </row>
    <row r="249" customFormat="false" ht="30" hidden="false" customHeight="true" outlineLevel="0" collapsed="false">
      <c r="A249" s="94" t="s">
        <v>273</v>
      </c>
      <c r="B249" s="95" t="n">
        <v>26809</v>
      </c>
      <c r="C249" s="96" t="n">
        <v>5.70330859039875</v>
      </c>
      <c r="D249" s="96" t="n">
        <v>7.82573016524302</v>
      </c>
      <c r="E249" s="97" t="n">
        <v>0.9798</v>
      </c>
      <c r="F249" s="97" t="n">
        <v>0.9195</v>
      </c>
      <c r="G249" s="98"/>
      <c r="H249" s="98"/>
    </row>
    <row r="250" customFormat="false" ht="12.75" hidden="false" customHeight="false" outlineLevel="0" collapsed="false">
      <c r="A250" s="71" t="s">
        <v>274</v>
      </c>
      <c r="B250" s="95" t="n">
        <v>102904</v>
      </c>
      <c r="C250" s="96" t="n">
        <v>5.75099121511312</v>
      </c>
      <c r="D250" s="96" t="n">
        <v>8.15808909274664</v>
      </c>
      <c r="E250" s="97" t="n">
        <v>0.9924</v>
      </c>
      <c r="F250" s="97" t="n">
        <v>0.9764</v>
      </c>
      <c r="G250" s="98"/>
      <c r="H250" s="98"/>
    </row>
    <row r="251" customFormat="false" ht="12.75" hidden="false" customHeight="false" outlineLevel="0" collapsed="false">
      <c r="A251" s="71" t="s">
        <v>275</v>
      </c>
      <c r="B251" s="95" t="n">
        <v>9570</v>
      </c>
      <c r="C251" s="96" t="n">
        <v>5.32915360501567</v>
      </c>
      <c r="D251" s="96" t="n">
        <v>7.46081504702194</v>
      </c>
      <c r="E251" s="97" t="n">
        <v>0.9598</v>
      </c>
      <c r="F251" s="97" t="n">
        <v>0.8562</v>
      </c>
      <c r="G251" s="98"/>
      <c r="H251" s="98"/>
    </row>
    <row r="252" customFormat="false" ht="12.75" hidden="false" customHeight="false" outlineLevel="0" collapsed="false">
      <c r="A252" s="71" t="s">
        <v>276</v>
      </c>
      <c r="B252" s="95" t="n">
        <v>37531</v>
      </c>
      <c r="C252" s="96" t="n">
        <v>4.89728491114012</v>
      </c>
      <c r="D252" s="96" t="n">
        <v>7.77490607764248</v>
      </c>
      <c r="E252" s="97" t="n">
        <v>0.982</v>
      </c>
      <c r="F252" s="97" t="n">
        <v>0.9502</v>
      </c>
      <c r="G252" s="98"/>
      <c r="H252" s="98"/>
    </row>
    <row r="253" customFormat="false" ht="12.75" hidden="false" customHeight="false" outlineLevel="0" collapsed="false">
      <c r="A253" s="71" t="s">
        <v>277</v>
      </c>
      <c r="B253" s="95" t="n">
        <v>18867</v>
      </c>
      <c r="C253" s="96" t="n">
        <v>4.80203529972969</v>
      </c>
      <c r="D253" s="96" t="n">
        <v>7.36206074097631</v>
      </c>
      <c r="E253" s="97" t="n">
        <v>0.9624</v>
      </c>
      <c r="F253" s="97" t="n">
        <v>0.8627</v>
      </c>
      <c r="G253" s="98"/>
      <c r="H253" s="98"/>
    </row>
    <row r="254" customFormat="false" ht="12.75" hidden="false" customHeight="false" outlineLevel="0" collapsed="false">
      <c r="A254" s="71" t="s">
        <v>278</v>
      </c>
      <c r="B254" s="95" t="n">
        <v>9483</v>
      </c>
      <c r="C254" s="96" t="n">
        <v>5.19877675840979</v>
      </c>
      <c r="D254" s="96" t="n">
        <v>8.24633554782242</v>
      </c>
      <c r="E254" s="97" t="n">
        <v>0.9735</v>
      </c>
      <c r="F254" s="97" t="n">
        <v>0.8987</v>
      </c>
      <c r="G254" s="98"/>
      <c r="H254" s="98"/>
    </row>
    <row r="255" customFormat="false" ht="12.75" hidden="false" customHeight="false" outlineLevel="0" collapsed="false">
      <c r="A255" s="71" t="s">
        <v>279</v>
      </c>
      <c r="B255" s="95" t="n">
        <v>5884</v>
      </c>
      <c r="C255" s="96" t="n">
        <v>4.97960571040109</v>
      </c>
      <c r="D255" s="96" t="n">
        <v>7.37593473827328</v>
      </c>
      <c r="E255" s="97" t="n">
        <v>0.9672</v>
      </c>
      <c r="F255" s="97" t="n">
        <v>0.8957</v>
      </c>
      <c r="G255" s="98"/>
      <c r="H255" s="98"/>
    </row>
    <row r="256" customFormat="false" ht="12.75" hidden="false" customHeight="false" outlineLevel="0" collapsed="false">
      <c r="A256" s="71" t="s">
        <v>280</v>
      </c>
      <c r="B256" s="95" t="n">
        <v>11672</v>
      </c>
      <c r="C256" s="96" t="n">
        <v>5.38896504455106</v>
      </c>
      <c r="D256" s="96" t="n">
        <v>7.61651816312543</v>
      </c>
      <c r="E256" s="97" t="n">
        <v>0.9673</v>
      </c>
      <c r="F256" s="97" t="n">
        <v>0.8639</v>
      </c>
      <c r="G256" s="98"/>
      <c r="H256" s="98"/>
    </row>
    <row r="257" customFormat="false" ht="12.75" hidden="false" customHeight="false" outlineLevel="0" collapsed="false">
      <c r="A257" s="71" t="s">
        <v>281</v>
      </c>
      <c r="B257" s="95" t="n">
        <v>39290</v>
      </c>
      <c r="C257" s="96" t="n">
        <v>5.38559429880377</v>
      </c>
      <c r="D257" s="96" t="n">
        <v>7.96894884194452</v>
      </c>
      <c r="E257" s="97" t="n">
        <v>0.9802</v>
      </c>
      <c r="F257" s="97" t="n">
        <v>0.9234</v>
      </c>
      <c r="G257" s="98"/>
      <c r="H257" s="98"/>
    </row>
    <row r="258" customFormat="false" ht="12.75" hidden="false" customHeight="false" outlineLevel="0" collapsed="false">
      <c r="A258" s="71" t="s">
        <v>282</v>
      </c>
      <c r="B258" s="95" t="n">
        <v>25492</v>
      </c>
      <c r="C258" s="96" t="n">
        <v>5.20163188451279</v>
      </c>
      <c r="D258" s="96" t="n">
        <v>7.64553585438569</v>
      </c>
      <c r="E258" s="97" t="n">
        <v>0.9736</v>
      </c>
      <c r="F258" s="97" t="n">
        <v>0.8816</v>
      </c>
      <c r="G258" s="98"/>
      <c r="H258" s="98"/>
    </row>
    <row r="259" customFormat="false" ht="36" hidden="false" customHeight="true" outlineLevel="0" collapsed="false">
      <c r="A259" s="94" t="s">
        <v>283</v>
      </c>
      <c r="B259" s="95" t="n">
        <v>25114</v>
      </c>
      <c r="C259" s="96" t="n">
        <v>5.20825037827507</v>
      </c>
      <c r="D259" s="96" t="n">
        <v>7.9238671657243</v>
      </c>
      <c r="E259" s="97" t="n">
        <v>0.9868</v>
      </c>
      <c r="F259" s="97" t="n">
        <v>0.9591</v>
      </c>
      <c r="G259" s="98"/>
      <c r="H259" s="98"/>
    </row>
    <row r="260" customFormat="false" ht="12.75" hidden="false" customHeight="false" outlineLevel="0" collapsed="false">
      <c r="A260" s="71" t="s">
        <v>284</v>
      </c>
      <c r="B260" s="95" t="n">
        <v>18133</v>
      </c>
      <c r="C260" s="96" t="n">
        <v>4.6048640600011</v>
      </c>
      <c r="D260" s="96" t="n">
        <v>6.77769811945073</v>
      </c>
      <c r="E260" s="97" t="n">
        <v>0.9712</v>
      </c>
      <c r="F260" s="97" t="n">
        <v>0.8827</v>
      </c>
      <c r="G260" s="98"/>
      <c r="H260" s="98"/>
    </row>
    <row r="261" customFormat="false" ht="12.75" hidden="false" customHeight="false" outlineLevel="0" collapsed="false">
      <c r="A261" s="71" t="s">
        <v>285</v>
      </c>
      <c r="B261" s="95" t="n">
        <v>18872</v>
      </c>
      <c r="C261" s="96" t="n">
        <v>5.15578635014837</v>
      </c>
      <c r="D261" s="96" t="n">
        <v>7.55616786774057</v>
      </c>
      <c r="E261" s="97" t="n">
        <v>0.9757</v>
      </c>
      <c r="F261" s="97" t="n">
        <v>0.8888</v>
      </c>
      <c r="G261" s="98"/>
      <c r="H261" s="98"/>
    </row>
    <row r="262" customFormat="false" ht="12.75" hidden="false" customHeight="false" outlineLevel="0" collapsed="false">
      <c r="A262" s="71" t="s">
        <v>286</v>
      </c>
      <c r="B262" s="95" t="n">
        <v>99439</v>
      </c>
      <c r="C262" s="96" t="n">
        <v>5.55918703929042</v>
      </c>
      <c r="D262" s="96" t="n">
        <v>8.0451331972365</v>
      </c>
      <c r="E262" s="97" t="n">
        <v>0.9862</v>
      </c>
      <c r="F262" s="97" t="n">
        <v>0.9837</v>
      </c>
      <c r="G262" s="98"/>
      <c r="H262" s="98"/>
    </row>
    <row r="263" customFormat="false" ht="12.75" hidden="false" customHeight="false" outlineLevel="0" collapsed="false">
      <c r="A263" s="71" t="s">
        <v>287</v>
      </c>
      <c r="B263" s="95" t="n">
        <v>17963</v>
      </c>
      <c r="C263" s="96" t="n">
        <v>5.26081389522908</v>
      </c>
      <c r="D263" s="96" t="n">
        <v>8.03874631186327</v>
      </c>
      <c r="E263" s="97" t="n">
        <v>0.997</v>
      </c>
      <c r="F263" s="97" t="n">
        <v>0.9672</v>
      </c>
      <c r="G263" s="98"/>
      <c r="H263" s="98"/>
    </row>
    <row r="264" customFormat="false" ht="12.75" hidden="false" customHeight="false" outlineLevel="0" collapsed="false">
      <c r="A264" s="71" t="s">
        <v>288</v>
      </c>
      <c r="B264" s="95" t="n">
        <v>9226</v>
      </c>
      <c r="C264" s="96" t="n">
        <v>4.56319098200737</v>
      </c>
      <c r="D264" s="96" t="n">
        <v>6.37329286798179</v>
      </c>
      <c r="E264" s="97" t="n">
        <v>0.9661</v>
      </c>
      <c r="F264" s="97" t="n">
        <v>0.8713</v>
      </c>
      <c r="G264" s="98"/>
      <c r="H264" s="98"/>
    </row>
    <row r="265" customFormat="false" ht="12.75" hidden="false" customHeight="false" outlineLevel="0" collapsed="false">
      <c r="A265" s="71" t="s">
        <v>289</v>
      </c>
      <c r="B265" s="95" t="n">
        <v>55807</v>
      </c>
      <c r="C265" s="96" t="n">
        <v>5.58711272779401</v>
      </c>
      <c r="D265" s="96" t="n">
        <v>8.40933933019155</v>
      </c>
      <c r="E265" s="97" t="n">
        <v>0.9849</v>
      </c>
      <c r="F265" s="97" t="n">
        <v>0.9807</v>
      </c>
      <c r="G265" s="98"/>
      <c r="H265" s="98"/>
    </row>
    <row r="266" customFormat="false" ht="30" hidden="false" customHeight="true" outlineLevel="0" collapsed="false">
      <c r="A266" s="94" t="s">
        <v>290</v>
      </c>
      <c r="B266" s="95" t="n">
        <v>7120</v>
      </c>
      <c r="C266" s="96" t="n">
        <v>5.43539325842697</v>
      </c>
      <c r="D266" s="96" t="n">
        <v>6.98033707865169</v>
      </c>
      <c r="E266" s="97" t="n">
        <v>0.9721</v>
      </c>
      <c r="F266" s="97" t="n">
        <v>0.9082</v>
      </c>
      <c r="G266" s="98"/>
      <c r="H266" s="98"/>
    </row>
    <row r="267" customFormat="false" ht="12.75" hidden="false" customHeight="false" outlineLevel="0" collapsed="false">
      <c r="A267" s="71" t="s">
        <v>291</v>
      </c>
      <c r="B267" s="95" t="n">
        <v>6181</v>
      </c>
      <c r="C267" s="96" t="n">
        <v>5.19333441190746</v>
      </c>
      <c r="D267" s="96" t="n">
        <v>6.73030254004206</v>
      </c>
      <c r="E267" s="97" t="n">
        <v>0.9769</v>
      </c>
      <c r="F267" s="97" t="n">
        <v>0.8916</v>
      </c>
      <c r="G267" s="98"/>
      <c r="H267" s="98"/>
    </row>
    <row r="268" customFormat="false" ht="12.75" hidden="false" customHeight="false" outlineLevel="0" collapsed="false">
      <c r="A268" s="71" t="s">
        <v>292</v>
      </c>
      <c r="B268" s="95" t="n">
        <v>10070</v>
      </c>
      <c r="C268" s="96" t="n">
        <v>4.19066534260179</v>
      </c>
      <c r="D268" s="96" t="n">
        <v>6.35551142005958</v>
      </c>
      <c r="E268" s="97" t="n">
        <v>0.965</v>
      </c>
      <c r="F268" s="97" t="n">
        <v>0.8692</v>
      </c>
      <c r="G268" s="98"/>
      <c r="H268" s="98"/>
    </row>
    <row r="269" customFormat="false" ht="12.75" hidden="false" customHeight="false" outlineLevel="0" collapsed="false">
      <c r="A269" s="71" t="s">
        <v>293</v>
      </c>
      <c r="B269" s="95" t="n">
        <v>15054</v>
      </c>
      <c r="C269" s="96" t="n">
        <v>6.31725787166202</v>
      </c>
      <c r="D269" s="96" t="n">
        <v>10.1434834595456</v>
      </c>
      <c r="E269" s="97" t="n">
        <v>1.0056</v>
      </c>
      <c r="F269" s="97" t="n">
        <v>1.0328</v>
      </c>
      <c r="G269" s="98"/>
      <c r="H269" s="98"/>
    </row>
    <row r="270" customFormat="false" ht="12.75" hidden="false" customHeight="false" outlineLevel="0" collapsed="false">
      <c r="A270" s="71" t="s">
        <v>294</v>
      </c>
      <c r="B270" s="95" t="n">
        <v>5208</v>
      </c>
      <c r="C270" s="96" t="n">
        <v>4.68509984639017</v>
      </c>
      <c r="D270" s="96" t="n">
        <v>7.642089093702</v>
      </c>
      <c r="E270" s="97" t="n">
        <v>0.955</v>
      </c>
      <c r="F270" s="97" t="n">
        <v>0.8525</v>
      </c>
      <c r="G270" s="98"/>
      <c r="H270" s="98"/>
    </row>
    <row r="271" customFormat="false" ht="12.75" hidden="false" customHeight="false" outlineLevel="0" collapsed="false">
      <c r="A271" s="71" t="s">
        <v>295</v>
      </c>
      <c r="B271" s="95" t="n">
        <v>11488</v>
      </c>
      <c r="C271" s="96" t="n">
        <v>5.23154596100279</v>
      </c>
      <c r="D271" s="96" t="n">
        <v>7.31197771587744</v>
      </c>
      <c r="E271" s="97" t="n">
        <v>0.9597</v>
      </c>
      <c r="F271" s="97" t="n">
        <v>0.8855</v>
      </c>
      <c r="G271" s="98"/>
      <c r="H271" s="98"/>
    </row>
    <row r="272" customFormat="false" ht="12.75" hidden="false" customHeight="false" outlineLevel="0" collapsed="false">
      <c r="A272" s="71" t="s">
        <v>296</v>
      </c>
      <c r="B272" s="95" t="n">
        <v>12049</v>
      </c>
      <c r="C272" s="96" t="n">
        <v>6.19968462113038</v>
      </c>
      <c r="D272" s="96" t="n">
        <v>8.53182836749938</v>
      </c>
      <c r="E272" s="97" t="n">
        <v>0.9928</v>
      </c>
      <c r="F272" s="97" t="n">
        <v>0.9754</v>
      </c>
      <c r="G272" s="98"/>
      <c r="H272" s="98"/>
    </row>
    <row r="273" customFormat="false" ht="12.75" hidden="false" customHeight="false" outlineLevel="0" collapsed="false">
      <c r="A273" s="71" t="s">
        <v>297</v>
      </c>
      <c r="B273" s="95" t="n">
        <v>63985</v>
      </c>
      <c r="C273" s="96" t="n">
        <v>5.66695319215441</v>
      </c>
      <c r="D273" s="96" t="n">
        <v>8.20661092443542</v>
      </c>
      <c r="E273" s="97" t="n">
        <v>0.9952</v>
      </c>
      <c r="F273" s="97" t="n">
        <v>1.0079</v>
      </c>
      <c r="G273" s="98"/>
      <c r="H273" s="98"/>
    </row>
    <row r="274" customFormat="false" ht="35.25" hidden="false" customHeight="true" outlineLevel="0" collapsed="false">
      <c r="A274" s="94" t="s">
        <v>298</v>
      </c>
      <c r="B274" s="95" t="n">
        <v>2387</v>
      </c>
      <c r="C274" s="96" t="n">
        <v>5.06912442396313</v>
      </c>
      <c r="D274" s="96" t="n">
        <v>7.16380393799749</v>
      </c>
      <c r="E274" s="97" t="n">
        <v>0.986</v>
      </c>
      <c r="F274" s="97" t="n">
        <v>0.8912</v>
      </c>
      <c r="G274" s="98"/>
      <c r="H274" s="98"/>
    </row>
    <row r="275" customFormat="false" ht="12.75" hidden="false" customHeight="false" outlineLevel="0" collapsed="false">
      <c r="A275" s="71" t="s">
        <v>299</v>
      </c>
      <c r="B275" s="95" t="n">
        <v>2498</v>
      </c>
      <c r="C275" s="96" t="n">
        <v>4.04323458767014</v>
      </c>
      <c r="D275" s="96" t="n">
        <v>7.7662129703763</v>
      </c>
      <c r="E275" s="97" t="n">
        <v>0.955</v>
      </c>
      <c r="F275" s="97" t="n">
        <v>0.8411</v>
      </c>
      <c r="G275" s="98"/>
      <c r="H275" s="98"/>
    </row>
    <row r="276" customFormat="false" ht="12.75" hidden="false" customHeight="false" outlineLevel="0" collapsed="false">
      <c r="A276" s="71" t="s">
        <v>300</v>
      </c>
      <c r="B276" s="95" t="n">
        <v>12324</v>
      </c>
      <c r="C276" s="96" t="n">
        <v>6.11814345991561</v>
      </c>
      <c r="D276" s="96" t="n">
        <v>8.089905874716</v>
      </c>
      <c r="E276" s="97" t="n">
        <v>0.9733</v>
      </c>
      <c r="F276" s="97" t="n">
        <v>0.9236</v>
      </c>
      <c r="G276" s="98"/>
      <c r="H276" s="98"/>
    </row>
    <row r="277" customFormat="false" ht="12.75" hidden="false" customHeight="false" outlineLevel="0" collapsed="false">
      <c r="A277" s="71" t="s">
        <v>301</v>
      </c>
      <c r="B277" s="95" t="n">
        <v>3024</v>
      </c>
      <c r="C277" s="96" t="n">
        <v>5.02645502645503</v>
      </c>
      <c r="D277" s="96" t="n">
        <v>7.8042328042328</v>
      </c>
      <c r="E277" s="97" t="n">
        <v>0.9769</v>
      </c>
      <c r="F277" s="97" t="n">
        <v>0.8842</v>
      </c>
      <c r="G277" s="98"/>
      <c r="H277" s="98"/>
    </row>
    <row r="278" customFormat="false" ht="12.75" hidden="false" customHeight="false" outlineLevel="0" collapsed="false">
      <c r="A278" s="71" t="s">
        <v>302</v>
      </c>
      <c r="B278" s="95" t="n">
        <v>7108</v>
      </c>
      <c r="C278" s="96" t="n">
        <v>4.96623522791221</v>
      </c>
      <c r="D278" s="96" t="n">
        <v>7.37197523916714</v>
      </c>
      <c r="E278" s="97" t="n">
        <v>0.983</v>
      </c>
      <c r="F278" s="97" t="n">
        <v>0.9058</v>
      </c>
      <c r="G278" s="98"/>
      <c r="H278" s="98"/>
    </row>
    <row r="279" customFormat="false" ht="12.75" hidden="false" customHeight="false" outlineLevel="0" collapsed="false">
      <c r="A279" s="71" t="s">
        <v>303</v>
      </c>
      <c r="B279" s="95" t="n">
        <v>3945</v>
      </c>
      <c r="C279" s="96" t="n">
        <v>4.74017743979721</v>
      </c>
      <c r="D279" s="96" t="n">
        <v>7.88339670468948</v>
      </c>
      <c r="E279" s="97" t="n">
        <v>0.9763</v>
      </c>
      <c r="F279" s="97" t="n">
        <v>0.8825</v>
      </c>
      <c r="G279" s="98"/>
      <c r="H279" s="98"/>
    </row>
    <row r="280" customFormat="false" ht="12.75" hidden="false" customHeight="false" outlineLevel="0" collapsed="false">
      <c r="A280" s="71" t="s">
        <v>304</v>
      </c>
      <c r="B280" s="95" t="n">
        <v>6748</v>
      </c>
      <c r="C280" s="96" t="n">
        <v>5.77949021932424</v>
      </c>
      <c r="D280" s="96" t="n">
        <v>7.89863663307647</v>
      </c>
      <c r="E280" s="97" t="n">
        <v>0.9832</v>
      </c>
      <c r="F280" s="97" t="n">
        <v>0.9351</v>
      </c>
      <c r="G280" s="98"/>
      <c r="H280" s="98"/>
    </row>
    <row r="281" customFormat="false" ht="12.75" hidden="false" customHeight="false" outlineLevel="0" collapsed="false">
      <c r="A281" s="71" t="s">
        <v>305</v>
      </c>
      <c r="B281" s="95" t="n">
        <v>72840</v>
      </c>
      <c r="C281" s="96" t="n">
        <v>5.34047226798462</v>
      </c>
      <c r="D281" s="96" t="n">
        <v>7.92284459088413</v>
      </c>
      <c r="E281" s="97" t="n">
        <v>0.9824</v>
      </c>
      <c r="F281" s="97" t="n">
        <v>0.9866</v>
      </c>
      <c r="G281" s="98"/>
      <c r="H281" s="98"/>
    </row>
    <row r="282" customFormat="false" ht="12.75" hidden="false" customHeight="false" outlineLevel="0" collapsed="false">
      <c r="A282" s="71" t="s">
        <v>306</v>
      </c>
      <c r="B282" s="95" t="n">
        <v>2442</v>
      </c>
      <c r="C282" s="96" t="n">
        <v>5.07780507780508</v>
      </c>
      <c r="D282" s="96" t="n">
        <v>7.33005733005733</v>
      </c>
      <c r="E282" s="97" t="n">
        <v>0.9754</v>
      </c>
      <c r="F282" s="97" t="n">
        <v>0.8584</v>
      </c>
      <c r="G282" s="98"/>
      <c r="H282" s="98"/>
    </row>
    <row r="283" customFormat="false" ht="12.75" hidden="false" customHeight="false" outlineLevel="0" collapsed="false">
      <c r="A283" s="71" t="s">
        <v>307</v>
      </c>
      <c r="B283" s="95" t="n">
        <v>5826</v>
      </c>
      <c r="C283" s="96" t="n">
        <v>4.99485066941298</v>
      </c>
      <c r="D283" s="96" t="n">
        <v>7.2605561277034</v>
      </c>
      <c r="E283" s="97" t="n">
        <v>0.9932</v>
      </c>
      <c r="F283" s="97" t="n">
        <v>0.9261</v>
      </c>
      <c r="G283" s="98"/>
      <c r="H283" s="98"/>
    </row>
    <row r="284" customFormat="false" ht="12.75" hidden="false" customHeight="false" outlineLevel="0" collapsed="false">
      <c r="A284" s="71" t="s">
        <v>308</v>
      </c>
      <c r="B284" s="95" t="n">
        <v>130224</v>
      </c>
      <c r="C284" s="96" t="n">
        <v>5.79463079002334</v>
      </c>
      <c r="D284" s="96" t="n">
        <v>8.12753409509768</v>
      </c>
      <c r="E284" s="97" t="n">
        <v>1.0028</v>
      </c>
      <c r="F284" s="97" t="n">
        <v>1.0568</v>
      </c>
      <c r="G284" s="98"/>
      <c r="H284" s="98"/>
    </row>
    <row r="285" customFormat="false" ht="12.75" hidden="false" customHeight="false" outlineLevel="0" collapsed="false">
      <c r="A285" s="71" t="s">
        <v>309</v>
      </c>
      <c r="B285" s="95" t="n">
        <v>6539</v>
      </c>
      <c r="C285" s="96" t="n">
        <v>4.55727175409084</v>
      </c>
      <c r="D285" s="96" t="n">
        <v>7.23352194525157</v>
      </c>
      <c r="E285" s="97" t="n">
        <v>0.9655</v>
      </c>
      <c r="F285" s="97" t="n">
        <v>0.8667</v>
      </c>
      <c r="G285" s="98"/>
      <c r="H285" s="98"/>
    </row>
    <row r="286" customFormat="false" ht="12.75" hidden="false" customHeight="false" outlineLevel="0" collapsed="false">
      <c r="A286" s="71" t="s">
        <v>310</v>
      </c>
      <c r="B286" s="95" t="n">
        <v>5485</v>
      </c>
      <c r="C286" s="96" t="n">
        <v>5.39653600729262</v>
      </c>
      <c r="D286" s="96" t="n">
        <v>8.40474020054695</v>
      </c>
      <c r="E286" s="97" t="n">
        <v>0.9743</v>
      </c>
      <c r="F286" s="97" t="n">
        <v>0.9383</v>
      </c>
      <c r="G286" s="98"/>
      <c r="H286" s="98"/>
    </row>
    <row r="287" customFormat="false" ht="12.75" hidden="false" customHeight="false" outlineLevel="0" collapsed="false">
      <c r="A287" s="71" t="s">
        <v>311</v>
      </c>
      <c r="B287" s="95" t="n">
        <v>8997</v>
      </c>
      <c r="C287" s="96" t="n">
        <v>6.68000444592642</v>
      </c>
      <c r="D287" s="96" t="n">
        <v>9.15860842503057</v>
      </c>
      <c r="E287" s="97" t="n">
        <v>1.005</v>
      </c>
      <c r="F287" s="97" t="n">
        <v>1.008</v>
      </c>
      <c r="G287" s="98"/>
      <c r="H287" s="98"/>
    </row>
    <row r="288" customFormat="false" ht="12.75" hidden="false" customHeight="false" outlineLevel="0" collapsed="false">
      <c r="A288" s="71" t="s">
        <v>312</v>
      </c>
      <c r="B288" s="95" t="n">
        <v>2805</v>
      </c>
      <c r="C288" s="96" t="n">
        <v>4.99108734402852</v>
      </c>
      <c r="D288" s="96" t="n">
        <v>6.48841354723708</v>
      </c>
      <c r="E288" s="97" t="n">
        <v>0.9653</v>
      </c>
      <c r="F288" s="97" t="n">
        <v>0.8844</v>
      </c>
      <c r="G288" s="98"/>
      <c r="H288" s="98"/>
    </row>
    <row r="289" customFormat="false" ht="30" hidden="false" customHeight="true" outlineLevel="0" collapsed="false">
      <c r="A289" s="94" t="s">
        <v>313</v>
      </c>
      <c r="B289" s="95" t="n">
        <v>2718</v>
      </c>
      <c r="C289" s="96" t="n">
        <v>4.45180279617366</v>
      </c>
      <c r="D289" s="96" t="n">
        <v>6.62251655629139</v>
      </c>
      <c r="E289" s="97" t="n">
        <v>0.9682</v>
      </c>
      <c r="F289" s="97" t="n">
        <v>0.9073</v>
      </c>
      <c r="G289" s="98"/>
      <c r="H289" s="98"/>
    </row>
    <row r="290" customFormat="false" ht="12.75" hidden="false" customHeight="false" outlineLevel="0" collapsed="false">
      <c r="A290" s="71" t="s">
        <v>314</v>
      </c>
      <c r="B290" s="95" t="n">
        <v>6145</v>
      </c>
      <c r="C290" s="96" t="n">
        <v>5.09357200976404</v>
      </c>
      <c r="D290" s="96" t="n">
        <v>7.04637917005696</v>
      </c>
      <c r="E290" s="97" t="n">
        <v>0.9628</v>
      </c>
      <c r="F290" s="97" t="n">
        <v>0.8784</v>
      </c>
      <c r="G290" s="98"/>
      <c r="H290" s="98"/>
    </row>
    <row r="291" customFormat="false" ht="12.75" hidden="false" customHeight="false" outlineLevel="0" collapsed="false">
      <c r="A291" s="71" t="s">
        <v>315</v>
      </c>
      <c r="B291" s="95" t="n">
        <v>28060</v>
      </c>
      <c r="C291" s="96" t="n">
        <v>5.16749821810406</v>
      </c>
      <c r="D291" s="96" t="n">
        <v>6.98503207412687</v>
      </c>
      <c r="E291" s="97" t="n">
        <v>0.9895</v>
      </c>
      <c r="F291" s="97" t="n">
        <v>0.9995</v>
      </c>
      <c r="G291" s="98"/>
      <c r="H291" s="98"/>
    </row>
    <row r="292" customFormat="false" ht="12.75" hidden="false" customHeight="false" outlineLevel="0" collapsed="false">
      <c r="A292" s="71" t="s">
        <v>316</v>
      </c>
      <c r="B292" s="95" t="n">
        <v>17462</v>
      </c>
      <c r="C292" s="96" t="n">
        <v>5.26858320925438</v>
      </c>
      <c r="D292" s="96" t="n">
        <v>6.92933226434544</v>
      </c>
      <c r="E292" s="97" t="n">
        <v>0.9719</v>
      </c>
      <c r="F292" s="97" t="n">
        <v>0.8768</v>
      </c>
      <c r="G292" s="98"/>
      <c r="H292" s="98"/>
    </row>
    <row r="293" customFormat="false" ht="12.75" hidden="false" customHeight="false" outlineLevel="0" collapsed="false">
      <c r="A293" s="71" t="s">
        <v>317</v>
      </c>
      <c r="B293" s="95" t="n">
        <v>9601</v>
      </c>
      <c r="C293" s="96" t="n">
        <v>4.61410269763566</v>
      </c>
      <c r="D293" s="96" t="n">
        <v>8.13456931569628</v>
      </c>
      <c r="E293" s="97" t="n">
        <v>0.9674</v>
      </c>
      <c r="F293" s="97" t="n">
        <v>0.8614</v>
      </c>
      <c r="G293" s="98"/>
      <c r="H293" s="98"/>
    </row>
    <row r="294" customFormat="false" ht="12.75" hidden="false" customHeight="false" outlineLevel="0" collapsed="false">
      <c r="A294" s="71" t="s">
        <v>318</v>
      </c>
      <c r="B294" s="95" t="n">
        <v>4851</v>
      </c>
      <c r="C294" s="96" t="n">
        <v>4.30839002267574</v>
      </c>
      <c r="D294" s="96" t="n">
        <v>6.55534941249227</v>
      </c>
      <c r="E294" s="97" t="n">
        <v>0.9925</v>
      </c>
      <c r="F294" s="97" t="n">
        <v>0.9149</v>
      </c>
      <c r="G294" s="98"/>
      <c r="H294" s="98"/>
    </row>
    <row r="295" customFormat="false" ht="12.75" hidden="false" customHeight="false" outlineLevel="0" collapsed="false">
      <c r="A295" s="71" t="s">
        <v>319</v>
      </c>
      <c r="B295" s="95" t="n">
        <v>15812</v>
      </c>
      <c r="C295" s="96" t="n">
        <v>4.54717935745004</v>
      </c>
      <c r="D295" s="96" t="n">
        <v>6.62787756134581</v>
      </c>
      <c r="E295" s="97" t="n">
        <v>0.9741</v>
      </c>
      <c r="F295" s="97" t="n">
        <v>0.9297</v>
      </c>
      <c r="G295" s="98"/>
      <c r="H295" s="98"/>
    </row>
    <row r="296" customFormat="false" ht="12.75" hidden="false" customHeight="false" outlineLevel="0" collapsed="false">
      <c r="A296" s="71" t="s">
        <v>320</v>
      </c>
      <c r="B296" s="95" t="n">
        <v>22664</v>
      </c>
      <c r="C296" s="96" t="n">
        <v>5.59036357218496</v>
      </c>
      <c r="D296" s="96" t="n">
        <v>7.7347334980586</v>
      </c>
      <c r="E296" s="97" t="n">
        <v>0.9724</v>
      </c>
      <c r="F296" s="97" t="n">
        <v>0.9326</v>
      </c>
      <c r="G296" s="98"/>
      <c r="H296" s="98"/>
    </row>
    <row r="297" customFormat="false" ht="12.75" hidden="false" customHeight="false" outlineLevel="0" collapsed="false">
      <c r="A297" s="71" t="s">
        <v>321</v>
      </c>
      <c r="B297" s="95" t="n">
        <v>78549</v>
      </c>
      <c r="C297" s="96" t="n">
        <v>5.04016601102497</v>
      </c>
      <c r="D297" s="96" t="n">
        <v>7.50232339049511</v>
      </c>
      <c r="E297" s="97" t="n">
        <v>1.0019</v>
      </c>
      <c r="F297" s="97" t="n">
        <v>1.0348</v>
      </c>
      <c r="G297" s="98"/>
      <c r="H297" s="98"/>
    </row>
    <row r="298" customFormat="false" ht="12.75" hidden="false" customHeight="false" outlineLevel="0" collapsed="false">
      <c r="A298" s="71" t="s">
        <v>322</v>
      </c>
      <c r="B298" s="95" t="n">
        <v>5966</v>
      </c>
      <c r="C298" s="96" t="n">
        <v>4.52564532349983</v>
      </c>
      <c r="D298" s="96" t="n">
        <v>6.972846128059</v>
      </c>
      <c r="E298" s="97" t="n">
        <v>0.9569</v>
      </c>
      <c r="F298" s="97" t="n">
        <v>0.8489</v>
      </c>
      <c r="G298" s="98"/>
      <c r="H298" s="98"/>
    </row>
    <row r="299" customFormat="false" ht="12.75" hidden="false" customHeight="false" outlineLevel="0" collapsed="false">
      <c r="A299" s="71" t="s">
        <v>323</v>
      </c>
      <c r="B299" s="95" t="n">
        <v>42226</v>
      </c>
      <c r="C299" s="96" t="n">
        <v>5.2408468715957</v>
      </c>
      <c r="D299" s="96" t="n">
        <v>7.76062141808365</v>
      </c>
      <c r="E299" s="97" t="n">
        <v>0.9852</v>
      </c>
      <c r="F299" s="97" t="n">
        <v>0.982</v>
      </c>
      <c r="G299" s="98"/>
      <c r="H299" s="98"/>
    </row>
    <row r="300" customFormat="false" ht="12.75" hidden="false" customHeight="false" outlineLevel="0" collapsed="false">
      <c r="A300" s="71" t="s">
        <v>324</v>
      </c>
      <c r="B300" s="95" t="n">
        <v>8054</v>
      </c>
      <c r="C300" s="96" t="n">
        <v>5.09063819220263</v>
      </c>
      <c r="D300" s="96" t="n">
        <v>7.38763347405016</v>
      </c>
      <c r="E300" s="97" t="n">
        <v>0.9613</v>
      </c>
      <c r="F300" s="97" t="n">
        <v>0.8504</v>
      </c>
      <c r="G300" s="98"/>
      <c r="H300" s="98"/>
    </row>
    <row r="301" customFormat="false" ht="12.75" hidden="false" customHeight="false" outlineLevel="0" collapsed="false">
      <c r="A301" s="71" t="s">
        <v>325</v>
      </c>
      <c r="B301" s="95" t="n">
        <v>3289</v>
      </c>
      <c r="C301" s="96" t="n">
        <v>4.34782608695652</v>
      </c>
      <c r="D301" s="96" t="n">
        <v>5.59440559440559</v>
      </c>
      <c r="E301" s="97" t="n">
        <v>0.9736</v>
      </c>
      <c r="F301" s="97" t="n">
        <v>0.849</v>
      </c>
      <c r="G301" s="98"/>
      <c r="H301" s="98"/>
    </row>
    <row r="302" customFormat="false" ht="12.75" hidden="false" customHeight="false" outlineLevel="0" collapsed="false">
      <c r="A302" s="87" t="s">
        <v>326</v>
      </c>
      <c r="B302" s="95" t="n">
        <v>4217</v>
      </c>
      <c r="C302" s="96" t="n">
        <v>3.50960398387479</v>
      </c>
      <c r="D302" s="96" t="n">
        <v>6.16552051221247</v>
      </c>
      <c r="E302" s="97" t="n">
        <v>0.9708</v>
      </c>
      <c r="F302" s="97" t="n">
        <v>0.8522</v>
      </c>
      <c r="G302" s="98"/>
      <c r="H302" s="98"/>
    </row>
    <row r="303" customFormat="false" ht="5.25" hidden="false" customHeight="true" outlineLevel="0" collapsed="false">
      <c r="A303" s="66"/>
      <c r="B303" s="66"/>
      <c r="C303" s="66"/>
      <c r="D303" s="66"/>
      <c r="E303" s="66"/>
      <c r="F303" s="66"/>
    </row>
    <row r="304" customFormat="false" ht="12.75" hidden="false" customHeight="false" outlineLevel="0" collapsed="false"/>
  </sheetData>
  <printOptions headings="false" gridLines="false" gridLinesSet="true" horizontalCentered="false" verticalCentered="false"/>
  <pageMargins left="0.511805555555556" right="0.39375" top="0.984027777777778" bottom="0.634722222222222" header="0.35416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&amp;RUtfall 
&amp;P (&amp;N)</oddHeader>
    <oddFooter/>
  </headerFooter>
  <rowBreaks count="6" manualBreakCount="6">
    <brk id="55" man="true" max="16383" min="0"/>
    <brk id="89" man="true" max="16383" min="0"/>
    <brk id="140" man="true" max="16383" min="0"/>
    <brk id="195" man="true" max="16383" min="0"/>
    <brk id="233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9:47Z</dcterms:created>
  <dc:creator>Johansson Ingela NR/OEM-Ö</dc:creator>
  <dc:description/>
  <dc:language>en-US</dc:language>
  <cp:lastModifiedBy>Rönnbacka Mats NR/OEM-Ö</cp:lastModifiedBy>
  <cp:lastPrinted>2016-09-29T06:01:38Z</cp:lastPrinted>
  <dcterms:modified xsi:type="dcterms:W3CDTF">2021-12-15T13:46:14Z</dcterms:modified>
  <cp:revision>0</cp:revision>
  <dc:subject/>
  <dc:title/>
</cp:coreProperties>
</file>