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ehåll" sheetId="1" state="visible" r:id="rId2"/>
    <sheet name="Tabell 1" sheetId="2" state="visible" r:id="rId3"/>
    <sheet name="Tabell 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Innehåll!$A$1:$B$30</definedName>
    <definedName function="false" hidden="false" localSheetId="1" name="_xlnm.Print_Area" vbProcedure="false">'Tabell 1'!$A$1:$I$304</definedName>
    <definedName function="false" hidden="false" localSheetId="1" name="_xlnm.Print_Titles" vbProcedure="false">'Tabell 1'!$1:$9</definedName>
    <definedName function="false" hidden="false" localSheetId="2" name="_xlnm.Print_Area" vbProcedure="false">'Tabell 2'!$A$1:$H$304</definedName>
    <definedName function="false" hidden="false" localSheetId="2" name="_xlnm.Print_Titles" vbProcedure="false">'Tabell 2'!$A:$A,'Tabell 2'!$2:$12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AndSthlm" vbProcedure="false">#REF!</definedName>
    <definedName function="false" hidden="false" localSheetId="2" name="A" vbProcedure="false">#REF!</definedName>
    <definedName function="false" hidden="false" localSheetId="2" name="AndSthlm" vbProcedure="false">#REF!</definedName>
    <definedName function="false" hidden="false" localSheetId="2" name="AnslagKval" vbProcedure="false">'[2]Tabell 2'!$B$2</definedName>
    <definedName function="false" hidden="false" localSheetId="2" name="AnslagMaxtaxa" vbProcedure="false">'[2]Tabell 1'!$A$1</definedName>
    <definedName function="false" hidden="false" localSheetId="2" name="AvdragAdmin" vbProcedure="false">'[2]Tabell 1'!$A$1</definedName>
    <definedName function="false" hidden="false" localSheetId="2" name="B" vbProcedure="false">#REF!</definedName>
    <definedName function="false" hidden="false" localSheetId="2" name="D" vbProcedure="false">#REF!</definedName>
    <definedName function="false" hidden="false" localSheetId="2" name="E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I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KorrFaktKoll" vbProcedure="false">#REF!</definedName>
    <definedName function="false" hidden="false" localSheetId="2" name="Korr_HoS" vbProcedure="false">#REF!</definedName>
    <definedName function="false" hidden="false" localSheetId="2" name="K_AndTät11" vbProcedure="false">#REF!</definedName>
    <definedName function="false" hidden="false" localSheetId="2" name="K_AndUtP" vbProcedure="false">#REF!</definedName>
    <definedName function="false" hidden="false" localSheetId="2" name="K_IcKoll" vbProcedure="false">#REF!</definedName>
    <definedName function="false" hidden="false" localSheetId="2" name="K_Rotgles" vbProcedure="false">#REF!</definedName>
    <definedName function="false" hidden="false" localSheetId="2" name="L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O" vbProcedure="false">#REF!</definedName>
    <definedName function="false" hidden="false" localSheetId="2" name="P" vbProcedure="false">#REF!</definedName>
    <definedName function="false" hidden="false" localSheetId="2" name="Q" vbProcedure="false">#REF!</definedName>
    <definedName function="false" hidden="false" localSheetId="2" name="S" vbProcedure="false">#REF!</definedName>
    <definedName function="false" hidden="false" localSheetId="2" name="SnittAmb" vbProcedure="false">#REF!</definedName>
    <definedName function="false" hidden="false" localSheetId="2" name="SnittPrimV" vbProcedure="false">#REF!</definedName>
    <definedName function="false" hidden="false" localSheetId="2" name="SnittSjukR" vbProcedure="false">#REF!</definedName>
    <definedName function="false" hidden="false" localSheetId="2" name="SnittSmåSjH" vbProcedure="false">#REF!</definedName>
    <definedName function="false" hidden="false" localSheetId="2" name="SnittÖverN" vbProcedure="false">#REF!</definedName>
    <definedName function="false" hidden="false" localSheetId="2" name="TotKostLT" vbProcedure="false">#REF!</definedName>
    <definedName function="false" hidden="false" localSheetId="2" name="TotMaxtaxa" vbProcedure="false">'[2]Tabell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8">
  <si>
    <t xml:space="preserve">Statsbidrag till kommuner som tillämpar maxtaxa inom förskola, </t>
  </si>
  <si>
    <t xml:space="preserve">fritidshem och annan pedagogisk verksamhet</t>
  </si>
  <si>
    <t xml:space="preserve">Bidragsår 2023, utfall</t>
  </si>
  <si>
    <t xml:space="preserve">Tabellförteckning:</t>
  </si>
  <si>
    <t xml:space="preserve">Tabell 1 </t>
  </si>
  <si>
    <t xml:space="preserve">Statsbidrag för maxtaxa</t>
  </si>
  <si>
    <t xml:space="preserve">Tabell 2</t>
  </si>
  <si>
    <t xml:space="preserve">Underlag för beräkning av standardkostnad för förskola,</t>
  </si>
  <si>
    <t xml:space="preserve">Förfrågningar, Statistiska centralbyrån</t>
  </si>
  <si>
    <t xml:space="preserve">Tova Holm 010-479 62 76</t>
  </si>
  <si>
    <t xml:space="preserve">E-post: offentlig.ekonomi@scb.se</t>
  </si>
  <si>
    <t xml:space="preserve">Förfrågningar, Skolverket</t>
  </si>
  <si>
    <t xml:space="preserve">E-post: statsbidrag.maxtaxa@skolverket.se</t>
  </si>
  <si>
    <t xml:space="preserve">För mer information:</t>
  </si>
  <si>
    <t xml:space="preserve">http://www.scb.se/OE0115</t>
  </si>
  <si>
    <t xml:space="preserve">https://www.skolverket.se/skolutveckling/statsbidrag</t>
  </si>
  <si>
    <t xml:space="preserve">Tabell 1 Statsbidrag till kommuner som tillämpar maxtaxa inom förskola, </t>
  </si>
  <si>
    <t xml:space="preserve">             fritidshem och annan pedagogisk verksamhet, bidragsåret 2023, utfall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22-11-01</t>
  </si>
  <si>
    <t xml:space="preserve">kostnad</t>
  </si>
  <si>
    <t xml:space="preserve">kr/inv.</t>
  </si>
  <si>
    <t xml:space="preserve">erings-</t>
  </si>
  <si>
    <t xml:space="preserve">förskola</t>
  </si>
  <si>
    <t xml:space="preserve">faktor</t>
  </si>
  <si>
    <t xml:space="preserve">kronor</t>
  </si>
  <si>
    <t xml:space="preserve">m.m.</t>
  </si>
  <si>
    <t xml:space="preserve">år 2023</t>
  </si>
  <si>
    <t xml:space="preserve">Riket</t>
  </si>
  <si>
    <t xml:space="preserve">Stockholms län
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
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
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
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
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
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
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
Gotland</t>
  </si>
  <si>
    <t xml:space="preserve">Blekinge län
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
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
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 
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
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
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
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
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
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
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
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
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
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Underlag för beräkning av standardkostnad för förskola,</t>
  </si>
  <si>
    <t xml:space="preserve">fritidshem och annan pedagogisk verksamhet, utjämningsåret 2023</t>
  </si>
  <si>
    <t xml:space="preserve">Län</t>
  </si>
  <si>
    <t xml:space="preserve">Förskola, fritidshem och annan pedagogisk verksamhet</t>
  </si>
  <si>
    <t xml:space="preserve">Andel barn i % </t>
  </si>
  <si>
    <t xml:space="preserve">Index </t>
  </si>
  <si>
    <t xml:space="preserve">31/12-2021</t>
  </si>
  <si>
    <t xml:space="preserve">i åldrarna</t>
  </si>
  <si>
    <t xml:space="preserve">Förskola</t>
  </si>
  <si>
    <t xml:space="preserve">Fritidshem</t>
  </si>
  <si>
    <t xml:space="preserve">1-5 år</t>
  </si>
  <si>
    <t xml:space="preserve">6-12 år</t>
  </si>
  <si>
    <t xml:space="preserve">Vägt medelvärd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,##0"/>
    <numFmt numFmtId="170" formatCode="[$-409]m/d/yyyy"/>
    <numFmt numFmtId="171" formatCode="#,##0.00"/>
    <numFmt numFmtId="172" formatCode="#,##0.0"/>
    <numFmt numFmtId="173" formatCode="#,##0.000"/>
    <numFmt numFmtId="174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3" xfId="23"/>
    <cellStyle name="Normal 4" xfId="24"/>
    <cellStyle name="Normal_landsting 2004april" xfId="25"/>
    <cellStyle name="Procent 2" xfId="26"/>
    <cellStyle name="Tusental (0)_1999 (2)" xfId="27"/>
    <cellStyle name="Tusental 2" xfId="28"/>
    <cellStyle name="Valuta (0)_1999 (2)" xfId="29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cbingj/AppData/Local/Microsoft/Windows/Temporary%20Internet%20Files/Content.Outlook/I5I3PEJI/Maxtaxa%202014%20prelimin&#228;rt%20utf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Tabell 1"/>
      <sheetName val="Tabell 2"/>
      <sheetName val="Tabell 3"/>
      <sheetName val="VBAallm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<Relationship Id="rId2" Type="http://schemas.openxmlformats.org/officeDocument/2006/relationships/hyperlink" Target="https://www.skolverket.se/skolutveckling/statsbidra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94.85"/>
    <col collapsed="false" customWidth="false" hidden="true" outlineLevel="0" max="4" min="3" style="0" width="8.85"/>
    <col collapsed="false" customWidth="true" hidden="true" outlineLevel="0" max="5" min="5" style="0" width="11.53"/>
    <col collapsed="false" customWidth="false" hidden="true" outlineLevel="0" max="257" min="6" style="0" width="8.85"/>
  </cols>
  <sheetData>
    <row r="1" customFormat="false" ht="15" hidden="false" customHeight="true" outlineLevel="0" collapsed="false">
      <c r="A1" s="1"/>
      <c r="B1" s="1"/>
      <c r="C1" s="1"/>
    </row>
    <row r="2" customFormat="false" ht="26.25" hidden="false" customHeight="true" outlineLevel="0" collapsed="false">
      <c r="A2" s="2" t="s">
        <v>0</v>
      </c>
    </row>
    <row r="3" customFormat="false" ht="26.25" hidden="false" customHeight="true" outlineLevel="0" collapsed="false">
      <c r="A3" s="3" t="s">
        <v>1</v>
      </c>
    </row>
    <row r="4" customFormat="false" ht="18.75" hidden="false" customHeight="true" outlineLevel="0" collapsed="false">
      <c r="A4" s="4" t="s">
        <v>2</v>
      </c>
    </row>
    <row r="5" customFormat="false" ht="15" hidden="false" customHeight="true" outlineLevel="0" collapsed="false"/>
    <row r="6" customFormat="false" ht="15.75" hidden="false" customHeight="true" outlineLevel="0" collapsed="false">
      <c r="A6" s="5" t="s">
        <v>3</v>
      </c>
      <c r="B6" s="6"/>
    </row>
    <row r="7" customFormat="false" ht="15" hidden="false" customHeight="true" outlineLevel="0" collapsed="false">
      <c r="A7" s="0" t="s">
        <v>4</v>
      </c>
      <c r="B7" s="7" t="s">
        <v>5</v>
      </c>
    </row>
    <row r="8" customFormat="false" ht="15" hidden="false" customHeight="true" outlineLevel="0" collapsed="false">
      <c r="A8" s="8"/>
      <c r="B8" s="9"/>
    </row>
    <row r="9" customFormat="false" ht="15" hidden="false" customHeight="true" outlineLevel="0" collapsed="false">
      <c r="A9" s="0" t="s">
        <v>6</v>
      </c>
      <c r="B9" s="0" t="s">
        <v>7</v>
      </c>
    </row>
    <row r="10" customFormat="false" ht="15" hidden="false" customHeight="true" outlineLevel="0" collapsed="false">
      <c r="B10" s="0" t="s">
        <v>1</v>
      </c>
    </row>
    <row r="11" customFormat="false" ht="15" hidden="false" customHeight="true" outlineLevel="0" collapsed="false"/>
    <row r="12" customFormat="false" ht="15" hidden="false" customHeight="true" outlineLevel="0" collapsed="false"/>
    <row r="13" s="10" customFormat="true" ht="15" hidden="false" customHeight="true" outlineLevel="0" collapsed="false"/>
    <row r="14" s="10" customFormat="true" ht="15" hidden="false" customHeight="true" outlineLevel="0" collapsed="false">
      <c r="A14" s="11"/>
    </row>
    <row r="15" s="10" customFormat="tru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2" t="s">
        <v>8</v>
      </c>
    </row>
    <row r="18" customFormat="false" ht="15.75" hidden="false" customHeight="true" outlineLevel="0" collapsed="false">
      <c r="A18" s="0" t="s">
        <v>9</v>
      </c>
      <c r="B18" s="13"/>
    </row>
    <row r="19" customFormat="false" ht="15.75" hidden="false" customHeight="true" outlineLevel="0" collapsed="false">
      <c r="B19" s="13"/>
    </row>
    <row r="20" customFormat="false" ht="15.75" hidden="false" customHeight="true" outlineLevel="0" collapsed="false">
      <c r="A20" s="0" t="s">
        <v>10</v>
      </c>
      <c r="B20" s="14"/>
      <c r="C20" s="14" t="s">
        <v>10</v>
      </c>
      <c r="D20" s="14" t="s">
        <v>10</v>
      </c>
      <c r="E20" s="14" t="s">
        <v>10</v>
      </c>
      <c r="F20" s="14" t="s">
        <v>10</v>
      </c>
      <c r="G20" s="14" t="s">
        <v>10</v>
      </c>
      <c r="H20" s="14" t="s">
        <v>10</v>
      </c>
      <c r="I20" s="14" t="s">
        <v>10</v>
      </c>
      <c r="J20" s="14" t="s">
        <v>10</v>
      </c>
      <c r="K20" s="14" t="s">
        <v>10</v>
      </c>
      <c r="L20" s="14" t="s">
        <v>10</v>
      </c>
      <c r="M20" s="14" t="s">
        <v>10</v>
      </c>
      <c r="N20" s="14" t="s">
        <v>10</v>
      </c>
      <c r="O20" s="14" t="s">
        <v>10</v>
      </c>
      <c r="P20" s="14" t="s">
        <v>10</v>
      </c>
      <c r="Q20" s="14" t="s">
        <v>10</v>
      </c>
      <c r="R20" s="14" t="s">
        <v>10</v>
      </c>
      <c r="S20" s="14" t="s">
        <v>10</v>
      </c>
      <c r="T20" s="14" t="s">
        <v>10</v>
      </c>
      <c r="U20" s="14" t="s">
        <v>10</v>
      </c>
      <c r="V20" s="14" t="s">
        <v>10</v>
      </c>
      <c r="W20" s="14" t="s">
        <v>10</v>
      </c>
      <c r="X20" s="14" t="s">
        <v>10</v>
      </c>
      <c r="Y20" s="14" t="s">
        <v>10</v>
      </c>
      <c r="Z20" s="14" t="s">
        <v>10</v>
      </c>
      <c r="AA20" s="14" t="s">
        <v>10</v>
      </c>
      <c r="AB20" s="14" t="s">
        <v>10</v>
      </c>
      <c r="AC20" s="14" t="s">
        <v>10</v>
      </c>
      <c r="AD20" s="14" t="s">
        <v>10</v>
      </c>
      <c r="AE20" s="14" t="s">
        <v>10</v>
      </c>
      <c r="AF20" s="14" t="s">
        <v>10</v>
      </c>
      <c r="AG20" s="14" t="s">
        <v>10</v>
      </c>
      <c r="AH20" s="14" t="s">
        <v>10</v>
      </c>
      <c r="AI20" s="14" t="s">
        <v>10</v>
      </c>
      <c r="AJ20" s="14" t="s">
        <v>10</v>
      </c>
      <c r="AK20" s="14" t="s">
        <v>10</v>
      </c>
      <c r="AL20" s="14" t="s">
        <v>10</v>
      </c>
      <c r="AM20" s="14" t="s">
        <v>10</v>
      </c>
      <c r="AN20" s="14" t="s">
        <v>10</v>
      </c>
      <c r="AO20" s="14" t="s">
        <v>10</v>
      </c>
      <c r="AP20" s="14" t="s">
        <v>10</v>
      </c>
      <c r="AQ20" s="14" t="s">
        <v>10</v>
      </c>
      <c r="AR20" s="14" t="s">
        <v>10</v>
      </c>
      <c r="AS20" s="14" t="s">
        <v>10</v>
      </c>
      <c r="AT20" s="14" t="s">
        <v>10</v>
      </c>
      <c r="AU20" s="14" t="s">
        <v>10</v>
      </c>
      <c r="AV20" s="14" t="s">
        <v>10</v>
      </c>
      <c r="AW20" s="14" t="s">
        <v>10</v>
      </c>
      <c r="AX20" s="14" t="s">
        <v>10</v>
      </c>
      <c r="AY20" s="14" t="s">
        <v>10</v>
      </c>
      <c r="AZ20" s="14" t="s">
        <v>10</v>
      </c>
      <c r="BA20" s="14" t="s">
        <v>10</v>
      </c>
      <c r="BB20" s="14" t="s">
        <v>10</v>
      </c>
      <c r="BC20" s="14" t="s">
        <v>10</v>
      </c>
      <c r="BD20" s="14" t="s">
        <v>10</v>
      </c>
      <c r="BE20" s="14" t="s">
        <v>10</v>
      </c>
      <c r="BF20" s="14" t="s">
        <v>10</v>
      </c>
      <c r="BG20" s="14" t="s">
        <v>10</v>
      </c>
      <c r="BH20" s="14" t="s">
        <v>10</v>
      </c>
      <c r="BI20" s="14" t="s">
        <v>10</v>
      </c>
      <c r="BJ20" s="14" t="s">
        <v>10</v>
      </c>
      <c r="BK20" s="14" t="s">
        <v>10</v>
      </c>
      <c r="BL20" s="14" t="s">
        <v>10</v>
      </c>
      <c r="BM20" s="14" t="s">
        <v>10</v>
      </c>
      <c r="BN20" s="14" t="s">
        <v>10</v>
      </c>
      <c r="BO20" s="14" t="s">
        <v>10</v>
      </c>
      <c r="BP20" s="14" t="s">
        <v>10</v>
      </c>
      <c r="BQ20" s="14" t="s">
        <v>10</v>
      </c>
      <c r="BR20" s="14" t="s">
        <v>10</v>
      </c>
      <c r="BS20" s="14" t="s">
        <v>10</v>
      </c>
      <c r="BT20" s="14" t="s">
        <v>10</v>
      </c>
      <c r="BU20" s="14" t="s">
        <v>10</v>
      </c>
      <c r="BV20" s="14" t="s">
        <v>10</v>
      </c>
      <c r="BW20" s="14" t="s">
        <v>10</v>
      </c>
      <c r="BX20" s="14" t="s">
        <v>10</v>
      </c>
      <c r="BY20" s="14" t="s">
        <v>10</v>
      </c>
      <c r="BZ20" s="14" t="s">
        <v>10</v>
      </c>
      <c r="CA20" s="14" t="s">
        <v>10</v>
      </c>
      <c r="CB20" s="14" t="s">
        <v>10</v>
      </c>
      <c r="CC20" s="14" t="s">
        <v>10</v>
      </c>
      <c r="CD20" s="14" t="s">
        <v>10</v>
      </c>
      <c r="CE20" s="14" t="s">
        <v>10</v>
      </c>
      <c r="CF20" s="14" t="s">
        <v>10</v>
      </c>
      <c r="CG20" s="14" t="s">
        <v>10</v>
      </c>
      <c r="CH20" s="14" t="s">
        <v>10</v>
      </c>
      <c r="CI20" s="14" t="s">
        <v>10</v>
      </c>
      <c r="CJ20" s="14" t="s">
        <v>10</v>
      </c>
      <c r="CK20" s="14" t="s">
        <v>10</v>
      </c>
      <c r="CL20" s="14" t="s">
        <v>10</v>
      </c>
      <c r="CM20" s="14" t="s">
        <v>10</v>
      </c>
      <c r="CN20" s="14" t="s">
        <v>10</v>
      </c>
      <c r="CO20" s="14" t="s">
        <v>10</v>
      </c>
      <c r="CP20" s="14" t="s">
        <v>10</v>
      </c>
      <c r="CQ20" s="14" t="s">
        <v>10</v>
      </c>
      <c r="CR20" s="14" t="s">
        <v>10</v>
      </c>
      <c r="CS20" s="14" t="s">
        <v>10</v>
      </c>
      <c r="CT20" s="14" t="s">
        <v>10</v>
      </c>
      <c r="CU20" s="14" t="s">
        <v>10</v>
      </c>
      <c r="CV20" s="14" t="s">
        <v>10</v>
      </c>
      <c r="CW20" s="14" t="s">
        <v>10</v>
      </c>
      <c r="CX20" s="14" t="s">
        <v>10</v>
      </c>
      <c r="CY20" s="14" t="s">
        <v>10</v>
      </c>
      <c r="CZ20" s="14" t="s">
        <v>10</v>
      </c>
      <c r="DA20" s="14" t="s">
        <v>10</v>
      </c>
      <c r="DB20" s="14" t="s">
        <v>10</v>
      </c>
      <c r="DC20" s="14" t="s">
        <v>10</v>
      </c>
      <c r="DD20" s="14" t="s">
        <v>10</v>
      </c>
      <c r="DE20" s="14" t="s">
        <v>10</v>
      </c>
      <c r="DF20" s="14" t="s">
        <v>10</v>
      </c>
      <c r="DG20" s="14" t="s">
        <v>10</v>
      </c>
      <c r="DH20" s="14" t="s">
        <v>10</v>
      </c>
      <c r="DI20" s="14" t="s">
        <v>10</v>
      </c>
      <c r="DJ20" s="14" t="s">
        <v>10</v>
      </c>
      <c r="DK20" s="14" t="s">
        <v>10</v>
      </c>
      <c r="DL20" s="14" t="s">
        <v>10</v>
      </c>
      <c r="DM20" s="14" t="s">
        <v>10</v>
      </c>
      <c r="DN20" s="14" t="s">
        <v>10</v>
      </c>
      <c r="DO20" s="14" t="s">
        <v>10</v>
      </c>
      <c r="DP20" s="14" t="s">
        <v>10</v>
      </c>
      <c r="DQ20" s="14" t="s">
        <v>10</v>
      </c>
      <c r="DR20" s="14" t="s">
        <v>10</v>
      </c>
      <c r="DS20" s="14" t="s">
        <v>10</v>
      </c>
      <c r="DT20" s="14" t="s">
        <v>10</v>
      </c>
      <c r="DU20" s="14" t="s">
        <v>10</v>
      </c>
      <c r="DV20" s="14" t="s">
        <v>10</v>
      </c>
      <c r="DW20" s="14" t="s">
        <v>10</v>
      </c>
      <c r="DX20" s="14" t="s">
        <v>10</v>
      </c>
      <c r="DY20" s="14" t="s">
        <v>10</v>
      </c>
      <c r="DZ20" s="14" t="s">
        <v>10</v>
      </c>
      <c r="EA20" s="14" t="s">
        <v>10</v>
      </c>
      <c r="EB20" s="14" t="s">
        <v>10</v>
      </c>
      <c r="EC20" s="14" t="s">
        <v>10</v>
      </c>
      <c r="ED20" s="14" t="s">
        <v>10</v>
      </c>
      <c r="EE20" s="14" t="s">
        <v>10</v>
      </c>
      <c r="EF20" s="14" t="s">
        <v>10</v>
      </c>
      <c r="EG20" s="14" t="s">
        <v>10</v>
      </c>
      <c r="EH20" s="14" t="s">
        <v>10</v>
      </c>
      <c r="EI20" s="14" t="s">
        <v>10</v>
      </c>
      <c r="EJ20" s="14" t="s">
        <v>10</v>
      </c>
      <c r="EK20" s="14" t="s">
        <v>10</v>
      </c>
      <c r="EL20" s="14" t="s">
        <v>10</v>
      </c>
      <c r="EM20" s="14" t="s">
        <v>10</v>
      </c>
      <c r="EN20" s="14" t="s">
        <v>10</v>
      </c>
      <c r="EO20" s="14" t="s">
        <v>10</v>
      </c>
      <c r="EP20" s="14" t="s">
        <v>10</v>
      </c>
      <c r="EQ20" s="14" t="s">
        <v>10</v>
      </c>
      <c r="ER20" s="14" t="s">
        <v>10</v>
      </c>
      <c r="ES20" s="14" t="s">
        <v>10</v>
      </c>
      <c r="ET20" s="14" t="s">
        <v>10</v>
      </c>
      <c r="EU20" s="14" t="s">
        <v>10</v>
      </c>
      <c r="EV20" s="14" t="s">
        <v>10</v>
      </c>
      <c r="EW20" s="14" t="s">
        <v>10</v>
      </c>
      <c r="EX20" s="14" t="s">
        <v>10</v>
      </c>
      <c r="EY20" s="14" t="s">
        <v>10</v>
      </c>
      <c r="EZ20" s="14" t="s">
        <v>10</v>
      </c>
      <c r="FA20" s="14" t="s">
        <v>10</v>
      </c>
      <c r="FB20" s="14" t="s">
        <v>10</v>
      </c>
      <c r="FC20" s="14" t="s">
        <v>10</v>
      </c>
      <c r="FD20" s="14" t="s">
        <v>10</v>
      </c>
      <c r="FE20" s="14" t="s">
        <v>10</v>
      </c>
      <c r="FF20" s="14" t="s">
        <v>10</v>
      </c>
      <c r="FG20" s="14" t="s">
        <v>10</v>
      </c>
      <c r="FH20" s="14" t="s">
        <v>10</v>
      </c>
      <c r="FI20" s="14" t="s">
        <v>10</v>
      </c>
      <c r="FJ20" s="14" t="s">
        <v>10</v>
      </c>
      <c r="FK20" s="14" t="s">
        <v>10</v>
      </c>
      <c r="FL20" s="14" t="s">
        <v>10</v>
      </c>
      <c r="FM20" s="14" t="s">
        <v>10</v>
      </c>
      <c r="FN20" s="14" t="s">
        <v>10</v>
      </c>
      <c r="FO20" s="14" t="s">
        <v>10</v>
      </c>
      <c r="FP20" s="14" t="s">
        <v>10</v>
      </c>
      <c r="FQ20" s="14" t="s">
        <v>10</v>
      </c>
      <c r="FR20" s="14" t="s">
        <v>10</v>
      </c>
      <c r="FS20" s="14" t="s">
        <v>10</v>
      </c>
      <c r="FT20" s="14" t="s">
        <v>10</v>
      </c>
      <c r="FU20" s="14" t="s">
        <v>10</v>
      </c>
      <c r="FV20" s="14" t="s">
        <v>10</v>
      </c>
      <c r="FW20" s="14" t="s">
        <v>10</v>
      </c>
      <c r="FX20" s="14" t="s">
        <v>10</v>
      </c>
      <c r="FY20" s="14" t="s">
        <v>10</v>
      </c>
      <c r="FZ20" s="14" t="s">
        <v>10</v>
      </c>
      <c r="GA20" s="14" t="s">
        <v>10</v>
      </c>
      <c r="GB20" s="14" t="s">
        <v>10</v>
      </c>
      <c r="GC20" s="14" t="s">
        <v>10</v>
      </c>
      <c r="GD20" s="14" t="s">
        <v>10</v>
      </c>
      <c r="GE20" s="14" t="s">
        <v>10</v>
      </c>
      <c r="GF20" s="14" t="s">
        <v>10</v>
      </c>
      <c r="GG20" s="14" t="s">
        <v>10</v>
      </c>
      <c r="GH20" s="14" t="s">
        <v>10</v>
      </c>
      <c r="GI20" s="14" t="s">
        <v>10</v>
      </c>
      <c r="GJ20" s="14" t="s">
        <v>10</v>
      </c>
      <c r="GK20" s="14" t="s">
        <v>10</v>
      </c>
      <c r="GL20" s="14" t="s">
        <v>10</v>
      </c>
      <c r="GM20" s="14" t="s">
        <v>10</v>
      </c>
      <c r="GN20" s="14" t="s">
        <v>10</v>
      </c>
      <c r="GO20" s="14" t="s">
        <v>10</v>
      </c>
      <c r="GP20" s="14" t="s">
        <v>10</v>
      </c>
      <c r="GQ20" s="14" t="s">
        <v>10</v>
      </c>
      <c r="GR20" s="14" t="s">
        <v>10</v>
      </c>
      <c r="GS20" s="14" t="s">
        <v>10</v>
      </c>
      <c r="GT20" s="14" t="s">
        <v>10</v>
      </c>
      <c r="GU20" s="14" t="s">
        <v>10</v>
      </c>
      <c r="GV20" s="14" t="s">
        <v>10</v>
      </c>
      <c r="GW20" s="14" t="s">
        <v>10</v>
      </c>
      <c r="GX20" s="14" t="s">
        <v>10</v>
      </c>
      <c r="GY20" s="14" t="s">
        <v>10</v>
      </c>
      <c r="GZ20" s="14" t="s">
        <v>10</v>
      </c>
      <c r="HA20" s="14" t="s">
        <v>10</v>
      </c>
      <c r="HB20" s="14" t="s">
        <v>10</v>
      </c>
      <c r="HC20" s="14" t="s">
        <v>10</v>
      </c>
      <c r="HD20" s="14" t="s">
        <v>10</v>
      </c>
      <c r="HE20" s="14" t="s">
        <v>10</v>
      </c>
      <c r="HF20" s="14" t="s">
        <v>10</v>
      </c>
      <c r="HG20" s="14" t="s">
        <v>10</v>
      </c>
      <c r="HH20" s="14" t="s">
        <v>10</v>
      </c>
      <c r="HI20" s="14" t="s">
        <v>10</v>
      </c>
      <c r="HJ20" s="14" t="s">
        <v>10</v>
      </c>
      <c r="HK20" s="14" t="s">
        <v>10</v>
      </c>
      <c r="HL20" s="14" t="s">
        <v>10</v>
      </c>
      <c r="HM20" s="14" t="s">
        <v>10</v>
      </c>
      <c r="HN20" s="14" t="s">
        <v>10</v>
      </c>
      <c r="HO20" s="14" t="s">
        <v>10</v>
      </c>
      <c r="HP20" s="14" t="s">
        <v>10</v>
      </c>
      <c r="HQ20" s="14" t="s">
        <v>10</v>
      </c>
      <c r="HR20" s="14" t="s">
        <v>10</v>
      </c>
      <c r="HS20" s="14" t="s">
        <v>10</v>
      </c>
      <c r="HT20" s="14" t="s">
        <v>10</v>
      </c>
      <c r="HU20" s="14" t="s">
        <v>10</v>
      </c>
      <c r="HV20" s="14" t="s">
        <v>10</v>
      </c>
      <c r="HW20" s="14" t="s">
        <v>10</v>
      </c>
      <c r="HX20" s="14" t="s">
        <v>10</v>
      </c>
      <c r="HY20" s="14" t="s">
        <v>10</v>
      </c>
      <c r="HZ20" s="14" t="s">
        <v>10</v>
      </c>
      <c r="IA20" s="14" t="s">
        <v>10</v>
      </c>
      <c r="IB20" s="14" t="s">
        <v>10</v>
      </c>
      <c r="IC20" s="14" t="s">
        <v>10</v>
      </c>
      <c r="ID20" s="14" t="s">
        <v>10</v>
      </c>
      <c r="IE20" s="14" t="s">
        <v>10</v>
      </c>
      <c r="IF20" s="14" t="s">
        <v>10</v>
      </c>
      <c r="IG20" s="14" t="s">
        <v>10</v>
      </c>
      <c r="IH20" s="14" t="s">
        <v>10</v>
      </c>
      <c r="II20" s="14" t="s">
        <v>10</v>
      </c>
      <c r="IJ20" s="14" t="s">
        <v>10</v>
      </c>
      <c r="IK20" s="14" t="s">
        <v>10</v>
      </c>
      <c r="IL20" s="14" t="s">
        <v>10</v>
      </c>
      <c r="IM20" s="14" t="s">
        <v>10</v>
      </c>
      <c r="IN20" s="14" t="s">
        <v>10</v>
      </c>
      <c r="IO20" s="14" t="s">
        <v>10</v>
      </c>
      <c r="IP20" s="14" t="s">
        <v>10</v>
      </c>
      <c r="IQ20" s="14" t="s">
        <v>10</v>
      </c>
      <c r="IR20" s="14" t="s">
        <v>10</v>
      </c>
      <c r="IS20" s="14" t="s">
        <v>10</v>
      </c>
      <c r="IT20" s="14" t="s">
        <v>10</v>
      </c>
      <c r="IU20" s="14" t="s">
        <v>10</v>
      </c>
      <c r="IV20" s="14" t="s">
        <v>1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2" t="s">
        <v>11</v>
      </c>
    </row>
    <row r="23" customFormat="false" ht="15" hidden="false" customHeight="true" outlineLevel="0" collapsed="false">
      <c r="A23" s="0" t="s">
        <v>12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2" t="s">
        <v>13</v>
      </c>
    </row>
    <row r="27" s="16" customFormat="true" ht="15" hidden="false" customHeight="true" outlineLevel="0" collapsed="false">
      <c r="A27" s="15" t="s">
        <v>14</v>
      </c>
    </row>
    <row r="28" s="16" customFormat="true" ht="15" hidden="false" customHeight="true" outlineLevel="0" collapsed="false">
      <c r="A28" s="15" t="s">
        <v>15</v>
      </c>
    </row>
    <row r="29" customFormat="false" ht="15" hidden="false" customHeight="true" outlineLevel="0" collapsed="false"/>
    <row r="30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hyperlinks>
    <hyperlink ref="A27" r:id="rId1" display="http://www.scb.se/OE0115"/>
    <hyperlink ref="A28" r:id="rId2" display="https://www.skolverket.se/skolutveckling/statsbidrag"/>
  </hyperlinks>
  <printOptions headings="false" gridLines="false" gridLinesSet="true" horizontalCentered="false" verticalCentered="false"/>
  <pageMargins left="0.511805555555556" right="0.39375" top="0.58125" bottom="0.634722222222222" header="0.35416666666666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10.13"/>
    <col collapsed="false" customWidth="true" hidden="false" outlineLevel="0" max="7" min="3" style="17" width="9.28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false" hidden="true" outlineLevel="0" max="257" min="10" style="17" width="9.14"/>
  </cols>
  <sheetData>
    <row r="1" customFormat="false" ht="15" hidden="false" customHeight="true" outlineLevel="0" collapsed="false">
      <c r="A1" s="1"/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9" customFormat="true" ht="18.75" hidden="false" customHeight="true" outlineLevel="0" collapsed="false">
      <c r="A2" s="18" t="s">
        <v>16</v>
      </c>
    </row>
    <row r="3" s="19" customFormat="true" ht="18.75" hidden="false" customHeight="true" outlineLevel="0" collapsed="false">
      <c r="A3" s="20" t="s">
        <v>17</v>
      </c>
      <c r="B3" s="21"/>
      <c r="C3" s="21"/>
      <c r="D3" s="21"/>
      <c r="E3" s="21"/>
      <c r="F3" s="21"/>
      <c r="G3" s="21"/>
      <c r="H3" s="21"/>
    </row>
    <row r="4" s="27" customFormat="true" ht="15.75" hidden="false" customHeight="true" outlineLevel="0" collapsed="false">
      <c r="A4" s="22" t="s">
        <v>18</v>
      </c>
      <c r="B4" s="23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26" t="s">
        <v>24</v>
      </c>
      <c r="H4" s="26"/>
    </row>
    <row r="5" s="27" customFormat="true" ht="12" hidden="false" customHeight="true" outlineLevel="0" collapsed="false">
      <c r="A5" s="28"/>
      <c r="B5" s="29" t="s">
        <v>25</v>
      </c>
      <c r="C5" s="24" t="s">
        <v>26</v>
      </c>
      <c r="D5" s="28"/>
      <c r="E5" s="23" t="s">
        <v>27</v>
      </c>
      <c r="F5" s="30" t="s">
        <v>28</v>
      </c>
      <c r="G5" s="31"/>
      <c r="H5" s="23"/>
    </row>
    <row r="6" s="27" customFormat="true" ht="12" hidden="false" customHeight="true" outlineLevel="0" collapsed="false">
      <c r="B6" s="29"/>
      <c r="C6" s="32" t="s">
        <v>29</v>
      </c>
      <c r="D6" s="28"/>
      <c r="F6" s="25" t="s">
        <v>30</v>
      </c>
      <c r="G6" s="23" t="s">
        <v>27</v>
      </c>
      <c r="H6" s="23" t="s">
        <v>31</v>
      </c>
    </row>
    <row r="7" s="27" customFormat="true" ht="12" hidden="false" customHeight="true" outlineLevel="0" collapsed="false">
      <c r="A7" s="33"/>
      <c r="B7" s="29"/>
      <c r="C7" s="34" t="s">
        <v>32</v>
      </c>
      <c r="D7" s="35"/>
      <c r="E7" s="23"/>
      <c r="F7" s="25" t="s">
        <v>27</v>
      </c>
      <c r="G7" s="23"/>
    </row>
    <row r="8" s="27" customFormat="true" ht="12" hidden="false" customHeight="true" outlineLevel="0" collapsed="false">
      <c r="A8" s="36"/>
      <c r="B8" s="29"/>
      <c r="C8" s="37" t="s">
        <v>33</v>
      </c>
      <c r="D8" s="35"/>
      <c r="E8" s="35"/>
      <c r="F8" s="23"/>
      <c r="G8" s="23"/>
      <c r="H8" s="23"/>
    </row>
    <row r="9" s="28" customFormat="true" ht="12" hidden="false" customHeight="true" outlineLevel="0" collapsed="false">
      <c r="A9" s="38" t="s">
        <v>34</v>
      </c>
      <c r="B9" s="39" t="n">
        <v>10514719</v>
      </c>
      <c r="C9" s="40" t="n">
        <v>9824.38326827923</v>
      </c>
      <c r="D9" s="41" t="n">
        <v>1.00038608415039</v>
      </c>
      <c r="E9" s="42" t="n">
        <v>199</v>
      </c>
      <c r="F9" s="43" t="n">
        <v>0.16767593085546</v>
      </c>
      <c r="G9" s="42" t="n">
        <v>199.244506676783</v>
      </c>
      <c r="H9" s="42" t="n">
        <v>2094999855</v>
      </c>
    </row>
    <row r="10" customFormat="false" ht="30" hidden="false" customHeight="true" outlineLevel="0" collapsed="false">
      <c r="A10" s="44" t="s">
        <v>35</v>
      </c>
      <c r="B10" s="45" t="n">
        <v>95238</v>
      </c>
      <c r="C10" s="46" t="n">
        <v>11379</v>
      </c>
      <c r="D10" s="47" t="n">
        <v>1.15824064363819</v>
      </c>
      <c r="E10" s="48" t="n">
        <v>230.489888084</v>
      </c>
      <c r="F10" s="48" t="n">
        <v>0.16767593085546</v>
      </c>
      <c r="G10" s="49" t="n">
        <v>230.657564014855</v>
      </c>
      <c r="H10" s="49" t="n">
        <v>21967365</v>
      </c>
    </row>
    <row r="11" customFormat="false" ht="12.75" hidden="false" customHeight="true" outlineLevel="0" collapsed="false">
      <c r="A11" s="17" t="s">
        <v>36</v>
      </c>
      <c r="B11" s="45" t="n">
        <v>32727</v>
      </c>
      <c r="C11" s="46" t="n">
        <v>10324</v>
      </c>
      <c r="D11" s="47" t="n">
        <v>1.0508547679867</v>
      </c>
      <c r="E11" s="48" t="n">
        <v>209.120098829354</v>
      </c>
      <c r="F11" s="48" t="n">
        <v>0.16767593085546</v>
      </c>
      <c r="G11" s="49" t="n">
        <v>209.287774760209</v>
      </c>
      <c r="H11" s="49" t="n">
        <v>6849361</v>
      </c>
    </row>
    <row r="12" customFormat="false" ht="12.75" hidden="false" customHeight="true" outlineLevel="0" collapsed="false">
      <c r="A12" s="17" t="s">
        <v>37</v>
      </c>
      <c r="B12" s="45" t="n">
        <v>29135</v>
      </c>
      <c r="C12" s="46" t="n">
        <v>12064</v>
      </c>
      <c r="D12" s="47" t="n">
        <v>1.22796512214176</v>
      </c>
      <c r="E12" s="48" t="n">
        <v>244.365059306211</v>
      </c>
      <c r="F12" s="48" t="n">
        <v>0.16767593085546</v>
      </c>
      <c r="G12" s="49" t="n">
        <v>244.532735237066</v>
      </c>
      <c r="H12" s="49" t="n">
        <v>7124461</v>
      </c>
    </row>
    <row r="13" customFormat="false" ht="12.75" hidden="false" customHeight="true" outlineLevel="0" collapsed="false">
      <c r="A13" s="17" t="s">
        <v>38</v>
      </c>
      <c r="B13" s="45" t="n">
        <v>97444</v>
      </c>
      <c r="C13" s="46" t="n">
        <v>12133</v>
      </c>
      <c r="D13" s="47" t="n">
        <v>1.23498846377205</v>
      </c>
      <c r="E13" s="48" t="n">
        <v>245.762704290638</v>
      </c>
      <c r="F13" s="48" t="n">
        <v>0.16767593085546</v>
      </c>
      <c r="G13" s="49" t="n">
        <v>245.930380221493</v>
      </c>
      <c r="H13" s="49" t="n">
        <v>23964439</v>
      </c>
    </row>
    <row r="14" customFormat="false" ht="12.75" hidden="false" customHeight="true" outlineLevel="0" collapsed="false">
      <c r="A14" s="17" t="s">
        <v>39</v>
      </c>
      <c r="B14" s="45" t="n">
        <v>114308</v>
      </c>
      <c r="C14" s="46" t="n">
        <v>11847</v>
      </c>
      <c r="D14" s="47" t="n">
        <v>1.20587722165231</v>
      </c>
      <c r="E14" s="48" t="n">
        <v>239.96956710881</v>
      </c>
      <c r="F14" s="48" t="n">
        <v>0.16767593085546</v>
      </c>
      <c r="G14" s="49" t="n">
        <v>240.137243039665</v>
      </c>
      <c r="H14" s="49" t="n">
        <v>27449607</v>
      </c>
    </row>
    <row r="15" customFormat="false" ht="12.75" hidden="false" customHeight="true" outlineLevel="0" collapsed="false">
      <c r="A15" s="17" t="s">
        <v>40</v>
      </c>
      <c r="B15" s="45" t="n">
        <v>84962</v>
      </c>
      <c r="C15" s="46" t="n">
        <v>11626</v>
      </c>
      <c r="D15" s="47" t="n">
        <v>1.18338217092342</v>
      </c>
      <c r="E15" s="48" t="n">
        <v>235.493052013761</v>
      </c>
      <c r="F15" s="48" t="n">
        <v>0.16767593085546</v>
      </c>
      <c r="G15" s="49" t="n">
        <v>235.660727944616</v>
      </c>
      <c r="H15" s="49" t="n">
        <v>20022206</v>
      </c>
    </row>
    <row r="16" customFormat="false" ht="12.75" hidden="false" customHeight="true" outlineLevel="0" collapsed="false">
      <c r="A16" s="17" t="s">
        <v>41</v>
      </c>
      <c r="B16" s="45" t="n">
        <v>48541</v>
      </c>
      <c r="C16" s="46" t="n">
        <v>10816</v>
      </c>
      <c r="D16" s="47" t="n">
        <v>1.10093424743744</v>
      </c>
      <c r="E16" s="48" t="n">
        <v>219.085915240051</v>
      </c>
      <c r="F16" s="48" t="n">
        <v>0.16767593085546</v>
      </c>
      <c r="G16" s="49" t="n">
        <v>219.253591170907</v>
      </c>
      <c r="H16" s="49" t="n">
        <v>10642788</v>
      </c>
    </row>
    <row r="17" customFormat="false" ht="12.75" hidden="false" customHeight="true" outlineLevel="0" collapsed="false">
      <c r="A17" s="17" t="s">
        <v>42</v>
      </c>
      <c r="B17" s="45" t="n">
        <v>109248</v>
      </c>
      <c r="C17" s="46" t="n">
        <v>12192</v>
      </c>
      <c r="D17" s="47" t="n">
        <v>1.24099392980374</v>
      </c>
      <c r="E17" s="48" t="n">
        <v>246.957792030945</v>
      </c>
      <c r="F17" s="48" t="n">
        <v>0.16767593085546</v>
      </c>
      <c r="G17" s="49" t="n">
        <v>247.125467961801</v>
      </c>
      <c r="H17" s="49" t="n">
        <v>26997963</v>
      </c>
    </row>
    <row r="18" customFormat="false" ht="12.75" hidden="false" customHeight="true" outlineLevel="0" collapsed="false">
      <c r="A18" s="17" t="s">
        <v>43</v>
      </c>
      <c r="B18" s="45" t="n">
        <v>65478</v>
      </c>
      <c r="C18" s="46" t="n">
        <v>8392</v>
      </c>
      <c r="D18" s="47" t="n">
        <v>0.854201202338667</v>
      </c>
      <c r="E18" s="48" t="n">
        <v>169.986039265395</v>
      </c>
      <c r="F18" s="48" t="n">
        <v>0.16767593085546</v>
      </c>
      <c r="G18" s="49" t="n">
        <v>170.15371519625</v>
      </c>
      <c r="H18" s="49" t="n">
        <v>11141324</v>
      </c>
    </row>
    <row r="19" customFormat="false" ht="12.75" hidden="false" customHeight="true" outlineLevel="0" collapsed="false">
      <c r="A19" s="17" t="s">
        <v>44</v>
      </c>
      <c r="B19" s="45" t="n">
        <v>11666</v>
      </c>
      <c r="C19" s="46" t="n">
        <v>11710</v>
      </c>
      <c r="D19" s="47" t="n">
        <v>1.1919323259516</v>
      </c>
      <c r="E19" s="48" t="n">
        <v>237.194532864367</v>
      </c>
      <c r="F19" s="48" t="n">
        <v>0.16767593085546</v>
      </c>
      <c r="G19" s="49" t="n">
        <v>237.362208795223</v>
      </c>
      <c r="H19" s="49" t="n">
        <v>2769067</v>
      </c>
    </row>
    <row r="20" customFormat="false" ht="12.75" hidden="false" customHeight="true" outlineLevel="0" collapsed="false">
      <c r="A20" s="17" t="s">
        <v>45</v>
      </c>
      <c r="B20" s="45" t="n">
        <v>29921</v>
      </c>
      <c r="C20" s="46" t="n">
        <v>9974</v>
      </c>
      <c r="D20" s="47" t="n">
        <v>1.01522912203597</v>
      </c>
      <c r="E20" s="48" t="n">
        <v>202.030595285158</v>
      </c>
      <c r="F20" s="48" t="n">
        <v>0.16767593085546</v>
      </c>
      <c r="G20" s="49" t="n">
        <v>202.198271216014</v>
      </c>
      <c r="H20" s="49" t="n">
        <v>6049974</v>
      </c>
    </row>
    <row r="21" customFormat="false" ht="12.75" hidden="false" customHeight="true" outlineLevel="0" collapsed="false">
      <c r="A21" s="17" t="s">
        <v>46</v>
      </c>
      <c r="B21" s="45" t="n">
        <v>17310</v>
      </c>
      <c r="C21" s="46" t="n">
        <v>11673</v>
      </c>
      <c r="D21" s="47" t="n">
        <v>1.1881661862368</v>
      </c>
      <c r="E21" s="48" t="n">
        <v>236.445071061124</v>
      </c>
      <c r="F21" s="48" t="n">
        <v>0.16767593085546</v>
      </c>
      <c r="G21" s="49" t="n">
        <v>236.612746991979</v>
      </c>
      <c r="H21" s="49" t="n">
        <v>4095766</v>
      </c>
    </row>
    <row r="22" customFormat="false" ht="12.75" hidden="false" customHeight="true" outlineLevel="0" collapsed="false">
      <c r="A22" s="17" t="s">
        <v>47</v>
      </c>
      <c r="B22" s="45" t="n">
        <v>51470</v>
      </c>
      <c r="C22" s="46" t="n">
        <v>12335</v>
      </c>
      <c r="D22" s="47" t="n">
        <v>1.25554955086361</v>
      </c>
      <c r="E22" s="48" t="n">
        <v>249.854360621859</v>
      </c>
      <c r="F22" s="48" t="n">
        <v>0.16767593085546</v>
      </c>
      <c r="G22" s="49" t="n">
        <v>250.022036552715</v>
      </c>
      <c r="H22" s="49" t="n">
        <v>12868634</v>
      </c>
    </row>
    <row r="23" customFormat="false" ht="12.75" hidden="false" customHeight="true" outlineLevel="0" collapsed="false">
      <c r="A23" s="17" t="s">
        <v>48</v>
      </c>
      <c r="B23" s="45" t="n">
        <v>76131</v>
      </c>
      <c r="C23" s="46" t="n">
        <v>11579</v>
      </c>
      <c r="D23" s="47" t="n">
        <v>1.17859815561004</v>
      </c>
      <c r="E23" s="48" t="n">
        <v>234.541032966397</v>
      </c>
      <c r="F23" s="48" t="n">
        <v>0.16767593085546</v>
      </c>
      <c r="G23" s="49" t="n">
        <v>234.708708897253</v>
      </c>
      <c r="H23" s="49" t="n">
        <v>17868608</v>
      </c>
    </row>
    <row r="24" customFormat="false" ht="12.75" hidden="false" customHeight="true" outlineLevel="0" collapsed="false">
      <c r="A24" s="17" t="s">
        <v>49</v>
      </c>
      <c r="B24" s="45" t="n">
        <v>85540</v>
      </c>
      <c r="C24" s="46" t="n">
        <v>10221</v>
      </c>
      <c r="D24" s="47" t="n">
        <v>1.0403706493212</v>
      </c>
      <c r="E24" s="48" t="n">
        <v>207.033759214919</v>
      </c>
      <c r="F24" s="48" t="n">
        <v>0.16767593085546</v>
      </c>
      <c r="G24" s="49" t="n">
        <v>207.201435145774</v>
      </c>
      <c r="H24" s="49" t="n">
        <v>17724010</v>
      </c>
    </row>
    <row r="25" customFormat="false" ht="12.75" hidden="false" customHeight="true" outlineLevel="0" collapsed="false">
      <c r="A25" s="17" t="s">
        <v>50</v>
      </c>
      <c r="B25" s="45" t="n">
        <v>984685</v>
      </c>
      <c r="C25" s="46" t="n">
        <v>10038</v>
      </c>
      <c r="D25" s="47" t="n">
        <v>1.02174352586696</v>
      </c>
      <c r="E25" s="48" t="n">
        <v>203.326961647525</v>
      </c>
      <c r="F25" s="48" t="n">
        <v>0.16767593085546</v>
      </c>
      <c r="G25" s="49" t="n">
        <v>203.494637578381</v>
      </c>
      <c r="H25" s="49" t="n">
        <v>200378117</v>
      </c>
    </row>
    <row r="26" customFormat="false" ht="12.75" hidden="false" customHeight="true" outlineLevel="0" collapsed="false">
      <c r="A26" s="17" t="s">
        <v>51</v>
      </c>
      <c r="B26" s="45" t="n">
        <v>54120</v>
      </c>
      <c r="C26" s="46" t="n">
        <v>11151</v>
      </c>
      <c r="D26" s="47" t="n">
        <v>1.13503307999029</v>
      </c>
      <c r="E26" s="48" t="n">
        <v>225.871582918067</v>
      </c>
      <c r="F26" s="48" t="n">
        <v>0.16767593085546</v>
      </c>
      <c r="G26" s="49" t="n">
        <v>226.039258848922</v>
      </c>
      <c r="H26" s="49" t="n">
        <v>12233244</v>
      </c>
    </row>
    <row r="27" customFormat="false" ht="12.75" hidden="false" customHeight="true" outlineLevel="0" collapsed="false">
      <c r="A27" s="17" t="s">
        <v>52</v>
      </c>
      <c r="B27" s="45" t="n">
        <v>102274</v>
      </c>
      <c r="C27" s="46" t="n">
        <v>10474</v>
      </c>
      <c r="D27" s="47" t="n">
        <v>1.06612290196559</v>
      </c>
      <c r="E27" s="48" t="n">
        <v>212.158457491152</v>
      </c>
      <c r="F27" s="48" t="n">
        <v>0.16767593085546</v>
      </c>
      <c r="G27" s="49" t="n">
        <v>212.326133422007</v>
      </c>
      <c r="H27" s="49" t="n">
        <v>21715442</v>
      </c>
    </row>
    <row r="28" customFormat="false" ht="12.75" hidden="false" customHeight="true" outlineLevel="0" collapsed="false">
      <c r="A28" s="17" t="s">
        <v>53</v>
      </c>
      <c r="B28" s="45" t="n">
        <v>49213</v>
      </c>
      <c r="C28" s="46" t="n">
        <v>10863</v>
      </c>
      <c r="D28" s="47" t="n">
        <v>1.10571826275083</v>
      </c>
      <c r="E28" s="48" t="n">
        <v>220.037934287414</v>
      </c>
      <c r="F28" s="48" t="n">
        <v>0.16767593085546</v>
      </c>
      <c r="G28" s="49" t="n">
        <v>220.20561021827</v>
      </c>
      <c r="H28" s="49" t="n">
        <v>10836978</v>
      </c>
    </row>
    <row r="29" customFormat="false" ht="12.75" hidden="false" customHeight="true" outlineLevel="0" collapsed="false">
      <c r="A29" s="17" t="s">
        <v>54</v>
      </c>
      <c r="B29" s="45" t="n">
        <v>74943</v>
      </c>
      <c r="C29" s="46" t="n">
        <v>11133</v>
      </c>
      <c r="D29" s="47" t="n">
        <v>1.13320090391282</v>
      </c>
      <c r="E29" s="48" t="n">
        <v>225.506979878651</v>
      </c>
      <c r="F29" s="48" t="n">
        <v>0.16767593085546</v>
      </c>
      <c r="G29" s="49" t="n">
        <v>225.674655809506</v>
      </c>
      <c r="H29" s="49" t="n">
        <v>16912735</v>
      </c>
    </row>
    <row r="30" customFormat="false" ht="12.75" hidden="false" customHeight="true" outlineLevel="0" collapsed="false">
      <c r="A30" s="17" t="s">
        <v>55</v>
      </c>
      <c r="B30" s="45" t="n">
        <v>48973</v>
      </c>
      <c r="C30" s="46" t="n">
        <v>11505</v>
      </c>
      <c r="D30" s="47" t="n">
        <v>1.17106587618045</v>
      </c>
      <c r="E30" s="48" t="n">
        <v>233.04210935991</v>
      </c>
      <c r="F30" s="48" t="n">
        <v>0.16767593085546</v>
      </c>
      <c r="G30" s="49" t="n">
        <v>233.209785290766</v>
      </c>
      <c r="H30" s="49" t="n">
        <v>11420982</v>
      </c>
    </row>
    <row r="31" customFormat="false" ht="12.75" hidden="false" customHeight="true" outlineLevel="0" collapsed="false">
      <c r="A31" s="17" t="s">
        <v>56</v>
      </c>
      <c r="B31" s="45" t="n">
        <v>31731</v>
      </c>
      <c r="C31" s="46" t="n">
        <v>12806</v>
      </c>
      <c r="D31" s="47" t="n">
        <v>1.30349149155731</v>
      </c>
      <c r="E31" s="48" t="n">
        <v>259.394806819905</v>
      </c>
      <c r="F31" s="48" t="n">
        <v>0.16767593085546</v>
      </c>
      <c r="G31" s="49" t="n">
        <v>259.562482750761</v>
      </c>
      <c r="H31" s="49" t="n">
        <v>8236177</v>
      </c>
    </row>
    <row r="32" customFormat="false" ht="12.75" hidden="false" customHeight="true" outlineLevel="0" collapsed="false">
      <c r="A32" s="17" t="s">
        <v>57</v>
      </c>
      <c r="B32" s="45" t="n">
        <v>34760</v>
      </c>
      <c r="C32" s="46" t="n">
        <v>11461</v>
      </c>
      <c r="D32" s="47" t="n">
        <v>1.16658722354665</v>
      </c>
      <c r="E32" s="48" t="n">
        <v>232.150857485783</v>
      </c>
      <c r="F32" s="48" t="n">
        <v>0.16767593085546</v>
      </c>
      <c r="G32" s="49" t="n">
        <v>232.318533416638</v>
      </c>
      <c r="H32" s="49" t="n">
        <v>8075392</v>
      </c>
    </row>
    <row r="33" customFormat="false" ht="12.75" hidden="false" customHeight="true" outlineLevel="0" collapsed="false">
      <c r="A33" s="17" t="s">
        <v>58</v>
      </c>
      <c r="B33" s="45" t="n">
        <v>11919</v>
      </c>
      <c r="C33" s="46" t="n">
        <v>9468</v>
      </c>
      <c r="D33" s="47" t="n">
        <v>0.963724616747199</v>
      </c>
      <c r="E33" s="48" t="n">
        <v>191.781198732693</v>
      </c>
      <c r="F33" s="48" t="n">
        <v>0.16767593085546</v>
      </c>
      <c r="G33" s="49" t="n">
        <v>191.948874663548</v>
      </c>
      <c r="H33" s="49" t="n">
        <v>2287838</v>
      </c>
    </row>
    <row r="34" customFormat="false" ht="12.75" hidden="false" customHeight="true" outlineLevel="0" collapsed="false">
      <c r="A34" s="17" t="s">
        <v>59</v>
      </c>
      <c r="B34" s="45" t="n">
        <v>46351</v>
      </c>
      <c r="C34" s="46" t="n">
        <v>11138</v>
      </c>
      <c r="D34" s="47" t="n">
        <v>1.13370984171212</v>
      </c>
      <c r="E34" s="48" t="n">
        <v>225.608258500711</v>
      </c>
      <c r="F34" s="48" t="n">
        <v>0.16767593085546</v>
      </c>
      <c r="G34" s="49" t="n">
        <v>225.775934431566</v>
      </c>
      <c r="H34" s="49" t="n">
        <v>10464940</v>
      </c>
    </row>
    <row r="35" customFormat="false" ht="12.75" hidden="false" customHeight="true" outlineLevel="0" collapsed="false">
      <c r="A35" s="17" t="s">
        <v>60</v>
      </c>
      <c r="B35" s="45" t="n">
        <v>49070</v>
      </c>
      <c r="C35" s="46" t="n">
        <v>11529</v>
      </c>
      <c r="D35" s="47" t="n">
        <v>1.17350877761707</v>
      </c>
      <c r="E35" s="48" t="n">
        <v>233.528246745798</v>
      </c>
      <c r="F35" s="48" t="n">
        <v>0.16767593085546</v>
      </c>
      <c r="G35" s="49" t="n">
        <v>233.695922676653</v>
      </c>
      <c r="H35" s="49" t="n">
        <v>11467458</v>
      </c>
    </row>
    <row r="36" customFormat="false" ht="30" hidden="false" customHeight="true" outlineLevel="0" collapsed="false">
      <c r="A36" s="44" t="s">
        <v>61</v>
      </c>
      <c r="B36" s="45" t="n">
        <v>47770</v>
      </c>
      <c r="C36" s="46" t="n">
        <v>11034</v>
      </c>
      <c r="D36" s="47" t="n">
        <v>1.12312393548676</v>
      </c>
      <c r="E36" s="48" t="n">
        <v>223.501663161864</v>
      </c>
      <c r="F36" s="48" t="n">
        <v>0.16767593085546</v>
      </c>
      <c r="G36" s="49" t="n">
        <v>223.66933909272</v>
      </c>
      <c r="H36" s="49" t="n">
        <v>10684684</v>
      </c>
    </row>
    <row r="37" customFormat="false" ht="12.75" hidden="false" customHeight="true" outlineLevel="0" collapsed="false">
      <c r="A37" s="17" t="s">
        <v>62</v>
      </c>
      <c r="B37" s="45" t="n">
        <v>14386</v>
      </c>
      <c r="C37" s="46" t="n">
        <v>9150</v>
      </c>
      <c r="D37" s="47" t="n">
        <v>0.931356172711964</v>
      </c>
      <c r="E37" s="48" t="n">
        <v>185.339878369681</v>
      </c>
      <c r="F37" s="48" t="n">
        <v>0.16767593085546</v>
      </c>
      <c r="G37" s="49" t="n">
        <v>185.507554300536</v>
      </c>
      <c r="H37" s="49" t="n">
        <v>2668711</v>
      </c>
    </row>
    <row r="38" customFormat="false" ht="12.75" hidden="false" customHeight="true" outlineLevel="0" collapsed="false">
      <c r="A38" s="17" t="s">
        <v>63</v>
      </c>
      <c r="B38" s="45" t="n">
        <v>22636</v>
      </c>
      <c r="C38" s="46" t="n">
        <v>10816</v>
      </c>
      <c r="D38" s="47" t="n">
        <v>1.10093424743744</v>
      </c>
      <c r="E38" s="48" t="n">
        <v>219.085915240051</v>
      </c>
      <c r="F38" s="48" t="n">
        <v>0.16767593085546</v>
      </c>
      <c r="G38" s="49" t="n">
        <v>219.253591170907</v>
      </c>
      <c r="H38" s="49" t="n">
        <v>4963024</v>
      </c>
    </row>
    <row r="39" s="50" customFormat="true" ht="12.75" hidden="false" customHeight="true" outlineLevel="0" collapsed="false">
      <c r="A39" s="17" t="s">
        <v>64</v>
      </c>
      <c r="B39" s="45" t="n">
        <v>20080</v>
      </c>
      <c r="C39" s="46" t="n">
        <v>13352</v>
      </c>
      <c r="D39" s="47" t="n">
        <v>1.35906749924045</v>
      </c>
      <c r="E39" s="48" t="n">
        <v>270.45443234885</v>
      </c>
      <c r="F39" s="48" t="n">
        <v>0.16767593085546</v>
      </c>
      <c r="G39" s="49" t="n">
        <v>270.622108279706</v>
      </c>
      <c r="H39" s="49" t="n">
        <v>5434091</v>
      </c>
    </row>
    <row r="40" customFormat="false" ht="12.75" hidden="false" customHeight="true" outlineLevel="0" collapsed="false">
      <c r="A40" s="17" t="s">
        <v>65</v>
      </c>
      <c r="B40" s="45" t="n">
        <v>21403</v>
      </c>
      <c r="C40" s="46" t="n">
        <v>9857</v>
      </c>
      <c r="D40" s="47" t="n">
        <v>1.00331997753244</v>
      </c>
      <c r="E40" s="48" t="n">
        <v>199.660675528956</v>
      </c>
      <c r="F40" s="48" t="n">
        <v>0.16767593085546</v>
      </c>
      <c r="G40" s="49" t="n">
        <v>199.828351459811</v>
      </c>
      <c r="H40" s="49" t="n">
        <v>4276926</v>
      </c>
    </row>
    <row r="41" customFormat="false" ht="12.75" hidden="false" customHeight="true" outlineLevel="0" collapsed="false">
      <c r="A41" s="17" t="s">
        <v>66</v>
      </c>
      <c r="B41" s="45" t="n">
        <v>241870</v>
      </c>
      <c r="C41" s="46" t="n">
        <v>9492</v>
      </c>
      <c r="D41" s="47" t="n">
        <v>0.966167518183821</v>
      </c>
      <c r="E41" s="48" t="n">
        <v>192.26733611858</v>
      </c>
      <c r="F41" s="48" t="n">
        <v>0.16767593085546</v>
      </c>
      <c r="G41" s="49" t="n">
        <v>192.435012049436</v>
      </c>
      <c r="H41" s="49" t="n">
        <v>46544256</v>
      </c>
    </row>
    <row r="42" customFormat="false" ht="12.75" hidden="false" customHeight="true" outlineLevel="0" collapsed="false">
      <c r="A42" s="17" t="s">
        <v>67</v>
      </c>
      <c r="B42" s="45" t="n">
        <v>9605</v>
      </c>
      <c r="C42" s="46" t="n">
        <v>9497</v>
      </c>
      <c r="D42" s="47" t="n">
        <v>0.966676455983117</v>
      </c>
      <c r="E42" s="48" t="n">
        <v>192.36861474064</v>
      </c>
      <c r="F42" s="48" t="n">
        <v>0.16767593085546</v>
      </c>
      <c r="G42" s="49" t="n">
        <v>192.536290671496</v>
      </c>
      <c r="H42" s="49" t="n">
        <v>1849311</v>
      </c>
    </row>
    <row r="43" customFormat="false" ht="12.75" hidden="false" customHeight="true" outlineLevel="0" collapsed="false">
      <c r="A43" s="17" t="s">
        <v>68</v>
      </c>
      <c r="B43" s="45" t="n">
        <v>22320</v>
      </c>
      <c r="C43" s="46" t="n">
        <v>8432</v>
      </c>
      <c r="D43" s="47" t="n">
        <v>0.858272704733036</v>
      </c>
      <c r="E43" s="48" t="n">
        <v>170.796268241874</v>
      </c>
      <c r="F43" s="48" t="n">
        <v>0.16767593085546</v>
      </c>
      <c r="G43" s="49" t="n">
        <v>170.96394417273</v>
      </c>
      <c r="H43" s="49" t="n">
        <v>3815915</v>
      </c>
    </row>
    <row r="44" customFormat="false" ht="28.5" hidden="false" customHeight="true" outlineLevel="0" collapsed="false">
      <c r="A44" s="44" t="s">
        <v>69</v>
      </c>
      <c r="B44" s="45" t="n">
        <v>107857</v>
      </c>
      <c r="C44" s="46" t="n">
        <v>10110</v>
      </c>
      <c r="D44" s="47" t="n">
        <v>1.02907223017683</v>
      </c>
      <c r="E44" s="48" t="n">
        <v>204.785373805188</v>
      </c>
      <c r="F44" s="48" t="n">
        <v>0.16767593085546</v>
      </c>
      <c r="G44" s="49" t="n">
        <v>204.953049736044</v>
      </c>
      <c r="H44" s="49" t="n">
        <v>22105621</v>
      </c>
    </row>
    <row r="45" customFormat="false" ht="12.75" hidden="false" customHeight="true" outlineLevel="0" collapsed="false">
      <c r="A45" s="17" t="s">
        <v>70</v>
      </c>
      <c r="B45" s="45" t="n">
        <v>16112</v>
      </c>
      <c r="C45" s="46" t="n">
        <v>8788</v>
      </c>
      <c r="D45" s="47" t="n">
        <v>0.894509076042922</v>
      </c>
      <c r="E45" s="48" t="n">
        <v>178.007306132542</v>
      </c>
      <c r="F45" s="48" t="n">
        <v>0.16767593085546</v>
      </c>
      <c r="G45" s="49" t="n">
        <v>178.174982063397</v>
      </c>
      <c r="H45" s="49" t="n">
        <v>2870755</v>
      </c>
    </row>
    <row r="46" customFormat="false" ht="12.75" hidden="false" customHeight="true" outlineLevel="0" collapsed="false">
      <c r="A46" s="17" t="s">
        <v>71</v>
      </c>
      <c r="B46" s="45" t="n">
        <v>11588</v>
      </c>
      <c r="C46" s="46" t="n">
        <v>9947</v>
      </c>
      <c r="D46" s="47" t="n">
        <v>1.01248085791977</v>
      </c>
      <c r="E46" s="48" t="n">
        <v>201.483690726034</v>
      </c>
      <c r="F46" s="48" t="n">
        <v>0.16767593085546</v>
      </c>
      <c r="G46" s="49" t="n">
        <v>201.65136665689</v>
      </c>
      <c r="H46" s="49" t="n">
        <v>2336736</v>
      </c>
    </row>
    <row r="47" customFormat="false" ht="12.75" hidden="false" customHeight="true" outlineLevel="0" collapsed="false">
      <c r="A47" s="17" t="s">
        <v>72</v>
      </c>
      <c r="B47" s="45" t="n">
        <v>34580</v>
      </c>
      <c r="C47" s="46" t="n">
        <v>10231</v>
      </c>
      <c r="D47" s="47" t="n">
        <v>1.04138852491979</v>
      </c>
      <c r="E47" s="48" t="n">
        <v>207.236316459039</v>
      </c>
      <c r="F47" s="48" t="n">
        <v>0.16767593085546</v>
      </c>
      <c r="G47" s="49" t="n">
        <v>207.403992389894</v>
      </c>
      <c r="H47" s="49" t="n">
        <v>7172030</v>
      </c>
    </row>
    <row r="48" customFormat="false" ht="12.75" hidden="false" customHeight="true" outlineLevel="0" collapsed="false">
      <c r="A48" s="17" t="s">
        <v>73</v>
      </c>
      <c r="B48" s="45" t="n">
        <v>58012</v>
      </c>
      <c r="C48" s="46" t="n">
        <v>9564</v>
      </c>
      <c r="D48" s="47" t="n">
        <v>0.973496222493685</v>
      </c>
      <c r="E48" s="48" t="n">
        <v>193.725748276243</v>
      </c>
      <c r="F48" s="48" t="n">
        <v>0.16767593085546</v>
      </c>
      <c r="G48" s="49" t="n">
        <v>193.893424207099</v>
      </c>
      <c r="H48" s="49" t="n">
        <v>11248145</v>
      </c>
    </row>
    <row r="49" customFormat="false" ht="12.75" hidden="false" customHeight="true" outlineLevel="0" collapsed="false">
      <c r="A49" s="17" t="s">
        <v>74</v>
      </c>
      <c r="B49" s="45" t="n">
        <v>12094</v>
      </c>
      <c r="C49" s="46" t="n">
        <v>9900</v>
      </c>
      <c r="D49" s="47" t="n">
        <v>1.00769684260639</v>
      </c>
      <c r="E49" s="48" t="n">
        <v>200.531671678671</v>
      </c>
      <c r="F49" s="48" t="n">
        <v>0.16767593085546</v>
      </c>
      <c r="G49" s="49" t="n">
        <v>200.699347609526</v>
      </c>
      <c r="H49" s="49" t="n">
        <v>2427257</v>
      </c>
    </row>
    <row r="50" customFormat="false" ht="12.75" hidden="false" customHeight="true" outlineLevel="0" collapsed="false">
      <c r="A50" s="17" t="s">
        <v>75</v>
      </c>
      <c r="B50" s="45" t="n">
        <v>38495</v>
      </c>
      <c r="C50" s="46" t="n">
        <v>10081</v>
      </c>
      <c r="D50" s="47" t="n">
        <v>1.02612039094091</v>
      </c>
      <c r="E50" s="48" t="n">
        <v>204.197957797241</v>
      </c>
      <c r="F50" s="48" t="n">
        <v>0.16767593085546</v>
      </c>
      <c r="G50" s="49" t="n">
        <v>204.365633728096</v>
      </c>
      <c r="H50" s="49" t="n">
        <v>7867055</v>
      </c>
    </row>
    <row r="51" customFormat="false" ht="12.75" hidden="false" customHeight="true" outlineLevel="0" collapsed="false">
      <c r="A51" s="17" t="s">
        <v>76</v>
      </c>
      <c r="B51" s="45" t="n">
        <v>14750</v>
      </c>
      <c r="C51" s="46" t="n">
        <v>10175</v>
      </c>
      <c r="D51" s="47" t="n">
        <v>1.03568842156768</v>
      </c>
      <c r="E51" s="48" t="n">
        <v>206.101995891967</v>
      </c>
      <c r="F51" s="48" t="n">
        <v>0.16767593085546</v>
      </c>
      <c r="G51" s="49" t="n">
        <v>206.269671822823</v>
      </c>
      <c r="H51" s="49" t="n">
        <v>3042477</v>
      </c>
    </row>
    <row r="52" customFormat="false" ht="12.75" hidden="false" customHeight="true" outlineLevel="0" collapsed="false">
      <c r="A52" s="17" t="s">
        <v>77</v>
      </c>
      <c r="B52" s="45" t="n">
        <v>8985</v>
      </c>
      <c r="C52" s="46" t="n">
        <v>8686</v>
      </c>
      <c r="D52" s="47" t="n">
        <v>0.884126744937281</v>
      </c>
      <c r="E52" s="48" t="n">
        <v>175.941222242519</v>
      </c>
      <c r="F52" s="48" t="n">
        <v>0.16767593085546</v>
      </c>
      <c r="G52" s="49" t="n">
        <v>176.108898173374</v>
      </c>
      <c r="H52" s="49" t="n">
        <v>1582338</v>
      </c>
    </row>
    <row r="53" customFormat="false" ht="42.75" hidden="false" customHeight="true" outlineLevel="0" collapsed="false">
      <c r="A53" s="44" t="s">
        <v>78</v>
      </c>
      <c r="B53" s="45" t="n">
        <v>5505</v>
      </c>
      <c r="C53" s="46" t="n">
        <v>8224</v>
      </c>
      <c r="D53" s="47" t="n">
        <v>0.837100892282316</v>
      </c>
      <c r="E53" s="48" t="n">
        <v>166.583077564181</v>
      </c>
      <c r="F53" s="48" t="n">
        <v>0.16767593085546</v>
      </c>
      <c r="G53" s="49" t="n">
        <v>166.750753495036</v>
      </c>
      <c r="H53" s="49" t="n">
        <v>917962</v>
      </c>
    </row>
    <row r="54" customFormat="false" ht="12.75" hidden="false" customHeight="true" outlineLevel="0" collapsed="false">
      <c r="A54" s="17" t="s">
        <v>79</v>
      </c>
      <c r="B54" s="45" t="n">
        <v>21890</v>
      </c>
      <c r="C54" s="46" t="n">
        <v>9077</v>
      </c>
      <c r="D54" s="47" t="n">
        <v>0.92392568084224</v>
      </c>
      <c r="E54" s="48" t="n">
        <v>183.861210487606</v>
      </c>
      <c r="F54" s="48" t="n">
        <v>0.16767593085546</v>
      </c>
      <c r="G54" s="49" t="n">
        <v>184.028886418461</v>
      </c>
      <c r="H54" s="49" t="n">
        <v>4028392</v>
      </c>
    </row>
    <row r="55" customFormat="false" ht="12.75" hidden="false" customHeight="true" outlineLevel="0" collapsed="false">
      <c r="A55" s="17" t="s">
        <v>80</v>
      </c>
      <c r="B55" s="45" t="n">
        <v>10078</v>
      </c>
      <c r="C55" s="46" t="n">
        <v>9444</v>
      </c>
      <c r="D55" s="47" t="n">
        <v>0.961281715310578</v>
      </c>
      <c r="E55" s="48" t="n">
        <v>191.295061346805</v>
      </c>
      <c r="F55" s="48" t="n">
        <v>0.16767593085546</v>
      </c>
      <c r="G55" s="49" t="n">
        <v>191.46273727766</v>
      </c>
      <c r="H55" s="49" t="n">
        <v>1929561</v>
      </c>
    </row>
    <row r="56" customFormat="false" ht="12.75" hidden="false" customHeight="true" outlineLevel="0" collapsed="false">
      <c r="A56" s="17" t="s">
        <v>81</v>
      </c>
      <c r="B56" s="45" t="n">
        <v>166542</v>
      </c>
      <c r="C56" s="46" t="n">
        <v>9331</v>
      </c>
      <c r="D56" s="47" t="n">
        <v>0.949779721046485</v>
      </c>
      <c r="E56" s="48" t="n">
        <v>189.00616448825</v>
      </c>
      <c r="F56" s="48" t="n">
        <v>0.16767593085546</v>
      </c>
      <c r="G56" s="49" t="n">
        <v>189.173840419106</v>
      </c>
      <c r="H56" s="49" t="n">
        <v>31505389</v>
      </c>
    </row>
    <row r="57" customFormat="false" ht="12.75" hidden="false" customHeight="true" outlineLevel="0" collapsed="false">
      <c r="A57" s="17" t="s">
        <v>82</v>
      </c>
      <c r="B57" s="45" t="n">
        <v>28439</v>
      </c>
      <c r="C57" s="46" t="n">
        <v>9911</v>
      </c>
      <c r="D57" s="47" t="n">
        <v>1.00881650576484</v>
      </c>
      <c r="E57" s="48" t="n">
        <v>200.754484647203</v>
      </c>
      <c r="F57" s="48" t="n">
        <v>0.16767593085546</v>
      </c>
      <c r="G57" s="49" t="n">
        <v>200.922160578058</v>
      </c>
      <c r="H57" s="49" t="n">
        <v>5714025</v>
      </c>
    </row>
    <row r="58" customFormat="false" ht="12.75" hidden="false" customHeight="true" outlineLevel="0" collapsed="false">
      <c r="A58" s="17" t="s">
        <v>83</v>
      </c>
      <c r="B58" s="45" t="n">
        <v>43733</v>
      </c>
      <c r="C58" s="46" t="n">
        <v>9184</v>
      </c>
      <c r="D58" s="47" t="n">
        <v>0.934816949747178</v>
      </c>
      <c r="E58" s="48" t="n">
        <v>186.028572999688</v>
      </c>
      <c r="F58" s="48" t="n">
        <v>0.16767593085546</v>
      </c>
      <c r="G58" s="49" t="n">
        <v>186.196248930544</v>
      </c>
      <c r="H58" s="49" t="n">
        <v>8142920</v>
      </c>
    </row>
    <row r="59" customFormat="false" ht="12.75" hidden="false" customHeight="true" outlineLevel="0" collapsed="false">
      <c r="A59" s="17" t="s">
        <v>84</v>
      </c>
      <c r="B59" s="45" t="n">
        <v>145163</v>
      </c>
      <c r="C59" s="46" t="n">
        <v>9587</v>
      </c>
      <c r="D59" s="47" t="n">
        <v>0.975837336370448</v>
      </c>
      <c r="E59" s="48" t="n">
        <v>194.191629937719</v>
      </c>
      <c r="F59" s="48" t="n">
        <v>0.16767593085546</v>
      </c>
      <c r="G59" s="49" t="n">
        <v>194.359305868575</v>
      </c>
      <c r="H59" s="49" t="n">
        <v>28213779</v>
      </c>
    </row>
    <row r="60" customFormat="false" ht="12.75" hidden="false" customHeight="true" outlineLevel="0" collapsed="false">
      <c r="A60" s="17" t="s">
        <v>85</v>
      </c>
      <c r="B60" s="45" t="n">
        <v>14844</v>
      </c>
      <c r="C60" s="46" t="n">
        <v>9751</v>
      </c>
      <c r="D60" s="47" t="n">
        <v>0.992530496187362</v>
      </c>
      <c r="E60" s="48" t="n">
        <v>197.513568741285</v>
      </c>
      <c r="F60" s="48" t="n">
        <v>0.16767593085546</v>
      </c>
      <c r="G60" s="49" t="n">
        <v>197.68124467214</v>
      </c>
      <c r="H60" s="49" t="n">
        <v>2934380</v>
      </c>
    </row>
    <row r="61" customFormat="false" ht="12.75" hidden="false" customHeight="true" outlineLevel="0" collapsed="false">
      <c r="A61" s="17" t="s">
        <v>86</v>
      </c>
      <c r="B61" s="45" t="n">
        <v>7508</v>
      </c>
      <c r="C61" s="46" t="n">
        <v>7359</v>
      </c>
      <c r="D61" s="47" t="n">
        <v>0.749054653004081</v>
      </c>
      <c r="E61" s="48" t="n">
        <v>149.061875947812</v>
      </c>
      <c r="F61" s="48" t="n">
        <v>0.16767593085546</v>
      </c>
      <c r="G61" s="49" t="n">
        <v>149.229551878668</v>
      </c>
      <c r="H61" s="49" t="n">
        <v>1120415</v>
      </c>
    </row>
    <row r="62" customFormat="false" ht="12.75" hidden="false" customHeight="true" outlineLevel="0" collapsed="false">
      <c r="A62" s="17" t="s">
        <v>87</v>
      </c>
      <c r="B62" s="45" t="n">
        <v>7630</v>
      </c>
      <c r="C62" s="46" t="n">
        <v>7550</v>
      </c>
      <c r="D62" s="47" t="n">
        <v>0.768496076937194</v>
      </c>
      <c r="E62" s="48" t="n">
        <v>152.930719310502</v>
      </c>
      <c r="F62" s="48" t="n">
        <v>0.16767593085546</v>
      </c>
      <c r="G62" s="49" t="n">
        <v>153.098395241357</v>
      </c>
      <c r="H62" s="49" t="n">
        <v>1168140</v>
      </c>
    </row>
    <row r="63" customFormat="false" ht="12.75" hidden="false" customHeight="true" outlineLevel="0" collapsed="false">
      <c r="A63" s="17" t="s">
        <v>88</v>
      </c>
      <c r="B63" s="45" t="n">
        <v>3689</v>
      </c>
      <c r="C63" s="46" t="n">
        <v>8302</v>
      </c>
      <c r="D63" s="47" t="n">
        <v>0.845040321951336</v>
      </c>
      <c r="E63" s="48" t="n">
        <v>168.163024068316</v>
      </c>
      <c r="F63" s="48" t="n">
        <v>0.16767593085546</v>
      </c>
      <c r="G63" s="49" t="n">
        <v>168.330699999171</v>
      </c>
      <c r="H63" s="49" t="n">
        <v>620971</v>
      </c>
    </row>
    <row r="64" customFormat="false" ht="12.75" hidden="false" customHeight="true" outlineLevel="0" collapsed="false">
      <c r="A64" s="17" t="s">
        <v>89</v>
      </c>
      <c r="B64" s="45" t="n">
        <v>11473</v>
      </c>
      <c r="C64" s="46" t="n">
        <v>8516</v>
      </c>
      <c r="D64" s="47" t="n">
        <v>0.866822859761211</v>
      </c>
      <c r="E64" s="48" t="n">
        <v>172.497749092481</v>
      </c>
      <c r="F64" s="48" t="n">
        <v>0.16767593085546</v>
      </c>
      <c r="G64" s="49" t="n">
        <v>172.665425023337</v>
      </c>
      <c r="H64" s="49" t="n">
        <v>1980990</v>
      </c>
    </row>
    <row r="65" customFormat="false" ht="12.75" hidden="false" customHeight="true" outlineLevel="0" collapsed="false">
      <c r="A65" s="17" t="s">
        <v>90</v>
      </c>
      <c r="B65" s="45" t="n">
        <v>5303</v>
      </c>
      <c r="C65" s="46" t="n">
        <v>9978</v>
      </c>
      <c r="D65" s="47" t="n">
        <v>1.01563627227541</v>
      </c>
      <c r="E65" s="48" t="n">
        <v>202.111618182806</v>
      </c>
      <c r="F65" s="48" t="n">
        <v>0.16767593085546</v>
      </c>
      <c r="G65" s="49" t="n">
        <v>202.279294113661</v>
      </c>
      <c r="H65" s="49" t="n">
        <v>1072687</v>
      </c>
    </row>
    <row r="66" customFormat="false" ht="30" hidden="false" customHeight="true" outlineLevel="0" collapsed="false">
      <c r="A66" s="44" t="s">
        <v>91</v>
      </c>
      <c r="B66" s="45" t="n">
        <v>6833</v>
      </c>
      <c r="C66" s="46" t="n">
        <v>10844</v>
      </c>
      <c r="D66" s="47" t="n">
        <v>1.1037842991135</v>
      </c>
      <c r="E66" s="48" t="n">
        <v>219.653075523587</v>
      </c>
      <c r="F66" s="48" t="n">
        <v>0.16767593085546</v>
      </c>
      <c r="G66" s="49" t="n">
        <v>219.820751454442</v>
      </c>
      <c r="H66" s="49" t="n">
        <v>1502035</v>
      </c>
    </row>
    <row r="67" customFormat="false" ht="12.75" hidden="false" customHeight="true" outlineLevel="0" collapsed="false">
      <c r="A67" s="17" t="s">
        <v>92</v>
      </c>
      <c r="B67" s="45" t="n">
        <v>17894</v>
      </c>
      <c r="C67" s="46" t="n">
        <v>9417</v>
      </c>
      <c r="D67" s="47" t="n">
        <v>0.958533451194379</v>
      </c>
      <c r="E67" s="48" t="n">
        <v>190.748156787681</v>
      </c>
      <c r="F67" s="48" t="n">
        <v>0.16767593085546</v>
      </c>
      <c r="G67" s="49" t="n">
        <v>190.915832718537</v>
      </c>
      <c r="H67" s="49" t="n">
        <v>3416247</v>
      </c>
    </row>
    <row r="68" customFormat="false" ht="12.75" hidden="false" customHeight="true" outlineLevel="0" collapsed="false">
      <c r="A68" s="17" t="s">
        <v>93</v>
      </c>
      <c r="B68" s="45" t="n">
        <v>29508</v>
      </c>
      <c r="C68" s="46" t="n">
        <v>9262</v>
      </c>
      <c r="D68" s="47" t="n">
        <v>0.942756379416198</v>
      </c>
      <c r="E68" s="48" t="n">
        <v>187.608519503823</v>
      </c>
      <c r="F68" s="48" t="n">
        <v>0.16767593085546</v>
      </c>
      <c r="G68" s="49" t="n">
        <v>187.776195434679</v>
      </c>
      <c r="H68" s="49" t="n">
        <v>5540899</v>
      </c>
    </row>
    <row r="69" customFormat="false" ht="12.75" hidden="false" customHeight="true" outlineLevel="0" collapsed="false">
      <c r="A69" s="17" t="s">
        <v>94</v>
      </c>
      <c r="B69" s="45" t="n">
        <v>9438</v>
      </c>
      <c r="C69" s="46" t="n">
        <v>9509</v>
      </c>
      <c r="D69" s="47" t="n">
        <v>0.967897906701428</v>
      </c>
      <c r="E69" s="48" t="n">
        <v>192.611683433584</v>
      </c>
      <c r="F69" s="48" t="n">
        <v>0.16767593085546</v>
      </c>
      <c r="G69" s="49" t="n">
        <v>192.77935936444</v>
      </c>
      <c r="H69" s="49" t="n">
        <v>1819451</v>
      </c>
    </row>
    <row r="70" customFormat="false" ht="12.75" hidden="false" customHeight="true" outlineLevel="0" collapsed="false">
      <c r="A70" s="17" t="s">
        <v>95</v>
      </c>
      <c r="B70" s="45" t="n">
        <v>13092</v>
      </c>
      <c r="C70" s="46" t="n">
        <v>13544</v>
      </c>
      <c r="D70" s="47" t="n">
        <v>1.37861071073343</v>
      </c>
      <c r="E70" s="48" t="n">
        <v>274.343531435952</v>
      </c>
      <c r="F70" s="48" t="n">
        <v>0.16767593085546</v>
      </c>
      <c r="G70" s="49" t="n">
        <v>274.511207366807</v>
      </c>
      <c r="H70" s="49" t="n">
        <v>3593900</v>
      </c>
    </row>
    <row r="71" customFormat="false" ht="12.75" hidden="false" customHeight="true" outlineLevel="0" collapsed="false">
      <c r="A71" s="17" t="s">
        <v>96</v>
      </c>
      <c r="B71" s="45" t="n">
        <v>144947</v>
      </c>
      <c r="C71" s="46" t="n">
        <v>9623</v>
      </c>
      <c r="D71" s="47" t="n">
        <v>0.97950168852538</v>
      </c>
      <c r="E71" s="48" t="n">
        <v>194.920836016551</v>
      </c>
      <c r="F71" s="48" t="n">
        <v>0.16767593085546</v>
      </c>
      <c r="G71" s="49" t="n">
        <v>195.088511947406</v>
      </c>
      <c r="H71" s="49" t="n">
        <v>28277494</v>
      </c>
    </row>
    <row r="72" customFormat="false" ht="12.75" hidden="false" customHeight="true" outlineLevel="0" collapsed="false">
      <c r="A72" s="17" t="s">
        <v>97</v>
      </c>
      <c r="B72" s="45" t="n">
        <v>7512</v>
      </c>
      <c r="C72" s="46" t="n">
        <v>9627</v>
      </c>
      <c r="D72" s="47" t="n">
        <v>0.979908838764817</v>
      </c>
      <c r="E72" s="48" t="n">
        <v>195.001858914199</v>
      </c>
      <c r="F72" s="48" t="n">
        <v>0.16767593085546</v>
      </c>
      <c r="G72" s="49" t="n">
        <v>195.169534845054</v>
      </c>
      <c r="H72" s="49" t="n">
        <v>1466113</v>
      </c>
    </row>
    <row r="73" customFormat="false" ht="12.75" hidden="false" customHeight="true" outlineLevel="0" collapsed="false">
      <c r="A73" s="17" t="s">
        <v>98</v>
      </c>
      <c r="B73" s="45" t="n">
        <v>31902</v>
      </c>
      <c r="C73" s="46" t="n">
        <v>10768</v>
      </c>
      <c r="D73" s="47" t="n">
        <v>1.0960484445642</v>
      </c>
      <c r="E73" s="48" t="n">
        <v>218.113640468276</v>
      </c>
      <c r="F73" s="48" t="n">
        <v>0.16767593085546</v>
      </c>
      <c r="G73" s="49" t="n">
        <v>218.281316399131</v>
      </c>
      <c r="H73" s="49" t="n">
        <v>6963610</v>
      </c>
    </row>
    <row r="74" customFormat="false" ht="12.75" hidden="false" customHeight="true" outlineLevel="0" collapsed="false">
      <c r="A74" s="17" t="s">
        <v>99</v>
      </c>
      <c r="B74" s="45" t="n">
        <v>11759</v>
      </c>
      <c r="C74" s="46" t="n">
        <v>10665</v>
      </c>
      <c r="D74" s="47" t="n">
        <v>1.0855643258987</v>
      </c>
      <c r="E74" s="48" t="n">
        <v>216.027300853841</v>
      </c>
      <c r="F74" s="48" t="n">
        <v>0.16767593085546</v>
      </c>
      <c r="G74" s="49" t="n">
        <v>216.194976784697</v>
      </c>
      <c r="H74" s="49" t="n">
        <v>2542236</v>
      </c>
    </row>
    <row r="75" customFormat="false" ht="12.75" hidden="false" customHeight="true" outlineLevel="0" collapsed="false">
      <c r="A75" s="17" t="s">
        <v>100</v>
      </c>
      <c r="B75" s="45" t="n">
        <v>18837</v>
      </c>
      <c r="C75" s="46" t="n">
        <v>9144</v>
      </c>
      <c r="D75" s="47" t="n">
        <v>0.930745447352808</v>
      </c>
      <c r="E75" s="48" t="n">
        <v>185.218344023209</v>
      </c>
      <c r="F75" s="48" t="n">
        <v>0.16767593085546</v>
      </c>
      <c r="G75" s="49" t="n">
        <v>185.386019954064</v>
      </c>
      <c r="H75" s="49" t="n">
        <v>3492116</v>
      </c>
    </row>
    <row r="76" customFormat="false" ht="12.75" hidden="false" customHeight="true" outlineLevel="0" collapsed="false">
      <c r="A76" s="17" t="s">
        <v>101</v>
      </c>
      <c r="B76" s="45" t="n">
        <v>14856</v>
      </c>
      <c r="C76" s="46" t="n">
        <v>11333</v>
      </c>
      <c r="D76" s="47" t="n">
        <v>1.15355841588467</v>
      </c>
      <c r="E76" s="48" t="n">
        <v>229.558124761048</v>
      </c>
      <c r="F76" s="48" t="n">
        <v>0.16767593085546</v>
      </c>
      <c r="G76" s="49" t="n">
        <v>229.725800691904</v>
      </c>
      <c r="H76" s="49" t="n">
        <v>3412806</v>
      </c>
    </row>
    <row r="77" customFormat="false" ht="12.75" hidden="false" customHeight="true" outlineLevel="0" collapsed="false">
      <c r="A77" s="17" t="s">
        <v>102</v>
      </c>
      <c r="B77" s="45" t="n">
        <v>27685</v>
      </c>
      <c r="C77" s="46" t="n">
        <v>9586</v>
      </c>
      <c r="D77" s="47" t="n">
        <v>0.975735548810588</v>
      </c>
      <c r="E77" s="48" t="n">
        <v>194.171374213307</v>
      </c>
      <c r="F77" s="48" t="n">
        <v>0.16767593085546</v>
      </c>
      <c r="G77" s="49" t="n">
        <v>194.339050144163</v>
      </c>
      <c r="H77" s="49" t="n">
        <v>5380276</v>
      </c>
    </row>
    <row r="78" customFormat="false" ht="12.75" hidden="false" customHeight="true" outlineLevel="0" collapsed="false">
      <c r="A78" s="17" t="s">
        <v>103</v>
      </c>
      <c r="B78" s="45" t="n">
        <v>34700</v>
      </c>
      <c r="C78" s="46" t="n">
        <v>9247</v>
      </c>
      <c r="D78" s="47" t="n">
        <v>0.941229566018309</v>
      </c>
      <c r="E78" s="48" t="n">
        <v>187.304683637644</v>
      </c>
      <c r="F78" s="48" t="n">
        <v>0.16767593085546</v>
      </c>
      <c r="G78" s="49" t="n">
        <v>187.472359568499</v>
      </c>
      <c r="H78" s="49" t="n">
        <v>6505290</v>
      </c>
    </row>
    <row r="79" customFormat="false" ht="30" hidden="false" customHeight="true" outlineLevel="0" collapsed="false">
      <c r="A79" s="44" t="s">
        <v>104</v>
      </c>
      <c r="B79" s="45" t="n">
        <v>20276</v>
      </c>
      <c r="C79" s="46" t="n">
        <v>10992</v>
      </c>
      <c r="D79" s="47" t="n">
        <v>1.11884885797267</v>
      </c>
      <c r="E79" s="48" t="n">
        <v>222.650922736561</v>
      </c>
      <c r="F79" s="48" t="n">
        <v>0.16767593085546</v>
      </c>
      <c r="G79" s="49" t="n">
        <v>222.818598667416</v>
      </c>
      <c r="H79" s="49" t="n">
        <v>4517869</v>
      </c>
    </row>
    <row r="80" customFormat="false" ht="12.75" hidden="false" customHeight="true" outlineLevel="0" collapsed="false">
      <c r="A80" s="17" t="s">
        <v>105</v>
      </c>
      <c r="B80" s="45" t="n">
        <v>8521</v>
      </c>
      <c r="C80" s="46" t="n">
        <v>10802</v>
      </c>
      <c r="D80" s="47" t="n">
        <v>1.09950922159941</v>
      </c>
      <c r="E80" s="48" t="n">
        <v>218.802335098283</v>
      </c>
      <c r="F80" s="48" t="n">
        <v>0.16767593085546</v>
      </c>
      <c r="G80" s="49" t="n">
        <v>218.970011029139</v>
      </c>
      <c r="H80" s="49" t="n">
        <v>1865843</v>
      </c>
    </row>
    <row r="81" customFormat="false" ht="12.75" hidden="false" customHeight="true" outlineLevel="0" collapsed="false">
      <c r="A81" s="17" t="s">
        <v>106</v>
      </c>
      <c r="B81" s="45" t="n">
        <v>28404</v>
      </c>
      <c r="C81" s="46" t="n">
        <v>8837</v>
      </c>
      <c r="D81" s="47" t="n">
        <v>0.899496666476024</v>
      </c>
      <c r="E81" s="48" t="n">
        <v>178.999836628729</v>
      </c>
      <c r="F81" s="48" t="n">
        <v>0.16767593085546</v>
      </c>
      <c r="G81" s="49" t="n">
        <v>179.167512559584</v>
      </c>
      <c r="H81" s="49" t="n">
        <v>5089074</v>
      </c>
    </row>
    <row r="82" customFormat="false" ht="12.75" hidden="false" customHeight="true" outlineLevel="0" collapsed="false">
      <c r="A82" s="17" t="s">
        <v>107</v>
      </c>
      <c r="B82" s="45" t="n">
        <v>10184</v>
      </c>
      <c r="C82" s="46" t="n">
        <v>9592</v>
      </c>
      <c r="D82" s="47" t="n">
        <v>0.976346274169744</v>
      </c>
      <c r="E82" s="48" t="n">
        <v>194.292908559779</v>
      </c>
      <c r="F82" s="48" t="n">
        <v>0.16767593085546</v>
      </c>
      <c r="G82" s="49" t="n">
        <v>194.460584490635</v>
      </c>
      <c r="H82" s="49" t="n">
        <v>1980386</v>
      </c>
    </row>
    <row r="83" customFormat="false" ht="12.75" hidden="false" customHeight="true" outlineLevel="0" collapsed="false">
      <c r="A83" s="17" t="s">
        <v>108</v>
      </c>
      <c r="B83" s="45" t="n">
        <v>12313</v>
      </c>
      <c r="C83" s="46" t="n">
        <v>8171</v>
      </c>
      <c r="D83" s="47" t="n">
        <v>0.831706151609777</v>
      </c>
      <c r="E83" s="48" t="n">
        <v>165.509524170346</v>
      </c>
      <c r="F83" s="48" t="n">
        <v>0.16767593085546</v>
      </c>
      <c r="G83" s="49" t="n">
        <v>165.677200101201</v>
      </c>
      <c r="H83" s="49" t="n">
        <v>2039983</v>
      </c>
    </row>
    <row r="84" customFormat="false" ht="12.75" hidden="false" customHeight="true" outlineLevel="0" collapsed="false">
      <c r="A84" s="17" t="s">
        <v>109</v>
      </c>
      <c r="B84" s="45" t="n">
        <v>9439</v>
      </c>
      <c r="C84" s="46" t="n">
        <v>9225</v>
      </c>
      <c r="D84" s="47" t="n">
        <v>0.938990239701406</v>
      </c>
      <c r="E84" s="48" t="n">
        <v>186.85905770058</v>
      </c>
      <c r="F84" s="48" t="n">
        <v>0.16767593085546</v>
      </c>
      <c r="G84" s="49" t="n">
        <v>187.026733631435</v>
      </c>
      <c r="H84" s="49" t="n">
        <v>1765345</v>
      </c>
    </row>
    <row r="85" customFormat="false" ht="12.75" hidden="false" customHeight="true" outlineLevel="0" collapsed="false">
      <c r="A85" s="17" t="s">
        <v>110</v>
      </c>
      <c r="B85" s="45" t="n">
        <v>97081</v>
      </c>
      <c r="C85" s="46" t="n">
        <v>10166</v>
      </c>
      <c r="D85" s="47" t="n">
        <v>1.03477233352894</v>
      </c>
      <c r="E85" s="48" t="n">
        <v>205.91969437226</v>
      </c>
      <c r="F85" s="48" t="n">
        <v>0.16767593085546</v>
      </c>
      <c r="G85" s="49" t="n">
        <v>206.087370303115</v>
      </c>
      <c r="H85" s="49" t="n">
        <v>20007167</v>
      </c>
    </row>
    <row r="86" customFormat="false" ht="12.75" hidden="false" customHeight="true" outlineLevel="0" collapsed="false">
      <c r="A86" s="17" t="s">
        <v>111</v>
      </c>
      <c r="B86" s="45" t="n">
        <v>18039</v>
      </c>
      <c r="C86" s="46" t="n">
        <v>11026</v>
      </c>
      <c r="D86" s="47" t="n">
        <v>1.12230963500788</v>
      </c>
      <c r="E86" s="48" t="n">
        <v>223.339617366568</v>
      </c>
      <c r="F86" s="48" t="n">
        <v>0.16767593085546</v>
      </c>
      <c r="G86" s="49" t="n">
        <v>223.507293297424</v>
      </c>
      <c r="H86" s="49" t="n">
        <v>4031848</v>
      </c>
    </row>
    <row r="87" s="51" customFormat="true" ht="30" hidden="false" customHeight="true" outlineLevel="0" collapsed="false">
      <c r="A87" s="44" t="s">
        <v>112</v>
      </c>
      <c r="B87" s="45" t="n">
        <v>10880</v>
      </c>
      <c r="C87" s="46" t="n">
        <v>5911</v>
      </c>
      <c r="D87" s="47" t="n">
        <v>0.601666266327915</v>
      </c>
      <c r="E87" s="48" t="n">
        <v>119.731586999255</v>
      </c>
      <c r="F87" s="48" t="n">
        <v>0.16767593085546</v>
      </c>
      <c r="G87" s="49" t="n">
        <v>119.89926293011</v>
      </c>
      <c r="H87" s="49" t="n">
        <v>1304503</v>
      </c>
    </row>
    <row r="88" customFormat="false" ht="12.75" hidden="false" customHeight="true" outlineLevel="0" collapsed="false">
      <c r="A88" s="17" t="s">
        <v>113</v>
      </c>
      <c r="B88" s="45" t="n">
        <v>9341</v>
      </c>
      <c r="C88" s="46" t="n">
        <v>7662</v>
      </c>
      <c r="D88" s="47" t="n">
        <v>0.779896283641428</v>
      </c>
      <c r="E88" s="48" t="n">
        <v>155.199360444644</v>
      </c>
      <c r="F88" s="48" t="n">
        <v>0.16767593085546</v>
      </c>
      <c r="G88" s="49" t="n">
        <v>155.3670363755</v>
      </c>
      <c r="H88" s="49" t="n">
        <v>1451283</v>
      </c>
    </row>
    <row r="89" customFormat="false" ht="12.75" hidden="false" customHeight="true" outlineLevel="0" collapsed="false">
      <c r="A89" s="17" t="s">
        <v>114</v>
      </c>
      <c r="B89" s="45" t="n">
        <v>14090</v>
      </c>
      <c r="C89" s="46" t="n">
        <v>8894</v>
      </c>
      <c r="D89" s="47" t="n">
        <v>0.905298557388001</v>
      </c>
      <c r="E89" s="48" t="n">
        <v>180.154412920212</v>
      </c>
      <c r="F89" s="48" t="n">
        <v>0.16767593085546</v>
      </c>
      <c r="G89" s="49" t="n">
        <v>180.322088851068</v>
      </c>
      <c r="H89" s="49" t="n">
        <v>2540738</v>
      </c>
    </row>
    <row r="90" customFormat="false" ht="12.75" hidden="false" customHeight="true" outlineLevel="0" collapsed="false">
      <c r="A90" s="17" t="s">
        <v>115</v>
      </c>
      <c r="B90" s="45" t="n">
        <v>5590</v>
      </c>
      <c r="C90" s="46" t="n">
        <v>8561</v>
      </c>
      <c r="D90" s="47" t="n">
        <v>0.871403299954877</v>
      </c>
      <c r="E90" s="48" t="n">
        <v>173.40925669102</v>
      </c>
      <c r="F90" s="48" t="n">
        <v>0.16767593085546</v>
      </c>
      <c r="G90" s="49" t="n">
        <v>173.576932621876</v>
      </c>
      <c r="H90" s="49" t="n">
        <v>970295</v>
      </c>
    </row>
    <row r="91" customFormat="false" ht="12.75" hidden="false" customHeight="true" outlineLevel="0" collapsed="false">
      <c r="A91" s="17" t="s">
        <v>116</v>
      </c>
      <c r="B91" s="45" t="n">
        <v>71979</v>
      </c>
      <c r="C91" s="46" t="n">
        <v>9366</v>
      </c>
      <c r="D91" s="47" t="n">
        <v>0.953342285641558</v>
      </c>
      <c r="E91" s="48" t="n">
        <v>189.71511484267</v>
      </c>
      <c r="F91" s="48" t="n">
        <v>0.16767593085546</v>
      </c>
      <c r="G91" s="49" t="n">
        <v>189.882790773525</v>
      </c>
      <c r="H91" s="49" t="n">
        <v>13667573</v>
      </c>
    </row>
    <row r="92" customFormat="false" ht="12.75" hidden="false" customHeight="true" outlineLevel="0" collapsed="false">
      <c r="A92" s="17" t="s">
        <v>117</v>
      </c>
      <c r="B92" s="45" t="n">
        <v>13289</v>
      </c>
      <c r="C92" s="46" t="n">
        <v>8699</v>
      </c>
      <c r="D92" s="47" t="n">
        <v>0.885449983215451</v>
      </c>
      <c r="E92" s="48" t="n">
        <v>176.204546659875</v>
      </c>
      <c r="F92" s="48" t="n">
        <v>0.16767593085546</v>
      </c>
      <c r="G92" s="49" t="n">
        <v>176.37222259073</v>
      </c>
      <c r="H92" s="49" t="n">
        <v>2343810</v>
      </c>
    </row>
    <row r="93" customFormat="false" ht="12.75" hidden="false" customHeight="true" outlineLevel="0" collapsed="false">
      <c r="A93" s="17" t="s">
        <v>118</v>
      </c>
      <c r="B93" s="45" t="n">
        <v>15969</v>
      </c>
      <c r="C93" s="46" t="n">
        <v>9944</v>
      </c>
      <c r="D93" s="47" t="n">
        <v>1.01217549524019</v>
      </c>
      <c r="E93" s="48" t="n">
        <v>201.422923552798</v>
      </c>
      <c r="F93" s="48" t="n">
        <v>0.16767593085546</v>
      </c>
      <c r="G93" s="49" t="n">
        <v>201.590599483654</v>
      </c>
      <c r="H93" s="49" t="n">
        <v>3219200</v>
      </c>
    </row>
    <row r="94" customFormat="false" ht="12.75" hidden="false" customHeight="true" outlineLevel="0" collapsed="false">
      <c r="A94" s="17" t="s">
        <v>119</v>
      </c>
      <c r="B94" s="45" t="n">
        <v>20294</v>
      </c>
      <c r="C94" s="46" t="n">
        <v>9664</v>
      </c>
      <c r="D94" s="47" t="n">
        <v>0.983674978479609</v>
      </c>
      <c r="E94" s="48" t="n">
        <v>195.751320717442</v>
      </c>
      <c r="F94" s="48" t="n">
        <v>0.16767593085546</v>
      </c>
      <c r="G94" s="49" t="n">
        <v>195.918996648298</v>
      </c>
      <c r="H94" s="49" t="n">
        <v>3975980</v>
      </c>
    </row>
    <row r="95" customFormat="false" ht="12.75" hidden="false" customHeight="true" outlineLevel="0" collapsed="false">
      <c r="A95" s="17" t="s">
        <v>120</v>
      </c>
      <c r="B95" s="45" t="n">
        <v>27063</v>
      </c>
      <c r="C95" s="46" t="n">
        <v>8996</v>
      </c>
      <c r="D95" s="47" t="n">
        <v>0.915680888493642</v>
      </c>
      <c r="E95" s="48" t="n">
        <v>182.220496810235</v>
      </c>
      <c r="F95" s="48" t="n">
        <v>0.16767593085546</v>
      </c>
      <c r="G95" s="49" t="n">
        <v>182.38817274109</v>
      </c>
      <c r="H95" s="49" t="n">
        <v>4935971</v>
      </c>
    </row>
    <row r="96" customFormat="false" ht="12.75" hidden="false" customHeight="true" outlineLevel="0" collapsed="false">
      <c r="A96" s="17" t="s">
        <v>121</v>
      </c>
      <c r="B96" s="45" t="n">
        <v>7047</v>
      </c>
      <c r="C96" s="46" t="n">
        <v>8065</v>
      </c>
      <c r="D96" s="47" t="n">
        <v>0.820916670264698</v>
      </c>
      <c r="E96" s="48" t="n">
        <v>163.362417382675</v>
      </c>
      <c r="F96" s="48" t="n">
        <v>0.16767593085546</v>
      </c>
      <c r="G96" s="49" t="n">
        <v>163.53009331353</v>
      </c>
      <c r="H96" s="49" t="n">
        <v>1152396</v>
      </c>
    </row>
    <row r="97" customFormat="false" ht="12.75" hidden="false" customHeight="true" outlineLevel="0" collapsed="false">
      <c r="A97" s="17" t="s">
        <v>122</v>
      </c>
      <c r="B97" s="45" t="n">
        <v>15567</v>
      </c>
      <c r="C97" s="46" t="n">
        <v>8670</v>
      </c>
      <c r="D97" s="47" t="n">
        <v>0.882498143979533</v>
      </c>
      <c r="E97" s="48" t="n">
        <v>175.617130651927</v>
      </c>
      <c r="F97" s="48" t="n">
        <v>0.16767593085546</v>
      </c>
      <c r="G97" s="49" t="n">
        <v>175.784806582783</v>
      </c>
      <c r="H97" s="49" t="n">
        <v>2736442</v>
      </c>
    </row>
    <row r="98" customFormat="false" ht="12.75" hidden="false" customHeight="true" outlineLevel="0" collapsed="false">
      <c r="A98" s="17" t="s">
        <v>123</v>
      </c>
      <c r="B98" s="45" t="n">
        <v>36682</v>
      </c>
      <c r="C98" s="46" t="n">
        <v>7887</v>
      </c>
      <c r="D98" s="47" t="n">
        <v>0.802798484609755</v>
      </c>
      <c r="E98" s="48" t="n">
        <v>159.756898437341</v>
      </c>
      <c r="F98" s="48" t="n">
        <v>0.16767593085546</v>
      </c>
      <c r="G98" s="49" t="n">
        <v>159.924574368197</v>
      </c>
      <c r="H98" s="49" t="n">
        <v>5866353</v>
      </c>
    </row>
    <row r="99" s="51" customFormat="true" ht="30" hidden="false" customHeight="true" outlineLevel="0" collapsed="false">
      <c r="A99" s="44" t="s">
        <v>124</v>
      </c>
      <c r="B99" s="45" t="n">
        <v>61167</v>
      </c>
      <c r="C99" s="46" t="n">
        <v>7881</v>
      </c>
      <c r="D99" s="47" t="n">
        <v>0.8021877592506</v>
      </c>
      <c r="E99" s="48" t="n">
        <v>159.635364090869</v>
      </c>
      <c r="F99" s="48" t="n">
        <v>0.16767593085546</v>
      </c>
      <c r="G99" s="49" t="n">
        <v>159.803040021725</v>
      </c>
      <c r="H99" s="49" t="n">
        <v>9774672</v>
      </c>
    </row>
    <row r="100" customFormat="false" ht="30" hidden="false" customHeight="true" outlineLevel="0" collapsed="false">
      <c r="A100" s="44" t="s">
        <v>125</v>
      </c>
      <c r="B100" s="45" t="n">
        <v>32224</v>
      </c>
      <c r="C100" s="46" t="n">
        <v>8491</v>
      </c>
      <c r="D100" s="47" t="n">
        <v>0.864278170764731</v>
      </c>
      <c r="E100" s="48" t="n">
        <v>171.991355982181</v>
      </c>
      <c r="F100" s="48" t="n">
        <v>0.16767593085546</v>
      </c>
      <c r="G100" s="49" t="n">
        <v>172.159031913037</v>
      </c>
      <c r="H100" s="49" t="n">
        <v>5547652</v>
      </c>
    </row>
    <row r="101" customFormat="false" ht="12.75" hidden="false" customHeight="true" outlineLevel="0" collapsed="false">
      <c r="A101" s="17" t="s">
        <v>126</v>
      </c>
      <c r="B101" s="45" t="n">
        <v>66704</v>
      </c>
      <c r="C101" s="46" t="n">
        <v>8864</v>
      </c>
      <c r="D101" s="47" t="n">
        <v>0.902244930592224</v>
      </c>
      <c r="E101" s="48" t="n">
        <v>179.546741187853</v>
      </c>
      <c r="F101" s="48" t="n">
        <v>0.16767593085546</v>
      </c>
      <c r="G101" s="49" t="n">
        <v>179.714417118708</v>
      </c>
      <c r="H101" s="49" t="n">
        <v>11987670</v>
      </c>
    </row>
    <row r="102" customFormat="false" ht="12.75" hidden="false" customHeight="true" outlineLevel="0" collapsed="false">
      <c r="A102" s="17" t="s">
        <v>127</v>
      </c>
      <c r="B102" s="45" t="n">
        <v>13204</v>
      </c>
      <c r="C102" s="46" t="n">
        <v>8178</v>
      </c>
      <c r="D102" s="47" t="n">
        <v>0.832418664528791</v>
      </c>
      <c r="E102" s="48" t="n">
        <v>165.651314241229</v>
      </c>
      <c r="F102" s="48" t="n">
        <v>0.16767593085546</v>
      </c>
      <c r="G102" s="49" t="n">
        <v>165.818990172085</v>
      </c>
      <c r="H102" s="49" t="n">
        <v>2189473</v>
      </c>
    </row>
    <row r="103" customFormat="false" ht="12.75" hidden="false" customHeight="true" outlineLevel="0" collapsed="false">
      <c r="A103" s="17" t="s">
        <v>128</v>
      </c>
      <c r="B103" s="45" t="n">
        <v>29229</v>
      </c>
      <c r="C103" s="46" t="n">
        <v>9629</v>
      </c>
      <c r="D103" s="47" t="n">
        <v>0.980112413884535</v>
      </c>
      <c r="E103" s="48" t="n">
        <v>195.042370363023</v>
      </c>
      <c r="F103" s="48" t="n">
        <v>0.16767593085546</v>
      </c>
      <c r="G103" s="49" t="n">
        <v>195.210046293878</v>
      </c>
      <c r="H103" s="49" t="n">
        <v>5705794</v>
      </c>
    </row>
    <row r="104" customFormat="false" ht="12.75" hidden="false" customHeight="true" outlineLevel="0" collapsed="false">
      <c r="A104" s="17" t="s">
        <v>129</v>
      </c>
      <c r="B104" s="45" t="n">
        <v>17515</v>
      </c>
      <c r="C104" s="46" t="n">
        <v>7661</v>
      </c>
      <c r="D104" s="47" t="n">
        <v>0.779794496081569</v>
      </c>
      <c r="E104" s="48" t="n">
        <v>155.179104720232</v>
      </c>
      <c r="F104" s="48" t="n">
        <v>0.16767593085546</v>
      </c>
      <c r="G104" s="49" t="n">
        <v>155.346780651088</v>
      </c>
      <c r="H104" s="49" t="n">
        <v>2720898</v>
      </c>
    </row>
    <row r="105" s="51" customFormat="true" ht="30" hidden="false" customHeight="true" outlineLevel="0" collapsed="false">
      <c r="A105" s="44" t="s">
        <v>130</v>
      </c>
      <c r="B105" s="45" t="n">
        <v>16043</v>
      </c>
      <c r="C105" s="46" t="n">
        <v>10469</v>
      </c>
      <c r="D105" s="47" t="n">
        <v>1.06561396416629</v>
      </c>
      <c r="E105" s="48" t="n">
        <v>212.057178869092</v>
      </c>
      <c r="F105" s="48" t="n">
        <v>0.16767593085546</v>
      </c>
      <c r="G105" s="49" t="n">
        <v>212.224854799947</v>
      </c>
      <c r="H105" s="49" t="n">
        <v>3404723</v>
      </c>
    </row>
    <row r="106" customFormat="false" ht="12.75" hidden="false" customHeight="true" outlineLevel="0" collapsed="false">
      <c r="A106" s="17" t="s">
        <v>131</v>
      </c>
      <c r="B106" s="45" t="n">
        <v>12628</v>
      </c>
      <c r="C106" s="46" t="n">
        <v>8756</v>
      </c>
      <c r="D106" s="47" t="n">
        <v>0.891251874127427</v>
      </c>
      <c r="E106" s="48" t="n">
        <v>177.359122951358</v>
      </c>
      <c r="F106" s="48" t="n">
        <v>0.16767593085546</v>
      </c>
      <c r="G106" s="49" t="n">
        <v>177.526798882213</v>
      </c>
      <c r="H106" s="49" t="n">
        <v>2241808</v>
      </c>
    </row>
    <row r="107" customFormat="false" ht="12.75" hidden="false" customHeight="true" outlineLevel="0" collapsed="false">
      <c r="A107" s="17" t="s">
        <v>132</v>
      </c>
      <c r="B107" s="45" t="n">
        <v>19899</v>
      </c>
      <c r="C107" s="46" t="n">
        <v>12404</v>
      </c>
      <c r="D107" s="47" t="n">
        <v>1.2625728924939</v>
      </c>
      <c r="E107" s="48" t="n">
        <v>251.252005606286</v>
      </c>
      <c r="F107" s="48" t="n">
        <v>0.16767593085546</v>
      </c>
      <c r="G107" s="49" t="n">
        <v>251.419681537142</v>
      </c>
      <c r="H107" s="49" t="n">
        <v>5003000</v>
      </c>
    </row>
    <row r="108" customFormat="false" ht="12.75" hidden="false" customHeight="true" outlineLevel="0" collapsed="false">
      <c r="A108" s="17" t="s">
        <v>133</v>
      </c>
      <c r="B108" s="45" t="n">
        <v>15846</v>
      </c>
      <c r="C108" s="46" t="n">
        <v>7778</v>
      </c>
      <c r="D108" s="47" t="n">
        <v>0.791703640585099</v>
      </c>
      <c r="E108" s="48" t="n">
        <v>157.549024476435</v>
      </c>
      <c r="F108" s="48" t="n">
        <v>0.16767593085546</v>
      </c>
      <c r="G108" s="49" t="n">
        <v>157.71670040729</v>
      </c>
      <c r="H108" s="49" t="n">
        <v>2499178</v>
      </c>
    </row>
    <row r="109" customFormat="false" ht="12.75" hidden="false" customHeight="true" outlineLevel="0" collapsed="false">
      <c r="A109" s="17" t="s">
        <v>134</v>
      </c>
      <c r="B109" s="45" t="n">
        <v>34699</v>
      </c>
      <c r="C109" s="46" t="n">
        <v>10535</v>
      </c>
      <c r="D109" s="47" t="n">
        <v>1.072331943117</v>
      </c>
      <c r="E109" s="48" t="n">
        <v>213.394056680283</v>
      </c>
      <c r="F109" s="48" t="n">
        <v>0.16767593085546</v>
      </c>
      <c r="G109" s="49" t="n">
        <v>213.561732611138</v>
      </c>
      <c r="H109" s="49" t="n">
        <v>7410378</v>
      </c>
    </row>
    <row r="110" customFormat="false" ht="12.75" hidden="false" customHeight="true" outlineLevel="0" collapsed="false">
      <c r="A110" s="17" t="s">
        <v>135</v>
      </c>
      <c r="B110" s="45" t="n">
        <v>150728</v>
      </c>
      <c r="C110" s="46" t="n">
        <v>10021</v>
      </c>
      <c r="D110" s="47" t="n">
        <v>1.02001313734935</v>
      </c>
      <c r="E110" s="48" t="n">
        <v>202.982614332521</v>
      </c>
      <c r="F110" s="48" t="n">
        <v>0.16767593085546</v>
      </c>
      <c r="G110" s="49" t="n">
        <v>203.150290263377</v>
      </c>
      <c r="H110" s="49" t="n">
        <v>30620436</v>
      </c>
    </row>
    <row r="111" customFormat="false" ht="12.75" hidden="false" customHeight="true" outlineLevel="0" collapsed="false">
      <c r="A111" s="17" t="s">
        <v>136</v>
      </c>
      <c r="B111" s="45" t="n">
        <v>52366</v>
      </c>
      <c r="C111" s="46" t="n">
        <v>9029</v>
      </c>
      <c r="D111" s="47" t="n">
        <v>0.919039877968997</v>
      </c>
      <c r="E111" s="48" t="n">
        <v>182.88893571583</v>
      </c>
      <c r="F111" s="48" t="n">
        <v>0.16767593085546</v>
      </c>
      <c r="G111" s="49" t="n">
        <v>183.056611646686</v>
      </c>
      <c r="H111" s="49" t="n">
        <v>9585942</v>
      </c>
    </row>
    <row r="112" customFormat="false" ht="12.75" hidden="false" customHeight="true" outlineLevel="0" collapsed="false">
      <c r="A112" s="17" t="s">
        <v>137</v>
      </c>
      <c r="B112" s="45" t="n">
        <v>28106</v>
      </c>
      <c r="C112" s="46" t="n">
        <v>8944</v>
      </c>
      <c r="D112" s="47" t="n">
        <v>0.910387935380962</v>
      </c>
      <c r="E112" s="48" t="n">
        <v>181.167199140811</v>
      </c>
      <c r="F112" s="48" t="n">
        <v>0.16767593085546</v>
      </c>
      <c r="G112" s="49" t="n">
        <v>181.334875071667</v>
      </c>
      <c r="H112" s="49" t="n">
        <v>5096597</v>
      </c>
    </row>
    <row r="113" customFormat="false" ht="12.75" hidden="false" customHeight="true" outlineLevel="0" collapsed="false">
      <c r="A113" s="17" t="s">
        <v>138</v>
      </c>
      <c r="B113" s="45" t="n">
        <v>15733</v>
      </c>
      <c r="C113" s="46" t="n">
        <v>9732</v>
      </c>
      <c r="D113" s="47" t="n">
        <v>0.990596532550036</v>
      </c>
      <c r="E113" s="48" t="n">
        <v>197.128709977457</v>
      </c>
      <c r="F113" s="48" t="n">
        <v>0.16767593085546</v>
      </c>
      <c r="G113" s="49" t="n">
        <v>197.296385908313</v>
      </c>
      <c r="H113" s="49" t="n">
        <v>3104064</v>
      </c>
    </row>
    <row r="114" customFormat="false" ht="12.75" hidden="false" customHeight="true" outlineLevel="0" collapsed="false">
      <c r="A114" s="17" t="s">
        <v>139</v>
      </c>
      <c r="B114" s="45" t="n">
        <v>17277</v>
      </c>
      <c r="C114" s="46" t="n">
        <v>10163</v>
      </c>
      <c r="D114" s="47" t="n">
        <v>1.03446697084936</v>
      </c>
      <c r="E114" s="48" t="n">
        <v>205.858927199024</v>
      </c>
      <c r="F114" s="48" t="n">
        <v>0.16767593085546</v>
      </c>
      <c r="G114" s="49" t="n">
        <v>206.026603129879</v>
      </c>
      <c r="H114" s="49" t="n">
        <v>3559521</v>
      </c>
    </row>
    <row r="115" customFormat="false" ht="12.75" hidden="false" customHeight="true" outlineLevel="0" collapsed="false">
      <c r="A115" s="17" t="s">
        <v>140</v>
      </c>
      <c r="B115" s="45" t="n">
        <v>17861</v>
      </c>
      <c r="C115" s="46" t="n">
        <v>9168</v>
      </c>
      <c r="D115" s="47" t="n">
        <v>0.93318834878943</v>
      </c>
      <c r="E115" s="48" t="n">
        <v>185.704481409097</v>
      </c>
      <c r="F115" s="48" t="n">
        <v>0.16767593085546</v>
      </c>
      <c r="G115" s="49" t="n">
        <v>185.872157339952</v>
      </c>
      <c r="H115" s="49" t="n">
        <v>3319862</v>
      </c>
    </row>
    <row r="116" customFormat="false" ht="12.75" hidden="false" customHeight="true" outlineLevel="0" collapsed="false">
      <c r="A116" s="17" t="s">
        <v>141</v>
      </c>
      <c r="B116" s="45" t="n">
        <v>86751</v>
      </c>
      <c r="C116" s="46" t="n">
        <v>9518</v>
      </c>
      <c r="D116" s="47" t="n">
        <v>0.968813994740161</v>
      </c>
      <c r="E116" s="48" t="n">
        <v>192.793984953292</v>
      </c>
      <c r="F116" s="48" t="n">
        <v>0.16767593085546</v>
      </c>
      <c r="G116" s="49" t="n">
        <v>192.961660884147</v>
      </c>
      <c r="H116" s="49" t="n">
        <v>16739617</v>
      </c>
    </row>
    <row r="117" customFormat="false" ht="12.75" hidden="false" customHeight="true" outlineLevel="0" collapsed="false">
      <c r="A117" s="17" t="s">
        <v>142</v>
      </c>
      <c r="B117" s="45" t="n">
        <v>32523</v>
      </c>
      <c r="C117" s="46" t="n">
        <v>11588</v>
      </c>
      <c r="D117" s="47" t="n">
        <v>1.17951424364877</v>
      </c>
      <c r="E117" s="48" t="n">
        <v>234.723334486105</v>
      </c>
      <c r="F117" s="48" t="n">
        <v>0.16767593085546</v>
      </c>
      <c r="G117" s="49" t="n">
        <v>234.89101041696</v>
      </c>
      <c r="H117" s="49" t="n">
        <v>7639360</v>
      </c>
    </row>
    <row r="118" customFormat="false" ht="12.75" hidden="false" customHeight="true" outlineLevel="0" collapsed="false">
      <c r="A118" s="17" t="s">
        <v>143</v>
      </c>
      <c r="B118" s="45" t="n">
        <v>46956</v>
      </c>
      <c r="C118" s="46" t="n">
        <v>10558</v>
      </c>
      <c r="D118" s="47" t="n">
        <v>1.07467305699376</v>
      </c>
      <c r="E118" s="48" t="n">
        <v>213.859938341758</v>
      </c>
      <c r="F118" s="48" t="n">
        <v>0.16767593085546</v>
      </c>
      <c r="G118" s="49" t="n">
        <v>214.027614272614</v>
      </c>
      <c r="H118" s="49" t="n">
        <v>10049880</v>
      </c>
    </row>
    <row r="119" customFormat="false" ht="12.75" hidden="false" customHeight="true" outlineLevel="0" collapsed="false">
      <c r="A119" s="17" t="s">
        <v>144</v>
      </c>
      <c r="B119" s="45" t="n">
        <v>24712</v>
      </c>
      <c r="C119" s="46" t="n">
        <v>11626</v>
      </c>
      <c r="D119" s="47" t="n">
        <v>1.18338217092342</v>
      </c>
      <c r="E119" s="48" t="n">
        <v>235.493052013761</v>
      </c>
      <c r="F119" s="48" t="n">
        <v>0.16767593085546</v>
      </c>
      <c r="G119" s="49" t="n">
        <v>235.660727944616</v>
      </c>
      <c r="H119" s="49" t="n">
        <v>5823647</v>
      </c>
    </row>
    <row r="120" customFormat="false" ht="12.75" hidden="false" customHeight="true" outlineLevel="0" collapsed="false">
      <c r="A120" s="17" t="s">
        <v>145</v>
      </c>
      <c r="B120" s="45" t="n">
        <v>128378</v>
      </c>
      <c r="C120" s="46" t="n">
        <v>8778</v>
      </c>
      <c r="D120" s="47" t="n">
        <v>0.89349120044433</v>
      </c>
      <c r="E120" s="48" t="n">
        <v>177.804748888422</v>
      </c>
      <c r="F120" s="48" t="n">
        <v>0.16767593085546</v>
      </c>
      <c r="G120" s="49" t="n">
        <v>177.972424819277</v>
      </c>
      <c r="H120" s="49" t="n">
        <v>22847743</v>
      </c>
    </row>
    <row r="121" customFormat="false" ht="12.75" hidden="false" customHeight="true" outlineLevel="0" collapsed="false">
      <c r="A121" s="17" t="s">
        <v>146</v>
      </c>
      <c r="B121" s="45" t="n">
        <v>356670</v>
      </c>
      <c r="C121" s="46" t="n">
        <v>10913</v>
      </c>
      <c r="D121" s="47" t="n">
        <v>1.11080764074379</v>
      </c>
      <c r="E121" s="48" t="n">
        <v>221.050720508014</v>
      </c>
      <c r="F121" s="48" t="n">
        <v>0.16767593085546</v>
      </c>
      <c r="G121" s="49" t="n">
        <v>221.218396438869</v>
      </c>
      <c r="H121" s="49" t="n">
        <v>78901965</v>
      </c>
    </row>
    <row r="122" customFormat="false" ht="12.75" hidden="false" customHeight="true" outlineLevel="0" collapsed="false">
      <c r="A122" s="17" t="s">
        <v>147</v>
      </c>
      <c r="B122" s="45" t="n">
        <v>13227</v>
      </c>
      <c r="C122" s="46" t="n">
        <v>9037</v>
      </c>
      <c r="D122" s="47" t="n">
        <v>0.919854178447871</v>
      </c>
      <c r="E122" s="48" t="n">
        <v>183.050981511126</v>
      </c>
      <c r="F122" s="48" t="n">
        <v>0.16767593085546</v>
      </c>
      <c r="G122" s="49" t="n">
        <v>183.218657441982</v>
      </c>
      <c r="H122" s="49" t="n">
        <v>2423433</v>
      </c>
    </row>
    <row r="123" customFormat="false" ht="12.75" hidden="false" customHeight="true" outlineLevel="0" collapsed="false">
      <c r="A123" s="17" t="s">
        <v>148</v>
      </c>
      <c r="B123" s="45" t="n">
        <v>7468</v>
      </c>
      <c r="C123" s="46" t="n">
        <v>10290</v>
      </c>
      <c r="D123" s="47" t="n">
        <v>1.04739399095149</v>
      </c>
      <c r="E123" s="48" t="n">
        <v>208.431404199346</v>
      </c>
      <c r="F123" s="48" t="n">
        <v>0.16767593085546</v>
      </c>
      <c r="G123" s="49" t="n">
        <v>208.599080130201</v>
      </c>
      <c r="H123" s="49" t="n">
        <v>1557817</v>
      </c>
    </row>
    <row r="124" customFormat="false" ht="12.75" hidden="false" customHeight="true" outlineLevel="0" collapsed="false">
      <c r="A124" s="17" t="s">
        <v>149</v>
      </c>
      <c r="B124" s="45" t="n">
        <v>19104</v>
      </c>
      <c r="C124" s="46" t="n">
        <v>6684</v>
      </c>
      <c r="D124" s="47" t="n">
        <v>0.6803480500991</v>
      </c>
      <c r="E124" s="48" t="n">
        <v>135.389261969721</v>
      </c>
      <c r="F124" s="48" t="n">
        <v>0.16767593085546</v>
      </c>
      <c r="G124" s="49" t="n">
        <v>135.556937900576</v>
      </c>
      <c r="H124" s="49" t="n">
        <v>2589679</v>
      </c>
    </row>
    <row r="125" customFormat="false" ht="12.75" hidden="false" customHeight="true" outlineLevel="0" collapsed="false">
      <c r="A125" s="17" t="s">
        <v>150</v>
      </c>
      <c r="B125" s="45" t="n">
        <v>19564</v>
      </c>
      <c r="C125" s="46" t="n">
        <v>9268</v>
      </c>
      <c r="D125" s="47" t="n">
        <v>0.943367104775353</v>
      </c>
      <c r="E125" s="48" t="n">
        <v>187.730053850295</v>
      </c>
      <c r="F125" s="48" t="n">
        <v>0.16767593085546</v>
      </c>
      <c r="G125" s="49" t="n">
        <v>187.897729781151</v>
      </c>
      <c r="H125" s="49" t="n">
        <v>3676031</v>
      </c>
    </row>
    <row r="126" customFormat="false" ht="12.75" hidden="false" customHeight="true" outlineLevel="0" collapsed="false">
      <c r="A126" s="17" t="s">
        <v>151</v>
      </c>
      <c r="B126" s="45" t="n">
        <v>16652</v>
      </c>
      <c r="C126" s="46" t="n">
        <v>10236</v>
      </c>
      <c r="D126" s="47" t="n">
        <v>1.04189746271909</v>
      </c>
      <c r="E126" s="48" t="n">
        <v>207.337595081099</v>
      </c>
      <c r="F126" s="48" t="n">
        <v>0.16767593085546</v>
      </c>
      <c r="G126" s="49" t="n">
        <v>207.505271011954</v>
      </c>
      <c r="H126" s="49" t="n">
        <v>3455377</v>
      </c>
    </row>
    <row r="127" customFormat="false" ht="12.75" hidden="false" customHeight="true" outlineLevel="0" collapsed="false">
      <c r="A127" s="17" t="s">
        <v>152</v>
      </c>
      <c r="B127" s="45" t="n">
        <v>26652</v>
      </c>
      <c r="C127" s="46" t="n">
        <v>12956</v>
      </c>
      <c r="D127" s="47" t="n">
        <v>1.3187596255362</v>
      </c>
      <c r="E127" s="48" t="n">
        <v>262.433165481703</v>
      </c>
      <c r="F127" s="48" t="n">
        <v>0.16767593085546</v>
      </c>
      <c r="G127" s="49" t="n">
        <v>262.600841412559</v>
      </c>
      <c r="H127" s="49" t="n">
        <v>6998837</v>
      </c>
    </row>
    <row r="128" customFormat="false" ht="12.75" hidden="false" customHeight="true" outlineLevel="0" collapsed="false">
      <c r="A128" s="17" t="s">
        <v>153</v>
      </c>
      <c r="B128" s="45" t="n">
        <v>14480</v>
      </c>
      <c r="C128" s="46" t="n">
        <v>11171</v>
      </c>
      <c r="D128" s="47" t="n">
        <v>1.13706883118747</v>
      </c>
      <c r="E128" s="48" t="n">
        <v>226.276697406306</v>
      </c>
      <c r="F128" s="48" t="n">
        <v>0.16767593085546</v>
      </c>
      <c r="G128" s="49" t="n">
        <v>226.444373337162</v>
      </c>
      <c r="H128" s="49" t="n">
        <v>3278914</v>
      </c>
    </row>
    <row r="129" customFormat="false" ht="12.75" hidden="false" customHeight="true" outlineLevel="0" collapsed="false">
      <c r="A129" s="17" t="s">
        <v>154</v>
      </c>
      <c r="B129" s="45" t="n">
        <v>23266</v>
      </c>
      <c r="C129" s="46" t="n">
        <v>12972</v>
      </c>
      <c r="D129" s="47" t="n">
        <v>1.32038822649394</v>
      </c>
      <c r="E129" s="48" t="n">
        <v>262.757257072295</v>
      </c>
      <c r="F129" s="48" t="n">
        <v>0.16767593085546</v>
      </c>
      <c r="G129" s="49" t="n">
        <v>262.92493300315</v>
      </c>
      <c r="H129" s="49" t="n">
        <v>6117211</v>
      </c>
    </row>
    <row r="130" customFormat="false" ht="12.75" hidden="false" customHeight="true" outlineLevel="0" collapsed="false">
      <c r="A130" s="17" t="s">
        <v>155</v>
      </c>
      <c r="B130" s="45" t="n">
        <v>13793</v>
      </c>
      <c r="C130" s="46" t="n">
        <v>9031</v>
      </c>
      <c r="D130" s="47" t="n">
        <v>0.919243453088715</v>
      </c>
      <c r="E130" s="48" t="n">
        <v>182.929447164654</v>
      </c>
      <c r="F130" s="48" t="n">
        <v>0.16767593085546</v>
      </c>
      <c r="G130" s="49" t="n">
        <v>183.09712309551</v>
      </c>
      <c r="H130" s="49" t="n">
        <v>2525458</v>
      </c>
    </row>
    <row r="131" customFormat="false" ht="12.75" hidden="false" customHeight="true" outlineLevel="0" collapsed="false">
      <c r="A131" s="17" t="s">
        <v>156</v>
      </c>
      <c r="B131" s="45" t="n">
        <v>46593</v>
      </c>
      <c r="C131" s="46" t="n">
        <v>9973</v>
      </c>
      <c r="D131" s="47" t="n">
        <v>1.01512733447611</v>
      </c>
      <c r="E131" s="48" t="n">
        <v>202.010339560746</v>
      </c>
      <c r="F131" s="48" t="n">
        <v>0.16767593085546</v>
      </c>
      <c r="G131" s="49" t="n">
        <v>202.178015491602</v>
      </c>
      <c r="H131" s="49" t="n">
        <v>9420080</v>
      </c>
    </row>
    <row r="132" customFormat="false" ht="12.75" hidden="false" customHeight="true" outlineLevel="0" collapsed="false">
      <c r="A132" s="17" t="s">
        <v>157</v>
      </c>
      <c r="B132" s="45" t="n">
        <v>37867</v>
      </c>
      <c r="C132" s="46" t="n">
        <v>10832</v>
      </c>
      <c r="D132" s="47" t="n">
        <v>1.10256284839519</v>
      </c>
      <c r="E132" s="48" t="n">
        <v>219.410006830643</v>
      </c>
      <c r="F132" s="48" t="n">
        <v>0.16767593085546</v>
      </c>
      <c r="G132" s="49" t="n">
        <v>219.577682761498</v>
      </c>
      <c r="H132" s="49" t="n">
        <v>8314748</v>
      </c>
    </row>
    <row r="133" customFormat="false" ht="12.75" hidden="false" customHeight="true" outlineLevel="0" collapsed="false">
      <c r="A133" s="17" t="s">
        <v>158</v>
      </c>
      <c r="B133" s="45" t="n">
        <v>31631</v>
      </c>
      <c r="C133" s="46" t="n">
        <v>7937</v>
      </c>
      <c r="D133" s="47" t="n">
        <v>0.807887862602717</v>
      </c>
      <c r="E133" s="48" t="n">
        <v>160.769684657941</v>
      </c>
      <c r="F133" s="48" t="n">
        <v>0.16767593085546</v>
      </c>
      <c r="G133" s="49" t="n">
        <v>160.937360588796</v>
      </c>
      <c r="H133" s="49" t="n">
        <v>5090609</v>
      </c>
    </row>
    <row r="134" customFormat="false" ht="12.75" hidden="false" customHeight="true" outlineLevel="0" collapsed="false">
      <c r="A134" s="17" t="s">
        <v>159</v>
      </c>
      <c r="B134" s="45" t="n">
        <v>16325</v>
      </c>
      <c r="C134" s="46" t="n">
        <v>11123</v>
      </c>
      <c r="D134" s="47" t="n">
        <v>1.13218302831423</v>
      </c>
      <c r="E134" s="48" t="n">
        <v>225.304422634531</v>
      </c>
      <c r="F134" s="48" t="n">
        <v>0.16767593085546</v>
      </c>
      <c r="G134" s="49" t="n">
        <v>225.472098565387</v>
      </c>
      <c r="H134" s="49" t="n">
        <v>3680832</v>
      </c>
    </row>
    <row r="135" customFormat="false" ht="12.75" hidden="false" customHeight="true" outlineLevel="0" collapsed="false">
      <c r="A135" s="17" t="s">
        <v>160</v>
      </c>
      <c r="B135" s="45" t="n">
        <v>44196</v>
      </c>
      <c r="C135" s="46" t="n">
        <v>9633</v>
      </c>
      <c r="D135" s="47" t="n">
        <v>0.980519564123972</v>
      </c>
      <c r="E135" s="48" t="n">
        <v>195.123393260671</v>
      </c>
      <c r="F135" s="48" t="n">
        <v>0.16767593085546</v>
      </c>
      <c r="G135" s="49" t="n">
        <v>195.291069191526</v>
      </c>
      <c r="H135" s="49" t="n">
        <v>8631084</v>
      </c>
    </row>
    <row r="136" customFormat="false" ht="12.75" hidden="false" customHeight="true" outlineLevel="0" collapsed="false">
      <c r="A136" s="17" t="s">
        <v>161</v>
      </c>
      <c r="B136" s="45" t="n">
        <v>10471</v>
      </c>
      <c r="C136" s="46" t="n">
        <v>8785</v>
      </c>
      <c r="D136" s="47" t="n">
        <v>0.894203713363345</v>
      </c>
      <c r="E136" s="48" t="n">
        <v>177.946538959306</v>
      </c>
      <c r="F136" s="48" t="n">
        <v>0.16767593085546</v>
      </c>
      <c r="G136" s="49" t="n">
        <v>178.114214890161</v>
      </c>
      <c r="H136" s="49" t="n">
        <v>1865033</v>
      </c>
    </row>
    <row r="137" customFormat="false" ht="12.75" hidden="false" customHeight="true" outlineLevel="0" collapsed="false">
      <c r="A137" s="17" t="s">
        <v>162</v>
      </c>
      <c r="B137" s="45" t="n">
        <v>14615</v>
      </c>
      <c r="C137" s="46" t="n">
        <v>10560</v>
      </c>
      <c r="D137" s="47" t="n">
        <v>1.07487663211348</v>
      </c>
      <c r="E137" s="48" t="n">
        <v>213.900449790582</v>
      </c>
      <c r="F137" s="48" t="n">
        <v>0.16767593085546</v>
      </c>
      <c r="G137" s="49" t="n">
        <v>214.068125721438</v>
      </c>
      <c r="H137" s="49" t="n">
        <v>3128605</v>
      </c>
    </row>
    <row r="138" customFormat="false" ht="30" hidden="false" customHeight="true" outlineLevel="0" collapsed="false">
      <c r="A138" s="44" t="s">
        <v>163</v>
      </c>
      <c r="B138" s="45" t="n">
        <v>46961</v>
      </c>
      <c r="C138" s="46" t="n">
        <v>9488</v>
      </c>
      <c r="D138" s="47" t="n">
        <v>0.965760367944384</v>
      </c>
      <c r="E138" s="48" t="n">
        <v>192.186313220932</v>
      </c>
      <c r="F138" s="48" t="n">
        <v>0.16767593085546</v>
      </c>
      <c r="G138" s="49" t="n">
        <v>192.353989151788</v>
      </c>
      <c r="H138" s="49" t="n">
        <v>9033135</v>
      </c>
    </row>
    <row r="139" customFormat="false" ht="12.75" hidden="false" customHeight="true" outlineLevel="0" collapsed="false">
      <c r="A139" s="17" t="s">
        <v>164</v>
      </c>
      <c r="B139" s="45" t="n">
        <v>105173</v>
      </c>
      <c r="C139" s="46" t="n">
        <v>9648</v>
      </c>
      <c r="D139" s="47" t="n">
        <v>0.982046377521861</v>
      </c>
      <c r="E139" s="48" t="n">
        <v>195.42722912685</v>
      </c>
      <c r="F139" s="48" t="n">
        <v>0.16767593085546</v>
      </c>
      <c r="G139" s="49" t="n">
        <v>195.594905057706</v>
      </c>
      <c r="H139" s="49" t="n">
        <v>20571302</v>
      </c>
    </row>
    <row r="140" customFormat="false" ht="12.75" hidden="false" customHeight="true" outlineLevel="0" collapsed="false">
      <c r="A140" s="17" t="s">
        <v>165</v>
      </c>
      <c r="B140" s="45" t="n">
        <v>10479</v>
      </c>
      <c r="C140" s="46" t="n">
        <v>9941</v>
      </c>
      <c r="D140" s="47" t="n">
        <v>1.01187013256062</v>
      </c>
      <c r="E140" s="48" t="n">
        <v>201.362156379562</v>
      </c>
      <c r="F140" s="48" t="n">
        <v>0.16767593085546</v>
      </c>
      <c r="G140" s="49" t="n">
        <v>201.529832310418</v>
      </c>
      <c r="H140" s="49" t="n">
        <v>2111831</v>
      </c>
    </row>
    <row r="141" customFormat="false" ht="12.75" hidden="false" customHeight="true" outlineLevel="0" collapsed="false">
      <c r="A141" s="17" t="s">
        <v>166</v>
      </c>
      <c r="B141" s="45" t="n">
        <v>85738</v>
      </c>
      <c r="C141" s="46" t="n">
        <v>10438</v>
      </c>
      <c r="D141" s="47" t="n">
        <v>1.06245854981065</v>
      </c>
      <c r="E141" s="48" t="n">
        <v>211.42925141232</v>
      </c>
      <c r="F141" s="48" t="n">
        <v>0.16767593085546</v>
      </c>
      <c r="G141" s="49" t="n">
        <v>211.596927343175</v>
      </c>
      <c r="H141" s="49" t="n">
        <v>18141897</v>
      </c>
    </row>
    <row r="142" customFormat="false" ht="12.75" hidden="false" customHeight="true" outlineLevel="0" collapsed="false">
      <c r="A142" s="17" t="s">
        <v>167</v>
      </c>
      <c r="B142" s="45" t="n">
        <v>26594</v>
      </c>
      <c r="C142" s="46" t="n">
        <v>9554</v>
      </c>
      <c r="D142" s="47" t="n">
        <v>0.972478346895093</v>
      </c>
      <c r="E142" s="48" t="n">
        <v>193.523191032124</v>
      </c>
      <c r="F142" s="48" t="n">
        <v>0.16767593085546</v>
      </c>
      <c r="G142" s="49" t="n">
        <v>193.690866962979</v>
      </c>
      <c r="H142" s="49" t="n">
        <v>5151014</v>
      </c>
    </row>
    <row r="143" customFormat="false" ht="12.75" hidden="false" customHeight="true" outlineLevel="0" collapsed="false">
      <c r="A143" s="17" t="s">
        <v>168</v>
      </c>
      <c r="B143" s="45" t="n">
        <v>67713</v>
      </c>
      <c r="C143" s="46" t="n">
        <v>9353</v>
      </c>
      <c r="D143" s="47" t="n">
        <v>0.952019047363388</v>
      </c>
      <c r="E143" s="48" t="n">
        <v>189.451790425314</v>
      </c>
      <c r="F143" s="48" t="n">
        <v>0.16767593085546</v>
      </c>
      <c r="G143" s="49" t="n">
        <v>189.61946635617</v>
      </c>
      <c r="H143" s="49" t="n">
        <v>12839702</v>
      </c>
    </row>
    <row r="144" customFormat="false" ht="36" hidden="false" customHeight="true" outlineLevel="0" collapsed="false">
      <c r="A144" s="44" t="s">
        <v>169</v>
      </c>
      <c r="B144" s="45" t="n">
        <v>32378</v>
      </c>
      <c r="C144" s="46" t="n">
        <v>11770</v>
      </c>
      <c r="D144" s="47" t="n">
        <v>1.19803957954315</v>
      </c>
      <c r="E144" s="48" t="n">
        <v>238.409876329087</v>
      </c>
      <c r="F144" s="48" t="n">
        <v>0.16767593085546</v>
      </c>
      <c r="G144" s="49" t="n">
        <v>238.577552259942</v>
      </c>
      <c r="H144" s="49" t="n">
        <v>7724663</v>
      </c>
    </row>
    <row r="145" customFormat="false" ht="12.75" hidden="false" customHeight="true" outlineLevel="0" collapsed="false">
      <c r="A145" s="17" t="s">
        <v>170</v>
      </c>
      <c r="B145" s="45" t="n">
        <v>42108</v>
      </c>
      <c r="C145" s="46" t="n">
        <v>10056</v>
      </c>
      <c r="D145" s="47" t="n">
        <v>1.02357570194443</v>
      </c>
      <c r="E145" s="48" t="n">
        <v>203.691564686941</v>
      </c>
      <c r="F145" s="48" t="n">
        <v>0.16767593085546</v>
      </c>
      <c r="G145" s="49" t="n">
        <v>203.859240617796</v>
      </c>
      <c r="H145" s="49" t="n">
        <v>8584104</v>
      </c>
    </row>
    <row r="146" customFormat="false" ht="12.75" hidden="false" customHeight="true" outlineLevel="0" collapsed="false">
      <c r="A146" s="17" t="s">
        <v>171</v>
      </c>
      <c r="B146" s="45" t="n">
        <v>9254</v>
      </c>
      <c r="C146" s="46" t="n">
        <v>7097</v>
      </c>
      <c r="D146" s="47" t="n">
        <v>0.722386312320963</v>
      </c>
      <c r="E146" s="48" t="n">
        <v>143.754876151872</v>
      </c>
      <c r="F146" s="48" t="n">
        <v>0.16767593085546</v>
      </c>
      <c r="G146" s="49" t="n">
        <v>143.922552082727</v>
      </c>
      <c r="H146" s="49" t="n">
        <v>1331859</v>
      </c>
    </row>
    <row r="147" customFormat="false" ht="12.75" hidden="false" customHeight="true" outlineLevel="0" collapsed="false">
      <c r="A147" s="17" t="s">
        <v>172</v>
      </c>
      <c r="B147" s="45" t="n">
        <v>9674</v>
      </c>
      <c r="C147" s="46" t="n">
        <v>10294</v>
      </c>
      <c r="D147" s="47" t="n">
        <v>1.04780114119092</v>
      </c>
      <c r="E147" s="48" t="n">
        <v>208.512427096994</v>
      </c>
      <c r="F147" s="48" t="n">
        <v>0.16767593085546</v>
      </c>
      <c r="G147" s="49" t="n">
        <v>208.680103027849</v>
      </c>
      <c r="H147" s="49" t="n">
        <v>2018771</v>
      </c>
    </row>
    <row r="148" customFormat="false" ht="12.75" hidden="false" customHeight="true" outlineLevel="0" collapsed="false">
      <c r="A148" s="17" t="s">
        <v>173</v>
      </c>
      <c r="B148" s="45" t="n">
        <v>114492</v>
      </c>
      <c r="C148" s="46" t="n">
        <v>9681</v>
      </c>
      <c r="D148" s="47" t="n">
        <v>0.985405366997216</v>
      </c>
      <c r="E148" s="48" t="n">
        <v>196.095668032446</v>
      </c>
      <c r="F148" s="48" t="n">
        <v>0.16767593085546</v>
      </c>
      <c r="G148" s="49" t="n">
        <v>196.263343963301</v>
      </c>
      <c r="H148" s="49" t="n">
        <v>22470582</v>
      </c>
    </row>
    <row r="149" customFormat="false" ht="12.75" hidden="false" customHeight="true" outlineLevel="0" collapsed="false">
      <c r="A149" s="17" t="s">
        <v>174</v>
      </c>
      <c r="B149" s="45" t="n">
        <v>4673</v>
      </c>
      <c r="C149" s="46" t="n">
        <v>7897</v>
      </c>
      <c r="D149" s="47" t="n">
        <v>0.803816360208347</v>
      </c>
      <c r="E149" s="48" t="n">
        <v>159.959455681461</v>
      </c>
      <c r="F149" s="48" t="n">
        <v>0.16767593085546</v>
      </c>
      <c r="G149" s="49" t="n">
        <v>160.127131612317</v>
      </c>
      <c r="H149" s="49" t="n">
        <v>748274</v>
      </c>
    </row>
    <row r="150" customFormat="false" ht="12.75" hidden="false" customHeight="true" outlineLevel="0" collapsed="false">
      <c r="A150" s="17" t="s">
        <v>175</v>
      </c>
      <c r="B150" s="45" t="n">
        <v>5715</v>
      </c>
      <c r="C150" s="46" t="n">
        <v>9125</v>
      </c>
      <c r="D150" s="47" t="n">
        <v>0.928811483715483</v>
      </c>
      <c r="E150" s="48" t="n">
        <v>184.833485259381</v>
      </c>
      <c r="F150" s="48" t="n">
        <v>0.16767593085546</v>
      </c>
      <c r="G150" s="49" t="n">
        <v>185.001161190237</v>
      </c>
      <c r="H150" s="49" t="n">
        <v>1057281</v>
      </c>
    </row>
    <row r="151" customFormat="false" ht="12.75" hidden="false" customHeight="true" outlineLevel="0" collapsed="false">
      <c r="A151" s="17" t="s">
        <v>176</v>
      </c>
      <c r="B151" s="45" t="n">
        <v>33301</v>
      </c>
      <c r="C151" s="46" t="n">
        <v>10186</v>
      </c>
      <c r="D151" s="47" t="n">
        <v>1.03680808472613</v>
      </c>
      <c r="E151" s="48" t="n">
        <v>206.324808860499</v>
      </c>
      <c r="F151" s="48" t="n">
        <v>0.16767593085546</v>
      </c>
      <c r="G151" s="49" t="n">
        <v>206.492484791355</v>
      </c>
      <c r="H151" s="49" t="n">
        <v>6876406</v>
      </c>
    </row>
    <row r="152" customFormat="false" ht="12.75" hidden="false" customHeight="true" outlineLevel="0" collapsed="false">
      <c r="A152" s="17" t="s">
        <v>177</v>
      </c>
      <c r="B152" s="45" t="n">
        <v>6536</v>
      </c>
      <c r="C152" s="46" t="n">
        <v>8902</v>
      </c>
      <c r="D152" s="47" t="n">
        <v>0.906112857866875</v>
      </c>
      <c r="E152" s="48" t="n">
        <v>180.316458715508</v>
      </c>
      <c r="F152" s="48" t="n">
        <v>0.16767593085546</v>
      </c>
      <c r="G152" s="49" t="n">
        <v>180.484134646364</v>
      </c>
      <c r="H152" s="49" t="n">
        <v>1179644</v>
      </c>
    </row>
    <row r="153" customFormat="false" ht="12.75" hidden="false" customHeight="true" outlineLevel="0" collapsed="false">
      <c r="A153" s="17" t="s">
        <v>178</v>
      </c>
      <c r="B153" s="45" t="n">
        <v>5673</v>
      </c>
      <c r="C153" s="46" t="n">
        <v>8505</v>
      </c>
      <c r="D153" s="47" t="n">
        <v>0.86570319660276</v>
      </c>
      <c r="E153" s="48" t="n">
        <v>172.274936123949</v>
      </c>
      <c r="F153" s="48" t="n">
        <v>0.16767593085546</v>
      </c>
      <c r="G153" s="49" t="n">
        <v>172.442612054805</v>
      </c>
      <c r="H153" s="49" t="n">
        <v>978266</v>
      </c>
    </row>
    <row r="154" customFormat="false" ht="12.75" hidden="false" customHeight="true" outlineLevel="0" collapsed="false">
      <c r="A154" s="17" t="s">
        <v>179</v>
      </c>
      <c r="B154" s="45" t="n">
        <v>5203</v>
      </c>
      <c r="C154" s="46" t="n">
        <v>7438</v>
      </c>
      <c r="D154" s="47" t="n">
        <v>0.75709587023296</v>
      </c>
      <c r="E154" s="48" t="n">
        <v>150.662078176359</v>
      </c>
      <c r="F154" s="48" t="n">
        <v>0.16767593085546</v>
      </c>
      <c r="G154" s="49" t="n">
        <v>150.829754107215</v>
      </c>
      <c r="H154" s="49" t="n">
        <v>784767</v>
      </c>
    </row>
    <row r="155" customFormat="false" ht="12.75" hidden="false" customHeight="true" outlineLevel="0" collapsed="false">
      <c r="A155" s="17" t="s">
        <v>180</v>
      </c>
      <c r="B155" s="45" t="n">
        <v>595574</v>
      </c>
      <c r="C155" s="46" t="n">
        <v>9655</v>
      </c>
      <c r="D155" s="47" t="n">
        <v>0.982758890440875</v>
      </c>
      <c r="E155" s="48" t="n">
        <v>195.569019197734</v>
      </c>
      <c r="F155" s="48" t="n">
        <v>0.16767593085546</v>
      </c>
      <c r="G155" s="49" t="n">
        <v>195.73669512859</v>
      </c>
      <c r="H155" s="49" t="n">
        <v>116575686</v>
      </c>
    </row>
    <row r="156" customFormat="false" ht="12.75" hidden="false" customHeight="true" outlineLevel="0" collapsed="false">
      <c r="A156" s="17" t="s">
        <v>181</v>
      </c>
      <c r="B156" s="45" t="n">
        <v>13276</v>
      </c>
      <c r="C156" s="46" t="n">
        <v>8601</v>
      </c>
      <c r="D156" s="47" t="n">
        <v>0.875474802349246</v>
      </c>
      <c r="E156" s="48" t="n">
        <v>174.2194856675</v>
      </c>
      <c r="F156" s="48" t="n">
        <v>0.16767593085546</v>
      </c>
      <c r="G156" s="49" t="n">
        <v>174.387161598355</v>
      </c>
      <c r="H156" s="49" t="n">
        <v>2315163</v>
      </c>
    </row>
    <row r="157" customFormat="false" ht="12.75" hidden="false" customHeight="true" outlineLevel="0" collapsed="false">
      <c r="A157" s="17" t="s">
        <v>182</v>
      </c>
      <c r="B157" s="45" t="n">
        <v>9490</v>
      </c>
      <c r="C157" s="46" t="n">
        <v>8462</v>
      </c>
      <c r="D157" s="47" t="n">
        <v>0.861326331528813</v>
      </c>
      <c r="E157" s="48" t="n">
        <v>171.403939974234</v>
      </c>
      <c r="F157" s="48" t="n">
        <v>0.16767593085546</v>
      </c>
      <c r="G157" s="49" t="n">
        <v>171.571615905089</v>
      </c>
      <c r="H157" s="49" t="n">
        <v>1628214</v>
      </c>
    </row>
    <row r="158" customFormat="false" ht="12.75" hidden="false" customHeight="true" outlineLevel="0" collapsed="false">
      <c r="A158" s="17" t="s">
        <v>183</v>
      </c>
      <c r="B158" s="45" t="n">
        <v>9254</v>
      </c>
      <c r="C158" s="46" t="n">
        <v>8811</v>
      </c>
      <c r="D158" s="47" t="n">
        <v>0.896850189919685</v>
      </c>
      <c r="E158" s="48" t="n">
        <v>178.473187794017</v>
      </c>
      <c r="F158" s="48" t="n">
        <v>0.16767593085546</v>
      </c>
      <c r="G158" s="49" t="n">
        <v>178.640863724873</v>
      </c>
      <c r="H158" s="49" t="n">
        <v>1653142</v>
      </c>
    </row>
    <row r="159" customFormat="false" ht="12.75" hidden="false" customHeight="true" outlineLevel="0" collapsed="false">
      <c r="A159" s="17" t="s">
        <v>184</v>
      </c>
      <c r="B159" s="45" t="n">
        <v>39715</v>
      </c>
      <c r="C159" s="46" t="n">
        <v>11663</v>
      </c>
      <c r="D159" s="47" t="n">
        <v>1.18714831063821</v>
      </c>
      <c r="E159" s="48" t="n">
        <v>236.242513817004</v>
      </c>
      <c r="F159" s="48" t="n">
        <v>0.16767593085546</v>
      </c>
      <c r="G159" s="49" t="n">
        <v>236.41018974786</v>
      </c>
      <c r="H159" s="49" t="n">
        <v>9389030</v>
      </c>
    </row>
    <row r="160" customFormat="false" ht="12.75" hidden="false" customHeight="true" outlineLevel="0" collapsed="false">
      <c r="A160" s="17" t="s">
        <v>185</v>
      </c>
      <c r="B160" s="45" t="n">
        <v>7045</v>
      </c>
      <c r="C160" s="46" t="n">
        <v>7757</v>
      </c>
      <c r="D160" s="47" t="n">
        <v>0.789566101828055</v>
      </c>
      <c r="E160" s="48" t="n">
        <v>157.123654263783</v>
      </c>
      <c r="F160" s="48" t="n">
        <v>0.16767593085546</v>
      </c>
      <c r="G160" s="49" t="n">
        <v>157.291330194638</v>
      </c>
      <c r="H160" s="49" t="n">
        <v>1108117</v>
      </c>
    </row>
    <row r="161" customFormat="false" ht="12.75" hidden="false" customHeight="true" outlineLevel="0" collapsed="false">
      <c r="A161" s="17" t="s">
        <v>186</v>
      </c>
      <c r="B161" s="45" t="n">
        <v>48930</v>
      </c>
      <c r="C161" s="46" t="n">
        <v>10597</v>
      </c>
      <c r="D161" s="47" t="n">
        <v>1.07864277182827</v>
      </c>
      <c r="E161" s="48" t="n">
        <v>214.649911593826</v>
      </c>
      <c r="F161" s="48" t="n">
        <v>0.16767593085546</v>
      </c>
      <c r="G161" s="49" t="n">
        <v>214.817587524681</v>
      </c>
      <c r="H161" s="49" t="n">
        <v>10511024</v>
      </c>
    </row>
    <row r="162" customFormat="false" ht="12.75" hidden="false" customHeight="true" outlineLevel="0" collapsed="false">
      <c r="A162" s="17" t="s">
        <v>187</v>
      </c>
      <c r="B162" s="45" t="n">
        <v>43481</v>
      </c>
      <c r="C162" s="46" t="n">
        <v>12210</v>
      </c>
      <c r="D162" s="47" t="n">
        <v>1.24282610588121</v>
      </c>
      <c r="E162" s="48" t="n">
        <v>247.322395070361</v>
      </c>
      <c r="F162" s="48" t="n">
        <v>0.16767593085546</v>
      </c>
      <c r="G162" s="49" t="n">
        <v>247.490071001216</v>
      </c>
      <c r="H162" s="49" t="n">
        <v>10761115</v>
      </c>
    </row>
    <row r="163" customFormat="false" ht="12.75" hidden="false" customHeight="true" outlineLevel="0" collapsed="false">
      <c r="A163" s="17" t="s">
        <v>188</v>
      </c>
      <c r="B163" s="45" t="n">
        <v>40445</v>
      </c>
      <c r="C163" s="46" t="n">
        <v>8830</v>
      </c>
      <c r="D163" s="47" t="n">
        <v>0.89878415355701</v>
      </c>
      <c r="E163" s="48" t="n">
        <v>178.858046557845</v>
      </c>
      <c r="F163" s="48" t="n">
        <v>0.16767593085546</v>
      </c>
      <c r="G163" s="49" t="n">
        <v>179.0257224887</v>
      </c>
      <c r="H163" s="49" t="n">
        <v>7240695</v>
      </c>
    </row>
    <row r="164" customFormat="false" ht="12.75" hidden="false" customHeight="true" outlineLevel="0" collapsed="false">
      <c r="A164" s="17" t="s">
        <v>189</v>
      </c>
      <c r="B164" s="45" t="n">
        <v>14460</v>
      </c>
      <c r="C164" s="46" t="n">
        <v>10976</v>
      </c>
      <c r="D164" s="47" t="n">
        <v>1.11722025701492</v>
      </c>
      <c r="E164" s="48" t="n">
        <v>222.326831145969</v>
      </c>
      <c r="F164" s="48" t="n">
        <v>0.16767593085546</v>
      </c>
      <c r="G164" s="49" t="n">
        <v>222.494507076824</v>
      </c>
      <c r="H164" s="49" t="n">
        <v>3217270</v>
      </c>
    </row>
    <row r="165" customFormat="false" ht="12.75" hidden="false" customHeight="true" outlineLevel="0" collapsed="false">
      <c r="A165" s="17" t="s">
        <v>190</v>
      </c>
      <c r="B165" s="45" t="n">
        <v>14209</v>
      </c>
      <c r="C165" s="46" t="n">
        <v>7486</v>
      </c>
      <c r="D165" s="47" t="n">
        <v>0.761981673106203</v>
      </c>
      <c r="E165" s="48" t="n">
        <v>151.634352948134</v>
      </c>
      <c r="F165" s="48" t="n">
        <v>0.16767593085546</v>
      </c>
      <c r="G165" s="49" t="n">
        <v>151.80202887899</v>
      </c>
      <c r="H165" s="49" t="n">
        <v>2156955</v>
      </c>
    </row>
    <row r="166" customFormat="false" ht="12.75" hidden="false" customHeight="true" outlineLevel="0" collapsed="false">
      <c r="A166" s="17" t="s">
        <v>191</v>
      </c>
      <c r="B166" s="45" t="n">
        <v>24798</v>
      </c>
      <c r="C166" s="46" t="n">
        <v>8567</v>
      </c>
      <c r="D166" s="47" t="n">
        <v>0.872014025314032</v>
      </c>
      <c r="E166" s="48" t="n">
        <v>173.530791037492</v>
      </c>
      <c r="F166" s="48" t="n">
        <v>0.16767593085546</v>
      </c>
      <c r="G166" s="49" t="n">
        <v>173.698466968348</v>
      </c>
      <c r="H166" s="49" t="n">
        <v>4307374</v>
      </c>
    </row>
    <row r="167" customFormat="false" ht="12.75" hidden="false" customHeight="true" outlineLevel="0" collapsed="false">
      <c r="A167" s="17" t="s">
        <v>192</v>
      </c>
      <c r="B167" s="45" t="n">
        <v>35345</v>
      </c>
      <c r="C167" s="46" t="n">
        <v>9300</v>
      </c>
      <c r="D167" s="47" t="n">
        <v>0.946624306690848</v>
      </c>
      <c r="E167" s="48" t="n">
        <v>188.378237031479</v>
      </c>
      <c r="F167" s="48" t="n">
        <v>0.16767593085546</v>
      </c>
      <c r="G167" s="49" t="n">
        <v>188.545912962334</v>
      </c>
      <c r="H167" s="49" t="n">
        <v>6664155</v>
      </c>
    </row>
    <row r="168" customFormat="false" ht="12.75" hidden="false" customHeight="true" outlineLevel="0" collapsed="false">
      <c r="A168" s="17" t="s">
        <v>193</v>
      </c>
      <c r="B168" s="45" t="n">
        <v>9274</v>
      </c>
      <c r="C168" s="46" t="n">
        <v>8426</v>
      </c>
      <c r="D168" s="47" t="n">
        <v>0.857661979373881</v>
      </c>
      <c r="E168" s="48" t="n">
        <v>170.674733895402</v>
      </c>
      <c r="F168" s="48" t="n">
        <v>0.16767593085546</v>
      </c>
      <c r="G168" s="49" t="n">
        <v>170.842409826258</v>
      </c>
      <c r="H168" s="49" t="n">
        <v>1584392</v>
      </c>
    </row>
    <row r="169" customFormat="false" ht="12.75" hidden="false" customHeight="true" outlineLevel="0" collapsed="false">
      <c r="A169" s="17" t="s">
        <v>194</v>
      </c>
      <c r="B169" s="45" t="n">
        <v>10591</v>
      </c>
      <c r="C169" s="46" t="n">
        <v>9135</v>
      </c>
      <c r="D169" s="47" t="n">
        <v>0.929829359314075</v>
      </c>
      <c r="E169" s="48" t="n">
        <v>185.036042503501</v>
      </c>
      <c r="F169" s="48" t="n">
        <v>0.16767593085546</v>
      </c>
      <c r="G169" s="49" t="n">
        <v>185.203718434356</v>
      </c>
      <c r="H169" s="49" t="n">
        <v>1961492</v>
      </c>
    </row>
    <row r="170" customFormat="false" ht="12.75" hidden="false" customHeight="true" outlineLevel="0" collapsed="false">
      <c r="A170" s="17" t="s">
        <v>195</v>
      </c>
      <c r="B170" s="45" t="n">
        <v>70205</v>
      </c>
      <c r="C170" s="46" t="n">
        <v>10853</v>
      </c>
      <c r="D170" s="47" t="n">
        <v>1.10470038715223</v>
      </c>
      <c r="E170" s="48" t="n">
        <v>219.835377043295</v>
      </c>
      <c r="F170" s="48" t="n">
        <v>0.16767593085546</v>
      </c>
      <c r="G170" s="49" t="n">
        <v>220.00305297415</v>
      </c>
      <c r="H170" s="49" t="n">
        <v>15445314</v>
      </c>
    </row>
    <row r="171" customFormat="false" ht="12.75" hidden="false" customHeight="true" outlineLevel="0" collapsed="false">
      <c r="A171" s="17" t="s">
        <v>196</v>
      </c>
      <c r="B171" s="45" t="n">
        <v>15405</v>
      </c>
      <c r="C171" s="46" t="n">
        <v>7116</v>
      </c>
      <c r="D171" s="47" t="n">
        <v>0.724320275958288</v>
      </c>
      <c r="E171" s="48" t="n">
        <v>144.139734915699</v>
      </c>
      <c r="F171" s="48" t="n">
        <v>0.16767593085546</v>
      </c>
      <c r="G171" s="49" t="n">
        <v>144.307410846555</v>
      </c>
      <c r="H171" s="49" t="n">
        <v>2223055</v>
      </c>
    </row>
    <row r="172" customFormat="false" ht="12.75" hidden="false" customHeight="true" outlineLevel="0" collapsed="false">
      <c r="A172" s="17" t="s">
        <v>197</v>
      </c>
      <c r="B172" s="45" t="n">
        <v>39772</v>
      </c>
      <c r="C172" s="46" t="n">
        <v>11851</v>
      </c>
      <c r="D172" s="47" t="n">
        <v>1.20628437189175</v>
      </c>
      <c r="E172" s="48" t="n">
        <v>240.050590006458</v>
      </c>
      <c r="F172" s="48" t="n">
        <v>0.16767593085546</v>
      </c>
      <c r="G172" s="49" t="n">
        <v>240.218265937313</v>
      </c>
      <c r="H172" s="49" t="n">
        <v>9553960</v>
      </c>
    </row>
    <row r="173" customFormat="false" ht="12.75" hidden="false" customHeight="true" outlineLevel="0" collapsed="false">
      <c r="A173" s="17" t="s">
        <v>198</v>
      </c>
      <c r="B173" s="45" t="n">
        <v>18765</v>
      </c>
      <c r="C173" s="46" t="n">
        <v>8933</v>
      </c>
      <c r="D173" s="47" t="n">
        <v>0.909268272222511</v>
      </c>
      <c r="E173" s="48" t="n">
        <v>180.94438617228</v>
      </c>
      <c r="F173" s="48" t="n">
        <v>0.16767593085546</v>
      </c>
      <c r="G173" s="49" t="n">
        <v>181.112062103135</v>
      </c>
      <c r="H173" s="49" t="n">
        <v>3398567</v>
      </c>
    </row>
    <row r="174" customFormat="false" ht="12.75" hidden="false" customHeight="true" outlineLevel="0" collapsed="false">
      <c r="A174" s="17" t="s">
        <v>199</v>
      </c>
      <c r="B174" s="45" t="n">
        <v>57404</v>
      </c>
      <c r="C174" s="46" t="n">
        <v>9819</v>
      </c>
      <c r="D174" s="47" t="n">
        <v>0.999452050257789</v>
      </c>
      <c r="E174" s="48" t="n">
        <v>198.8909580013</v>
      </c>
      <c r="F174" s="48" t="n">
        <v>0.16767593085546</v>
      </c>
      <c r="G174" s="49" t="n">
        <v>199.058633932156</v>
      </c>
      <c r="H174" s="49" t="n">
        <v>11426761</v>
      </c>
    </row>
    <row r="175" customFormat="false" ht="12.75" hidden="false" customHeight="true" outlineLevel="0" collapsed="false">
      <c r="A175" s="17" t="s">
        <v>200</v>
      </c>
      <c r="B175" s="45" t="n">
        <v>9157</v>
      </c>
      <c r="C175" s="46" t="n">
        <v>5807</v>
      </c>
      <c r="D175" s="47" t="n">
        <v>0.591080360102555</v>
      </c>
      <c r="E175" s="48" t="n">
        <v>117.624991660408</v>
      </c>
      <c r="F175" s="48" t="n">
        <v>0.16767593085546</v>
      </c>
      <c r="G175" s="49" t="n">
        <v>117.792667591264</v>
      </c>
      <c r="H175" s="49" t="n">
        <v>1078627</v>
      </c>
    </row>
    <row r="176" customFormat="false" ht="12.75" hidden="false" customHeight="true" outlineLevel="0" collapsed="false">
      <c r="A176" s="17" t="s">
        <v>201</v>
      </c>
      <c r="B176" s="45" t="n">
        <v>27842</v>
      </c>
      <c r="C176" s="46" t="n">
        <v>9966</v>
      </c>
      <c r="D176" s="47" t="n">
        <v>1.0144148215571</v>
      </c>
      <c r="E176" s="48" t="n">
        <v>201.868549489862</v>
      </c>
      <c r="F176" s="48" t="n">
        <v>0.16767593085546</v>
      </c>
      <c r="G176" s="49" t="n">
        <v>202.036225420718</v>
      </c>
      <c r="H176" s="49" t="n">
        <v>5625092</v>
      </c>
    </row>
    <row r="177" customFormat="false" ht="12.75" hidden="false" customHeight="true" outlineLevel="0" collapsed="false">
      <c r="A177" s="17" t="s">
        <v>202</v>
      </c>
      <c r="B177" s="45" t="n">
        <v>13340</v>
      </c>
      <c r="C177" s="46" t="n">
        <v>9552</v>
      </c>
      <c r="D177" s="47" t="n">
        <v>0.972274771775375</v>
      </c>
      <c r="E177" s="48" t="n">
        <v>193.4826795833</v>
      </c>
      <c r="F177" s="48" t="n">
        <v>0.16767593085546</v>
      </c>
      <c r="G177" s="49" t="n">
        <v>193.650355514155</v>
      </c>
      <c r="H177" s="49" t="n">
        <v>2583295</v>
      </c>
    </row>
    <row r="178" customFormat="false" ht="12.75" hidden="false" customHeight="true" outlineLevel="0" collapsed="false">
      <c r="A178" s="17" t="s">
        <v>203</v>
      </c>
      <c r="B178" s="45" t="n">
        <v>10852</v>
      </c>
      <c r="C178" s="46" t="n">
        <v>9417</v>
      </c>
      <c r="D178" s="47" t="n">
        <v>0.958533451194379</v>
      </c>
      <c r="E178" s="48" t="n">
        <v>190.748156787681</v>
      </c>
      <c r="F178" s="48" t="n">
        <v>0.16767593085546</v>
      </c>
      <c r="G178" s="49" t="n">
        <v>190.915832718537</v>
      </c>
      <c r="H178" s="49" t="n">
        <v>2071818</v>
      </c>
    </row>
    <row r="179" customFormat="false" ht="12.75" hidden="false" customHeight="true" outlineLevel="0" collapsed="false">
      <c r="A179" s="17" t="s">
        <v>204</v>
      </c>
      <c r="B179" s="45" t="n">
        <v>13001</v>
      </c>
      <c r="C179" s="46" t="n">
        <v>8050</v>
      </c>
      <c r="D179" s="47" t="n">
        <v>0.81938985686681</v>
      </c>
      <c r="E179" s="48" t="n">
        <v>163.058581516495</v>
      </c>
      <c r="F179" s="48" t="n">
        <v>0.16767593085546</v>
      </c>
      <c r="G179" s="49" t="n">
        <v>163.226257447351</v>
      </c>
      <c r="H179" s="49" t="n">
        <v>2122104</v>
      </c>
    </row>
    <row r="180" customFormat="false" ht="12.75" hidden="false" customHeight="true" outlineLevel="0" collapsed="false">
      <c r="A180" s="17" t="s">
        <v>205</v>
      </c>
      <c r="B180" s="45" t="n">
        <v>11402</v>
      </c>
      <c r="C180" s="46" t="n">
        <v>9344</v>
      </c>
      <c r="D180" s="47" t="n">
        <v>0.951102959324655</v>
      </c>
      <c r="E180" s="48" t="n">
        <v>189.269488905606</v>
      </c>
      <c r="F180" s="48" t="n">
        <v>0.16767593085546</v>
      </c>
      <c r="G180" s="49" t="n">
        <v>189.437164836462</v>
      </c>
      <c r="H180" s="49" t="n">
        <v>2159962</v>
      </c>
    </row>
    <row r="181" customFormat="false" ht="12.75" hidden="false" customHeight="true" outlineLevel="0" collapsed="false">
      <c r="A181" s="17" t="s">
        <v>206</v>
      </c>
      <c r="B181" s="45" t="n">
        <v>12861</v>
      </c>
      <c r="C181" s="46" t="n">
        <v>8925</v>
      </c>
      <c r="D181" s="47" t="n">
        <v>0.908453971743637</v>
      </c>
      <c r="E181" s="48" t="n">
        <v>180.782340376984</v>
      </c>
      <c r="F181" s="48" t="n">
        <v>0.16767593085546</v>
      </c>
      <c r="G181" s="49" t="n">
        <v>180.950016307839</v>
      </c>
      <c r="H181" s="49" t="n">
        <v>2327198</v>
      </c>
    </row>
    <row r="182" customFormat="false" ht="12.75" hidden="false" customHeight="true" outlineLevel="0" collapsed="false">
      <c r="A182" s="17" t="s">
        <v>207</v>
      </c>
      <c r="B182" s="45" t="n">
        <v>16268</v>
      </c>
      <c r="C182" s="46" t="n">
        <v>9210</v>
      </c>
      <c r="D182" s="47" t="n">
        <v>0.937463426303518</v>
      </c>
      <c r="E182" s="48" t="n">
        <v>186.5552218344</v>
      </c>
      <c r="F182" s="48" t="n">
        <v>0.16767593085546</v>
      </c>
      <c r="G182" s="49" t="n">
        <v>186.722897765255</v>
      </c>
      <c r="H182" s="49" t="n">
        <v>3037608</v>
      </c>
    </row>
    <row r="183" customFormat="false" ht="12.75" hidden="false" customHeight="true" outlineLevel="0" collapsed="false">
      <c r="A183" s="17" t="s">
        <v>208</v>
      </c>
      <c r="B183" s="45" t="n">
        <v>11981</v>
      </c>
      <c r="C183" s="46" t="n">
        <v>8606</v>
      </c>
      <c r="D183" s="47" t="n">
        <v>0.875983740148542</v>
      </c>
      <c r="E183" s="48" t="n">
        <v>174.32076428956</v>
      </c>
      <c r="F183" s="48" t="n">
        <v>0.16767593085546</v>
      </c>
      <c r="G183" s="49" t="n">
        <v>174.488440220415</v>
      </c>
      <c r="H183" s="49" t="n">
        <v>2090546</v>
      </c>
    </row>
    <row r="184" customFormat="false" ht="12.75" hidden="false" customHeight="true" outlineLevel="0" collapsed="false">
      <c r="A184" s="17" t="s">
        <v>209</v>
      </c>
      <c r="B184" s="45" t="n">
        <v>59295</v>
      </c>
      <c r="C184" s="46" t="n">
        <v>9730</v>
      </c>
      <c r="D184" s="47" t="n">
        <v>0.990392957430318</v>
      </c>
      <c r="E184" s="48" t="n">
        <v>197.088198528633</v>
      </c>
      <c r="F184" s="48" t="n">
        <v>0.16767593085546</v>
      </c>
      <c r="G184" s="49" t="n">
        <v>197.255874459489</v>
      </c>
      <c r="H184" s="49" t="n">
        <v>11696287</v>
      </c>
    </row>
    <row r="185" customFormat="false" ht="12.75" hidden="false" customHeight="true" outlineLevel="0" collapsed="false">
      <c r="A185" s="17" t="s">
        <v>210</v>
      </c>
      <c r="B185" s="45" t="n">
        <v>9209</v>
      </c>
      <c r="C185" s="46" t="n">
        <v>8283</v>
      </c>
      <c r="D185" s="47" t="n">
        <v>0.843106358314011</v>
      </c>
      <c r="E185" s="48" t="n">
        <v>167.778165304488</v>
      </c>
      <c r="F185" s="48" t="n">
        <v>0.16767593085546</v>
      </c>
      <c r="G185" s="49" t="n">
        <v>167.945841235344</v>
      </c>
      <c r="H185" s="49" t="n">
        <v>1546613</v>
      </c>
    </row>
    <row r="186" customFormat="false" ht="12.75" hidden="false" customHeight="true" outlineLevel="0" collapsed="false">
      <c r="A186" s="17" t="s">
        <v>211</v>
      </c>
      <c r="B186" s="45" t="n">
        <v>57259</v>
      </c>
      <c r="C186" s="46" t="n">
        <v>10012</v>
      </c>
      <c r="D186" s="47" t="n">
        <v>1.01909704931062</v>
      </c>
      <c r="E186" s="48" t="n">
        <v>202.800312812814</v>
      </c>
      <c r="F186" s="48" t="n">
        <v>0.16767593085546</v>
      </c>
      <c r="G186" s="49" t="n">
        <v>202.967988743669</v>
      </c>
      <c r="H186" s="49" t="n">
        <v>11621744</v>
      </c>
    </row>
    <row r="187" customFormat="false" ht="12.75" hidden="false" customHeight="true" outlineLevel="0" collapsed="false">
      <c r="A187" s="17" t="s">
        <v>212</v>
      </c>
      <c r="B187" s="45" t="n">
        <v>25081</v>
      </c>
      <c r="C187" s="46" t="n">
        <v>9496</v>
      </c>
      <c r="D187" s="47" t="n">
        <v>0.966574668423258</v>
      </c>
      <c r="E187" s="48" t="n">
        <v>192.348359016228</v>
      </c>
      <c r="F187" s="48" t="n">
        <v>0.16767593085546</v>
      </c>
      <c r="G187" s="49" t="n">
        <v>192.516034947084</v>
      </c>
      <c r="H187" s="49" t="n">
        <v>4828494</v>
      </c>
    </row>
    <row r="188" customFormat="false" ht="12.75" hidden="false" customHeight="true" outlineLevel="0" collapsed="false">
      <c r="A188" s="17" t="s">
        <v>213</v>
      </c>
      <c r="B188" s="45" t="n">
        <v>16131</v>
      </c>
      <c r="C188" s="46" t="n">
        <v>8672</v>
      </c>
      <c r="D188" s="47" t="n">
        <v>0.882701719099251</v>
      </c>
      <c r="E188" s="48" t="n">
        <v>175.657642100751</v>
      </c>
      <c r="F188" s="48" t="n">
        <v>0.16767593085546</v>
      </c>
      <c r="G188" s="49" t="n">
        <v>175.825318031606</v>
      </c>
      <c r="H188" s="49" t="n">
        <v>2836238</v>
      </c>
    </row>
    <row r="189" customFormat="false" ht="12.75" hidden="false" customHeight="true" outlineLevel="0" collapsed="false">
      <c r="A189" s="17" t="s">
        <v>214</v>
      </c>
      <c r="B189" s="45" t="n">
        <v>12270</v>
      </c>
      <c r="C189" s="46" t="n">
        <v>11221</v>
      </c>
      <c r="D189" s="47" t="n">
        <v>1.14215820918043</v>
      </c>
      <c r="E189" s="48" t="n">
        <v>227.289483626906</v>
      </c>
      <c r="F189" s="48" t="n">
        <v>0.16767593085546</v>
      </c>
      <c r="G189" s="49" t="n">
        <v>227.457159557761</v>
      </c>
      <c r="H189" s="49" t="n">
        <v>2790899</v>
      </c>
    </row>
    <row r="190" customFormat="false" ht="12.75" hidden="false" customHeight="true" outlineLevel="0" collapsed="false">
      <c r="A190" s="17" t="s">
        <v>215</v>
      </c>
      <c r="B190" s="45" t="n">
        <v>39784</v>
      </c>
      <c r="C190" s="46" t="n">
        <v>9684</v>
      </c>
      <c r="D190" s="47" t="n">
        <v>0.985710729676793</v>
      </c>
      <c r="E190" s="48" t="n">
        <v>196.156435205682</v>
      </c>
      <c r="F190" s="48" t="n">
        <v>0.16767593085546</v>
      </c>
      <c r="G190" s="49" t="n">
        <v>196.324111136537</v>
      </c>
      <c r="H190" s="49" t="n">
        <v>7810558</v>
      </c>
    </row>
    <row r="191" customFormat="false" ht="12.75" hidden="false" customHeight="true" outlineLevel="0" collapsed="false">
      <c r="A191" s="17" t="s">
        <v>216</v>
      </c>
      <c r="B191" s="45" t="n">
        <v>12222</v>
      </c>
      <c r="C191" s="46" t="n">
        <v>8125</v>
      </c>
      <c r="D191" s="47" t="n">
        <v>0.827023923856252</v>
      </c>
      <c r="E191" s="48" t="n">
        <v>164.577760847394</v>
      </c>
      <c r="F191" s="48" t="n">
        <v>0.16767593085546</v>
      </c>
      <c r="G191" s="49" t="n">
        <v>164.74543677825</v>
      </c>
      <c r="H191" s="49" t="n">
        <v>2013518</v>
      </c>
    </row>
    <row r="192" customFormat="false" ht="12.75" hidden="false" customHeight="true" outlineLevel="0" collapsed="false">
      <c r="A192" s="17" t="s">
        <v>217</v>
      </c>
      <c r="B192" s="45" t="n">
        <v>12825</v>
      </c>
      <c r="C192" s="46" t="n">
        <v>8040</v>
      </c>
      <c r="D192" s="47" t="n">
        <v>0.818371981268217</v>
      </c>
      <c r="E192" s="48" t="n">
        <v>162.856024272375</v>
      </c>
      <c r="F192" s="48" t="n">
        <v>0.16767593085546</v>
      </c>
      <c r="G192" s="49" t="n">
        <v>163.023700203231</v>
      </c>
      <c r="H192" s="49" t="n">
        <v>2090778</v>
      </c>
    </row>
    <row r="193" customFormat="false" ht="30" hidden="false" customHeight="true" outlineLevel="0" collapsed="false">
      <c r="A193" s="44" t="s">
        <v>218</v>
      </c>
      <c r="B193" s="45" t="n">
        <v>25851</v>
      </c>
      <c r="C193" s="46" t="n">
        <v>8594</v>
      </c>
      <c r="D193" s="47" t="n">
        <v>0.874762289430231</v>
      </c>
      <c r="E193" s="48" t="n">
        <v>174.077695596616</v>
      </c>
      <c r="F193" s="48" t="n">
        <v>0.16767593085546</v>
      </c>
      <c r="G193" s="49" t="n">
        <v>174.245371527472</v>
      </c>
      <c r="H193" s="49" t="n">
        <v>4504417</v>
      </c>
    </row>
    <row r="194" customFormat="false" ht="12.75" hidden="false" customHeight="true" outlineLevel="0" collapsed="false">
      <c r="A194" s="17" t="s">
        <v>219</v>
      </c>
      <c r="B194" s="45" t="n">
        <v>8536</v>
      </c>
      <c r="C194" s="46" t="n">
        <v>9092</v>
      </c>
      <c r="D194" s="47" t="n">
        <v>0.925452494240128</v>
      </c>
      <c r="E194" s="48" t="n">
        <v>184.165046353786</v>
      </c>
      <c r="F194" s="48" t="n">
        <v>0.16767593085546</v>
      </c>
      <c r="G194" s="49" t="n">
        <v>184.332722284641</v>
      </c>
      <c r="H194" s="49" t="n">
        <v>1573464</v>
      </c>
    </row>
    <row r="195" customFormat="false" ht="12.75" hidden="false" customHeight="true" outlineLevel="0" collapsed="false">
      <c r="A195" s="17" t="s">
        <v>220</v>
      </c>
      <c r="B195" s="45" t="n">
        <v>10326</v>
      </c>
      <c r="C195" s="46" t="n">
        <v>8289</v>
      </c>
      <c r="D195" s="47" t="n">
        <v>0.843717083673166</v>
      </c>
      <c r="E195" s="48" t="n">
        <v>167.89969965096</v>
      </c>
      <c r="F195" s="48" t="n">
        <v>0.16767593085546</v>
      </c>
      <c r="G195" s="49" t="n">
        <v>168.067375581815</v>
      </c>
      <c r="H195" s="49" t="n">
        <v>1735463</v>
      </c>
    </row>
    <row r="196" customFormat="false" ht="12.75" hidden="false" customHeight="true" outlineLevel="0" collapsed="false">
      <c r="A196" s="17" t="s">
        <v>221</v>
      </c>
      <c r="B196" s="45" t="n">
        <v>11603</v>
      </c>
      <c r="C196" s="46" t="n">
        <v>11188</v>
      </c>
      <c r="D196" s="47" t="n">
        <v>1.13879921970508</v>
      </c>
      <c r="E196" s="48" t="n">
        <v>226.62104472131</v>
      </c>
      <c r="F196" s="48" t="n">
        <v>0.16767593085546</v>
      </c>
      <c r="G196" s="49" t="n">
        <v>226.788720652166</v>
      </c>
      <c r="H196" s="49" t="n">
        <v>2631429</v>
      </c>
    </row>
    <row r="197" customFormat="false" ht="12.75" hidden="false" customHeight="true" outlineLevel="0" collapsed="false">
      <c r="A197" s="17" t="s">
        <v>222</v>
      </c>
      <c r="B197" s="45" t="n">
        <v>9085</v>
      </c>
      <c r="C197" s="46" t="n">
        <v>8381</v>
      </c>
      <c r="D197" s="47" t="n">
        <v>0.853081539180215</v>
      </c>
      <c r="E197" s="48" t="n">
        <v>169.763226296863</v>
      </c>
      <c r="F197" s="48" t="n">
        <v>0.16767593085546</v>
      </c>
      <c r="G197" s="49" t="n">
        <v>169.930902227718</v>
      </c>
      <c r="H197" s="49" t="n">
        <v>1543822</v>
      </c>
    </row>
    <row r="198" customFormat="false" ht="12.75" hidden="false" customHeight="true" outlineLevel="0" collapsed="false">
      <c r="A198" s="17" t="s">
        <v>223</v>
      </c>
      <c r="B198" s="45" t="n">
        <v>11581</v>
      </c>
      <c r="C198" s="46" t="n">
        <v>6502</v>
      </c>
      <c r="D198" s="47" t="n">
        <v>0.66182271420472</v>
      </c>
      <c r="E198" s="48" t="n">
        <v>131.702720126739</v>
      </c>
      <c r="F198" s="48" t="n">
        <v>0.16767593085546</v>
      </c>
      <c r="G198" s="49" t="n">
        <v>131.870396057595</v>
      </c>
      <c r="H198" s="49" t="n">
        <v>1527191</v>
      </c>
    </row>
    <row r="199" customFormat="false" ht="12.75" hidden="false" customHeight="true" outlineLevel="0" collapsed="false">
      <c r="A199" s="17" t="s">
        <v>224</v>
      </c>
      <c r="B199" s="45" t="n">
        <v>16796</v>
      </c>
      <c r="C199" s="46" t="n">
        <v>12997</v>
      </c>
      <c r="D199" s="47" t="n">
        <v>1.32293291549043</v>
      </c>
      <c r="E199" s="48" t="n">
        <v>263.263650182595</v>
      </c>
      <c r="F199" s="48" t="n">
        <v>0.16767593085546</v>
      </c>
      <c r="G199" s="49" t="n">
        <v>263.43132611345</v>
      </c>
      <c r="H199" s="49" t="n">
        <v>4424592</v>
      </c>
    </row>
    <row r="200" customFormat="false" ht="12.75" hidden="false" customHeight="true" outlineLevel="0" collapsed="false">
      <c r="A200" s="17" t="s">
        <v>225</v>
      </c>
      <c r="B200" s="45" t="n">
        <v>96392</v>
      </c>
      <c r="C200" s="46" t="n">
        <v>8882</v>
      </c>
      <c r="D200" s="47" t="n">
        <v>0.90407710666969</v>
      </c>
      <c r="E200" s="48" t="n">
        <v>179.911344227268</v>
      </c>
      <c r="F200" s="48" t="n">
        <v>0.16767593085546</v>
      </c>
      <c r="G200" s="49" t="n">
        <v>180.079020158124</v>
      </c>
      <c r="H200" s="49" t="n">
        <v>17358176</v>
      </c>
    </row>
    <row r="201" customFormat="false" ht="12.75" hidden="false" customHeight="true" outlineLevel="0" collapsed="false">
      <c r="A201" s="17" t="s">
        <v>226</v>
      </c>
      <c r="B201" s="45" t="n">
        <v>12130</v>
      </c>
      <c r="C201" s="46" t="n">
        <v>10028</v>
      </c>
      <c r="D201" s="47" t="n">
        <v>1.02072565026837</v>
      </c>
      <c r="E201" s="48" t="n">
        <v>203.124404403405</v>
      </c>
      <c r="F201" s="48" t="n">
        <v>0.16767593085546</v>
      </c>
      <c r="G201" s="49" t="n">
        <v>203.292080334261</v>
      </c>
      <c r="H201" s="49" t="n">
        <v>2465932</v>
      </c>
    </row>
    <row r="202" customFormat="false" ht="12.75" hidden="false" customHeight="true" outlineLevel="0" collapsed="false">
      <c r="A202" s="17" t="s">
        <v>227</v>
      </c>
      <c r="B202" s="45" t="n">
        <v>24049</v>
      </c>
      <c r="C202" s="46" t="n">
        <v>8149</v>
      </c>
      <c r="D202" s="47" t="n">
        <v>0.829466825292874</v>
      </c>
      <c r="E202" s="48" t="n">
        <v>165.063898233282</v>
      </c>
      <c r="F202" s="48" t="n">
        <v>0.16767593085546</v>
      </c>
      <c r="G202" s="49" t="n">
        <v>165.231574164137</v>
      </c>
      <c r="H202" s="49" t="n">
        <v>3973654</v>
      </c>
    </row>
    <row r="203" customFormat="false" ht="12.75" hidden="false" customHeight="true" outlineLevel="0" collapsed="false">
      <c r="A203" s="17" t="s">
        <v>228</v>
      </c>
      <c r="B203" s="45" t="n">
        <v>3700</v>
      </c>
      <c r="C203" s="46" t="n">
        <v>7605</v>
      </c>
      <c r="D203" s="47" t="n">
        <v>0.774094392729452</v>
      </c>
      <c r="E203" s="48" t="n">
        <v>154.044784153161</v>
      </c>
      <c r="F203" s="48" t="n">
        <v>0.16767593085546</v>
      </c>
      <c r="G203" s="49" t="n">
        <v>154.212460084016</v>
      </c>
      <c r="H203" s="49" t="n">
        <v>570586</v>
      </c>
    </row>
    <row r="204" customFormat="false" ht="12.75" hidden="false" customHeight="true" outlineLevel="0" collapsed="false">
      <c r="A204" s="17" t="s">
        <v>229</v>
      </c>
      <c r="B204" s="45" t="n">
        <v>3888</v>
      </c>
      <c r="C204" s="46" t="n">
        <v>7012</v>
      </c>
      <c r="D204" s="47" t="n">
        <v>0.713734369732928</v>
      </c>
      <c r="E204" s="48" t="n">
        <v>142.033139576853</v>
      </c>
      <c r="F204" s="48" t="n">
        <v>0.16767593085546</v>
      </c>
      <c r="G204" s="49" t="n">
        <v>142.200815507708</v>
      </c>
      <c r="H204" s="49" t="n">
        <v>552876</v>
      </c>
    </row>
    <row r="205" customFormat="false" ht="12.75" hidden="false" customHeight="true" outlineLevel="0" collapsed="false">
      <c r="A205" s="17" t="s">
        <v>230</v>
      </c>
      <c r="B205" s="45" t="n">
        <v>13430</v>
      </c>
      <c r="C205" s="46" t="n">
        <v>8631</v>
      </c>
      <c r="D205" s="47" t="n">
        <v>0.878528429145023</v>
      </c>
      <c r="E205" s="48" t="n">
        <v>174.82715739986</v>
      </c>
      <c r="F205" s="48" t="n">
        <v>0.16767593085546</v>
      </c>
      <c r="G205" s="49" t="n">
        <v>174.994833330715</v>
      </c>
      <c r="H205" s="49" t="n">
        <v>2350180</v>
      </c>
    </row>
    <row r="206" customFormat="false" ht="12.75" hidden="false" customHeight="true" outlineLevel="0" collapsed="false">
      <c r="A206" s="17" t="s">
        <v>231</v>
      </c>
      <c r="B206" s="45" t="n">
        <v>15247</v>
      </c>
      <c r="C206" s="46" t="n">
        <v>8376</v>
      </c>
      <c r="D206" s="47" t="n">
        <v>0.852572601380919</v>
      </c>
      <c r="E206" s="48" t="n">
        <v>169.661947674803</v>
      </c>
      <c r="F206" s="48" t="n">
        <v>0.16767593085546</v>
      </c>
      <c r="G206" s="49" t="n">
        <v>169.829623605658</v>
      </c>
      <c r="H206" s="49" t="n">
        <v>2589392</v>
      </c>
    </row>
    <row r="207" customFormat="false" ht="12.75" hidden="false" customHeight="true" outlineLevel="0" collapsed="false">
      <c r="A207" s="17" t="s">
        <v>232</v>
      </c>
      <c r="B207" s="45" t="n">
        <v>11428</v>
      </c>
      <c r="C207" s="46" t="n">
        <v>7426</v>
      </c>
      <c r="D207" s="47" t="n">
        <v>0.75587441951465</v>
      </c>
      <c r="E207" s="48" t="n">
        <v>150.419009483415</v>
      </c>
      <c r="F207" s="48" t="n">
        <v>0.16767593085546</v>
      </c>
      <c r="G207" s="49" t="n">
        <v>150.586685414271</v>
      </c>
      <c r="H207" s="49" t="n">
        <v>1720904</v>
      </c>
    </row>
    <row r="208" customFormat="false" ht="12.75" hidden="false" customHeight="true" outlineLevel="0" collapsed="false">
      <c r="A208" s="17" t="s">
        <v>233</v>
      </c>
      <c r="B208" s="45" t="n">
        <v>9909</v>
      </c>
      <c r="C208" s="46" t="n">
        <v>8690</v>
      </c>
      <c r="D208" s="47" t="n">
        <v>0.884533895176718</v>
      </c>
      <c r="E208" s="48" t="n">
        <v>176.022245140167</v>
      </c>
      <c r="F208" s="48" t="n">
        <v>0.16767593085546</v>
      </c>
      <c r="G208" s="49" t="n">
        <v>176.189921071022</v>
      </c>
      <c r="H208" s="49" t="n">
        <v>1745865</v>
      </c>
    </row>
    <row r="209" customFormat="false" ht="30" hidden="false" customHeight="true" outlineLevel="0" collapsed="false">
      <c r="A209" s="44" t="s">
        <v>234</v>
      </c>
      <c r="B209" s="45" t="n">
        <v>11488</v>
      </c>
      <c r="C209" s="46" t="n">
        <v>8224</v>
      </c>
      <c r="D209" s="47" t="n">
        <v>0.837100892282316</v>
      </c>
      <c r="E209" s="48" t="n">
        <v>166.583077564181</v>
      </c>
      <c r="F209" s="48" t="n">
        <v>0.16767593085546</v>
      </c>
      <c r="G209" s="49" t="n">
        <v>166.750753495036</v>
      </c>
      <c r="H209" s="49" t="n">
        <v>1915632</v>
      </c>
    </row>
    <row r="210" customFormat="false" ht="12.75" hidden="false" customHeight="true" outlineLevel="0" collapsed="false">
      <c r="A210" s="17" t="s">
        <v>235</v>
      </c>
      <c r="B210" s="45" t="n">
        <v>9529</v>
      </c>
      <c r="C210" s="46" t="n">
        <v>7939</v>
      </c>
      <c r="D210" s="47" t="n">
        <v>0.808091437722435</v>
      </c>
      <c r="E210" s="48" t="n">
        <v>160.810196106765</v>
      </c>
      <c r="F210" s="48" t="n">
        <v>0.16767593085546</v>
      </c>
      <c r="G210" s="49" t="n">
        <v>160.97787203762</v>
      </c>
      <c r="H210" s="49" t="n">
        <v>1533958</v>
      </c>
    </row>
    <row r="211" customFormat="false" ht="12.75" hidden="false" customHeight="true" outlineLevel="0" collapsed="false">
      <c r="A211" s="17" t="s">
        <v>236</v>
      </c>
      <c r="B211" s="45" t="n">
        <v>16263</v>
      </c>
      <c r="C211" s="46" t="n">
        <v>10280</v>
      </c>
      <c r="D211" s="47" t="n">
        <v>1.04637611535289</v>
      </c>
      <c r="E211" s="48" t="n">
        <v>208.228846955226</v>
      </c>
      <c r="F211" s="48" t="n">
        <v>0.16767593085546</v>
      </c>
      <c r="G211" s="49" t="n">
        <v>208.396522886082</v>
      </c>
      <c r="H211" s="49" t="n">
        <v>3389152</v>
      </c>
    </row>
    <row r="212" customFormat="false" ht="12.75" hidden="false" customHeight="true" outlineLevel="0" collapsed="false">
      <c r="A212" s="17" t="s">
        <v>237</v>
      </c>
      <c r="B212" s="45" t="n">
        <v>6663</v>
      </c>
      <c r="C212" s="46" t="n">
        <v>8359</v>
      </c>
      <c r="D212" s="47" t="n">
        <v>0.850842212863312</v>
      </c>
      <c r="E212" s="48" t="n">
        <v>169.317600359799</v>
      </c>
      <c r="F212" s="48" t="n">
        <v>0.16767593085546</v>
      </c>
      <c r="G212" s="49" t="n">
        <v>169.485276290655</v>
      </c>
      <c r="H212" s="49" t="n">
        <v>1129280</v>
      </c>
    </row>
    <row r="213" customFormat="false" ht="12.75" hidden="false" customHeight="true" outlineLevel="0" collapsed="false">
      <c r="A213" s="17" t="s">
        <v>238</v>
      </c>
      <c r="B213" s="45" t="n">
        <v>30308</v>
      </c>
      <c r="C213" s="46" t="n">
        <v>8175</v>
      </c>
      <c r="D213" s="47" t="n">
        <v>0.832113301849214</v>
      </c>
      <c r="E213" s="48" t="n">
        <v>165.590547067994</v>
      </c>
      <c r="F213" s="48" t="n">
        <v>0.16767593085546</v>
      </c>
      <c r="G213" s="49" t="n">
        <v>165.758222998849</v>
      </c>
      <c r="H213" s="49" t="n">
        <v>5023800</v>
      </c>
    </row>
    <row r="214" customFormat="false" ht="12.75" hidden="false" customHeight="true" outlineLevel="0" collapsed="false">
      <c r="A214" s="17" t="s">
        <v>239</v>
      </c>
      <c r="B214" s="45" t="n">
        <v>22473</v>
      </c>
      <c r="C214" s="46" t="n">
        <v>10848</v>
      </c>
      <c r="D214" s="47" t="n">
        <v>1.10419144935294</v>
      </c>
      <c r="E214" s="48" t="n">
        <v>219.734098421235</v>
      </c>
      <c r="F214" s="48" t="n">
        <v>0.16767593085546</v>
      </c>
      <c r="G214" s="49" t="n">
        <v>219.90177435209</v>
      </c>
      <c r="H214" s="49" t="n">
        <v>4941852</v>
      </c>
    </row>
    <row r="215" customFormat="false" ht="12.75" hidden="false" customHeight="true" outlineLevel="0" collapsed="false">
      <c r="A215" s="17" t="s">
        <v>240</v>
      </c>
      <c r="B215" s="45" t="n">
        <v>5586</v>
      </c>
      <c r="C215" s="46" t="n">
        <v>8200</v>
      </c>
      <c r="D215" s="47" t="n">
        <v>0.834657990845694</v>
      </c>
      <c r="E215" s="48" t="n">
        <v>166.096940178293</v>
      </c>
      <c r="F215" s="48" t="n">
        <v>0.16767593085546</v>
      </c>
      <c r="G215" s="49" t="n">
        <v>166.264616109149</v>
      </c>
      <c r="H215" s="49" t="n">
        <v>928754</v>
      </c>
    </row>
    <row r="216" customFormat="false" ht="12.75" hidden="false" customHeight="true" outlineLevel="0" collapsed="false">
      <c r="A216" s="17" t="s">
        <v>241</v>
      </c>
      <c r="B216" s="45" t="n">
        <v>8736</v>
      </c>
      <c r="C216" s="46" t="n">
        <v>12683</v>
      </c>
      <c r="D216" s="47" t="n">
        <v>1.29097162169463</v>
      </c>
      <c r="E216" s="48" t="n">
        <v>256.903352717231</v>
      </c>
      <c r="F216" s="48" t="n">
        <v>0.16767593085546</v>
      </c>
      <c r="G216" s="49" t="n">
        <v>257.071028648086</v>
      </c>
      <c r="H216" s="49" t="n">
        <v>2245772</v>
      </c>
    </row>
    <row r="217" customFormat="false" ht="12.75" hidden="false" customHeight="true" outlineLevel="0" collapsed="false">
      <c r="A217" s="17" t="s">
        <v>242</v>
      </c>
      <c r="B217" s="45" t="n">
        <v>23483</v>
      </c>
      <c r="C217" s="46" t="n">
        <v>8929</v>
      </c>
      <c r="D217" s="47" t="n">
        <v>0.908861121983074</v>
      </c>
      <c r="E217" s="48" t="n">
        <v>180.863363274632</v>
      </c>
      <c r="F217" s="48" t="n">
        <v>0.16767593085546</v>
      </c>
      <c r="G217" s="49" t="n">
        <v>181.031039205487</v>
      </c>
      <c r="H217" s="49" t="n">
        <v>4251151</v>
      </c>
    </row>
    <row r="218" customFormat="false" ht="12.75" hidden="false" customHeight="true" outlineLevel="0" collapsed="false">
      <c r="A218" s="17" t="s">
        <v>243</v>
      </c>
      <c r="B218" s="45" t="n">
        <v>4503</v>
      </c>
      <c r="C218" s="46" t="n">
        <v>7020</v>
      </c>
      <c r="D218" s="47" t="n">
        <v>0.714548670211802</v>
      </c>
      <c r="E218" s="48" t="n">
        <v>142.195185372149</v>
      </c>
      <c r="F218" s="48" t="n">
        <v>0.16767593085546</v>
      </c>
      <c r="G218" s="49" t="n">
        <v>142.362861303004</v>
      </c>
      <c r="H218" s="49" t="n">
        <v>641059</v>
      </c>
    </row>
    <row r="219" customFormat="false" ht="12.75" hidden="false" customHeight="true" outlineLevel="0" collapsed="false">
      <c r="A219" s="17" t="s">
        <v>244</v>
      </c>
      <c r="B219" s="45" t="n">
        <v>10705</v>
      </c>
      <c r="C219" s="46" t="n">
        <v>8605</v>
      </c>
      <c r="D219" s="47" t="n">
        <v>0.875881952588683</v>
      </c>
      <c r="E219" s="48" t="n">
        <v>174.300508565148</v>
      </c>
      <c r="F219" s="48" t="n">
        <v>0.16767593085546</v>
      </c>
      <c r="G219" s="49" t="n">
        <v>174.468184496003</v>
      </c>
      <c r="H219" s="49" t="n">
        <v>1867681</v>
      </c>
    </row>
    <row r="220" customFormat="false" ht="12.75" hidden="false" customHeight="true" outlineLevel="0" collapsed="false">
      <c r="A220" s="17" t="s">
        <v>245</v>
      </c>
      <c r="B220" s="45" t="n">
        <v>157919</v>
      </c>
      <c r="C220" s="46" t="n">
        <v>9736</v>
      </c>
      <c r="D220" s="47" t="n">
        <v>0.991003682789473</v>
      </c>
      <c r="E220" s="48" t="n">
        <v>197.209732875105</v>
      </c>
      <c r="F220" s="48" t="n">
        <v>0.16767593085546</v>
      </c>
      <c r="G220" s="49" t="n">
        <v>197.377408805961</v>
      </c>
      <c r="H220" s="49" t="n">
        <v>31169643</v>
      </c>
    </row>
    <row r="221" customFormat="false" ht="36.75" hidden="false" customHeight="true" outlineLevel="0" collapsed="false">
      <c r="A221" s="44" t="s">
        <v>246</v>
      </c>
      <c r="B221" s="45" t="n">
        <v>14088</v>
      </c>
      <c r="C221" s="46" t="n">
        <v>8788</v>
      </c>
      <c r="D221" s="47" t="n">
        <v>0.894509076042922</v>
      </c>
      <c r="E221" s="48" t="n">
        <v>178.007306132542</v>
      </c>
      <c r="F221" s="48" t="n">
        <v>0.16767593085546</v>
      </c>
      <c r="G221" s="49" t="n">
        <v>178.174982063397</v>
      </c>
      <c r="H221" s="49" t="n">
        <v>2510129</v>
      </c>
    </row>
    <row r="222" customFormat="false" ht="12.75" hidden="false" customHeight="true" outlineLevel="0" collapsed="false">
      <c r="A222" s="17" t="s">
        <v>247</v>
      </c>
      <c r="B222" s="45" t="n">
        <v>13362</v>
      </c>
      <c r="C222" s="46" t="n">
        <v>9564</v>
      </c>
      <c r="D222" s="47" t="n">
        <v>0.973496222493685</v>
      </c>
      <c r="E222" s="48" t="n">
        <v>193.725748276243</v>
      </c>
      <c r="F222" s="48" t="n">
        <v>0.16767593085546</v>
      </c>
      <c r="G222" s="49" t="n">
        <v>193.893424207099</v>
      </c>
      <c r="H222" s="49" t="n">
        <v>2590803</v>
      </c>
    </row>
    <row r="223" customFormat="false" ht="12.75" hidden="false" customHeight="true" outlineLevel="0" collapsed="false">
      <c r="A223" s="17" t="s">
        <v>248</v>
      </c>
      <c r="B223" s="45" t="n">
        <v>16702</v>
      </c>
      <c r="C223" s="46" t="n">
        <v>9890</v>
      </c>
      <c r="D223" s="47" t="n">
        <v>1.00667896700779</v>
      </c>
      <c r="E223" s="48" t="n">
        <v>200.329114434551</v>
      </c>
      <c r="F223" s="48" t="n">
        <v>0.16767593085546</v>
      </c>
      <c r="G223" s="49" t="n">
        <v>200.496790365407</v>
      </c>
      <c r="H223" s="49" t="n">
        <v>3348697</v>
      </c>
    </row>
    <row r="224" customFormat="false" ht="12.75" hidden="false" customHeight="true" outlineLevel="0" collapsed="false">
      <c r="A224" s="17" t="s">
        <v>249</v>
      </c>
      <c r="B224" s="45" t="n">
        <v>8752</v>
      </c>
      <c r="C224" s="46" t="n">
        <v>9702</v>
      </c>
      <c r="D224" s="47" t="n">
        <v>0.987542905754259</v>
      </c>
      <c r="E224" s="48" t="n">
        <v>196.521038245098</v>
      </c>
      <c r="F224" s="48" t="n">
        <v>0.16767593085546</v>
      </c>
      <c r="G224" s="49" t="n">
        <v>196.688714175953</v>
      </c>
      <c r="H224" s="49" t="n">
        <v>1721419</v>
      </c>
    </row>
    <row r="225" customFormat="false" ht="12.75" hidden="false" customHeight="true" outlineLevel="0" collapsed="false">
      <c r="A225" s="17" t="s">
        <v>250</v>
      </c>
      <c r="B225" s="45" t="n">
        <v>26125</v>
      </c>
      <c r="C225" s="46" t="n">
        <v>9191</v>
      </c>
      <c r="D225" s="47" t="n">
        <v>0.935529462666192</v>
      </c>
      <c r="E225" s="48" t="n">
        <v>186.170363070572</v>
      </c>
      <c r="F225" s="48" t="n">
        <v>0.16767593085546</v>
      </c>
      <c r="G225" s="49" t="n">
        <v>186.338039001428</v>
      </c>
      <c r="H225" s="49" t="n">
        <v>4868081</v>
      </c>
    </row>
    <row r="226" customFormat="false" ht="12.75" hidden="false" customHeight="true" outlineLevel="0" collapsed="false">
      <c r="A226" s="17" t="s">
        <v>251</v>
      </c>
      <c r="B226" s="45" t="n">
        <v>5626</v>
      </c>
      <c r="C226" s="46" t="n">
        <v>8689</v>
      </c>
      <c r="D226" s="47" t="n">
        <v>0.884432107616858</v>
      </c>
      <c r="E226" s="48" t="n">
        <v>176.001989415755</v>
      </c>
      <c r="F226" s="48" t="n">
        <v>0.16767593085546</v>
      </c>
      <c r="G226" s="49" t="n">
        <v>176.16966534661</v>
      </c>
      <c r="H226" s="49" t="n">
        <v>991130</v>
      </c>
    </row>
    <row r="227" customFormat="false" ht="12.75" hidden="false" customHeight="true" outlineLevel="0" collapsed="false">
      <c r="A227" s="17" t="s">
        <v>252</v>
      </c>
      <c r="B227" s="45" t="n">
        <v>22994</v>
      </c>
      <c r="C227" s="46" t="n">
        <v>8986</v>
      </c>
      <c r="D227" s="47" t="n">
        <v>0.91466301289505</v>
      </c>
      <c r="E227" s="48" t="n">
        <v>182.017939566115</v>
      </c>
      <c r="F227" s="48" t="n">
        <v>0.16767593085546</v>
      </c>
      <c r="G227" s="49" t="n">
        <v>182.18561549697</v>
      </c>
      <c r="H227" s="49" t="n">
        <v>4189176</v>
      </c>
    </row>
    <row r="228" customFormat="false" ht="12.75" hidden="false" customHeight="true" outlineLevel="0" collapsed="false">
      <c r="A228" s="17" t="s">
        <v>253</v>
      </c>
      <c r="B228" s="45" t="n">
        <v>4406</v>
      </c>
      <c r="C228" s="46" t="n">
        <v>7343</v>
      </c>
      <c r="D228" s="47" t="n">
        <v>0.747426052046333</v>
      </c>
      <c r="E228" s="48" t="n">
        <v>148.73778435722</v>
      </c>
      <c r="F228" s="48" t="n">
        <v>0.16767593085546</v>
      </c>
      <c r="G228" s="49" t="n">
        <v>148.905460288076</v>
      </c>
      <c r="H228" s="49" t="n">
        <v>656077</v>
      </c>
    </row>
    <row r="229" customFormat="false" ht="12.75" hidden="false" customHeight="true" outlineLevel="0" collapsed="false">
      <c r="A229" s="17" t="s">
        <v>254</v>
      </c>
      <c r="B229" s="45" t="n">
        <v>10029</v>
      </c>
      <c r="C229" s="46" t="n">
        <v>9521</v>
      </c>
      <c r="D229" s="47" t="n">
        <v>0.969119357419738</v>
      </c>
      <c r="E229" s="48" t="n">
        <v>192.854752126528</v>
      </c>
      <c r="F229" s="48" t="n">
        <v>0.16767593085546</v>
      </c>
      <c r="G229" s="49" t="n">
        <v>193.022428057383</v>
      </c>
      <c r="H229" s="49" t="n">
        <v>1935821</v>
      </c>
    </row>
    <row r="230" customFormat="false" ht="12.75" hidden="false" customHeight="true" outlineLevel="0" collapsed="false">
      <c r="A230" s="17" t="s">
        <v>255</v>
      </c>
      <c r="B230" s="45" t="n">
        <v>158500</v>
      </c>
      <c r="C230" s="46" t="n">
        <v>10059</v>
      </c>
      <c r="D230" s="47" t="n">
        <v>1.023881064624</v>
      </c>
      <c r="E230" s="48" t="n">
        <v>203.752331860177</v>
      </c>
      <c r="F230" s="48" t="n">
        <v>0.16767593085546</v>
      </c>
      <c r="G230" s="49" t="n">
        <v>203.920007791032</v>
      </c>
      <c r="H230" s="49" t="n">
        <v>32321321</v>
      </c>
    </row>
    <row r="231" customFormat="false" ht="30" hidden="false" customHeight="true" outlineLevel="0" collapsed="false">
      <c r="A231" s="44" t="s">
        <v>256</v>
      </c>
      <c r="B231" s="45" t="n">
        <v>22926</v>
      </c>
      <c r="C231" s="46" t="n">
        <v>9352</v>
      </c>
      <c r="D231" s="47" t="n">
        <v>0.951917259803528</v>
      </c>
      <c r="E231" s="48" t="n">
        <v>189.431534700902</v>
      </c>
      <c r="F231" s="48" t="n">
        <v>0.16767593085546</v>
      </c>
      <c r="G231" s="49" t="n">
        <v>189.599210631758</v>
      </c>
      <c r="H231" s="49" t="n">
        <v>4346751</v>
      </c>
    </row>
    <row r="232" customFormat="false" ht="12.75" hidden="false" customHeight="true" outlineLevel="0" collapsed="false">
      <c r="A232" s="17" t="s">
        <v>257</v>
      </c>
      <c r="B232" s="45" t="n">
        <v>52208</v>
      </c>
      <c r="C232" s="46" t="n">
        <v>9964</v>
      </c>
      <c r="D232" s="47" t="n">
        <v>1.01421124643738</v>
      </c>
      <c r="E232" s="48" t="n">
        <v>201.828038041038</v>
      </c>
      <c r="F232" s="48" t="n">
        <v>0.16767593085546</v>
      </c>
      <c r="G232" s="49" t="n">
        <v>201.995713971894</v>
      </c>
      <c r="H232" s="49" t="n">
        <v>10545792</v>
      </c>
    </row>
    <row r="233" customFormat="false" ht="12.75" hidden="false" customHeight="true" outlineLevel="0" collapsed="false">
      <c r="A233" s="17" t="s">
        <v>258</v>
      </c>
      <c r="B233" s="45" t="n">
        <v>59855</v>
      </c>
      <c r="C233" s="46" t="n">
        <v>9807</v>
      </c>
      <c r="D233" s="47" t="n">
        <v>0.998230599539479</v>
      </c>
      <c r="E233" s="48" t="n">
        <v>198.647889308356</v>
      </c>
      <c r="F233" s="48" t="n">
        <v>0.16767593085546</v>
      </c>
      <c r="G233" s="49" t="n">
        <v>198.815565239212</v>
      </c>
      <c r="H233" s="49" t="n">
        <v>11900105</v>
      </c>
    </row>
    <row r="234" customFormat="false" ht="12.75" hidden="false" customHeight="true" outlineLevel="0" collapsed="false">
      <c r="A234" s="17" t="s">
        <v>259</v>
      </c>
      <c r="B234" s="45" t="n">
        <v>10487</v>
      </c>
      <c r="C234" s="46" t="n">
        <v>10567</v>
      </c>
      <c r="D234" s="47" t="n">
        <v>1.07558914503249</v>
      </c>
      <c r="E234" s="48" t="n">
        <v>214.042239861466</v>
      </c>
      <c r="F234" s="48" t="n">
        <v>0.16767593085546</v>
      </c>
      <c r="G234" s="49" t="n">
        <v>214.209915792322</v>
      </c>
      <c r="H234" s="49" t="n">
        <v>2246419</v>
      </c>
    </row>
    <row r="235" customFormat="false" ht="12.75" hidden="false" customHeight="true" outlineLevel="0" collapsed="false">
      <c r="A235" s="17" t="s">
        <v>260</v>
      </c>
      <c r="B235" s="45" t="n">
        <v>15441</v>
      </c>
      <c r="C235" s="46" t="n">
        <v>8696</v>
      </c>
      <c r="D235" s="47" t="n">
        <v>0.885144620535873</v>
      </c>
      <c r="E235" s="48" t="n">
        <v>176.143779486639</v>
      </c>
      <c r="F235" s="48" t="n">
        <v>0.16767593085546</v>
      </c>
      <c r="G235" s="49" t="n">
        <v>176.311455417494</v>
      </c>
      <c r="H235" s="49" t="n">
        <v>2722425</v>
      </c>
    </row>
    <row r="236" customFormat="false" ht="12.75" hidden="false" customHeight="true" outlineLevel="0" collapsed="false">
      <c r="A236" s="17" t="s">
        <v>261</v>
      </c>
      <c r="B236" s="45" t="n">
        <v>16119</v>
      </c>
      <c r="C236" s="46" t="n">
        <v>8248</v>
      </c>
      <c r="D236" s="47" t="n">
        <v>0.839543793718937</v>
      </c>
      <c r="E236" s="48" t="n">
        <v>167.069214950069</v>
      </c>
      <c r="F236" s="48" t="n">
        <v>0.16767593085546</v>
      </c>
      <c r="G236" s="49" t="n">
        <v>167.236890880924</v>
      </c>
      <c r="H236" s="49" t="n">
        <v>2695691</v>
      </c>
    </row>
    <row r="237" customFormat="false" ht="12.75" hidden="false" customHeight="true" outlineLevel="0" collapsed="false">
      <c r="A237" s="17" t="s">
        <v>262</v>
      </c>
      <c r="B237" s="45" t="n">
        <v>26343</v>
      </c>
      <c r="C237" s="46" t="n">
        <v>9751</v>
      </c>
      <c r="D237" s="47" t="n">
        <v>0.992530496187362</v>
      </c>
      <c r="E237" s="48" t="n">
        <v>197.513568741285</v>
      </c>
      <c r="F237" s="48" t="n">
        <v>0.16767593085546</v>
      </c>
      <c r="G237" s="49" t="n">
        <v>197.68124467214</v>
      </c>
      <c r="H237" s="49" t="n">
        <v>5207517</v>
      </c>
    </row>
    <row r="238" customFormat="false" ht="12.75" hidden="false" customHeight="true" outlineLevel="0" collapsed="false">
      <c r="A238" s="17" t="s">
        <v>263</v>
      </c>
      <c r="B238" s="45" t="n">
        <v>10215</v>
      </c>
      <c r="C238" s="46" t="n">
        <v>7441</v>
      </c>
      <c r="D238" s="47" t="n">
        <v>0.757401232912538</v>
      </c>
      <c r="E238" s="48" t="n">
        <v>150.722845349595</v>
      </c>
      <c r="F238" s="48" t="n">
        <v>0.16767593085546</v>
      </c>
      <c r="G238" s="49" t="n">
        <v>150.890521280451</v>
      </c>
      <c r="H238" s="49" t="n">
        <v>1541346</v>
      </c>
    </row>
    <row r="239" customFormat="false" ht="12.75" hidden="false" customHeight="true" outlineLevel="0" collapsed="false">
      <c r="A239" s="17" t="s">
        <v>264</v>
      </c>
      <c r="B239" s="45" t="n">
        <v>20669</v>
      </c>
      <c r="C239" s="46" t="n">
        <v>7770</v>
      </c>
      <c r="D239" s="47" t="n">
        <v>0.790889340106225</v>
      </c>
      <c r="E239" s="48" t="n">
        <v>157.386978681139</v>
      </c>
      <c r="F239" s="48" t="n">
        <v>0.16767593085546</v>
      </c>
      <c r="G239" s="49" t="n">
        <v>157.554654611994</v>
      </c>
      <c r="H239" s="49" t="n">
        <v>3256497</v>
      </c>
    </row>
    <row r="240" customFormat="false" ht="12.75" hidden="false" customHeight="true" outlineLevel="0" collapsed="false">
      <c r="A240" s="17" t="s">
        <v>265</v>
      </c>
      <c r="B240" s="45" t="n">
        <v>6926</v>
      </c>
      <c r="C240" s="46" t="n">
        <v>7630</v>
      </c>
      <c r="D240" s="47" t="n">
        <v>0.776639081725933</v>
      </c>
      <c r="E240" s="48" t="n">
        <v>154.551177263461</v>
      </c>
      <c r="F240" s="48" t="n">
        <v>0.16767593085546</v>
      </c>
      <c r="G240" s="49" t="n">
        <v>154.718853194316</v>
      </c>
      <c r="H240" s="49" t="n">
        <v>1071582</v>
      </c>
    </row>
    <row r="241" customFormat="false" ht="12.75" hidden="false" customHeight="true" outlineLevel="0" collapsed="false">
      <c r="A241" s="17" t="s">
        <v>266</v>
      </c>
      <c r="B241" s="45" t="n">
        <v>11138</v>
      </c>
      <c r="C241" s="46" t="n">
        <v>6612</v>
      </c>
      <c r="D241" s="47" t="n">
        <v>0.673019345789236</v>
      </c>
      <c r="E241" s="48" t="n">
        <v>133.930849812058</v>
      </c>
      <c r="F241" s="48" t="n">
        <v>0.16767593085546</v>
      </c>
      <c r="G241" s="49" t="n">
        <v>134.098525742913</v>
      </c>
      <c r="H241" s="49" t="n">
        <v>1493589</v>
      </c>
    </row>
    <row r="242" customFormat="false" ht="12.75" hidden="false" customHeight="true" outlineLevel="0" collapsed="false">
      <c r="A242" s="17" t="s">
        <v>267</v>
      </c>
      <c r="B242" s="45" t="n">
        <v>10953</v>
      </c>
      <c r="C242" s="46" t="n">
        <v>8161</v>
      </c>
      <c r="D242" s="47" t="n">
        <v>0.830688276011184</v>
      </c>
      <c r="E242" s="48" t="n">
        <v>165.306966926226</v>
      </c>
      <c r="F242" s="48" t="n">
        <v>0.16767593085546</v>
      </c>
      <c r="G242" s="49" t="n">
        <v>165.474642857081</v>
      </c>
      <c r="H242" s="49" t="n">
        <v>1812443</v>
      </c>
    </row>
    <row r="243" customFormat="false" ht="12.75" hidden="false" customHeight="true" outlineLevel="0" collapsed="false">
      <c r="A243" s="17" t="s">
        <v>268</v>
      </c>
      <c r="B243" s="45" t="n">
        <v>11263</v>
      </c>
      <c r="C243" s="46" t="n">
        <v>9663</v>
      </c>
      <c r="D243" s="47" t="n">
        <v>0.983573190919749</v>
      </c>
      <c r="E243" s="48" t="n">
        <v>195.73106499303</v>
      </c>
      <c r="F243" s="48" t="n">
        <v>0.16767593085546</v>
      </c>
      <c r="G243" s="49" t="n">
        <v>195.898740923886</v>
      </c>
      <c r="H243" s="49" t="n">
        <v>2206407</v>
      </c>
    </row>
    <row r="244" customFormat="false" ht="12.75" hidden="false" customHeight="true" outlineLevel="0" collapsed="false">
      <c r="A244" s="17" t="s">
        <v>269</v>
      </c>
      <c r="B244" s="45" t="n">
        <v>6788</v>
      </c>
      <c r="C244" s="46" t="n">
        <v>7386</v>
      </c>
      <c r="D244" s="47" t="n">
        <v>0.75180291712028</v>
      </c>
      <c r="E244" s="48" t="n">
        <v>149.608780506936</v>
      </c>
      <c r="F244" s="48" t="n">
        <v>0.16767593085546</v>
      </c>
      <c r="G244" s="49" t="n">
        <v>149.776456437791</v>
      </c>
      <c r="H244" s="49" t="n">
        <v>1016682</v>
      </c>
    </row>
    <row r="245" customFormat="false" ht="12.75" hidden="false" customHeight="true" outlineLevel="0" collapsed="false">
      <c r="A245" s="17" t="s">
        <v>270</v>
      </c>
      <c r="B245" s="45" t="n">
        <v>7012</v>
      </c>
      <c r="C245" s="46" t="n">
        <v>7005</v>
      </c>
      <c r="D245" s="47" t="n">
        <v>0.713021856813913</v>
      </c>
      <c r="E245" s="48" t="n">
        <v>141.891349505969</v>
      </c>
      <c r="F245" s="48" t="n">
        <v>0.16767593085546</v>
      </c>
      <c r="G245" s="49" t="n">
        <v>142.059025436824</v>
      </c>
      <c r="H245" s="49" t="n">
        <v>996117</v>
      </c>
    </row>
    <row r="246" customFormat="false" ht="30" hidden="false" customHeight="true" outlineLevel="0" collapsed="false">
      <c r="A246" s="44" t="s">
        <v>271</v>
      </c>
      <c r="B246" s="45" t="n">
        <v>26605</v>
      </c>
      <c r="C246" s="46" t="n">
        <v>9035</v>
      </c>
      <c r="D246" s="47" t="n">
        <v>0.919650603328152</v>
      </c>
      <c r="E246" s="48" t="n">
        <v>183.010470062302</v>
      </c>
      <c r="F246" s="48" t="n">
        <v>0.16767593085546</v>
      </c>
      <c r="G246" s="49" t="n">
        <v>183.178145993158</v>
      </c>
      <c r="H246" s="49" t="n">
        <v>4873454</v>
      </c>
    </row>
    <row r="247" customFormat="false" ht="12.75" hidden="false" customHeight="true" outlineLevel="0" collapsed="false">
      <c r="A247" s="17" t="s">
        <v>272</v>
      </c>
      <c r="B247" s="45" t="n">
        <v>103409</v>
      </c>
      <c r="C247" s="46" t="n">
        <v>9361</v>
      </c>
      <c r="D247" s="47" t="n">
        <v>0.952833347842262</v>
      </c>
      <c r="E247" s="48" t="n">
        <v>189.61383622061</v>
      </c>
      <c r="F247" s="48" t="n">
        <v>0.16767593085546</v>
      </c>
      <c r="G247" s="49" t="n">
        <v>189.781512151466</v>
      </c>
      <c r="H247" s="49" t="n">
        <v>19625116</v>
      </c>
    </row>
    <row r="248" customFormat="false" ht="12.75" hidden="false" customHeight="true" outlineLevel="0" collapsed="false">
      <c r="A248" s="17" t="s">
        <v>273</v>
      </c>
      <c r="B248" s="45" t="n">
        <v>9480</v>
      </c>
      <c r="C248" s="46" t="n">
        <v>8360</v>
      </c>
      <c r="D248" s="47" t="n">
        <v>0.850944000423171</v>
      </c>
      <c r="E248" s="48" t="n">
        <v>169.337856084211</v>
      </c>
      <c r="F248" s="48" t="n">
        <v>0.16767593085546</v>
      </c>
      <c r="G248" s="49" t="n">
        <v>169.505532015067</v>
      </c>
      <c r="H248" s="49" t="n">
        <v>1606912</v>
      </c>
    </row>
    <row r="249" customFormat="false" ht="12.75" hidden="false" customHeight="true" outlineLevel="0" collapsed="false">
      <c r="A249" s="17" t="s">
        <v>274</v>
      </c>
      <c r="B249" s="45" t="n">
        <v>37704</v>
      </c>
      <c r="C249" s="46" t="n">
        <v>8107</v>
      </c>
      <c r="D249" s="47" t="n">
        <v>0.825191747778786</v>
      </c>
      <c r="E249" s="48" t="n">
        <v>164.213157807978</v>
      </c>
      <c r="F249" s="48" t="n">
        <v>0.16767593085546</v>
      </c>
      <c r="G249" s="49" t="n">
        <v>164.380833738834</v>
      </c>
      <c r="H249" s="49" t="n">
        <v>6197814</v>
      </c>
    </row>
    <row r="250" customFormat="false" ht="12.75" hidden="false" customHeight="true" outlineLevel="0" collapsed="false">
      <c r="A250" s="17" t="s">
        <v>275</v>
      </c>
      <c r="B250" s="45" t="n">
        <v>18769</v>
      </c>
      <c r="C250" s="46" t="n">
        <v>7714</v>
      </c>
      <c r="D250" s="47" t="n">
        <v>0.785189236754108</v>
      </c>
      <c r="E250" s="48" t="n">
        <v>156.252658114068</v>
      </c>
      <c r="F250" s="48" t="n">
        <v>0.16767593085546</v>
      </c>
      <c r="G250" s="49" t="n">
        <v>156.420334044923</v>
      </c>
      <c r="H250" s="49" t="n">
        <v>2935853</v>
      </c>
    </row>
    <row r="251" customFormat="false" ht="12.75" hidden="false" customHeight="true" outlineLevel="0" collapsed="false">
      <c r="A251" s="17" t="s">
        <v>276</v>
      </c>
      <c r="B251" s="45" t="n">
        <v>9492</v>
      </c>
      <c r="C251" s="46" t="n">
        <v>8699</v>
      </c>
      <c r="D251" s="47" t="n">
        <v>0.885449983215451</v>
      </c>
      <c r="E251" s="48" t="n">
        <v>176.204546659875</v>
      </c>
      <c r="F251" s="48" t="n">
        <v>0.16767593085546</v>
      </c>
      <c r="G251" s="49" t="n">
        <v>176.37222259073</v>
      </c>
      <c r="H251" s="49" t="n">
        <v>1674125</v>
      </c>
    </row>
    <row r="252" customFormat="false" ht="12.75" hidden="false" customHeight="true" outlineLevel="0" collapsed="false">
      <c r="A252" s="17" t="s">
        <v>277</v>
      </c>
      <c r="B252" s="45" t="n">
        <v>5837</v>
      </c>
      <c r="C252" s="46" t="n">
        <v>7527</v>
      </c>
      <c r="D252" s="47" t="n">
        <v>0.766154963060432</v>
      </c>
      <c r="E252" s="48" t="n">
        <v>152.464837649026</v>
      </c>
      <c r="F252" s="48" t="n">
        <v>0.16767593085546</v>
      </c>
      <c r="G252" s="49" t="n">
        <v>152.632513579881</v>
      </c>
      <c r="H252" s="49" t="n">
        <v>890915</v>
      </c>
    </row>
    <row r="253" customFormat="false" ht="12.75" hidden="false" customHeight="true" outlineLevel="0" collapsed="false">
      <c r="A253" s="17" t="s">
        <v>278</v>
      </c>
      <c r="B253" s="45" t="n">
        <v>11656</v>
      </c>
      <c r="C253" s="46" t="n">
        <v>9071</v>
      </c>
      <c r="D253" s="47" t="n">
        <v>0.923314955483085</v>
      </c>
      <c r="E253" s="48" t="n">
        <v>183.739676141134</v>
      </c>
      <c r="F253" s="48" t="n">
        <v>0.16767593085546</v>
      </c>
      <c r="G253" s="49" t="n">
        <v>183.907352071989</v>
      </c>
      <c r="H253" s="49" t="n">
        <v>2143624</v>
      </c>
    </row>
    <row r="254" customFormat="false" ht="12.75" hidden="false" customHeight="true" outlineLevel="0" collapsed="false">
      <c r="A254" s="17" t="s">
        <v>279</v>
      </c>
      <c r="B254" s="45" t="n">
        <v>39136</v>
      </c>
      <c r="C254" s="46" t="n">
        <v>9001</v>
      </c>
      <c r="D254" s="47" t="n">
        <v>0.916189826292938</v>
      </c>
      <c r="E254" s="48" t="n">
        <v>182.321775432295</v>
      </c>
      <c r="F254" s="48" t="n">
        <v>0.16767593085546</v>
      </c>
      <c r="G254" s="49" t="n">
        <v>182.48945136315</v>
      </c>
      <c r="H254" s="49" t="n">
        <v>7141907</v>
      </c>
    </row>
    <row r="255" customFormat="false" ht="14.25" hidden="false" customHeight="true" outlineLevel="0" collapsed="false">
      <c r="A255" s="17" t="s">
        <v>280</v>
      </c>
      <c r="B255" s="45" t="n">
        <v>25343</v>
      </c>
      <c r="C255" s="46" t="n">
        <v>8279</v>
      </c>
      <c r="D255" s="47" t="n">
        <v>0.842699208074574</v>
      </c>
      <c r="E255" s="48" t="n">
        <v>167.69714240684</v>
      </c>
      <c r="F255" s="48" t="n">
        <v>0.16767593085546</v>
      </c>
      <c r="G255" s="49" t="n">
        <v>167.864818337696</v>
      </c>
      <c r="H255" s="49" t="n">
        <v>4254198</v>
      </c>
    </row>
    <row r="256" customFormat="false" ht="37.5" hidden="false" customHeight="true" outlineLevel="0" collapsed="false">
      <c r="A256" s="44" t="s">
        <v>281</v>
      </c>
      <c r="B256" s="45" t="n">
        <v>24872</v>
      </c>
      <c r="C256" s="46" t="n">
        <v>8590</v>
      </c>
      <c r="D256" s="47" t="n">
        <v>0.874355139190794</v>
      </c>
      <c r="E256" s="48" t="n">
        <v>173.996672698968</v>
      </c>
      <c r="F256" s="48" t="n">
        <v>0.16767593085546</v>
      </c>
      <c r="G256" s="49" t="n">
        <v>174.164348629824</v>
      </c>
      <c r="H256" s="49" t="n">
        <v>4331815</v>
      </c>
    </row>
    <row r="257" customFormat="false" ht="12.75" hidden="false" customHeight="true" outlineLevel="0" collapsed="false">
      <c r="A257" s="17" t="s">
        <v>282</v>
      </c>
      <c r="B257" s="45" t="n">
        <v>17943</v>
      </c>
      <c r="C257" s="46" t="n">
        <v>7310</v>
      </c>
      <c r="D257" s="47" t="n">
        <v>0.744067062570979</v>
      </c>
      <c r="E257" s="48" t="n">
        <v>148.069345451625</v>
      </c>
      <c r="F257" s="48" t="n">
        <v>0.16767593085546</v>
      </c>
      <c r="G257" s="49" t="n">
        <v>148.23702138248</v>
      </c>
      <c r="H257" s="49" t="n">
        <v>2659816</v>
      </c>
    </row>
    <row r="258" customFormat="false" ht="12.75" hidden="false" customHeight="true" outlineLevel="0" collapsed="false">
      <c r="A258" s="17" t="s">
        <v>283</v>
      </c>
      <c r="B258" s="45" t="n">
        <v>18673</v>
      </c>
      <c r="C258" s="46" t="n">
        <v>8091</v>
      </c>
      <c r="D258" s="47" t="n">
        <v>0.823563146821038</v>
      </c>
      <c r="E258" s="48" t="n">
        <v>163.889066217387</v>
      </c>
      <c r="F258" s="48" t="n">
        <v>0.16767593085546</v>
      </c>
      <c r="G258" s="49" t="n">
        <v>164.056742148242</v>
      </c>
      <c r="H258" s="49" t="n">
        <v>3063431</v>
      </c>
    </row>
    <row r="259" customFormat="false" ht="12.75" hidden="false" customHeight="true" outlineLevel="0" collapsed="false">
      <c r="A259" s="17" t="s">
        <v>284</v>
      </c>
      <c r="B259" s="45" t="n">
        <v>99342</v>
      </c>
      <c r="C259" s="46" t="n">
        <v>8953</v>
      </c>
      <c r="D259" s="47" t="n">
        <v>0.911304023419695</v>
      </c>
      <c r="E259" s="48" t="n">
        <v>181.349500660519</v>
      </c>
      <c r="F259" s="48" t="n">
        <v>0.16767593085546</v>
      </c>
      <c r="G259" s="49" t="n">
        <v>181.517176591375</v>
      </c>
      <c r="H259" s="49" t="n">
        <v>18032279</v>
      </c>
    </row>
    <row r="260" customFormat="false" ht="12.75" hidden="false" customHeight="true" outlineLevel="0" collapsed="false">
      <c r="A260" s="17" t="s">
        <v>285</v>
      </c>
      <c r="B260" s="45" t="n">
        <v>17730</v>
      </c>
      <c r="C260" s="46" t="n">
        <v>8748</v>
      </c>
      <c r="D260" s="47" t="n">
        <v>0.890437573648553</v>
      </c>
      <c r="E260" s="48" t="n">
        <v>177.197077156062</v>
      </c>
      <c r="F260" s="48" t="n">
        <v>0.16767593085546</v>
      </c>
      <c r="G260" s="49" t="n">
        <v>177.364753086918</v>
      </c>
      <c r="H260" s="49" t="n">
        <v>3144677</v>
      </c>
    </row>
    <row r="261" customFormat="false" ht="12.75" hidden="false" customHeight="true" outlineLevel="0" collapsed="false">
      <c r="A261" s="17" t="s">
        <v>286</v>
      </c>
      <c r="B261" s="45" t="n">
        <v>9169</v>
      </c>
      <c r="C261" s="46" t="n">
        <v>7323</v>
      </c>
      <c r="D261" s="47" t="n">
        <v>0.745390300849149</v>
      </c>
      <c r="E261" s="48" t="n">
        <v>148.332669868981</v>
      </c>
      <c r="F261" s="48" t="n">
        <v>0.16767593085546</v>
      </c>
      <c r="G261" s="49" t="n">
        <v>148.500345799836</v>
      </c>
      <c r="H261" s="49" t="n">
        <v>1361599</v>
      </c>
    </row>
    <row r="262" customFormat="false" ht="12.75" hidden="false" customHeight="true" outlineLevel="0" collapsed="false">
      <c r="A262" s="17" t="s">
        <v>287</v>
      </c>
      <c r="B262" s="45" t="n">
        <v>55605</v>
      </c>
      <c r="C262" s="46" t="n">
        <v>9118</v>
      </c>
      <c r="D262" s="47" t="n">
        <v>0.928098970796468</v>
      </c>
      <c r="E262" s="48" t="n">
        <v>184.691695188497</v>
      </c>
      <c r="F262" s="48" t="n">
        <v>0.16767593085546</v>
      </c>
      <c r="G262" s="49" t="n">
        <v>184.859371119353</v>
      </c>
      <c r="H262" s="49" t="n">
        <v>10279105</v>
      </c>
    </row>
    <row r="263" customFormat="false" ht="30" hidden="false" customHeight="true" outlineLevel="0" collapsed="false">
      <c r="A263" s="44" t="s">
        <v>288</v>
      </c>
      <c r="B263" s="45" t="n">
        <v>7154</v>
      </c>
      <c r="C263" s="46" t="n">
        <v>9275</v>
      </c>
      <c r="D263" s="47" t="n">
        <v>0.944079617694368</v>
      </c>
      <c r="E263" s="48" t="n">
        <v>187.871843921179</v>
      </c>
      <c r="F263" s="48" t="n">
        <v>0.16767593085546</v>
      </c>
      <c r="G263" s="49" t="n">
        <v>188.039519852035</v>
      </c>
      <c r="H263" s="49" t="n">
        <v>1345234</v>
      </c>
    </row>
    <row r="264" customFormat="false" ht="12.75" hidden="false" customHeight="true" outlineLevel="0" collapsed="false">
      <c r="A264" s="17" t="s">
        <v>289</v>
      </c>
      <c r="B264" s="45" t="n">
        <v>6155</v>
      </c>
      <c r="C264" s="46" t="n">
        <v>8003</v>
      </c>
      <c r="D264" s="47" t="n">
        <v>0.814605841553426</v>
      </c>
      <c r="E264" s="48" t="n">
        <v>162.106562469132</v>
      </c>
      <c r="F264" s="48" t="n">
        <v>0.16767593085546</v>
      </c>
      <c r="G264" s="49" t="n">
        <v>162.274238399987</v>
      </c>
      <c r="H264" s="49" t="n">
        <v>998797</v>
      </c>
    </row>
    <row r="265" customFormat="false" ht="12.75" hidden="false" customHeight="true" outlineLevel="0" collapsed="false">
      <c r="A265" s="17" t="s">
        <v>290</v>
      </c>
      <c r="B265" s="45" t="n">
        <v>10196</v>
      </c>
      <c r="C265" s="46" t="n">
        <v>6567</v>
      </c>
      <c r="D265" s="47" t="n">
        <v>0.66843890559557</v>
      </c>
      <c r="E265" s="48" t="n">
        <v>133.019342213518</v>
      </c>
      <c r="F265" s="48" t="n">
        <v>0.16767593085546</v>
      </c>
      <c r="G265" s="49" t="n">
        <v>133.187018144374</v>
      </c>
      <c r="H265" s="49" t="n">
        <v>1357974</v>
      </c>
    </row>
    <row r="266" customFormat="false" ht="12.75" hidden="false" customHeight="true" outlineLevel="0" collapsed="false">
      <c r="A266" s="17" t="s">
        <v>291</v>
      </c>
      <c r="B266" s="45" t="n">
        <v>15481</v>
      </c>
      <c r="C266" s="46" t="n">
        <v>10955</v>
      </c>
      <c r="D266" s="47" t="n">
        <v>1.11508271825788</v>
      </c>
      <c r="E266" s="48" t="n">
        <v>221.901460933317</v>
      </c>
      <c r="F266" s="48" t="n">
        <v>0.16767593085546</v>
      </c>
      <c r="G266" s="49" t="n">
        <v>222.069136864173</v>
      </c>
      <c r="H266" s="49" t="n">
        <v>3437852</v>
      </c>
    </row>
    <row r="267" customFormat="false" ht="12.75" hidden="false" customHeight="true" outlineLevel="0" collapsed="false">
      <c r="A267" s="17" t="s">
        <v>292</v>
      </c>
      <c r="B267" s="45" t="n">
        <v>5188</v>
      </c>
      <c r="C267" s="46" t="n">
        <v>8024</v>
      </c>
      <c r="D267" s="47" t="n">
        <v>0.81674338031047</v>
      </c>
      <c r="E267" s="48" t="n">
        <v>162.531932681783</v>
      </c>
      <c r="F267" s="48" t="n">
        <v>0.16767593085546</v>
      </c>
      <c r="G267" s="49" t="n">
        <v>162.699608612639</v>
      </c>
      <c r="H267" s="49" t="n">
        <v>844085</v>
      </c>
    </row>
    <row r="268" customFormat="false" ht="12.75" hidden="false" customHeight="true" outlineLevel="0" collapsed="false">
      <c r="A268" s="17" t="s">
        <v>293</v>
      </c>
      <c r="B268" s="45" t="n">
        <v>11391</v>
      </c>
      <c r="C268" s="46" t="n">
        <v>8437</v>
      </c>
      <c r="D268" s="47" t="n">
        <v>0.858781642532332</v>
      </c>
      <c r="E268" s="48" t="n">
        <v>170.897546863934</v>
      </c>
      <c r="F268" s="48" t="n">
        <v>0.16767593085546</v>
      </c>
      <c r="G268" s="49" t="n">
        <v>171.06522279479</v>
      </c>
      <c r="H268" s="49" t="n">
        <v>1948603</v>
      </c>
    </row>
    <row r="269" customFormat="false" ht="12.75" hidden="false" customHeight="true" outlineLevel="0" collapsed="false">
      <c r="A269" s="17" t="s">
        <v>294</v>
      </c>
      <c r="B269" s="45" t="n">
        <v>12277</v>
      </c>
      <c r="C269" s="46" t="n">
        <v>10375</v>
      </c>
      <c r="D269" s="47" t="n">
        <v>1.05604593353952</v>
      </c>
      <c r="E269" s="48" t="n">
        <v>210.153140774365</v>
      </c>
      <c r="F269" s="48" t="n">
        <v>0.16767593085546</v>
      </c>
      <c r="G269" s="49" t="n">
        <v>210.32081670522</v>
      </c>
      <c r="H269" s="49" t="n">
        <v>2582108</v>
      </c>
    </row>
    <row r="270" customFormat="false" ht="12.75" hidden="false" customHeight="true" outlineLevel="0" collapsed="false">
      <c r="A270" s="17" t="s">
        <v>295</v>
      </c>
      <c r="B270" s="45" t="n">
        <v>64642</v>
      </c>
      <c r="C270" s="46" t="n">
        <v>9106</v>
      </c>
      <c r="D270" s="47" t="n">
        <v>0.926877520078158</v>
      </c>
      <c r="E270" s="48" t="n">
        <v>184.448626495553</v>
      </c>
      <c r="F270" s="48" t="n">
        <v>0.16767593085546</v>
      </c>
      <c r="G270" s="49" t="n">
        <v>184.616302426409</v>
      </c>
      <c r="H270" s="49" t="n">
        <v>11933967</v>
      </c>
    </row>
    <row r="271" customFormat="false" ht="36" hidden="false" customHeight="true" outlineLevel="0" collapsed="false">
      <c r="A271" s="44" t="s">
        <v>296</v>
      </c>
      <c r="B271" s="45" t="n">
        <v>2375</v>
      </c>
      <c r="C271" s="46" t="n">
        <v>9896</v>
      </c>
      <c r="D271" s="47" t="n">
        <v>1.00728969236695</v>
      </c>
      <c r="E271" s="48" t="n">
        <v>200.450648781023</v>
      </c>
      <c r="F271" s="48" t="n">
        <v>0.16767593085546</v>
      </c>
      <c r="G271" s="49" t="n">
        <v>200.618324711879</v>
      </c>
      <c r="H271" s="49" t="n">
        <v>476468</v>
      </c>
    </row>
    <row r="272" customFormat="false" ht="12.75" hidden="false" customHeight="true" outlineLevel="0" collapsed="false">
      <c r="A272" s="17" t="s">
        <v>297</v>
      </c>
      <c r="B272" s="45" t="n">
        <v>2420</v>
      </c>
      <c r="C272" s="46" t="n">
        <v>6765</v>
      </c>
      <c r="D272" s="47" t="n">
        <v>0.688592842447698</v>
      </c>
      <c r="E272" s="48" t="n">
        <v>137.029975647092</v>
      </c>
      <c r="F272" s="48" t="n">
        <v>0.16767593085546</v>
      </c>
      <c r="G272" s="49" t="n">
        <v>137.197651577947</v>
      </c>
      <c r="H272" s="49" t="n">
        <v>332018</v>
      </c>
    </row>
    <row r="273" customFormat="false" ht="12.75" hidden="false" customHeight="true" outlineLevel="0" collapsed="false">
      <c r="A273" s="17" t="s">
        <v>298</v>
      </c>
      <c r="B273" s="45" t="n">
        <v>12256</v>
      </c>
      <c r="C273" s="46" t="n">
        <v>9732</v>
      </c>
      <c r="D273" s="47" t="n">
        <v>0.990596532550036</v>
      </c>
      <c r="E273" s="48" t="n">
        <v>197.128709977457</v>
      </c>
      <c r="F273" s="48" t="n">
        <v>0.16767593085546</v>
      </c>
      <c r="G273" s="49" t="n">
        <v>197.296385908313</v>
      </c>
      <c r="H273" s="49" t="n">
        <v>2418064</v>
      </c>
    </row>
    <row r="274" customFormat="false" ht="12.75" hidden="false" customHeight="true" outlineLevel="0" collapsed="false">
      <c r="A274" s="17" t="s">
        <v>299</v>
      </c>
      <c r="B274" s="45" t="n">
        <v>3039</v>
      </c>
      <c r="C274" s="46" t="n">
        <v>8614</v>
      </c>
      <c r="D274" s="47" t="n">
        <v>0.876798040627416</v>
      </c>
      <c r="E274" s="48" t="n">
        <v>174.482810084856</v>
      </c>
      <c r="F274" s="48" t="n">
        <v>0.16767593085546</v>
      </c>
      <c r="G274" s="49" t="n">
        <v>174.650486015711</v>
      </c>
      <c r="H274" s="49" t="n">
        <v>530762</v>
      </c>
    </row>
    <row r="275" customFormat="false" ht="12.75" hidden="false" customHeight="true" outlineLevel="0" collapsed="false">
      <c r="A275" s="17" t="s">
        <v>300</v>
      </c>
      <c r="B275" s="45" t="n">
        <v>7072</v>
      </c>
      <c r="C275" s="46" t="n">
        <v>8776</v>
      </c>
      <c r="D275" s="47" t="n">
        <v>0.893287625324611</v>
      </c>
      <c r="E275" s="48" t="n">
        <v>177.764237439598</v>
      </c>
      <c r="F275" s="48" t="n">
        <v>0.16767593085546</v>
      </c>
      <c r="G275" s="49" t="n">
        <v>177.931913370453</v>
      </c>
      <c r="H275" s="49" t="n">
        <v>1258334</v>
      </c>
    </row>
    <row r="276" customFormat="false" ht="12.75" hidden="false" customHeight="true" outlineLevel="0" collapsed="false">
      <c r="A276" s="17" t="s">
        <v>301</v>
      </c>
      <c r="B276" s="45" t="n">
        <v>3960</v>
      </c>
      <c r="C276" s="46" t="n">
        <v>7934</v>
      </c>
      <c r="D276" s="47" t="n">
        <v>0.807582499923139</v>
      </c>
      <c r="E276" s="48" t="n">
        <v>160.708917484705</v>
      </c>
      <c r="F276" s="48" t="n">
        <v>0.16767593085546</v>
      </c>
      <c r="G276" s="49" t="n">
        <v>160.87659341556</v>
      </c>
      <c r="H276" s="49" t="n">
        <v>637071</v>
      </c>
    </row>
    <row r="277" customFormat="false" ht="12.75" hidden="false" customHeight="true" outlineLevel="0" collapsed="false">
      <c r="A277" s="17" t="s">
        <v>302</v>
      </c>
      <c r="B277" s="45" t="n">
        <v>6757</v>
      </c>
      <c r="C277" s="46" t="n">
        <v>9008</v>
      </c>
      <c r="D277" s="47" t="n">
        <v>0.916902339211953</v>
      </c>
      <c r="E277" s="48" t="n">
        <v>182.463565503179</v>
      </c>
      <c r="F277" s="48" t="n">
        <v>0.16767593085546</v>
      </c>
      <c r="G277" s="49" t="n">
        <v>182.631241434034</v>
      </c>
      <c r="H277" s="49" t="n">
        <v>1234039</v>
      </c>
    </row>
    <row r="278" customFormat="false" ht="12.75" hidden="false" customHeight="true" outlineLevel="0" collapsed="false">
      <c r="A278" s="17" t="s">
        <v>303</v>
      </c>
      <c r="B278" s="45" t="n">
        <v>74241</v>
      </c>
      <c r="C278" s="46" t="n">
        <v>8814</v>
      </c>
      <c r="D278" s="47" t="n">
        <v>0.897155552599262</v>
      </c>
      <c r="E278" s="48" t="n">
        <v>178.533954967253</v>
      </c>
      <c r="F278" s="48" t="n">
        <v>0.16767593085546</v>
      </c>
      <c r="G278" s="49" t="n">
        <v>178.701630898109</v>
      </c>
      <c r="H278" s="49" t="n">
        <v>13266987</v>
      </c>
    </row>
    <row r="279" customFormat="false" ht="12.75" hidden="false" customHeight="true" outlineLevel="0" collapsed="false">
      <c r="A279" s="17" t="s">
        <v>304</v>
      </c>
      <c r="B279" s="45" t="n">
        <v>2436</v>
      </c>
      <c r="C279" s="46" t="n">
        <v>8393</v>
      </c>
      <c r="D279" s="47" t="n">
        <v>0.854302989898526</v>
      </c>
      <c r="E279" s="48" t="n">
        <v>170.006294989807</v>
      </c>
      <c r="F279" s="48" t="n">
        <v>0.16767593085546</v>
      </c>
      <c r="G279" s="49" t="n">
        <v>170.173970920662</v>
      </c>
      <c r="H279" s="49" t="n">
        <v>414543</v>
      </c>
    </row>
    <row r="280" customFormat="false" ht="12.75" hidden="false" customHeight="true" outlineLevel="0" collapsed="false">
      <c r="A280" s="17" t="s">
        <v>305</v>
      </c>
      <c r="B280" s="45" t="n">
        <v>5726</v>
      </c>
      <c r="C280" s="46" t="n">
        <v>8080</v>
      </c>
      <c r="D280" s="47" t="n">
        <v>0.822443483662587</v>
      </c>
      <c r="E280" s="48" t="n">
        <v>163.666253248855</v>
      </c>
      <c r="F280" s="48" t="n">
        <v>0.16767593085546</v>
      </c>
      <c r="G280" s="49" t="n">
        <v>163.83392917971</v>
      </c>
      <c r="H280" s="49" t="n">
        <v>938113</v>
      </c>
    </row>
    <row r="281" customFormat="false" ht="12.75" hidden="false" customHeight="true" outlineLevel="0" collapsed="false">
      <c r="A281" s="17" t="s">
        <v>306</v>
      </c>
      <c r="B281" s="45" t="n">
        <v>132175</v>
      </c>
      <c r="C281" s="46" t="n">
        <v>9588</v>
      </c>
      <c r="D281" s="47" t="n">
        <v>0.975939123930307</v>
      </c>
      <c r="E281" s="48" t="n">
        <v>194.211885662131</v>
      </c>
      <c r="F281" s="48" t="n">
        <v>0.16767593085546</v>
      </c>
      <c r="G281" s="49" t="n">
        <v>194.379561592987</v>
      </c>
      <c r="H281" s="49" t="n">
        <v>25692118</v>
      </c>
    </row>
    <row r="282" customFormat="false" ht="12.75" hidden="false" customHeight="true" outlineLevel="0" collapsed="false">
      <c r="A282" s="17" t="s">
        <v>307</v>
      </c>
      <c r="B282" s="45" t="n">
        <v>6405</v>
      </c>
      <c r="C282" s="46" t="n">
        <v>7486</v>
      </c>
      <c r="D282" s="47" t="n">
        <v>0.761981673106203</v>
      </c>
      <c r="E282" s="48" t="n">
        <v>151.634352948134</v>
      </c>
      <c r="F282" s="48" t="n">
        <v>0.16767593085546</v>
      </c>
      <c r="G282" s="49" t="n">
        <v>151.80202887899</v>
      </c>
      <c r="H282" s="49" t="n">
        <v>972291</v>
      </c>
    </row>
    <row r="283" customFormat="false" ht="12.75" hidden="false" customHeight="true" outlineLevel="0" collapsed="false">
      <c r="A283" s="17" t="s">
        <v>308</v>
      </c>
      <c r="B283" s="45" t="n">
        <v>5508</v>
      </c>
      <c r="C283" s="46" t="n">
        <v>9387</v>
      </c>
      <c r="D283" s="47" t="n">
        <v>0.955479824398602</v>
      </c>
      <c r="E283" s="48" t="n">
        <v>190.140485055322</v>
      </c>
      <c r="F283" s="48" t="n">
        <v>0.16767593085546</v>
      </c>
      <c r="G283" s="49" t="n">
        <v>190.308160986177</v>
      </c>
      <c r="H283" s="49" t="n">
        <v>1048217</v>
      </c>
    </row>
    <row r="284" customFormat="false" ht="12.75" hidden="false" customHeight="true" outlineLevel="0" collapsed="false">
      <c r="A284" s="17" t="s">
        <v>309</v>
      </c>
      <c r="B284" s="45" t="n">
        <v>8985</v>
      </c>
      <c r="C284" s="46" t="n">
        <v>11414</v>
      </c>
      <c r="D284" s="47" t="n">
        <v>1.16180320823326</v>
      </c>
      <c r="E284" s="48" t="n">
        <v>231.198838438419</v>
      </c>
      <c r="F284" s="48" t="n">
        <v>0.16767593085546</v>
      </c>
      <c r="G284" s="49" t="n">
        <v>231.366514369275</v>
      </c>
      <c r="H284" s="49" t="n">
        <v>2078828</v>
      </c>
    </row>
    <row r="285" customFormat="false" ht="12.75" hidden="false" customHeight="true" outlineLevel="0" collapsed="false">
      <c r="A285" s="17" t="s">
        <v>310</v>
      </c>
      <c r="B285" s="45" t="n">
        <v>2781</v>
      </c>
      <c r="C285" s="46" t="n">
        <v>7486</v>
      </c>
      <c r="D285" s="47" t="n">
        <v>0.761981673106203</v>
      </c>
      <c r="E285" s="48" t="n">
        <v>151.634352948134</v>
      </c>
      <c r="F285" s="48" t="n">
        <v>0.16767593085546</v>
      </c>
      <c r="G285" s="49" t="n">
        <v>151.80202887899</v>
      </c>
      <c r="H285" s="49" t="n">
        <v>422161</v>
      </c>
    </row>
    <row r="286" customFormat="false" ht="30" hidden="false" customHeight="true" outlineLevel="0" collapsed="false">
      <c r="A286" s="44" t="s">
        <v>311</v>
      </c>
      <c r="B286" s="45" t="n">
        <v>2678</v>
      </c>
      <c r="C286" s="46" t="n">
        <v>7565</v>
      </c>
      <c r="D286" s="47" t="n">
        <v>0.770022890335083</v>
      </c>
      <c r="E286" s="48" t="n">
        <v>153.234555176681</v>
      </c>
      <c r="F286" s="48" t="n">
        <v>0.16767593085546</v>
      </c>
      <c r="G286" s="49" t="n">
        <v>153.402231107537</v>
      </c>
      <c r="H286" s="49" t="n">
        <v>410811</v>
      </c>
    </row>
    <row r="287" customFormat="false" ht="12.75" hidden="false" customHeight="true" outlineLevel="0" collapsed="false">
      <c r="A287" s="17" t="s">
        <v>312</v>
      </c>
      <c r="B287" s="45" t="n">
        <v>6124</v>
      </c>
      <c r="C287" s="46" t="n">
        <v>8018</v>
      </c>
      <c r="D287" s="47" t="n">
        <v>0.816132654951314</v>
      </c>
      <c r="E287" s="48" t="n">
        <v>162.410398335312</v>
      </c>
      <c r="F287" s="48" t="n">
        <v>0.16767593085546</v>
      </c>
      <c r="G287" s="49" t="n">
        <v>162.578074266167</v>
      </c>
      <c r="H287" s="49" t="n">
        <v>995628</v>
      </c>
    </row>
    <row r="288" customFormat="false" ht="12.75" hidden="false" customHeight="true" outlineLevel="0" collapsed="false">
      <c r="A288" s="17" t="s">
        <v>313</v>
      </c>
      <c r="B288" s="45" t="n">
        <v>28056</v>
      </c>
      <c r="C288" s="46" t="n">
        <v>8231</v>
      </c>
      <c r="D288" s="47" t="n">
        <v>0.83781340520133</v>
      </c>
      <c r="E288" s="48" t="n">
        <v>166.724867635065</v>
      </c>
      <c r="F288" s="48" t="n">
        <v>0.16767593085546</v>
      </c>
      <c r="G288" s="49" t="n">
        <v>166.89254356592</v>
      </c>
      <c r="H288" s="49" t="n">
        <v>4682337</v>
      </c>
    </row>
    <row r="289" customFormat="false" ht="12.75" hidden="false" customHeight="true" outlineLevel="0" collapsed="false">
      <c r="A289" s="17" t="s">
        <v>314</v>
      </c>
      <c r="B289" s="45" t="n">
        <v>17433</v>
      </c>
      <c r="C289" s="46" t="n">
        <v>8193</v>
      </c>
      <c r="D289" s="47" t="n">
        <v>0.83394547792668</v>
      </c>
      <c r="E289" s="48" t="n">
        <v>165.955150107409</v>
      </c>
      <c r="F289" s="48" t="n">
        <v>0.16767593085546</v>
      </c>
      <c r="G289" s="49" t="n">
        <v>166.122826038265</v>
      </c>
      <c r="H289" s="49" t="n">
        <v>2896019</v>
      </c>
    </row>
    <row r="290" customFormat="false" ht="12.75" hidden="false" customHeight="true" outlineLevel="0" collapsed="false">
      <c r="A290" s="17" t="s">
        <v>315</v>
      </c>
      <c r="B290" s="45" t="n">
        <v>9341</v>
      </c>
      <c r="C290" s="46" t="n">
        <v>7441</v>
      </c>
      <c r="D290" s="47" t="n">
        <v>0.757401232912538</v>
      </c>
      <c r="E290" s="48" t="n">
        <v>150.722845349595</v>
      </c>
      <c r="F290" s="48" t="n">
        <v>0.16767593085546</v>
      </c>
      <c r="G290" s="49" t="n">
        <v>150.890521280451</v>
      </c>
      <c r="H290" s="49" t="n">
        <v>1409468</v>
      </c>
    </row>
    <row r="291" customFormat="false" ht="12.75" hidden="false" customHeight="true" outlineLevel="0" collapsed="false">
      <c r="A291" s="17" t="s">
        <v>316</v>
      </c>
      <c r="B291" s="45" t="n">
        <v>4752</v>
      </c>
      <c r="C291" s="46" t="n">
        <v>7093</v>
      </c>
      <c r="D291" s="47" t="n">
        <v>0.721979162081526</v>
      </c>
      <c r="E291" s="48" t="n">
        <v>143.673853254224</v>
      </c>
      <c r="F291" s="48" t="n">
        <v>0.16767593085546</v>
      </c>
      <c r="G291" s="49" t="n">
        <v>143.841529185079</v>
      </c>
      <c r="H291" s="49" t="n">
        <v>683534</v>
      </c>
    </row>
    <row r="292" customFormat="false" ht="12.75" hidden="false" customHeight="true" outlineLevel="0" collapsed="false">
      <c r="A292" s="17" t="s">
        <v>317</v>
      </c>
      <c r="B292" s="45" t="n">
        <v>15734</v>
      </c>
      <c r="C292" s="46" t="n">
        <v>7254</v>
      </c>
      <c r="D292" s="47" t="n">
        <v>0.738366959218862</v>
      </c>
      <c r="E292" s="48" t="n">
        <v>146.935024884553</v>
      </c>
      <c r="F292" s="48" t="n">
        <v>0.16767593085546</v>
      </c>
      <c r="G292" s="49" t="n">
        <v>147.102700815409</v>
      </c>
      <c r="H292" s="49" t="n">
        <v>2314513</v>
      </c>
    </row>
    <row r="293" customFormat="false" ht="12.75" hidden="false" customHeight="true" outlineLevel="0" collapsed="false">
      <c r="A293" s="17" t="s">
        <v>318</v>
      </c>
      <c r="B293" s="45" t="n">
        <v>22454</v>
      </c>
      <c r="C293" s="46" t="n">
        <v>8891</v>
      </c>
      <c r="D293" s="47" t="n">
        <v>0.904993194708423</v>
      </c>
      <c r="E293" s="48" t="n">
        <v>180.093645746976</v>
      </c>
      <c r="F293" s="48" t="n">
        <v>0.16767593085546</v>
      </c>
      <c r="G293" s="49" t="n">
        <v>180.261321677832</v>
      </c>
      <c r="H293" s="49" t="n">
        <v>4047587</v>
      </c>
    </row>
    <row r="294" customFormat="false" ht="12.75" hidden="false" customHeight="true" outlineLevel="0" collapsed="false">
      <c r="A294" s="17" t="s">
        <v>319</v>
      </c>
      <c r="B294" s="45" t="n">
        <v>79249</v>
      </c>
      <c r="C294" s="46" t="n">
        <v>8476</v>
      </c>
      <c r="D294" s="47" t="n">
        <v>0.862751357366842</v>
      </c>
      <c r="E294" s="48" t="n">
        <v>171.687520116002</v>
      </c>
      <c r="F294" s="48" t="n">
        <v>0.16767593085546</v>
      </c>
      <c r="G294" s="49" t="n">
        <v>171.855196046857</v>
      </c>
      <c r="H294" s="49" t="n">
        <v>13619352</v>
      </c>
    </row>
    <row r="295" customFormat="false" ht="12.75" hidden="false" customHeight="true" outlineLevel="0" collapsed="false">
      <c r="A295" s="17" t="s">
        <v>320</v>
      </c>
      <c r="B295" s="45" t="n">
        <v>5900</v>
      </c>
      <c r="C295" s="46" t="n">
        <v>7188</v>
      </c>
      <c r="D295" s="47" t="n">
        <v>0.731648980268153</v>
      </c>
      <c r="E295" s="48" t="n">
        <v>145.598147073362</v>
      </c>
      <c r="F295" s="48" t="n">
        <v>0.16767593085546</v>
      </c>
      <c r="G295" s="49" t="n">
        <v>145.765823004218</v>
      </c>
      <c r="H295" s="49" t="n">
        <v>860018</v>
      </c>
    </row>
    <row r="296" customFormat="false" ht="12.75" hidden="false" customHeight="true" outlineLevel="0" collapsed="false">
      <c r="A296" s="17" t="s">
        <v>321</v>
      </c>
      <c r="B296" s="45" t="n">
        <v>42330</v>
      </c>
      <c r="C296" s="46" t="n">
        <v>8455</v>
      </c>
      <c r="D296" s="47" t="n">
        <v>0.860613818609798</v>
      </c>
      <c r="E296" s="48" t="n">
        <v>171.26214990335</v>
      </c>
      <c r="F296" s="48" t="n">
        <v>0.16767593085546</v>
      </c>
      <c r="G296" s="49" t="n">
        <v>171.429825834205</v>
      </c>
      <c r="H296" s="49" t="n">
        <v>7256624</v>
      </c>
    </row>
    <row r="297" customFormat="false" ht="12.75" hidden="false" customHeight="true" outlineLevel="0" collapsed="false">
      <c r="A297" s="17" t="s">
        <v>322</v>
      </c>
      <c r="B297" s="45" t="n">
        <v>7936</v>
      </c>
      <c r="C297" s="46" t="n">
        <v>7741</v>
      </c>
      <c r="D297" s="47" t="n">
        <v>0.787937500870307</v>
      </c>
      <c r="E297" s="48" t="n">
        <v>156.799562673191</v>
      </c>
      <c r="F297" s="48" t="n">
        <v>0.16767593085546</v>
      </c>
      <c r="G297" s="49" t="n">
        <v>156.967238604047</v>
      </c>
      <c r="H297" s="49" t="n">
        <v>1245692</v>
      </c>
    </row>
    <row r="298" customFormat="false" ht="12.75" hidden="false" customHeight="true" outlineLevel="0" collapsed="false">
      <c r="A298" s="17" t="s">
        <v>323</v>
      </c>
      <c r="B298" s="45" t="n">
        <v>3163</v>
      </c>
      <c r="C298" s="46" t="n">
        <v>6567</v>
      </c>
      <c r="D298" s="47" t="n">
        <v>0.66843890559557</v>
      </c>
      <c r="E298" s="48" t="n">
        <v>133.019342213518</v>
      </c>
      <c r="F298" s="48" t="n">
        <v>0.16767593085546</v>
      </c>
      <c r="G298" s="49" t="n">
        <v>133.187018144374</v>
      </c>
      <c r="H298" s="49" t="n">
        <v>421270</v>
      </c>
    </row>
    <row r="299" s="52" customFormat="true" ht="12.75" hidden="false" customHeight="true" outlineLevel="0" collapsed="false">
      <c r="A299" s="52" t="s">
        <v>324</v>
      </c>
      <c r="B299" s="53" t="n">
        <v>4135</v>
      </c>
      <c r="C299" s="54" t="n">
        <v>6101</v>
      </c>
      <c r="D299" s="55" t="n">
        <v>0.621005902701168</v>
      </c>
      <c r="E299" s="56" t="n">
        <v>123.580174637533</v>
      </c>
      <c r="F299" s="56" t="n">
        <v>0.16767593085546</v>
      </c>
      <c r="G299" s="57" t="n">
        <v>123.747850568388</v>
      </c>
      <c r="H299" s="57" t="n">
        <v>511697</v>
      </c>
    </row>
    <row r="300" customFormat="false" ht="5.25" hidden="false" customHeight="true" outlineLevel="0" collapsed="false">
      <c r="A300" s="58"/>
      <c r="B300" s="59"/>
      <c r="C300" s="59"/>
      <c r="D300" s="59"/>
      <c r="E300" s="60"/>
      <c r="F300" s="60"/>
      <c r="G300" s="61"/>
      <c r="H300" s="61"/>
    </row>
    <row r="301" customFormat="false" ht="12.75" hidden="true" customHeight="tru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2.75" hidden="true" customHeight="tru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2.75" hidden="true" customHeight="tru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2.75" hidden="true" customHeight="tru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2.75" hidden="true" customHeight="tru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2.75" hidden="true" customHeight="tru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2.75" hidden="true" customHeight="tru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</oddHeader>
    <oddFooter/>
  </headerFooter>
  <rowBreaks count="6" manualBreakCount="6">
    <brk id="52" man="true" max="16383" min="0"/>
    <brk id="86" man="true" max="16383" min="0"/>
    <brk id="137" man="true" max="16383" min="0"/>
    <brk id="192" man="true" max="16383" min="0"/>
    <brk id="230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B46" activeCellId="0" sqref="B46"/>
    </sheetView>
  </sheetViews>
  <sheetFormatPr defaultColWidth="19.5625" defaultRowHeight="12.75" zeroHeight="true" outlineLevelRow="0" outlineLevelCol="0"/>
  <cols>
    <col collapsed="false" customWidth="false" hidden="false" outlineLevel="0" max="1" min="1" style="62" width="19.56"/>
    <col collapsed="false" customWidth="true" hidden="false" outlineLevel="0" max="2" min="2" style="62" width="12.99"/>
    <col collapsed="false" customWidth="true" hidden="false" outlineLevel="0" max="4" min="3" style="62" width="10.99"/>
    <col collapsed="false" customWidth="true" hidden="false" outlineLevel="0" max="5" min="5" style="62" width="9.85"/>
    <col collapsed="false" customWidth="true" hidden="false" outlineLevel="0" max="6" min="6" style="62" width="10.99"/>
    <col collapsed="false" customWidth="true" hidden="false" outlineLevel="0" max="7" min="7" style="63" width="10.28"/>
    <col collapsed="false" customWidth="true" hidden="false" outlineLevel="0" max="8" min="8" style="63" width="8.99"/>
    <col collapsed="false" customWidth="true" hidden="true" outlineLevel="0" max="18" min="9" style="63" width="9.14"/>
    <col collapsed="false" customWidth="true" hidden="true" outlineLevel="0" max="19" min="19" style="63" width="9.56"/>
    <col collapsed="false" customWidth="true" hidden="true" outlineLevel="0" max="255" min="20" style="63" width="9.14"/>
    <col collapsed="false" customWidth="false" hidden="true" outlineLevel="0" max="257" min="256" style="63" width="19.5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64" t="s">
        <v>325</v>
      </c>
      <c r="B2" s="64"/>
      <c r="C2" s="64"/>
      <c r="D2" s="64"/>
      <c r="E2" s="64"/>
      <c r="F2" s="64"/>
      <c r="G2" s="65"/>
      <c r="H2" s="65"/>
    </row>
    <row r="3" customFormat="false" ht="16.5" hidden="false" customHeight="false" outlineLevel="0" collapsed="false">
      <c r="A3" s="66" t="s">
        <v>326</v>
      </c>
      <c r="B3" s="66"/>
      <c r="C3" s="67"/>
      <c r="D3" s="67"/>
      <c r="E3" s="67"/>
      <c r="F3" s="67"/>
    </row>
    <row r="4" customFormat="false" ht="12.75" hidden="false" customHeight="false" outlineLevel="0" collapsed="false">
      <c r="A4" s="68" t="s">
        <v>327</v>
      </c>
      <c r="B4" s="69" t="s">
        <v>328</v>
      </c>
      <c r="C4" s="70"/>
      <c r="D4" s="70"/>
      <c r="E4" s="70"/>
      <c r="F4" s="70"/>
      <c r="G4" s="71"/>
    </row>
    <row r="5" customFormat="false" ht="12.75" hidden="false" customHeight="false" outlineLevel="0" collapsed="false">
      <c r="A5" s="72"/>
      <c r="B5" s="73" t="s">
        <v>19</v>
      </c>
      <c r="C5" s="74" t="s">
        <v>329</v>
      </c>
      <c r="D5" s="74"/>
      <c r="E5" s="75" t="s">
        <v>330</v>
      </c>
      <c r="F5" s="76"/>
      <c r="G5" s="77"/>
      <c r="H5" s="77"/>
    </row>
    <row r="6" customFormat="false" ht="12.75" hidden="false" customHeight="false" outlineLevel="0" collapsed="false">
      <c r="A6" s="72"/>
      <c r="B6" s="78" t="s">
        <v>331</v>
      </c>
      <c r="C6" s="79" t="s">
        <v>332</v>
      </c>
      <c r="D6" s="79"/>
      <c r="E6" s="80" t="s">
        <v>333</v>
      </c>
      <c r="F6" s="81" t="s">
        <v>334</v>
      </c>
      <c r="H6" s="77"/>
      <c r="I6" s="77"/>
      <c r="J6" s="82"/>
    </row>
    <row r="7" customFormat="false" ht="12.75" hidden="false" customHeight="false" outlineLevel="0" collapsed="false">
      <c r="A7" s="72"/>
      <c r="B7" s="83"/>
      <c r="C7" s="84" t="s">
        <v>335</v>
      </c>
      <c r="D7" s="84" t="s">
        <v>336</v>
      </c>
      <c r="E7" s="85"/>
      <c r="F7" s="86"/>
      <c r="H7" s="77"/>
      <c r="I7" s="77"/>
      <c r="J7" s="82"/>
    </row>
    <row r="8" customFormat="false" ht="12.75" hidden="false" customHeight="false" outlineLevel="0" collapsed="false">
      <c r="A8" s="72" t="s">
        <v>18</v>
      </c>
      <c r="B8" s="72"/>
      <c r="C8" s="72"/>
      <c r="D8" s="72"/>
      <c r="E8" s="72"/>
      <c r="F8" s="87"/>
      <c r="G8" s="77"/>
      <c r="H8" s="86"/>
    </row>
    <row r="9" customFormat="false" ht="12.75" hidden="false" customHeight="false" outlineLevel="0" collapsed="false">
      <c r="A9" s="72"/>
      <c r="B9" s="72"/>
      <c r="C9" s="72"/>
      <c r="D9" s="72"/>
      <c r="G9" s="77"/>
      <c r="H9" s="77"/>
    </row>
    <row r="10" customFormat="false" ht="12.75" hidden="false" customHeight="false" outlineLevel="0" collapsed="false">
      <c r="A10" s="72"/>
      <c r="B10" s="72"/>
      <c r="C10" s="88"/>
      <c r="D10" s="88"/>
      <c r="E10" s="82"/>
      <c r="F10" s="82"/>
      <c r="G10" s="89"/>
      <c r="H10" s="77"/>
    </row>
    <row r="11" customFormat="false" ht="12.75" hidden="false" customHeight="false" outlineLevel="0" collapsed="false">
      <c r="A11" s="90"/>
      <c r="B11" s="90"/>
      <c r="C11" s="72"/>
      <c r="D11" s="72"/>
      <c r="E11" s="87"/>
      <c r="F11" s="87"/>
      <c r="G11" s="77"/>
      <c r="H11" s="77"/>
    </row>
    <row r="12" customFormat="false" ht="12.75" hidden="false" customHeight="false" outlineLevel="0" collapsed="false">
      <c r="A12" s="91" t="s">
        <v>337</v>
      </c>
      <c r="B12" s="39" t="n">
        <v>10452326</v>
      </c>
      <c r="C12" s="92" t="n">
        <v>5.73281009413599</v>
      </c>
      <c r="D12" s="92" t="n">
        <v>8.39493525173249</v>
      </c>
      <c r="E12" s="93" t="n">
        <v>0.999059611650077</v>
      </c>
      <c r="F12" s="93" t="n">
        <v>0.996382810668172</v>
      </c>
      <c r="G12" s="94"/>
      <c r="H12" s="94"/>
    </row>
    <row r="13" customFormat="false" ht="30" hidden="false" customHeight="true" outlineLevel="0" collapsed="false">
      <c r="A13" s="95" t="s">
        <v>35</v>
      </c>
      <c r="B13" s="96" t="n">
        <v>95318</v>
      </c>
      <c r="C13" s="97" t="n">
        <v>6.2947187309847</v>
      </c>
      <c r="D13" s="97" t="n">
        <v>9.81451562139365</v>
      </c>
      <c r="E13" s="98" t="n">
        <v>1.0068</v>
      </c>
      <c r="F13" s="98" t="n">
        <v>0.9754</v>
      </c>
      <c r="G13" s="99"/>
      <c r="H13" s="99"/>
    </row>
    <row r="14" customFormat="false" ht="12.75" hidden="false" customHeight="false" outlineLevel="0" collapsed="false">
      <c r="A14" s="72" t="s">
        <v>36</v>
      </c>
      <c r="B14" s="96" t="n">
        <v>32803</v>
      </c>
      <c r="C14" s="97" t="n">
        <v>4.95686370149072</v>
      </c>
      <c r="D14" s="97" t="n">
        <v>10.1332195226046</v>
      </c>
      <c r="E14" s="98" t="n">
        <v>1.058</v>
      </c>
      <c r="F14" s="98" t="n">
        <v>1.2254</v>
      </c>
      <c r="G14" s="99"/>
      <c r="H14" s="99"/>
    </row>
    <row r="15" customFormat="false" ht="12.75" hidden="false" customHeight="false" outlineLevel="0" collapsed="false">
      <c r="A15" s="72" t="s">
        <v>37</v>
      </c>
      <c r="B15" s="96" t="n">
        <v>29096</v>
      </c>
      <c r="C15" s="97" t="n">
        <v>6.37888369535331</v>
      </c>
      <c r="D15" s="97" t="n">
        <v>11.2386582348089</v>
      </c>
      <c r="E15" s="98" t="n">
        <v>1.0345</v>
      </c>
      <c r="F15" s="98" t="n">
        <v>1.1055</v>
      </c>
      <c r="G15" s="99"/>
      <c r="H15" s="99"/>
    </row>
    <row r="16" customFormat="false" ht="12.75" hidden="false" customHeight="false" outlineLevel="0" collapsed="false">
      <c r="A16" s="72" t="s">
        <v>38</v>
      </c>
      <c r="B16" s="96" t="n">
        <v>95658</v>
      </c>
      <c r="C16" s="97" t="n">
        <v>6.90898827071442</v>
      </c>
      <c r="D16" s="97" t="n">
        <v>9.32593196596207</v>
      </c>
      <c r="E16" s="98" t="n">
        <v>1.0013</v>
      </c>
      <c r="F16" s="98" t="n">
        <v>0.974</v>
      </c>
      <c r="G16" s="99"/>
      <c r="H16" s="99"/>
    </row>
    <row r="17" customFormat="false" ht="12.75" hidden="false" customHeight="false" outlineLevel="0" collapsed="false">
      <c r="A17" s="72" t="s">
        <v>39</v>
      </c>
      <c r="B17" s="96" t="n">
        <v>113951</v>
      </c>
      <c r="C17" s="97" t="n">
        <v>6.37379224403472</v>
      </c>
      <c r="D17" s="97" t="n">
        <v>10.039402901247</v>
      </c>
      <c r="E17" s="98" t="n">
        <v>1.0267</v>
      </c>
      <c r="F17" s="98" t="n">
        <v>1.0762</v>
      </c>
      <c r="G17" s="99"/>
      <c r="H17" s="99"/>
    </row>
    <row r="18" customFormat="false" ht="12.75" hidden="false" customHeight="false" outlineLevel="0" collapsed="false">
      <c r="A18" s="72" t="s">
        <v>40</v>
      </c>
      <c r="B18" s="96" t="n">
        <v>83170</v>
      </c>
      <c r="C18" s="97" t="n">
        <v>6.40976313574606</v>
      </c>
      <c r="D18" s="97" t="n">
        <v>9.0717806901527</v>
      </c>
      <c r="E18" s="98" t="n">
        <v>1.0189</v>
      </c>
      <c r="F18" s="98" t="n">
        <v>1.0646</v>
      </c>
      <c r="G18" s="99"/>
      <c r="H18" s="99"/>
    </row>
    <row r="19" customFormat="false" ht="12.75" hidden="false" customHeight="false" outlineLevel="0" collapsed="false">
      <c r="A19" s="72" t="s">
        <v>41</v>
      </c>
      <c r="B19" s="96" t="n">
        <v>48162</v>
      </c>
      <c r="C19" s="97" t="n">
        <v>5.56040031560151</v>
      </c>
      <c r="D19" s="97" t="n">
        <v>9.64453303434243</v>
      </c>
      <c r="E19" s="98" t="n">
        <v>1.0511</v>
      </c>
      <c r="F19" s="98" t="n">
        <v>1.1933</v>
      </c>
      <c r="G19" s="99"/>
      <c r="H19" s="99"/>
    </row>
    <row r="20" customFormat="false" ht="12.75" hidden="false" customHeight="false" outlineLevel="0" collapsed="false">
      <c r="A20" s="72" t="s">
        <v>42</v>
      </c>
      <c r="B20" s="96" t="n">
        <v>108234</v>
      </c>
      <c r="C20" s="97" t="n">
        <v>6.45545761960197</v>
      </c>
      <c r="D20" s="97" t="n">
        <v>9.93310789585528</v>
      </c>
      <c r="E20" s="98" t="n">
        <v>1.0438</v>
      </c>
      <c r="F20" s="98" t="n">
        <v>1.1566</v>
      </c>
      <c r="G20" s="99"/>
      <c r="H20" s="99"/>
    </row>
    <row r="21" customFormat="false" ht="12.75" hidden="false" customHeight="false" outlineLevel="0" collapsed="false">
      <c r="A21" s="72" t="s">
        <v>43</v>
      </c>
      <c r="B21" s="96" t="n">
        <v>64762</v>
      </c>
      <c r="C21" s="97" t="n">
        <v>5.02146320373058</v>
      </c>
      <c r="D21" s="97" t="n">
        <v>7.37315092183688</v>
      </c>
      <c r="E21" s="98" t="n">
        <v>0.9743</v>
      </c>
      <c r="F21" s="98" t="n">
        <v>0.916</v>
      </c>
      <c r="G21" s="99"/>
      <c r="H21" s="99"/>
    </row>
    <row r="22" customFormat="false" ht="12.75" hidden="false" customHeight="false" outlineLevel="0" collapsed="false">
      <c r="A22" s="72" t="s">
        <v>44</v>
      </c>
      <c r="B22" s="96" t="n">
        <v>11500</v>
      </c>
      <c r="C22" s="97" t="n">
        <v>6.47826086956522</v>
      </c>
      <c r="D22" s="97" t="n">
        <v>10.3391304347826</v>
      </c>
      <c r="E22" s="98" t="n">
        <v>1.0217</v>
      </c>
      <c r="F22" s="98" t="n">
        <v>1.0483</v>
      </c>
      <c r="G22" s="99"/>
      <c r="H22" s="99"/>
    </row>
    <row r="23" customFormat="false" ht="12.75" hidden="false" customHeight="false" outlineLevel="0" collapsed="false">
      <c r="A23" s="72" t="s">
        <v>45</v>
      </c>
      <c r="B23" s="96" t="n">
        <v>29495</v>
      </c>
      <c r="C23" s="97" t="n">
        <v>5.85522969994914</v>
      </c>
      <c r="D23" s="97" t="n">
        <v>8.24546533310731</v>
      </c>
      <c r="E23" s="98" t="n">
        <v>0.9886</v>
      </c>
      <c r="F23" s="98" t="n">
        <v>0.9536</v>
      </c>
      <c r="G23" s="99"/>
      <c r="H23" s="99"/>
    </row>
    <row r="24" customFormat="false" ht="12.75" hidden="false" customHeight="false" outlineLevel="0" collapsed="false">
      <c r="A24" s="72" t="s">
        <v>46</v>
      </c>
      <c r="B24" s="96" t="n">
        <v>17252</v>
      </c>
      <c r="C24" s="97" t="n">
        <v>6.37607233943891</v>
      </c>
      <c r="D24" s="97" t="n">
        <v>10.4567586366798</v>
      </c>
      <c r="E24" s="98" t="n">
        <v>1.0265</v>
      </c>
      <c r="F24" s="98" t="n">
        <v>1.079</v>
      </c>
      <c r="G24" s="99"/>
      <c r="H24" s="99"/>
    </row>
    <row r="25" customFormat="false" ht="12.75" hidden="false" customHeight="false" outlineLevel="0" collapsed="false">
      <c r="A25" s="72" t="s">
        <v>47</v>
      </c>
      <c r="B25" s="96" t="n">
        <v>50273</v>
      </c>
      <c r="C25" s="97" t="n">
        <v>6.93215045849661</v>
      </c>
      <c r="D25" s="97" t="n">
        <v>9.6214667913194</v>
      </c>
      <c r="E25" s="98" t="n">
        <v>0.9981</v>
      </c>
      <c r="F25" s="98" t="n">
        <v>0.9611</v>
      </c>
      <c r="G25" s="99"/>
      <c r="H25" s="99"/>
    </row>
    <row r="26" customFormat="false" ht="12.75" hidden="false" customHeight="false" outlineLevel="0" collapsed="false">
      <c r="A26" s="72" t="s">
        <v>48</v>
      </c>
      <c r="B26" s="96" t="n">
        <v>75108</v>
      </c>
      <c r="C26" s="97" t="n">
        <v>6.01267508121638</v>
      </c>
      <c r="D26" s="97" t="n">
        <v>9.84182776801406</v>
      </c>
      <c r="E26" s="98" t="n">
        <v>1.0433</v>
      </c>
      <c r="F26" s="98" t="n">
        <v>1.1595</v>
      </c>
      <c r="G26" s="99"/>
      <c r="H26" s="99"/>
    </row>
    <row r="27" customFormat="false" ht="12.75" hidden="false" customHeight="false" outlineLevel="0" collapsed="false">
      <c r="A27" s="72" t="s">
        <v>49</v>
      </c>
      <c r="B27" s="96" t="n">
        <v>84187</v>
      </c>
      <c r="C27" s="97" t="n">
        <v>5.85482319122905</v>
      </c>
      <c r="D27" s="97" t="n">
        <v>6.34064641809306</v>
      </c>
      <c r="E27" s="98" t="n">
        <v>1.0446</v>
      </c>
      <c r="F27" s="98" t="n">
        <v>1.1173</v>
      </c>
      <c r="G27" s="99"/>
      <c r="H27" s="99"/>
    </row>
    <row r="28" customFormat="false" ht="12.75" hidden="false" customHeight="false" outlineLevel="0" collapsed="false">
      <c r="A28" s="72" t="s">
        <v>50</v>
      </c>
      <c r="B28" s="96" t="n">
        <v>978770</v>
      </c>
      <c r="C28" s="97" t="n">
        <v>5.67354945492812</v>
      </c>
      <c r="D28" s="97" t="n">
        <v>7.67228255872166</v>
      </c>
      <c r="E28" s="98" t="n">
        <v>1.0143</v>
      </c>
      <c r="F28" s="98" t="n">
        <v>1.0521</v>
      </c>
      <c r="G28" s="99"/>
      <c r="H28" s="99"/>
    </row>
    <row r="29" customFormat="false" ht="12.75" hidden="false" customHeight="false" outlineLevel="0" collapsed="false">
      <c r="A29" s="72" t="s">
        <v>51</v>
      </c>
      <c r="B29" s="96" t="n">
        <v>53564</v>
      </c>
      <c r="C29" s="97" t="n">
        <v>6.18139048614741</v>
      </c>
      <c r="D29" s="97" t="n">
        <v>7.67866477484878</v>
      </c>
      <c r="E29" s="98" t="n">
        <v>1.0394</v>
      </c>
      <c r="F29" s="98" t="n">
        <v>1.0791</v>
      </c>
      <c r="G29" s="99"/>
      <c r="H29" s="99"/>
    </row>
    <row r="30" customFormat="false" ht="12.75" hidden="false" customHeight="false" outlineLevel="0" collapsed="false">
      <c r="A30" s="72" t="s">
        <v>52</v>
      </c>
      <c r="B30" s="96" t="n">
        <v>101209</v>
      </c>
      <c r="C30" s="97" t="n">
        <v>6.04886917171398</v>
      </c>
      <c r="D30" s="97" t="n">
        <v>8.68598642413224</v>
      </c>
      <c r="E30" s="98" t="n">
        <v>0.9874</v>
      </c>
      <c r="F30" s="98" t="n">
        <v>0.9363</v>
      </c>
      <c r="G30" s="99"/>
      <c r="H30" s="99"/>
    </row>
    <row r="31" customFormat="false" ht="12.75" hidden="false" customHeight="false" outlineLevel="0" collapsed="false">
      <c r="A31" s="72" t="s">
        <v>53</v>
      </c>
      <c r="B31" s="96" t="n">
        <v>49062</v>
      </c>
      <c r="C31" s="97" t="n">
        <v>5.82528229587053</v>
      </c>
      <c r="D31" s="97" t="n">
        <v>9.80799804329216</v>
      </c>
      <c r="E31" s="98" t="n">
        <v>1.0302</v>
      </c>
      <c r="F31" s="98" t="n">
        <v>1.0733</v>
      </c>
      <c r="G31" s="99"/>
      <c r="H31" s="99"/>
    </row>
    <row r="32" customFormat="false" ht="12.75" hidden="false" customHeight="false" outlineLevel="0" collapsed="false">
      <c r="A32" s="72" t="s">
        <v>54</v>
      </c>
      <c r="B32" s="96" t="n">
        <v>73955</v>
      </c>
      <c r="C32" s="97" t="n">
        <v>5.66695963761747</v>
      </c>
      <c r="D32" s="97" t="n">
        <v>9.88438915556758</v>
      </c>
      <c r="E32" s="98" t="n">
        <v>1.0535</v>
      </c>
      <c r="F32" s="98" t="n">
        <v>1.1946</v>
      </c>
      <c r="G32" s="99"/>
      <c r="H32" s="99"/>
    </row>
    <row r="33" customFormat="false" ht="12.75" hidden="false" customHeight="false" outlineLevel="0" collapsed="false">
      <c r="A33" s="72" t="s">
        <v>55</v>
      </c>
      <c r="B33" s="96" t="n">
        <v>47820</v>
      </c>
      <c r="C33" s="97" t="n">
        <v>6.36971978251778</v>
      </c>
      <c r="D33" s="97" t="n">
        <v>9.13007109995818</v>
      </c>
      <c r="E33" s="98" t="n">
        <v>1.0152</v>
      </c>
      <c r="F33" s="98" t="n">
        <v>1.0251</v>
      </c>
      <c r="G33" s="99"/>
      <c r="H33" s="99"/>
    </row>
    <row r="34" customFormat="false" ht="12.75" hidden="false" customHeight="false" outlineLevel="0" collapsed="false">
      <c r="A34" s="72" t="s">
        <v>56</v>
      </c>
      <c r="B34" s="96" t="n">
        <v>31082</v>
      </c>
      <c r="C34" s="97" t="n">
        <v>7.03944405121936</v>
      </c>
      <c r="D34" s="97" t="n">
        <v>10.1698732385303</v>
      </c>
      <c r="E34" s="98" t="n">
        <v>1.018</v>
      </c>
      <c r="F34" s="98" t="n">
        <v>1.0164</v>
      </c>
      <c r="G34" s="99"/>
      <c r="H34" s="99"/>
    </row>
    <row r="35" customFormat="false" ht="12.75" hidden="false" customHeight="false" outlineLevel="0" collapsed="false">
      <c r="A35" s="72" t="s">
        <v>57</v>
      </c>
      <c r="B35" s="96" t="n">
        <v>34246</v>
      </c>
      <c r="C35" s="97" t="n">
        <v>6.00362086083046</v>
      </c>
      <c r="D35" s="97" t="n">
        <v>10.6348186649536</v>
      </c>
      <c r="E35" s="98" t="n">
        <v>1.0339</v>
      </c>
      <c r="F35" s="98" t="n">
        <v>1.1067</v>
      </c>
      <c r="G35" s="99"/>
      <c r="H35" s="99"/>
    </row>
    <row r="36" customFormat="false" ht="12.75" hidden="false" customHeight="false" outlineLevel="0" collapsed="false">
      <c r="A36" s="72" t="s">
        <v>58</v>
      </c>
      <c r="B36" s="96" t="n">
        <v>11996</v>
      </c>
      <c r="C36" s="97" t="n">
        <v>4.69323107702568</v>
      </c>
      <c r="D36" s="97" t="n">
        <v>9.66155385128376</v>
      </c>
      <c r="E36" s="98" t="n">
        <v>1.0455</v>
      </c>
      <c r="F36" s="98" t="n">
        <v>1.1742</v>
      </c>
      <c r="G36" s="99"/>
      <c r="H36" s="99"/>
    </row>
    <row r="37" customFormat="false" ht="12.75" hidden="false" customHeight="false" outlineLevel="0" collapsed="false">
      <c r="A37" s="72" t="s">
        <v>59</v>
      </c>
      <c r="B37" s="96" t="n">
        <v>46232</v>
      </c>
      <c r="C37" s="97" t="n">
        <v>6.13211628309396</v>
      </c>
      <c r="D37" s="97" t="n">
        <v>9.4761204360616</v>
      </c>
      <c r="E37" s="98" t="n">
        <v>1.0248</v>
      </c>
      <c r="F37" s="98" t="n">
        <v>1.0836</v>
      </c>
      <c r="G37" s="99"/>
      <c r="H37" s="99"/>
    </row>
    <row r="38" customFormat="false" ht="12.75" hidden="false" customHeight="false" outlineLevel="0" collapsed="false">
      <c r="A38" s="72" t="s">
        <v>60</v>
      </c>
      <c r="B38" s="96" t="n">
        <v>48234</v>
      </c>
      <c r="C38" s="97" t="n">
        <v>6.3565120039806</v>
      </c>
      <c r="D38" s="97" t="n">
        <v>9.35439731309864</v>
      </c>
      <c r="E38" s="98" t="n">
        <v>1.0241</v>
      </c>
      <c r="F38" s="98" t="n">
        <v>1.0704</v>
      </c>
      <c r="G38" s="99"/>
      <c r="H38" s="99"/>
    </row>
    <row r="39" customFormat="false" ht="30" hidden="false" customHeight="true" outlineLevel="0" collapsed="false">
      <c r="A39" s="95" t="s">
        <v>61</v>
      </c>
      <c r="B39" s="96" t="n">
        <v>47489</v>
      </c>
      <c r="C39" s="97" t="n">
        <v>6.52151024447767</v>
      </c>
      <c r="D39" s="97" t="n">
        <v>8.79572111436333</v>
      </c>
      <c r="E39" s="98" t="n">
        <v>0.9862</v>
      </c>
      <c r="F39" s="98" t="n">
        <v>0.9671</v>
      </c>
      <c r="G39" s="99"/>
      <c r="H39" s="99"/>
    </row>
    <row r="40" customFormat="false" ht="12.75" hidden="false" customHeight="false" outlineLevel="0" collapsed="false">
      <c r="A40" s="72" t="s">
        <v>62</v>
      </c>
      <c r="B40" s="96" t="n">
        <v>14303</v>
      </c>
      <c r="C40" s="97" t="n">
        <v>5.58624064881493</v>
      </c>
      <c r="D40" s="97" t="n">
        <v>8.29196672026848</v>
      </c>
      <c r="E40" s="98" t="n">
        <v>0.9803</v>
      </c>
      <c r="F40" s="98" t="n">
        <v>0.8852</v>
      </c>
      <c r="G40" s="99"/>
      <c r="H40" s="99"/>
    </row>
    <row r="41" customFormat="false" ht="12.75" hidden="false" customHeight="false" outlineLevel="0" collapsed="false">
      <c r="A41" s="72" t="s">
        <v>63</v>
      </c>
      <c r="B41" s="96" t="n">
        <v>22344</v>
      </c>
      <c r="C41" s="97" t="n">
        <v>6.234335839599</v>
      </c>
      <c r="D41" s="97" t="n">
        <v>9.56856426781239</v>
      </c>
      <c r="E41" s="98" t="n">
        <v>1.0019</v>
      </c>
      <c r="F41" s="98" t="n">
        <v>1.0061</v>
      </c>
      <c r="G41" s="99"/>
      <c r="H41" s="99"/>
    </row>
    <row r="42" customFormat="false" ht="12.75" hidden="false" customHeight="false" outlineLevel="0" collapsed="false">
      <c r="A42" s="72" t="s">
        <v>64</v>
      </c>
      <c r="B42" s="96" t="n">
        <v>19818</v>
      </c>
      <c r="C42" s="97" t="n">
        <v>7.24089211827631</v>
      </c>
      <c r="D42" s="97" t="n">
        <v>11.3482692501766</v>
      </c>
      <c r="E42" s="98" t="n">
        <v>1.0357</v>
      </c>
      <c r="F42" s="98" t="n">
        <v>1.1391</v>
      </c>
      <c r="G42" s="99"/>
      <c r="H42" s="99"/>
    </row>
    <row r="43" customFormat="false" ht="12.75" hidden="false" customHeight="false" outlineLevel="0" collapsed="false">
      <c r="A43" s="72" t="s">
        <v>65</v>
      </c>
      <c r="B43" s="96" t="n">
        <v>21485</v>
      </c>
      <c r="C43" s="97" t="n">
        <v>5.95299045845939</v>
      </c>
      <c r="D43" s="97" t="n">
        <v>8.33604840586456</v>
      </c>
      <c r="E43" s="98" t="n">
        <v>0.9805</v>
      </c>
      <c r="F43" s="98" t="n">
        <v>0.9145</v>
      </c>
      <c r="G43" s="99"/>
      <c r="H43" s="99"/>
    </row>
    <row r="44" customFormat="false" ht="12.75" hidden="false" customHeight="false" outlineLevel="0" collapsed="false">
      <c r="A44" s="72" t="s">
        <v>66</v>
      </c>
      <c r="B44" s="96" t="n">
        <v>237596</v>
      </c>
      <c r="C44" s="97" t="n">
        <v>5.53165878213438</v>
      </c>
      <c r="D44" s="97" t="n">
        <v>8.08346941867708</v>
      </c>
      <c r="E44" s="98" t="n">
        <v>1.0042</v>
      </c>
      <c r="F44" s="98" t="n">
        <v>1.0464</v>
      </c>
      <c r="G44" s="99"/>
      <c r="H44" s="99"/>
    </row>
    <row r="45" customFormat="false" ht="12.75" hidden="false" customHeight="false" outlineLevel="0" collapsed="false">
      <c r="A45" s="72" t="s">
        <v>67</v>
      </c>
      <c r="B45" s="96" t="n">
        <v>9627</v>
      </c>
      <c r="C45" s="97" t="n">
        <v>5.65077386517087</v>
      </c>
      <c r="D45" s="97" t="n">
        <v>8.45538589384024</v>
      </c>
      <c r="E45" s="98" t="n">
        <v>0.9888</v>
      </c>
      <c r="F45" s="98" t="n">
        <v>0.9539</v>
      </c>
      <c r="G45" s="99"/>
      <c r="H45" s="99"/>
    </row>
    <row r="46" customFormat="false" ht="12.75" hidden="false" customHeight="false" outlineLevel="0" collapsed="false">
      <c r="A46" s="72" t="s">
        <v>68</v>
      </c>
      <c r="B46" s="96" t="n">
        <v>22364</v>
      </c>
      <c r="C46" s="97" t="n">
        <v>5.21373636201037</v>
      </c>
      <c r="D46" s="97" t="n">
        <v>7.79377571096405</v>
      </c>
      <c r="E46" s="98" t="n">
        <v>0.9762</v>
      </c>
      <c r="F46" s="98" t="n">
        <v>0.8955</v>
      </c>
      <c r="G46" s="99"/>
      <c r="H46" s="99"/>
    </row>
    <row r="47" customFormat="false" ht="35.25" hidden="false" customHeight="true" outlineLevel="0" collapsed="false">
      <c r="A47" s="95" t="s">
        <v>69</v>
      </c>
      <c r="B47" s="96" t="n">
        <v>107593</v>
      </c>
      <c r="C47" s="97" t="n">
        <v>6.03292035727231</v>
      </c>
      <c r="D47" s="97" t="n">
        <v>8.8676772652496</v>
      </c>
      <c r="E47" s="98" t="n">
        <v>0.9855</v>
      </c>
      <c r="F47" s="98" t="n">
        <v>0.9337</v>
      </c>
      <c r="G47" s="99"/>
      <c r="H47" s="99"/>
    </row>
    <row r="48" customFormat="false" ht="12.75" hidden="false" customHeight="false" outlineLevel="0" collapsed="false">
      <c r="A48" s="72" t="s">
        <v>70</v>
      </c>
      <c r="B48" s="96" t="n">
        <v>16316</v>
      </c>
      <c r="C48" s="97" t="n">
        <v>5.31993135572444</v>
      </c>
      <c r="D48" s="97" t="n">
        <v>7.8695758764403</v>
      </c>
      <c r="E48" s="98" t="n">
        <v>0.9742</v>
      </c>
      <c r="F48" s="98" t="n">
        <v>0.8721</v>
      </c>
      <c r="G48" s="99"/>
      <c r="H48" s="99"/>
    </row>
    <row r="49" customFormat="false" ht="12.75" hidden="false" customHeight="false" outlineLevel="0" collapsed="false">
      <c r="A49" s="72" t="s">
        <v>71</v>
      </c>
      <c r="B49" s="96" t="n">
        <v>11513</v>
      </c>
      <c r="C49" s="97" t="n">
        <v>5.75002171458351</v>
      </c>
      <c r="D49" s="97" t="n">
        <v>9.12012507600104</v>
      </c>
      <c r="E49" s="98" t="n">
        <v>1.0054</v>
      </c>
      <c r="F49" s="98" t="n">
        <v>0.9946</v>
      </c>
      <c r="G49" s="99"/>
      <c r="H49" s="99"/>
    </row>
    <row r="50" customFormat="false" ht="12.75" hidden="false" customHeight="false" outlineLevel="0" collapsed="false">
      <c r="A50" s="72" t="s">
        <v>72</v>
      </c>
      <c r="B50" s="96" t="n">
        <v>34764</v>
      </c>
      <c r="C50" s="97" t="n">
        <v>6.23921297894373</v>
      </c>
      <c r="D50" s="97" t="n">
        <v>8.41675296283512</v>
      </c>
      <c r="E50" s="98" t="n">
        <v>0.9734</v>
      </c>
      <c r="F50" s="98" t="n">
        <v>0.8898</v>
      </c>
      <c r="G50" s="99"/>
      <c r="H50" s="99"/>
    </row>
    <row r="51" customFormat="false" ht="12.75" hidden="false" customHeight="false" outlineLevel="0" collapsed="false">
      <c r="A51" s="72" t="s">
        <v>73</v>
      </c>
      <c r="B51" s="96" t="n">
        <v>57633</v>
      </c>
      <c r="C51" s="97" t="n">
        <v>5.71200527475578</v>
      </c>
      <c r="D51" s="97" t="n">
        <v>8.51942463519164</v>
      </c>
      <c r="E51" s="98" t="n">
        <v>0.9848</v>
      </c>
      <c r="F51" s="98" t="n">
        <v>0.9512</v>
      </c>
      <c r="G51" s="99"/>
      <c r="H51" s="99"/>
    </row>
    <row r="52" customFormat="false" ht="12.75" hidden="false" customHeight="false" outlineLevel="0" collapsed="false">
      <c r="A52" s="72" t="s">
        <v>74</v>
      </c>
      <c r="B52" s="96" t="n">
        <v>12132</v>
      </c>
      <c r="C52" s="97" t="n">
        <v>6.05011539729641</v>
      </c>
      <c r="D52" s="97" t="n">
        <v>7.70689086712826</v>
      </c>
      <c r="E52" s="98" t="n">
        <v>0.9789</v>
      </c>
      <c r="F52" s="98" t="n">
        <v>0.9099</v>
      </c>
      <c r="G52" s="99"/>
      <c r="H52" s="99"/>
    </row>
    <row r="53" customFormat="false" ht="12.75" hidden="false" customHeight="false" outlineLevel="0" collapsed="false">
      <c r="A53" s="72" t="s">
        <v>75</v>
      </c>
      <c r="B53" s="96" t="n">
        <v>38129</v>
      </c>
      <c r="C53" s="97" t="n">
        <v>5.82758530252564</v>
      </c>
      <c r="D53" s="97" t="n">
        <v>9.03774030265677</v>
      </c>
      <c r="E53" s="98" t="n">
        <v>0.9986</v>
      </c>
      <c r="F53" s="98" t="n">
        <v>1.008</v>
      </c>
      <c r="G53" s="99"/>
      <c r="H53" s="99"/>
    </row>
    <row r="54" customFormat="false" ht="12.75" hidden="false" customHeight="false" outlineLevel="0" collapsed="false">
      <c r="A54" s="72" t="s">
        <v>76</v>
      </c>
      <c r="B54" s="96" t="n">
        <v>14658</v>
      </c>
      <c r="C54" s="97" t="n">
        <v>5.87392550143267</v>
      </c>
      <c r="D54" s="97" t="n">
        <v>8.80747714558603</v>
      </c>
      <c r="E54" s="98" t="n">
        <v>1.0094</v>
      </c>
      <c r="F54" s="98" t="n">
        <v>0.9874</v>
      </c>
      <c r="G54" s="99"/>
      <c r="H54" s="99"/>
    </row>
    <row r="55" customFormat="false" ht="12.75" hidden="false" customHeight="false" outlineLevel="0" collapsed="false">
      <c r="A55" s="72" t="s">
        <v>77</v>
      </c>
      <c r="B55" s="96" t="n">
        <v>9063</v>
      </c>
      <c r="C55" s="97" t="n">
        <v>5.34039501268896</v>
      </c>
      <c r="D55" s="97" t="n">
        <v>8.01059251903343</v>
      </c>
      <c r="E55" s="98" t="n">
        <v>0.9697</v>
      </c>
      <c r="F55" s="98" t="n">
        <v>0.8619</v>
      </c>
      <c r="G55" s="99"/>
      <c r="H55" s="99"/>
    </row>
    <row r="56" customFormat="false" ht="41.25" hidden="false" customHeight="true" outlineLevel="0" collapsed="false">
      <c r="A56" s="95" t="s">
        <v>78</v>
      </c>
      <c r="B56" s="96" t="n">
        <v>5512</v>
      </c>
      <c r="C56" s="97" t="n">
        <v>4.98911465892598</v>
      </c>
      <c r="D56" s="97" t="n">
        <v>7.9644412191582</v>
      </c>
      <c r="E56" s="98" t="n">
        <v>0.9774</v>
      </c>
      <c r="F56" s="98" t="n">
        <v>0.9026</v>
      </c>
      <c r="G56" s="99"/>
      <c r="H56" s="99"/>
    </row>
    <row r="57" customFormat="false" ht="12.75" hidden="false" customHeight="false" outlineLevel="0" collapsed="false">
      <c r="A57" s="72" t="s">
        <v>79</v>
      </c>
      <c r="B57" s="96" t="n">
        <v>21889</v>
      </c>
      <c r="C57" s="97" t="n">
        <v>5.42281511261364</v>
      </c>
      <c r="D57" s="97" t="n">
        <v>8.3923431860752</v>
      </c>
      <c r="E57" s="98" t="n">
        <v>0.9813</v>
      </c>
      <c r="F57" s="98" t="n">
        <v>0.9233</v>
      </c>
      <c r="G57" s="99"/>
      <c r="H57" s="99"/>
    </row>
    <row r="58" customFormat="false" ht="12.75" hidden="false" customHeight="false" outlineLevel="0" collapsed="false">
      <c r="A58" s="72" t="s">
        <v>80</v>
      </c>
      <c r="B58" s="96" t="n">
        <v>10048</v>
      </c>
      <c r="C58" s="97" t="n">
        <v>5.78224522292994</v>
      </c>
      <c r="D58" s="97" t="n">
        <v>7.60350318471338</v>
      </c>
      <c r="E58" s="98" t="n">
        <v>0.9838</v>
      </c>
      <c r="F58" s="98" t="n">
        <v>0.922</v>
      </c>
      <c r="G58" s="99"/>
      <c r="H58" s="99"/>
    </row>
    <row r="59" customFormat="false" ht="12.75" hidden="false" customHeight="false" outlineLevel="0" collapsed="false">
      <c r="A59" s="72" t="s">
        <v>81</v>
      </c>
      <c r="B59" s="96" t="n">
        <v>165527</v>
      </c>
      <c r="C59" s="97" t="n">
        <v>5.50605037244679</v>
      </c>
      <c r="D59" s="97" t="n">
        <v>8.2518259860929</v>
      </c>
      <c r="E59" s="98" t="n">
        <v>0.9971</v>
      </c>
      <c r="F59" s="98" t="n">
        <v>1.0189</v>
      </c>
      <c r="G59" s="99"/>
      <c r="H59" s="99"/>
    </row>
    <row r="60" customFormat="false" ht="12.75" hidden="false" customHeight="false" outlineLevel="0" collapsed="false">
      <c r="A60" s="72" t="s">
        <v>82</v>
      </c>
      <c r="B60" s="96" t="n">
        <v>28269</v>
      </c>
      <c r="C60" s="97" t="n">
        <v>5.96766776327426</v>
      </c>
      <c r="D60" s="97" t="n">
        <v>8.55707665640808</v>
      </c>
      <c r="E60" s="98" t="n">
        <v>0.9907</v>
      </c>
      <c r="F60" s="98" t="n">
        <v>0.9671</v>
      </c>
      <c r="G60" s="99"/>
      <c r="H60" s="99"/>
    </row>
    <row r="61" customFormat="false" ht="12.75" hidden="false" customHeight="false" outlineLevel="0" collapsed="false">
      <c r="A61" s="72" t="s">
        <v>83</v>
      </c>
      <c r="B61" s="96" t="n">
        <v>43674</v>
      </c>
      <c r="C61" s="97" t="n">
        <v>5.57539955122041</v>
      </c>
      <c r="D61" s="97" t="n">
        <v>8.16962036909832</v>
      </c>
      <c r="E61" s="98" t="n">
        <v>0.9825</v>
      </c>
      <c r="F61" s="98" t="n">
        <v>0.9352</v>
      </c>
      <c r="G61" s="99"/>
      <c r="H61" s="99"/>
    </row>
    <row r="62" customFormat="false" ht="12.75" hidden="false" customHeight="false" outlineLevel="0" collapsed="false">
      <c r="A62" s="72" t="s">
        <v>84</v>
      </c>
      <c r="B62" s="96" t="n">
        <v>144458</v>
      </c>
      <c r="C62" s="97" t="n">
        <v>5.76153622506196</v>
      </c>
      <c r="D62" s="97" t="n">
        <v>8.65303409987678</v>
      </c>
      <c r="E62" s="98" t="n">
        <v>0.9884</v>
      </c>
      <c r="F62" s="98" t="n">
        <v>0.9396</v>
      </c>
      <c r="G62" s="99"/>
      <c r="H62" s="99"/>
    </row>
    <row r="63" customFormat="false" ht="12.75" hidden="false" customHeight="false" outlineLevel="0" collapsed="false">
      <c r="A63" s="72" t="s">
        <v>85</v>
      </c>
      <c r="B63" s="96" t="n">
        <v>14673</v>
      </c>
      <c r="C63" s="97" t="n">
        <v>5.64301778777346</v>
      </c>
      <c r="D63" s="97" t="n">
        <v>9.22783343556192</v>
      </c>
      <c r="E63" s="98" t="n">
        <v>1.0086</v>
      </c>
      <c r="F63" s="98" t="n">
        <v>1.0047</v>
      </c>
      <c r="G63" s="99"/>
      <c r="H63" s="99"/>
    </row>
    <row r="64" customFormat="false" ht="12.75" hidden="false" customHeight="false" outlineLevel="0" collapsed="false">
      <c r="A64" s="72" t="s">
        <v>86</v>
      </c>
      <c r="B64" s="96" t="n">
        <v>7528</v>
      </c>
      <c r="C64" s="97" t="n">
        <v>4.47662061636557</v>
      </c>
      <c r="D64" s="97" t="n">
        <v>6.56216790648247</v>
      </c>
      <c r="E64" s="98" t="n">
        <v>0.9878</v>
      </c>
      <c r="F64" s="98" t="n">
        <v>0.9453</v>
      </c>
      <c r="G64" s="99"/>
      <c r="H64" s="99"/>
    </row>
    <row r="65" customFormat="false" ht="12.75" hidden="false" customHeight="false" outlineLevel="0" collapsed="false">
      <c r="A65" s="72" t="s">
        <v>87</v>
      </c>
      <c r="B65" s="96" t="n">
        <v>7660</v>
      </c>
      <c r="C65" s="97" t="n">
        <v>4.81723237597911</v>
      </c>
      <c r="D65" s="97" t="n">
        <v>6.43603133159269</v>
      </c>
      <c r="E65" s="98" t="n">
        <v>0.96</v>
      </c>
      <c r="F65" s="98" t="n">
        <v>0.8766</v>
      </c>
      <c r="G65" s="99"/>
      <c r="H65" s="99"/>
    </row>
    <row r="66" customFormat="false" ht="12.75" hidden="false" customHeight="false" outlineLevel="0" collapsed="false">
      <c r="A66" s="72" t="s">
        <v>88</v>
      </c>
      <c r="B66" s="96" t="n">
        <v>3695</v>
      </c>
      <c r="C66" s="97" t="n">
        <v>5.06089309878214</v>
      </c>
      <c r="D66" s="97" t="n">
        <v>7.11772665764547</v>
      </c>
      <c r="E66" s="98" t="n">
        <v>0.9819</v>
      </c>
      <c r="F66" s="98" t="n">
        <v>0.9598</v>
      </c>
      <c r="G66" s="99"/>
      <c r="H66" s="99"/>
    </row>
    <row r="67" customFormat="false" ht="12.75" hidden="false" customHeight="false" outlineLevel="0" collapsed="false">
      <c r="A67" s="72" t="s">
        <v>89</v>
      </c>
      <c r="B67" s="96" t="n">
        <v>11462</v>
      </c>
      <c r="C67" s="97" t="n">
        <v>5.18234165067179</v>
      </c>
      <c r="D67" s="97" t="n">
        <v>7.54667597277962</v>
      </c>
      <c r="E67" s="98" t="n">
        <v>0.9905</v>
      </c>
      <c r="F67" s="98" t="n">
        <v>0.9465</v>
      </c>
      <c r="G67" s="99"/>
      <c r="H67" s="99"/>
    </row>
    <row r="68" customFormat="false" ht="12.75" hidden="false" customHeight="false" outlineLevel="0" collapsed="false">
      <c r="A68" s="72" t="s">
        <v>90</v>
      </c>
      <c r="B68" s="96" t="n">
        <v>5309</v>
      </c>
      <c r="C68" s="97" t="n">
        <v>6.10284422678471</v>
      </c>
      <c r="D68" s="97" t="n">
        <v>7.3083443209644</v>
      </c>
      <c r="E68" s="98" t="n">
        <v>0.9807</v>
      </c>
      <c r="F68" s="98" t="n">
        <v>0.9072</v>
      </c>
      <c r="G68" s="99"/>
      <c r="H68" s="99"/>
    </row>
    <row r="69" customFormat="false" ht="30" hidden="false" customHeight="true" outlineLevel="0" collapsed="false">
      <c r="A69" s="95" t="s">
        <v>91</v>
      </c>
      <c r="B69" s="96" t="n">
        <v>6892</v>
      </c>
      <c r="C69" s="97" t="n">
        <v>6.51479976784678</v>
      </c>
      <c r="D69" s="97" t="n">
        <v>8.80731282646547</v>
      </c>
      <c r="E69" s="98" t="n">
        <v>0.9903</v>
      </c>
      <c r="F69" s="98" t="n">
        <v>0.9335</v>
      </c>
      <c r="G69" s="99"/>
      <c r="H69" s="99"/>
    </row>
    <row r="70" customFormat="false" ht="12.75" hidden="false" customHeight="false" outlineLevel="0" collapsed="false">
      <c r="A70" s="72" t="s">
        <v>92</v>
      </c>
      <c r="B70" s="96" t="n">
        <v>17834</v>
      </c>
      <c r="C70" s="97" t="n">
        <v>5.62408881910957</v>
      </c>
      <c r="D70" s="97" t="n">
        <v>8.27071885163172</v>
      </c>
      <c r="E70" s="98" t="n">
        <v>0.9898</v>
      </c>
      <c r="F70" s="98" t="n">
        <v>0.9601</v>
      </c>
      <c r="G70" s="99"/>
      <c r="H70" s="99"/>
    </row>
    <row r="71" customFormat="false" ht="12.75" hidden="false" customHeight="false" outlineLevel="0" collapsed="false">
      <c r="A71" s="72" t="s">
        <v>93</v>
      </c>
      <c r="B71" s="96" t="n">
        <v>29556</v>
      </c>
      <c r="C71" s="97" t="n">
        <v>5.64690756529977</v>
      </c>
      <c r="D71" s="97" t="n">
        <v>8.85437812965219</v>
      </c>
      <c r="E71" s="98" t="n">
        <v>0.9642</v>
      </c>
      <c r="F71" s="98" t="n">
        <v>0.8547</v>
      </c>
      <c r="G71" s="99"/>
      <c r="H71" s="99"/>
    </row>
    <row r="72" customFormat="false" ht="12.75" hidden="false" customHeight="false" outlineLevel="0" collapsed="false">
      <c r="A72" s="72" t="s">
        <v>94</v>
      </c>
      <c r="B72" s="96" t="n">
        <v>9570</v>
      </c>
      <c r="C72" s="97" t="n">
        <v>5.88296760710554</v>
      </c>
      <c r="D72" s="97" t="n">
        <v>8.4012539184953</v>
      </c>
      <c r="E72" s="98" t="n">
        <v>0.9654</v>
      </c>
      <c r="F72" s="98" t="n">
        <v>0.8503</v>
      </c>
      <c r="G72" s="99"/>
      <c r="H72" s="99"/>
    </row>
    <row r="73" customFormat="false" ht="12.75" hidden="false" customHeight="false" outlineLevel="0" collapsed="false">
      <c r="A73" s="72" t="s">
        <v>95</v>
      </c>
      <c r="B73" s="96" t="n">
        <v>12810</v>
      </c>
      <c r="C73" s="97" t="n">
        <v>7.82201405152225</v>
      </c>
      <c r="D73" s="97" t="n">
        <v>11.9750195160031</v>
      </c>
      <c r="E73" s="98" t="n">
        <v>1.0158</v>
      </c>
      <c r="F73" s="98" t="n">
        <v>1.0472</v>
      </c>
      <c r="G73" s="99"/>
      <c r="H73" s="99"/>
    </row>
    <row r="74" customFormat="false" ht="12.75" hidden="false" customHeight="false" outlineLevel="0" collapsed="false">
      <c r="A74" s="72" t="s">
        <v>96</v>
      </c>
      <c r="B74" s="96" t="n">
        <v>143579</v>
      </c>
      <c r="C74" s="97" t="n">
        <v>5.80586297439041</v>
      </c>
      <c r="D74" s="97" t="n">
        <v>8.48592064299097</v>
      </c>
      <c r="E74" s="98" t="n">
        <v>0.9882</v>
      </c>
      <c r="F74" s="98" t="n">
        <v>0.9879</v>
      </c>
      <c r="G74" s="99"/>
      <c r="H74" s="99"/>
    </row>
    <row r="75" customFormat="false" ht="12.75" hidden="false" customHeight="false" outlineLevel="0" collapsed="false">
      <c r="A75" s="72" t="s">
        <v>97</v>
      </c>
      <c r="B75" s="96" t="n">
        <v>7430</v>
      </c>
      <c r="C75" s="97" t="n">
        <v>5.814266487214</v>
      </c>
      <c r="D75" s="97" t="n">
        <v>8.89636608344549</v>
      </c>
      <c r="E75" s="98" t="n">
        <v>0.9823</v>
      </c>
      <c r="F75" s="98" t="n">
        <v>0.9391</v>
      </c>
      <c r="G75" s="99"/>
      <c r="H75" s="99"/>
    </row>
    <row r="76" customFormat="false" ht="12.75" hidden="false" customHeight="false" outlineLevel="0" collapsed="false">
      <c r="A76" s="72" t="s">
        <v>98</v>
      </c>
      <c r="B76" s="96" t="n">
        <v>31782</v>
      </c>
      <c r="C76" s="97" t="n">
        <v>6.51626706941036</v>
      </c>
      <c r="D76" s="97" t="n">
        <v>8.84777547039205</v>
      </c>
      <c r="E76" s="98" t="n">
        <v>0.9764</v>
      </c>
      <c r="F76" s="98" t="n">
        <v>0.9232</v>
      </c>
      <c r="G76" s="99"/>
      <c r="H76" s="99"/>
    </row>
    <row r="77" customFormat="false" ht="12.75" hidden="false" customHeight="false" outlineLevel="0" collapsed="false">
      <c r="A77" s="72" t="s">
        <v>99</v>
      </c>
      <c r="B77" s="96" t="n">
        <v>11709</v>
      </c>
      <c r="C77" s="97" t="n">
        <v>6.49927406268682</v>
      </c>
      <c r="D77" s="97" t="n">
        <v>8.85643522077035</v>
      </c>
      <c r="E77" s="98" t="n">
        <v>0.9717</v>
      </c>
      <c r="F77" s="98" t="n">
        <v>0.9174</v>
      </c>
      <c r="G77" s="99"/>
      <c r="H77" s="99"/>
    </row>
    <row r="78" customFormat="false" ht="12.75" hidden="false" customHeight="false" outlineLevel="0" collapsed="false">
      <c r="A78" s="72" t="s">
        <v>100</v>
      </c>
      <c r="B78" s="96" t="n">
        <v>18874</v>
      </c>
      <c r="C78" s="97" t="n">
        <v>5.53671717706898</v>
      </c>
      <c r="D78" s="97" t="n">
        <v>8.02161703931334</v>
      </c>
      <c r="E78" s="98" t="n">
        <v>0.9779</v>
      </c>
      <c r="F78" s="98" t="n">
        <v>0.9367</v>
      </c>
      <c r="G78" s="99"/>
      <c r="H78" s="99"/>
    </row>
    <row r="79" customFormat="false" ht="12.75" hidden="false" customHeight="false" outlineLevel="0" collapsed="false">
      <c r="A79" s="72" t="s">
        <v>101</v>
      </c>
      <c r="B79" s="96" t="n">
        <v>14746</v>
      </c>
      <c r="C79" s="97" t="n">
        <v>6.86287806862878</v>
      </c>
      <c r="D79" s="97" t="n">
        <v>9.12111759121118</v>
      </c>
      <c r="E79" s="98" t="n">
        <v>0.9909</v>
      </c>
      <c r="F79" s="98" t="n">
        <v>0.9451</v>
      </c>
      <c r="G79" s="99"/>
      <c r="H79" s="99"/>
    </row>
    <row r="80" customFormat="false" ht="12.75" hidden="false" customHeight="false" outlineLevel="0" collapsed="false">
      <c r="A80" s="72" t="s">
        <v>102</v>
      </c>
      <c r="B80" s="96" t="n">
        <v>27621</v>
      </c>
      <c r="C80" s="97" t="n">
        <v>5.78545309728105</v>
      </c>
      <c r="D80" s="97" t="n">
        <v>8.86282176604757</v>
      </c>
      <c r="E80" s="98" t="n">
        <v>0.9678</v>
      </c>
      <c r="F80" s="98" t="n">
        <v>0.9176</v>
      </c>
      <c r="G80" s="99"/>
      <c r="H80" s="99"/>
    </row>
    <row r="81" customFormat="false" ht="12.75" hidden="false" customHeight="false" outlineLevel="0" collapsed="false">
      <c r="A81" s="72" t="s">
        <v>103</v>
      </c>
      <c r="B81" s="96" t="n">
        <v>34661</v>
      </c>
      <c r="C81" s="97" t="n">
        <v>5.59995383860823</v>
      </c>
      <c r="D81" s="97" t="n">
        <v>8.62352499927873</v>
      </c>
      <c r="E81" s="98" t="n">
        <v>0.9797</v>
      </c>
      <c r="F81" s="98" t="n">
        <v>0.9233</v>
      </c>
      <c r="G81" s="99"/>
      <c r="H81" s="99"/>
    </row>
    <row r="82" customFormat="false" ht="30" hidden="false" customHeight="true" outlineLevel="0" collapsed="false">
      <c r="A82" s="95" t="s">
        <v>104</v>
      </c>
      <c r="B82" s="96" t="n">
        <v>20287</v>
      </c>
      <c r="C82" s="97" t="n">
        <v>6.55592251195347</v>
      </c>
      <c r="D82" s="97" t="n">
        <v>9.30645240794598</v>
      </c>
      <c r="E82" s="98" t="n">
        <v>0.9842</v>
      </c>
      <c r="F82" s="98" t="n">
        <v>0.932</v>
      </c>
      <c r="G82" s="99"/>
      <c r="H82" s="99"/>
    </row>
    <row r="83" customFormat="false" ht="12.75" hidden="false" customHeight="false" outlineLevel="0" collapsed="false">
      <c r="A83" s="72" t="s">
        <v>105</v>
      </c>
      <c r="B83" s="96" t="n">
        <v>8574</v>
      </c>
      <c r="C83" s="97" t="n">
        <v>6.40307907627712</v>
      </c>
      <c r="D83" s="97" t="n">
        <v>9.16724982505249</v>
      </c>
      <c r="E83" s="98" t="n">
        <v>0.9917</v>
      </c>
      <c r="F83" s="98" t="n">
        <v>0.9159</v>
      </c>
      <c r="G83" s="99"/>
      <c r="H83" s="99"/>
    </row>
    <row r="84" customFormat="false" ht="12.75" hidden="false" customHeight="false" outlineLevel="0" collapsed="false">
      <c r="A84" s="72" t="s">
        <v>106</v>
      </c>
      <c r="B84" s="96" t="n">
        <v>28433</v>
      </c>
      <c r="C84" s="97" t="n">
        <v>5.42327577111103</v>
      </c>
      <c r="D84" s="97" t="n">
        <v>7.75859037034432</v>
      </c>
      <c r="E84" s="98" t="n">
        <v>0.9739</v>
      </c>
      <c r="F84" s="98" t="n">
        <v>0.9397</v>
      </c>
      <c r="G84" s="99"/>
      <c r="H84" s="99"/>
    </row>
    <row r="85" customFormat="false" ht="12.75" hidden="false" customHeight="false" outlineLevel="0" collapsed="false">
      <c r="A85" s="72" t="s">
        <v>107</v>
      </c>
      <c r="B85" s="96" t="n">
        <v>10320</v>
      </c>
      <c r="C85" s="97" t="n">
        <v>5.80426356589147</v>
      </c>
      <c r="D85" s="97" t="n">
        <v>8.05232558139535</v>
      </c>
      <c r="E85" s="98" t="n">
        <v>0.9698</v>
      </c>
      <c r="F85" s="98" t="n">
        <v>0.8712</v>
      </c>
      <c r="G85" s="99"/>
      <c r="H85" s="99"/>
    </row>
    <row r="86" customFormat="false" ht="12.75" hidden="false" customHeight="false" outlineLevel="0" collapsed="false">
      <c r="A86" s="72" t="s">
        <v>108</v>
      </c>
      <c r="B86" s="96" t="n">
        <v>12319</v>
      </c>
      <c r="C86" s="97" t="n">
        <v>5.08158129718321</v>
      </c>
      <c r="D86" s="97" t="n">
        <v>7.41131585355954</v>
      </c>
      <c r="E86" s="98" t="n">
        <v>0.9728</v>
      </c>
      <c r="F86" s="98" t="n">
        <v>0.8678</v>
      </c>
      <c r="G86" s="99"/>
      <c r="H86" s="99"/>
    </row>
    <row r="87" customFormat="false" ht="12.75" hidden="false" customHeight="false" outlineLevel="0" collapsed="false">
      <c r="A87" s="72" t="s">
        <v>109</v>
      </c>
      <c r="B87" s="96" t="n">
        <v>9449</v>
      </c>
      <c r="C87" s="97" t="n">
        <v>5.67255794263943</v>
      </c>
      <c r="D87" s="97" t="n">
        <v>8.13842734680919</v>
      </c>
      <c r="E87" s="98" t="n">
        <v>0.967</v>
      </c>
      <c r="F87" s="98" t="n">
        <v>0.8562</v>
      </c>
      <c r="G87" s="99"/>
      <c r="H87" s="99"/>
    </row>
    <row r="88" customFormat="false" ht="12.75" hidden="false" customHeight="false" outlineLevel="0" collapsed="false">
      <c r="A88" s="72" t="s">
        <v>110</v>
      </c>
      <c r="B88" s="96" t="n">
        <v>95995</v>
      </c>
      <c r="C88" s="97" t="n">
        <v>6.06281577165477</v>
      </c>
      <c r="D88" s="97" t="n">
        <v>8.64836710245325</v>
      </c>
      <c r="E88" s="98" t="n">
        <v>0.9943</v>
      </c>
      <c r="F88" s="98" t="n">
        <v>1.0011</v>
      </c>
      <c r="G88" s="99"/>
      <c r="H88" s="99"/>
    </row>
    <row r="89" customFormat="false" ht="12.75" hidden="false" customHeight="false" outlineLevel="0" collapsed="false">
      <c r="A89" s="72" t="s">
        <v>111</v>
      </c>
      <c r="B89" s="96" t="n">
        <v>17963</v>
      </c>
      <c r="C89" s="97" t="n">
        <v>6.40761565440071</v>
      </c>
      <c r="D89" s="97" t="n">
        <v>10.1709068641096</v>
      </c>
      <c r="E89" s="98" t="n">
        <v>0.9822</v>
      </c>
      <c r="F89" s="98" t="n">
        <v>0.9456</v>
      </c>
      <c r="G89" s="99"/>
      <c r="H89" s="99"/>
    </row>
    <row r="90" customFormat="false" ht="30" hidden="false" customHeight="true" outlineLevel="0" collapsed="false">
      <c r="A90" s="95" t="s">
        <v>112</v>
      </c>
      <c r="B90" s="96" t="n">
        <v>10895</v>
      </c>
      <c r="C90" s="97" t="n">
        <v>3.68976594768242</v>
      </c>
      <c r="D90" s="97" t="n">
        <v>5.6815052776503</v>
      </c>
      <c r="E90" s="98" t="n">
        <v>0.9772</v>
      </c>
      <c r="F90" s="98" t="n">
        <v>0.9075</v>
      </c>
      <c r="G90" s="99"/>
      <c r="H90" s="99"/>
    </row>
    <row r="91" customFormat="false" ht="12.75" hidden="false" customHeight="false" outlineLevel="0" collapsed="false">
      <c r="A91" s="72" t="s">
        <v>113</v>
      </c>
      <c r="B91" s="96" t="n">
        <v>9329</v>
      </c>
      <c r="C91" s="97" t="n">
        <v>4.50209025619037</v>
      </c>
      <c r="D91" s="97" t="n">
        <v>7.80362311072998</v>
      </c>
      <c r="E91" s="98" t="n">
        <v>0.9787</v>
      </c>
      <c r="F91" s="98" t="n">
        <v>0.8985</v>
      </c>
      <c r="G91" s="99"/>
      <c r="H91" s="99"/>
    </row>
    <row r="92" customFormat="false" ht="12.75" hidden="false" customHeight="false" outlineLevel="0" collapsed="false">
      <c r="A92" s="72" t="s">
        <v>114</v>
      </c>
      <c r="B92" s="96" t="n">
        <v>14056</v>
      </c>
      <c r="C92" s="97" t="n">
        <v>5.442515651679</v>
      </c>
      <c r="D92" s="97" t="n">
        <v>8.01792828685259</v>
      </c>
      <c r="E92" s="98" t="n">
        <v>0.9697</v>
      </c>
      <c r="F92" s="98" t="n">
        <v>0.8912</v>
      </c>
      <c r="G92" s="99"/>
      <c r="H92" s="99"/>
    </row>
    <row r="93" customFormat="false" ht="12.75" hidden="false" customHeight="false" outlineLevel="0" collapsed="false">
      <c r="A93" s="72" t="s">
        <v>115</v>
      </c>
      <c r="B93" s="96" t="n">
        <v>5645</v>
      </c>
      <c r="C93" s="97" t="n">
        <v>5.08414526129318</v>
      </c>
      <c r="D93" s="97" t="n">
        <v>8.82196634189548</v>
      </c>
      <c r="E93" s="98" t="n">
        <v>0.9602</v>
      </c>
      <c r="F93" s="98" t="n">
        <v>0.8487</v>
      </c>
      <c r="G93" s="99"/>
      <c r="H93" s="99"/>
    </row>
    <row r="94" customFormat="false" ht="12.75" hidden="false" customHeight="false" outlineLevel="0" collapsed="false">
      <c r="A94" s="72" t="s">
        <v>116</v>
      </c>
      <c r="B94" s="96" t="n">
        <v>71328</v>
      </c>
      <c r="C94" s="97" t="n">
        <v>5.59387617765814</v>
      </c>
      <c r="D94" s="97" t="n">
        <v>8.29828398384926</v>
      </c>
      <c r="E94" s="98" t="n">
        <v>0.9945</v>
      </c>
      <c r="F94" s="98" t="n">
        <v>1.0117</v>
      </c>
      <c r="G94" s="99"/>
      <c r="H94" s="99"/>
    </row>
    <row r="95" customFormat="false" ht="12.75" hidden="false" customHeight="false" outlineLevel="0" collapsed="false">
      <c r="A95" s="72" t="s">
        <v>117</v>
      </c>
      <c r="B95" s="96" t="n">
        <v>13258</v>
      </c>
      <c r="C95" s="97" t="n">
        <v>5.24211796651079</v>
      </c>
      <c r="D95" s="97" t="n">
        <v>8.10076934680947</v>
      </c>
      <c r="E95" s="98" t="n">
        <v>0.9829</v>
      </c>
      <c r="F95" s="98" t="n">
        <v>0.9147</v>
      </c>
      <c r="G95" s="99"/>
      <c r="H95" s="99"/>
    </row>
    <row r="96" customFormat="false" ht="12.75" hidden="false" customHeight="false" outlineLevel="0" collapsed="false">
      <c r="A96" s="72" t="s">
        <v>118</v>
      </c>
      <c r="B96" s="96" t="n">
        <v>15722</v>
      </c>
      <c r="C96" s="97" t="n">
        <v>5.80078870372726</v>
      </c>
      <c r="D96" s="97" t="n">
        <v>8.87291693168808</v>
      </c>
      <c r="E96" s="98" t="n">
        <v>1.012</v>
      </c>
      <c r="F96" s="98" t="n">
        <v>1.0593</v>
      </c>
      <c r="G96" s="99"/>
      <c r="H96" s="99"/>
    </row>
    <row r="97" customFormat="false" ht="12.75" hidden="false" customHeight="false" outlineLevel="0" collapsed="false">
      <c r="A97" s="72" t="s">
        <v>119</v>
      </c>
      <c r="B97" s="96" t="n">
        <v>20284</v>
      </c>
      <c r="C97" s="97" t="n">
        <v>5.83711299546441</v>
      </c>
      <c r="D97" s="97" t="n">
        <v>8.14928022086374</v>
      </c>
      <c r="E97" s="98" t="n">
        <v>0.9844</v>
      </c>
      <c r="F97" s="98" t="n">
        <v>0.9322</v>
      </c>
      <c r="G97" s="99"/>
      <c r="H97" s="99"/>
    </row>
    <row r="98" customFormat="false" ht="12.75" hidden="false" customHeight="false" outlineLevel="0" collapsed="false">
      <c r="A98" s="72" t="s">
        <v>120</v>
      </c>
      <c r="B98" s="96" t="n">
        <v>27220</v>
      </c>
      <c r="C98" s="97" t="n">
        <v>5.54739162380603</v>
      </c>
      <c r="D98" s="97" t="n">
        <v>7.96105804555474</v>
      </c>
      <c r="E98" s="98" t="n">
        <v>0.9721</v>
      </c>
      <c r="F98" s="98" t="n">
        <v>0.9307</v>
      </c>
      <c r="G98" s="99"/>
      <c r="H98" s="99"/>
    </row>
    <row r="99" customFormat="false" ht="12.75" hidden="false" customHeight="false" outlineLevel="0" collapsed="false">
      <c r="A99" s="72" t="s">
        <v>121</v>
      </c>
      <c r="B99" s="96" t="n">
        <v>7113</v>
      </c>
      <c r="C99" s="97" t="n">
        <v>4.89245044285112</v>
      </c>
      <c r="D99" s="97" t="n">
        <v>7.36679319555743</v>
      </c>
      <c r="E99" s="98" t="n">
        <v>0.9826</v>
      </c>
      <c r="F99" s="98" t="n">
        <v>0.9281</v>
      </c>
      <c r="G99" s="99"/>
      <c r="H99" s="99"/>
    </row>
    <row r="100" customFormat="false" ht="12.75" hidden="false" customHeight="false" outlineLevel="0" collapsed="false">
      <c r="A100" s="72" t="s">
        <v>122</v>
      </c>
      <c r="B100" s="96" t="n">
        <v>15578</v>
      </c>
      <c r="C100" s="97" t="n">
        <v>5.31518808576197</v>
      </c>
      <c r="D100" s="97" t="n">
        <v>7.97920143792528</v>
      </c>
      <c r="E100" s="98" t="n">
        <v>0.9692</v>
      </c>
      <c r="F100" s="98" t="n">
        <v>0.922</v>
      </c>
      <c r="G100" s="99"/>
      <c r="H100" s="99"/>
    </row>
    <row r="101" customFormat="false" ht="12.75" hidden="false" customHeight="false" outlineLevel="0" collapsed="false">
      <c r="A101" s="72" t="s">
        <v>123</v>
      </c>
      <c r="B101" s="96" t="n">
        <v>36747</v>
      </c>
      <c r="C101" s="97" t="n">
        <v>4.82488366397257</v>
      </c>
      <c r="D101" s="97" t="n">
        <v>7.44278444498871</v>
      </c>
      <c r="E101" s="98" t="n">
        <v>0.9818</v>
      </c>
      <c r="F101" s="98" t="n">
        <v>0.9298</v>
      </c>
      <c r="G101" s="99"/>
      <c r="H101" s="99"/>
    </row>
    <row r="102" customFormat="false" ht="30" hidden="false" customHeight="true" outlineLevel="0" collapsed="false">
      <c r="A102" s="95" t="s">
        <v>124</v>
      </c>
      <c r="B102" s="96" t="n">
        <v>61001</v>
      </c>
      <c r="C102" s="97" t="n">
        <v>4.79008540843593</v>
      </c>
      <c r="D102" s="97" t="n">
        <v>7.62774380747857</v>
      </c>
      <c r="E102" s="98" t="n">
        <v>0.9809</v>
      </c>
      <c r="F102" s="98" t="n">
        <v>0.9515</v>
      </c>
      <c r="G102" s="99"/>
      <c r="H102" s="99"/>
    </row>
    <row r="103" customFormat="false" ht="30" hidden="false" customHeight="true" outlineLevel="0" collapsed="false">
      <c r="A103" s="95" t="s">
        <v>125</v>
      </c>
      <c r="B103" s="96" t="n">
        <v>32226</v>
      </c>
      <c r="C103" s="97" t="n">
        <v>5.03320300378576</v>
      </c>
      <c r="D103" s="97" t="n">
        <v>8.00285483770868</v>
      </c>
      <c r="E103" s="98" t="n">
        <v>0.9882</v>
      </c>
      <c r="F103" s="98" t="n">
        <v>0.9763</v>
      </c>
      <c r="G103" s="99"/>
      <c r="H103" s="99"/>
    </row>
    <row r="104" customFormat="false" ht="12.75" hidden="false" customHeight="false" outlineLevel="0" collapsed="false">
      <c r="A104" s="72" t="s">
        <v>126</v>
      </c>
      <c r="B104" s="96" t="n">
        <v>66708</v>
      </c>
      <c r="C104" s="97" t="n">
        <v>5.21526653474846</v>
      </c>
      <c r="D104" s="97" t="n">
        <v>8.12046531150687</v>
      </c>
      <c r="E104" s="98" t="n">
        <v>0.9932</v>
      </c>
      <c r="F104" s="98" t="n">
        <v>1.0246</v>
      </c>
      <c r="G104" s="99"/>
      <c r="H104" s="99"/>
    </row>
    <row r="105" customFormat="false" ht="12.75" hidden="false" customHeight="false" outlineLevel="0" collapsed="false">
      <c r="A105" s="72" t="s">
        <v>127</v>
      </c>
      <c r="B105" s="96" t="n">
        <v>13263</v>
      </c>
      <c r="C105" s="97" t="n">
        <v>4.96870994495966</v>
      </c>
      <c r="D105" s="97" t="n">
        <v>7.52469275427882</v>
      </c>
      <c r="E105" s="98" t="n">
        <v>0.9757</v>
      </c>
      <c r="F105" s="98" t="n">
        <v>0.9046</v>
      </c>
      <c r="G105" s="99"/>
      <c r="H105" s="99"/>
    </row>
    <row r="106" customFormat="false" ht="12.75" hidden="false" customHeight="false" outlineLevel="0" collapsed="false">
      <c r="A106" s="72" t="s">
        <v>128</v>
      </c>
      <c r="B106" s="96" t="n">
        <v>29200</v>
      </c>
      <c r="C106" s="97" t="n">
        <v>5.72945205479452</v>
      </c>
      <c r="D106" s="97" t="n">
        <v>8.57534246575342</v>
      </c>
      <c r="E106" s="98" t="n">
        <v>0.9815</v>
      </c>
      <c r="F106" s="98" t="n">
        <v>0.9527</v>
      </c>
      <c r="G106" s="99"/>
      <c r="H106" s="99"/>
    </row>
    <row r="107" customFormat="false" ht="12.75" hidden="false" customHeight="false" outlineLevel="0" collapsed="false">
      <c r="A107" s="72" t="s">
        <v>129</v>
      </c>
      <c r="B107" s="96" t="n">
        <v>17540</v>
      </c>
      <c r="C107" s="97" t="n">
        <v>4.48688711516534</v>
      </c>
      <c r="D107" s="97" t="n">
        <v>7.71949828962372</v>
      </c>
      <c r="E107" s="98" t="n">
        <v>0.9972</v>
      </c>
      <c r="F107" s="98" t="n">
        <v>0.9354</v>
      </c>
      <c r="G107" s="99"/>
      <c r="H107" s="99"/>
    </row>
    <row r="108" customFormat="false" ht="30" hidden="false" customHeight="true" outlineLevel="0" collapsed="false">
      <c r="A108" s="95" t="s">
        <v>130</v>
      </c>
      <c r="B108" s="96" t="n">
        <v>15842</v>
      </c>
      <c r="C108" s="97" t="n">
        <v>6.24921095821235</v>
      </c>
      <c r="D108" s="97" t="n">
        <v>9.50637545764424</v>
      </c>
      <c r="E108" s="98" t="n">
        <v>0.979</v>
      </c>
      <c r="F108" s="98" t="n">
        <v>0.8959</v>
      </c>
      <c r="G108" s="99"/>
      <c r="H108" s="99"/>
    </row>
    <row r="109" customFormat="false" ht="12.75" hidden="false" customHeight="false" outlineLevel="0" collapsed="false">
      <c r="A109" s="72" t="s">
        <v>131</v>
      </c>
      <c r="B109" s="96" t="n">
        <v>12650</v>
      </c>
      <c r="C109" s="97" t="n">
        <v>5.15415019762846</v>
      </c>
      <c r="D109" s="97" t="n">
        <v>8.58498023715415</v>
      </c>
      <c r="E109" s="98" t="n">
        <v>0.9884</v>
      </c>
      <c r="F109" s="98" t="n">
        <v>0.9353</v>
      </c>
      <c r="G109" s="99"/>
      <c r="H109" s="99"/>
    </row>
    <row r="110" customFormat="false" ht="12.75" hidden="false" customHeight="false" outlineLevel="0" collapsed="false">
      <c r="A110" s="72" t="s">
        <v>132</v>
      </c>
      <c r="B110" s="96" t="n">
        <v>19753</v>
      </c>
      <c r="C110" s="97" t="n">
        <v>7.08753100794816</v>
      </c>
      <c r="D110" s="97" t="n">
        <v>9.69979243659191</v>
      </c>
      <c r="E110" s="98" t="n">
        <v>1.014</v>
      </c>
      <c r="F110" s="98" t="n">
        <v>1.0026</v>
      </c>
      <c r="G110" s="99"/>
      <c r="H110" s="99"/>
    </row>
    <row r="111" customFormat="false" ht="12.75" hidden="false" customHeight="false" outlineLevel="0" collapsed="false">
      <c r="A111" s="72" t="s">
        <v>133</v>
      </c>
      <c r="B111" s="96" t="n">
        <v>15636</v>
      </c>
      <c r="C111" s="97" t="n">
        <v>4.623944742901</v>
      </c>
      <c r="D111" s="97" t="n">
        <v>7.06062931696086</v>
      </c>
      <c r="E111" s="98" t="n">
        <v>0.9952</v>
      </c>
      <c r="F111" s="98" t="n">
        <v>0.9967</v>
      </c>
      <c r="G111" s="99"/>
      <c r="H111" s="99"/>
    </row>
    <row r="112" customFormat="false" ht="12.75" hidden="false" customHeight="false" outlineLevel="0" collapsed="false">
      <c r="A112" s="72" t="s">
        <v>134</v>
      </c>
      <c r="B112" s="96" t="n">
        <v>34593</v>
      </c>
      <c r="C112" s="97" t="n">
        <v>6.13997051426589</v>
      </c>
      <c r="D112" s="97" t="n">
        <v>9.28511548579192</v>
      </c>
      <c r="E112" s="98" t="n">
        <v>1.0057</v>
      </c>
      <c r="F112" s="98" t="n">
        <v>0.997</v>
      </c>
      <c r="G112" s="99"/>
      <c r="H112" s="99"/>
    </row>
    <row r="113" customFormat="false" ht="12.75" hidden="false" customHeight="false" outlineLevel="0" collapsed="false">
      <c r="A113" s="72" t="s">
        <v>135</v>
      </c>
      <c r="B113" s="96" t="n">
        <v>150109</v>
      </c>
      <c r="C113" s="97" t="n">
        <v>5.89238486699665</v>
      </c>
      <c r="D113" s="97" t="n">
        <v>8.52780312972573</v>
      </c>
      <c r="E113" s="98" t="n">
        <v>0.9924</v>
      </c>
      <c r="F113" s="98" t="n">
        <v>0.984</v>
      </c>
      <c r="G113" s="99"/>
      <c r="H113" s="99"/>
    </row>
    <row r="114" customFormat="false" ht="12.75" hidden="false" customHeight="false" outlineLevel="0" collapsed="false">
      <c r="A114" s="72" t="s">
        <v>136</v>
      </c>
      <c r="B114" s="96" t="n">
        <v>52309</v>
      </c>
      <c r="C114" s="97" t="n">
        <v>5.48853925710681</v>
      </c>
      <c r="D114" s="97" t="n">
        <v>8.13244374772984</v>
      </c>
      <c r="E114" s="98" t="n">
        <v>0.9809</v>
      </c>
      <c r="F114" s="98" t="n">
        <v>0.9384</v>
      </c>
      <c r="G114" s="99"/>
      <c r="H114" s="99"/>
    </row>
    <row r="115" customFormat="false" ht="12.75" hidden="false" customHeight="false" outlineLevel="0" collapsed="false">
      <c r="A115" s="72" t="s">
        <v>137</v>
      </c>
      <c r="B115" s="96" t="n">
        <v>27589</v>
      </c>
      <c r="C115" s="97" t="n">
        <v>5.10710790532459</v>
      </c>
      <c r="D115" s="97" t="n">
        <v>8.5360107289137</v>
      </c>
      <c r="E115" s="98" t="n">
        <v>1.0158</v>
      </c>
      <c r="F115" s="98" t="n">
        <v>1.0585</v>
      </c>
      <c r="G115" s="99"/>
      <c r="H115" s="99"/>
    </row>
    <row r="116" customFormat="false" ht="12.75" hidden="false" customHeight="false" outlineLevel="0" collapsed="false">
      <c r="A116" s="72" t="s">
        <v>138</v>
      </c>
      <c r="B116" s="96" t="n">
        <v>15745</v>
      </c>
      <c r="C116" s="97" t="n">
        <v>5.8685296919657</v>
      </c>
      <c r="D116" s="97" t="n">
        <v>8.18672594474436</v>
      </c>
      <c r="E116" s="98" t="n">
        <v>0.992</v>
      </c>
      <c r="F116" s="98" t="n">
        <v>0.9677</v>
      </c>
      <c r="G116" s="99"/>
      <c r="H116" s="99"/>
    </row>
    <row r="117" customFormat="false" ht="12.75" hidden="false" customHeight="false" outlineLevel="0" collapsed="false">
      <c r="A117" s="72" t="s">
        <v>139</v>
      </c>
      <c r="B117" s="96" t="n">
        <v>16954</v>
      </c>
      <c r="C117" s="97" t="n">
        <v>5.86292320396367</v>
      </c>
      <c r="D117" s="97" t="n">
        <v>9.36652117494397</v>
      </c>
      <c r="E117" s="98" t="n">
        <v>1.0137</v>
      </c>
      <c r="F117" s="98" t="n">
        <v>1.0472</v>
      </c>
      <c r="G117" s="99"/>
      <c r="H117" s="99"/>
    </row>
    <row r="118" customFormat="false" ht="12.75" hidden="false" customHeight="false" outlineLevel="0" collapsed="false">
      <c r="A118" s="72" t="s">
        <v>140</v>
      </c>
      <c r="B118" s="96" t="n">
        <v>17783</v>
      </c>
      <c r="C118" s="97" t="n">
        <v>5.53899791936119</v>
      </c>
      <c r="D118" s="97" t="n">
        <v>8.16510150143395</v>
      </c>
      <c r="E118" s="98" t="n">
        <v>0.9879</v>
      </c>
      <c r="F118" s="98" t="n">
        <v>0.9084</v>
      </c>
      <c r="G118" s="99"/>
      <c r="H118" s="99"/>
    </row>
    <row r="119" customFormat="false" ht="12.75" hidden="false" customHeight="false" outlineLevel="0" collapsed="false">
      <c r="A119" s="72" t="s">
        <v>141</v>
      </c>
      <c r="B119" s="96" t="n">
        <v>86641</v>
      </c>
      <c r="C119" s="97" t="n">
        <v>5.68668413337796</v>
      </c>
      <c r="D119" s="97" t="n">
        <v>8.4440391962235</v>
      </c>
      <c r="E119" s="98" t="n">
        <v>0.9867</v>
      </c>
      <c r="F119" s="98" t="n">
        <v>0.9705</v>
      </c>
      <c r="G119" s="99"/>
      <c r="H119" s="99"/>
    </row>
    <row r="120" customFormat="false" ht="12.75" hidden="false" customHeight="false" outlineLevel="0" collapsed="false">
      <c r="A120" s="72" t="s">
        <v>142</v>
      </c>
      <c r="B120" s="96" t="n">
        <v>32341</v>
      </c>
      <c r="C120" s="97" t="n">
        <v>6.51185801304845</v>
      </c>
      <c r="D120" s="97" t="n">
        <v>10.1171887078322</v>
      </c>
      <c r="E120" s="98" t="n">
        <v>1.0343</v>
      </c>
      <c r="F120" s="98" t="n">
        <v>1.1123</v>
      </c>
      <c r="G120" s="99"/>
      <c r="H120" s="99"/>
    </row>
    <row r="121" customFormat="false" ht="12.75" hidden="false" customHeight="false" outlineLevel="0" collapsed="false">
      <c r="A121" s="72" t="s">
        <v>143</v>
      </c>
      <c r="B121" s="96" t="n">
        <v>46488</v>
      </c>
      <c r="C121" s="97" t="n">
        <v>6.29624849423507</v>
      </c>
      <c r="D121" s="97" t="n">
        <v>8.94209258303218</v>
      </c>
      <c r="E121" s="98" t="n">
        <v>0.9914</v>
      </c>
      <c r="F121" s="98" t="n">
        <v>0.9293</v>
      </c>
      <c r="G121" s="99"/>
      <c r="H121" s="99"/>
    </row>
    <row r="122" customFormat="false" ht="12.75" hidden="false" customHeight="false" outlineLevel="0" collapsed="false">
      <c r="A122" s="72" t="s">
        <v>144</v>
      </c>
      <c r="B122" s="96" t="n">
        <v>24638</v>
      </c>
      <c r="C122" s="97" t="n">
        <v>5.74316097085803</v>
      </c>
      <c r="D122" s="97" t="n">
        <v>11.802906080039</v>
      </c>
      <c r="E122" s="98" t="n">
        <v>1.0607</v>
      </c>
      <c r="F122" s="98" t="n">
        <v>1.2256</v>
      </c>
      <c r="G122" s="99"/>
      <c r="H122" s="99"/>
    </row>
    <row r="123" customFormat="false" ht="12.75" hidden="false" customHeight="false" outlineLevel="0" collapsed="false">
      <c r="A123" s="72" t="s">
        <v>145</v>
      </c>
      <c r="B123" s="96" t="n">
        <v>127376</v>
      </c>
      <c r="C123" s="97" t="n">
        <v>4.85570280115563</v>
      </c>
      <c r="D123" s="97" t="n">
        <v>8.13654063559854</v>
      </c>
      <c r="E123" s="98" t="n">
        <v>1.026</v>
      </c>
      <c r="F123" s="98" t="n">
        <v>1.1355</v>
      </c>
      <c r="G123" s="99"/>
      <c r="H123" s="99"/>
    </row>
    <row r="124" customFormat="false" ht="12.75" hidden="false" customHeight="false" outlineLevel="0" collapsed="false">
      <c r="A124" s="72" t="s">
        <v>146</v>
      </c>
      <c r="B124" s="96" t="n">
        <v>351749</v>
      </c>
      <c r="C124" s="97" t="n">
        <v>6.41366428902428</v>
      </c>
      <c r="D124" s="97" t="n">
        <v>8.42504172009018</v>
      </c>
      <c r="E124" s="98" t="n">
        <v>1.0015</v>
      </c>
      <c r="F124" s="98" t="n">
        <v>0.9803</v>
      </c>
      <c r="G124" s="99"/>
      <c r="H124" s="99"/>
    </row>
    <row r="125" customFormat="false" ht="12.75" hidden="false" customHeight="false" outlineLevel="0" collapsed="false">
      <c r="A125" s="72" t="s">
        <v>147</v>
      </c>
      <c r="B125" s="96" t="n">
        <v>13269</v>
      </c>
      <c r="C125" s="97" t="n">
        <v>5.36589042128269</v>
      </c>
      <c r="D125" s="97" t="n">
        <v>8.79493556409677</v>
      </c>
      <c r="E125" s="98" t="n">
        <v>0.9808</v>
      </c>
      <c r="F125" s="98" t="n">
        <v>0.9204</v>
      </c>
      <c r="G125" s="99"/>
      <c r="H125" s="99"/>
    </row>
    <row r="126" customFormat="false" ht="12.75" hidden="false" customHeight="false" outlineLevel="0" collapsed="false">
      <c r="A126" s="72" t="s">
        <v>148</v>
      </c>
      <c r="B126" s="96" t="n">
        <v>7565</v>
      </c>
      <c r="C126" s="97" t="n">
        <v>6.08063450099141</v>
      </c>
      <c r="D126" s="97" t="n">
        <v>9.13417052214144</v>
      </c>
      <c r="E126" s="98" t="n">
        <v>0.9757</v>
      </c>
      <c r="F126" s="98" t="n">
        <v>0.8938</v>
      </c>
      <c r="G126" s="99"/>
      <c r="H126" s="99"/>
    </row>
    <row r="127" customFormat="false" ht="12.75" hidden="false" customHeight="false" outlineLevel="0" collapsed="false">
      <c r="A127" s="72" t="s">
        <v>149</v>
      </c>
      <c r="B127" s="96" t="n">
        <v>19267</v>
      </c>
      <c r="C127" s="97" t="n">
        <v>4.11065552499092</v>
      </c>
      <c r="D127" s="97" t="n">
        <v>6.28535838480303</v>
      </c>
      <c r="E127" s="98" t="n">
        <v>0.9803</v>
      </c>
      <c r="F127" s="98" t="n">
        <v>0.9443</v>
      </c>
      <c r="G127" s="99"/>
      <c r="H127" s="99"/>
    </row>
    <row r="128" customFormat="false" ht="12.75" hidden="false" customHeight="false" outlineLevel="0" collapsed="false">
      <c r="A128" s="72" t="s">
        <v>150</v>
      </c>
      <c r="B128" s="96" t="n">
        <v>19497</v>
      </c>
      <c r="C128" s="97" t="n">
        <v>5.61624865363902</v>
      </c>
      <c r="D128" s="97" t="n">
        <v>8.15510078473611</v>
      </c>
      <c r="E128" s="98" t="n">
        <v>0.9915</v>
      </c>
      <c r="F128" s="98" t="n">
        <v>0.9477</v>
      </c>
      <c r="G128" s="99"/>
      <c r="H128" s="99"/>
    </row>
    <row r="129" customFormat="false" ht="12.75" hidden="false" customHeight="false" outlineLevel="0" collapsed="false">
      <c r="A129" s="72" t="s">
        <v>151</v>
      </c>
      <c r="B129" s="96" t="n">
        <v>16419</v>
      </c>
      <c r="C129" s="97" t="n">
        <v>6.14531944698215</v>
      </c>
      <c r="D129" s="97" t="n">
        <v>8.34399171691333</v>
      </c>
      <c r="E129" s="98" t="n">
        <v>0.9979</v>
      </c>
      <c r="F129" s="98" t="n">
        <v>0.968</v>
      </c>
      <c r="G129" s="99"/>
      <c r="H129" s="99"/>
    </row>
    <row r="130" customFormat="false" ht="12.75" hidden="false" customHeight="false" outlineLevel="0" collapsed="false">
      <c r="A130" s="72" t="s">
        <v>152</v>
      </c>
      <c r="B130" s="96" t="n">
        <v>26242</v>
      </c>
      <c r="C130" s="97" t="n">
        <v>7.13741330691258</v>
      </c>
      <c r="D130" s="97" t="n">
        <v>11.0624190229403</v>
      </c>
      <c r="E130" s="98" t="n">
        <v>1.0407</v>
      </c>
      <c r="F130" s="98" t="n">
        <v>1.1349</v>
      </c>
      <c r="G130" s="99"/>
      <c r="H130" s="99"/>
    </row>
    <row r="131" customFormat="false" ht="12.75" hidden="false" customHeight="false" outlineLevel="0" collapsed="false">
      <c r="A131" s="72" t="s">
        <v>153</v>
      </c>
      <c r="B131" s="96" t="n">
        <v>14412</v>
      </c>
      <c r="C131" s="97" t="n">
        <v>6.59866777685262</v>
      </c>
      <c r="D131" s="97" t="n">
        <v>9.14515681376631</v>
      </c>
      <c r="E131" s="98" t="n">
        <v>1.0023</v>
      </c>
      <c r="F131" s="98" t="n">
        <v>0.9783</v>
      </c>
      <c r="G131" s="99"/>
      <c r="H131" s="99"/>
    </row>
    <row r="132" customFormat="false" ht="12.75" hidden="false" customHeight="false" outlineLevel="0" collapsed="false">
      <c r="A132" s="72" t="s">
        <v>154</v>
      </c>
      <c r="B132" s="96" t="n">
        <v>23222</v>
      </c>
      <c r="C132" s="97" t="n">
        <v>7.30341917147533</v>
      </c>
      <c r="D132" s="97" t="n">
        <v>11.29101713892</v>
      </c>
      <c r="E132" s="98" t="n">
        <v>1.0264</v>
      </c>
      <c r="F132" s="98" t="n">
        <v>1.0729</v>
      </c>
      <c r="G132" s="99"/>
      <c r="H132" s="99"/>
    </row>
    <row r="133" customFormat="false" ht="12.75" hidden="false" customHeight="false" outlineLevel="0" collapsed="false">
      <c r="A133" s="72" t="s">
        <v>155</v>
      </c>
      <c r="B133" s="96" t="n">
        <v>13712</v>
      </c>
      <c r="C133" s="97" t="n">
        <v>5.51341890315053</v>
      </c>
      <c r="D133" s="97" t="n">
        <v>8.16073512252042</v>
      </c>
      <c r="E133" s="98" t="n">
        <v>0.9797</v>
      </c>
      <c r="F133" s="98" t="n">
        <v>0.8969</v>
      </c>
      <c r="G133" s="99"/>
      <c r="H133" s="99"/>
    </row>
    <row r="134" customFormat="false" ht="12.75" hidden="false" customHeight="false" outlineLevel="0" collapsed="false">
      <c r="A134" s="72" t="s">
        <v>156</v>
      </c>
      <c r="B134" s="96" t="n">
        <v>46231</v>
      </c>
      <c r="C134" s="97" t="n">
        <v>5.96569401483853</v>
      </c>
      <c r="D134" s="97" t="n">
        <v>8.34937595985378</v>
      </c>
      <c r="E134" s="98" t="n">
        <v>0.9916</v>
      </c>
      <c r="F134" s="98" t="n">
        <v>0.9805</v>
      </c>
      <c r="G134" s="99"/>
      <c r="H134" s="99"/>
    </row>
    <row r="135" customFormat="false" ht="12.75" hidden="false" customHeight="false" outlineLevel="0" collapsed="false">
      <c r="A135" s="72" t="s">
        <v>157</v>
      </c>
      <c r="B135" s="96" t="n">
        <v>37452</v>
      </c>
      <c r="C135" s="97" t="n">
        <v>5.92224714300972</v>
      </c>
      <c r="D135" s="97" t="n">
        <v>9.75114813628111</v>
      </c>
      <c r="E135" s="98" t="n">
        <v>1.0367</v>
      </c>
      <c r="F135" s="98" t="n">
        <v>1.1345</v>
      </c>
      <c r="G135" s="99"/>
      <c r="H135" s="99"/>
    </row>
    <row r="136" customFormat="false" ht="12.75" hidden="false" customHeight="false" outlineLevel="0" collapsed="false">
      <c r="A136" s="72" t="s">
        <v>158</v>
      </c>
      <c r="B136" s="96" t="n">
        <v>31560</v>
      </c>
      <c r="C136" s="97" t="n">
        <v>4.74017743979721</v>
      </c>
      <c r="D136" s="97" t="n">
        <v>7.42712294043093</v>
      </c>
      <c r="E136" s="98" t="n">
        <v>1.0005</v>
      </c>
      <c r="F136" s="98" t="n">
        <v>1.003</v>
      </c>
      <c r="G136" s="99"/>
      <c r="H136" s="99"/>
    </row>
    <row r="137" customFormat="false" ht="12.75" hidden="false" customHeight="false" outlineLevel="0" collapsed="false">
      <c r="A137" s="72" t="s">
        <v>159</v>
      </c>
      <c r="B137" s="96" t="n">
        <v>16308</v>
      </c>
      <c r="C137" s="97" t="n">
        <v>6.54893303899927</v>
      </c>
      <c r="D137" s="97" t="n">
        <v>10.3078243806721</v>
      </c>
      <c r="E137" s="98" t="n">
        <v>0.9864</v>
      </c>
      <c r="F137" s="98" t="n">
        <v>0.9316</v>
      </c>
      <c r="G137" s="99"/>
      <c r="H137" s="99"/>
    </row>
    <row r="138" customFormat="false" ht="12.75" hidden="false" customHeight="false" outlineLevel="0" collapsed="false">
      <c r="A138" s="72" t="s">
        <v>160</v>
      </c>
      <c r="B138" s="96" t="n">
        <v>43633</v>
      </c>
      <c r="C138" s="97" t="n">
        <v>5.75252675727087</v>
      </c>
      <c r="D138" s="97" t="n">
        <v>8.15896225334036</v>
      </c>
      <c r="E138" s="98" t="n">
        <v>0.9987</v>
      </c>
      <c r="F138" s="98" t="n">
        <v>1.013</v>
      </c>
      <c r="G138" s="99"/>
      <c r="H138" s="99"/>
    </row>
    <row r="139" customFormat="false" ht="12.75" hidden="false" customHeight="false" outlineLevel="0" collapsed="false">
      <c r="A139" s="72" t="s">
        <v>161</v>
      </c>
      <c r="B139" s="96" t="n">
        <v>10499</v>
      </c>
      <c r="C139" s="97" t="n">
        <v>5.33384131822078</v>
      </c>
      <c r="D139" s="97" t="n">
        <v>8.19125631012478</v>
      </c>
      <c r="E139" s="98" t="n">
        <v>0.9733</v>
      </c>
      <c r="F139" s="98" t="n">
        <v>0.8795</v>
      </c>
      <c r="G139" s="99"/>
      <c r="H139" s="99"/>
    </row>
    <row r="140" customFormat="false" ht="12.75" hidden="false" customHeight="false" outlineLevel="0" collapsed="false">
      <c r="A140" s="72" t="s">
        <v>162</v>
      </c>
      <c r="B140" s="96" t="n">
        <v>14941</v>
      </c>
      <c r="C140" s="97" t="n">
        <v>6.22448296633425</v>
      </c>
      <c r="D140" s="97" t="n">
        <v>9.15601365370457</v>
      </c>
      <c r="E140" s="98" t="n">
        <v>0.9743</v>
      </c>
      <c r="F140" s="98" t="n">
        <v>0.9087</v>
      </c>
      <c r="G140" s="99"/>
      <c r="H140" s="99"/>
    </row>
    <row r="141" customFormat="false" ht="30" hidden="false" customHeight="true" outlineLevel="0" collapsed="false">
      <c r="A141" s="95" t="s">
        <v>163</v>
      </c>
      <c r="B141" s="96" t="n">
        <v>46773</v>
      </c>
      <c r="C141" s="97" t="n">
        <v>5.76828512175828</v>
      </c>
      <c r="D141" s="97" t="n">
        <v>8.34241977209074</v>
      </c>
      <c r="E141" s="98" t="n">
        <v>0.9746</v>
      </c>
      <c r="F141" s="98" t="n">
        <v>0.9294</v>
      </c>
      <c r="G141" s="99"/>
      <c r="H141" s="99"/>
    </row>
    <row r="142" customFormat="false" ht="12.75" hidden="false" customHeight="false" outlineLevel="0" collapsed="false">
      <c r="A142" s="72" t="s">
        <v>164</v>
      </c>
      <c r="B142" s="96" t="n">
        <v>104573</v>
      </c>
      <c r="C142" s="97" t="n">
        <v>5.77013186960305</v>
      </c>
      <c r="D142" s="97" t="n">
        <v>8.40656766086848</v>
      </c>
      <c r="E142" s="98" t="n">
        <v>0.9912</v>
      </c>
      <c r="F142" s="98" t="n">
        <v>0.9853</v>
      </c>
      <c r="G142" s="99"/>
      <c r="H142" s="99"/>
    </row>
    <row r="143" customFormat="false" ht="12.75" hidden="false" customHeight="false" outlineLevel="0" collapsed="false">
      <c r="A143" s="72" t="s">
        <v>165</v>
      </c>
      <c r="B143" s="96" t="n">
        <v>10619</v>
      </c>
      <c r="C143" s="97" t="n">
        <v>6.03634993878896</v>
      </c>
      <c r="D143" s="97" t="n">
        <v>8.80497221960637</v>
      </c>
      <c r="E143" s="98" t="n">
        <v>0.9616</v>
      </c>
      <c r="F143" s="98" t="n">
        <v>0.8678</v>
      </c>
      <c r="G143" s="99"/>
      <c r="H143" s="99"/>
    </row>
    <row r="144" customFormat="false" ht="12.75" hidden="false" customHeight="false" outlineLevel="0" collapsed="false">
      <c r="A144" s="72" t="s">
        <v>166</v>
      </c>
      <c r="B144" s="96" t="n">
        <v>85301</v>
      </c>
      <c r="C144" s="97" t="n">
        <v>5.81822018499197</v>
      </c>
      <c r="D144" s="97" t="n">
        <v>9.80527778103422</v>
      </c>
      <c r="E144" s="98" t="n">
        <v>1.0232</v>
      </c>
      <c r="F144" s="98" t="n">
        <v>1.0958</v>
      </c>
      <c r="G144" s="99"/>
      <c r="H144" s="99"/>
    </row>
    <row r="145" customFormat="false" ht="12.75" hidden="false" customHeight="false" outlineLevel="0" collapsed="false">
      <c r="A145" s="72" t="s">
        <v>167</v>
      </c>
      <c r="B145" s="96" t="n">
        <v>26319</v>
      </c>
      <c r="C145" s="97" t="n">
        <v>5.83608799726433</v>
      </c>
      <c r="D145" s="97" t="n">
        <v>7.92963258482465</v>
      </c>
      <c r="E145" s="98" t="n">
        <v>0.9867</v>
      </c>
      <c r="F145" s="98" t="n">
        <v>0.9294</v>
      </c>
      <c r="G145" s="99"/>
      <c r="H145" s="99"/>
    </row>
    <row r="146" customFormat="false" ht="12.75" hidden="false" customHeight="false" outlineLevel="0" collapsed="false">
      <c r="A146" s="72" t="s">
        <v>168</v>
      </c>
      <c r="B146" s="96" t="n">
        <v>66658</v>
      </c>
      <c r="C146" s="97" t="n">
        <v>5.59422724954244</v>
      </c>
      <c r="D146" s="97" t="n">
        <v>8.44609799273906</v>
      </c>
      <c r="E146" s="98" t="n">
        <v>0.9903</v>
      </c>
      <c r="F146" s="98" t="n">
        <v>1.0013</v>
      </c>
      <c r="G146" s="99"/>
      <c r="H146" s="99"/>
    </row>
    <row r="147" customFormat="false" ht="36" hidden="false" customHeight="true" outlineLevel="0" collapsed="false">
      <c r="A147" s="95" t="s">
        <v>169</v>
      </c>
      <c r="B147" s="96" t="n">
        <v>32148</v>
      </c>
      <c r="C147" s="97" t="n">
        <v>6.77802662685082</v>
      </c>
      <c r="D147" s="97" t="n">
        <v>10.0379494836382</v>
      </c>
      <c r="E147" s="98" t="n">
        <v>1.0182</v>
      </c>
      <c r="F147" s="98" t="n">
        <v>1.0138</v>
      </c>
      <c r="G147" s="99"/>
      <c r="H147" s="99"/>
    </row>
    <row r="148" customFormat="false" ht="12.75" hidden="false" customHeight="false" outlineLevel="0" collapsed="false">
      <c r="A148" s="72" t="s">
        <v>170</v>
      </c>
      <c r="B148" s="96" t="n">
        <v>41853</v>
      </c>
      <c r="C148" s="97" t="n">
        <v>5.92311184383437</v>
      </c>
      <c r="D148" s="97" t="n">
        <v>8.87391584832628</v>
      </c>
      <c r="E148" s="98" t="n">
        <v>1.0045</v>
      </c>
      <c r="F148" s="98" t="n">
        <v>1.0317</v>
      </c>
      <c r="G148" s="99"/>
      <c r="H148" s="99"/>
    </row>
    <row r="149" customFormat="false" ht="12.75" hidden="false" customHeight="false" outlineLevel="0" collapsed="false">
      <c r="A149" s="72" t="s">
        <v>171</v>
      </c>
      <c r="B149" s="96" t="n">
        <v>9409</v>
      </c>
      <c r="C149" s="97" t="n">
        <v>4.31501753640132</v>
      </c>
      <c r="D149" s="97" t="n">
        <v>6.92953555106813</v>
      </c>
      <c r="E149" s="98" t="n">
        <v>0.9706</v>
      </c>
      <c r="F149" s="98" t="n">
        <v>0.8694</v>
      </c>
      <c r="G149" s="99"/>
      <c r="H149" s="99"/>
    </row>
    <row r="150" customFormat="false" ht="12.75" hidden="false" customHeight="false" outlineLevel="0" collapsed="false">
      <c r="A150" s="72" t="s">
        <v>172</v>
      </c>
      <c r="B150" s="96" t="n">
        <v>9634</v>
      </c>
      <c r="C150" s="97" t="n">
        <v>5.91654556778078</v>
      </c>
      <c r="D150" s="97" t="n">
        <v>9.86090927963463</v>
      </c>
      <c r="E150" s="98" t="n">
        <v>1.0145</v>
      </c>
      <c r="F150" s="98" t="n">
        <v>1.0211</v>
      </c>
      <c r="G150" s="99"/>
      <c r="H150" s="99"/>
    </row>
    <row r="151" customFormat="false" ht="12.75" hidden="false" customHeight="false" outlineLevel="0" collapsed="false">
      <c r="A151" s="72" t="s">
        <v>173</v>
      </c>
      <c r="B151" s="96" t="n">
        <v>114091</v>
      </c>
      <c r="C151" s="97" t="n">
        <v>5.78310296167095</v>
      </c>
      <c r="D151" s="97" t="n">
        <v>8.72373806873461</v>
      </c>
      <c r="E151" s="98" t="n">
        <v>0.9849</v>
      </c>
      <c r="F151" s="98" t="n">
        <v>0.9456</v>
      </c>
      <c r="G151" s="99"/>
      <c r="H151" s="99"/>
    </row>
    <row r="152" customFormat="false" ht="12.75" hidden="false" customHeight="false" outlineLevel="0" collapsed="false">
      <c r="A152" s="72" t="s">
        <v>174</v>
      </c>
      <c r="B152" s="96" t="n">
        <v>4756</v>
      </c>
      <c r="C152" s="97" t="n">
        <v>4.66778805719092</v>
      </c>
      <c r="D152" s="97" t="n">
        <v>7.80067283431455</v>
      </c>
      <c r="E152" s="98" t="n">
        <v>0.9739</v>
      </c>
      <c r="F152" s="98" t="n">
        <v>0.9184</v>
      </c>
      <c r="G152" s="99"/>
      <c r="H152" s="99"/>
    </row>
    <row r="153" customFormat="false" ht="12.75" hidden="false" customHeight="false" outlineLevel="0" collapsed="false">
      <c r="A153" s="72" t="s">
        <v>175</v>
      </c>
      <c r="B153" s="96" t="n">
        <v>5698</v>
      </c>
      <c r="C153" s="97" t="n">
        <v>5.51070551070551</v>
      </c>
      <c r="D153" s="97" t="n">
        <v>9.07335907335907</v>
      </c>
      <c r="E153" s="98" t="n">
        <v>0.9787</v>
      </c>
      <c r="F153" s="98" t="n">
        <v>0.8855</v>
      </c>
      <c r="G153" s="99"/>
      <c r="H153" s="99"/>
    </row>
    <row r="154" customFormat="false" ht="12.75" hidden="false" customHeight="false" outlineLevel="0" collapsed="false">
      <c r="A154" s="72" t="s">
        <v>176</v>
      </c>
      <c r="B154" s="96" t="n">
        <v>33270</v>
      </c>
      <c r="C154" s="97" t="n">
        <v>6.1526901112113</v>
      </c>
      <c r="D154" s="97" t="n">
        <v>8.74060715359182</v>
      </c>
      <c r="E154" s="98" t="n">
        <v>0.9733</v>
      </c>
      <c r="F154" s="98" t="n">
        <v>0.9252</v>
      </c>
      <c r="G154" s="99"/>
      <c r="H154" s="99"/>
    </row>
    <row r="155" customFormat="false" ht="12.75" hidden="false" customHeight="false" outlineLevel="0" collapsed="false">
      <c r="A155" s="72" t="s">
        <v>177</v>
      </c>
      <c r="B155" s="96" t="n">
        <v>6576</v>
      </c>
      <c r="C155" s="97" t="n">
        <v>5.45924574209246</v>
      </c>
      <c r="D155" s="97" t="n">
        <v>8.0139902676399</v>
      </c>
      <c r="E155" s="98" t="n">
        <v>0.9705</v>
      </c>
      <c r="F155" s="98" t="n">
        <v>0.8853</v>
      </c>
      <c r="G155" s="99"/>
      <c r="H155" s="99"/>
    </row>
    <row r="156" customFormat="false" ht="12.75" hidden="false" customHeight="false" outlineLevel="0" collapsed="false">
      <c r="A156" s="72" t="s">
        <v>178</v>
      </c>
      <c r="B156" s="96" t="n">
        <v>5730</v>
      </c>
      <c r="C156" s="97" t="n">
        <v>5.14834205933682</v>
      </c>
      <c r="D156" s="97" t="n">
        <v>7.24258289703316</v>
      </c>
      <c r="E156" s="98" t="n">
        <v>1.0001</v>
      </c>
      <c r="F156" s="98" t="n">
        <v>0.9677</v>
      </c>
      <c r="G156" s="99"/>
      <c r="H156" s="99"/>
    </row>
    <row r="157" customFormat="false" ht="12.75" hidden="false" customHeight="false" outlineLevel="0" collapsed="false">
      <c r="A157" s="72" t="s">
        <v>179</v>
      </c>
      <c r="B157" s="96" t="n">
        <v>5206</v>
      </c>
      <c r="C157" s="97" t="n">
        <v>4.64848252016904</v>
      </c>
      <c r="D157" s="97" t="n">
        <v>6.39646561659624</v>
      </c>
      <c r="E157" s="98" t="n">
        <v>0.9732</v>
      </c>
      <c r="F157" s="98" t="n">
        <v>0.8281</v>
      </c>
      <c r="G157" s="99"/>
      <c r="H157" s="99"/>
    </row>
    <row r="158" customFormat="false" ht="12.75" hidden="false" customHeight="false" outlineLevel="0" collapsed="false">
      <c r="A158" s="72" t="s">
        <v>180</v>
      </c>
      <c r="B158" s="96" t="n">
        <v>587549</v>
      </c>
      <c r="C158" s="97" t="n">
        <v>5.69246139470921</v>
      </c>
      <c r="D158" s="97" t="n">
        <v>7.63595887321738</v>
      </c>
      <c r="E158" s="98" t="n">
        <v>1.0009</v>
      </c>
      <c r="F158" s="98" t="n">
        <v>0.9985</v>
      </c>
      <c r="G158" s="99"/>
      <c r="H158" s="99"/>
    </row>
    <row r="159" customFormat="false" ht="12.75" hidden="false" customHeight="false" outlineLevel="0" collapsed="false">
      <c r="A159" s="72" t="s">
        <v>181</v>
      </c>
      <c r="B159" s="96" t="n">
        <v>13263</v>
      </c>
      <c r="C159" s="97" t="n">
        <v>5.11196561863832</v>
      </c>
      <c r="D159" s="97" t="n">
        <v>8.28620975646535</v>
      </c>
      <c r="E159" s="98" t="n">
        <v>0.9894</v>
      </c>
      <c r="F159" s="98" t="n">
        <v>0.957</v>
      </c>
      <c r="G159" s="99"/>
      <c r="H159" s="99"/>
    </row>
    <row r="160" customFormat="false" ht="12.75" hidden="false" customHeight="false" outlineLevel="0" collapsed="false">
      <c r="A160" s="72" t="s">
        <v>182</v>
      </c>
      <c r="B160" s="96" t="n">
        <v>9501</v>
      </c>
      <c r="C160" s="97" t="n">
        <v>5.05209977897064</v>
      </c>
      <c r="D160" s="97" t="n">
        <v>8.20966214082728</v>
      </c>
      <c r="E160" s="98" t="n">
        <v>0.9764</v>
      </c>
      <c r="F160" s="98" t="n">
        <v>0.9248</v>
      </c>
      <c r="G160" s="99"/>
      <c r="H160" s="99"/>
    </row>
    <row r="161" customFormat="false" ht="12.75" hidden="false" customHeight="false" outlineLevel="0" collapsed="false">
      <c r="A161" s="72" t="s">
        <v>183</v>
      </c>
      <c r="B161" s="96" t="n">
        <v>9233</v>
      </c>
      <c r="C161" s="97" t="n">
        <v>5.18791292104408</v>
      </c>
      <c r="D161" s="97" t="n">
        <v>8.22051337593415</v>
      </c>
      <c r="E161" s="98" t="n">
        <v>0.9981</v>
      </c>
      <c r="F161" s="98" t="n">
        <v>0.9834</v>
      </c>
      <c r="G161" s="99"/>
      <c r="H161" s="99"/>
    </row>
    <row r="162" customFormat="false" ht="12.75" hidden="false" customHeight="false" outlineLevel="0" collapsed="false">
      <c r="A162" s="72" t="s">
        <v>184</v>
      </c>
      <c r="B162" s="96" t="n">
        <v>39006</v>
      </c>
      <c r="C162" s="97" t="n">
        <v>6.27339383684561</v>
      </c>
      <c r="D162" s="97" t="n">
        <v>11.0393272829821</v>
      </c>
      <c r="E162" s="98" t="n">
        <v>1.0358</v>
      </c>
      <c r="F162" s="98" t="n">
        <v>1.1233</v>
      </c>
      <c r="G162" s="99"/>
      <c r="H162" s="99"/>
    </row>
    <row r="163" customFormat="false" ht="12.75" hidden="false" customHeight="false" outlineLevel="0" collapsed="false">
      <c r="A163" s="72" t="s">
        <v>185</v>
      </c>
      <c r="B163" s="96" t="n">
        <v>6965</v>
      </c>
      <c r="C163" s="97" t="n">
        <v>4.75233309404164</v>
      </c>
      <c r="D163" s="97" t="n">
        <v>6.83417085427136</v>
      </c>
      <c r="E163" s="98" t="n">
        <v>0.9873</v>
      </c>
      <c r="F163" s="98" t="n">
        <v>0.9765</v>
      </c>
      <c r="G163" s="99"/>
      <c r="H163" s="99"/>
    </row>
    <row r="164" customFormat="false" ht="12.75" hidden="false" customHeight="false" outlineLevel="0" collapsed="false">
      <c r="A164" s="72" t="s">
        <v>186</v>
      </c>
      <c r="B164" s="96" t="n">
        <v>48271</v>
      </c>
      <c r="C164" s="97" t="n">
        <v>6.15069089101117</v>
      </c>
      <c r="D164" s="97" t="n">
        <v>8.84174763315448</v>
      </c>
      <c r="E164" s="98" t="n">
        <v>1.0115</v>
      </c>
      <c r="F164" s="98" t="n">
        <v>1.0446</v>
      </c>
      <c r="G164" s="99"/>
      <c r="H164" s="99"/>
    </row>
    <row r="165" customFormat="false" ht="12.75" hidden="false" customHeight="false" outlineLevel="0" collapsed="false">
      <c r="A165" s="72" t="s">
        <v>187</v>
      </c>
      <c r="B165" s="96" t="n">
        <v>43399</v>
      </c>
      <c r="C165" s="97" t="n">
        <v>6.82043365054494</v>
      </c>
      <c r="D165" s="97" t="n">
        <v>10.864305629162</v>
      </c>
      <c r="E165" s="98" t="n">
        <v>1.0339</v>
      </c>
      <c r="F165" s="98" t="n">
        <v>1.1029</v>
      </c>
      <c r="G165" s="99"/>
      <c r="H165" s="99"/>
    </row>
    <row r="166" customFormat="false" ht="12.75" hidden="false" customHeight="false" outlineLevel="0" collapsed="false">
      <c r="A166" s="72" t="s">
        <v>188</v>
      </c>
      <c r="B166" s="96" t="n">
        <v>40460</v>
      </c>
      <c r="C166" s="97" t="n">
        <v>5.31883341571923</v>
      </c>
      <c r="D166" s="97" t="n">
        <v>8.06475531389026</v>
      </c>
      <c r="E166" s="98" t="n">
        <v>0.988</v>
      </c>
      <c r="F166" s="98" t="n">
        <v>0.9941</v>
      </c>
      <c r="G166" s="99"/>
      <c r="H166" s="99"/>
    </row>
    <row r="167" customFormat="false" ht="12.75" hidden="false" customHeight="false" outlineLevel="0" collapsed="false">
      <c r="A167" s="72" t="s">
        <v>189</v>
      </c>
      <c r="B167" s="96" t="n">
        <v>14509</v>
      </c>
      <c r="C167" s="97" t="n">
        <v>6.72685919084706</v>
      </c>
      <c r="D167" s="97" t="n">
        <v>8.70494176028672</v>
      </c>
      <c r="E167" s="98" t="n">
        <v>0.9905</v>
      </c>
      <c r="F167" s="98" t="n">
        <v>0.9206</v>
      </c>
      <c r="G167" s="99"/>
      <c r="H167" s="99"/>
    </row>
    <row r="168" customFormat="false" ht="12.75" hidden="false" customHeight="false" outlineLevel="0" collapsed="false">
      <c r="A168" s="72" t="s">
        <v>190</v>
      </c>
      <c r="B168" s="96" t="n">
        <v>14266</v>
      </c>
      <c r="C168" s="97" t="n">
        <v>4.48619094350203</v>
      </c>
      <c r="D168" s="97" t="n">
        <v>7.07276040936492</v>
      </c>
      <c r="E168" s="98" t="n">
        <v>0.9872</v>
      </c>
      <c r="F168" s="98" t="n">
        <v>0.9482</v>
      </c>
      <c r="G168" s="99"/>
      <c r="H168" s="99"/>
    </row>
    <row r="169" customFormat="false" ht="12.75" hidden="false" customHeight="false" outlineLevel="0" collapsed="false">
      <c r="A169" s="72" t="s">
        <v>191</v>
      </c>
      <c r="B169" s="96" t="n">
        <v>24723</v>
      </c>
      <c r="C169" s="97" t="n">
        <v>5.18141002305545</v>
      </c>
      <c r="D169" s="97" t="n">
        <v>7.73773409375885</v>
      </c>
      <c r="E169" s="98" t="n">
        <v>0.9878</v>
      </c>
      <c r="F169" s="98" t="n">
        <v>0.9604</v>
      </c>
      <c r="G169" s="99"/>
      <c r="H169" s="99"/>
    </row>
    <row r="170" customFormat="false" ht="12.75" hidden="false" customHeight="false" outlineLevel="0" collapsed="false">
      <c r="A170" s="72" t="s">
        <v>192</v>
      </c>
      <c r="B170" s="96" t="n">
        <v>35201</v>
      </c>
      <c r="C170" s="97" t="n">
        <v>5.5595011505355</v>
      </c>
      <c r="D170" s="97" t="n">
        <v>8.43441947671941</v>
      </c>
      <c r="E170" s="98" t="n">
        <v>0.9904</v>
      </c>
      <c r="F170" s="98" t="n">
        <v>0.947</v>
      </c>
      <c r="G170" s="99"/>
      <c r="H170" s="99"/>
    </row>
    <row r="171" customFormat="false" ht="12.75" hidden="false" customHeight="false" outlineLevel="0" collapsed="false">
      <c r="A171" s="72" t="s">
        <v>193</v>
      </c>
      <c r="B171" s="96" t="n">
        <v>9268</v>
      </c>
      <c r="C171" s="97" t="n">
        <v>5.11437203280104</v>
      </c>
      <c r="D171" s="97" t="n">
        <v>7.81182563659905</v>
      </c>
      <c r="E171" s="98" t="n">
        <v>0.9715</v>
      </c>
      <c r="F171" s="98" t="n">
        <v>0.8689</v>
      </c>
      <c r="G171" s="99"/>
      <c r="H171" s="99"/>
    </row>
    <row r="172" customFormat="false" ht="12.75" hidden="false" customHeight="false" outlineLevel="0" collapsed="false">
      <c r="A172" s="72" t="s">
        <v>194</v>
      </c>
      <c r="B172" s="96" t="n">
        <v>10588</v>
      </c>
      <c r="C172" s="97" t="n">
        <v>5.60068001511145</v>
      </c>
      <c r="D172" s="97" t="n">
        <v>8.1318473743861</v>
      </c>
      <c r="E172" s="98" t="n">
        <v>0.9779</v>
      </c>
      <c r="F172" s="98" t="n">
        <v>0.9222</v>
      </c>
      <c r="G172" s="99"/>
      <c r="H172" s="99"/>
    </row>
    <row r="173" customFormat="false" ht="12.75" hidden="false" customHeight="false" outlineLevel="0" collapsed="false">
      <c r="A173" s="72" t="s">
        <v>195</v>
      </c>
      <c r="B173" s="96" t="n">
        <v>69943</v>
      </c>
      <c r="C173" s="97" t="n">
        <v>6.08781436312426</v>
      </c>
      <c r="D173" s="97" t="n">
        <v>8.90296384198562</v>
      </c>
      <c r="E173" s="98" t="n">
        <v>1.0326</v>
      </c>
      <c r="F173" s="98" t="n">
        <v>1.1234</v>
      </c>
      <c r="G173" s="99"/>
      <c r="H173" s="99"/>
    </row>
    <row r="174" customFormat="false" ht="12.75" hidden="false" customHeight="false" outlineLevel="0" collapsed="false">
      <c r="A174" s="72" t="s">
        <v>196</v>
      </c>
      <c r="B174" s="96" t="n">
        <v>15345</v>
      </c>
      <c r="C174" s="97" t="n">
        <v>4.30759204952753</v>
      </c>
      <c r="D174" s="97" t="n">
        <v>7.00553926360378</v>
      </c>
      <c r="E174" s="98" t="n">
        <v>0.9847</v>
      </c>
      <c r="F174" s="98" t="n">
        <v>0.9797</v>
      </c>
      <c r="G174" s="99"/>
      <c r="H174" s="99"/>
    </row>
    <row r="175" customFormat="false" ht="12.75" hidden="false" customHeight="false" outlineLevel="0" collapsed="false">
      <c r="A175" s="72" t="s">
        <v>197</v>
      </c>
      <c r="B175" s="96" t="n">
        <v>39529</v>
      </c>
      <c r="C175" s="97" t="n">
        <v>6.48890687849427</v>
      </c>
      <c r="D175" s="97" t="n">
        <v>10.2127551923904</v>
      </c>
      <c r="E175" s="98" t="n">
        <v>1.0413</v>
      </c>
      <c r="F175" s="98" t="n">
        <v>1.1247</v>
      </c>
      <c r="G175" s="99"/>
      <c r="H175" s="99"/>
    </row>
    <row r="176" customFormat="false" ht="12.75" hidden="false" customHeight="false" outlineLevel="0" collapsed="false">
      <c r="A176" s="72" t="s">
        <v>198</v>
      </c>
      <c r="B176" s="96" t="n">
        <v>18732</v>
      </c>
      <c r="C176" s="97" t="n">
        <v>5.40251975229554</v>
      </c>
      <c r="D176" s="97" t="n">
        <v>7.90625667307282</v>
      </c>
      <c r="E176" s="98" t="n">
        <v>0.9859</v>
      </c>
      <c r="F176" s="98" t="n">
        <v>0.9192</v>
      </c>
      <c r="G176" s="99"/>
      <c r="H176" s="99"/>
    </row>
    <row r="177" customFormat="false" ht="12.75" hidden="false" customHeight="false" outlineLevel="0" collapsed="false">
      <c r="A177" s="72" t="s">
        <v>199</v>
      </c>
      <c r="B177" s="96" t="n">
        <v>57016</v>
      </c>
      <c r="C177" s="97" t="n">
        <v>5.96148449558019</v>
      </c>
      <c r="D177" s="97" t="n">
        <v>8.1345587203592</v>
      </c>
      <c r="E177" s="98" t="n">
        <v>0.9897</v>
      </c>
      <c r="F177" s="98" t="n">
        <v>0.9865</v>
      </c>
      <c r="G177" s="99"/>
      <c r="H177" s="99"/>
    </row>
    <row r="178" customFormat="false" ht="12.75" hidden="false" customHeight="false" outlineLevel="0" collapsed="false">
      <c r="A178" s="72" t="s">
        <v>200</v>
      </c>
      <c r="B178" s="96" t="n">
        <v>9125</v>
      </c>
      <c r="C178" s="97" t="n">
        <v>3.66027397260274</v>
      </c>
      <c r="D178" s="97" t="n">
        <v>5.65479452054795</v>
      </c>
      <c r="E178" s="98" t="n">
        <v>0.9751</v>
      </c>
      <c r="F178" s="98" t="n">
        <v>0.9227</v>
      </c>
      <c r="G178" s="99"/>
      <c r="H178" s="99"/>
    </row>
    <row r="179" customFormat="false" ht="12.75" hidden="false" customHeight="false" outlineLevel="0" collapsed="false">
      <c r="A179" s="72" t="s">
        <v>201</v>
      </c>
      <c r="B179" s="96" t="n">
        <v>27556</v>
      </c>
      <c r="C179" s="97" t="n">
        <v>5.79184206706344</v>
      </c>
      <c r="D179" s="97" t="n">
        <v>8.98533894614603</v>
      </c>
      <c r="E179" s="98" t="n">
        <v>1.0053</v>
      </c>
      <c r="F179" s="98" t="n">
        <v>1.0509</v>
      </c>
      <c r="G179" s="99"/>
      <c r="H179" s="99"/>
    </row>
    <row r="180" customFormat="false" ht="12.75" hidden="false" customHeight="false" outlineLevel="0" collapsed="false">
      <c r="A180" s="72" t="s">
        <v>202</v>
      </c>
      <c r="B180" s="96" t="n">
        <v>13277</v>
      </c>
      <c r="C180" s="97" t="n">
        <v>5.5283573096332</v>
      </c>
      <c r="D180" s="97" t="n">
        <v>8.91014536416359</v>
      </c>
      <c r="E180" s="98" t="n">
        <v>0.9782</v>
      </c>
      <c r="F180" s="98" t="n">
        <v>0.8941</v>
      </c>
      <c r="G180" s="99"/>
      <c r="H180" s="99"/>
    </row>
    <row r="181" customFormat="false" ht="12.75" hidden="false" customHeight="false" outlineLevel="0" collapsed="false">
      <c r="A181" s="72" t="s">
        <v>203</v>
      </c>
      <c r="B181" s="96" t="n">
        <v>10864</v>
      </c>
      <c r="C181" s="97" t="n">
        <v>5.73453608247423</v>
      </c>
      <c r="D181" s="97" t="n">
        <v>8.46833578792342</v>
      </c>
      <c r="E181" s="98" t="n">
        <v>0.9768</v>
      </c>
      <c r="F181" s="98" t="n">
        <v>0.8429</v>
      </c>
      <c r="G181" s="99"/>
      <c r="H181" s="99"/>
    </row>
    <row r="182" customFormat="false" ht="12.75" hidden="false" customHeight="false" outlineLevel="0" collapsed="false">
      <c r="A182" s="72" t="s">
        <v>204</v>
      </c>
      <c r="B182" s="96" t="n">
        <v>12965</v>
      </c>
      <c r="C182" s="97" t="n">
        <v>4.9055148476668</v>
      </c>
      <c r="D182" s="97" t="n">
        <v>7.68993443887389</v>
      </c>
      <c r="E182" s="98" t="n">
        <v>0.9782</v>
      </c>
      <c r="F182" s="98" t="n">
        <v>0.9325</v>
      </c>
      <c r="G182" s="99"/>
      <c r="H182" s="99"/>
    </row>
    <row r="183" customFormat="false" ht="12.75" hidden="false" customHeight="false" outlineLevel="0" collapsed="false">
      <c r="A183" s="72" t="s">
        <v>205</v>
      </c>
      <c r="B183" s="96" t="n">
        <v>11281</v>
      </c>
      <c r="C183" s="97" t="n">
        <v>5.70871376651006</v>
      </c>
      <c r="D183" s="97" t="n">
        <v>7.96915167095116</v>
      </c>
      <c r="E183" s="98" t="n">
        <v>0.983</v>
      </c>
      <c r="F183" s="98" t="n">
        <v>0.9248</v>
      </c>
      <c r="G183" s="99"/>
      <c r="H183" s="99"/>
    </row>
    <row r="184" customFormat="false" ht="12.75" hidden="false" customHeight="false" outlineLevel="0" collapsed="false">
      <c r="A184" s="72" t="s">
        <v>206</v>
      </c>
      <c r="B184" s="96" t="n">
        <v>12825</v>
      </c>
      <c r="C184" s="97" t="n">
        <v>5.49707602339181</v>
      </c>
      <c r="D184" s="97" t="n">
        <v>8.16374269005848</v>
      </c>
      <c r="E184" s="98" t="n">
        <v>0.9731</v>
      </c>
      <c r="F184" s="98" t="n">
        <v>0.9073</v>
      </c>
      <c r="G184" s="99"/>
      <c r="H184" s="99"/>
    </row>
    <row r="185" customFormat="false" ht="12.75" hidden="false" customHeight="false" outlineLevel="0" collapsed="false">
      <c r="A185" s="72" t="s">
        <v>207</v>
      </c>
      <c r="B185" s="96" t="n">
        <v>16312</v>
      </c>
      <c r="C185" s="97" t="n">
        <v>5.46836684649338</v>
      </c>
      <c r="D185" s="97" t="n">
        <v>7.62015693967631</v>
      </c>
      <c r="E185" s="98" t="n">
        <v>1.0087</v>
      </c>
      <c r="F185" s="98" t="n">
        <v>1.019</v>
      </c>
      <c r="G185" s="99"/>
      <c r="H185" s="99"/>
    </row>
    <row r="186" customFormat="false" ht="12.75" hidden="false" customHeight="false" outlineLevel="0" collapsed="false">
      <c r="A186" s="72" t="s">
        <v>208</v>
      </c>
      <c r="B186" s="96" t="n">
        <v>11937</v>
      </c>
      <c r="C186" s="97" t="n">
        <v>5.26095333835972</v>
      </c>
      <c r="D186" s="97" t="n">
        <v>8.30191840495937</v>
      </c>
      <c r="E186" s="98" t="n">
        <v>0.977</v>
      </c>
      <c r="F186" s="98" t="n">
        <v>0.8958</v>
      </c>
      <c r="G186" s="99"/>
      <c r="H186" s="99"/>
    </row>
    <row r="187" customFormat="false" ht="12.75" hidden="false" customHeight="false" outlineLevel="0" collapsed="false">
      <c r="A187" s="72" t="s">
        <v>209</v>
      </c>
      <c r="B187" s="96" t="n">
        <v>59154</v>
      </c>
      <c r="C187" s="97" t="n">
        <v>5.79842445143186</v>
      </c>
      <c r="D187" s="97" t="n">
        <v>8.50322886026304</v>
      </c>
      <c r="E187" s="98" t="n">
        <v>0.9923</v>
      </c>
      <c r="F187" s="98" t="n">
        <v>0.9536</v>
      </c>
      <c r="G187" s="99"/>
      <c r="H187" s="99"/>
    </row>
    <row r="188" customFormat="false" ht="12.75" hidden="false" customHeight="false" outlineLevel="0" collapsed="false">
      <c r="A188" s="72" t="s">
        <v>210</v>
      </c>
      <c r="B188" s="96" t="n">
        <v>9207</v>
      </c>
      <c r="C188" s="97" t="n">
        <v>5.01792114695341</v>
      </c>
      <c r="D188" s="97" t="n">
        <v>7.58118822634952</v>
      </c>
      <c r="E188" s="98" t="n">
        <v>0.9767</v>
      </c>
      <c r="F188" s="98" t="n">
        <v>0.8826</v>
      </c>
      <c r="G188" s="99"/>
      <c r="H188" s="99"/>
    </row>
    <row r="189" customFormat="false" ht="12.75" hidden="false" customHeight="false" outlineLevel="0" collapsed="false">
      <c r="A189" s="72" t="s">
        <v>211</v>
      </c>
      <c r="B189" s="96" t="n">
        <v>57122</v>
      </c>
      <c r="C189" s="97" t="n">
        <v>5.93116487517944</v>
      </c>
      <c r="D189" s="97" t="n">
        <v>8.79521025174189</v>
      </c>
      <c r="E189" s="98" t="n">
        <v>0.9931</v>
      </c>
      <c r="F189" s="98" t="n">
        <v>0.9878</v>
      </c>
      <c r="G189" s="99"/>
      <c r="H189" s="99"/>
    </row>
    <row r="190" customFormat="false" ht="12.75" hidden="false" customHeight="false" outlineLevel="0" collapsed="false">
      <c r="A190" s="72" t="s">
        <v>212</v>
      </c>
      <c r="B190" s="96" t="n">
        <v>24898</v>
      </c>
      <c r="C190" s="97" t="n">
        <v>5.81171178407904</v>
      </c>
      <c r="D190" s="97" t="n">
        <v>8.14121616194072</v>
      </c>
      <c r="E190" s="98" t="n">
        <v>0.9826</v>
      </c>
      <c r="F190" s="98" t="n">
        <v>0.9425</v>
      </c>
      <c r="G190" s="99"/>
      <c r="H190" s="99"/>
    </row>
    <row r="191" customFormat="false" ht="12.75" hidden="false" customHeight="false" outlineLevel="0" collapsed="false">
      <c r="A191" s="72" t="s">
        <v>213</v>
      </c>
      <c r="B191" s="96" t="n">
        <v>16162</v>
      </c>
      <c r="C191" s="97" t="n">
        <v>5.22212597450811</v>
      </c>
      <c r="D191" s="97" t="n">
        <v>8.34673926494246</v>
      </c>
      <c r="E191" s="98" t="n">
        <v>0.9763</v>
      </c>
      <c r="F191" s="98" t="n">
        <v>0.9001</v>
      </c>
      <c r="G191" s="99"/>
      <c r="H191" s="99"/>
    </row>
    <row r="192" customFormat="false" ht="12.75" hidden="false" customHeight="false" outlineLevel="0" collapsed="false">
      <c r="A192" s="72" t="s">
        <v>214</v>
      </c>
      <c r="B192" s="96" t="n">
        <v>12180</v>
      </c>
      <c r="C192" s="97" t="n">
        <v>6.66666666666667</v>
      </c>
      <c r="D192" s="97" t="n">
        <v>9.10509031198686</v>
      </c>
      <c r="E192" s="98" t="n">
        <v>0.9911</v>
      </c>
      <c r="F192" s="98" t="n">
        <v>0.9716</v>
      </c>
      <c r="G192" s="99"/>
      <c r="H192" s="99"/>
    </row>
    <row r="193" customFormat="false" ht="12.75" hidden="false" customHeight="false" outlineLevel="0" collapsed="false">
      <c r="A193" s="72" t="s">
        <v>215</v>
      </c>
      <c r="B193" s="96" t="n">
        <v>39636</v>
      </c>
      <c r="C193" s="97" t="n">
        <v>5.73216268039156</v>
      </c>
      <c r="D193" s="97" t="n">
        <v>8.43425169038248</v>
      </c>
      <c r="E193" s="98" t="n">
        <v>0.9976</v>
      </c>
      <c r="F193" s="98" t="n">
        <v>0.984</v>
      </c>
      <c r="G193" s="99"/>
      <c r="H193" s="99"/>
    </row>
    <row r="194" customFormat="false" ht="12.75" hidden="false" customHeight="false" outlineLevel="0" collapsed="false">
      <c r="A194" s="72" t="s">
        <v>216</v>
      </c>
      <c r="B194" s="96" t="n">
        <v>12318</v>
      </c>
      <c r="C194" s="97" t="n">
        <v>4.92774801104075</v>
      </c>
      <c r="D194" s="97" t="n">
        <v>7.71229095632408</v>
      </c>
      <c r="E194" s="98" t="n">
        <v>0.9743</v>
      </c>
      <c r="F194" s="98" t="n">
        <v>0.9308</v>
      </c>
      <c r="G194" s="99"/>
      <c r="H194" s="99"/>
    </row>
    <row r="195" customFormat="false" ht="12.75" hidden="false" customHeight="false" outlineLevel="0" collapsed="false">
      <c r="A195" s="72" t="s">
        <v>217</v>
      </c>
      <c r="B195" s="96" t="n">
        <v>12902</v>
      </c>
      <c r="C195" s="97" t="n">
        <v>4.61168811037049</v>
      </c>
      <c r="D195" s="97" t="n">
        <v>7.97550767322896</v>
      </c>
      <c r="E195" s="98" t="n">
        <v>0.9973</v>
      </c>
      <c r="F195" s="98" t="n">
        <v>1.0435</v>
      </c>
      <c r="G195" s="99"/>
      <c r="H195" s="99"/>
    </row>
    <row r="196" customFormat="false" ht="30" hidden="false" customHeight="true" outlineLevel="0" collapsed="false">
      <c r="A196" s="95" t="s">
        <v>218</v>
      </c>
      <c r="B196" s="96" t="n">
        <v>25854</v>
      </c>
      <c r="C196" s="97" t="n">
        <v>5.2564400092829</v>
      </c>
      <c r="D196" s="97" t="n">
        <v>7.78216136768005</v>
      </c>
      <c r="E196" s="98" t="n">
        <v>0.9845</v>
      </c>
      <c r="F196" s="98" t="n">
        <v>0.9279</v>
      </c>
      <c r="G196" s="99"/>
      <c r="H196" s="99"/>
    </row>
    <row r="197" customFormat="false" ht="12.75" hidden="false" customHeight="false" outlineLevel="0" collapsed="false">
      <c r="A197" s="72" t="s">
        <v>219</v>
      </c>
      <c r="B197" s="96" t="n">
        <v>8490</v>
      </c>
      <c r="C197" s="97" t="n">
        <v>5.40636042402827</v>
      </c>
      <c r="D197" s="97" t="n">
        <v>8.28032979976443</v>
      </c>
      <c r="E197" s="98" t="n">
        <v>0.9602</v>
      </c>
      <c r="F197" s="98" t="n">
        <v>0.8543</v>
      </c>
      <c r="G197" s="99"/>
      <c r="H197" s="99"/>
    </row>
    <row r="198" customFormat="false" ht="12.75" hidden="false" customHeight="false" outlineLevel="0" collapsed="false">
      <c r="A198" s="72" t="s">
        <v>220</v>
      </c>
      <c r="B198" s="96" t="n">
        <v>10403</v>
      </c>
      <c r="C198" s="97" t="n">
        <v>5.17158511967702</v>
      </c>
      <c r="D198" s="97" t="n">
        <v>7.55551283283668</v>
      </c>
      <c r="E198" s="98" t="n">
        <v>0.9574</v>
      </c>
      <c r="F198" s="98" t="n">
        <v>0.8134</v>
      </c>
      <c r="G198" s="99"/>
      <c r="H198" s="99"/>
    </row>
    <row r="199" customFormat="false" ht="12.75" hidden="false" customHeight="false" outlineLevel="0" collapsed="false">
      <c r="A199" s="72" t="s">
        <v>221</v>
      </c>
      <c r="B199" s="96" t="n">
        <v>11606</v>
      </c>
      <c r="C199" s="97" t="n">
        <v>6.65173186282957</v>
      </c>
      <c r="D199" s="97" t="n">
        <v>8.77994140961572</v>
      </c>
      <c r="E199" s="98" t="n">
        <v>1.0048</v>
      </c>
      <c r="F199" s="98" t="n">
        <v>1.0105</v>
      </c>
      <c r="G199" s="99"/>
      <c r="H199" s="99"/>
    </row>
    <row r="200" customFormat="false" ht="12.75" hidden="false" customHeight="false" outlineLevel="0" collapsed="false">
      <c r="A200" s="72" t="s">
        <v>222</v>
      </c>
      <c r="B200" s="96" t="n">
        <v>9091</v>
      </c>
      <c r="C200" s="97" t="n">
        <v>5.1369486305137</v>
      </c>
      <c r="D200" s="97" t="n">
        <v>7.68892311076889</v>
      </c>
      <c r="E200" s="98" t="n">
        <v>0.979</v>
      </c>
      <c r="F200" s="98" t="n">
        <v>0.8699</v>
      </c>
      <c r="G200" s="99"/>
      <c r="H200" s="99"/>
    </row>
    <row r="201" customFormat="false" ht="12.75" hidden="false" customHeight="false" outlineLevel="0" collapsed="false">
      <c r="A201" s="72" t="s">
        <v>223</v>
      </c>
      <c r="B201" s="96" t="n">
        <v>11553</v>
      </c>
      <c r="C201" s="97" t="n">
        <v>4.05955163161084</v>
      </c>
      <c r="D201" s="97" t="n">
        <v>6.52644334804813</v>
      </c>
      <c r="E201" s="98" t="n">
        <v>0.9623</v>
      </c>
      <c r="F201" s="98" t="n">
        <v>0.8626</v>
      </c>
      <c r="G201" s="99"/>
      <c r="H201" s="99"/>
    </row>
    <row r="202" customFormat="false" ht="12.75" hidden="false" customHeight="false" outlineLevel="0" collapsed="false">
      <c r="A202" s="72" t="s">
        <v>224</v>
      </c>
      <c r="B202" s="96" t="n">
        <v>16765</v>
      </c>
      <c r="C202" s="97" t="n">
        <v>7.19355800775425</v>
      </c>
      <c r="D202" s="97" t="n">
        <v>10.8798091261557</v>
      </c>
      <c r="E202" s="98" t="n">
        <v>1.0494</v>
      </c>
      <c r="F202" s="98" t="n">
        <v>1.1646</v>
      </c>
      <c r="G202" s="99"/>
      <c r="H202" s="99"/>
    </row>
    <row r="203" customFormat="false" ht="12.75" hidden="false" customHeight="false" outlineLevel="0" collapsed="false">
      <c r="A203" s="72" t="s">
        <v>225</v>
      </c>
      <c r="B203" s="96" t="n">
        <v>95408</v>
      </c>
      <c r="C203" s="97" t="n">
        <v>5.30144222706691</v>
      </c>
      <c r="D203" s="97" t="n">
        <v>7.66602381351669</v>
      </c>
      <c r="E203" s="98" t="n">
        <v>0.9994</v>
      </c>
      <c r="F203" s="98" t="n">
        <v>1.0309</v>
      </c>
      <c r="G203" s="99"/>
      <c r="H203" s="99"/>
    </row>
    <row r="204" customFormat="false" ht="12.75" hidden="false" customHeight="false" outlineLevel="0" collapsed="false">
      <c r="A204" s="72" t="s">
        <v>226</v>
      </c>
      <c r="B204" s="96" t="n">
        <v>12134</v>
      </c>
      <c r="C204" s="97" t="n">
        <v>5.9172572935553</v>
      </c>
      <c r="D204" s="97" t="n">
        <v>8.95829899456074</v>
      </c>
      <c r="E204" s="98" t="n">
        <v>1.0082</v>
      </c>
      <c r="F204" s="98" t="n">
        <v>1.0021</v>
      </c>
      <c r="G204" s="99"/>
      <c r="H204" s="99"/>
    </row>
    <row r="205" customFormat="false" ht="12.75" hidden="false" customHeight="false" outlineLevel="0" collapsed="false">
      <c r="A205" s="72" t="s">
        <v>227</v>
      </c>
      <c r="B205" s="96" t="n">
        <v>24099</v>
      </c>
      <c r="C205" s="97" t="n">
        <v>4.78858043902237</v>
      </c>
      <c r="D205" s="97" t="n">
        <v>7.66421843230009</v>
      </c>
      <c r="E205" s="98" t="n">
        <v>0.986</v>
      </c>
      <c r="F205" s="98" t="n">
        <v>0.9454</v>
      </c>
      <c r="G205" s="99"/>
      <c r="H205" s="99"/>
    </row>
    <row r="206" customFormat="false" ht="12.75" hidden="false" customHeight="false" outlineLevel="0" collapsed="false">
      <c r="A206" s="72" t="s">
        <v>228</v>
      </c>
      <c r="B206" s="96" t="n">
        <v>3680</v>
      </c>
      <c r="C206" s="97" t="n">
        <v>4.6195652173913</v>
      </c>
      <c r="D206" s="97" t="n">
        <v>7.47282608695652</v>
      </c>
      <c r="E206" s="98" t="n">
        <v>0.9797</v>
      </c>
      <c r="F206" s="98" t="n">
        <v>0.8605</v>
      </c>
      <c r="G206" s="99"/>
      <c r="H206" s="99"/>
    </row>
    <row r="207" customFormat="false" ht="12.75" hidden="false" customHeight="false" outlineLevel="0" collapsed="false">
      <c r="A207" s="72" t="s">
        <v>229</v>
      </c>
      <c r="B207" s="96" t="n">
        <v>3948</v>
      </c>
      <c r="C207" s="97" t="n">
        <v>4.35663627152989</v>
      </c>
      <c r="D207" s="97" t="n">
        <v>6.56028368794326</v>
      </c>
      <c r="E207" s="98" t="n">
        <v>0.9796</v>
      </c>
      <c r="F207" s="98" t="n">
        <v>0.8501</v>
      </c>
      <c r="G207" s="99"/>
      <c r="H207" s="99"/>
    </row>
    <row r="208" customFormat="false" ht="12.75" hidden="false" customHeight="false" outlineLevel="0" collapsed="false">
      <c r="A208" s="72" t="s">
        <v>230</v>
      </c>
      <c r="B208" s="96" t="n">
        <v>13355</v>
      </c>
      <c r="C208" s="97" t="n">
        <v>5.33133657806065</v>
      </c>
      <c r="D208" s="97" t="n">
        <v>7.41295394983152</v>
      </c>
      <c r="E208" s="98" t="n">
        <v>0.9746</v>
      </c>
      <c r="F208" s="98" t="n">
        <v>0.9426</v>
      </c>
      <c r="G208" s="99"/>
      <c r="H208" s="99"/>
    </row>
    <row r="209" customFormat="false" ht="12.75" hidden="false" customHeight="false" outlineLevel="0" collapsed="false">
      <c r="A209" s="72" t="s">
        <v>231</v>
      </c>
      <c r="B209" s="96" t="n">
        <v>15396</v>
      </c>
      <c r="C209" s="97" t="n">
        <v>5.17017407118732</v>
      </c>
      <c r="D209" s="97" t="n">
        <v>7.12522733177449</v>
      </c>
      <c r="E209" s="98" t="n">
        <v>0.968</v>
      </c>
      <c r="F209" s="98" t="n">
        <v>0.8741</v>
      </c>
      <c r="G209" s="99"/>
      <c r="H209" s="99"/>
    </row>
    <row r="210" customFormat="false" ht="12.75" hidden="false" customHeight="false" outlineLevel="0" collapsed="false">
      <c r="A210" s="72" t="s">
        <v>232</v>
      </c>
      <c r="B210" s="96" t="n">
        <v>11472</v>
      </c>
      <c r="C210" s="97" t="n">
        <v>4.60251046025105</v>
      </c>
      <c r="D210" s="97" t="n">
        <v>6.92119944211994</v>
      </c>
      <c r="E210" s="98" t="n">
        <v>0.9682</v>
      </c>
      <c r="F210" s="98" t="n">
        <v>0.845</v>
      </c>
      <c r="G210" s="99"/>
      <c r="H210" s="99"/>
    </row>
    <row r="211" customFormat="false" ht="12.75" hidden="false" customHeight="false" outlineLevel="0" collapsed="false">
      <c r="A211" s="72" t="s">
        <v>233</v>
      </c>
      <c r="B211" s="96" t="n">
        <v>9942</v>
      </c>
      <c r="C211" s="97" t="n">
        <v>5.30074431703883</v>
      </c>
      <c r="D211" s="97" t="n">
        <v>7.47334540333937</v>
      </c>
      <c r="E211" s="98" t="n">
        <v>0.97</v>
      </c>
      <c r="F211" s="98" t="n">
        <v>0.8618</v>
      </c>
      <c r="G211" s="99"/>
      <c r="H211" s="99"/>
    </row>
    <row r="212" customFormat="false" ht="30" hidden="false" customHeight="true" outlineLevel="0" collapsed="false">
      <c r="A212" s="95" t="s">
        <v>234</v>
      </c>
      <c r="B212" s="96" t="n">
        <v>11534</v>
      </c>
      <c r="C212" s="97" t="n">
        <v>5.10664123461072</v>
      </c>
      <c r="D212" s="97" t="n">
        <v>7.20478585052887</v>
      </c>
      <c r="E212" s="98" t="n">
        <v>0.9666</v>
      </c>
      <c r="F212" s="98" t="n">
        <v>0.8768</v>
      </c>
      <c r="G212" s="99"/>
      <c r="H212" s="99"/>
    </row>
    <row r="213" customFormat="false" ht="12.75" hidden="false" customHeight="false" outlineLevel="0" collapsed="false">
      <c r="A213" s="72" t="s">
        <v>235</v>
      </c>
      <c r="B213" s="96" t="n">
        <v>9534</v>
      </c>
      <c r="C213" s="97" t="n">
        <v>4.76190476190476</v>
      </c>
      <c r="D213" s="97" t="n">
        <v>7.16383469687434</v>
      </c>
      <c r="E213" s="98" t="n">
        <v>0.99</v>
      </c>
      <c r="F213" s="98" t="n">
        <v>0.8975</v>
      </c>
      <c r="G213" s="99"/>
      <c r="H213" s="99"/>
    </row>
    <row r="214" customFormat="false" ht="12.75" hidden="false" customHeight="false" outlineLevel="0" collapsed="false">
      <c r="A214" s="72" t="s">
        <v>236</v>
      </c>
      <c r="B214" s="96" t="n">
        <v>16196</v>
      </c>
      <c r="C214" s="97" t="n">
        <v>6.19288713262534</v>
      </c>
      <c r="D214" s="97" t="n">
        <v>8.65645838478637</v>
      </c>
      <c r="E214" s="98" t="n">
        <v>0.9824</v>
      </c>
      <c r="F214" s="98" t="n">
        <v>0.9027</v>
      </c>
      <c r="G214" s="99"/>
      <c r="H214" s="99"/>
    </row>
    <row r="215" customFormat="false" ht="12.75" hidden="false" customHeight="false" outlineLevel="0" collapsed="false">
      <c r="A215" s="72" t="s">
        <v>237</v>
      </c>
      <c r="B215" s="96" t="n">
        <v>6849</v>
      </c>
      <c r="C215" s="97" t="n">
        <v>5.19783910059863</v>
      </c>
      <c r="D215" s="97" t="n">
        <v>7.28573514381662</v>
      </c>
      <c r="E215" s="98" t="n">
        <v>0.958</v>
      </c>
      <c r="F215" s="98" t="n">
        <v>0.8435</v>
      </c>
      <c r="G215" s="99"/>
      <c r="H215" s="99"/>
    </row>
    <row r="216" customFormat="false" ht="12.75" hidden="false" customHeight="false" outlineLevel="0" collapsed="false">
      <c r="A216" s="72" t="s">
        <v>238</v>
      </c>
      <c r="B216" s="96" t="n">
        <v>30437</v>
      </c>
      <c r="C216" s="97" t="n">
        <v>4.98406544666032</v>
      </c>
      <c r="D216" s="97" t="n">
        <v>7.60258895423333</v>
      </c>
      <c r="E216" s="98" t="n">
        <v>0.9771</v>
      </c>
      <c r="F216" s="98" t="n">
        <v>0.9123</v>
      </c>
      <c r="G216" s="99"/>
      <c r="H216" s="99"/>
    </row>
    <row r="217" customFormat="false" ht="12.75" hidden="false" customHeight="false" outlineLevel="0" collapsed="false">
      <c r="A217" s="72" t="s">
        <v>239</v>
      </c>
      <c r="B217" s="96" t="n">
        <v>22144</v>
      </c>
      <c r="C217" s="97" t="n">
        <v>6.3764450867052</v>
      </c>
      <c r="D217" s="97" t="n">
        <v>9.90787572254335</v>
      </c>
      <c r="E217" s="98" t="n">
        <v>1.0049</v>
      </c>
      <c r="F217" s="98" t="n">
        <v>0.9685</v>
      </c>
      <c r="G217" s="99"/>
      <c r="H217" s="99"/>
    </row>
    <row r="218" customFormat="false" ht="12.75" hidden="false" customHeight="false" outlineLevel="0" collapsed="false">
      <c r="A218" s="72" t="s">
        <v>240</v>
      </c>
      <c r="B218" s="96" t="n">
        <v>5582</v>
      </c>
      <c r="C218" s="97" t="n">
        <v>4.94446434969545</v>
      </c>
      <c r="D218" s="97" t="n">
        <v>7.70333213901827</v>
      </c>
      <c r="E218" s="98" t="n">
        <v>0.9712</v>
      </c>
      <c r="F218" s="98" t="n">
        <v>0.8665</v>
      </c>
      <c r="G218" s="99"/>
      <c r="H218" s="99"/>
    </row>
    <row r="219" customFormat="false" ht="12.75" hidden="false" customHeight="false" outlineLevel="0" collapsed="false">
      <c r="A219" s="72" t="s">
        <v>241</v>
      </c>
      <c r="B219" s="96" t="n">
        <v>8603</v>
      </c>
      <c r="C219" s="97" t="n">
        <v>7.48576078112287</v>
      </c>
      <c r="D219" s="97" t="n">
        <v>10.3800999651284</v>
      </c>
      <c r="E219" s="98" t="n">
        <v>0.9985</v>
      </c>
      <c r="F219" s="98" t="n">
        <v>0.9934</v>
      </c>
      <c r="G219" s="99"/>
      <c r="H219" s="99"/>
    </row>
    <row r="220" customFormat="false" ht="12.75" hidden="false" customHeight="false" outlineLevel="0" collapsed="false">
      <c r="A220" s="72" t="s">
        <v>242</v>
      </c>
      <c r="B220" s="96" t="n">
        <v>23601</v>
      </c>
      <c r="C220" s="97" t="n">
        <v>5.46587009025041</v>
      </c>
      <c r="D220" s="97" t="n">
        <v>8.19880513537562</v>
      </c>
      <c r="E220" s="98" t="n">
        <v>0.9712</v>
      </c>
      <c r="F220" s="98" t="n">
        <v>0.8871</v>
      </c>
      <c r="G220" s="99"/>
      <c r="H220" s="99"/>
    </row>
    <row r="221" customFormat="false" ht="12.75" hidden="false" customHeight="false" outlineLevel="0" collapsed="false">
      <c r="A221" s="72" t="s">
        <v>243</v>
      </c>
      <c r="B221" s="96" t="n">
        <v>4604</v>
      </c>
      <c r="C221" s="97" t="n">
        <v>4.34404865334492</v>
      </c>
      <c r="D221" s="97" t="n">
        <v>5.97306689834926</v>
      </c>
      <c r="E221" s="98" t="n">
        <v>0.9794</v>
      </c>
      <c r="F221" s="98" t="n">
        <v>0.8525</v>
      </c>
      <c r="G221" s="99"/>
      <c r="H221" s="99"/>
    </row>
    <row r="222" customFormat="false" ht="12.75" hidden="false" customHeight="false" outlineLevel="0" collapsed="false">
      <c r="A222" s="72" t="s">
        <v>244</v>
      </c>
      <c r="B222" s="96" t="n">
        <v>10721</v>
      </c>
      <c r="C222" s="97" t="n">
        <v>5.15810092342132</v>
      </c>
      <c r="D222" s="97" t="n">
        <v>8.20818953455834</v>
      </c>
      <c r="E222" s="98" t="n">
        <v>0.9897</v>
      </c>
      <c r="F222" s="98" t="n">
        <v>0.9453</v>
      </c>
      <c r="G222" s="99"/>
      <c r="H222" s="99"/>
    </row>
    <row r="223" customFormat="false" ht="12.75" hidden="false" customHeight="false" outlineLevel="0" collapsed="false">
      <c r="A223" s="72" t="s">
        <v>245</v>
      </c>
      <c r="B223" s="96" t="n">
        <v>156987</v>
      </c>
      <c r="C223" s="97" t="n">
        <v>5.77563747316657</v>
      </c>
      <c r="D223" s="97" t="n">
        <v>8.64784982195978</v>
      </c>
      <c r="E223" s="98" t="n">
        <v>0.9955</v>
      </c>
      <c r="F223" s="98" t="n">
        <v>0.9793</v>
      </c>
      <c r="G223" s="99"/>
      <c r="H223" s="99"/>
    </row>
    <row r="224" customFormat="false" ht="33.75" hidden="false" customHeight="true" outlineLevel="0" collapsed="false">
      <c r="A224" s="95" t="s">
        <v>246</v>
      </c>
      <c r="B224" s="96" t="n">
        <v>14100</v>
      </c>
      <c r="C224" s="97" t="n">
        <v>5.36170212765958</v>
      </c>
      <c r="D224" s="97" t="n">
        <v>7.56737588652482</v>
      </c>
      <c r="E224" s="98" t="n">
        <v>0.9855</v>
      </c>
      <c r="F224" s="98" t="n">
        <v>0.9453</v>
      </c>
      <c r="G224" s="99"/>
      <c r="H224" s="99"/>
    </row>
    <row r="225" customFormat="false" ht="12.75" hidden="false" customHeight="false" outlineLevel="0" collapsed="false">
      <c r="A225" s="72" t="s">
        <v>247</v>
      </c>
      <c r="B225" s="96" t="n">
        <v>13319</v>
      </c>
      <c r="C225" s="97" t="n">
        <v>5.60852916885652</v>
      </c>
      <c r="D225" s="97" t="n">
        <v>9.09978226593588</v>
      </c>
      <c r="E225" s="98" t="n">
        <v>0.9716</v>
      </c>
      <c r="F225" s="98" t="n">
        <v>0.8767</v>
      </c>
      <c r="G225" s="99"/>
      <c r="H225" s="99"/>
    </row>
    <row r="226" customFormat="false" ht="12.75" hidden="false" customHeight="false" outlineLevel="0" collapsed="false">
      <c r="A226" s="72" t="s">
        <v>248</v>
      </c>
      <c r="B226" s="96" t="n">
        <v>16608</v>
      </c>
      <c r="C226" s="97" t="n">
        <v>5.97302504816956</v>
      </c>
      <c r="D226" s="97" t="n">
        <v>8.65847784200385</v>
      </c>
      <c r="E226" s="98" t="n">
        <v>0.9801</v>
      </c>
      <c r="F226" s="98" t="n">
        <v>0.9262</v>
      </c>
      <c r="G226" s="99"/>
      <c r="H226" s="99"/>
    </row>
    <row r="227" customFormat="false" ht="12.75" hidden="false" customHeight="false" outlineLevel="0" collapsed="false">
      <c r="A227" s="72" t="s">
        <v>249</v>
      </c>
      <c r="B227" s="96" t="n">
        <v>8787</v>
      </c>
      <c r="C227" s="97" t="n">
        <v>5.75850688517128</v>
      </c>
      <c r="D227" s="97" t="n">
        <v>8.50119494708092</v>
      </c>
      <c r="E227" s="98" t="n">
        <v>0.9893</v>
      </c>
      <c r="F227" s="98" t="n">
        <v>0.9303</v>
      </c>
      <c r="G227" s="99"/>
      <c r="H227" s="99"/>
    </row>
    <row r="228" customFormat="false" ht="12.75" hidden="false" customHeight="false" outlineLevel="0" collapsed="false">
      <c r="A228" s="72" t="s">
        <v>250</v>
      </c>
      <c r="B228" s="96" t="n">
        <v>26133</v>
      </c>
      <c r="C228" s="97" t="n">
        <v>5.58297937473692</v>
      </c>
      <c r="D228" s="97" t="n">
        <v>8.22331917498948</v>
      </c>
      <c r="E228" s="98" t="n">
        <v>0.9772</v>
      </c>
      <c r="F228" s="98" t="n">
        <v>0.8883</v>
      </c>
      <c r="G228" s="99"/>
      <c r="H228" s="99"/>
    </row>
    <row r="229" customFormat="false" ht="12.75" hidden="false" customHeight="false" outlineLevel="0" collapsed="false">
      <c r="A229" s="72" t="s">
        <v>251</v>
      </c>
      <c r="B229" s="96" t="n">
        <v>5714</v>
      </c>
      <c r="C229" s="97" t="n">
        <v>5.28526426321316</v>
      </c>
      <c r="D229" s="97" t="n">
        <v>7.6128806440322</v>
      </c>
      <c r="E229" s="98" t="n">
        <v>0.9687</v>
      </c>
      <c r="F229" s="98" t="n">
        <v>0.8983</v>
      </c>
      <c r="G229" s="99"/>
      <c r="H229" s="99"/>
    </row>
    <row r="230" customFormat="false" ht="12.75" hidden="false" customHeight="false" outlineLevel="0" collapsed="false">
      <c r="A230" s="72" t="s">
        <v>252</v>
      </c>
      <c r="B230" s="96" t="n">
        <v>22998</v>
      </c>
      <c r="C230" s="97" t="n">
        <v>5.35263935994434</v>
      </c>
      <c r="D230" s="97" t="n">
        <v>8.74858683363771</v>
      </c>
      <c r="E230" s="98" t="n">
        <v>0.981</v>
      </c>
      <c r="F230" s="98" t="n">
        <v>0.9218</v>
      </c>
      <c r="G230" s="99"/>
      <c r="H230" s="99"/>
    </row>
    <row r="231" customFormat="false" ht="12.75" hidden="false" customHeight="false" outlineLevel="0" collapsed="false">
      <c r="A231" s="72" t="s">
        <v>253</v>
      </c>
      <c r="B231" s="96" t="n">
        <v>4371</v>
      </c>
      <c r="C231" s="97" t="n">
        <v>4.39258750857927</v>
      </c>
      <c r="D231" s="97" t="n">
        <v>7.34385724090597</v>
      </c>
      <c r="E231" s="98" t="n">
        <v>0.9738</v>
      </c>
      <c r="F231" s="98" t="n">
        <v>0.8371</v>
      </c>
      <c r="G231" s="99"/>
      <c r="H231" s="99"/>
    </row>
    <row r="232" customFormat="false" ht="12.75" hidden="false" customHeight="false" outlineLevel="0" collapsed="false">
      <c r="A232" s="72" t="s">
        <v>254</v>
      </c>
      <c r="B232" s="96" t="n">
        <v>10099</v>
      </c>
      <c r="C232" s="97" t="n">
        <v>5.76294682641846</v>
      </c>
      <c r="D232" s="97" t="n">
        <v>8.51569462323002</v>
      </c>
      <c r="E232" s="98" t="n">
        <v>0.9824</v>
      </c>
      <c r="F232" s="98" t="n">
        <v>0.9142</v>
      </c>
      <c r="G232" s="99"/>
      <c r="H232" s="99"/>
    </row>
    <row r="233" customFormat="false" ht="12.75" hidden="false" customHeight="false" outlineLevel="0" collapsed="false">
      <c r="A233" s="72" t="s">
        <v>255</v>
      </c>
      <c r="B233" s="96" t="n">
        <v>156838</v>
      </c>
      <c r="C233" s="97" t="n">
        <v>5.98515665846287</v>
      </c>
      <c r="D233" s="97" t="n">
        <v>8.39592445708311</v>
      </c>
      <c r="E233" s="98" t="n">
        <v>0.9961</v>
      </c>
      <c r="F233" s="98" t="n">
        <v>0.9849</v>
      </c>
      <c r="G233" s="99"/>
      <c r="H233" s="99"/>
    </row>
    <row r="234" customFormat="false" ht="30" hidden="false" customHeight="true" outlineLevel="0" collapsed="false">
      <c r="A234" s="95" t="s">
        <v>256</v>
      </c>
      <c r="B234" s="96" t="n">
        <v>22925</v>
      </c>
      <c r="C234" s="97" t="n">
        <v>5.74918211559433</v>
      </c>
      <c r="D234" s="97" t="n">
        <v>7.74263904034896</v>
      </c>
      <c r="E234" s="98" t="n">
        <v>0.9741</v>
      </c>
      <c r="F234" s="98" t="n">
        <v>0.8957</v>
      </c>
      <c r="G234" s="99"/>
      <c r="H234" s="99"/>
    </row>
    <row r="235" customFormat="false" ht="12.75" hidden="false" customHeight="false" outlineLevel="0" collapsed="false">
      <c r="A235" s="72" t="s">
        <v>257</v>
      </c>
      <c r="B235" s="96" t="n">
        <v>52254</v>
      </c>
      <c r="C235" s="97" t="n">
        <v>6.0397290159605</v>
      </c>
      <c r="D235" s="97" t="n">
        <v>8.66727905997627</v>
      </c>
      <c r="E235" s="98" t="n">
        <v>0.9784</v>
      </c>
      <c r="F235" s="98" t="n">
        <v>0.9031</v>
      </c>
      <c r="G235" s="99"/>
      <c r="H235" s="99"/>
    </row>
    <row r="236" customFormat="false" ht="12.75" hidden="false" customHeight="false" outlineLevel="0" collapsed="false">
      <c r="A236" s="72" t="s">
        <v>258</v>
      </c>
      <c r="B236" s="96" t="n">
        <v>59837</v>
      </c>
      <c r="C236" s="97" t="n">
        <v>5.82749803633204</v>
      </c>
      <c r="D236" s="97" t="n">
        <v>8.58331801393786</v>
      </c>
      <c r="E236" s="98" t="n">
        <v>1.0003</v>
      </c>
      <c r="F236" s="98" t="n">
        <v>1.0043</v>
      </c>
      <c r="G236" s="99"/>
      <c r="H236" s="99"/>
    </row>
    <row r="237" customFormat="false" ht="12.75" hidden="false" customHeight="false" outlineLevel="0" collapsed="false">
      <c r="A237" s="72" t="s">
        <v>259</v>
      </c>
      <c r="B237" s="96" t="n">
        <v>10502</v>
      </c>
      <c r="C237" s="97" t="n">
        <v>6.37021519710531</v>
      </c>
      <c r="D237" s="97" t="n">
        <v>8.86497809940964</v>
      </c>
      <c r="E237" s="98" t="n">
        <v>0.9894</v>
      </c>
      <c r="F237" s="98" t="n">
        <v>0.9761</v>
      </c>
      <c r="G237" s="99"/>
      <c r="H237" s="99"/>
    </row>
    <row r="238" customFormat="false" ht="12.75" hidden="false" customHeight="false" outlineLevel="0" collapsed="false">
      <c r="A238" s="72" t="s">
        <v>260</v>
      </c>
      <c r="B238" s="96" t="n">
        <v>15458</v>
      </c>
      <c r="C238" s="97" t="n">
        <v>5.34998059257343</v>
      </c>
      <c r="D238" s="97" t="n">
        <v>7.62064950187605</v>
      </c>
      <c r="E238" s="98" t="n">
        <v>0.9734</v>
      </c>
      <c r="F238" s="98" t="n">
        <v>0.8767</v>
      </c>
      <c r="G238" s="99"/>
      <c r="H238" s="99"/>
    </row>
    <row r="239" customFormat="false" ht="12.75" hidden="false" customHeight="false" outlineLevel="0" collapsed="false">
      <c r="A239" s="72" t="s">
        <v>261</v>
      </c>
      <c r="B239" s="96" t="n">
        <v>16012</v>
      </c>
      <c r="C239" s="97" t="n">
        <v>4.98376217836623</v>
      </c>
      <c r="D239" s="97" t="n">
        <v>7.68798401199101</v>
      </c>
      <c r="E239" s="98" t="n">
        <v>0.9852</v>
      </c>
      <c r="F239" s="98" t="n">
        <v>0.9706</v>
      </c>
      <c r="G239" s="99"/>
      <c r="H239" s="99"/>
    </row>
    <row r="240" customFormat="false" ht="12.75" hidden="false" customHeight="false" outlineLevel="0" collapsed="false">
      <c r="A240" s="72" t="s">
        <v>262</v>
      </c>
      <c r="B240" s="96" t="n">
        <v>26497</v>
      </c>
      <c r="C240" s="97" t="n">
        <v>5.92897309129335</v>
      </c>
      <c r="D240" s="97" t="n">
        <v>8.40095105106238</v>
      </c>
      <c r="E240" s="98" t="n">
        <v>0.973</v>
      </c>
      <c r="F240" s="98" t="n">
        <v>0.8915</v>
      </c>
      <c r="G240" s="99"/>
      <c r="H240" s="99"/>
    </row>
    <row r="241" customFormat="false" ht="12.75" hidden="false" customHeight="false" outlineLevel="0" collapsed="false">
      <c r="A241" s="72" t="s">
        <v>263</v>
      </c>
      <c r="B241" s="96" t="n">
        <v>10218</v>
      </c>
      <c r="C241" s="97" t="n">
        <v>4.6486592288119</v>
      </c>
      <c r="D241" s="97" t="n">
        <v>6.93873556468976</v>
      </c>
      <c r="E241" s="98" t="n">
        <v>0.9686</v>
      </c>
      <c r="F241" s="98" t="n">
        <v>0.847</v>
      </c>
      <c r="G241" s="99"/>
      <c r="H241" s="99"/>
    </row>
    <row r="242" customFormat="false" ht="12.75" hidden="false" customHeight="false" outlineLevel="0" collapsed="false">
      <c r="A242" s="72" t="s">
        <v>264</v>
      </c>
      <c r="B242" s="96" t="n">
        <v>20670</v>
      </c>
      <c r="C242" s="97" t="n">
        <v>4.67343976777939</v>
      </c>
      <c r="D242" s="97" t="n">
        <v>7.46492501209482</v>
      </c>
      <c r="E242" s="98" t="n">
        <v>0.9855</v>
      </c>
      <c r="F242" s="98" t="n">
        <v>0.9658</v>
      </c>
      <c r="G242" s="99"/>
      <c r="H242" s="99"/>
    </row>
    <row r="243" customFormat="false" ht="12.75" hidden="false" customHeight="false" outlineLevel="0" collapsed="false">
      <c r="A243" s="72" t="s">
        <v>265</v>
      </c>
      <c r="B243" s="96" t="n">
        <v>6918</v>
      </c>
      <c r="C243" s="97" t="n">
        <v>4.61115929459381</v>
      </c>
      <c r="D243" s="97" t="n">
        <v>6.44694998554496</v>
      </c>
      <c r="E243" s="98" t="n">
        <v>0.9915</v>
      </c>
      <c r="F243" s="98" t="n">
        <v>0.8898</v>
      </c>
      <c r="G243" s="99"/>
      <c r="H243" s="99"/>
    </row>
    <row r="244" customFormat="false" ht="12.75" hidden="false" customHeight="false" outlineLevel="0" collapsed="false">
      <c r="A244" s="72" t="s">
        <v>266</v>
      </c>
      <c r="B244" s="96" t="n">
        <v>11103</v>
      </c>
      <c r="C244" s="97" t="n">
        <v>4.09799153381969</v>
      </c>
      <c r="D244" s="97" t="n">
        <v>5.99837881653607</v>
      </c>
      <c r="E244" s="98" t="n">
        <v>0.9898</v>
      </c>
      <c r="F244" s="98" t="n">
        <v>0.9357</v>
      </c>
      <c r="G244" s="99"/>
      <c r="H244" s="99"/>
    </row>
    <row r="245" customFormat="false" ht="12.75" hidden="false" customHeight="false" outlineLevel="0" collapsed="false">
      <c r="A245" s="72" t="s">
        <v>267</v>
      </c>
      <c r="B245" s="96" t="n">
        <v>10933</v>
      </c>
      <c r="C245" s="97" t="n">
        <v>4.930028354523</v>
      </c>
      <c r="D245" s="97" t="n">
        <v>7.75633403457423</v>
      </c>
      <c r="E245" s="98" t="n">
        <v>0.9789</v>
      </c>
      <c r="F245" s="98" t="n">
        <v>0.9144</v>
      </c>
      <c r="G245" s="99"/>
      <c r="H245" s="99"/>
    </row>
    <row r="246" customFormat="false" ht="12.75" hidden="false" customHeight="false" outlineLevel="0" collapsed="false">
      <c r="A246" s="72" t="s">
        <v>268</v>
      </c>
      <c r="B246" s="96" t="n">
        <v>11242</v>
      </c>
      <c r="C246" s="97" t="n">
        <v>5.83526062978118</v>
      </c>
      <c r="D246" s="97" t="n">
        <v>7.97900729407579</v>
      </c>
      <c r="E246" s="98" t="n">
        <v>0.9951</v>
      </c>
      <c r="F246" s="98" t="n">
        <v>0.967</v>
      </c>
      <c r="G246" s="99"/>
      <c r="H246" s="99"/>
    </row>
    <row r="247" customFormat="false" ht="12.75" hidden="false" customHeight="false" outlineLevel="0" collapsed="false">
      <c r="A247" s="72" t="s">
        <v>269</v>
      </c>
      <c r="B247" s="96" t="n">
        <v>6776</v>
      </c>
      <c r="C247" s="97" t="n">
        <v>4.56021251475797</v>
      </c>
      <c r="D247" s="97" t="n">
        <v>7.46753246753247</v>
      </c>
      <c r="E247" s="98" t="n">
        <v>0.959</v>
      </c>
      <c r="F247" s="98" t="n">
        <v>0.8415</v>
      </c>
      <c r="G247" s="99"/>
      <c r="H247" s="99"/>
    </row>
    <row r="248" customFormat="false" ht="12.75" hidden="false" customHeight="false" outlineLevel="0" collapsed="false">
      <c r="A248" s="72" t="s">
        <v>270</v>
      </c>
      <c r="B248" s="96" t="n">
        <v>7042</v>
      </c>
      <c r="C248" s="97" t="n">
        <v>4.30275489917637</v>
      </c>
      <c r="D248" s="97" t="n">
        <v>7.21385969894916</v>
      </c>
      <c r="E248" s="98" t="n">
        <v>0.9662</v>
      </c>
      <c r="F248" s="98" t="n">
        <v>0.8615</v>
      </c>
      <c r="G248" s="99"/>
      <c r="H248" s="99"/>
    </row>
    <row r="249" customFormat="false" ht="30" hidden="false" customHeight="true" outlineLevel="0" collapsed="false">
      <c r="A249" s="95" t="s">
        <v>271</v>
      </c>
      <c r="B249" s="96" t="n">
        <v>26753</v>
      </c>
      <c r="C249" s="97" t="n">
        <v>5.48349717788659</v>
      </c>
      <c r="D249" s="97" t="n">
        <v>7.96546181736628</v>
      </c>
      <c r="E249" s="98" t="n">
        <v>0.9798</v>
      </c>
      <c r="F249" s="98" t="n">
        <v>0.9195</v>
      </c>
      <c r="G249" s="99"/>
      <c r="H249" s="99"/>
    </row>
    <row r="250" customFormat="false" ht="12.75" hidden="false" customHeight="false" outlineLevel="0" collapsed="false">
      <c r="A250" s="72" t="s">
        <v>272</v>
      </c>
      <c r="B250" s="96" t="n">
        <v>103136</v>
      </c>
      <c r="C250" s="97" t="n">
        <v>5.59649394973627</v>
      </c>
      <c r="D250" s="97" t="n">
        <v>8.16882562829662</v>
      </c>
      <c r="E250" s="98" t="n">
        <v>0.9924</v>
      </c>
      <c r="F250" s="98" t="n">
        <v>0.9764</v>
      </c>
      <c r="G250" s="99"/>
      <c r="H250" s="99"/>
    </row>
    <row r="251" customFormat="false" ht="12.75" hidden="false" customHeight="false" outlineLevel="0" collapsed="false">
      <c r="A251" s="72" t="s">
        <v>273</v>
      </c>
      <c r="B251" s="96" t="n">
        <v>9578</v>
      </c>
      <c r="C251" s="97" t="n">
        <v>5.20985591981625</v>
      </c>
      <c r="D251" s="97" t="n">
        <v>7.6320735017749</v>
      </c>
      <c r="E251" s="98" t="n">
        <v>0.9598</v>
      </c>
      <c r="F251" s="98" t="n">
        <v>0.8562</v>
      </c>
      <c r="G251" s="99"/>
      <c r="H251" s="99"/>
    </row>
    <row r="252" customFormat="false" ht="12.75" hidden="false" customHeight="false" outlineLevel="0" collapsed="false">
      <c r="A252" s="72" t="s">
        <v>274</v>
      </c>
      <c r="B252" s="96" t="n">
        <v>37744</v>
      </c>
      <c r="C252" s="97" t="n">
        <v>4.8908435777872</v>
      </c>
      <c r="D252" s="97" t="n">
        <v>7.77871979652395</v>
      </c>
      <c r="E252" s="98" t="n">
        <v>0.982</v>
      </c>
      <c r="F252" s="98" t="n">
        <v>0.9502</v>
      </c>
      <c r="G252" s="99"/>
      <c r="H252" s="99"/>
    </row>
    <row r="253" customFormat="false" ht="12.75" hidden="false" customHeight="false" outlineLevel="0" collapsed="false">
      <c r="A253" s="72" t="s">
        <v>275</v>
      </c>
      <c r="B253" s="96" t="n">
        <v>18804</v>
      </c>
      <c r="C253" s="97" t="n">
        <v>4.82344182088917</v>
      </c>
      <c r="D253" s="97" t="n">
        <v>7.37609019357584</v>
      </c>
      <c r="E253" s="98" t="n">
        <v>0.9624</v>
      </c>
      <c r="F253" s="98" t="n">
        <v>0.8627</v>
      </c>
      <c r="G253" s="99"/>
      <c r="H253" s="99"/>
    </row>
    <row r="254" customFormat="false" ht="12.75" hidden="false" customHeight="false" outlineLevel="0" collapsed="false">
      <c r="A254" s="72" t="s">
        <v>276</v>
      </c>
      <c r="B254" s="96" t="n">
        <v>9480</v>
      </c>
      <c r="C254" s="97" t="n">
        <v>5.34810126582279</v>
      </c>
      <c r="D254" s="97" t="n">
        <v>8.17510548523207</v>
      </c>
      <c r="E254" s="98" t="n">
        <v>0.9735</v>
      </c>
      <c r="F254" s="98" t="n">
        <v>0.8987</v>
      </c>
      <c r="G254" s="99"/>
      <c r="H254" s="99"/>
    </row>
    <row r="255" customFormat="false" ht="12.75" hidden="false" customHeight="false" outlineLevel="0" collapsed="false">
      <c r="A255" s="72" t="s">
        <v>277</v>
      </c>
      <c r="B255" s="96" t="n">
        <v>5865</v>
      </c>
      <c r="C255" s="97" t="n">
        <v>4.5694799658994</v>
      </c>
      <c r="D255" s="97" t="n">
        <v>7.34867860187553</v>
      </c>
      <c r="E255" s="98" t="n">
        <v>0.9672</v>
      </c>
      <c r="F255" s="98" t="n">
        <v>0.8957</v>
      </c>
      <c r="G255" s="99"/>
      <c r="H255" s="99"/>
    </row>
    <row r="256" customFormat="false" ht="12.75" hidden="false" customHeight="false" outlineLevel="0" collapsed="false">
      <c r="A256" s="72" t="s">
        <v>278</v>
      </c>
      <c r="B256" s="96" t="n">
        <v>11711</v>
      </c>
      <c r="C256" s="97" t="n">
        <v>5.63572709418495</v>
      </c>
      <c r="D256" s="97" t="n">
        <v>7.73631628383571</v>
      </c>
      <c r="E256" s="98" t="n">
        <v>0.9673</v>
      </c>
      <c r="F256" s="98" t="n">
        <v>0.8639</v>
      </c>
      <c r="G256" s="99"/>
      <c r="H256" s="99"/>
    </row>
    <row r="257" customFormat="false" ht="12.75" hidden="false" customHeight="false" outlineLevel="0" collapsed="false">
      <c r="A257" s="72" t="s">
        <v>279</v>
      </c>
      <c r="B257" s="96" t="n">
        <v>39250</v>
      </c>
      <c r="C257" s="97" t="n">
        <v>5.43184713375796</v>
      </c>
      <c r="D257" s="97" t="n">
        <v>7.91592356687898</v>
      </c>
      <c r="E257" s="98" t="n">
        <v>0.9802</v>
      </c>
      <c r="F257" s="98" t="n">
        <v>0.9234</v>
      </c>
      <c r="G257" s="99"/>
      <c r="H257" s="99"/>
    </row>
    <row r="258" customFormat="false" ht="12.75" hidden="false" customHeight="false" outlineLevel="0" collapsed="false">
      <c r="A258" s="72" t="s">
        <v>280</v>
      </c>
      <c r="B258" s="96" t="n">
        <v>25446</v>
      </c>
      <c r="C258" s="97" t="n">
        <v>5.02633026801855</v>
      </c>
      <c r="D258" s="97" t="n">
        <v>7.76546412009746</v>
      </c>
      <c r="E258" s="98" t="n">
        <v>0.9736</v>
      </c>
      <c r="F258" s="98" t="n">
        <v>0.8816</v>
      </c>
      <c r="G258" s="99"/>
      <c r="H258" s="99"/>
    </row>
    <row r="259" customFormat="false" ht="36" hidden="false" customHeight="true" outlineLevel="0" collapsed="false">
      <c r="A259" s="95" t="s">
        <v>281</v>
      </c>
      <c r="B259" s="96" t="n">
        <v>25012</v>
      </c>
      <c r="C259" s="97" t="n">
        <v>5.10155125539741</v>
      </c>
      <c r="D259" s="97" t="n">
        <v>7.96417719494643</v>
      </c>
      <c r="E259" s="98" t="n">
        <v>0.9868</v>
      </c>
      <c r="F259" s="98" t="n">
        <v>0.9591</v>
      </c>
      <c r="G259" s="99"/>
      <c r="H259" s="99"/>
    </row>
    <row r="260" customFormat="false" ht="12.75" hidden="false" customHeight="false" outlineLevel="0" collapsed="false">
      <c r="A260" s="72" t="s">
        <v>282</v>
      </c>
      <c r="B260" s="96" t="n">
        <v>18005</v>
      </c>
      <c r="C260" s="97" t="n">
        <v>4.48764232157734</v>
      </c>
      <c r="D260" s="97" t="n">
        <v>6.82032768675368</v>
      </c>
      <c r="E260" s="98" t="n">
        <v>0.9712</v>
      </c>
      <c r="F260" s="98" t="n">
        <v>0.8827</v>
      </c>
      <c r="G260" s="99"/>
      <c r="H260" s="99"/>
    </row>
    <row r="261" customFormat="false" ht="12.75" hidden="false" customHeight="false" outlineLevel="0" collapsed="false">
      <c r="A261" s="72" t="s">
        <v>283</v>
      </c>
      <c r="B261" s="96" t="n">
        <v>18814</v>
      </c>
      <c r="C261" s="97" t="n">
        <v>4.8527692144148</v>
      </c>
      <c r="D261" s="97" t="n">
        <v>7.63792920165834</v>
      </c>
      <c r="E261" s="98" t="n">
        <v>0.9757</v>
      </c>
      <c r="F261" s="98" t="n">
        <v>0.8888</v>
      </c>
      <c r="G261" s="99"/>
      <c r="H261" s="99"/>
    </row>
    <row r="262" customFormat="false" ht="12.75" hidden="false" customHeight="false" outlineLevel="0" collapsed="false">
      <c r="A262" s="72" t="s">
        <v>284</v>
      </c>
      <c r="B262" s="96" t="n">
        <v>99383</v>
      </c>
      <c r="C262" s="97" t="n">
        <v>5.42950001509312</v>
      </c>
      <c r="D262" s="97" t="n">
        <v>7.8846482798869</v>
      </c>
      <c r="E262" s="98" t="n">
        <v>0.9862</v>
      </c>
      <c r="F262" s="98" t="n">
        <v>0.9837</v>
      </c>
      <c r="G262" s="99"/>
      <c r="H262" s="99"/>
    </row>
    <row r="263" customFormat="false" ht="12.75" hidden="false" customHeight="false" outlineLevel="0" collapsed="false">
      <c r="A263" s="72" t="s">
        <v>285</v>
      </c>
      <c r="B263" s="96" t="n">
        <v>17923</v>
      </c>
      <c r="C263" s="97" t="n">
        <v>5.20560174078</v>
      </c>
      <c r="D263" s="97" t="n">
        <v>7.91162193829158</v>
      </c>
      <c r="E263" s="98" t="n">
        <v>0.997</v>
      </c>
      <c r="F263" s="98" t="n">
        <v>0.9672</v>
      </c>
      <c r="G263" s="99"/>
      <c r="H263" s="99"/>
    </row>
    <row r="264" customFormat="false" ht="12.75" hidden="false" customHeight="false" outlineLevel="0" collapsed="false">
      <c r="A264" s="72" t="s">
        <v>286</v>
      </c>
      <c r="B264" s="96" t="n">
        <v>9233</v>
      </c>
      <c r="C264" s="97" t="n">
        <v>4.63554640961768</v>
      </c>
      <c r="D264" s="97" t="n">
        <v>6.5959059893859</v>
      </c>
      <c r="E264" s="98" t="n">
        <v>0.9661</v>
      </c>
      <c r="F264" s="98" t="n">
        <v>0.8713</v>
      </c>
      <c r="G264" s="99"/>
      <c r="H264" s="99"/>
    </row>
    <row r="265" customFormat="false" ht="12.75" hidden="false" customHeight="false" outlineLevel="0" collapsed="false">
      <c r="A265" s="72" t="s">
        <v>287</v>
      </c>
      <c r="B265" s="96" t="n">
        <v>55823</v>
      </c>
      <c r="C265" s="97" t="n">
        <v>5.50489941421995</v>
      </c>
      <c r="D265" s="97" t="n">
        <v>8.29586371209</v>
      </c>
      <c r="E265" s="98" t="n">
        <v>0.9849</v>
      </c>
      <c r="F265" s="98" t="n">
        <v>0.9807</v>
      </c>
      <c r="G265" s="99"/>
      <c r="H265" s="99"/>
    </row>
    <row r="266" customFormat="false" ht="30" hidden="false" customHeight="true" outlineLevel="0" collapsed="false">
      <c r="A266" s="95" t="s">
        <v>288</v>
      </c>
      <c r="B266" s="96" t="n">
        <v>7135</v>
      </c>
      <c r="C266" s="97" t="n">
        <v>5.7323055360897</v>
      </c>
      <c r="D266" s="97" t="n">
        <v>7.1198318149965</v>
      </c>
      <c r="E266" s="98" t="n">
        <v>0.9721</v>
      </c>
      <c r="F266" s="98" t="n">
        <v>0.9082</v>
      </c>
      <c r="G266" s="99"/>
      <c r="H266" s="99"/>
    </row>
    <row r="267" customFormat="false" ht="12.75" hidden="false" customHeight="false" outlineLevel="0" collapsed="false">
      <c r="A267" s="72" t="s">
        <v>289</v>
      </c>
      <c r="B267" s="96" t="n">
        <v>6175</v>
      </c>
      <c r="C267" s="97" t="n">
        <v>4.90688259109312</v>
      </c>
      <c r="D267" s="97" t="n">
        <v>7.02834008097166</v>
      </c>
      <c r="E267" s="98" t="n">
        <v>0.9769</v>
      </c>
      <c r="F267" s="98" t="n">
        <v>0.8916</v>
      </c>
      <c r="G267" s="99"/>
      <c r="H267" s="99"/>
    </row>
    <row r="268" customFormat="false" ht="12.75" hidden="false" customHeight="false" outlineLevel="0" collapsed="false">
      <c r="A268" s="72" t="s">
        <v>290</v>
      </c>
      <c r="B268" s="96" t="n">
        <v>10114</v>
      </c>
      <c r="C268" s="97" t="n">
        <v>4.10322325489421</v>
      </c>
      <c r="D268" s="97" t="n">
        <v>6.41684793355745</v>
      </c>
      <c r="E268" s="98" t="n">
        <v>0.965</v>
      </c>
      <c r="F268" s="98" t="n">
        <v>0.8692</v>
      </c>
      <c r="G268" s="99"/>
      <c r="H268" s="99"/>
    </row>
    <row r="269" customFormat="false" ht="12.75" hidden="false" customHeight="false" outlineLevel="0" collapsed="false">
      <c r="A269" s="72" t="s">
        <v>291</v>
      </c>
      <c r="B269" s="96" t="n">
        <v>15352</v>
      </c>
      <c r="C269" s="97" t="n">
        <v>6.30536737884315</v>
      </c>
      <c r="D269" s="97" t="n">
        <v>10.0638353309015</v>
      </c>
      <c r="E269" s="98" t="n">
        <v>1.0056</v>
      </c>
      <c r="F269" s="98" t="n">
        <v>1.0328</v>
      </c>
      <c r="G269" s="99"/>
      <c r="H269" s="99"/>
    </row>
    <row r="270" customFormat="false" ht="12.75" hidden="false" customHeight="false" outlineLevel="0" collapsed="false">
      <c r="A270" s="72" t="s">
        <v>292</v>
      </c>
      <c r="B270" s="96" t="n">
        <v>5210</v>
      </c>
      <c r="C270" s="97" t="n">
        <v>4.91362763915547</v>
      </c>
      <c r="D270" s="97" t="n">
        <v>7.85028790786948</v>
      </c>
      <c r="E270" s="98" t="n">
        <v>0.955</v>
      </c>
      <c r="F270" s="98" t="n">
        <v>0.8525</v>
      </c>
      <c r="G270" s="99"/>
      <c r="H270" s="99"/>
    </row>
    <row r="271" customFormat="false" ht="12.75" hidden="false" customHeight="false" outlineLevel="0" collapsed="false">
      <c r="A271" s="72" t="s">
        <v>293</v>
      </c>
      <c r="B271" s="96" t="n">
        <v>11473</v>
      </c>
      <c r="C271" s="97" t="n">
        <v>5.1686568465092</v>
      </c>
      <c r="D271" s="97" t="n">
        <v>7.5307243092478</v>
      </c>
      <c r="E271" s="98" t="n">
        <v>0.9597</v>
      </c>
      <c r="F271" s="98" t="n">
        <v>0.8855</v>
      </c>
      <c r="G271" s="99"/>
      <c r="H271" s="99"/>
    </row>
    <row r="272" customFormat="false" ht="12.75" hidden="false" customHeight="false" outlineLevel="0" collapsed="false">
      <c r="A272" s="72" t="s">
        <v>294</v>
      </c>
      <c r="B272" s="96" t="n">
        <v>12271</v>
      </c>
      <c r="C272" s="97" t="n">
        <v>6.19346426534105</v>
      </c>
      <c r="D272" s="97" t="n">
        <v>8.34487816803846</v>
      </c>
      <c r="E272" s="98" t="n">
        <v>0.9928</v>
      </c>
      <c r="F272" s="98" t="n">
        <v>0.9754</v>
      </c>
      <c r="G272" s="99"/>
      <c r="H272" s="99"/>
    </row>
    <row r="273" customFormat="false" ht="12.75" hidden="false" customHeight="false" outlineLevel="0" collapsed="false">
      <c r="A273" s="72" t="s">
        <v>295</v>
      </c>
      <c r="B273" s="96" t="n">
        <v>64324</v>
      </c>
      <c r="C273" s="97" t="n">
        <v>5.43809464585536</v>
      </c>
      <c r="D273" s="97" t="n">
        <v>8.14470493128537</v>
      </c>
      <c r="E273" s="98" t="n">
        <v>0.9952</v>
      </c>
      <c r="F273" s="98" t="n">
        <v>1.0079</v>
      </c>
      <c r="G273" s="99"/>
      <c r="H273" s="99"/>
    </row>
    <row r="274" customFormat="false" ht="35.25" hidden="false" customHeight="true" outlineLevel="0" collapsed="false">
      <c r="A274" s="95" t="s">
        <v>296</v>
      </c>
      <c r="B274" s="96" t="n">
        <v>2395</v>
      </c>
      <c r="C274" s="97" t="n">
        <v>5.97077244258873</v>
      </c>
      <c r="D274" s="97" t="n">
        <v>7.18162839248434</v>
      </c>
      <c r="E274" s="98" t="n">
        <v>0.986</v>
      </c>
      <c r="F274" s="98" t="n">
        <v>0.8912</v>
      </c>
      <c r="G274" s="99"/>
      <c r="H274" s="99"/>
    </row>
    <row r="275" customFormat="false" ht="12.75" hidden="false" customHeight="false" outlineLevel="0" collapsed="false">
      <c r="A275" s="72" t="s">
        <v>297</v>
      </c>
      <c r="B275" s="96" t="n">
        <v>2459</v>
      </c>
      <c r="C275" s="97" t="n">
        <v>4.06669377795852</v>
      </c>
      <c r="D275" s="97" t="n">
        <v>7.6860512403416</v>
      </c>
      <c r="E275" s="98" t="n">
        <v>0.955</v>
      </c>
      <c r="F275" s="98" t="n">
        <v>0.8411</v>
      </c>
      <c r="G275" s="99"/>
      <c r="H275" s="99"/>
    </row>
    <row r="276" customFormat="false" ht="12.75" hidden="false" customHeight="false" outlineLevel="0" collapsed="false">
      <c r="A276" s="72" t="s">
        <v>298</v>
      </c>
      <c r="B276" s="96" t="n">
        <v>12264</v>
      </c>
      <c r="C276" s="97" t="n">
        <v>5.91976516634051</v>
      </c>
      <c r="D276" s="97" t="n">
        <v>8.37410306588389</v>
      </c>
      <c r="E276" s="98" t="n">
        <v>0.9733</v>
      </c>
      <c r="F276" s="98" t="n">
        <v>0.9236</v>
      </c>
      <c r="G276" s="99"/>
      <c r="H276" s="99"/>
    </row>
    <row r="277" customFormat="false" ht="12.75" hidden="false" customHeight="false" outlineLevel="0" collapsed="false">
      <c r="A277" s="72" t="s">
        <v>299</v>
      </c>
      <c r="B277" s="96" t="n">
        <v>3034</v>
      </c>
      <c r="C277" s="97" t="n">
        <v>5.27356624917601</v>
      </c>
      <c r="D277" s="97" t="n">
        <v>7.87738958470666</v>
      </c>
      <c r="E277" s="98" t="n">
        <v>0.9769</v>
      </c>
      <c r="F277" s="98" t="n">
        <v>0.8842</v>
      </c>
      <c r="G277" s="99"/>
      <c r="H277" s="99"/>
    </row>
    <row r="278" customFormat="false" ht="12.75" hidden="false" customHeight="false" outlineLevel="0" collapsed="false">
      <c r="A278" s="72" t="s">
        <v>300</v>
      </c>
      <c r="B278" s="96" t="n">
        <v>7100</v>
      </c>
      <c r="C278" s="97" t="n">
        <v>5.43661971830986</v>
      </c>
      <c r="D278" s="97" t="n">
        <v>7.25352112676056</v>
      </c>
      <c r="E278" s="98" t="n">
        <v>0.983</v>
      </c>
      <c r="F278" s="98" t="n">
        <v>0.9058</v>
      </c>
      <c r="G278" s="99"/>
      <c r="H278" s="99"/>
    </row>
    <row r="279" customFormat="false" ht="12.75" hidden="false" customHeight="false" outlineLevel="0" collapsed="false">
      <c r="A279" s="72" t="s">
        <v>301</v>
      </c>
      <c r="B279" s="96" t="n">
        <v>3971</v>
      </c>
      <c r="C279" s="97" t="n">
        <v>4.73432384789726</v>
      </c>
      <c r="D279" s="97" t="n">
        <v>7.83178040795769</v>
      </c>
      <c r="E279" s="98" t="n">
        <v>0.9763</v>
      </c>
      <c r="F279" s="98" t="n">
        <v>0.8825</v>
      </c>
      <c r="G279" s="99"/>
      <c r="H279" s="99"/>
    </row>
    <row r="280" customFormat="false" ht="12.75" hidden="false" customHeight="false" outlineLevel="0" collapsed="false">
      <c r="A280" s="72" t="s">
        <v>302</v>
      </c>
      <c r="B280" s="96" t="n">
        <v>6786</v>
      </c>
      <c r="C280" s="97" t="n">
        <v>5.46713822575892</v>
      </c>
      <c r="D280" s="97" t="n">
        <v>8.0754494547598</v>
      </c>
      <c r="E280" s="98" t="n">
        <v>0.9832</v>
      </c>
      <c r="F280" s="98" t="n">
        <v>0.9351</v>
      </c>
      <c r="G280" s="99"/>
      <c r="H280" s="99"/>
    </row>
    <row r="281" customFormat="false" ht="12.75" hidden="false" customHeight="false" outlineLevel="0" collapsed="false">
      <c r="A281" s="72" t="s">
        <v>303</v>
      </c>
      <c r="B281" s="96" t="n">
        <v>73393</v>
      </c>
      <c r="C281" s="97" t="n">
        <v>5.35882168599185</v>
      </c>
      <c r="D281" s="97" t="n">
        <v>7.90538607224122</v>
      </c>
      <c r="E281" s="98" t="n">
        <v>0.9824</v>
      </c>
      <c r="F281" s="98" t="n">
        <v>0.9866</v>
      </c>
      <c r="G281" s="99"/>
      <c r="H281" s="99"/>
    </row>
    <row r="282" customFormat="false" ht="12.75" hidden="false" customHeight="false" outlineLevel="0" collapsed="false">
      <c r="A282" s="72" t="s">
        <v>304</v>
      </c>
      <c r="B282" s="96" t="n">
        <v>2460</v>
      </c>
      <c r="C282" s="97" t="n">
        <v>5.24390243902439</v>
      </c>
      <c r="D282" s="97" t="n">
        <v>7.31707317073171</v>
      </c>
      <c r="E282" s="98" t="n">
        <v>0.9754</v>
      </c>
      <c r="F282" s="98" t="n">
        <v>0.8584</v>
      </c>
      <c r="G282" s="99"/>
      <c r="H282" s="99"/>
    </row>
    <row r="283" customFormat="false" ht="12.75" hidden="false" customHeight="false" outlineLevel="0" collapsed="false">
      <c r="A283" s="72" t="s">
        <v>305</v>
      </c>
      <c r="B283" s="96" t="n">
        <v>5808</v>
      </c>
      <c r="C283" s="97" t="n">
        <v>4.85537190082645</v>
      </c>
      <c r="D283" s="97" t="n">
        <v>7.07644628099174</v>
      </c>
      <c r="E283" s="98" t="n">
        <v>0.9932</v>
      </c>
      <c r="F283" s="98" t="n">
        <v>0.9261</v>
      </c>
      <c r="G283" s="99"/>
      <c r="H283" s="99"/>
    </row>
    <row r="284" customFormat="false" ht="12.75" hidden="false" customHeight="false" outlineLevel="0" collapsed="false">
      <c r="A284" s="72" t="s">
        <v>306</v>
      </c>
      <c r="B284" s="96" t="n">
        <v>130997</v>
      </c>
      <c r="C284" s="97" t="n">
        <v>5.71158118124843</v>
      </c>
      <c r="D284" s="97" t="n">
        <v>8.05667305358138</v>
      </c>
      <c r="E284" s="98" t="n">
        <v>1.0028</v>
      </c>
      <c r="F284" s="98" t="n">
        <v>1.0568</v>
      </c>
      <c r="G284" s="99"/>
      <c r="H284" s="99"/>
    </row>
    <row r="285" customFormat="false" ht="12.75" hidden="false" customHeight="false" outlineLevel="0" collapsed="false">
      <c r="A285" s="72" t="s">
        <v>307</v>
      </c>
      <c r="B285" s="96" t="n">
        <v>6485</v>
      </c>
      <c r="C285" s="97" t="n">
        <v>4.64148033924441</v>
      </c>
      <c r="D285" s="97" t="n">
        <v>7.07787201233616</v>
      </c>
      <c r="E285" s="98" t="n">
        <v>0.9655</v>
      </c>
      <c r="F285" s="98" t="n">
        <v>0.8667</v>
      </c>
      <c r="G285" s="99"/>
      <c r="H285" s="99"/>
    </row>
    <row r="286" customFormat="false" ht="12.75" hidden="false" customHeight="false" outlineLevel="0" collapsed="false">
      <c r="A286" s="72" t="s">
        <v>308</v>
      </c>
      <c r="B286" s="96" t="n">
        <v>5550</v>
      </c>
      <c r="C286" s="97" t="n">
        <v>5.67567567567568</v>
      </c>
      <c r="D286" s="97" t="n">
        <v>8.45045045045045</v>
      </c>
      <c r="E286" s="98" t="n">
        <v>0.9743</v>
      </c>
      <c r="F286" s="98" t="n">
        <v>0.9383</v>
      </c>
      <c r="G286" s="99"/>
      <c r="H286" s="99"/>
    </row>
    <row r="287" customFormat="false" ht="12.75" hidden="false" customHeight="false" outlineLevel="0" collapsed="false">
      <c r="A287" s="72" t="s">
        <v>309</v>
      </c>
      <c r="B287" s="96" t="n">
        <v>9054</v>
      </c>
      <c r="C287" s="97" t="n">
        <v>6.78153302407776</v>
      </c>
      <c r="D287" s="97" t="n">
        <v>9.27766732935719</v>
      </c>
      <c r="E287" s="98" t="n">
        <v>1.005</v>
      </c>
      <c r="F287" s="98" t="n">
        <v>1.008</v>
      </c>
      <c r="G287" s="99"/>
      <c r="H287" s="99"/>
    </row>
    <row r="288" customFormat="false" ht="12.75" hidden="false" customHeight="false" outlineLevel="0" collapsed="false">
      <c r="A288" s="72" t="s">
        <v>310</v>
      </c>
      <c r="B288" s="96" t="n">
        <v>2807</v>
      </c>
      <c r="C288" s="97" t="n">
        <v>4.63127894549341</v>
      </c>
      <c r="D288" s="97" t="n">
        <v>6.19878874242964</v>
      </c>
      <c r="E288" s="98" t="n">
        <v>0.9653</v>
      </c>
      <c r="F288" s="98" t="n">
        <v>0.8844</v>
      </c>
      <c r="G288" s="99"/>
      <c r="H288" s="99"/>
    </row>
    <row r="289" customFormat="false" ht="30" hidden="false" customHeight="true" outlineLevel="0" collapsed="false">
      <c r="A289" s="95" t="s">
        <v>311</v>
      </c>
      <c r="B289" s="96" t="n">
        <v>2707</v>
      </c>
      <c r="C289" s="97" t="n">
        <v>4.76542297746583</v>
      </c>
      <c r="D289" s="97" t="n">
        <v>6.68636867380864</v>
      </c>
      <c r="E289" s="98" t="n">
        <v>0.9682</v>
      </c>
      <c r="F289" s="98" t="n">
        <v>0.9073</v>
      </c>
      <c r="G289" s="99"/>
      <c r="H289" s="99"/>
    </row>
    <row r="290" customFormat="false" ht="12.75" hidden="false" customHeight="false" outlineLevel="0" collapsed="false">
      <c r="A290" s="72" t="s">
        <v>312</v>
      </c>
      <c r="B290" s="96" t="n">
        <v>6143</v>
      </c>
      <c r="C290" s="97" t="n">
        <v>4.99755819632102</v>
      </c>
      <c r="D290" s="97" t="n">
        <v>7.17890281621358</v>
      </c>
      <c r="E290" s="98" t="n">
        <v>0.9628</v>
      </c>
      <c r="F290" s="98" t="n">
        <v>0.8784</v>
      </c>
      <c r="G290" s="99"/>
      <c r="H290" s="99"/>
    </row>
    <row r="291" customFormat="false" ht="12.75" hidden="false" customHeight="false" outlineLevel="0" collapsed="false">
      <c r="A291" s="72" t="s">
        <v>313</v>
      </c>
      <c r="B291" s="96" t="n">
        <v>28160</v>
      </c>
      <c r="C291" s="97" t="n">
        <v>5.01420454545455</v>
      </c>
      <c r="D291" s="97" t="n">
        <v>7.12002840909091</v>
      </c>
      <c r="E291" s="98" t="n">
        <v>0.9895</v>
      </c>
      <c r="F291" s="98" t="n">
        <v>0.9995</v>
      </c>
      <c r="G291" s="99"/>
      <c r="H291" s="99"/>
    </row>
    <row r="292" customFormat="false" ht="12.75" hidden="false" customHeight="false" outlineLevel="0" collapsed="false">
      <c r="A292" s="72" t="s">
        <v>314</v>
      </c>
      <c r="B292" s="96" t="n">
        <v>17449</v>
      </c>
      <c r="C292" s="97" t="n">
        <v>5.19227462891856</v>
      </c>
      <c r="D292" s="97" t="n">
        <v>7.24396813570978</v>
      </c>
      <c r="E292" s="98" t="n">
        <v>0.9719</v>
      </c>
      <c r="F292" s="98" t="n">
        <v>0.8768</v>
      </c>
      <c r="G292" s="99"/>
      <c r="H292" s="99"/>
    </row>
    <row r="293" customFormat="false" ht="12.75" hidden="false" customHeight="false" outlineLevel="0" collapsed="false">
      <c r="A293" s="72" t="s">
        <v>315</v>
      </c>
      <c r="B293" s="96" t="n">
        <v>9496</v>
      </c>
      <c r="C293" s="97" t="n">
        <v>4.37026116259478</v>
      </c>
      <c r="D293" s="97" t="n">
        <v>8.03496208930076</v>
      </c>
      <c r="E293" s="98" t="n">
        <v>0.9674</v>
      </c>
      <c r="F293" s="98" t="n">
        <v>0.8614</v>
      </c>
      <c r="G293" s="99"/>
      <c r="H293" s="99"/>
    </row>
    <row r="294" customFormat="false" ht="12.75" hidden="false" customHeight="false" outlineLevel="0" collapsed="false">
      <c r="A294" s="72" t="s">
        <v>316</v>
      </c>
      <c r="B294" s="96" t="n">
        <v>4780</v>
      </c>
      <c r="C294" s="97" t="n">
        <v>4.24686192468619</v>
      </c>
      <c r="D294" s="97" t="n">
        <v>6.63179916317992</v>
      </c>
      <c r="E294" s="98" t="n">
        <v>0.9925</v>
      </c>
      <c r="F294" s="98" t="n">
        <v>0.9149</v>
      </c>
      <c r="G294" s="99"/>
      <c r="H294" s="99"/>
    </row>
    <row r="295" customFormat="false" ht="12.75" hidden="false" customHeight="false" outlineLevel="0" collapsed="false">
      <c r="A295" s="72" t="s">
        <v>317</v>
      </c>
      <c r="B295" s="96" t="n">
        <v>15768</v>
      </c>
      <c r="C295" s="97" t="n">
        <v>4.52815829528158</v>
      </c>
      <c r="D295" s="97" t="n">
        <v>6.69076610857433</v>
      </c>
      <c r="E295" s="98" t="n">
        <v>0.9741</v>
      </c>
      <c r="F295" s="98" t="n">
        <v>0.9297</v>
      </c>
      <c r="G295" s="99"/>
      <c r="H295" s="99"/>
    </row>
    <row r="296" customFormat="false" ht="12.75" hidden="false" customHeight="false" outlineLevel="0" collapsed="false">
      <c r="A296" s="72" t="s">
        <v>318</v>
      </c>
      <c r="B296" s="96" t="n">
        <v>22555</v>
      </c>
      <c r="C296" s="97" t="n">
        <v>5.45776989581024</v>
      </c>
      <c r="D296" s="97" t="n">
        <v>7.86078474839282</v>
      </c>
      <c r="E296" s="98" t="n">
        <v>0.9724</v>
      </c>
      <c r="F296" s="98" t="n">
        <v>0.9326</v>
      </c>
      <c r="G296" s="99"/>
      <c r="H296" s="99"/>
    </row>
    <row r="297" customFormat="false" ht="12.75" hidden="false" customHeight="false" outlineLevel="0" collapsed="false">
      <c r="A297" s="72" t="s">
        <v>319</v>
      </c>
      <c r="B297" s="96" t="n">
        <v>78867</v>
      </c>
      <c r="C297" s="97" t="n">
        <v>5.05281042768205</v>
      </c>
      <c r="D297" s="97" t="n">
        <v>7.45051796061724</v>
      </c>
      <c r="E297" s="98" t="n">
        <v>1.0019</v>
      </c>
      <c r="F297" s="98" t="n">
        <v>1.0348</v>
      </c>
      <c r="G297" s="99"/>
      <c r="H297" s="99"/>
    </row>
    <row r="298" customFormat="false" ht="12.75" hidden="false" customHeight="false" outlineLevel="0" collapsed="false">
      <c r="A298" s="72" t="s">
        <v>320</v>
      </c>
      <c r="B298" s="96" t="n">
        <v>5973</v>
      </c>
      <c r="C298" s="97" t="n">
        <v>4.5370835426084</v>
      </c>
      <c r="D298" s="97" t="n">
        <v>6.81399631675875</v>
      </c>
      <c r="E298" s="98" t="n">
        <v>0.9569</v>
      </c>
      <c r="F298" s="98" t="n">
        <v>0.8489</v>
      </c>
      <c r="G298" s="99"/>
      <c r="H298" s="99"/>
    </row>
    <row r="299" customFormat="false" ht="12.75" hidden="false" customHeight="false" outlineLevel="0" collapsed="false">
      <c r="A299" s="72" t="s">
        <v>321</v>
      </c>
      <c r="B299" s="96" t="n">
        <v>42323</v>
      </c>
      <c r="C299" s="97" t="n">
        <v>5.13904968929424</v>
      </c>
      <c r="D299" s="97" t="n">
        <v>7.75228599106869</v>
      </c>
      <c r="E299" s="98" t="n">
        <v>0.9852</v>
      </c>
      <c r="F299" s="98" t="n">
        <v>0.982</v>
      </c>
      <c r="G299" s="99"/>
      <c r="H299" s="99"/>
    </row>
    <row r="300" customFormat="false" ht="12.75" hidden="false" customHeight="false" outlineLevel="0" collapsed="false">
      <c r="A300" s="72" t="s">
        <v>322</v>
      </c>
      <c r="B300" s="96" t="n">
        <v>8009</v>
      </c>
      <c r="C300" s="97" t="n">
        <v>4.88200774129105</v>
      </c>
      <c r="D300" s="97" t="n">
        <v>7.36671244849544</v>
      </c>
      <c r="E300" s="98" t="n">
        <v>0.9613</v>
      </c>
      <c r="F300" s="98" t="n">
        <v>0.8504</v>
      </c>
      <c r="G300" s="99"/>
      <c r="H300" s="99"/>
    </row>
    <row r="301" customFormat="false" ht="12.75" hidden="false" customHeight="false" outlineLevel="0" collapsed="false">
      <c r="A301" s="72" t="s">
        <v>323</v>
      </c>
      <c r="B301" s="96" t="n">
        <v>3252</v>
      </c>
      <c r="C301" s="97" t="n">
        <v>4.15129151291513</v>
      </c>
      <c r="D301" s="97" t="n">
        <v>5.59655596555966</v>
      </c>
      <c r="E301" s="98" t="n">
        <v>0.9736</v>
      </c>
      <c r="F301" s="98" t="n">
        <v>0.849</v>
      </c>
      <c r="G301" s="99"/>
      <c r="H301" s="99"/>
    </row>
    <row r="302" customFormat="false" ht="12.75" hidden="false" customHeight="false" outlineLevel="0" collapsed="false">
      <c r="A302" s="88" t="s">
        <v>324</v>
      </c>
      <c r="B302" s="96" t="n">
        <v>4211</v>
      </c>
      <c r="C302" s="97" t="n">
        <v>3.84706720493944</v>
      </c>
      <c r="D302" s="97" t="n">
        <v>5.77060080740917</v>
      </c>
      <c r="E302" s="98" t="n">
        <v>0.9708</v>
      </c>
      <c r="F302" s="98" t="n">
        <v>0.8522</v>
      </c>
      <c r="G302" s="99"/>
      <c r="H302" s="99"/>
    </row>
    <row r="303" customFormat="false" ht="5.25" hidden="false" customHeight="true" outlineLevel="0" collapsed="false">
      <c r="A303" s="67"/>
      <c r="B303" s="67"/>
      <c r="C303" s="67"/>
      <c r="D303" s="67"/>
      <c r="E303" s="67"/>
      <c r="F303" s="67"/>
    </row>
    <row r="304" customFormat="false" ht="12.75" hidden="false" customHeight="false" outlineLevel="0" collapsed="false"/>
  </sheetData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&amp;RUtfall 
&amp;P (&amp;N)</oddHeader>
    <oddFooter/>
  </headerFooter>
  <rowBreaks count="6" manualBreakCount="6">
    <brk id="55" man="true" max="16383" min="0"/>
    <brk id="89" man="true" max="16383" min="0"/>
    <brk id="140" man="true" max="16383" min="0"/>
    <brk id="195" man="true" max="16383" min="0"/>
    <brk id="23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9:47Z</dcterms:created>
  <dc:creator>Johansson Ingela NR/OEM-Ö</dc:creator>
  <dc:description/>
  <dc:language>en-US</dc:language>
  <cp:lastModifiedBy>Holm Tova SSA/UE/US-Ö</cp:lastModifiedBy>
  <cp:lastPrinted>2016-09-29T06:01:38Z</cp:lastPrinted>
  <dcterms:modified xsi:type="dcterms:W3CDTF">2022-12-21T10:29:56Z</dcterms:modified>
  <cp:revision>0</cp:revision>
  <dc:subject/>
  <dc:title/>
</cp:coreProperties>
</file>