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Kn Information" sheetId="1" state="visible" r:id="rId2"/>
    <sheet name="RR" sheetId="2" state="visible" r:id="rId3"/>
    <sheet name="BR" sheetId="3" state="visible" r:id="rId4"/>
    <sheet name="Verks int o kostn" sheetId="4" state="visible" r:id="rId5"/>
    <sheet name="Skatter, bidrag o fin poster" sheetId="5" state="visible" r:id="rId6"/>
    <sheet name="Investeringar" sheetId="6" state="visible" r:id="rId7"/>
    <sheet name="Drift" sheetId="7" state="visible" r:id="rId8"/>
    <sheet name="Motpart" sheetId="8" state="visible" r:id="rId9"/>
    <sheet name="Pedagogisk verksamhet" sheetId="9" state="visible" r:id="rId10"/>
    <sheet name="Äldre o personer funktionsn" sheetId="10" state="visible" r:id="rId11"/>
    <sheet name="IFO" sheetId="11" state="visible" r:id="rId12"/>
    <sheet name="Felkontroll" sheetId="12" state="hidden" r:id="rId13"/>
  </sheets>
  <externalReferences>
    <externalReference r:id="rId14"/>
  </externalReferences>
  <definedNames>
    <definedName function="false" hidden="false" localSheetId="9" name="_xlnm.Print_Area" vbProcedure="false">'Äldre o personer funktionsn'!$A$1:$U$59</definedName>
    <definedName function="false" hidden="false" localSheetId="6" name="_xlnm.Print_Area" vbProcedure="false">Drift!$A$1:$AE$125</definedName>
    <definedName function="false" hidden="false" localSheetId="6" name="_xlnm.Print_Titles" vbProcedure="false">Drift!$A:$B,Drift!$1:$10</definedName>
    <definedName function="false" hidden="false" localSheetId="5" name="_xlnm.Print_Area" vbProcedure="false">Investeringar!$A$1:$Y$75</definedName>
    <definedName function="false" hidden="false" localSheetId="0" name="_xlnm.Print_Area" vbProcedure="false">'Kn Information'!$A$1:$E$50</definedName>
    <definedName function="false" hidden="false" localSheetId="7" name="_xlnm.Print_Area" vbProcedure="false">Motpart!$A$1:$AC$51</definedName>
    <definedName function="false" hidden="false" localSheetId="7" name="_xlnm.Print_Titles" vbProcedure="false">Motpart!$A:$B,Motpart!$1:$8</definedName>
    <definedName function="false" hidden="false" localSheetId="1" name="_xlnm.Print_Area" vbProcedure="false">RR!$A$1:$K$49</definedName>
    <definedName function="false" hidden="false" name="Affärsverksamhet" vbProcedure="false">Drift!$Z$104</definedName>
    <definedName function="false" hidden="false" name="Balanskravsutredningen" vbProcedure="false">RR!$G$22</definedName>
    <definedName function="false" hidden="false" name="Barnomsorg" vbProcedure="false">Drift!$Z$47</definedName>
    <definedName function="false" hidden="false" name="Barnomsorgen" vbProcedure="false">Drift!$Z$47</definedName>
    <definedName function="false" hidden="false" name="Barn_o_ungdomsvård" vbProcedure="false">IFO!$N$22</definedName>
    <definedName function="false" hidden="false" name="Bidrag_o_transfer_" vbProcedure="false">Motpart!$N$47</definedName>
    <definedName function="false" hidden="false" name="Block_1" vbProcedure="false">Drift!$Z$14</definedName>
    <definedName function="false" hidden="false" name="Block_2" vbProcedure="false">Drift!$Z$26</definedName>
    <definedName function="false" hidden="false" name="Block_3" vbProcedure="false">Drift!$Z$39</definedName>
    <definedName function="false" hidden="false" name="Block_5" vbProcedure="false">Drift!$Z$70</definedName>
    <definedName function="false" hidden="false" name="Block_6" vbProcedure="false">Drift!$Z$87</definedName>
    <definedName function="false" hidden="false" name="BR" vbProcedure="false">BR!$A$87</definedName>
    <definedName function="false" hidden="false" name="Datum" vbProcedure="false">"2013-10-15"</definedName>
    <definedName function="false" hidden="false" name="Datumföre" vbProcedure="false">"2014-10-15"</definedName>
    <definedName function="false" hidden="false" name="Drift" vbProcedure="false">Drift!$A$117</definedName>
    <definedName function="false" hidden="false" name="EKchef" vbProcedure="false">'Kn Information'!$B$16</definedName>
    <definedName function="false" hidden="false" name="Ekcheftel" vbProcedure="false">'Kn Information'!$C$16</definedName>
    <definedName function="false" hidden="false" name="Epost1RS" vbProcedure="false">'Kn Information'!$D$14</definedName>
    <definedName function="false" hidden="false" name="Epost2RS" vbProcedure="false">'Kn Information'!$D$15</definedName>
    <definedName function="false" hidden="false" name="Epostaldre" vbProcedure="false">'Kn Information'!$D$31</definedName>
    <definedName function="false" hidden="false" name="EpostAO" vbProcedure="false">'Kn Information'!$D$32</definedName>
    <definedName function="false" hidden="false" name="EpostEkchef" vbProcedure="false">'Kn Information'!$D$16</definedName>
    <definedName function="false" hidden="false" name="Epostforskola" vbProcedure="false">'Kn Information'!$D$22</definedName>
    <definedName function="false" hidden="false" name="Epostgrund" vbProcedure="false">'Kn Information'!$D$23</definedName>
    <definedName function="false" hidden="false" name="Epostgymn" vbProcedure="false">'Kn Information'!$D$24</definedName>
    <definedName function="false" hidden="false" name="Eposthandik" vbProcedure="false">'Kn Information'!$D$33</definedName>
    <definedName function="false" hidden="false" name="Epostifo" vbProcedure="false">'Kn Information'!$D$34</definedName>
    <definedName function="false" hidden="false" name="EpostPV" vbProcedure="false">'Kn Information'!$D$21</definedName>
    <definedName function="false" hidden="false" name="epostpvchef" vbProcedure="false">'Kn Information'!$D$26</definedName>
    <definedName function="false" hidden="false" name="epostvochef" vbProcedure="false">'Kn Information'!$D$35</definedName>
    <definedName function="false" hidden="false" name="Epostvux" vbProcedure="false">'Kn Information'!$D$25</definedName>
    <definedName function="false" hidden="false" name="Extraordinära_RR" vbProcedure="false">RR!$G$16</definedName>
    <definedName function="false" hidden="false" name="Familjerätt" vbProcedure="false">IFO!$N$33</definedName>
    <definedName function="false" hidden="false" name="Fritidshem" vbProcedure="false">'Pedagogisk verksamhet'!$R$17</definedName>
    <definedName function="false" hidden="false" name="Funktionsnedsättning" vbProcedure="false">'Äldre o personer funktionsn'!$R$22</definedName>
    <definedName function="false" hidden="false" name="Förskola" vbProcedure="false">'Pedagogisk verksamhet'!$R$9</definedName>
    <definedName function="false" hidden="false" name="Förskoleklass" vbProcedure="false">'Pedagogisk verksamhet'!$R$25</definedName>
    <definedName function="false" hidden="false" name="Grundskola" vbProcedure="false">'Pedagogisk verksamhet'!$R$32</definedName>
    <definedName function="false" hidden="false" name="Grundsärskola" vbProcedure="false">'Pedagogisk verksamhet'!$R$45</definedName>
    <definedName function="false" hidden="false" name="Grundvux" vbProcedure="false">'Pedagogisk verksamhet'!$R$87</definedName>
    <definedName function="false" hidden="false" name="Gymnasieskola" vbProcedure="false">'Pedagogisk verksamhet'!$R$59</definedName>
    <definedName function="false" hidden="false" name="Gymnasiesärskola" vbProcedure="false">'Pedagogisk verksamhet'!$R$73</definedName>
    <definedName function="false" hidden="false" name="Gymnvux" vbProcedure="false">'Pedagogisk verksamhet'!$R$96</definedName>
    <definedName function="false" hidden="false" name="HSL1" vbProcedure="false">#REF!</definedName>
    <definedName function="false" hidden="false" name="HSL2" vbProcedure="false">#REF!</definedName>
    <definedName function="false" hidden="false" name="inv19_64" vbProcedure="false">1</definedName>
    <definedName function="false" hidden="false" name="inv7_15" vbProcedure="false">'Kn Information'!$B$5</definedName>
    <definedName function="false" hidden="false" name="invanare" vbProcedure="false">'Kn Information'!$B$4</definedName>
    <definedName function="false" hidden="false" name="Investeringar" vbProcedure="false">Investeringar!$I$71</definedName>
    <definedName function="false" hidden="false" name="Invånare" vbProcedure="false">'Kn Information'!$B$4</definedName>
    <definedName function="false" hidden="false" name="Kontaktpers1RS" vbProcedure="false">'Kn Information'!$B$14</definedName>
    <definedName function="false" hidden="false" name="Kontaktpers2RS" vbProcedure="false">'Kn Information'!$B$15</definedName>
    <definedName function="false" hidden="false" name="Kontaktpersaldre" vbProcedure="false">'Kn Information'!$B$32</definedName>
    <definedName function="false" hidden="false" name="KontaktpersAO" vbProcedure="false">'Kn Information'!$B$31</definedName>
    <definedName function="false" hidden="false" name="Kontaktpersforskola" vbProcedure="false">'Kn Information'!$B$22</definedName>
    <definedName function="false" hidden="false" name="Kontaktpersgrund" vbProcedure="false">'Kn Information'!$B$23</definedName>
    <definedName function="false" hidden="false" name="Kontaktpersgymn" vbProcedure="false">'Kn Information'!$B$24</definedName>
    <definedName function="false" hidden="false" name="Kontaktpershandik" vbProcedure="false">'Kn Information'!$B$33</definedName>
    <definedName function="false" hidden="false" name="Kontaktpersifo" vbProcedure="false">'Kn Information'!$B$34</definedName>
    <definedName function="false" hidden="false" name="KontaktpersPV" vbProcedure="false">'Kn Information'!$B$21</definedName>
    <definedName function="false" hidden="false" name="Kontaktpersvux" vbProcedure="false">'Kn Information'!$B$25</definedName>
    <definedName function="false" hidden="false" name="Kontakttel1RS" vbProcedure="false">'Kn Information'!$C$14</definedName>
    <definedName function="false" hidden="false" name="Kontakttel2RS" vbProcedure="false">'Kn Information'!$C$15</definedName>
    <definedName function="false" hidden="false" name="Kontakttelaldre" vbProcedure="false">'Kn Information'!$C$32</definedName>
    <definedName function="false" hidden="false" name="KontakttelAO" vbProcedure="false">'Kn Information'!$C$31</definedName>
    <definedName function="false" hidden="false" name="Kontakttelforskola" vbProcedure="false">'Kn Information'!$C$22</definedName>
    <definedName function="false" hidden="false" name="Kontakttelgrund" vbProcedure="false">'Kn Information'!$C$23</definedName>
    <definedName function="false" hidden="false" name="Kontakttelgymn" vbProcedure="false">'Kn Information'!$C$24</definedName>
    <definedName function="false" hidden="false" name="Kontakttelhandik" vbProcedure="false">'Kn Information'!$C$33</definedName>
    <definedName function="false" hidden="false" name="Kontakttelifo" vbProcedure="false">'Kn Information'!$C$34</definedName>
    <definedName function="false" hidden="false" name="Kontakttelpv" vbProcedure="false">'Kn Information'!$C$21</definedName>
    <definedName function="false" hidden="false" name="Kontakttelpvchef" vbProcedure="false">'Kn Information'!$C$26</definedName>
    <definedName function="false" hidden="false" name="Kontakttelvux" vbProcedure="false">'Kn Information'!$C$25</definedName>
    <definedName function="false" hidden="false" name="Kontakttevochef" vbProcedure="false">'Kn Information'!$C$35</definedName>
    <definedName function="false" hidden="false" name="Kontrollblad_1" vbProcedure="false">#REF!</definedName>
    <definedName function="false" hidden="false" name="Kontrollblad_10" vbProcedure="false">#REF!</definedName>
    <definedName function="false" hidden="false" name="Kontrollblad_11" vbProcedure="false">#REF!</definedName>
    <definedName function="false" hidden="false" name="Kontrollblad_12" vbProcedure="false">#REF!</definedName>
    <definedName function="false" hidden="false" name="Kontrollblad_13" vbProcedure="false">#REF!</definedName>
    <definedName function="false" hidden="false" name="Kontrollblad_14" vbProcedure="false">#REF!</definedName>
    <definedName function="false" hidden="false" name="Kontrollblad_2" vbProcedure="false">#REF!</definedName>
    <definedName function="false" hidden="false" name="Kontrollblad_3" vbProcedure="false">#REF!</definedName>
    <definedName function="false" hidden="false" name="Kontrollblad_4" vbProcedure="false">#REF!</definedName>
    <definedName function="false" hidden="false" name="Kontrollblad_5" vbProcedure="false">#REF!</definedName>
    <definedName function="false" hidden="false" name="Kontrollblad_6" vbProcedure="false">#REF!</definedName>
    <definedName function="false" hidden="false" name="Kontrollblad_7" vbProcedure="false">#REF!</definedName>
    <definedName function="false" hidden="false" name="Kontrollblad_8" vbProcedure="false">#REF!</definedName>
    <definedName function="false" hidden="false" name="Kontrollblad_9" vbProcedure="false">#REF!</definedName>
    <definedName function="false" hidden="false" name="Köp_huvudvht" vbProcedure="false">Motpart!$C$47</definedName>
    <definedName function="false" hidden="false" name="LSS" vbProcedure="false">'Äldre o personer funktionsn'!$R$31</definedName>
    <definedName function="false" hidden="false" name="Pvchef" vbProcedure="false">'Kn Information'!$B$26</definedName>
    <definedName function="false" hidden="false" name="Skatter_bidrag_finpost" vbProcedure="false">'Skatter, bidrag o fin poster'!$H$35</definedName>
    <definedName function="false" hidden="false" name="Spec_intäkter" vbProcedure="false">Motpart!$Y$47</definedName>
    <definedName function="false" hidden="false" name="Spec_VoO" vbProcedure="false">'Äldre o personer funktionsn'!$R$45</definedName>
    <definedName function="false" hidden="false" name="Utbildning" vbProcedure="false">Drift!$Z$62</definedName>
    <definedName function="false" hidden="false" name="Vht_int" vbProcedure="false">'Verks int o kostn'!$F$33</definedName>
    <definedName function="false" hidden="false" name="Vht_kostn" vbProcedure="false">'Verks int o kostn'!$F$76</definedName>
    <definedName function="false" hidden="false" name="VOchef" vbProcedure="false">'Kn Information'!$B$35</definedName>
    <definedName function="false" hidden="false" name="Vuxna_missb_" vbProcedure="false">IFO!$N$13</definedName>
    <definedName function="false" hidden="false" name="Äldre" vbProcedure="false">'Äldre o personer funktionsn'!$R$12</definedName>
    <definedName function="false" hidden="false" name="År" vbProcedure="false">2014</definedName>
    <definedName function="false" hidden="false" name="Övr__o_ek_bistånd" vbProcedure="false">IFO!$N$30</definedName>
    <definedName function="false" hidden="false" localSheetId="0" name="Z_27C9E95B_0E2B_454F_B637_1CECC9579A10__wvu_Cols" vbProcedure="false">'Kn Information'!$F:$IV</definedName>
    <definedName function="false" hidden="false" localSheetId="0" name="Z_27C9E95B_0E2B_454F_B637_1CECC9579A10__wvu_Rows" vbProcedure="false">'Kn Information'!$51:$65536</definedName>
    <definedName function="false" hidden="false" localSheetId="0" name="Z_97D6DB71_3F4C_4C5F_8C5B_51E3EBF78932__wvu_Cols" vbProcedure="false">#REF!</definedName>
    <definedName function="false" hidden="false" localSheetId="0" name="Z_97D6DB71_3F4C_4C5F_8C5B_51E3EBF78932__wvu_Rows" vbProcedure="false">#REF!</definedName>
    <definedName function="false" hidden="false" localSheetId="0" name="Z_99FBDEB7_DD08_4F57_81F4_3C180403E153__wvu_Cols" vbProcedure="false">#REF!</definedName>
    <definedName function="false" hidden="false" localSheetId="0" name="Z_99FBDEB7_DD08_4F57_81F4_3C180403E153__wvu_Rows" vbProcedure="false">#REF!</definedName>
    <definedName function="false" hidden="false" localSheetId="0" name="Z_FA98FB86_76DB_4A0E_BD94_632DC6B7BC81__wvu_Cols" vbProcedure="false">'Kn Information'!$F:$IV</definedName>
    <definedName function="false" hidden="false" localSheetId="0" name="Z_FA98FB86_76DB_4A0E_BD94_632DC6B7BC81__wvu_Rows" vbProcedure="false">'Kn Information'!$51:$65536</definedName>
    <definedName function="false" hidden="false" localSheetId="1" name="Z_27C9E95B_0E2B_454F_B637_1CECC9579A10__wvu_Cols" vbProcedure="false">RR!$L:$IV</definedName>
    <definedName function="false" hidden="false" localSheetId="1" name="Z_27C9E95B_0E2B_454F_B637_1CECC9579A10__wvu_Rows" vbProcedure="false">RR!$57:$65536,RR!$49:$49</definedName>
    <definedName function="false" hidden="false" localSheetId="1" name="Z_97D6DB71_3F4C_4C5F_8C5B_51E3EBF78932__wvu_Cols" vbProcedure="false">#REF!</definedName>
    <definedName function="false" hidden="false" localSheetId="1" name="Z_97D6DB71_3F4C_4C5F_8C5B_51E3EBF78932__wvu_Rows" vbProcedure="false">#REF!,RR!$49:$49</definedName>
    <definedName function="false" hidden="false" localSheetId="1" name="Z_99FBDEB7_DD08_4F57_81F4_3C180403E153__wvu_Cols" vbProcedure="false">#REF!</definedName>
    <definedName function="false" hidden="false" localSheetId="1" name="Z_99FBDEB7_DD08_4F57_81F4_3C180403E153__wvu_Rows" vbProcedure="false">#REF!,RR!$49:$49</definedName>
    <definedName function="false" hidden="false" localSheetId="1" name="Z_FA98FB86_76DB_4A0E_BD94_632DC6B7BC81__wvu_Cols" vbProcedure="false">RR!$L:$IV</definedName>
    <definedName function="false" hidden="false" localSheetId="1" name="Z_FA98FB86_76DB_4A0E_BD94_632DC6B7BC81__wvu_Rows" vbProcedure="false">RR!$57:$65536,RR!$49:$49</definedName>
    <definedName function="false" hidden="false" localSheetId="2" name="Z_27C9E95B_0E2B_454F_B637_1CECC9579A10__wvu_Rows" vbProcedure="false">BR!$92:$65536,#REF!,BR!$88:$88</definedName>
    <definedName function="false" hidden="false" localSheetId="2" name="Z_97D6DB71_3F4C_4C5F_8C5B_51E3EBF78932__wvu_Cols" vbProcedure="false">#REF!</definedName>
    <definedName function="false" hidden="false" localSheetId="2" name="Z_97D6DB71_3F4C_4C5F_8C5B_51E3EBF78932__wvu_Rows" vbProcedure="false">#REF!,#REF!,BR!$88:$88</definedName>
    <definedName function="false" hidden="false" localSheetId="2" name="Z_99FBDEB7_DD08_4F57_81F4_3C180403E153__wvu_Cols" vbProcedure="false">#REF!</definedName>
    <definedName function="false" hidden="false" localSheetId="2" name="Z_99FBDEB7_DD08_4F57_81F4_3C180403E153__wvu_Rows" vbProcedure="false">#REF!,#REF!,BR!$88:$88</definedName>
    <definedName function="false" hidden="false" localSheetId="2" name="Z_FA98FB86_76DB_4A0E_BD94_632DC6B7BC81__wvu_Rows" vbProcedure="false">BR!$92:$65536,#REF!,BR!$88:$88</definedName>
    <definedName function="false" hidden="false" localSheetId="3" name="Z_27C9E95B_0E2B_454F_B637_1CECC9579A10__wvu_Rows" vbProcedure="false">#REF!,#REF!</definedName>
    <definedName function="false" hidden="false" localSheetId="3" name="Z_97D6DB71_3F4C_4C5F_8C5B_51E3EBF78932__wvu_Cols" vbProcedure="false">#REF!</definedName>
    <definedName function="false" hidden="false" localSheetId="3" name="Z_97D6DB71_3F4C_4C5F_8C5B_51E3EBF78932__wvu_Rows" vbProcedure="false">#REF!</definedName>
    <definedName function="false" hidden="false" localSheetId="3" name="Z_99FBDEB7_DD08_4F57_81F4_3C180403E153__wvu_Cols" vbProcedure="false">#REF!</definedName>
    <definedName function="false" hidden="false" localSheetId="3" name="Z_99FBDEB7_DD08_4F57_81F4_3C180403E153__wvu_Rows" vbProcedure="false">#REF!</definedName>
    <definedName function="false" hidden="false" localSheetId="3" name="Z_FA98FB86_76DB_4A0E_BD94_632DC6B7BC81__wvu_Rows" vbProcedure="false">#REF!</definedName>
    <definedName function="false" hidden="false" localSheetId="4" name="Z_27C9E95B_0E2B_454F_B637_1CECC9579A10__wvu_Cols" vbProcedure="false">'Skatter, bidrag o fin poster'!$S:$IV</definedName>
    <definedName function="false" hidden="false" localSheetId="4" name="Z_27C9E95B_0E2B_454F_B637_1CECC9579A10__wvu_Rows" vbProcedure="false">'Skatter, bidrag o fin poster'!$45:$65536,'Skatter, bidrag o fin poster'!$44:$44</definedName>
    <definedName function="false" hidden="false" localSheetId="4" name="Z_97D6DB71_3F4C_4C5F_8C5B_51E3EBF78932__wvu_Cols" vbProcedure="false">#REF!</definedName>
    <definedName function="false" hidden="false" localSheetId="4" name="Z_97D6DB71_3F4C_4C5F_8C5B_51E3EBF78932__wvu_Rows" vbProcedure="false">#REF!,'Skatter, bidrag o fin poster'!$44:$44</definedName>
    <definedName function="false" hidden="false" localSheetId="4" name="Z_99FBDEB7_DD08_4F57_81F4_3C180403E153__wvu_Cols" vbProcedure="false">#REF!</definedName>
    <definedName function="false" hidden="false" localSheetId="4" name="Z_99FBDEB7_DD08_4F57_81F4_3C180403E153__wvu_Rows" vbProcedure="false">#REF!,'Skatter, bidrag o fin poster'!$44:$44</definedName>
    <definedName function="false" hidden="false" localSheetId="4" name="Z_FA98FB86_76DB_4A0E_BD94_632DC6B7BC81__wvu_Cols" vbProcedure="false">'Skatter, bidrag o fin poster'!$S:$IV</definedName>
    <definedName function="false" hidden="false" localSheetId="4" name="Z_FA98FB86_76DB_4A0E_BD94_632DC6B7BC81__wvu_Rows" vbProcedure="false">'Skatter, bidrag o fin poster'!$45:$65536,'Skatter, bidrag o fin poster'!$44:$44</definedName>
    <definedName function="false" hidden="false" localSheetId="4" name="_GoBack" vbProcedure="false">'Skatter, bidrag o fin poster'!$C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Investeringar!$D$2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Z_27C9E95B_0E2B_454F_B637_1CECC9579A10__wvu_Cols" vbProcedure="false">Investeringar!$M:$IV</definedName>
    <definedName function="false" hidden="false" localSheetId="5" name="Z_27C9E95B_0E2B_454F_B637_1CECC9579A10__wvu_Rows" vbProcedure="false">Investeringar!$86:$65536,Investeringar!$76:$85</definedName>
    <definedName function="false" hidden="false" localSheetId="5" name="Z_97D6DB71_3F4C_4C5F_8C5B_51E3EBF78932__wvu_Cols" vbProcedure="false">#REF!</definedName>
    <definedName function="false" hidden="false" localSheetId="5" name="Z_97D6DB71_3F4C_4C5F_8C5B_51E3EBF78932__wvu_Rows" vbProcedure="false">#REF!,Investeringar!$76:$85</definedName>
    <definedName function="false" hidden="false" localSheetId="5" name="Z_99FBDEB7_DD08_4F57_81F4_3C180403E153__wvu_Cols" vbProcedure="false">#REF!</definedName>
    <definedName function="false" hidden="false" localSheetId="5" name="Z_99FBDEB7_DD08_4F57_81F4_3C180403E153__wvu_Rows" vbProcedure="false">#REF!,Investeringar!$76:$85</definedName>
    <definedName function="false" hidden="false" localSheetId="5" name="Z_FA98FB86_76DB_4A0E_BD94_632DC6B7BC81__wvu_Cols" vbProcedure="false">Investeringar!$M:$IV</definedName>
    <definedName function="false" hidden="false" localSheetId="5" name="Z_FA98FB86_76DB_4A0E_BD94_632DC6B7BC81__wvu_Rows" vbProcedure="false">Investeringar!$86:$65536,Investeringar!$76:$85</definedName>
    <definedName function="false" hidden="false" localSheetId="6" name="Z_27C9E95B_0E2B_454F_B637_1CECC9579A10__wvu_Cols" vbProcedure="false">Drift!$AG:$IV</definedName>
    <definedName function="false" hidden="false" localSheetId="6" name="Z_27C9E95B_0E2B_454F_B637_1CECC9579A10__wvu_Rows" vbProcedure="false">Drift!$302:$65536,Drift!$126:$301</definedName>
    <definedName function="false" hidden="false" localSheetId="6" name="Z_97D6DB71_3F4C_4C5F_8C5B_51E3EBF78932__wvu_Cols" vbProcedure="false">#REF!</definedName>
    <definedName function="false" hidden="false" localSheetId="6" name="Z_97D6DB71_3F4C_4C5F_8C5B_51E3EBF78932__wvu_PrintTitles" vbProcedure="false">Drift!$A:$B,Drift!$1:$10</definedName>
    <definedName function="false" hidden="false" localSheetId="6" name="Z_97D6DB71_3F4C_4C5F_8C5B_51E3EBF78932__wvu_Rows" vbProcedure="false">#REF!,Drift!$126:$301</definedName>
    <definedName function="false" hidden="false" localSheetId="6" name="Z_99FBDEB7_DD08_4F57_81F4_3C180403E153__wvu_Cols" vbProcedure="false">#REF!</definedName>
    <definedName function="false" hidden="false" localSheetId="6" name="Z_99FBDEB7_DD08_4F57_81F4_3C180403E153__wvu_Rows" vbProcedure="false">#REF!,Drift!$126:$301</definedName>
    <definedName function="false" hidden="false" localSheetId="6" name="Z_FA98FB86_76DB_4A0E_BD94_632DC6B7BC81__wvu_Cols" vbProcedure="false">Drift!$AG:$IV</definedName>
    <definedName function="false" hidden="false" localSheetId="6" name="Z_FA98FB86_76DB_4A0E_BD94_632DC6B7BC81__wvu_Rows" vbProcedure="false">Drift!$302:$65536,Drift!$126:$301</definedName>
    <definedName function="false" hidden="false" localSheetId="7" name="Z_27C9E95B_0E2B_454F_B637_1CECC9579A10__wvu_Cols" vbProcedure="false">Motpart!$AD:$IV</definedName>
    <definedName function="false" hidden="false" localSheetId="7" name="Z_27C9E95B_0E2B_454F_B637_1CECC9579A10__wvu_Rows" vbProcedure="false">Motpart!$53:$65536</definedName>
    <definedName function="false" hidden="false" localSheetId="7" name="Z_97D6DB71_3F4C_4C5F_8C5B_51E3EBF78932__wvu_Cols" vbProcedure="false">#REF!</definedName>
    <definedName function="false" hidden="false" localSheetId="7" name="Z_97D6DB71_3F4C_4C5F_8C5B_51E3EBF78932__wvu_Rows" vbProcedure="false">#REF!</definedName>
    <definedName function="false" hidden="false" localSheetId="7" name="Z_99FBDEB7_DD08_4F57_81F4_3C180403E153__wvu_Cols" vbProcedure="false">#REF!</definedName>
    <definedName function="false" hidden="false" localSheetId="7" name="Z_99FBDEB7_DD08_4F57_81F4_3C180403E153__wvu_Rows" vbProcedure="false">#REF!</definedName>
    <definedName function="false" hidden="false" localSheetId="7" name="Z_FA98FB86_76DB_4A0E_BD94_632DC6B7BC81__wvu_Cols" vbProcedure="false">Motpart!$AD:$IV</definedName>
    <definedName function="false" hidden="false" localSheetId="7" name="Z_FA98FB86_76DB_4A0E_BD94_632DC6B7BC81__wvu_Rows" vbProcedure="false">Motpart!$53:$65536</definedName>
    <definedName function="false" hidden="false" localSheetId="8" name="Z_27C9E95B_0E2B_454F_B637_1CECC9579A10__wvu_Cols" vbProcedure="false">'Pedagogisk verksamhet'!$H:$H,'Pedagogisk verksamhet'!$Y:$IV</definedName>
    <definedName function="false" hidden="false" localSheetId="8" name="Z_27C9E95B_0E2B_454F_B637_1CECC9579A10__wvu_Rows" vbProcedure="false">'Pedagogisk verksamhet'!$104:$65536</definedName>
    <definedName function="false" hidden="false" localSheetId="8" name="Z_97D6DB71_3F4C_4C5F_8C5B_51E3EBF78932__wvu_Rows" vbProcedure="false">#REF!</definedName>
    <definedName function="false" hidden="false" localSheetId="8" name="Z_99FBDEB7_DD08_4F57_81F4_3C180403E153__wvu_Rows" vbProcedure="false">#REF!</definedName>
    <definedName function="false" hidden="false" localSheetId="8" name="Z_FA98FB86_76DB_4A0E_BD94_632DC6B7BC81__wvu_Cols" vbProcedure="false">'Pedagogisk verksamhet'!$H:$H,'Pedagogisk verksamhet'!$Y:$IV</definedName>
    <definedName function="false" hidden="false" localSheetId="8" name="Z_FA98FB86_76DB_4A0E_BD94_632DC6B7BC81__wvu_Rows" vbProcedure="false">'Pedagogisk verksamhet'!$104:$65536</definedName>
    <definedName function="false" hidden="false" localSheetId="9" name="Z_27C9E95B_0E2B_454F_B637_1CECC9579A10__wvu_Cols" vbProcedure="false">'Äldre o personer funktionsn'!$V:$IV</definedName>
    <definedName function="false" hidden="false" localSheetId="9" name="Z_27C9E95B_0E2B_454F_B637_1CECC9579A10__wvu_Rows" vbProcedure="false">'Äldre o personer funktionsn'!$60:$65536</definedName>
    <definedName function="false" hidden="false" localSheetId="9" name="Z_97D6DB71_3F4C_4C5F_8C5B_51E3EBF78932__wvu_Cols" vbProcedure="false">#REF!</definedName>
    <definedName function="false" hidden="false" localSheetId="9" name="Z_97D6DB71_3F4C_4C5F_8C5B_51E3EBF78932__wvu_Rows" vbProcedure="false">#REF!</definedName>
    <definedName function="false" hidden="false" localSheetId="9" name="Z_99FBDEB7_DD08_4F57_81F4_3C180403E153__wvu_Cols" vbProcedure="false">#REF!</definedName>
    <definedName function="false" hidden="false" localSheetId="9" name="Z_99FBDEB7_DD08_4F57_81F4_3C180403E153__wvu_Rows" vbProcedure="false">#REF!</definedName>
    <definedName function="false" hidden="false" localSheetId="9" name="Z_FA98FB86_76DB_4A0E_BD94_632DC6B7BC81__wvu_Cols" vbProcedure="false">'Äldre o personer funktionsn'!$V:$IV</definedName>
    <definedName function="false" hidden="false" localSheetId="9" name="Z_FA98FB86_76DB_4A0E_BD94_632DC6B7BC81__wvu_Rows" vbProcedure="false">'Äldre o personer funktionsn'!$60:$65536</definedName>
    <definedName function="false" hidden="false" localSheetId="10" name="Z_27C9E95B_0E2B_454F_B637_1CECC9579A10__wvu_Cols" vbProcedure="false">IFO!$T:$IV</definedName>
    <definedName function="false" hidden="false" localSheetId="10" name="Z_27C9E95B_0E2B_454F_B637_1CECC9579A10__wvu_Rows" vbProcedure="false">IFO!$39:$65536,IFO!$38:$38</definedName>
    <definedName function="false" hidden="false" localSheetId="10" name="Z_97D6DB71_3F4C_4C5F_8C5B_51E3EBF78932__wvu_Cols" vbProcedure="false">#REF!</definedName>
    <definedName function="false" hidden="false" localSheetId="10" name="Z_97D6DB71_3F4C_4C5F_8C5B_51E3EBF78932__wvu_Rows" vbProcedure="false">#REF!,IFO!$38:$38</definedName>
    <definedName function="false" hidden="false" localSheetId="10" name="Z_99FBDEB7_DD08_4F57_81F4_3C180403E153__wvu_Cols" vbProcedure="false">#REF!</definedName>
    <definedName function="false" hidden="false" localSheetId="10" name="Z_99FBDEB7_DD08_4F57_81F4_3C180403E153__wvu_Rows" vbProcedure="false">#REF!,IFO!$38:$38</definedName>
    <definedName function="false" hidden="false" localSheetId="10" name="Z_FA98FB86_76DB_4A0E_BD94_632DC6B7BC81__wvu_Cols" vbProcedure="false">IFO!$T:$IV</definedName>
    <definedName function="false" hidden="false" localSheetId="10" name="Z_FA98FB86_76DB_4A0E_BD94_632DC6B7BC81__wvu_Rows" vbProcedure="false">IFO!$39:$65536,IFO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199">
  <si>
    <t xml:space="preserve">Kommuninformation:</t>
  </si>
  <si>
    <t xml:space="preserve">Kommun:</t>
  </si>
  <si>
    <t xml:space="preserve">RIKSTOTAL</t>
  </si>
  <si>
    <t xml:space="preserve">KommunID:</t>
  </si>
  <si>
    <t xml:space="preserve">Invånare:</t>
  </si>
  <si>
    <t xml:space="preserve">Inv. 7-15 år:</t>
  </si>
  <si>
    <t xml:space="preserve">Kommunernas finanser</t>
  </si>
  <si>
    <t xml:space="preserve">Räkenskapssammandrag 2014</t>
  </si>
  <si>
    <t xml:space="preserve">Rad-</t>
  </si>
  <si>
    <t xml:space="preserve">Kommunen</t>
  </si>
  <si>
    <t xml:space="preserve">Koncernen</t>
  </si>
  <si>
    <t xml:space="preserve">Nyckeltal kr/inv</t>
  </si>
  <si>
    <t xml:space="preserve">nr</t>
  </si>
  <si>
    <t xml:space="preserve">010</t>
  </si>
  <si>
    <t xml:space="preserve">Verksamhetens intäkter </t>
  </si>
  <si>
    <t xml:space="preserve">020</t>
  </si>
  <si>
    <t xml:space="preserve">Verksamhetens kostnader </t>
  </si>
  <si>
    <t xml:space="preserve">025</t>
  </si>
  <si>
    <t xml:space="preserve">Avskrivningar</t>
  </si>
  <si>
    <t xml:space="preserve">030</t>
  </si>
  <si>
    <t xml:space="preserve">Verksamhetens nettokostnader</t>
  </si>
  <si>
    <t xml:space="preserve">040</t>
  </si>
  <si>
    <t xml:space="preserve">Skatteintäkter</t>
  </si>
  <si>
    <t xml:space="preserve">050</t>
  </si>
  <si>
    <t xml:space="preserve">Utjämningssystemen o. generella statliga bidrag samt fastighetsavg.</t>
  </si>
  <si>
    <t xml:space="preserve">060</t>
  </si>
  <si>
    <t xml:space="preserve">Finansiella intäkter</t>
  </si>
  <si>
    <t xml:space="preserve">070</t>
  </si>
  <si>
    <t xml:space="preserve">Finansiella kostnader</t>
  </si>
  <si>
    <t xml:space="preserve">080</t>
  </si>
  <si>
    <t xml:space="preserve">Resultat före extraordinära poster</t>
  </si>
  <si>
    <t xml:space="preserve">100</t>
  </si>
  <si>
    <t xml:space="preserve">Extraordinära intäkter</t>
  </si>
  <si>
    <t xml:space="preserve">110</t>
  </si>
  <si>
    <t xml:space="preserve">Extraordinära kostnader</t>
  </si>
  <si>
    <t xml:space="preserve">115</t>
  </si>
  <si>
    <t xml:space="preserve">Skattekostnader/bokslutsdispositioner</t>
  </si>
  <si>
    <t xml:space="preserve">120</t>
  </si>
  <si>
    <t xml:space="preserve">Årets resultat</t>
  </si>
  <si>
    <t xml:space="preserve">Balanskravsresultat</t>
  </si>
  <si>
    <t xml:space="preserve">Årets resultat enligt resultaträkningen</t>
  </si>
  <si>
    <t xml:space="preserve">Avgår; samtliga realisationsvinster</t>
  </si>
  <si>
    <t xml:space="preserve">Tillägg; realisationsvinster enl. undantagsmöjlighet</t>
  </si>
  <si>
    <t xml:space="preserve">Tillägg; realisationsförluster enl. undantagsmöjlighet</t>
  </si>
  <si>
    <t xml:space="preserve">Tillägg; orealiserade förluster i värdepapper</t>
  </si>
  <si>
    <t xml:space="preserve">Avgår: återföring av orealiserade förluster i värdepapper</t>
  </si>
  <si>
    <t xml:space="preserve">Årets resultat efter balanskravsjusteringar</t>
  </si>
  <si>
    <t xml:space="preserve">Avgår: medel till resultatutjämningsreserv (RUR)</t>
  </si>
  <si>
    <t xml:space="preserve">Tillägg medel från resultatutjämninsreserv (RUR)</t>
  </si>
  <si>
    <t xml:space="preserve">Summa balanskravsresultat efter RUR</t>
  </si>
  <si>
    <t xml:space="preserve">Avgår: övriga justeringar</t>
  </si>
  <si>
    <t xml:space="preserve">Tillägg: övriga justeringar</t>
  </si>
  <si>
    <t xml:space="preserve">Årets balanskravsresultat</t>
  </si>
  <si>
    <t xml:space="preserve">Synnerliga skäl för att inte behöva återställa ett negativt resultat</t>
  </si>
  <si>
    <t xml:space="preserve">Finansiella nyckeltal</t>
  </si>
  <si>
    <t xml:space="preserve">Verksamhetens nettokostnader / Skatteintäkter, generella statsbidrag och utj.</t>
  </si>
  <si>
    <t xml:space="preserve">Finansnetto / Skatteintäkter, generella statsbidrag och utjämning</t>
  </si>
  <si>
    <t xml:space="preserve">Resultat före extraordinära poster / Skatteintäkter, generella statsbidrag och utj.</t>
  </si>
  <si>
    <t xml:space="preserve">Årets resultat / Skatteintäkter, generella statsbidrag och utj.</t>
  </si>
  <si>
    <t xml:space="preserve">Verksamhetens självfinansieringsgrad</t>
  </si>
  <si>
    <t xml:space="preserve">Investeringar i % av skatteintäkter, generella statsbidrag och utj.</t>
  </si>
  <si>
    <t xml:space="preserve">Försäljn.av anl.tillg. i % av skatteintäkter, generella statsbidrag o utj.</t>
  </si>
  <si>
    <t xml:space="preserve">Andel investeringar som finansieras med försäljn. av anl.tillg.</t>
  </si>
  <si>
    <t xml:space="preserve">Likvida medel i % av externa driftkostnader</t>
  </si>
  <si>
    <t xml:space="preserve">Rad</t>
  </si>
  <si>
    <t xml:space="preserve">BAS 13</t>
  </si>
  <si>
    <t xml:space="preserve">Tillgångar</t>
  </si>
  <si>
    <t xml:space="preserve">Anläggningstillgångar</t>
  </si>
  <si>
    <t xml:space="preserve">015</t>
  </si>
  <si>
    <t xml:space="preserve">Immateriella anläggningstillgångar</t>
  </si>
  <si>
    <t xml:space="preserve">021</t>
  </si>
  <si>
    <t xml:space="preserve">Mark, byggn. och tekn. anläggningar</t>
  </si>
  <si>
    <t xml:space="preserve">023</t>
  </si>
  <si>
    <t xml:space="preserve">Maskiner och inventarier</t>
  </si>
  <si>
    <t xml:space="preserve">Däravposter till kommunernas tillgångar</t>
  </si>
  <si>
    <t xml:space="preserve">Summa materiella anläggningstillg.</t>
  </si>
  <si>
    <t xml:space="preserve">Rad nr</t>
  </si>
  <si>
    <t xml:space="preserve">036</t>
  </si>
  <si>
    <t xml:space="preserve">132, 137</t>
  </si>
  <si>
    <t xml:space="preserve">Aktier och andelar, bostadsrätter</t>
  </si>
  <si>
    <t xml:space="preserve">031</t>
  </si>
  <si>
    <t xml:space="preserve">1321</t>
  </si>
  <si>
    <t xml:space="preserve">i kommunens koncernföretag</t>
  </si>
  <si>
    <t xml:space="preserve">037</t>
  </si>
  <si>
    <t xml:space="preserve">133, 134</t>
  </si>
  <si>
    <t xml:space="preserve">Obligationer, förlagsbevis m.m. samt certifikat </t>
  </si>
  <si>
    <t xml:space="preserve">033</t>
  </si>
  <si>
    <t xml:space="preserve">135</t>
  </si>
  <si>
    <t xml:space="preserve">Långfristiga fordringar</t>
  </si>
  <si>
    <t xml:space="preserve">034</t>
  </si>
  <si>
    <t xml:space="preserve">1351</t>
  </si>
  <si>
    <t xml:space="preserve">hos kommunens koncernföretag</t>
  </si>
  <si>
    <t xml:space="preserve">032</t>
  </si>
  <si>
    <t xml:space="preserve">138</t>
  </si>
  <si>
    <t xml:space="preserve">Grundfondskapital</t>
  </si>
  <si>
    <t xml:space="preserve">035</t>
  </si>
  <si>
    <t xml:space="preserve">13 (ej 139)</t>
  </si>
  <si>
    <t xml:space="preserve">Summa finansiella anläggningstillg.</t>
  </si>
  <si>
    <t xml:space="preserve">039</t>
  </si>
  <si>
    <t xml:space="preserve">10-13 (ej 139)</t>
  </si>
  <si>
    <t xml:space="preserve">SUMMA ANLÄGGNINGSTILLGÅNGAR</t>
  </si>
  <si>
    <t xml:space="preserve">999</t>
  </si>
  <si>
    <t xml:space="preserve">139</t>
  </si>
  <si>
    <t xml:space="preserve">BIDRAG TILL STATLIG INFRASTRUKTUR</t>
  </si>
  <si>
    <r>
      <rPr>
        <b val="true"/>
        <sz val="9"/>
        <rFont val="Arial"/>
        <family val="2"/>
      </rPr>
      <t xml:space="preserve">Omsättningstillgångar</t>
    </r>
    <r>
      <rPr>
        <sz val="7"/>
        <rFont val="Arial"/>
        <family val="2"/>
      </rPr>
      <t xml:space="preserve">                                       </t>
    </r>
  </si>
  <si>
    <t xml:space="preserve">042</t>
  </si>
  <si>
    <t xml:space="preserve">147</t>
  </si>
  <si>
    <t xml:space="preserve">Exploateringsfastigheter(avser kommun)</t>
  </si>
  <si>
    <t xml:space="preserve">Förråd, lager, exploateringsfastigh.</t>
  </si>
  <si>
    <t xml:space="preserve">045</t>
  </si>
  <si>
    <t xml:space="preserve">15</t>
  </si>
  <si>
    <t xml:space="preserve">Kundfordringar</t>
  </si>
  <si>
    <t xml:space="preserve">046</t>
  </si>
  <si>
    <t xml:space="preserve">del av 15</t>
  </si>
  <si>
    <t xml:space="preserve">16</t>
  </si>
  <si>
    <t xml:space="preserve">Diverse kortfristiga fordringar</t>
  </si>
  <si>
    <t xml:space="preserve">055</t>
  </si>
  <si>
    <t xml:space="preserve">17 [ej 178]</t>
  </si>
  <si>
    <t xml:space="preserve">Förutbet. kostnader o uppl. Intäkter, exkl.uppl skatteint.</t>
  </si>
  <si>
    <t xml:space="preserve">051</t>
  </si>
  <si>
    <t xml:space="preserve">165</t>
  </si>
  <si>
    <t xml:space="preserve">fordringar hos staten</t>
  </si>
  <si>
    <t xml:space="preserve">066</t>
  </si>
  <si>
    <t xml:space="preserve">178</t>
  </si>
  <si>
    <t xml:space="preserve">Upplupna skatteintäkter</t>
  </si>
  <si>
    <t xml:space="preserve">053</t>
  </si>
  <si>
    <t xml:space="preserve">182</t>
  </si>
  <si>
    <t xml:space="preserve">Aktier och andelar</t>
  </si>
  <si>
    <t xml:space="preserve">052</t>
  </si>
  <si>
    <t xml:space="preserve">1661</t>
  </si>
  <si>
    <t xml:space="preserve">054</t>
  </si>
  <si>
    <t xml:space="preserve">183</t>
  </si>
  <si>
    <t xml:space="preserve">Obligationer, förlagsbevis m.m.</t>
  </si>
  <si>
    <t xml:space="preserve">056</t>
  </si>
  <si>
    <t xml:space="preserve">184</t>
  </si>
  <si>
    <t xml:space="preserve">Certifikat</t>
  </si>
  <si>
    <t xml:space="preserve">058</t>
  </si>
  <si>
    <t xml:space="preserve">189</t>
  </si>
  <si>
    <t xml:space="preserve">Värdereglering av kortfristiga placeringar</t>
  </si>
  <si>
    <t xml:space="preserve">059</t>
  </si>
  <si>
    <t xml:space="preserve">15-18</t>
  </si>
  <si>
    <t xml:space="preserve">Summa kortfr. fordr. och placeringar</t>
  </si>
  <si>
    <t xml:space="preserve">065</t>
  </si>
  <si>
    <t xml:space="preserve">Kassa och bank (likvida medel)</t>
  </si>
  <si>
    <t xml:space="preserve">069</t>
  </si>
  <si>
    <t xml:space="preserve">14-19</t>
  </si>
  <si>
    <t xml:space="preserve">SUMMA OMSÄTTNINGSTILLG.</t>
  </si>
  <si>
    <t xml:space="preserve">10-19</t>
  </si>
  <si>
    <t xml:space="preserve">SUMMA TILLGÅNGAR</t>
  </si>
  <si>
    <t xml:space="preserve">Eget kapital, avsättningar och skulder</t>
  </si>
  <si>
    <t xml:space="preserve">073</t>
  </si>
  <si>
    <t xml:space="preserve">Eget kapital, ingående värde</t>
  </si>
  <si>
    <t xml:space="preserve">074</t>
  </si>
  <si>
    <t xml:space="preserve">064</t>
  </si>
  <si>
    <t xml:space="preserve">Justeringar i Eget kapital</t>
  </si>
  <si>
    <t xml:space="preserve">075</t>
  </si>
  <si>
    <t xml:space="preserve">20</t>
  </si>
  <si>
    <t xml:space="preserve">EGET KAPITAL, utgående värde</t>
  </si>
  <si>
    <t xml:space="preserve">062</t>
  </si>
  <si>
    <t xml:space="preserve">        därav Resultatutjämningsreserv</t>
  </si>
  <si>
    <t xml:space="preserve">063</t>
  </si>
  <si>
    <t xml:space="preserve">        därav Övrigt eget kapital</t>
  </si>
  <si>
    <t xml:space="preserve">076</t>
  </si>
  <si>
    <t xml:space="preserve">221</t>
  </si>
  <si>
    <t xml:space="preserve">Avsättningar för pensioner och liknande förpliktelser</t>
  </si>
  <si>
    <t xml:space="preserve">071</t>
  </si>
  <si>
    <t xml:space="preserve">222</t>
  </si>
  <si>
    <t xml:space="preserve">Avsättningar för särskild avtalspens, visstidspens.o liknande</t>
  </si>
  <si>
    <t xml:space="preserve">Däravposter till kommunernas skulder</t>
  </si>
  <si>
    <t xml:space="preserve">077</t>
  </si>
  <si>
    <t xml:space="preserve">225</t>
  </si>
  <si>
    <t xml:space="preserve">Avsättning för särskild löneskatt på pensioner</t>
  </si>
  <si>
    <t xml:space="preserve">078</t>
  </si>
  <si>
    <t xml:space="preserve">228</t>
  </si>
  <si>
    <t xml:space="preserve">Andra avsättningar</t>
  </si>
  <si>
    <t xml:space="preserve">2281</t>
  </si>
  <si>
    <t xml:space="preserve">Avsättn. för återställ. av avfallsdeponier</t>
  </si>
  <si>
    <t xml:space="preserve">079</t>
  </si>
  <si>
    <t xml:space="preserve">SUMMA AVSÄTTNINGAR</t>
  </si>
  <si>
    <t xml:space="preserve">081</t>
  </si>
  <si>
    <t xml:space="preserve">Lån i banker och kreditinstitut</t>
  </si>
  <si>
    <t xml:space="preserve">082</t>
  </si>
  <si>
    <t xml:space="preserve">Lån i utländsk valuta</t>
  </si>
  <si>
    <t xml:space="preserve">083</t>
  </si>
  <si>
    <t xml:space="preserve">Långfristiga skulder till koncernföretag</t>
  </si>
  <si>
    <t xml:space="preserve">084</t>
  </si>
  <si>
    <t xml:space="preserve">232, 239</t>
  </si>
  <si>
    <t xml:space="preserve">Checkkredit, övr.långfristiga skulder</t>
  </si>
  <si>
    <t xml:space="preserve">087</t>
  </si>
  <si>
    <t xml:space="preserve">238</t>
  </si>
  <si>
    <t xml:space="preserve">Skuld för kostnadsersättningar och investeringsbidrag</t>
  </si>
  <si>
    <t xml:space="preserve">varav utlämnade lån till koncernföretag</t>
  </si>
  <si>
    <t xml:space="preserve">085</t>
  </si>
  <si>
    <t xml:space="preserve">237</t>
  </si>
  <si>
    <t xml:space="preserve">Långfristig leasingskuld</t>
  </si>
  <si>
    <t xml:space="preserve">088</t>
  </si>
  <si>
    <t xml:space="preserve">uppgiften avser kommunuppgiften</t>
  </si>
  <si>
    <t xml:space="preserve">089</t>
  </si>
  <si>
    <t xml:space="preserve">Långfristiga skulder, totalt</t>
  </si>
  <si>
    <t xml:space="preserve">090</t>
  </si>
  <si>
    <t xml:space="preserve">24</t>
  </si>
  <si>
    <t xml:space="preserve">Kortfristiga skulder till kreditinstitut och kunder</t>
  </si>
  <si>
    <t xml:space="preserve">091</t>
  </si>
  <si>
    <t xml:space="preserve">246</t>
  </si>
  <si>
    <t xml:space="preserve">Kortfristiga skulder till koncernföretag </t>
  </si>
  <si>
    <t xml:space="preserve">086</t>
  </si>
  <si>
    <t xml:space="preserve">25</t>
  </si>
  <si>
    <t xml:space="preserve">Leverantörsskulder</t>
  </si>
  <si>
    <t xml:space="preserve">092</t>
  </si>
  <si>
    <t xml:space="preserve">del av 25</t>
  </si>
  <si>
    <t xml:space="preserve">Lev.skulder till kommunens koncernf.</t>
  </si>
  <si>
    <t xml:space="preserve">101</t>
  </si>
  <si>
    <t xml:space="preserve">Personalens källskatt</t>
  </si>
  <si>
    <t xml:space="preserve">093</t>
  </si>
  <si>
    <t xml:space="preserve">Skulder till staten</t>
  </si>
  <si>
    <t xml:space="preserve">094</t>
  </si>
  <si>
    <t xml:space="preserve">292</t>
  </si>
  <si>
    <t xml:space="preserve">Upplupna semesterlöner</t>
  </si>
  <si>
    <t xml:space="preserve">104</t>
  </si>
  <si>
    <t xml:space="preserve">Upplupna sociala avgifter</t>
  </si>
  <si>
    <t xml:space="preserve">095</t>
  </si>
  <si>
    <t xml:space="preserve">2933</t>
  </si>
  <si>
    <t xml:space="preserve">Uppl.särsk.lönesk.avgiftsbest.ålderspens.</t>
  </si>
  <si>
    <t xml:space="preserve">096</t>
  </si>
  <si>
    <t xml:space="preserve">296</t>
  </si>
  <si>
    <t xml:space="preserve">Upplupen pensionskostnad avgiftsbestämd ålderspension</t>
  </si>
  <si>
    <t xml:space="preserve">103</t>
  </si>
  <si>
    <t xml:space="preserve">298</t>
  </si>
  <si>
    <t xml:space="preserve">Förutbetalda skatteintäkter</t>
  </si>
  <si>
    <t xml:space="preserve">097</t>
  </si>
  <si>
    <t xml:space="preserve">Not 1</t>
  </si>
  <si>
    <t xml:space="preserve">Övriga kortfristiga skulder</t>
  </si>
  <si>
    <t xml:space="preserve">098</t>
  </si>
  <si>
    <t xml:space="preserve">24-29</t>
  </si>
  <si>
    <t xml:space="preserve">Kortfristiga skulder, totalt</t>
  </si>
  <si>
    <t xml:space="preserve">099</t>
  </si>
  <si>
    <t xml:space="preserve">23-29</t>
  </si>
  <si>
    <t xml:space="preserve">SUMMA SKULDER</t>
  </si>
  <si>
    <t xml:space="preserve">20,22-29</t>
  </si>
  <si>
    <t xml:space="preserve">SKULDER, AVSÄTT.O EGET KAPITAL</t>
  </si>
  <si>
    <t xml:space="preserve">Utlämnade lån till koncernföretag  (rad 088)</t>
  </si>
  <si>
    <t xml:space="preserve">Not 1: 26-27 (ej 271), 289, 29 (ej 292, 293, 296, 298)</t>
  </si>
  <si>
    <t xml:space="preserve">Långfristiga skulder exkl. utlåning till kommunägda bolag</t>
  </si>
  <si>
    <t xml:space="preserve">Soliditet, % enligt balansräkningen</t>
  </si>
  <si>
    <t xml:space="preserve">Soliditet, % inkl. pensionsåtaganden före 1998</t>
  </si>
  <si>
    <t xml:space="preserve">Borgensförbindelser och övriga ansvarsförbindelser</t>
  </si>
  <si>
    <t xml:space="preserve">Text</t>
  </si>
  <si>
    <t xml:space="preserve">Föränd. %  2012 - 2013</t>
  </si>
  <si>
    <t xml:space="preserve">år 2013</t>
  </si>
  <si>
    <t xml:space="preserve">år 2014</t>
  </si>
  <si>
    <t xml:space="preserve">121</t>
  </si>
  <si>
    <t xml:space="preserve">Borgen o andra förpliktelser gentemot kommunala bostadsföretag</t>
  </si>
  <si>
    <t xml:space="preserve">122</t>
  </si>
  <si>
    <t xml:space="preserve">Borgen o andra förplikt. gentemot övriga bostadsföretag/föreningar</t>
  </si>
  <si>
    <t xml:space="preserve">130</t>
  </si>
  <si>
    <t xml:space="preserve">Borgen o andra förpliktelser gentemot övriga kommunala företag</t>
  </si>
  <si>
    <t xml:space="preserve">140</t>
  </si>
  <si>
    <t xml:space="preserve">Övriga ansvarsförbindelser (inklusive borgens- o förlustansvar för egnahem o småhus)</t>
  </si>
  <si>
    <t xml:space="preserve">150</t>
  </si>
  <si>
    <t xml:space="preserve">Pensionsförpliktelser som inte har upptagits bland skulder el. avsättningar inklusive löneskatt på pensionsförpliktelse</t>
  </si>
  <si>
    <t xml:space="preserve">160</t>
  </si>
  <si>
    <t xml:space="preserve">SUMMA ANSVARSFÖRBINDELSER</t>
  </si>
  <si>
    <t xml:space="preserve">161</t>
  </si>
  <si>
    <t xml:space="preserve">Därav borgensåtaganden för lån</t>
  </si>
  <si>
    <t xml:space="preserve">162</t>
  </si>
  <si>
    <t xml:space="preserve">           varav  för lån av offentligt ägda bolag</t>
  </si>
  <si>
    <t xml:space="preserve">Övriga tilläggsupplysningar</t>
  </si>
  <si>
    <t xml:space="preserve">107</t>
  </si>
  <si>
    <t xml:space="preserve">Öronmärkt belopp för framtida pensionsutbetalningar</t>
  </si>
  <si>
    <t xml:space="preserve">108</t>
  </si>
  <si>
    <t xml:space="preserve">Ackumulerat, ej återställt negativt resultat inkl. 2014-års resultat.</t>
  </si>
  <si>
    <t xml:space="preserve">109</t>
  </si>
  <si>
    <t xml:space="preserve">Sammanlagt beslutat bidrag till statlig infrastruktur </t>
  </si>
  <si>
    <t xml:space="preserve">Förändring mellan </t>
  </si>
  <si>
    <t xml:space="preserve">Verksamhetens intäkter</t>
  </si>
  <si>
    <t xml:space="preserve">2013 och 2014</t>
  </si>
  <si>
    <t xml:space="preserve">Värde mnkr</t>
  </si>
  <si>
    <t xml:space="preserve">Värde tkr</t>
  </si>
  <si>
    <t xml:space="preserve">Förändring</t>
  </si>
  <si>
    <t xml:space="preserve">2013 - 2014</t>
  </si>
  <si>
    <t xml:space="preserve">procent</t>
  </si>
  <si>
    <t xml:space="preserve">30, 369</t>
  </si>
  <si>
    <t xml:space="preserve">Försäljningsintäker,  övriga ersättningar och intäkter</t>
  </si>
  <si>
    <t xml:space="preserve">Förrättnings- och granskningsavgifter</t>
  </si>
  <si>
    <t xml:space="preserve">Kostnadsersättningar</t>
  </si>
  <si>
    <t xml:space="preserve">31 [ej 311, 312]</t>
  </si>
  <si>
    <t xml:space="preserve">Taxor och avgifter, övrigt</t>
  </si>
  <si>
    <t xml:space="preserve">Taxor och avgifter</t>
  </si>
  <si>
    <t xml:space="preserve">Bostads- och lokalhyror</t>
  </si>
  <si>
    <t xml:space="preserve">Markhyror och arrenden mm.</t>
  </si>
  <si>
    <t xml:space="preserve">343-349</t>
  </si>
  <si>
    <t xml:space="preserve">Övriga hyror och arrenden</t>
  </si>
  <si>
    <t xml:space="preserve">Hyror och arrenden</t>
  </si>
  <si>
    <t xml:space="preserve">Driftbidr., motpart staten o statl.myndigheter, exkl.AF</t>
  </si>
  <si>
    <t xml:space="preserve">Driftbidrag, motpart arbetsförmedlingen</t>
  </si>
  <si>
    <t xml:space="preserve">Driftbidrag, motpart kommuner o landsting</t>
  </si>
  <si>
    <t xml:space="preserve">Däravposter till verksamhetens intäkter</t>
  </si>
  <si>
    <t xml:space="preserve">Erhållna ersättningar för personlig assistent (FK)</t>
  </si>
  <si>
    <t xml:space="preserve">Särskild momsersättning vid köp av ej skattepliktig verksamhet</t>
  </si>
  <si>
    <t xml:space="preserve">EU-bidrag (driftbidrag)</t>
  </si>
  <si>
    <t xml:space="preserve">357, 359</t>
  </si>
  <si>
    <t xml:space="preserve">Investeringsbidrag (periodiserade över nyttjandetid), övriga bidrag (driftbidrag)</t>
  </si>
  <si>
    <t xml:space="preserve">Bidrag</t>
  </si>
  <si>
    <t xml:space="preserve">361, 363</t>
  </si>
  <si>
    <t xml:space="preserve">Försälj.av verksamh. och tjänster, motpart kommun</t>
  </si>
  <si>
    <t xml:space="preserve">317</t>
  </si>
  <si>
    <t xml:space="preserve">361</t>
  </si>
  <si>
    <t xml:space="preserve">Försäljning av verksamhet, motpart kommun</t>
  </si>
  <si>
    <t xml:space="preserve">361 ,363</t>
  </si>
  <si>
    <t xml:space="preserve">Försälj.av verksamh. och tjänster,motpart landsting</t>
  </si>
  <si>
    <t xml:space="preserve">327</t>
  </si>
  <si>
    <t xml:space="preserve">Försäljning av verksamhet, motpart landsting</t>
  </si>
  <si>
    <t xml:space="preserve">361, 363, 365</t>
  </si>
  <si>
    <t xml:space="preserve">Försälj.av verksamh. och tjänster, motpart övr. mm.</t>
  </si>
  <si>
    <t xml:space="preserve">Försäljn. av verksamheter och tjänster</t>
  </si>
  <si>
    <t xml:space="preserve">Försäljning av exploateringsfastigheter, tomträtter</t>
  </si>
  <si>
    <t xml:space="preserve">381, 382, 384</t>
  </si>
  <si>
    <t xml:space="preserve">(Reavinst vid) försäljning av anläggningstillgångar</t>
  </si>
  <si>
    <t xml:space="preserve">Övriga periodiseringar</t>
  </si>
  <si>
    <t xml:space="preserve">Summering av verksamhetens intäkter</t>
  </si>
  <si>
    <t xml:space="preserve">Verksamhetens intäkter enl. RR</t>
  </si>
  <si>
    <t xml:space="preserve">Förändring mellan</t>
  </si>
  <si>
    <t xml:space="preserve">Verksamhetens kostnader</t>
  </si>
  <si>
    <t xml:space="preserve"> 2013 och 2014</t>
  </si>
  <si>
    <t xml:space="preserve">Däravposter till verksamhetens kostnader</t>
  </si>
  <si>
    <t xml:space="preserve">Anhörigbidrag</t>
  </si>
  <si>
    <t xml:space="preserve">Bidrag till enskilda</t>
  </si>
  <si>
    <t xml:space="preserve">Vårdnadsbidrag barnomsorg</t>
  </si>
  <si>
    <t xml:space="preserve">Bostadssociala bidrag</t>
  </si>
  <si>
    <t xml:space="preserve">Kostn.avs. ersättning för pers. assistenter</t>
  </si>
  <si>
    <t xml:space="preserve">Bidrag till föreningar, komm.förb., företag m.fl.</t>
  </si>
  <si>
    <t xml:space="preserve">del av 453</t>
  </si>
  <si>
    <t xml:space="preserve">Bidrag motpart staten och statliga myndigh.</t>
  </si>
  <si>
    <t xml:space="preserve">Bidrag till statlig infrastruktur</t>
  </si>
  <si>
    <t xml:space="preserve">651</t>
  </si>
  <si>
    <t xml:space="preserve">4541</t>
  </si>
  <si>
    <t xml:space="preserve">Kostnadsföring bidrag till statlig infrastruktur</t>
  </si>
  <si>
    <t xml:space="preserve">Lämnade bidrag</t>
  </si>
  <si>
    <t xml:space="preserve">Upplösning aktiverat bidr. till stat. infrastruktur</t>
  </si>
  <si>
    <t xml:space="preserve">50, 51, 53, 54, 55x2, 5598</t>
  </si>
  <si>
    <t xml:space="preserve">Löner mm.</t>
  </si>
  <si>
    <t xml:space="preserve">Sjuklön</t>
  </si>
  <si>
    <t xml:space="preserve">56 [ej 5635]</t>
  </si>
  <si>
    <t xml:space="preserve">563 [ej 5635]</t>
  </si>
  <si>
    <t xml:space="preserve">Särsk. löneskatt, exkl. särsk.lönesk.pens.avs.</t>
  </si>
  <si>
    <t xml:space="preserve">572, 5635</t>
  </si>
  <si>
    <t xml:space="preserve">Förändring pensionsavs inkl.särsk.lönesk på p.avs </t>
  </si>
  <si>
    <t xml:space="preserve">Pensionsutbetalningar avseende pensioner</t>
  </si>
  <si>
    <t xml:space="preserve">5731</t>
  </si>
  <si>
    <t xml:space="preserve">Pensionsutbetalningar intjänade fr.o.m.98</t>
  </si>
  <si>
    <t xml:space="preserve">Pensionsförsäkringspremier</t>
  </si>
  <si>
    <t xml:space="preserve">5732</t>
  </si>
  <si>
    <t xml:space="preserve">Pensutbetalningar intjänade före 98</t>
  </si>
  <si>
    <t xml:space="preserve">Förvaltningsavgifter</t>
  </si>
  <si>
    <t xml:space="preserve">Pens.utbet. särsk. avtalspens., visstidspens.</t>
  </si>
  <si>
    <t xml:space="preserve">Personal</t>
  </si>
  <si>
    <t xml:space="preserve">62, 691</t>
  </si>
  <si>
    <t xml:space="preserve">Bränsle, energi och vatten, Drivmedel</t>
  </si>
  <si>
    <t xml:space="preserve">Vatten och avlopp</t>
  </si>
  <si>
    <t xml:space="preserve">Livsmedel</t>
  </si>
  <si>
    <t xml:space="preserve">Kontorsmaterial</t>
  </si>
  <si>
    <t xml:space="preserve">Material, övrigt</t>
  </si>
  <si>
    <t xml:space="preserve">341</t>
  </si>
  <si>
    <t xml:space="preserve">Förbrukningsinventarier</t>
  </si>
  <si>
    <t xml:space="preserve">Material</t>
  </si>
  <si>
    <t xml:space="preserve">617, 618</t>
  </si>
  <si>
    <t xml:space="preserve">Husbyggnads-, anläggnings- o reparationsentrenader</t>
  </si>
  <si>
    <t xml:space="preserve">Köp av huvudverksamhet</t>
  </si>
  <si>
    <t xml:space="preserve">Övriga främmande tjänster</t>
  </si>
  <si>
    <t xml:space="preserve">Tillfälligt inhyrd personal</t>
  </si>
  <si>
    <t xml:space="preserve">63, 695</t>
  </si>
  <si>
    <t xml:space="preserve">Hyra / leasing av anläggningstillgångar</t>
  </si>
  <si>
    <t xml:space="preserve">Tele-, It-kommunikation o. postbefordran</t>
  </si>
  <si>
    <t xml:space="preserve">Reparation och underhåll</t>
  </si>
  <si>
    <t xml:space="preserve">Transporter</t>
  </si>
  <si>
    <t xml:space="preserve">Lokalhyror</t>
  </si>
  <si>
    <t xml:space="preserve">Markhyror</t>
  </si>
  <si>
    <t xml:space="preserve">6192, 692, 696, 73, 76</t>
  </si>
  <si>
    <t xml:space="preserve">Fastighets-, fordons- o trängselskatt, Försäkringspremier o riskkostnader, div.kostnad.</t>
  </si>
  <si>
    <t xml:space="preserve">försäkringsavgifter</t>
  </si>
  <si>
    <t xml:space="preserve">Not 2</t>
  </si>
  <si>
    <t xml:space="preserve">Tjänster, övrigt</t>
  </si>
  <si>
    <t xml:space="preserve">självrisker</t>
  </si>
  <si>
    <t xml:space="preserve">Tjänster, inkl köp av verksamhet</t>
  </si>
  <si>
    <t xml:space="preserve">735, 738, 739</t>
  </si>
  <si>
    <t xml:space="preserve">kundförluster, förl. på kortfr.fordr., ö. riskk.</t>
  </si>
  <si>
    <t xml:space="preserve">781, 782,784</t>
  </si>
  <si>
    <t xml:space="preserve">Förlust vid avyttring av materiella anl.</t>
  </si>
  <si>
    <t xml:space="preserve">infriad borgen</t>
  </si>
  <si>
    <t xml:space="preserve">Förändring av avsättning</t>
  </si>
  <si>
    <t xml:space="preserve">479</t>
  </si>
  <si>
    <t xml:space="preserve">      varav för lån</t>
  </si>
  <si>
    <t xml:space="preserve">Övr periodiseringar</t>
  </si>
  <si>
    <t xml:space="preserve">761</t>
  </si>
  <si>
    <t xml:space="preserve">avgifter</t>
  </si>
  <si>
    <t xml:space="preserve">Summering av verksamhetens kostnader</t>
  </si>
  <si>
    <t xml:space="preserve">6192, 692, 696 </t>
  </si>
  <si>
    <t xml:space="preserve">fastighets-,fordons- och trängselskatt</t>
  </si>
  <si>
    <t xml:space="preserve">901</t>
  </si>
  <si>
    <t xml:space="preserve">Verksamhetens kostnader enl. RR</t>
  </si>
  <si>
    <r>
      <rPr>
        <b val="true"/>
        <sz val="7"/>
        <rFont val="Arial"/>
        <family val="2"/>
      </rPr>
      <t xml:space="preserve">Not 1: </t>
    </r>
    <r>
      <rPr>
        <sz val="7"/>
        <rFont val="Arial"/>
        <family val="2"/>
      </rPr>
      <t xml:space="preserve">402,403, 41, 43, 64 ej 644, 654, 655  </t>
    </r>
  </si>
  <si>
    <r>
      <rPr>
        <b val="true"/>
        <sz val="7"/>
        <rFont val="Arial"/>
        <family val="2"/>
      </rPr>
      <t xml:space="preserve">Not 2</t>
    </r>
    <r>
      <rPr>
        <sz val="7"/>
        <rFont val="Arial"/>
        <family val="2"/>
      </rPr>
      <t xml:space="preserve">: 55x1, 5597, 61 ej [617, 618, 6192], 699, 70 ej 701, 71-72</t>
    </r>
  </si>
  <si>
    <t xml:space="preserve">Värde, Tkr</t>
  </si>
  <si>
    <t xml:space="preserve">Däravpost till finansiella poster</t>
  </si>
  <si>
    <t xml:space="preserve">Allmän kommunalskatt</t>
  </si>
  <si>
    <t xml:space="preserve">Utdelning på aktier och andelar</t>
  </si>
  <si>
    <t xml:space="preserve">Ränteintäkter</t>
  </si>
  <si>
    <t xml:space="preserve">Justering slutavräkning år 2013</t>
  </si>
  <si>
    <t xml:space="preserve">Ränteintäkter på kundfordringar</t>
  </si>
  <si>
    <t xml:space="preserve">Justeringspost slutavräkning år 2014</t>
  </si>
  <si>
    <t xml:space="preserve">Realiserade valutakursvinster</t>
  </si>
  <si>
    <t xml:space="preserve">808, 809</t>
  </si>
  <si>
    <t xml:space="preserve">Mellankommunal kostn.utj., Övriga skatter</t>
  </si>
  <si>
    <t xml:space="preserve">Orealiserade valutakursvinster  </t>
  </si>
  <si>
    <t xml:space="preserve">Övriga skatter</t>
  </si>
  <si>
    <t xml:space="preserve">Återföring av nedskrivning av finansiella tillgångar</t>
  </si>
  <si>
    <t xml:space="preserve"> 849 ej 8498</t>
  </si>
  <si>
    <t xml:space="preserve">Övr. finans. intäkter</t>
  </si>
  <si>
    <t xml:space="preserve">Borgensavgift</t>
  </si>
  <si>
    <t xml:space="preserve">(Reavinst vid) Försäljning av finans. anläggningstillg.</t>
  </si>
  <si>
    <t xml:space="preserve">Återbet borgensåt.</t>
  </si>
  <si>
    <t xml:space="preserve">Bidrag från utjämningssystemen och generella </t>
  </si>
  <si>
    <t xml:space="preserve">FINANSIELLA INTÄKTER ENL RR</t>
  </si>
  <si>
    <t xml:space="preserve">statliga bidrag</t>
  </si>
  <si>
    <t xml:space="preserve">Inkomstutjämningsbidrag</t>
  </si>
  <si>
    <t xml:space="preserve">Strukturbidrag</t>
  </si>
  <si>
    <t xml:space="preserve">Räntekostnader</t>
  </si>
  <si>
    <t xml:space="preserve">Införandebidrag</t>
  </si>
  <si>
    <t xml:space="preserve">Ränta på pensionsavsättning och löneskatt</t>
  </si>
  <si>
    <t xml:space="preserve">Regleringsbidrag</t>
  </si>
  <si>
    <t xml:space="preserve">855, 857</t>
  </si>
  <si>
    <t xml:space="preserve">Räntekostn. för lev.skulder o bankkostnader</t>
  </si>
  <si>
    <t xml:space="preserve">Kostnadsutjämningsbidrag</t>
  </si>
  <si>
    <t xml:space="preserve">Realiserade valutakursförluster </t>
  </si>
  <si>
    <t xml:space="preserve">Bidrag för LSS-utjämning</t>
  </si>
  <si>
    <t xml:space="preserve">Orealiserade valutakursförluster</t>
  </si>
  <si>
    <t xml:space="preserve">Generella bidrag från staten  m.m.</t>
  </si>
  <si>
    <t xml:space="preserve">8597, 8598</t>
  </si>
  <si>
    <t xml:space="preserve">Nedskrivning av finansiella tillgångar</t>
  </si>
  <si>
    <t xml:space="preserve">Bidrag från utjämningssystemen och generella statliga bidrag</t>
  </si>
  <si>
    <t xml:space="preserve">859 ej [8597, 8598]</t>
  </si>
  <si>
    <t xml:space="preserve">Övr. finans. kostn.</t>
  </si>
  <si>
    <t xml:space="preserve">Förlust vid avyttring av finansiella anläggningstillg.</t>
  </si>
  <si>
    <t xml:space="preserve">FINANSIELLA KOSTNADER ENL RR</t>
  </si>
  <si>
    <t xml:space="preserve">Avgifter till utjämningssytemen</t>
  </si>
  <si>
    <t xml:space="preserve">Inkomstutjämningsavgift</t>
  </si>
  <si>
    <t xml:space="preserve">Regleringsavgift</t>
  </si>
  <si>
    <t xml:space="preserve">Kostnadsutjämningsavgift</t>
  </si>
  <si>
    <t xml:space="preserve">Avgift till LSS-utjämningen</t>
  </si>
  <si>
    <t xml:space="preserve">Avgifter i utjämningssystemen</t>
  </si>
  <si>
    <t xml:space="preserve">Kommunal fastighetsavgift</t>
  </si>
  <si>
    <t xml:space="preserve">Rad- nr</t>
  </si>
  <si>
    <t xml:space="preserve">Mark, byggn. och tekn. Anläggningar [11]</t>
  </si>
  <si>
    <t xml:space="preserve">Maskiner och inventarier [12]</t>
  </si>
  <si>
    <t xml:space="preserve">Finansiella anläggnings-tillg.                 [13 ej 139]</t>
  </si>
  <si>
    <t xml:space="preserve">Därav</t>
  </si>
  <si>
    <t xml:space="preserve">Aktier, andelar och bostadsrätter [132, 137]</t>
  </si>
  <si>
    <t xml:space="preserve">986</t>
  </si>
  <si>
    <t xml:space="preserve">IB Anläggningstillgångar</t>
  </si>
  <si>
    <t xml:space="preserve">987</t>
  </si>
  <si>
    <t xml:space="preserve">+ Inköp / nyanskaffning inklusive pågående arbeten</t>
  </si>
  <si>
    <t xml:space="preserve">988</t>
  </si>
  <si>
    <t xml:space="preserve">- Försäljningspris / avyttring</t>
  </si>
  <si>
    <t xml:space="preserve">989</t>
  </si>
  <si>
    <t xml:space="preserve">+ Reavinst</t>
  </si>
  <si>
    <t xml:space="preserve">990</t>
  </si>
  <si>
    <t xml:space="preserve">-Reaförlust</t>
  </si>
  <si>
    <t xml:space="preserve">991</t>
  </si>
  <si>
    <t xml:space="preserve">- Avskrivningar</t>
  </si>
  <si>
    <t xml:space="preserve">jämförs med RR</t>
  </si>
  <si>
    <t xml:space="preserve">992</t>
  </si>
  <si>
    <t xml:space="preserve">-/+ Nedskrivningar/återföring av nedskrivning</t>
  </si>
  <si>
    <t xml:space="preserve">993</t>
  </si>
  <si>
    <t xml:space="preserve">+/- Omklassificeringar</t>
  </si>
  <si>
    <t xml:space="preserve">994</t>
  </si>
  <si>
    <t xml:space="preserve">+/- Övriga förändringar</t>
  </si>
  <si>
    <t xml:space="preserve">995</t>
  </si>
  <si>
    <t xml:space="preserve">UB Anläggningstillgångar</t>
  </si>
  <si>
    <t xml:space="preserve">Investeringar fördelade på verksamheter </t>
  </si>
  <si>
    <t xml:space="preserve">Verksamhetsblock/-områden</t>
  </si>
  <si>
    <t xml:space="preserve">Investerings-</t>
  </si>
  <si>
    <t xml:space="preserve">utgifter</t>
  </si>
  <si>
    <t xml:space="preserve">Entrepren., Konsulter</t>
  </si>
  <si>
    <t xml:space="preserve">Inköp av maskiner o</t>
  </si>
  <si>
    <t xml:space="preserve">Inköp av mark, byggn.</t>
  </si>
  <si>
    <t xml:space="preserve">inkomster</t>
  </si>
  <si>
    <t xml:space="preserve">Statliga investe-</t>
  </si>
  <si>
    <t xml:space="preserve">inventarier</t>
  </si>
  <si>
    <t xml:space="preserve">tekn.anläggn.</t>
  </si>
  <si>
    <t xml:space="preserve">(exklusive</t>
  </si>
  <si>
    <t xml:space="preserve">ringsbidrag</t>
  </si>
  <si>
    <t xml:space="preserve">BAS13 [617,618,74,75]                                          </t>
  </si>
  <si>
    <t xml:space="preserve">[402]</t>
  </si>
  <si>
    <t xml:space="preserve">[403]</t>
  </si>
  <si>
    <t xml:space="preserve">försäljning av anlägg-ningstill-gångar)</t>
  </si>
  <si>
    <t xml:space="preserve">[357]</t>
  </si>
  <si>
    <t xml:space="preserve">EGENTLIG VERKSAMHET</t>
  </si>
  <si>
    <t xml:space="preserve">190</t>
  </si>
  <si>
    <t xml:space="preserve">Politisk verksamhet, totalt</t>
  </si>
  <si>
    <t xml:space="preserve">215</t>
  </si>
  <si>
    <r>
      <rPr>
        <b val="true"/>
        <sz val="7"/>
        <rFont val="Arial"/>
        <family val="2"/>
      </rPr>
      <t xml:space="preserve">Infrastruktur, skydd m.m.</t>
    </r>
    <r>
      <rPr>
        <sz val="7"/>
        <rFont val="Arial"/>
        <family val="2"/>
      </rPr>
      <t xml:space="preserve">                                      Fysisk o. teknisk planering, bostadsförbättr.</t>
    </r>
  </si>
  <si>
    <t xml:space="preserve">239</t>
  </si>
  <si>
    <t xml:space="preserve">Näringsl.främj.åtg, turistv.o konsum.-ener.rådg</t>
  </si>
  <si>
    <t xml:space="preserve">249</t>
  </si>
  <si>
    <t xml:space="preserve">Väg- och järnvägsnät, parkering</t>
  </si>
  <si>
    <t xml:space="preserve">250</t>
  </si>
  <si>
    <t xml:space="preserve">Parker</t>
  </si>
  <si>
    <t xml:space="preserve">269</t>
  </si>
  <si>
    <t xml:space="preserve">Miljö- och hälsoskydd och alkoholtillstånd</t>
  </si>
  <si>
    <t xml:space="preserve">270</t>
  </si>
  <si>
    <t xml:space="preserve">Räddningstjänst</t>
  </si>
  <si>
    <t xml:space="preserve">275</t>
  </si>
  <si>
    <t xml:space="preserve">Totalförsvar och samhällsskydd</t>
  </si>
  <si>
    <t xml:space="preserve">290</t>
  </si>
  <si>
    <t xml:space="preserve">Infrastruktur, skydd m.m. totalt</t>
  </si>
  <si>
    <t xml:space="preserve">390</t>
  </si>
  <si>
    <t xml:space="preserve">Kultur och fritid, totalt</t>
  </si>
  <si>
    <t xml:space="preserve">430</t>
  </si>
  <si>
    <t xml:space="preserve">Förskola, fritidshem o annan pedagogisk verksamhet, totalt</t>
  </si>
  <si>
    <r>
      <rPr>
        <b val="true"/>
        <sz val="7"/>
        <rFont val="Arial"/>
        <family val="2"/>
      </rPr>
      <t xml:space="preserve">Utbildning</t>
    </r>
    <r>
      <rPr>
        <sz val="7"/>
        <rFont val="Arial"/>
        <family val="2"/>
      </rPr>
      <t xml:space="preserve">                                            </t>
    </r>
  </si>
  <si>
    <t xml:space="preserve">439</t>
  </si>
  <si>
    <t xml:space="preserve">Grundskola inkl förskoleklass och grundsärskola</t>
  </si>
  <si>
    <t xml:space="preserve">459</t>
  </si>
  <si>
    <t xml:space="preserve">Gymnasieskola inkl gymnasiesärskola</t>
  </si>
  <si>
    <t xml:space="preserve">Övrig utbildning</t>
  </si>
  <si>
    <t xml:space="preserve">480</t>
  </si>
  <si>
    <t xml:space="preserve">Utbildning, totalt</t>
  </si>
  <si>
    <t xml:space="preserve">490</t>
  </si>
  <si>
    <t xml:space="preserve">Pedagogisk verksamhet, totalt</t>
  </si>
  <si>
    <t xml:space="preserve">500</t>
  </si>
  <si>
    <r>
      <rPr>
        <b val="true"/>
        <sz val="7"/>
        <rFont val="Arial"/>
        <family val="2"/>
      </rPr>
      <t xml:space="preserve">Vård och omsorg </t>
    </r>
    <r>
      <rPr>
        <sz val="7"/>
        <rFont val="Arial"/>
        <family val="2"/>
      </rPr>
      <t xml:space="preserve">                                    
Primärvård</t>
    </r>
  </si>
  <si>
    <t xml:space="preserve">505</t>
  </si>
  <si>
    <t xml:space="preserve">Hälso- och sjukvård, övrigt exkl. hemsjukvård</t>
  </si>
  <si>
    <t xml:space="preserve">510</t>
  </si>
  <si>
    <t xml:space="preserve">Vård och omsorg om äldre</t>
  </si>
  <si>
    <t xml:space="preserve">519</t>
  </si>
  <si>
    <t xml:space="preserve">Insatser till personer med funktionsnedsättning totalt (inkl LSS)</t>
  </si>
  <si>
    <t xml:space="preserve">580</t>
  </si>
  <si>
    <t xml:space="preserve">Individ o familjeomsorg totalt, familjerätt</t>
  </si>
  <si>
    <t xml:space="preserve">590</t>
  </si>
  <si>
    <t xml:space="preserve">Vård och omsorg, totalt                                    </t>
  </si>
  <si>
    <t xml:space="preserve">690</t>
  </si>
  <si>
    <t xml:space="preserve">Särskilt riktade insatser, totalt</t>
  </si>
  <si>
    <t xml:space="preserve">790</t>
  </si>
  <si>
    <t xml:space="preserve">SUMMA EGENTLIG VERKSAMHET</t>
  </si>
  <si>
    <t xml:space="preserve">800</t>
  </si>
  <si>
    <r>
      <rPr>
        <sz val="7"/>
        <rFont val="Arial"/>
        <family val="2"/>
      </rPr>
      <t xml:space="preserve">AFFÄRSVERKSAMHET                            
</t>
    </r>
    <r>
      <rPr>
        <b val="true"/>
        <sz val="7"/>
        <rFont val="Arial"/>
        <family val="2"/>
      </rPr>
      <t xml:space="preserve">Näringsliv och bostäder                   </t>
    </r>
    <r>
      <rPr>
        <sz val="7"/>
        <rFont val="Arial"/>
        <family val="2"/>
      </rPr>
      <t xml:space="preserve">Arbetsområden och lokaler</t>
    </r>
  </si>
  <si>
    <t xml:space="preserve">805</t>
  </si>
  <si>
    <t xml:space="preserve">Hamnverksamhet</t>
  </si>
  <si>
    <t xml:space="preserve">810</t>
  </si>
  <si>
    <t xml:space="preserve">Kommersiell verksamhet</t>
  </si>
  <si>
    <t xml:space="preserve">815</t>
  </si>
  <si>
    <t xml:space="preserve">Bostadsverksamhet</t>
  </si>
  <si>
    <t xml:space="preserve">820</t>
  </si>
  <si>
    <t xml:space="preserve">Näringsliv och bostäder, totalt</t>
  </si>
  <si>
    <t xml:space="preserve">830</t>
  </si>
  <si>
    <r>
      <rPr>
        <b val="true"/>
        <sz val="7"/>
        <rFont val="Arial"/>
        <family val="2"/>
      </rPr>
      <t xml:space="preserve">Kommunikationer</t>
    </r>
    <r>
      <rPr>
        <sz val="7"/>
        <rFont val="Arial"/>
        <family val="2"/>
      </rPr>
      <t xml:space="preserve">                                                         Flygtrafik</t>
    </r>
  </si>
  <si>
    <t xml:space="preserve">832</t>
  </si>
  <si>
    <t xml:space="preserve">Buss, bil och spårbundna persontransporter</t>
  </si>
  <si>
    <t xml:space="preserve">834</t>
  </si>
  <si>
    <t xml:space="preserve">Sjötrafik</t>
  </si>
  <si>
    <t xml:space="preserve">840</t>
  </si>
  <si>
    <t xml:space="preserve">Kommunikationer, totalt</t>
  </si>
  <si>
    <t xml:space="preserve">855</t>
  </si>
  <si>
    <r>
      <rPr>
        <b val="true"/>
        <sz val="7"/>
        <rFont val="Arial"/>
        <family val="2"/>
      </rPr>
      <t xml:space="preserve">Energi, vatten och avfall</t>
    </r>
    <r>
      <rPr>
        <sz val="7"/>
        <rFont val="Arial"/>
        <family val="2"/>
      </rPr>
      <t xml:space="preserve">                                        
El- och gasförsörjning</t>
    </r>
  </si>
  <si>
    <t xml:space="preserve">860</t>
  </si>
  <si>
    <t xml:space="preserve">Fjärrvärmeförsörjning</t>
  </si>
  <si>
    <t xml:space="preserve">865</t>
  </si>
  <si>
    <t xml:space="preserve">Vattenförsörjning och avloppshantering</t>
  </si>
  <si>
    <t xml:space="preserve">870</t>
  </si>
  <si>
    <t xml:space="preserve">Avfallshantering</t>
  </si>
  <si>
    <t xml:space="preserve">880</t>
  </si>
  <si>
    <t xml:space="preserve">Energi, vatten och avfall,totalt</t>
  </si>
  <si>
    <t xml:space="preserve">890</t>
  </si>
  <si>
    <t xml:space="preserve">SUMMA AFFÄRSVERKSAMHET</t>
  </si>
  <si>
    <t xml:space="preserve">920</t>
  </si>
  <si>
    <t xml:space="preserve">Gemensamma verksamheter</t>
  </si>
  <si>
    <t xml:space="preserve">950</t>
  </si>
  <si>
    <t xml:space="preserve">TOTALSUMMA</t>
  </si>
  <si>
    <t xml:space="preserve"> </t>
  </si>
  <si>
    <t xml:space="preserve">Nyckeltal</t>
  </si>
  <si>
    <t xml:space="preserve">Rad  nr</t>
  </si>
  <si>
    <t xml:space="preserve">Personalkostnader</t>
  </si>
  <si>
    <t xml:space="preserve">Externa varor, tjänster och bidrag  </t>
  </si>
  <si>
    <t xml:space="preserve">Lokal- och anläggningskostnader</t>
  </si>
  <si>
    <t xml:space="preserve">Interna kostnader </t>
  </si>
  <si>
    <t xml:space="preserve">Externa intäkter</t>
  </si>
  <si>
    <t xml:space="preserve">Interna intäkter</t>
  </si>
  <si>
    <t xml:space="preserve">Kostnad</t>
  </si>
  <si>
    <t xml:space="preserve">Nyckeltal, kronor / invånare</t>
  </si>
  <si>
    <t xml:space="preserve">Förändring kostnader 2013-2014 procent</t>
  </si>
  <si>
    <t xml:space="preserve">Köp av verksamhet som andel av verksamhetens kostnad 2014 procent</t>
  </si>
  <si>
    <t xml:space="preserve">Löner</t>
  </si>
  <si>
    <t xml:space="preserve">Kalkylerad personal-omkostnad</t>
  </si>
  <si>
    <t xml:space="preserve">Varor m.m.</t>
  </si>
  <si>
    <t xml:space="preserve">Köp av huvud-verksamhet </t>
  </si>
  <si>
    <t xml:space="preserve">Övriga </t>
  </si>
  <si>
    <t xml:space="preserve">Externa lokalhyror</t>
  </si>
  <si>
    <t xml:space="preserve">Kalkylerade kapital-kostnader</t>
  </si>
  <si>
    <t xml:space="preserve">Interna lokal-kostnader</t>
  </si>
  <si>
    <t xml:space="preserve">Interna köp och övriga interna kostnader</t>
  </si>
  <si>
    <t xml:space="preserve">Fördelad gemensam verksamhet</t>
  </si>
  <si>
    <t xml:space="preserve">BRUTTO-KOSTNAD</t>
  </si>
  <si>
    <t xml:space="preserve">Externa bostadshyror o lokalhyror</t>
  </si>
  <si>
    <t xml:space="preserve">Övriga externa intäkter</t>
  </si>
  <si>
    <t xml:space="preserve">BRUTTO-INTÄKT</t>
  </si>
  <si>
    <t xml:space="preserve">Bruttokostnad  ./. Interna intäkter och försäljning till andra kommuner och landsting</t>
  </si>
  <si>
    <t xml:space="preserve">Netto-kostnader 2014</t>
  </si>
  <si>
    <t xml:space="preserve">Kostnader 2014</t>
  </si>
  <si>
    <t xml:space="preserve">Kostnader 2013</t>
  </si>
  <si>
    <t xml:space="preserve">[50-51, 53, 54, 55x2, 5598]</t>
  </si>
  <si>
    <t xml:space="preserve">[40"ej 401", 41, 43, 617, 618, 62, 64-65, 691]</t>
  </si>
  <si>
    <t xml:space="preserve">[46]</t>
  </si>
  <si>
    <t xml:space="preserve">[55x1, 5597, 60,"ej 601", 61"ej 617,618", 63, 66, 68, 69"ej 691", 70-72, 731-734, 74, 75, 76, 787</t>
  </si>
  <si>
    <t xml:space="preserve">[45]</t>
  </si>
  <si>
    <t xml:space="preserve">[601]</t>
  </si>
  <si>
    <t xml:space="preserve">Kommun-                  nyckel</t>
  </si>
  <si>
    <t xml:space="preserve">SCB-             nyckel</t>
  </si>
  <si>
    <t xml:space="preserve">[31]</t>
  </si>
  <si>
    <t xml:space="preserve">[341]</t>
  </si>
  <si>
    <t xml:space="preserve">[30, 34 ej 341, 35-36</t>
  </si>
  <si>
    <t xml:space="preserve">Block 1. POLITISK VERKSAMHET</t>
  </si>
  <si>
    <t xml:space="preserve">Nämnd- och styrelseverksamhet</t>
  </si>
  <si>
    <t xml:space="preserve">Stöd till politiska partier</t>
  </si>
  <si>
    <t xml:space="preserve">Revision</t>
  </si>
  <si>
    <t xml:space="preserve">Övrig politisk verksamhet </t>
  </si>
  <si>
    <t xml:space="preserve">POLITISK VERKSAMHET, TOTALT</t>
  </si>
  <si>
    <t xml:space="preserve">Block 2. INFRASTRUKTUR, SKYDD mm</t>
  </si>
  <si>
    <t xml:space="preserve">Fysisk o.teknisk planering, bostadsförbättr.</t>
  </si>
  <si>
    <t xml:space="preserve">220</t>
  </si>
  <si>
    <t xml:space="preserve">Näringslivsfrämjande åtgärder</t>
  </si>
  <si>
    <t xml:space="preserve">Konsument- och energirådgivning</t>
  </si>
  <si>
    <t xml:space="preserve">230</t>
  </si>
  <si>
    <t xml:space="preserve">Turistverksamhet</t>
  </si>
  <si>
    <t xml:space="preserve">261</t>
  </si>
  <si>
    <t xml:space="preserve">Miljö- och hälsoskydd, myndighetsutövning</t>
  </si>
  <si>
    <t xml:space="preserve">263</t>
  </si>
  <si>
    <t xml:space="preserve">Miljö- hälsa och hållbar utveckling</t>
  </si>
  <si>
    <t xml:space="preserve">267</t>
  </si>
  <si>
    <t xml:space="preserve">Alkoholtillstånd m.m.</t>
  </si>
  <si>
    <t xml:space="preserve">Totalförsvar och samhällsskydd  </t>
  </si>
  <si>
    <t xml:space="preserve">INFRASTRUKTUR, SKYDD mm TOTALT</t>
  </si>
  <si>
    <t xml:space="preserve">Block 3.  KULTUR OCH FRITID</t>
  </si>
  <si>
    <t xml:space="preserve">Kulturverksamhet</t>
  </si>
  <si>
    <t xml:space="preserve">310</t>
  </si>
  <si>
    <t xml:space="preserve">Stöd till studieorganisationer</t>
  </si>
  <si>
    <t xml:space="preserve">315</t>
  </si>
  <si>
    <t xml:space="preserve">Allmän kulturverksamhet, övrigt</t>
  </si>
  <si>
    <t xml:space="preserve">320</t>
  </si>
  <si>
    <t xml:space="preserve">Bibliotek</t>
  </si>
  <si>
    <t xml:space="preserve">330</t>
  </si>
  <si>
    <t xml:space="preserve">Musikskola / kulturskola</t>
  </si>
  <si>
    <t xml:space="preserve">339</t>
  </si>
  <si>
    <t xml:space="preserve">Kulturverksamhet totalt</t>
  </si>
  <si>
    <t xml:space="preserve">Fritidsverksamhet</t>
  </si>
  <si>
    <t xml:space="preserve">300</t>
  </si>
  <si>
    <t xml:space="preserve">Allmän fritidsverksamhet</t>
  </si>
  <si>
    <t xml:space="preserve">340</t>
  </si>
  <si>
    <t xml:space="preserve">Idrotts- och fritidsanläggningar</t>
  </si>
  <si>
    <t xml:space="preserve">350</t>
  </si>
  <si>
    <t xml:space="preserve">Fritidsgårdar</t>
  </si>
  <si>
    <t xml:space="preserve">359</t>
  </si>
  <si>
    <t xml:space="preserve">Fritidsverksamhet, totalt</t>
  </si>
  <si>
    <t xml:space="preserve"> KULTUR OCH FRITID, TOTALT</t>
  </si>
  <si>
    <t xml:space="preserve">Block 4. PEDAGOGISK VERKSAMHET</t>
  </si>
  <si>
    <t xml:space="preserve">Förskola, fritidshem och annan pedagogisk verksamhet</t>
  </si>
  <si>
    <t xml:space="preserve">400</t>
  </si>
  <si>
    <t xml:space="preserve">Öppen förskola</t>
  </si>
  <si>
    <t xml:space="preserve">407</t>
  </si>
  <si>
    <t xml:space="preserve">Förskola</t>
  </si>
  <si>
    <t xml:space="preserve">412</t>
  </si>
  <si>
    <t xml:space="preserve">Pedagogisk omsorg</t>
  </si>
  <si>
    <t xml:space="preserve">415</t>
  </si>
  <si>
    <t xml:space="preserve">Öppen fritidsverksamhet</t>
  </si>
  <si>
    <t xml:space="preserve">425</t>
  </si>
  <si>
    <t xml:space="preserve">Fritidshem</t>
  </si>
  <si>
    <t xml:space="preserve">Förskola, fritidshem o annan ped.verksamhet totalt </t>
  </si>
  <si>
    <t xml:space="preserve">Skolväsendet för barn- o ungdom</t>
  </si>
  <si>
    <t xml:space="preserve">435</t>
  </si>
  <si>
    <t xml:space="preserve">Förskoleklass</t>
  </si>
  <si>
    <t xml:space="preserve">Statsbidrag maxtaxa</t>
  </si>
  <si>
    <t xml:space="preserve">440</t>
  </si>
  <si>
    <t xml:space="preserve">Grundskola</t>
  </si>
  <si>
    <t xml:space="preserve">443</t>
  </si>
  <si>
    <t xml:space="preserve">Grundsärskola</t>
  </si>
  <si>
    <t xml:space="preserve">Kvalitetssäkrande åtgärder</t>
  </si>
  <si>
    <t xml:space="preserve">450</t>
  </si>
  <si>
    <t xml:space="preserve">Gymnasieskola</t>
  </si>
  <si>
    <t xml:space="preserve">453</t>
  </si>
  <si>
    <t xml:space="preserve">Gymnasiesärskola </t>
  </si>
  <si>
    <t xml:space="preserve">469</t>
  </si>
  <si>
    <t xml:space="preserve">Skolväsendet för barn o ungdom totalt</t>
  </si>
  <si>
    <t xml:space="preserve">Kommunal vuxenutbildning</t>
  </si>
  <si>
    <t xml:space="preserve">470</t>
  </si>
  <si>
    <t xml:space="preserve">Grundläggande vuxenutbildning</t>
  </si>
  <si>
    <t xml:space="preserve">472</t>
  </si>
  <si>
    <t xml:space="preserve">Gymnasial vuxen- och påbyggnadsutbildning</t>
  </si>
  <si>
    <t xml:space="preserve">474</t>
  </si>
  <si>
    <t xml:space="preserve">Särskild utbildning för vuxna</t>
  </si>
  <si>
    <t xml:space="preserve">475</t>
  </si>
  <si>
    <t xml:space="preserve">Högskoleutbildning m.m.</t>
  </si>
  <si>
    <t xml:space="preserve">476</t>
  </si>
  <si>
    <t xml:space="preserve">Svenska för invandrare </t>
  </si>
  <si>
    <t xml:space="preserve">478</t>
  </si>
  <si>
    <t xml:space="preserve">Uppdragsutbildning</t>
  </si>
  <si>
    <t xml:space="preserve">Utbildning inkl. förskoleklass</t>
  </si>
  <si>
    <t xml:space="preserve">PEDAGOGISK VERKSAMH., TOTALT</t>
  </si>
  <si>
    <t xml:space="preserve">Block 5. VÅRD O OMSORG</t>
  </si>
  <si>
    <t xml:space="preserve">Primärvård</t>
  </si>
  <si>
    <t xml:space="preserve">Vård, omsorg: äldre och personer med funktionsnedsättning </t>
  </si>
  <si>
    <t xml:space="preserve">520</t>
  </si>
  <si>
    <t xml:space="preserve">Insatser till personer med funktionsnedsättning (ej LSS/SFB)</t>
  </si>
  <si>
    <t xml:space="preserve">513</t>
  </si>
  <si>
    <t xml:space="preserve">Insatser enligt LSS/SFB</t>
  </si>
  <si>
    <t xml:space="preserve">530</t>
  </si>
  <si>
    <t xml:space="preserve">Färdtjänst/riksfärdtjänst</t>
  </si>
  <si>
    <t xml:space="preserve">540</t>
  </si>
  <si>
    <t xml:space="preserve">VoO: äldre, personer m.funktionsneds., tot.</t>
  </si>
  <si>
    <t xml:space="preserve">Individ- och familjeomsorg               </t>
  </si>
  <si>
    <t xml:space="preserve">559</t>
  </si>
  <si>
    <t xml:space="preserve">Vård för vuxna med missbruksproblem</t>
  </si>
  <si>
    <t xml:space="preserve">569</t>
  </si>
  <si>
    <t xml:space="preserve">Barn och ungdomsvård</t>
  </si>
  <si>
    <t xml:space="preserve">571</t>
  </si>
  <si>
    <t xml:space="preserve">Övriga insatser till vuxna</t>
  </si>
  <si>
    <t xml:space="preserve">575</t>
  </si>
  <si>
    <t xml:space="preserve">Ekonomiskt bistånd</t>
  </si>
  <si>
    <t xml:space="preserve">Individ- och familjeomsorg, totalt </t>
  </si>
  <si>
    <t xml:space="preserve">585</t>
  </si>
  <si>
    <t xml:space="preserve">Familjerätt och familjerådgivning</t>
  </si>
  <si>
    <t xml:space="preserve">VÅRD OCH OMSORG, TOTALT</t>
  </si>
  <si>
    <t xml:space="preserve">Block 6. SÄRSKILT RIKTADE INSATSER</t>
  </si>
  <si>
    <t xml:space="preserve">600</t>
  </si>
  <si>
    <t xml:space="preserve">Flyktingmottagande</t>
  </si>
  <si>
    <t xml:space="preserve">610</t>
  </si>
  <si>
    <t xml:space="preserve">Arbetsmarknadsåtgärder </t>
  </si>
  <si>
    <t xml:space="preserve">SÄRSKILT RIKTADE INSATSER,TOTALT</t>
  </si>
  <si>
    <t xml:space="preserve">AFFÄRSVERKSAMHET</t>
  </si>
  <si>
    <t xml:space="preserve">Näringsliv och bostäder</t>
  </si>
  <si>
    <t xml:space="preserve">Arbetsområden och lokaler</t>
  </si>
  <si>
    <t xml:space="preserve">Kommunikationer</t>
  </si>
  <si>
    <t xml:space="preserve">Flygtrafik</t>
  </si>
  <si>
    <t xml:space="preserve">Energi, vatten och avfall</t>
  </si>
  <si>
    <t xml:space="preserve">Elförsörjning + gasförsörjning</t>
  </si>
  <si>
    <t xml:space="preserve">Energi, vatten och avfall, totalt</t>
  </si>
  <si>
    <t xml:space="preserve">900</t>
  </si>
  <si>
    <t xml:space="preserve">SUMMA DRIFTVERKSAMHET</t>
  </si>
  <si>
    <t xml:space="preserve">910</t>
  </si>
  <si>
    <t xml:space="preserve">Gemensamma lokaler</t>
  </si>
  <si>
    <t xml:space="preserve">Därav från gemensamma verksamheter  </t>
  </si>
  <si>
    <t xml:space="preserve">Fördelning av gemensamma verksamheter </t>
  </si>
  <si>
    <t xml:space="preserve">Kalkylerad PO + Kalkylerad kapitalkostn.</t>
  </si>
  <si>
    <t xml:space="preserve">Nettokostnad gemensamma verksamheter</t>
  </si>
  <si>
    <t xml:space="preserve">Interna kostnader</t>
  </si>
  <si>
    <t xml:space="preserve">Förs. expl.fastigheter, tomträtter [37]</t>
  </si>
  <si>
    <t xml:space="preserve">Därav debiterat i kolumn M</t>
  </si>
  <si>
    <t xml:space="preserve">Soc.avg o pens.utbet./kostn. (56(ej 5635), 57 (ej572)</t>
  </si>
  <si>
    <t xml:space="preserve">Försälj. av anl.tillg.,  [38]</t>
  </si>
  <si>
    <t xml:space="preserve">             Fördelning i kolumnen kommunnyckel </t>
  </si>
  <si>
    <t xml:space="preserve">Förändr.pens.avs.[572] o.särsk.lönesk.pens.avs.[5635]</t>
  </si>
  <si>
    <t xml:space="preserve">Jämförelsestörande intäkter</t>
  </si>
  <si>
    <t xml:space="preserve">             Fördelning i kolumnen SCB-nyckel</t>
  </si>
  <si>
    <t xml:space="preserve">Div. förluster, övr.riskk. [735,737,738,739]</t>
  </si>
  <si>
    <t xml:space="preserve">          därav AFA</t>
  </si>
  <si>
    <t xml:space="preserve">Reaförluster o div. period. [78 "ej 787,"]</t>
  </si>
  <si>
    <t xml:space="preserve">Summering</t>
  </si>
  <si>
    <t xml:space="preserve">Jämförelsestörande kostnader</t>
  </si>
  <si>
    <t xml:space="preserve">Verksamhetens intäkter enl.RR</t>
  </si>
  <si>
    <t xml:space="preserve">Verksamhetens kostnad enligt RR</t>
  </si>
  <si>
    <t xml:space="preserve">Köp av huvudverksamhet [46]</t>
  </si>
  <si>
    <t xml:space="preserve">Lämnade bidrag  [45]</t>
  </si>
  <si>
    <t xml:space="preserve">Specificering av vissa intäkter (i kol.övr. externa intäkter)</t>
  </si>
  <si>
    <t xml:space="preserve">Från driftredovis-ningen</t>
  </si>
  <si>
    <t xml:space="preserve">Föreningar stiftelser</t>
  </si>
  <si>
    <t xml:space="preserve">Kommunägda företag</t>
  </si>
  <si>
    <t xml:space="preserve">Privata företag</t>
  </si>
  <si>
    <t xml:space="preserve">Kommuner</t>
  </si>
  <si>
    <t xml:space="preserve">Landsting/Regioner</t>
  </si>
  <si>
    <t xml:space="preserve">Staten och statl. myndigheter</t>
  </si>
  <si>
    <t xml:space="preserve">Enskilda personer, hushåll</t>
  </si>
  <si>
    <t xml:space="preserve">Kommunalförbund och SKL</t>
  </si>
  <si>
    <t xml:space="preserve">Utlandet</t>
  </si>
  <si>
    <t xml:space="preserve">Differens mot drift-  redovisningen</t>
  </si>
  <si>
    <t xml:space="preserve">Landsting</t>
  </si>
  <si>
    <t xml:space="preserve">Staten, statl. Myndigheter (inkl.FK)</t>
  </si>
  <si>
    <t xml:space="preserve">Förs. av verksamh. till annan komm.</t>
  </si>
  <si>
    <t xml:space="preserve">Förs.av versamh. till landsting</t>
  </si>
  <si>
    <t xml:space="preserve">Driftbidrag fr. staten, statl. mynd. AF</t>
  </si>
  <si>
    <t xml:space="preserve">Driftbidrag från EU</t>
  </si>
  <si>
    <t xml:space="preserve">Markhyror och bidrag</t>
  </si>
  <si>
    <t xml:space="preserve">Mortpart 85</t>
  </si>
  <si>
    <t xml:space="preserve">Extern motpart, interv.5-7</t>
  </si>
  <si>
    <t xml:space="preserve">Motpart 87</t>
  </si>
  <si>
    <t xml:space="preserve">Motpart 82</t>
  </si>
  <si>
    <t xml:space="preserve">Motpart 84</t>
  </si>
  <si>
    <t xml:space="preserve">Motpart 81</t>
  </si>
  <si>
    <t xml:space="preserve">Motpart 86</t>
  </si>
  <si>
    <t xml:space="preserve">Motpart 83</t>
  </si>
  <si>
    <t xml:space="preserve">Extern motpart interv. 9</t>
  </si>
  <si>
    <t xml:space="preserve">[361]                      Motpart 82</t>
  </si>
  <si>
    <t xml:space="preserve">[361]                       Motpart 84</t>
  </si>
  <si>
    <t xml:space="preserve">[351]                       Motpart 81</t>
  </si>
  <si>
    <t xml:space="preserve">[358]</t>
  </si>
  <si>
    <t xml:space="preserve">[342, 351 [ej mot-part 81], 354, 356, 357, 359]</t>
  </si>
  <si>
    <t xml:space="preserve">Infrastruktur, skydd mm totalt</t>
  </si>
  <si>
    <t xml:space="preserve">Fritidsverksamhet, totalt  </t>
  </si>
  <si>
    <t xml:space="preserve">Öppen förskola och öppen fritidsverksamhet</t>
  </si>
  <si>
    <t xml:space="preserve"> Förskoleklass</t>
  </si>
  <si>
    <t xml:space="preserve">Gymnasieskola </t>
  </si>
  <si>
    <t xml:space="preserve">Gymnasiesärskola  </t>
  </si>
  <si>
    <t xml:space="preserve">Särvux</t>
  </si>
  <si>
    <t xml:space="preserve">Övrig utbildning (rad 475+476+478)</t>
  </si>
  <si>
    <t xml:space="preserve">Hälso- o sjukvård, primärvård  (rad 500+505)</t>
  </si>
  <si>
    <t xml:space="preserve"> därav  inst. vård för vuxna med missbruksprob.</t>
  </si>
  <si>
    <t xml:space="preserve"> därav  HVB-vård för barn och unga</t>
  </si>
  <si>
    <t xml:space="preserve">Övrig Ifo + fam.rätt (rad 571+ 575+585)</t>
  </si>
  <si>
    <t xml:space="preserve">Arbetsmarknadsåtgärder</t>
  </si>
  <si>
    <t xml:space="preserve">Summa affärsverksamhet</t>
  </si>
  <si>
    <t xml:space="preserve">Gemensam verksamhet (inkl. lokaler)</t>
  </si>
  <si>
    <t xml:space="preserve">Verksamhetens -kostnader resp. -intäkter</t>
  </si>
  <si>
    <t xml:space="preserve">Verksamhet/skolform</t>
  </si>
  <si>
    <t xml:space="preserve">Brutto-</t>
  </si>
  <si>
    <t xml:space="preserve">Beteckning</t>
  </si>
  <si>
    <t xml:space="preserve">Nämnare nyckeltal</t>
  </si>
  <si>
    <t xml:space="preserve">Nyckeltal kostnad kr per invånarev eller andel av verksamhet</t>
  </si>
  <si>
    <t xml:space="preserve">Beskrivning av nyckeltalen</t>
  </si>
  <si>
    <t xml:space="preserve">kostnad</t>
  </si>
  <si>
    <t xml:space="preserve">Därav köp av huvudverksamhet</t>
  </si>
  <si>
    <t xml:space="preserve">intäkt</t>
  </si>
  <si>
    <t xml:space="preserve">Därav försäljn. av verksamhet till andra kommuner</t>
  </si>
  <si>
    <t xml:space="preserve">Därav interna intäkter</t>
  </si>
  <si>
    <t xml:space="preserve">Förändring i %</t>
  </si>
  <si>
    <t xml:space="preserve">07</t>
  </si>
  <si>
    <t xml:space="preserve">Förskola, totalt</t>
  </si>
  <si>
    <t xml:space="preserve">Invånarantal 1-5 år</t>
  </si>
  <si>
    <t xml:space="preserve">Förskola, kostnad per invånare 1-5 år</t>
  </si>
  <si>
    <t xml:space="preserve">Kommunal regi</t>
  </si>
  <si>
    <t xml:space="preserve">Förskola, kostnad per invånare 1-5 år kommunal regi</t>
  </si>
  <si>
    <t xml:space="preserve">Därav pedagogisk verksamhet och omsorg (kostnad för personal)</t>
  </si>
  <si>
    <t xml:space="preserve">Förskola, personalkostnad andel av total kostnad kommunal regi.</t>
  </si>
  <si>
    <t xml:space="preserve">Därav lokalkostnader</t>
  </si>
  <si>
    <t xml:space="preserve">Förskola, kostnad för lokaler/invånare 1-5 år kommunal regi</t>
  </si>
  <si>
    <t xml:space="preserve">0799</t>
  </si>
  <si>
    <t xml:space="preserve"> Avgifter</t>
  </si>
  <si>
    <t xml:space="preserve">07911</t>
  </si>
  <si>
    <t xml:space="preserve">Förskola, köp av platser i annan kommun per invånare 1-5 år</t>
  </si>
  <si>
    <t xml:space="preserve">07991</t>
  </si>
  <si>
    <t xml:space="preserve">Därav avgifter för verksamhet i enskild regi</t>
  </si>
  <si>
    <t xml:space="preserve">07912</t>
  </si>
  <si>
    <t xml:space="preserve">Förskola, försäljning av platser till annan kommun per invånare 1-5 år</t>
  </si>
  <si>
    <t xml:space="preserve">07951</t>
  </si>
  <si>
    <t xml:space="preserve">Förskola, köp av platser i enskild regi per invånare 1-5 år</t>
  </si>
  <si>
    <t xml:space="preserve">Förskola, avgiftsfinansierringsgrad %</t>
  </si>
  <si>
    <t xml:space="preserve">Fritidshem, totalt</t>
  </si>
  <si>
    <t xml:space="preserve">Invånarantal 6-12 år</t>
  </si>
  <si>
    <t xml:space="preserve">Fritidshem, kostnad per invånare 6-12 år för hemkommunen</t>
  </si>
  <si>
    <t xml:space="preserve">251</t>
  </si>
  <si>
    <t xml:space="preserve">Fritidshem, kostnad per invånare 6-12 år kommunal regi</t>
  </si>
  <si>
    <t xml:space="preserve">255</t>
  </si>
  <si>
    <t xml:space="preserve">87</t>
  </si>
  <si>
    <t xml:space="preserve">Fritidshem, personalkostnad andel av total kostnad kommunal regi.</t>
  </si>
  <si>
    <t xml:space="preserve">257</t>
  </si>
  <si>
    <t xml:space="preserve">Fritidshem, kostnad för lokaler/invånare 6-12 år kommunal regi</t>
  </si>
  <si>
    <t xml:space="preserve">2599</t>
  </si>
  <si>
    <t xml:space="preserve">25911</t>
  </si>
  <si>
    <t xml:space="preserve">Fritidshem, köp av platser i annan kommun per invånare 6-12 år</t>
  </si>
  <si>
    <t xml:space="preserve">25991</t>
  </si>
  <si>
    <t xml:space="preserve">25912</t>
  </si>
  <si>
    <t xml:space="preserve">Fritidshem, försäljning av platser till annan kommun per invånare 6-12 år</t>
  </si>
  <si>
    <t xml:space="preserve">25951</t>
  </si>
  <si>
    <t xml:space="preserve">Fritidshem, köp av platser i enskild regi per invånare 6-12 år</t>
  </si>
  <si>
    <t xml:space="preserve">Fritidshem, avgiftsfinansieringsgrad</t>
  </si>
  <si>
    <t xml:space="preserve">35</t>
  </si>
  <si>
    <t xml:space="preserve">Förskoleklass, totalt</t>
  </si>
  <si>
    <t xml:space="preserve">Invånarantal 6 år</t>
  </si>
  <si>
    <t xml:space="preserve">Förskoleklass, kostnad per invånare 6 år för hemkommunen</t>
  </si>
  <si>
    <t xml:space="preserve">351</t>
  </si>
  <si>
    <t xml:space="preserve">88</t>
  </si>
  <si>
    <t xml:space="preserve">Förskoleklass, kostnad per invånare 6 år kommunal regi</t>
  </si>
  <si>
    <t xml:space="preserve">355</t>
  </si>
  <si>
    <t xml:space="preserve">Därav undervisning (kostnad för personal)</t>
  </si>
  <si>
    <t xml:space="preserve">Förskoleklass, personalkostnad andel av total kostnad kommunal regi.</t>
  </si>
  <si>
    <t xml:space="preserve">357</t>
  </si>
  <si>
    <t xml:space="preserve">Förskolklass, kostnad för lokaler/invånare 6 år i kommunal regi.</t>
  </si>
  <si>
    <t xml:space="preserve">35911</t>
  </si>
  <si>
    <t xml:space="preserve">Förskoleklass, köp av platser i annan kommun per invånare 6 år</t>
  </si>
  <si>
    <t xml:space="preserve">35912</t>
  </si>
  <si>
    <t xml:space="preserve">Förskoleklass, försäljning av platser till annan kommun per invånare 6 år.</t>
  </si>
  <si>
    <t xml:space="preserve">35951</t>
  </si>
  <si>
    <t xml:space="preserve">Förskoleklass, köp av platser i enskild regi per invånare 6 år.</t>
  </si>
  <si>
    <t xml:space="preserve">40</t>
  </si>
  <si>
    <t xml:space="preserve">Grundskola, totalt</t>
  </si>
  <si>
    <t xml:space="preserve">Invånarantal 7-15 år</t>
  </si>
  <si>
    <t xml:space="preserve">Kostnad per invånare 7-15 år kommunal regi.</t>
  </si>
  <si>
    <t xml:space="preserve">401</t>
  </si>
  <si>
    <t xml:space="preserve"> Undervisning</t>
  </si>
  <si>
    <t xml:space="preserve">89</t>
  </si>
  <si>
    <t xml:space="preserve">Kostnad per  invånare 7-15 år för undervisning kommunal regi.</t>
  </si>
  <si>
    <t xml:space="preserve">402</t>
  </si>
  <si>
    <t xml:space="preserve">Lärverktyg </t>
  </si>
  <si>
    <t xml:space="preserve">80</t>
  </si>
  <si>
    <t xml:space="preserve">Kostnad per  invånare 7-15 år för lärverktyg kommunal regi.</t>
  </si>
  <si>
    <t xml:space="preserve">404</t>
  </si>
  <si>
    <t xml:space="preserve">Måltider</t>
  </si>
  <si>
    <t xml:space="preserve">Kostnad per  invånare 7-15 år för skolmåltider kommunal regi.</t>
  </si>
  <si>
    <t xml:space="preserve">405</t>
  </si>
  <si>
    <t xml:space="preserve">Skolskjuts, reseersättning o inackordering</t>
  </si>
  <si>
    <t xml:space="preserve">40911</t>
  </si>
  <si>
    <t xml:space="preserve">Kostnad per  invånare 7-15 år för skolskjuts hemkommun.</t>
  </si>
  <si>
    <t xml:space="preserve">406</t>
  </si>
  <si>
    <t xml:space="preserve">Elevhälsa</t>
  </si>
  <si>
    <t xml:space="preserve">40912</t>
  </si>
  <si>
    <t xml:space="preserve">Kostnad per  invånare 7-15 år för elevhälsa kommunal regi.</t>
  </si>
  <si>
    <t xml:space="preserve">Lokalkostnader</t>
  </si>
  <si>
    <t xml:space="preserve">40931</t>
  </si>
  <si>
    <t xml:space="preserve">Kostnad per  invånare 7-15 år för lokaler kommunal regi.</t>
  </si>
  <si>
    <t xml:space="preserve">408</t>
  </si>
  <si>
    <t xml:space="preserve">Övrigt</t>
  </si>
  <si>
    <t xml:space="preserve">Kostnad per  invånare 7-15 år för övrigt kommunal regi.</t>
  </si>
  <si>
    <t xml:space="preserve">4081</t>
  </si>
  <si>
    <t xml:space="preserve"> Fördelad gemensam verksamhet</t>
  </si>
  <si>
    <t xml:space="preserve">Kostnad per  invånare 7-15 år för hemkommunen.</t>
  </si>
  <si>
    <t xml:space="preserve">4091</t>
  </si>
  <si>
    <t xml:space="preserve">Köp av platser i annan kommun per  invånare 7-15 år.</t>
  </si>
  <si>
    <t xml:space="preserve">4092</t>
  </si>
  <si>
    <t xml:space="preserve">Försäljning av platser till annan kommun per  invånare 7-15 år.</t>
  </si>
  <si>
    <t xml:space="preserve">4094</t>
  </si>
  <si>
    <t xml:space="preserve">Köp av platser i fristående skola per  invånare 7-15 år.</t>
  </si>
  <si>
    <t xml:space="preserve">43</t>
  </si>
  <si>
    <t xml:space="preserve">Grundsärskola, totalt</t>
  </si>
  <si>
    <t xml:space="preserve">Invånarantal 6-15 år</t>
  </si>
  <si>
    <t xml:space="preserve">Kostnad per invånare 6-15 år kommunal regi.</t>
  </si>
  <si>
    <t xml:space="preserve">431</t>
  </si>
  <si>
    <t xml:space="preserve">Undervisning</t>
  </si>
  <si>
    <t xml:space="preserve">90</t>
  </si>
  <si>
    <t xml:space="preserve">Kostnad per invånare 6-15 år för undervisning kommunal regi.</t>
  </si>
  <si>
    <t xml:space="preserve">432</t>
  </si>
  <si>
    <t xml:space="preserve">81</t>
  </si>
  <si>
    <t xml:space="preserve">Kostnad per invånare 6-15 år för lärverktyg kommunal regi.</t>
  </si>
  <si>
    <t xml:space="preserve">434</t>
  </si>
  <si>
    <t xml:space="preserve">Kostnad per invånare 6-15 år för skolmåltider kommunal regi.</t>
  </si>
  <si>
    <t xml:space="preserve">43911</t>
  </si>
  <si>
    <t xml:space="preserve">Kostnad per invånare 6-15 år skolskjuts hemkommunen.</t>
  </si>
  <si>
    <t xml:space="preserve">436</t>
  </si>
  <si>
    <t xml:space="preserve">43912</t>
  </si>
  <si>
    <t xml:space="preserve">Kostnad per invånare 6-15 år för elevhälsa kommunal regi.</t>
  </si>
  <si>
    <t xml:space="preserve">437</t>
  </si>
  <si>
    <t xml:space="preserve">43921</t>
  </si>
  <si>
    <t xml:space="preserve">Lokalkostnad per invånare 6-15 år kommunal regi.</t>
  </si>
  <si>
    <t xml:space="preserve">438</t>
  </si>
  <si>
    <t xml:space="preserve">43931</t>
  </si>
  <si>
    <t xml:space="preserve">Kostnad per invånare 6-15 år för övrigt kommunal regi.</t>
  </si>
  <si>
    <t xml:space="preserve">4381</t>
  </si>
  <si>
    <t xml:space="preserve">Kostnad per invånare 6-15 år för hemkommunen.</t>
  </si>
  <si>
    <t xml:space="preserve">4391</t>
  </si>
  <si>
    <t xml:space="preserve">Köp av platser i annan kommun per invånare 6-15 år.</t>
  </si>
  <si>
    <t xml:space="preserve">4392</t>
  </si>
  <si>
    <t xml:space="preserve">Försäljning av platser till annan kommun per invånare 6-15 år.</t>
  </si>
  <si>
    <t xml:space="preserve">4393</t>
  </si>
  <si>
    <t xml:space="preserve">Köp av platser från landsting per invånare 6-15 år.</t>
  </si>
  <si>
    <t xml:space="preserve">4394</t>
  </si>
  <si>
    <t xml:space="preserve">Köp av platser i fristående skola per invånare 6-15 år.</t>
  </si>
  <si>
    <t xml:space="preserve">50</t>
  </si>
  <si>
    <t xml:space="preserve">Gymnasieskola, totalt</t>
  </si>
  <si>
    <t xml:space="preserve">Invånarantal 16-18 år</t>
  </si>
  <si>
    <t xml:space="preserve">Kostnad per invånare 16-18 år kommunal regi.</t>
  </si>
  <si>
    <t xml:space="preserve">501</t>
  </si>
  <si>
    <t xml:space="preserve">91</t>
  </si>
  <si>
    <t xml:space="preserve">Kostnad per invånare 16-18 år för undervisning kommunal regi.</t>
  </si>
  <si>
    <t xml:space="preserve">502</t>
  </si>
  <si>
    <t xml:space="preserve">82</t>
  </si>
  <si>
    <t xml:space="preserve">Kostnad per invånare 16-18 år för lärverktyg kommunal regi.</t>
  </si>
  <si>
    <t xml:space="preserve">504</t>
  </si>
  <si>
    <t xml:space="preserve">Kostnad per invånare 16-18 år för skolmåltider kommunal regi.</t>
  </si>
  <si>
    <t xml:space="preserve">50911</t>
  </si>
  <si>
    <t xml:space="preserve">Kostnad per invånare 16-18 år skolskjuts hemkommunen.</t>
  </si>
  <si>
    <t xml:space="preserve">506</t>
  </si>
  <si>
    <t xml:space="preserve">50912</t>
  </si>
  <si>
    <t xml:space="preserve">Kostnad per invånare 16-18 år för elevhälsa kommunal regi.</t>
  </si>
  <si>
    <t xml:space="preserve">507</t>
  </si>
  <si>
    <t xml:space="preserve">50921</t>
  </si>
  <si>
    <t xml:space="preserve">Lokalkostnad per invånare 16-18 år kommunal regi.</t>
  </si>
  <si>
    <t xml:space="preserve">508</t>
  </si>
  <si>
    <t xml:space="preserve">50931</t>
  </si>
  <si>
    <t xml:space="preserve">Kostnad per invånare 16-18 år för övrigt kommunal regi.</t>
  </si>
  <si>
    <t xml:space="preserve">5081</t>
  </si>
  <si>
    <t xml:space="preserve">Kostnad per invånare 16-18 år för hemkommunen.</t>
  </si>
  <si>
    <t xml:space="preserve">5091</t>
  </si>
  <si>
    <t xml:space="preserve">Köp av platser i annan kommun per invånare 16-18 år.</t>
  </si>
  <si>
    <t xml:space="preserve">5092</t>
  </si>
  <si>
    <t xml:space="preserve">Försäljning av platser till annan kommun per invånare 16-18 år.</t>
  </si>
  <si>
    <t xml:space="preserve">5093</t>
  </si>
  <si>
    <t xml:space="preserve">Köp av plater från landsting per invånare 16-18 år.</t>
  </si>
  <si>
    <t xml:space="preserve">5094</t>
  </si>
  <si>
    <t xml:space="preserve">Köp av platser i fristående skola per invånare 16-18 år</t>
  </si>
  <si>
    <t xml:space="preserve">53</t>
  </si>
  <si>
    <t xml:space="preserve">Gymnasiesärskola, totalt</t>
  </si>
  <si>
    <t xml:space="preserve">531</t>
  </si>
  <si>
    <t xml:space="preserve">92</t>
  </si>
  <si>
    <t xml:space="preserve">532</t>
  </si>
  <si>
    <t xml:space="preserve">83</t>
  </si>
  <si>
    <t xml:space="preserve">534</t>
  </si>
  <si>
    <t xml:space="preserve">535</t>
  </si>
  <si>
    <t xml:space="preserve">53911</t>
  </si>
  <si>
    <t xml:space="preserve">536</t>
  </si>
  <si>
    <t xml:space="preserve">53912</t>
  </si>
  <si>
    <t xml:space="preserve">537</t>
  </si>
  <si>
    <t xml:space="preserve">53921</t>
  </si>
  <si>
    <t xml:space="preserve">538</t>
  </si>
  <si>
    <t xml:space="preserve">53931</t>
  </si>
  <si>
    <t xml:space="preserve">5381</t>
  </si>
  <si>
    <t xml:space="preserve">5391</t>
  </si>
  <si>
    <t xml:space="preserve">5392</t>
  </si>
  <si>
    <t xml:space="preserve">5393</t>
  </si>
  <si>
    <t xml:space="preserve">5394</t>
  </si>
  <si>
    <t xml:space="preserve">Köp av platser i fristående skola per invånare 16-18 år.</t>
  </si>
  <si>
    <t xml:space="preserve">70</t>
  </si>
  <si>
    <t xml:space="preserve">Grundläggande vuxenutbildning, totalt</t>
  </si>
  <si>
    <t xml:space="preserve">Invånarantal 19 - 64</t>
  </si>
  <si>
    <t xml:space="preserve">Kostnad per invånare 19-64 år kommunal regi</t>
  </si>
  <si>
    <t xml:space="preserve">701</t>
  </si>
  <si>
    <t xml:space="preserve">Kostnad per invånare 19-64 år för undervisning.</t>
  </si>
  <si>
    <t xml:space="preserve">702</t>
  </si>
  <si>
    <t xml:space="preserve">Kostnad per invånare 19-64 år för lärverktyg</t>
  </si>
  <si>
    <t xml:space="preserve">706</t>
  </si>
  <si>
    <t xml:space="preserve">Kostnad per invånare 19-64 år för elevhälsa.</t>
  </si>
  <si>
    <t xml:space="preserve">707</t>
  </si>
  <si>
    <t xml:space="preserve">Kostnad per invånare 19-64 år för lokaler.</t>
  </si>
  <si>
    <t xml:space="preserve">708</t>
  </si>
  <si>
    <t xml:space="preserve">Kostnad per invånare 19-64 år för övigt.</t>
  </si>
  <si>
    <t xml:space="preserve">7081</t>
  </si>
  <si>
    <t xml:space="preserve">72</t>
  </si>
  <si>
    <t xml:space="preserve">Gymnasial vuxen- och påbyggnadsutbildning, totalt</t>
  </si>
  <si>
    <t xml:space="preserve">721</t>
  </si>
  <si>
    <t xml:space="preserve">722</t>
  </si>
  <si>
    <t xml:space="preserve">726</t>
  </si>
  <si>
    <t xml:space="preserve">727</t>
  </si>
  <si>
    <t xml:space="preserve">728</t>
  </si>
  <si>
    <t xml:space="preserve">7281</t>
  </si>
  <si>
    <t xml:space="preserve">Kostnad per invånare 19-64 år för hemkommunen, grundläggande och gymnasial vuxenutbildning.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VKVK</t>
  </si>
  <si>
    <t xml:space="preserve">VKV</t>
  </si>
  <si>
    <t xml:space="preserve">Interna </t>
  </si>
  <si>
    <t xml:space="preserve">intäkter</t>
  </si>
  <si>
    <t xml:space="preserve">BRUTTO-</t>
  </si>
  <si>
    <t xml:space="preserve">Därav                                köp av verksamhet</t>
  </si>
  <si>
    <t xml:space="preserve">Externa bostadshyror och lokalhyror</t>
  </si>
  <si>
    <t xml:space="preserve">Därav försäljning av verksamhet till kommuner och landsting</t>
  </si>
  <si>
    <t xml:space="preserve">Bruttokost-nad ./. Interna intäkter och försäljning till andra kommuner o </t>
  </si>
  <si>
    <t xml:space="preserve">KOSTNAD</t>
  </si>
  <si>
    <t xml:space="preserve">kronor/inv.,</t>
  </si>
  <si>
    <t xml:space="preserve">BAS 13:</t>
  </si>
  <si>
    <t xml:space="preserve"> [30, 34 ej 341, 35-36] </t>
  </si>
  <si>
    <t xml:space="preserve">landsting</t>
  </si>
  <si>
    <t xml:space="preserve">361 motp.82, 84</t>
  </si>
  <si>
    <t xml:space="preserve">inv 65-w år</t>
  </si>
  <si>
    <t xml:space="preserve">Hemtjänst i ordinärt  boende</t>
  </si>
  <si>
    <t xml:space="preserve">Korttidsboende / Korttidsvård </t>
  </si>
  <si>
    <t xml:space="preserve">Dagverksamhet,  ordinärt boende</t>
  </si>
  <si>
    <t xml:space="preserve">Särskilt boende/annat boende</t>
  </si>
  <si>
    <t xml:space="preserve">Öppen verksamhet</t>
  </si>
  <si>
    <t xml:space="preserve">Övriga insatser i ordinärt boende</t>
  </si>
  <si>
    <t xml:space="preserve">Summa vård och omsorg om äldre</t>
  </si>
  <si>
    <r>
      <rPr>
        <b val="true"/>
        <sz val="7"/>
        <rFont val="Arial"/>
        <family val="2"/>
      </rPr>
      <t xml:space="preserve">Insatser till personer med funktionsnedsättning (exkl LSS/SFB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)</t>
    </r>
  </si>
  <si>
    <t xml:space="preserve">inv 0-64 år</t>
  </si>
  <si>
    <t xml:space="preserve">Hemtjänst i ordinärt boende</t>
  </si>
  <si>
    <t xml:space="preserve">Boendestöd i ordinärt boende</t>
  </si>
  <si>
    <r>
      <rPr>
        <b val="true"/>
        <sz val="7"/>
        <rFont val="Arial"/>
        <family val="2"/>
      </rPr>
      <t xml:space="preserve">Summa insatser till personer med funktionsnedsättning (exkl LSS/SFB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)</t>
    </r>
  </si>
  <si>
    <r>
      <rPr>
        <b val="true"/>
        <sz val="7"/>
        <rFont val="Arial"/>
        <family val="2"/>
      </rPr>
      <t xml:space="preserve">Insatser enligt LSS/SFB </t>
    </r>
    <r>
      <rPr>
        <b val="true"/>
        <sz val="7"/>
        <rFont val="Calibri"/>
        <family val="2"/>
      </rPr>
      <t xml:space="preserve">¹</t>
    </r>
    <r>
      <rPr>
        <b val="true"/>
        <vertAlign val="superscript"/>
        <sz val="7"/>
        <rFont val="Calibri"/>
        <family val="2"/>
      </rPr>
      <t xml:space="preserve">,2</t>
    </r>
    <r>
      <rPr>
        <b val="true"/>
        <sz val="7"/>
        <rFont val="Calibri"/>
        <family val="2"/>
      </rPr>
      <t xml:space="preserve">)</t>
    </r>
  </si>
  <si>
    <t xml:space="preserve">invånare</t>
  </si>
  <si>
    <t xml:space="preserve">Boende enl. LSS för vuxna</t>
  </si>
  <si>
    <t xml:space="preserve">inv 23-w år</t>
  </si>
  <si>
    <t xml:space="preserve">Boende enligt LSS för barn och unga </t>
  </si>
  <si>
    <t xml:space="preserve">inv 0-22 år</t>
  </si>
  <si>
    <r>
      <rPr>
        <sz val="7"/>
        <rFont val="Arial"/>
        <family val="2"/>
      </rPr>
      <t xml:space="preserve">Personlig assistans enl. LSS/SFB</t>
    </r>
    <r>
      <rPr>
        <vertAlign val="superscript"/>
        <sz val="7"/>
        <rFont val="Arial"/>
        <family val="2"/>
      </rPr>
      <t xml:space="preserve">1</t>
    </r>
  </si>
  <si>
    <t xml:space="preserve">Daglig verksamhet enligt LSS</t>
  </si>
  <si>
    <t xml:space="preserve">inv 23-64 år</t>
  </si>
  <si>
    <t xml:space="preserve">Övriga insatser enligt LSS</t>
  </si>
  <si>
    <r>
      <rPr>
        <b val="true"/>
        <sz val="7"/>
        <rFont val="Arial"/>
        <family val="2"/>
      </rPr>
      <t xml:space="preserve">Summa insatser enligt LSS/SFB</t>
    </r>
    <r>
      <rPr>
        <b val="true"/>
        <vertAlign val="superscript"/>
        <sz val="7"/>
        <rFont val="Arial"/>
        <family val="2"/>
      </rPr>
      <t xml:space="preserve">1</t>
    </r>
  </si>
  <si>
    <t xml:space="preserve">1) De bestämmelser om personlig assistans som tidigare fanns i LASS är fr.o.m. år 2011 inordnade i Socialförsäkringsbalken (SFB, 51 kap.).</t>
  </si>
  <si>
    <t xml:space="preserve">2) Kostnaderna och intäkterna för LSS bruttoredovisas liksom övriga verksamheter</t>
  </si>
  <si>
    <r>
      <rPr>
        <sz val="8"/>
        <rFont val="Arial"/>
        <family val="2"/>
      </rPr>
      <t xml:space="preserve">Konto </t>
    </r>
    <r>
      <rPr>
        <b val="true"/>
        <sz val="8"/>
        <rFont val="Arial"/>
        <family val="2"/>
      </rPr>
      <t xml:space="preserve">[354]</t>
    </r>
    <r>
      <rPr>
        <sz val="8"/>
        <rFont val="Arial"/>
        <family val="2"/>
      </rPr>
      <t xml:space="preserve"> kommunens ersättning </t>
    </r>
    <r>
      <rPr>
        <b val="true"/>
        <sz val="8"/>
        <rFont val="Arial"/>
        <family val="2"/>
      </rPr>
      <t xml:space="preserve">från</t>
    </r>
    <r>
      <rPr>
        <sz val="8"/>
        <rFont val="Arial"/>
        <family val="2"/>
      </rPr>
      <t xml:space="preserve"> Försäkringskassan för personlig assistent enligt SFB, tkr</t>
    </r>
  </si>
  <si>
    <r>
      <rPr>
        <sz val="8"/>
        <rFont val="Arial"/>
        <family val="2"/>
      </rPr>
      <t xml:space="preserve">Konto </t>
    </r>
    <r>
      <rPr>
        <b val="true"/>
        <sz val="8"/>
        <rFont val="Arial"/>
        <family val="2"/>
      </rPr>
      <t xml:space="preserve">[4538]</t>
    </r>
    <r>
      <rPr>
        <sz val="8"/>
        <rFont val="Arial"/>
        <family val="2"/>
      </rPr>
      <t xml:space="preserve"> kommunens ersättning</t>
    </r>
    <r>
      <rPr>
        <b val="true"/>
        <sz val="8"/>
        <rFont val="Arial"/>
        <family val="2"/>
      </rPr>
      <t xml:space="preserve"> till</t>
    </r>
    <r>
      <rPr>
        <sz val="8"/>
        <rFont val="Arial"/>
        <family val="2"/>
      </rPr>
      <t xml:space="preserve"> Försäkringskassan för personlig assistent enligt  SFB, tkr</t>
    </r>
  </si>
  <si>
    <t xml:space="preserve">Ange kommunens kostnad för rådgivning och annat personligt stöd enl 9 § punkt 1 LSS, tkr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ZF</t>
  </si>
  <si>
    <t xml:space="preserve">ZM</t>
  </si>
  <si>
    <t xml:space="preserve">Y</t>
  </si>
  <si>
    <t xml:space="preserve">YJ</t>
  </si>
  <si>
    <t xml:space="preserve">Motpartsredovisning av köp av huvudverksamhet [46]</t>
  </si>
  <si>
    <t xml:space="preserve">Köp av huvud-</t>
  </si>
  <si>
    <t xml:space="preserve">Differens</t>
  </si>
  <si>
    <t xml:space="preserve">Föreningar,</t>
  </si>
  <si>
    <t xml:space="preserve">Kommun-</t>
  </si>
  <si>
    <t xml:space="preserve">Privata</t>
  </si>
  <si>
    <t xml:space="preserve">Staten och</t>
  </si>
  <si>
    <t xml:space="preserve">Kommunal-</t>
  </si>
  <si>
    <t xml:space="preserve">verksamhet [46]</t>
  </si>
  <si>
    <t xml:space="preserve"> stiftelser</t>
  </si>
  <si>
    <t xml:space="preserve">ägda företag</t>
  </si>
  <si>
    <t xml:space="preserve">företag</t>
  </si>
  <si>
    <t xml:space="preserve">statl.myndigh.</t>
  </si>
  <si>
    <t xml:space="preserve">förbund</t>
  </si>
  <si>
    <t xml:space="preserve">Vård och omsorg om äldre (från motpart)</t>
  </si>
  <si>
    <t xml:space="preserve">Korttidsboende </t>
  </si>
  <si>
    <t xml:space="preserve">Insatser till personer med funktionneds. </t>
  </si>
  <si>
    <r>
      <rPr>
        <b val="true"/>
        <sz val="7"/>
        <rFont val="Arial"/>
        <family val="2"/>
      </rPr>
      <t xml:space="preserve">Insatser enligt LSS/SFB</t>
    </r>
    <r>
      <rPr>
        <b val="true"/>
        <vertAlign val="superscript"/>
        <sz val="7"/>
        <rFont val="Arial"/>
        <family val="2"/>
      </rPr>
      <t xml:space="preserve">1</t>
    </r>
  </si>
  <si>
    <t xml:space="preserve">Försäljning av verksamhet till andra kommuner och landsting</t>
  </si>
  <si>
    <t xml:space="preserve">Bruttokost-nad ./. Interna intäkter och försäljning till andra kommuner och landsting</t>
  </si>
  <si>
    <t xml:space="preserve">BAS 13:            [361] motpart 82, 84</t>
  </si>
  <si>
    <t xml:space="preserve">o landsting</t>
  </si>
  <si>
    <t xml:space="preserve">Vård för vuxna med missbruksproblem </t>
  </si>
  <si>
    <t xml:space="preserve">Institutionsvård vuxna </t>
  </si>
  <si>
    <t xml:space="preserve">Familjehemsvård för vuxna</t>
  </si>
  <si>
    <t xml:space="preserve">Öppna insatser, bistånd som avser boende</t>
  </si>
  <si>
    <t xml:space="preserve">Öppna insatser, individuellt behovsprövad öppen vård</t>
  </si>
  <si>
    <t xml:space="preserve">Öppna insatser, övriga</t>
  </si>
  <si>
    <t xml:space="preserve">Summa öppna insatser vuxna </t>
  </si>
  <si>
    <t xml:space="preserve">Summa vård för vuxna med missbruksproblem</t>
  </si>
  <si>
    <t xml:space="preserve">Barn- och ungdomsvård </t>
  </si>
  <si>
    <t xml:space="preserve">HVB-vård för barn och unga</t>
  </si>
  <si>
    <t xml:space="preserve">Familjehemsvård för barn och unga</t>
  </si>
  <si>
    <t xml:space="preserve">Summa öppna insatser för barn och unga </t>
  </si>
  <si>
    <t xml:space="preserve">Summa barn- och ungdomsvård</t>
  </si>
  <si>
    <t xml:space="preserve">Summa individ- och familjeomsorg</t>
  </si>
  <si>
    <t xml:space="preserve">Familjerätt och familjerådgivning </t>
  </si>
  <si>
    <t xml:space="preserve">Familjerätt</t>
  </si>
  <si>
    <t xml:space="preserve">Familjerådgivning</t>
  </si>
  <si>
    <t xml:space="preserve">Summa familjerätt och familjerådgivning</t>
  </si>
  <si>
    <t xml:space="preserve">Drift!$X$120</t>
  </si>
  <si>
    <t xml:space="preserve">'Verks int o kostn'!$D$76</t>
  </si>
  <si>
    <t xml:space="preserve">RR!$E$7</t>
  </si>
  <si>
    <t xml:space="preserve">BR!$F$78</t>
  </si>
  <si>
    <t xml:space="preserve">BR!$F$60</t>
  </si>
  <si>
    <t xml:space="preserve">'Verks int o kostn'!$E$20</t>
  </si>
  <si>
    <t xml:space="preserve">'Verks int o kostn'!$E$21</t>
  </si>
  <si>
    <t xml:space="preserve">'Verks int o kostn'!$J$23</t>
  </si>
  <si>
    <t xml:space="preserve">'Verks int o kostn'!$J$45</t>
  </si>
  <si>
    <t xml:space="preserve">'Verks int o kostn'!$J$41</t>
  </si>
  <si>
    <t xml:space="preserve">'Skatter, bidrag o fin poster'!$E$11</t>
  </si>
  <si>
    <t xml:space="preserve">'Skatter, bidrag o fin poster'!$P$23</t>
  </si>
  <si>
    <t xml:space="preserve">Investeringar!$C$16</t>
  </si>
  <si>
    <t xml:space="preserve">Investeringar!$D$16</t>
  </si>
  <si>
    <t xml:space="preserve">Investeringar!$E$16</t>
  </si>
  <si>
    <t xml:space="preserve">Investeringar!$I$67</t>
  </si>
  <si>
    <t xml:space="preserve">Investeringar!$F$16</t>
  </si>
  <si>
    <t xml:space="preserve">Drift!$AD$113</t>
  </si>
  <si>
    <t xml:space="preserve">Drift!$AD$116</t>
  </si>
  <si>
    <t xml:space="preserve">Drift!$N$114</t>
  </si>
  <si>
    <t xml:space="preserve">Drift!$P$125</t>
  </si>
  <si>
    <t xml:space="preserve">Drift!$Q$122</t>
  </si>
  <si>
    <t xml:space="preserve">Drift!$W$123</t>
  </si>
  <si>
    <t xml:space="preserve">Drift!$X$119</t>
  </si>
  <si>
    <t xml:space="preserve">Motpart!$M$40</t>
  </si>
  <si>
    <t xml:space="preserve">Motpart!$U$42</t>
  </si>
  <si>
    <t xml:space="preserve">Motpart!$X$40</t>
  </si>
  <si>
    <t xml:space="preserve">Motpart!$Y$42</t>
  </si>
  <si>
    <t xml:space="preserve">Motpart!$Z$42</t>
  </si>
  <si>
    <t xml:space="preserve">Motpart!$AA$42</t>
  </si>
  <si>
    <t xml:space="preserve">Motpart!$AB$42</t>
  </si>
  <si>
    <t xml:space="preserve">Motpart!$AC$42</t>
  </si>
  <si>
    <t xml:space="preserve">Motpart!$AD$10</t>
  </si>
  <si>
    <t xml:space="preserve">Motpart!$AD$38</t>
  </si>
  <si>
    <t xml:space="preserve">'Pedagogisk verksamhet'!$P$43</t>
  </si>
  <si>
    <t xml:space="preserve">'Pedagogisk verksamhet'!$P$53</t>
  </si>
  <si>
    <t xml:space="preserve">'Pedagogisk verksamhet'!$P$67</t>
  </si>
  <si>
    <t xml:space="preserve">Kontrollblad!$F$7</t>
  </si>
  <si>
    <t xml:space="preserve">Kontrollblad!$F$18</t>
  </si>
  <si>
    <t xml:space="preserve">Kontrollblad!$F$26</t>
  </si>
  <si>
    <t xml:space="preserve">Kontrollblad!$F$43</t>
  </si>
  <si>
    <t xml:space="preserve">Kontrollblad!$F$51</t>
  </si>
  <si>
    <t xml:space="preserve">Kontrollblad!$F$60</t>
  </si>
  <si>
    <t xml:space="preserve">Kontrollblad!$F$68</t>
  </si>
  <si>
    <t xml:space="preserve">Kontrollblad!$F$76</t>
  </si>
  <si>
    <t xml:space="preserve">Kontrollblad!$F$89</t>
  </si>
  <si>
    <t xml:space="preserve">Kontrollblad!$F$102</t>
  </si>
  <si>
    <t xml:space="preserve">Kontrollblad!$F$110</t>
  </si>
  <si>
    <t xml:space="preserve">Kontrollblad!$F$118</t>
  </si>
  <si>
    <t xml:space="preserve">Kontrollblad!$F$128</t>
  </si>
  <si>
    <t xml:space="preserve">Kontrollblad!$F$141</t>
  </si>
  <si>
    <t xml:space="preserve">'Äldre o personer funktionsn'!$N$20</t>
  </si>
  <si>
    <t xml:space="preserve">'Äldre o personer funktionsn'!$N$29</t>
  </si>
  <si>
    <t xml:space="preserve">'Äldre o personer funktionsn'!$N$37</t>
  </si>
  <si>
    <t xml:space="preserve">'Äldre o personer funktionsn'!$D$59</t>
  </si>
  <si>
    <t xml:space="preserve">IFO!$J$30</t>
  </si>
  <si>
    <t xml:space="preserve">IFO!$J$20</t>
  </si>
  <si>
    <t xml:space="preserve">IFO!$J$28</t>
  </si>
  <si>
    <t xml:space="preserve">IFO!$J$3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#,##0&quot; kr&quot;;[RED]\-#,##0&quot; kr&quot;"/>
    <numFmt numFmtId="168" formatCode="@"/>
    <numFmt numFmtId="169" formatCode="#,##0"/>
    <numFmt numFmtId="170" formatCode="0.00"/>
    <numFmt numFmtId="171" formatCode="General"/>
    <numFmt numFmtId="172" formatCode="###,###,###"/>
    <numFmt numFmtId="173" formatCode="0"/>
    <numFmt numFmtId="174" formatCode="000"/>
    <numFmt numFmtId="175" formatCode="#,###"/>
    <numFmt numFmtId="176" formatCode=";;;"/>
    <numFmt numFmtId="177" formatCode="###,##0"/>
    <numFmt numFmtId="178" formatCode="#,##0.0000000"/>
    <numFmt numFmtId="179" formatCode="#,##0.0000"/>
    <numFmt numFmtId="180" formatCode="[$-409]m/d/yyyy"/>
    <numFmt numFmtId="181" formatCode="0.00%"/>
    <numFmt numFmtId="182" formatCode="0.000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206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 Black"/>
      <family val="2"/>
    </font>
    <font>
      <b val="true"/>
      <sz val="12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10"/>
      <color rgb="FFFFFFFF"/>
      <name val="Coronet"/>
      <family val="2"/>
    </font>
    <font>
      <b val="true"/>
      <sz val="9"/>
      <color rgb="FFFFFFFF"/>
      <name val="Coronet"/>
      <family val="2"/>
    </font>
    <font>
      <b val="true"/>
      <sz val="7"/>
      <name val="Coronet"/>
      <family val="2"/>
    </font>
    <font>
      <b val="true"/>
      <sz val="8"/>
      <name val="Coronet"/>
      <family val="2"/>
    </font>
    <font>
      <b val="true"/>
      <sz val="11"/>
      <name val="Coronet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7"/>
      <color rgb="FFCC9CCC"/>
      <name val="Arial"/>
      <family val="2"/>
    </font>
    <font>
      <sz val="10"/>
      <color rgb="FF800000"/>
      <name val="Cambria"/>
      <family val="1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7"/>
      <color rgb="FF8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11"/>
      <color rgb="FFFFFFFF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FF0000"/>
      <name val="Arial"/>
      <family val="0"/>
    </font>
    <font>
      <sz val="10"/>
      <color rgb="FF000000"/>
      <name val="Arial"/>
      <family val="2"/>
    </font>
    <font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7"/>
      <name val="Arial"/>
      <family val="0"/>
    </font>
    <font>
      <b val="true"/>
      <sz val="7"/>
      <color rgb="FFFF0000"/>
      <name val="Arial"/>
      <family val="2"/>
    </font>
    <font>
      <sz val="8"/>
      <color rgb="FFE3E3E3"/>
      <name val="Arial"/>
      <family val="2"/>
    </font>
    <font>
      <b val="true"/>
      <sz val="9"/>
      <color rgb="FF000000"/>
      <name val="Arial Black"/>
      <family val="2"/>
    </font>
    <font>
      <sz val="8"/>
      <color rgb="FFFFFFFF"/>
      <name val="Arial"/>
      <family val="2"/>
    </font>
    <font>
      <sz val="8"/>
      <color rgb="FF800000"/>
      <name val="Arial"/>
      <family val="2"/>
    </font>
    <font>
      <sz val="7"/>
      <color rgb="FF0000FF"/>
      <name val="Arial"/>
      <family val="2"/>
    </font>
    <font>
      <sz val="8"/>
      <color rgb="FF339933"/>
      <name val="Arial"/>
      <family val="2"/>
    </font>
    <font>
      <sz val="7"/>
      <name val="Cambria"/>
      <family val="1"/>
    </font>
    <font>
      <sz val="8"/>
      <color rgb="FFFFFFFF"/>
      <name val="Cambria"/>
      <family val="1"/>
    </font>
    <font>
      <sz val="8"/>
      <name val="Cambria"/>
      <family val="1"/>
    </font>
    <font>
      <sz val="10"/>
      <color rgb="FFFFFFFF"/>
      <name val="Cambria"/>
      <family val="1"/>
    </font>
    <font>
      <sz val="7"/>
      <color rgb="FFFFFFFF"/>
      <name val="Cambria"/>
      <family val="1"/>
    </font>
    <font>
      <sz val="9"/>
      <color rgb="FF0000FF"/>
      <name val="Arial"/>
      <family val="2"/>
    </font>
    <font>
      <sz val="9"/>
      <name val="Arial"/>
      <family val="2"/>
    </font>
    <font>
      <sz val="7"/>
      <color rgb="FFFFFFC0"/>
      <name val="Arial"/>
      <family val="2"/>
    </font>
    <font>
      <sz val="10"/>
      <color rgb="FFFFFFC0"/>
      <name val="Arial"/>
      <family val="2"/>
    </font>
    <font>
      <sz val="7"/>
      <color rgb="FFE3E3E3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0000"/>
      <name val="Arial"/>
      <family val="2"/>
    </font>
    <font>
      <sz val="10"/>
      <color rgb="FFE3E3E3"/>
      <name val="Arial"/>
      <family val="2"/>
    </font>
    <font>
      <b val="true"/>
      <sz val="10"/>
      <color rgb="FF800000"/>
      <name val="Arial"/>
      <family val="2"/>
    </font>
    <font>
      <sz val="6.5"/>
      <name val="Arial"/>
      <family val="2"/>
    </font>
    <font>
      <b val="true"/>
      <sz val="10"/>
      <color rgb="FFE3E3E3"/>
      <name val="Arial"/>
      <family val="2"/>
    </font>
    <font>
      <b val="true"/>
      <vertAlign val="superscript"/>
      <sz val="7"/>
      <name val="Arial"/>
      <family val="2"/>
    </font>
    <font>
      <b val="true"/>
      <sz val="7"/>
      <name val="Calibri"/>
      <family val="2"/>
    </font>
    <font>
      <b val="true"/>
      <vertAlign val="superscript"/>
      <sz val="7"/>
      <name val="Calibri"/>
      <family val="2"/>
    </font>
    <font>
      <vertAlign val="superscript"/>
      <sz val="7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D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66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BFF2FF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7F7F7"/>
      </patternFill>
    </fill>
  </fills>
  <borders count="2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/>
      <top style="thin">
        <color rgb="FF0000FF"/>
      </top>
      <bottom/>
      <diagonal/>
    </border>
    <border diagonalUp="false" diagonalDown="false">
      <left style="hair"/>
      <right style="medium"/>
      <top style="thin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medium">
        <color rgb="FF0000FF"/>
      </top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5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5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4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6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7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5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1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7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2" borderId="1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2" borderId="1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2" borderId="1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2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2" borderId="1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2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5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5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5" borderId="1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5" borderId="1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6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" borderId="1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" borderId="1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2" borderId="1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2" borderId="1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2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2" borderId="1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2" borderId="1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9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0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8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2" borderId="1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0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1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0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1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6" borderId="1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6" borderId="1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6" borderId="1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1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1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2" borderId="1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8" borderId="1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2" borderId="1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6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1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1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2" borderId="1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8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2" borderId="1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9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6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0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1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1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19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9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2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2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6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2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9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2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7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7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7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2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1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1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5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6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6" borderId="2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2" borderId="1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2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7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" borderId="1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1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" borderId="18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16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9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9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9" borderId="2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1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1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2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2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" borderId="6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6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6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2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7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1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15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1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1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12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6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2" borderId="6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" borderId="1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6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" borderId="1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5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7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" borderId="17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2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0" fillId="5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2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2" borderId="6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5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2" borderId="1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16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" borderId="5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2" borderId="1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9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2" borderId="1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7" borderId="1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6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1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5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2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4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7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2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4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0" borderId="5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6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7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0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10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2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5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4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9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8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15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9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8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18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5" borderId="9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5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6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4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5" borderId="2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15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2" borderId="6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1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15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5" borderId="9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5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5" borderId="13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1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2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1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2" fillId="2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1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2" xfId="21"/>
    <cellStyle name="Dålig 2" xfId="22"/>
    <cellStyle name="Följde hyperlänken" xfId="23"/>
    <cellStyle name="Normal 2" xfId="24"/>
    <cellStyle name="Normal 3" xfId="25"/>
    <cellStyle name="Normal 4" xfId="26"/>
    <cellStyle name="Normal_Kontrollblad" xfId="27"/>
    <cellStyle name="Normal_skolkostn" xfId="28"/>
    <cellStyle name="Normal_skolkostn 2" xfId="29"/>
    <cellStyle name="Procent 2" xfId="30"/>
    <cellStyle name="Tusental (0)_Kommunägda företag" xfId="31"/>
    <cellStyle name="Valuta (0)_Kommunägda företag" xfId="32"/>
    <cellStyle name="*unknown*" xfId="20" builtinId="8"/>
  </cellStyles>
  <dxfs count="5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D0"/>
      <rgbColor rgb="FFBFF2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C0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20</xdr:row>
      <xdr:rowOff>18720</xdr:rowOff>
    </xdr:from>
    <xdr:to>
      <xdr:col>6</xdr:col>
      <xdr:colOff>284040</xdr:colOff>
      <xdr:row>21</xdr:row>
      <xdr:rowOff>56880</xdr:rowOff>
    </xdr:to>
    <xdr:sp>
      <xdr:nvSpPr>
        <xdr:cNvPr id="0" name="textruta 3"/>
        <xdr:cNvSpPr/>
      </xdr:nvSpPr>
      <xdr:spPr>
        <a:xfrm>
          <a:off x="5030640" y="3504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12</xdr:row>
      <xdr:rowOff>75600</xdr:rowOff>
    </xdr:from>
    <xdr:to>
      <xdr:col>5</xdr:col>
      <xdr:colOff>654120</xdr:colOff>
      <xdr:row>12</xdr:row>
      <xdr:rowOff>76320</xdr:rowOff>
    </xdr:to>
    <xdr:cxnSp>
      <xdr:nvCxnSpPr>
        <xdr:cNvPr id="1" name="AutoShape 242"/>
        <xdr:cNvCxnSpPr/>
      </xdr:nvCxnSpPr>
      <xdr:spPr>
        <a:xfrm>
          <a:off x="4316400" y="1951920"/>
          <a:ext cx="13690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14</xdr:row>
      <xdr:rowOff>95040</xdr:rowOff>
    </xdr:from>
    <xdr:to>
      <xdr:col>6</xdr:col>
      <xdr:colOff>360</xdr:colOff>
      <xdr:row>14</xdr:row>
      <xdr:rowOff>95760</xdr:rowOff>
    </xdr:to>
    <xdr:cxnSp>
      <xdr:nvCxnSpPr>
        <xdr:cNvPr id="2" name="AutoShape 243"/>
        <xdr:cNvCxnSpPr/>
      </xdr:nvCxnSpPr>
      <xdr:spPr>
        <a:xfrm>
          <a:off x="4326120" y="2295360"/>
          <a:ext cx="13597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21</xdr:row>
      <xdr:rowOff>66240</xdr:rowOff>
    </xdr:from>
    <xdr:to>
      <xdr:col>6</xdr:col>
      <xdr:colOff>10440</xdr:colOff>
      <xdr:row>21</xdr:row>
      <xdr:rowOff>66960</xdr:rowOff>
    </xdr:to>
    <xdr:cxnSp>
      <xdr:nvCxnSpPr>
        <xdr:cNvPr id="3" name="AutoShape 244"/>
        <xdr:cNvCxnSpPr/>
      </xdr:nvCxnSpPr>
      <xdr:spPr>
        <a:xfrm flipV="1">
          <a:off x="4326120" y="3447720"/>
          <a:ext cx="13698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160</xdr:colOff>
      <xdr:row>46</xdr:row>
      <xdr:rowOff>85680</xdr:rowOff>
    </xdr:from>
    <xdr:to>
      <xdr:col>6</xdr:col>
      <xdr:colOff>720</xdr:colOff>
      <xdr:row>46</xdr:row>
      <xdr:rowOff>86400</xdr:rowOff>
    </xdr:to>
    <xdr:cxnSp>
      <xdr:nvCxnSpPr>
        <xdr:cNvPr id="4" name="AutoShape 245"/>
        <xdr:cNvCxnSpPr/>
      </xdr:nvCxnSpPr>
      <xdr:spPr>
        <a:xfrm>
          <a:off x="4336920" y="7648560"/>
          <a:ext cx="13492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55</xdr:row>
      <xdr:rowOff>94680</xdr:rowOff>
    </xdr:from>
    <xdr:to>
      <xdr:col>5</xdr:col>
      <xdr:colOff>654120</xdr:colOff>
      <xdr:row>55</xdr:row>
      <xdr:rowOff>95400</xdr:rowOff>
    </xdr:to>
    <xdr:cxnSp>
      <xdr:nvCxnSpPr>
        <xdr:cNvPr id="5" name="AutoShape 246"/>
        <xdr:cNvCxnSpPr/>
      </xdr:nvCxnSpPr>
      <xdr:spPr>
        <a:xfrm flipV="1">
          <a:off x="4316400" y="9153000"/>
          <a:ext cx="13690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360</xdr:colOff>
      <xdr:row>56</xdr:row>
      <xdr:rowOff>151560</xdr:rowOff>
    </xdr:from>
    <xdr:to>
      <xdr:col>6</xdr:col>
      <xdr:colOff>360</xdr:colOff>
      <xdr:row>56</xdr:row>
      <xdr:rowOff>152280</xdr:rowOff>
    </xdr:to>
    <xdr:cxnSp>
      <xdr:nvCxnSpPr>
        <xdr:cNvPr id="6" name="AutoShape 248"/>
        <xdr:cNvCxnSpPr/>
      </xdr:nvCxnSpPr>
      <xdr:spPr>
        <a:xfrm flipV="1">
          <a:off x="4326120" y="9371880"/>
          <a:ext cx="13597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22</xdr:row>
      <xdr:rowOff>123480</xdr:rowOff>
    </xdr:from>
    <xdr:to>
      <xdr:col>6</xdr:col>
      <xdr:colOff>720</xdr:colOff>
      <xdr:row>23</xdr:row>
      <xdr:rowOff>105480</xdr:rowOff>
    </xdr:to>
    <xdr:cxnSp>
      <xdr:nvCxnSpPr>
        <xdr:cNvPr id="7" name="AutoShape 249"/>
        <xdr:cNvCxnSpPr/>
      </xdr:nvCxnSpPr>
      <xdr:spPr>
        <a:xfrm>
          <a:off x="4316760" y="3733560"/>
          <a:ext cx="1369440" cy="172800"/>
        </a:xfrm>
        <a:prstGeom prst="bentConnector3">
          <a:avLst>
            <a:gd name="adj1" fmla="val 56718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53</xdr:row>
      <xdr:rowOff>37080</xdr:rowOff>
    </xdr:from>
    <xdr:to>
      <xdr:col>5</xdr:col>
      <xdr:colOff>654120</xdr:colOff>
      <xdr:row>54</xdr:row>
      <xdr:rowOff>47160</xdr:rowOff>
    </xdr:to>
    <xdr:cxnSp>
      <xdr:nvCxnSpPr>
        <xdr:cNvPr id="8" name="AutoShape 250"/>
        <xdr:cNvCxnSpPr/>
      </xdr:nvCxnSpPr>
      <xdr:spPr>
        <a:xfrm flipV="1">
          <a:off x="5030640" y="8762040"/>
          <a:ext cx="654840" cy="172440"/>
        </a:xfrm>
        <a:prstGeom prst="bentConnector3">
          <a:avLst>
            <a:gd name="adj1" fmla="val 50000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60</xdr:row>
      <xdr:rowOff>56520</xdr:rowOff>
    </xdr:from>
    <xdr:to>
      <xdr:col>5</xdr:col>
      <xdr:colOff>634680</xdr:colOff>
      <xdr:row>60</xdr:row>
      <xdr:rowOff>57240</xdr:rowOff>
    </xdr:to>
    <xdr:cxnSp>
      <xdr:nvCxnSpPr>
        <xdr:cNvPr id="9" name="AutoShape 245"/>
        <xdr:cNvCxnSpPr/>
      </xdr:nvCxnSpPr>
      <xdr:spPr>
        <a:xfrm>
          <a:off x="4316760" y="10000800"/>
          <a:ext cx="13492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71520</xdr:colOff>
      <xdr:row>19</xdr:row>
      <xdr:rowOff>56880</xdr:rowOff>
    </xdr:from>
    <xdr:to>
      <xdr:col>3</xdr:col>
      <xdr:colOff>372600</xdr:colOff>
      <xdr:row>20</xdr:row>
      <xdr:rowOff>9360</xdr:rowOff>
    </xdr:to>
    <xdr:cxnSp>
      <xdr:nvCxnSpPr>
        <xdr:cNvPr id="10" name="AutoShape 245"/>
        <xdr:cNvCxnSpPr/>
      </xdr:nvCxnSpPr>
      <xdr:spPr>
        <a:xfrm flipH="1" flipV="1">
          <a:off x="3944160" y="3085920"/>
          <a:ext cx="1440" cy="143280"/>
        </a:xfrm>
        <a:prstGeom prst="straightConnector1">
          <a:avLst/>
        </a:prstGeom>
        <a:ln w="2232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71880</xdr:colOff>
      <xdr:row>19</xdr:row>
      <xdr:rowOff>66240</xdr:rowOff>
    </xdr:from>
    <xdr:to>
      <xdr:col>6</xdr:col>
      <xdr:colOff>720</xdr:colOff>
      <xdr:row>19</xdr:row>
      <xdr:rowOff>66960</xdr:rowOff>
    </xdr:to>
    <xdr:cxnSp>
      <xdr:nvCxnSpPr>
        <xdr:cNvPr id="11" name="AutoShape 244"/>
        <xdr:cNvCxnSpPr/>
      </xdr:nvCxnSpPr>
      <xdr:spPr>
        <a:xfrm flipV="1">
          <a:off x="3944520" y="3095280"/>
          <a:ext cx="1741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8</xdr:row>
      <xdr:rowOff>123840</xdr:rowOff>
    </xdr:from>
    <xdr:to>
      <xdr:col>6</xdr:col>
      <xdr:colOff>30600</xdr:colOff>
      <xdr:row>78</xdr:row>
      <xdr:rowOff>133200</xdr:rowOff>
    </xdr:to>
    <xdr:cxnSp>
      <xdr:nvCxnSpPr>
        <xdr:cNvPr id="12" name="AutoShape 245"/>
        <xdr:cNvCxnSpPr/>
      </xdr:nvCxnSpPr>
      <xdr:spPr>
        <a:xfrm>
          <a:off x="5041080" y="13430160"/>
          <a:ext cx="675000" cy="97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99440</xdr:rowOff>
    </xdr:from>
    <xdr:to>
      <xdr:col>4</xdr:col>
      <xdr:colOff>675000</xdr:colOff>
      <xdr:row>39</xdr:row>
      <xdr:rowOff>75960</xdr:rowOff>
    </xdr:to>
    <xdr:cxnSp>
      <xdr:nvCxnSpPr>
        <xdr:cNvPr id="13" name="AutoShape 184"/>
        <xdr:cNvCxnSpPr/>
      </xdr:nvCxnSpPr>
      <xdr:spPr>
        <a:xfrm flipV="1">
          <a:off x="3894480" y="7124040"/>
          <a:ext cx="675360" cy="105480"/>
        </a:xfrm>
        <a:prstGeom prst="bentConnector3">
          <a:avLst>
            <a:gd name="adj1" fmla="val 49973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40</xdr:row>
      <xdr:rowOff>218520</xdr:rowOff>
    </xdr:from>
    <xdr:to>
      <xdr:col>5</xdr:col>
      <xdr:colOff>20520</xdr:colOff>
      <xdr:row>41</xdr:row>
      <xdr:rowOff>95400</xdr:rowOff>
    </xdr:to>
    <xdr:cxnSp>
      <xdr:nvCxnSpPr>
        <xdr:cNvPr id="14" name="AutoShape 187"/>
        <xdr:cNvCxnSpPr/>
      </xdr:nvCxnSpPr>
      <xdr:spPr>
        <a:xfrm flipV="1">
          <a:off x="3894480" y="7543080"/>
          <a:ext cx="704880" cy="105840"/>
        </a:xfrm>
        <a:prstGeom prst="bentConnector3">
          <a:avLst>
            <a:gd name="adj1" fmla="val 49974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44</xdr:row>
      <xdr:rowOff>161280</xdr:rowOff>
    </xdr:from>
    <xdr:to>
      <xdr:col>5</xdr:col>
      <xdr:colOff>10440</xdr:colOff>
      <xdr:row>44</xdr:row>
      <xdr:rowOff>162000</xdr:rowOff>
    </xdr:to>
    <xdr:cxnSp>
      <xdr:nvCxnSpPr>
        <xdr:cNvPr id="15" name="AutoShape 191"/>
        <xdr:cNvCxnSpPr/>
      </xdr:nvCxnSpPr>
      <xdr:spPr>
        <a:xfrm>
          <a:off x="3894120" y="821952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83640</xdr:colOff>
      <xdr:row>67</xdr:row>
      <xdr:rowOff>142920</xdr:rowOff>
    </xdr:from>
    <xdr:to>
      <xdr:col>5</xdr:col>
      <xdr:colOff>10440</xdr:colOff>
      <xdr:row>67</xdr:row>
      <xdr:rowOff>143640</xdr:rowOff>
    </xdr:to>
    <xdr:cxnSp>
      <xdr:nvCxnSpPr>
        <xdr:cNvPr id="16" name="AutoShape 199"/>
        <xdr:cNvCxnSpPr/>
      </xdr:nvCxnSpPr>
      <xdr:spPr>
        <a:xfrm>
          <a:off x="3884040" y="12230280"/>
          <a:ext cx="7052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63120</xdr:colOff>
      <xdr:row>42</xdr:row>
      <xdr:rowOff>85680</xdr:rowOff>
    </xdr:from>
    <xdr:to>
      <xdr:col>4</xdr:col>
      <xdr:colOff>684000</xdr:colOff>
      <xdr:row>42</xdr:row>
      <xdr:rowOff>95400</xdr:rowOff>
    </xdr:to>
    <xdr:cxnSp>
      <xdr:nvCxnSpPr>
        <xdr:cNvPr id="17" name="AutoShape 191"/>
        <xdr:cNvCxnSpPr/>
      </xdr:nvCxnSpPr>
      <xdr:spPr>
        <a:xfrm flipV="1">
          <a:off x="3863520" y="7810560"/>
          <a:ext cx="71532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25</xdr:row>
      <xdr:rowOff>75600</xdr:rowOff>
    </xdr:from>
    <xdr:to>
      <xdr:col>5</xdr:col>
      <xdr:colOff>10440</xdr:colOff>
      <xdr:row>25</xdr:row>
      <xdr:rowOff>76320</xdr:rowOff>
    </xdr:to>
    <xdr:cxnSp>
      <xdr:nvCxnSpPr>
        <xdr:cNvPr id="18" name="AutoShape 197"/>
        <xdr:cNvCxnSpPr/>
      </xdr:nvCxnSpPr>
      <xdr:spPr>
        <a:xfrm>
          <a:off x="3894120" y="459036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84000</xdr:colOff>
      <xdr:row>24</xdr:row>
      <xdr:rowOff>95400</xdr:rowOff>
    </xdr:from>
    <xdr:to>
      <xdr:col>5</xdr:col>
      <xdr:colOff>360</xdr:colOff>
      <xdr:row>24</xdr:row>
      <xdr:rowOff>96120</xdr:rowOff>
    </xdr:to>
    <xdr:cxnSp>
      <xdr:nvCxnSpPr>
        <xdr:cNvPr id="19" name="AutoShape 197"/>
        <xdr:cNvCxnSpPr/>
      </xdr:nvCxnSpPr>
      <xdr:spPr>
        <a:xfrm>
          <a:off x="3884400" y="4448160"/>
          <a:ext cx="6948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45</xdr:row>
      <xdr:rowOff>132840</xdr:rowOff>
    </xdr:from>
    <xdr:to>
      <xdr:col>5</xdr:col>
      <xdr:colOff>20520</xdr:colOff>
      <xdr:row>45</xdr:row>
      <xdr:rowOff>133560</xdr:rowOff>
    </xdr:to>
    <xdr:cxnSp>
      <xdr:nvCxnSpPr>
        <xdr:cNvPr id="20" name="AutoShape 191"/>
        <xdr:cNvCxnSpPr/>
      </xdr:nvCxnSpPr>
      <xdr:spPr>
        <a:xfrm>
          <a:off x="3904560" y="8467200"/>
          <a:ext cx="6948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47</xdr:row>
      <xdr:rowOff>123480</xdr:rowOff>
    </xdr:from>
    <xdr:to>
      <xdr:col>5</xdr:col>
      <xdr:colOff>10440</xdr:colOff>
      <xdr:row>47</xdr:row>
      <xdr:rowOff>124200</xdr:rowOff>
    </xdr:to>
    <xdr:cxnSp>
      <xdr:nvCxnSpPr>
        <xdr:cNvPr id="21" name="AutoShape 191"/>
        <xdr:cNvCxnSpPr/>
      </xdr:nvCxnSpPr>
      <xdr:spPr>
        <a:xfrm>
          <a:off x="3894120" y="890568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52</xdr:row>
      <xdr:rowOff>95040</xdr:rowOff>
    </xdr:from>
    <xdr:to>
      <xdr:col>5</xdr:col>
      <xdr:colOff>10440</xdr:colOff>
      <xdr:row>52</xdr:row>
      <xdr:rowOff>95760</xdr:rowOff>
    </xdr:to>
    <xdr:cxnSp>
      <xdr:nvCxnSpPr>
        <xdr:cNvPr id="22" name="AutoShape 191"/>
        <xdr:cNvCxnSpPr/>
      </xdr:nvCxnSpPr>
      <xdr:spPr>
        <a:xfrm>
          <a:off x="3894120" y="969624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55</xdr:row>
      <xdr:rowOff>85680</xdr:rowOff>
    </xdr:from>
    <xdr:to>
      <xdr:col>5</xdr:col>
      <xdr:colOff>10440</xdr:colOff>
      <xdr:row>55</xdr:row>
      <xdr:rowOff>86400</xdr:rowOff>
    </xdr:to>
    <xdr:cxnSp>
      <xdr:nvCxnSpPr>
        <xdr:cNvPr id="23" name="AutoShape 191"/>
        <xdr:cNvCxnSpPr/>
      </xdr:nvCxnSpPr>
      <xdr:spPr>
        <a:xfrm>
          <a:off x="3894120" y="10172520"/>
          <a:ext cx="695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3</xdr:row>
      <xdr:rowOff>75960</xdr:rowOff>
    </xdr:from>
    <xdr:to>
      <xdr:col>12</xdr:col>
      <xdr:colOff>20520</xdr:colOff>
      <xdr:row>13</xdr:row>
      <xdr:rowOff>76680</xdr:rowOff>
    </xdr:to>
    <xdr:cxnSp>
      <xdr:nvCxnSpPr>
        <xdr:cNvPr id="24" name="AutoShape 191"/>
        <xdr:cNvCxnSpPr/>
      </xdr:nvCxnSpPr>
      <xdr:spPr>
        <a:xfrm>
          <a:off x="8641800" y="2342880"/>
          <a:ext cx="5540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13</xdr:row>
      <xdr:rowOff>85680</xdr:rowOff>
    </xdr:from>
    <xdr:to>
      <xdr:col>12</xdr:col>
      <xdr:colOff>10440</xdr:colOff>
      <xdr:row>14</xdr:row>
      <xdr:rowOff>76680</xdr:rowOff>
    </xdr:to>
    <xdr:cxnSp>
      <xdr:nvCxnSpPr>
        <xdr:cNvPr id="25" name="AutoShape 250"/>
        <xdr:cNvCxnSpPr/>
      </xdr:nvCxnSpPr>
      <xdr:spPr>
        <a:xfrm>
          <a:off x="8641800" y="2352600"/>
          <a:ext cx="543960" cy="16272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520</xdr:rowOff>
    </xdr:from>
    <xdr:to>
      <xdr:col>1</xdr:col>
      <xdr:colOff>2160</xdr:colOff>
      <xdr:row>3</xdr:row>
      <xdr:rowOff>28440</xdr:rowOff>
    </xdr:to>
    <xdr:sp>
      <xdr:nvSpPr>
        <xdr:cNvPr id="26" name="txtGoTo"/>
        <xdr:cNvSpPr/>
      </xdr:nvSpPr>
      <xdr:spPr>
        <a:xfrm>
          <a:off x="372240" y="48564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å till avd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KS_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n Information"/>
      <sheetName val="RR"/>
      <sheetName val="BR"/>
      <sheetName val="Verks int o kostn"/>
      <sheetName val="Skatter, bidrag o fin poster"/>
      <sheetName val="Investeringar"/>
      <sheetName val="Drift"/>
      <sheetName val="Motpart"/>
      <sheetName val="Pedagogisk verksamhet"/>
      <sheetName val="Äldre o personer funktionsn"/>
      <sheetName val="IFO"/>
      <sheetName val="Kontrollblad"/>
      <sheetName val="Felkont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Y9">
            <v>83</v>
          </cell>
          <cell r="Z9">
            <v>1</v>
          </cell>
        </row>
        <row r="10">
          <cell r="Y10">
            <v>252</v>
          </cell>
          <cell r="Z10">
            <v>17</v>
          </cell>
        </row>
        <row r="11">
          <cell r="Y11">
            <v>8</v>
          </cell>
          <cell r="Z11">
            <v>12</v>
          </cell>
        </row>
        <row r="12">
          <cell r="Y12">
            <v>3</v>
          </cell>
          <cell r="Z12">
            <v>0</v>
          </cell>
        </row>
        <row r="13">
          <cell r="Y13">
            <v>271</v>
          </cell>
          <cell r="Z13">
            <v>4</v>
          </cell>
        </row>
        <row r="14">
          <cell r="Y14">
            <v>7</v>
          </cell>
          <cell r="Z14">
            <v>0</v>
          </cell>
        </row>
        <row r="15">
          <cell r="Y15">
            <v>112</v>
          </cell>
          <cell r="Z15">
            <v>0</v>
          </cell>
        </row>
        <row r="16">
          <cell r="Y16">
            <v>1</v>
          </cell>
          <cell r="Z16">
            <v>1</v>
          </cell>
        </row>
        <row r="17">
          <cell r="Y17">
            <v>33</v>
          </cell>
          <cell r="Z17">
            <v>0</v>
          </cell>
        </row>
        <row r="18">
          <cell r="Y18">
            <v>1166</v>
          </cell>
          <cell r="Z18">
            <v>3</v>
          </cell>
        </row>
        <row r="19">
          <cell r="Y19">
            <v>249</v>
          </cell>
          <cell r="Z19">
            <v>0</v>
          </cell>
        </row>
        <row r="20">
          <cell r="Y20">
            <v>6441</v>
          </cell>
          <cell r="Z20">
            <v>9</v>
          </cell>
        </row>
        <row r="21">
          <cell r="Y21">
            <v>558</v>
          </cell>
          <cell r="Z21">
            <v>0</v>
          </cell>
        </row>
        <row r="22">
          <cell r="Y22">
            <v>27</v>
          </cell>
          <cell r="Z22">
            <v>0</v>
          </cell>
        </row>
        <row r="23">
          <cell r="Y23">
            <v>266</v>
          </cell>
          <cell r="Z23">
            <v>0</v>
          </cell>
        </row>
        <row r="24">
          <cell r="Y24">
            <v>14</v>
          </cell>
          <cell r="Z24">
            <v>0</v>
          </cell>
        </row>
        <row r="25">
          <cell r="Y25">
            <v>92</v>
          </cell>
          <cell r="Z25">
            <v>3</v>
          </cell>
        </row>
        <row r="26">
          <cell r="Y26">
            <v>0</v>
          </cell>
          <cell r="Z26">
            <v>103</v>
          </cell>
        </row>
        <row r="27">
          <cell r="Y27">
            <v>144</v>
          </cell>
          <cell r="Z27">
            <v>186</v>
          </cell>
        </row>
        <row r="28">
          <cell r="Y28">
            <v>29</v>
          </cell>
          <cell r="Z28">
            <v>17</v>
          </cell>
        </row>
        <row r="29">
          <cell r="Y29">
            <v>261</v>
          </cell>
          <cell r="Z29">
            <v>33</v>
          </cell>
        </row>
        <row r="30">
          <cell r="Y30">
            <v>32</v>
          </cell>
          <cell r="Z30">
            <v>5</v>
          </cell>
        </row>
        <row r="31">
          <cell r="Y31">
            <v>67</v>
          </cell>
          <cell r="Z31">
            <v>5</v>
          </cell>
        </row>
        <row r="33">
          <cell r="Y33">
            <v>127</v>
          </cell>
          <cell r="Z33">
            <v>44</v>
          </cell>
        </row>
        <row r="36">
          <cell r="Y36">
            <v>60</v>
          </cell>
          <cell r="Z36">
            <v>0</v>
          </cell>
        </row>
        <row r="37">
          <cell r="Y37">
            <v>14</v>
          </cell>
          <cell r="Z37">
            <v>1</v>
          </cell>
        </row>
        <row r="38">
          <cell r="Y38">
            <v>119</v>
          </cell>
          <cell r="Z38">
            <v>15</v>
          </cell>
        </row>
      </sheetData>
      <sheetData sheetId="8"/>
      <sheetData sheetId="9"/>
      <sheetData sheetId="10">
        <row r="29">
          <cell r="E29">
            <v>30</v>
          </cell>
        </row>
        <row r="30">
          <cell r="E30">
            <v>7</v>
          </cell>
        </row>
        <row r="31">
          <cell r="E31">
            <v>280</v>
          </cell>
        </row>
        <row r="33">
          <cell r="E33">
            <v>16</v>
          </cell>
        </row>
        <row r="34">
          <cell r="E34">
            <v>25</v>
          </cell>
        </row>
      </sheetData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7"/>
    <col collapsed="false" customWidth="true" hidden="false" outlineLevel="0" max="3" min="3" style="1" width="20.56"/>
    <col collapsed="false" customWidth="true" hidden="false" outlineLevel="0" max="4" min="4" style="1" width="26.7"/>
    <col collapsed="false" customWidth="true" hidden="false" outlineLevel="0" max="5" min="5" style="2" width="12.42"/>
    <col collapsed="false" customWidth="false" hidden="true" outlineLevel="0" max="257" min="7" style="0" width="9.14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4"/>
      <c r="F1" s="5"/>
    </row>
    <row r="2" s="1" customFormat="true" ht="15.75" hidden="false" customHeight="false" outlineLevel="0" collapsed="false">
      <c r="A2" s="7" t="s">
        <v>1</v>
      </c>
      <c r="B2" s="8" t="s">
        <v>2</v>
      </c>
      <c r="C2" s="5"/>
      <c r="D2" s="5"/>
      <c r="E2" s="9"/>
      <c r="F2" s="5"/>
    </row>
    <row r="3" s="1" customFormat="true" ht="15.75" hidden="false" customHeight="false" outlineLevel="0" collapsed="false">
      <c r="A3" s="7" t="s">
        <v>3</v>
      </c>
      <c r="B3" s="10"/>
      <c r="C3" s="5"/>
      <c r="D3" s="5"/>
      <c r="E3" s="9"/>
      <c r="F3" s="5"/>
    </row>
    <row r="4" s="1" customFormat="true" ht="15.75" hidden="false" customHeight="false" outlineLevel="0" collapsed="false">
      <c r="A4" s="7" t="s">
        <v>4</v>
      </c>
      <c r="B4" s="11" t="n">
        <v>9747355</v>
      </c>
      <c r="C4" s="5"/>
      <c r="D4" s="5"/>
      <c r="E4" s="9"/>
      <c r="F4" s="5"/>
    </row>
    <row r="5" s="1" customFormat="true" ht="15.75" hidden="false" customHeight="false" outlineLevel="0" collapsed="false">
      <c r="A5" s="12" t="s">
        <v>5</v>
      </c>
      <c r="B5" s="11" t="n">
        <v>963888</v>
      </c>
      <c r="C5" s="13"/>
      <c r="D5" s="5"/>
      <c r="E5" s="9"/>
      <c r="F5" s="5"/>
    </row>
    <row r="6" s="1" customFormat="true" ht="42.75" hidden="false" customHeight="true" outlineLevel="0" collapsed="false">
      <c r="A6" s="14"/>
      <c r="B6" s="14"/>
      <c r="C6" s="14"/>
      <c r="D6" s="14"/>
      <c r="E6" s="9"/>
      <c r="F6" s="5"/>
    </row>
    <row r="7" s="1" customFormat="true" ht="26.25" hidden="false" customHeight="true" outlineLevel="0" collapsed="false">
      <c r="A7" s="14"/>
      <c r="B7" s="14"/>
      <c r="C7" s="14"/>
      <c r="D7" s="14"/>
      <c r="E7" s="9"/>
      <c r="F7" s="5"/>
    </row>
    <row r="8" s="1" customFormat="true" ht="22.5" hidden="false" customHeight="true" outlineLevel="0" collapsed="false">
      <c r="A8" s="15"/>
      <c r="B8" s="5"/>
      <c r="C8" s="5"/>
      <c r="D8" s="5"/>
      <c r="E8" s="9"/>
      <c r="F8" s="5"/>
    </row>
    <row r="9" s="1" customFormat="true" ht="12.75" hidden="false" customHeight="true" outlineLevel="0" collapsed="false">
      <c r="A9" s="14"/>
      <c r="B9" s="14"/>
      <c r="C9" s="14"/>
      <c r="D9" s="14"/>
      <c r="E9" s="9"/>
      <c r="F9" s="5"/>
    </row>
    <row r="10" s="1" customFormat="true" ht="26.25" hidden="false" customHeight="true" outlineLevel="0" collapsed="false">
      <c r="A10" s="14"/>
      <c r="B10" s="14"/>
      <c r="C10" s="14"/>
      <c r="D10" s="14"/>
      <c r="E10" s="9"/>
      <c r="F10" s="5"/>
    </row>
    <row r="11" s="1" customFormat="true" ht="26.25" hidden="false" customHeight="true" outlineLevel="0" collapsed="false">
      <c r="A11" s="14"/>
      <c r="B11" s="14"/>
      <c r="C11" s="14"/>
      <c r="D11" s="14"/>
      <c r="E11" s="9"/>
      <c r="F11" s="5"/>
    </row>
    <row r="12" s="1" customFormat="true" ht="26.25" hidden="false" customHeight="true" outlineLevel="0" collapsed="false">
      <c r="A12" s="14" t="s">
        <v>6</v>
      </c>
      <c r="B12" s="14"/>
      <c r="C12" s="14"/>
      <c r="D12" s="14"/>
      <c r="E12" s="9"/>
      <c r="F12" s="5"/>
    </row>
    <row r="13" s="1" customFormat="true" ht="26.25" hidden="false" customHeight="true" outlineLevel="0" collapsed="false">
      <c r="A13" s="14" t="s">
        <v>7</v>
      </c>
      <c r="B13" s="14"/>
      <c r="C13" s="14"/>
      <c r="D13" s="14"/>
      <c r="E13" s="9"/>
      <c r="F13" s="5"/>
    </row>
    <row r="14" s="1" customFormat="true" ht="15.75" hidden="false" customHeight="false" outlineLevel="0" collapsed="false">
      <c r="A14" s="16"/>
      <c r="B14" s="17"/>
      <c r="C14" s="17"/>
      <c r="D14" s="17"/>
      <c r="E14" s="9"/>
      <c r="F14" s="5"/>
    </row>
    <row r="15" s="1" customFormat="true" ht="15.75" hidden="false" customHeight="false" outlineLevel="0" collapsed="false">
      <c r="A15" s="16"/>
      <c r="B15" s="17"/>
      <c r="C15" s="17"/>
      <c r="D15" s="17"/>
      <c r="E15" s="9"/>
      <c r="F15" s="5"/>
    </row>
    <row r="16" s="1" customFormat="true" ht="15.75" hidden="false" customHeight="false" outlineLevel="0" collapsed="false">
      <c r="A16" s="16"/>
      <c r="B16" s="17"/>
      <c r="C16" s="17"/>
      <c r="D16" s="17"/>
      <c r="E16" s="9"/>
      <c r="F16" s="5"/>
    </row>
    <row r="17" s="1" customFormat="true" ht="15.75" hidden="false" customHeight="false" outlineLevel="0" collapsed="false">
      <c r="A17" s="16"/>
      <c r="B17" s="17"/>
      <c r="C17" s="17"/>
      <c r="D17" s="17"/>
      <c r="E17" s="9"/>
      <c r="F17" s="5"/>
    </row>
    <row r="18" s="1" customFormat="true" ht="15.75" hidden="false" customHeight="false" outlineLevel="0" collapsed="false">
      <c r="A18" s="16"/>
      <c r="B18" s="17"/>
      <c r="C18" s="17"/>
      <c r="D18" s="17"/>
      <c r="E18" s="9"/>
      <c r="F18" s="5"/>
    </row>
    <row r="19" s="1" customFormat="true" ht="15.75" hidden="false" customHeight="false" outlineLevel="0" collapsed="false">
      <c r="A19" s="16"/>
      <c r="B19" s="17"/>
      <c r="C19" s="17"/>
      <c r="D19" s="17"/>
      <c r="E19" s="9"/>
      <c r="F19" s="5"/>
    </row>
    <row r="20" s="1" customFormat="true" ht="15.75" hidden="false" customHeight="false" outlineLevel="0" collapsed="false">
      <c r="A20" s="16"/>
      <c r="B20" s="17"/>
      <c r="C20" s="17"/>
      <c r="D20" s="17"/>
      <c r="E20" s="9"/>
      <c r="F20" s="5"/>
    </row>
    <row r="21" s="1" customFormat="true" ht="15.75" hidden="false" customHeight="false" outlineLevel="0" collapsed="false">
      <c r="A21" s="16"/>
      <c r="B21" s="17"/>
      <c r="C21" s="17"/>
      <c r="D21" s="17"/>
      <c r="E21" s="9"/>
      <c r="F21" s="5"/>
    </row>
    <row r="22" s="1" customFormat="true" ht="15.75" hidden="false" customHeight="false" outlineLevel="0" collapsed="false">
      <c r="A22" s="16"/>
      <c r="B22" s="17"/>
      <c r="C22" s="17"/>
      <c r="D22" s="17"/>
      <c r="E22" s="9"/>
      <c r="F22" s="5"/>
    </row>
    <row r="23" s="1" customFormat="true" ht="15.75" hidden="false" customHeight="false" outlineLevel="0" collapsed="false">
      <c r="A23" s="16"/>
      <c r="B23" s="17"/>
      <c r="C23" s="17"/>
      <c r="D23" s="17"/>
      <c r="E23" s="9"/>
      <c r="F23" s="5"/>
    </row>
    <row r="24" s="1" customFormat="true" ht="15.75" hidden="false" customHeight="false" outlineLevel="0" collapsed="false">
      <c r="A24" s="16"/>
      <c r="B24" s="17"/>
      <c r="C24" s="17"/>
      <c r="D24" s="17"/>
      <c r="E24" s="9"/>
      <c r="F24" s="5"/>
    </row>
    <row r="25" s="1" customFormat="true" ht="15.75" hidden="false" customHeight="false" outlineLevel="0" collapsed="false">
      <c r="A25" s="16"/>
      <c r="B25" s="17"/>
      <c r="C25" s="17"/>
      <c r="D25" s="17"/>
      <c r="E25" s="9"/>
      <c r="F25" s="5"/>
    </row>
    <row r="26" s="1" customFormat="true" ht="15.75" hidden="false" customHeight="false" outlineLevel="0" collapsed="false">
      <c r="A26" s="16"/>
      <c r="B26" s="17"/>
      <c r="C26" s="17"/>
      <c r="D26" s="17"/>
      <c r="E26" s="9"/>
      <c r="F26" s="5"/>
    </row>
    <row r="27" s="1" customFormat="true" ht="15.75" hidden="false" customHeight="false" outlineLevel="0" collapsed="false">
      <c r="A27" s="16"/>
      <c r="B27" s="17"/>
      <c r="C27" s="17"/>
      <c r="D27" s="17"/>
      <c r="E27" s="9"/>
      <c r="F27" s="5"/>
    </row>
    <row r="28" s="1" customFormat="true" ht="15.75" hidden="false" customHeight="false" outlineLevel="0" collapsed="false">
      <c r="A28" s="16"/>
      <c r="B28" s="17"/>
      <c r="C28" s="17"/>
      <c r="D28" s="17"/>
      <c r="E28" s="9"/>
      <c r="F28" s="5"/>
    </row>
    <row r="29" s="1" customFormat="true" ht="15.75" hidden="false" customHeight="false" outlineLevel="0" collapsed="false">
      <c r="A29" s="16"/>
      <c r="B29" s="17"/>
      <c r="C29" s="17"/>
      <c r="D29" s="17"/>
      <c r="E29" s="9"/>
      <c r="F29" s="5"/>
    </row>
    <row r="30" s="1" customFormat="true" ht="15.75" hidden="false" customHeight="false" outlineLevel="0" collapsed="false">
      <c r="A30" s="16"/>
      <c r="B30" s="17"/>
      <c r="C30" s="17"/>
      <c r="D30" s="17"/>
      <c r="E30" s="9"/>
      <c r="F30" s="5"/>
    </row>
    <row r="31" s="1" customFormat="true" ht="15.75" hidden="false" customHeight="false" outlineLevel="0" collapsed="false">
      <c r="A31" s="16"/>
      <c r="B31" s="17"/>
      <c r="C31" s="17"/>
      <c r="D31" s="17"/>
      <c r="E31" s="9"/>
      <c r="F31" s="5"/>
    </row>
    <row r="32" s="1" customFormat="true" ht="15.75" hidden="false" customHeight="false" outlineLevel="0" collapsed="false">
      <c r="A32" s="16"/>
      <c r="B32" s="17"/>
      <c r="C32" s="17"/>
      <c r="D32" s="17"/>
      <c r="E32" s="9"/>
      <c r="F32" s="5"/>
    </row>
    <row r="33" s="1" customFormat="true" ht="15.75" hidden="false" customHeight="false" outlineLevel="0" collapsed="false">
      <c r="A33" s="16"/>
      <c r="B33" s="17"/>
      <c r="C33" s="17"/>
      <c r="D33" s="17"/>
      <c r="E33" s="9"/>
      <c r="F33" s="5"/>
    </row>
    <row r="34" s="1" customFormat="true" ht="15.75" hidden="false" customHeight="false" outlineLevel="0" collapsed="false">
      <c r="A34" s="16"/>
      <c r="B34" s="17"/>
      <c r="C34" s="17"/>
      <c r="D34" s="17"/>
      <c r="E34" s="9"/>
      <c r="F34" s="5"/>
    </row>
    <row r="35" s="1" customFormat="true" ht="15.75" hidden="false" customHeight="false" outlineLevel="0" collapsed="false">
      <c r="A35" s="16"/>
      <c r="B35" s="17"/>
      <c r="C35" s="17"/>
      <c r="D35" s="17"/>
      <c r="E35" s="9"/>
      <c r="F35" s="5"/>
    </row>
    <row r="36" s="1" customFormat="true" ht="15.75" hidden="false" customHeight="false" outlineLevel="0" collapsed="false">
      <c r="A36" s="16"/>
      <c r="B36" s="17"/>
      <c r="C36" s="17"/>
      <c r="D36" s="17"/>
      <c r="E36" s="9"/>
      <c r="F36" s="5"/>
    </row>
    <row r="37" s="1" customFormat="true" ht="15.75" hidden="false" customHeight="false" outlineLevel="0" collapsed="false">
      <c r="A37" s="16"/>
      <c r="B37" s="2"/>
      <c r="C37" s="2"/>
      <c r="D37" s="2"/>
      <c r="E37" s="9"/>
      <c r="F37" s="5"/>
    </row>
    <row r="38" s="1" customFormat="true" ht="15.75" hidden="false" customHeight="false" outlineLevel="0" collapsed="false">
      <c r="A38" s="16"/>
      <c r="B38" s="2"/>
      <c r="C38" s="2"/>
      <c r="D38" s="2"/>
      <c r="E38" s="9"/>
      <c r="F38" s="5"/>
    </row>
    <row r="39" s="1" customFormat="true" ht="15.75" hidden="false" customHeight="false" outlineLevel="0" collapsed="false">
      <c r="A39" s="16"/>
      <c r="B39" s="18"/>
      <c r="C39" s="18"/>
      <c r="D39" s="2"/>
      <c r="E39" s="9"/>
      <c r="F39" s="5"/>
    </row>
    <row r="40" s="1" customFormat="true" ht="15.75" hidden="false" customHeight="false" outlineLevel="0" collapsed="false">
      <c r="A40" s="16"/>
      <c r="B40" s="18"/>
      <c r="C40" s="18"/>
      <c r="D40" s="2"/>
      <c r="E40" s="9"/>
      <c r="F40" s="5"/>
    </row>
    <row r="41" s="1" customFormat="true" ht="15.75" hidden="false" customHeight="false" outlineLevel="0" collapsed="false">
      <c r="A41" s="16"/>
      <c r="B41" s="18"/>
      <c r="C41" s="18"/>
      <c r="D41" s="2"/>
      <c r="E41" s="9"/>
      <c r="F41" s="5"/>
    </row>
    <row r="42" s="1" customFormat="true" ht="15.75" hidden="false" customHeight="false" outlineLevel="0" collapsed="false">
      <c r="A42" s="16"/>
      <c r="B42" s="2"/>
      <c r="C42" s="2"/>
      <c r="D42" s="2"/>
      <c r="E42" s="9"/>
      <c r="F42" s="5"/>
    </row>
    <row r="43" s="1" customFormat="true" ht="15.75" hidden="false" customHeight="false" outlineLevel="0" collapsed="false">
      <c r="A43" s="16"/>
      <c r="B43" s="2"/>
      <c r="C43" s="2"/>
      <c r="D43" s="2"/>
      <c r="E43" s="9"/>
      <c r="F43" s="5"/>
    </row>
    <row r="44" s="1" customFormat="true" ht="15.75" hidden="false" customHeight="false" outlineLevel="0" collapsed="false">
      <c r="A44" s="16"/>
      <c r="B44" s="2"/>
      <c r="C44" s="2"/>
      <c r="D44" s="2"/>
      <c r="E44" s="9"/>
      <c r="F44" s="5"/>
    </row>
    <row r="45" s="1" customFormat="true" ht="15.75" hidden="false" customHeight="false" outlineLevel="0" collapsed="false">
      <c r="A45" s="16"/>
      <c r="B45" s="2"/>
      <c r="C45" s="2"/>
      <c r="D45" s="2"/>
      <c r="E45" s="9"/>
      <c r="F45" s="5"/>
    </row>
    <row r="46" s="1" customFormat="true" ht="15.75" hidden="false" customHeight="false" outlineLevel="0" collapsed="false">
      <c r="A46" s="16"/>
      <c r="B46" s="2"/>
      <c r="C46" s="2"/>
      <c r="D46" s="2"/>
      <c r="E46" s="9"/>
      <c r="F46" s="5"/>
    </row>
    <row r="47" s="1" customFormat="true" ht="15.75" hidden="false" customHeight="false" outlineLevel="0" collapsed="false">
      <c r="A47" s="16"/>
      <c r="B47" s="2"/>
      <c r="C47" s="2"/>
      <c r="D47" s="2"/>
      <c r="E47" s="9"/>
      <c r="F47" s="5"/>
    </row>
    <row r="48" s="1" customFormat="true" ht="15.75" hidden="false" customHeight="false" outlineLevel="0" collapsed="false">
      <c r="A48" s="16"/>
      <c r="B48" s="2"/>
      <c r="C48" s="2"/>
      <c r="D48" s="2"/>
      <c r="E48" s="9"/>
      <c r="F48" s="5"/>
    </row>
    <row r="49" s="1" customFormat="true" ht="15.75" hidden="false" customHeight="false" outlineLevel="0" collapsed="false">
      <c r="A49" s="16"/>
      <c r="B49" s="2"/>
      <c r="C49" s="2"/>
      <c r="D49" s="2"/>
      <c r="E49" s="9"/>
      <c r="F49" s="5"/>
    </row>
    <row r="50" s="22" customFormat="true" ht="54.75" hidden="false" customHeight="true" outlineLevel="0" collapsed="false">
      <c r="A50" s="19"/>
      <c r="B50" s="20"/>
      <c r="C50" s="20"/>
      <c r="D50" s="20"/>
      <c r="E50" s="21"/>
      <c r="F50" s="5"/>
    </row>
  </sheetData>
  <mergeCells count="9">
    <mergeCell ref="A1:D1"/>
    <mergeCell ref="A6:D6"/>
    <mergeCell ref="A7:D7"/>
    <mergeCell ref="A9:D9"/>
    <mergeCell ref="A10:D10"/>
    <mergeCell ref="A11:D11"/>
    <mergeCell ref="A12:D12"/>
    <mergeCell ref="A13:D13"/>
    <mergeCell ref="B39:C41"/>
  </mergeCell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3" activeCellId="0" sqref="B23"/>
    </sheetView>
  </sheetViews>
  <sheetFormatPr defaultColWidth="9.13671875" defaultRowHeight="12.8" zeroHeight="true" outlineLevelRow="0" outlineLevelCol="0"/>
  <cols>
    <col collapsed="false" customWidth="true" hidden="false" outlineLevel="0" max="1" min="1" style="1557" width="5.28"/>
    <col collapsed="false" customWidth="true" hidden="false" outlineLevel="0" max="2" min="2" style="1558" width="32.7"/>
    <col collapsed="false" customWidth="true" hidden="false" outlineLevel="0" max="3" min="3" style="1559" width="11.28"/>
    <col collapsed="false" customWidth="false" hidden="false" outlineLevel="0" max="4" min="4" style="1559" width="9.14"/>
    <col collapsed="false" customWidth="true" hidden="false" outlineLevel="0" max="7" min="5" style="1559" width="8.7"/>
    <col collapsed="false" customWidth="true" hidden="false" outlineLevel="0" max="8" min="8" style="1559" width="9.99"/>
    <col collapsed="false" customWidth="true" hidden="false" outlineLevel="0" max="10" min="9" style="1559" width="8.7"/>
    <col collapsed="false" customWidth="false" hidden="false" outlineLevel="0" max="11" min="11" style="1559" width="9.14"/>
    <col collapsed="false" customWidth="true" hidden="false" outlineLevel="0" max="12" min="12" style="1559" width="8.7"/>
    <col collapsed="false" customWidth="true" hidden="false" outlineLevel="0" max="13" min="13" style="1559" width="7.85"/>
    <col collapsed="false" customWidth="true" hidden="false" outlineLevel="0" max="14" min="14" style="1559" width="14.85"/>
    <col collapsed="false" customWidth="true" hidden="false" outlineLevel="0" max="15" min="15" style="1560" width="5.99"/>
    <col collapsed="false" customWidth="true" hidden="false" outlineLevel="0" max="16" min="16" style="1557" width="7.7"/>
    <col collapsed="false" customWidth="true" hidden="false" outlineLevel="0" max="17" min="17" style="1561" width="3.99"/>
    <col collapsed="false" customWidth="false" hidden="false" outlineLevel="0" max="19" min="18" style="1557" width="9.14"/>
    <col collapsed="false" customWidth="true" hidden="false" outlineLevel="0" max="20" min="20" style="1557" width="8.99"/>
    <col collapsed="false" customWidth="false" hidden="false" outlineLevel="0" max="21" min="21" style="1557" width="9.14"/>
    <col collapsed="false" customWidth="false" hidden="false" outlineLevel="0" max="257" min="22" style="1562" width="9.14"/>
  </cols>
  <sheetData>
    <row r="1" customFormat="false" ht="21.75" hidden="false" customHeight="true" outlineLevel="0" collapsed="false">
      <c r="A1" s="1563" t="str">
        <f aca="false">"Specificering vård och omsorg om äldre och personer med funktionsnedsättning "&amp;År&amp;", miljoner kronor"</f>
        <v>Specificering vård och omsorg om äldre och personer med funktionsnedsättning 2014, miljoner kronor</v>
      </c>
      <c r="B1" s="1564"/>
      <c r="C1" s="1564"/>
      <c r="D1" s="1565"/>
      <c r="E1" s="1565"/>
      <c r="F1" s="1565"/>
      <c r="G1" s="1565"/>
      <c r="H1" s="1565"/>
      <c r="I1" s="1565"/>
      <c r="J1" s="1565"/>
      <c r="K1" s="1565"/>
      <c r="L1" s="1565"/>
      <c r="M1" s="1565"/>
      <c r="N1" s="1565"/>
      <c r="O1" s="1566"/>
      <c r="P1" s="1567" t="str">
        <f aca="false">'Kn Information'!B2</f>
        <v>RIKSTOTAL</v>
      </c>
      <c r="Q1" s="1568"/>
      <c r="R1" s="1565"/>
      <c r="S1" s="1565"/>
      <c r="T1" s="1565"/>
      <c r="U1" s="1565"/>
    </row>
    <row r="2" customFormat="false" ht="12.75" hidden="false" customHeight="true" outlineLevel="0" collapsed="false">
      <c r="A2" s="1569"/>
      <c r="B2" s="1570"/>
      <c r="C2" s="1571"/>
      <c r="D2" s="1571"/>
      <c r="E2" s="1571"/>
      <c r="F2" s="1571"/>
      <c r="G2" s="1571"/>
      <c r="H2" s="1571"/>
      <c r="I2" s="1571"/>
      <c r="J2" s="1572"/>
      <c r="K2" s="1573"/>
      <c r="M2" s="1574"/>
      <c r="N2" s="1575"/>
      <c r="O2" s="1576"/>
      <c r="P2" s="1572"/>
      <c r="S2" s="1572"/>
      <c r="T2" s="1572"/>
      <c r="U2" s="1572"/>
    </row>
    <row r="3" customFormat="false" ht="12.75" hidden="false" customHeight="true" outlineLevel="0" collapsed="false">
      <c r="A3" s="1577"/>
      <c r="B3" s="1577"/>
      <c r="C3" s="1571" t="s">
        <v>1040</v>
      </c>
      <c r="D3" s="1571" t="s">
        <v>1041</v>
      </c>
      <c r="E3" s="1571" t="s">
        <v>1042</v>
      </c>
      <c r="F3" s="1571" t="s">
        <v>1043</v>
      </c>
      <c r="G3" s="1571" t="s">
        <v>1044</v>
      </c>
      <c r="H3" s="1571" t="s">
        <v>1045</v>
      </c>
      <c r="I3" s="1571" t="s">
        <v>1046</v>
      </c>
      <c r="J3" s="1571" t="s">
        <v>1047</v>
      </c>
      <c r="K3" s="1571" t="s">
        <v>1048</v>
      </c>
      <c r="L3" s="1571"/>
      <c r="M3" s="1571"/>
      <c r="N3" s="1578"/>
      <c r="O3" s="1579"/>
      <c r="P3" s="1577"/>
      <c r="T3" s="1577"/>
      <c r="U3" s="1577"/>
    </row>
    <row r="4" customFormat="false" ht="12.75" hidden="false" customHeight="true" outlineLevel="0" collapsed="false">
      <c r="A4" s="1580" t="s">
        <v>8</v>
      </c>
      <c r="B4" s="1581" t="s">
        <v>479</v>
      </c>
      <c r="C4" s="1582"/>
      <c r="D4" s="1583"/>
      <c r="E4" s="1584" t="s">
        <v>586</v>
      </c>
      <c r="F4" s="1585"/>
      <c r="G4" s="1585"/>
      <c r="H4" s="1583"/>
      <c r="I4" s="1586" t="s">
        <v>1049</v>
      </c>
      <c r="J4" s="1587" t="s">
        <v>588</v>
      </c>
      <c r="K4" s="1588"/>
      <c r="L4" s="1589"/>
      <c r="M4" s="1589"/>
      <c r="N4" s="1590"/>
      <c r="O4" s="1591"/>
      <c r="P4" s="1592"/>
    </row>
    <row r="5" customFormat="false" ht="12.75" hidden="false" customHeight="true" outlineLevel="0" collapsed="false">
      <c r="A5" s="1593" t="s">
        <v>12</v>
      </c>
      <c r="B5" s="1594"/>
      <c r="C5" s="1595"/>
      <c r="D5" s="1596"/>
      <c r="E5" s="1597"/>
      <c r="F5" s="1598"/>
      <c r="G5" s="1598"/>
      <c r="H5" s="1599"/>
      <c r="I5" s="1600" t="s">
        <v>1050</v>
      </c>
      <c r="J5" s="1601"/>
      <c r="K5" s="1602"/>
      <c r="L5" s="1603"/>
      <c r="M5" s="1603"/>
      <c r="N5" s="1604"/>
      <c r="O5" s="1605"/>
      <c r="P5" s="1606"/>
      <c r="Q5" s="33"/>
      <c r="R5" s="31"/>
      <c r="S5" s="1562"/>
      <c r="T5" s="1562"/>
      <c r="U5" s="1562"/>
    </row>
    <row r="6" customFormat="false" ht="33.75" hidden="false" customHeight="true" outlineLevel="0" collapsed="false">
      <c r="A6" s="1607"/>
      <c r="B6" s="1608"/>
      <c r="C6" s="1609" t="s">
        <v>1051</v>
      </c>
      <c r="D6" s="1610" t="s">
        <v>1052</v>
      </c>
      <c r="E6" s="1611" t="s">
        <v>287</v>
      </c>
      <c r="F6" s="1612" t="s">
        <v>1053</v>
      </c>
      <c r="G6" s="1612" t="s">
        <v>604</v>
      </c>
      <c r="H6" s="1613" t="s">
        <v>1054</v>
      </c>
      <c r="I6" s="1614"/>
      <c r="J6" s="1615" t="s">
        <v>1055</v>
      </c>
      <c r="K6" s="1608" t="s">
        <v>580</v>
      </c>
      <c r="L6" s="1603" t="s">
        <v>580</v>
      </c>
      <c r="M6" s="1603" t="s">
        <v>831</v>
      </c>
      <c r="N6" s="1616"/>
      <c r="O6" s="1617" t="str">
        <f aca="false">"Nämnare nyckeltal"</f>
        <v>Nämnare nyckeltal</v>
      </c>
      <c r="P6" s="1617"/>
      <c r="Q6" s="33"/>
      <c r="R6" s="31"/>
      <c r="S6" s="1562"/>
      <c r="T6" s="1562"/>
      <c r="U6" s="1562"/>
    </row>
    <row r="7" customFormat="false" ht="21" hidden="false" customHeight="true" outlineLevel="0" collapsed="false">
      <c r="A7" s="1607"/>
      <c r="B7" s="1608"/>
      <c r="C7" s="1609" t="s">
        <v>1056</v>
      </c>
      <c r="D7" s="1610"/>
      <c r="E7" s="1611"/>
      <c r="F7" s="1612"/>
      <c r="G7" s="1612"/>
      <c r="H7" s="1613"/>
      <c r="I7" s="1614"/>
      <c r="J7" s="1615"/>
      <c r="K7" s="1608" t="s">
        <v>1057</v>
      </c>
      <c r="L7" s="1603" t="s">
        <v>1057</v>
      </c>
      <c r="M7" s="1603" t="str">
        <f aca="false">År-1&amp;"-"&amp;År</f>
        <v>2013-2014</v>
      </c>
      <c r="N7" s="1616"/>
      <c r="O7" s="1617"/>
      <c r="P7" s="1617"/>
      <c r="Q7" s="386"/>
      <c r="R7" s="31"/>
      <c r="S7" s="1562"/>
      <c r="T7" s="1562"/>
      <c r="U7" s="1562"/>
    </row>
    <row r="8" customFormat="false" ht="21" hidden="false" customHeight="true" outlineLevel="0" collapsed="false">
      <c r="A8" s="1607"/>
      <c r="B8" s="1618"/>
      <c r="C8" s="1614"/>
      <c r="D8" s="1619" t="s">
        <v>1058</v>
      </c>
      <c r="E8" s="1620" t="s">
        <v>1058</v>
      </c>
      <c r="F8" s="1612" t="s">
        <v>619</v>
      </c>
      <c r="G8" s="1612" t="s">
        <v>1059</v>
      </c>
      <c r="H8" s="1621" t="s">
        <v>1058</v>
      </c>
      <c r="I8" s="1614"/>
      <c r="J8" s="1622" t="s">
        <v>1060</v>
      </c>
      <c r="K8" s="1623" t="n">
        <f aca="false">År</f>
        <v>2014</v>
      </c>
      <c r="L8" s="1624" t="n">
        <f aca="false">År-1</f>
        <v>2013</v>
      </c>
      <c r="M8" s="1603"/>
      <c r="N8" s="1616"/>
      <c r="O8" s="1602"/>
      <c r="P8" s="1625"/>
      <c r="Q8" s="1626"/>
      <c r="R8" s="31"/>
      <c r="S8" s="1627"/>
      <c r="T8" s="1627"/>
      <c r="U8" s="1562"/>
    </row>
    <row r="9" customFormat="false" ht="20.25" hidden="false" customHeight="true" outlineLevel="0" collapsed="false">
      <c r="A9" s="1607"/>
      <c r="B9" s="1608"/>
      <c r="C9" s="1614"/>
      <c r="D9" s="1628" t="s">
        <v>612</v>
      </c>
      <c r="E9" s="1629" t="s">
        <v>618</v>
      </c>
      <c r="F9" s="1630"/>
      <c r="G9" s="1631"/>
      <c r="H9" s="1632" t="s">
        <v>1061</v>
      </c>
      <c r="I9" s="1603"/>
      <c r="J9" s="1633"/>
      <c r="K9" s="1608"/>
      <c r="L9" s="1603"/>
      <c r="M9" s="1603"/>
      <c r="N9" s="1634"/>
      <c r="O9" s="1635"/>
      <c r="P9" s="1636"/>
      <c r="Q9" s="1626"/>
      <c r="R9" s="31"/>
      <c r="S9" s="1562"/>
      <c r="T9" s="1562"/>
      <c r="U9" s="1562"/>
    </row>
    <row r="10" customFormat="false" ht="3" hidden="false" customHeight="true" outlineLevel="0" collapsed="false">
      <c r="A10" s="1607"/>
      <c r="B10" s="1637"/>
      <c r="C10" s="1614"/>
      <c r="D10" s="1638"/>
      <c r="E10" s="1629"/>
      <c r="F10" s="1630"/>
      <c r="G10" s="1630"/>
      <c r="H10" s="1639"/>
      <c r="I10" s="1603"/>
      <c r="J10" s="1601"/>
      <c r="K10" s="1640"/>
      <c r="L10" s="1641"/>
      <c r="M10" s="1641"/>
      <c r="N10" s="1634"/>
      <c r="O10" s="1642"/>
      <c r="P10" s="1643"/>
      <c r="Q10" s="1644"/>
      <c r="R10" s="1562"/>
      <c r="S10" s="1562"/>
      <c r="T10" s="1562"/>
      <c r="U10" s="1562"/>
    </row>
    <row r="11" customFormat="false" ht="3" hidden="false" customHeight="true" outlineLevel="0" collapsed="false">
      <c r="A11" s="1645"/>
      <c r="B11" s="1646"/>
      <c r="C11" s="1647"/>
      <c r="D11" s="1648"/>
      <c r="E11" s="1629"/>
      <c r="F11" s="1630"/>
      <c r="G11" s="1630"/>
      <c r="H11" s="1649"/>
      <c r="I11" s="1647"/>
      <c r="J11" s="1650"/>
      <c r="K11" s="1651"/>
      <c r="L11" s="1652"/>
      <c r="M11" s="1653"/>
      <c r="N11" s="1634"/>
      <c r="O11" s="1654"/>
      <c r="P11" s="1655"/>
      <c r="Q11" s="1656"/>
      <c r="R11" s="1657"/>
      <c r="S11" s="1658"/>
      <c r="T11" s="1658"/>
    </row>
    <row r="12" customFormat="false" ht="12.75" hidden="false" customHeight="true" outlineLevel="0" collapsed="false">
      <c r="A12" s="1659" t="n">
        <v>510</v>
      </c>
      <c r="B12" s="1660" t="s">
        <v>534</v>
      </c>
      <c r="C12" s="1661" t="n">
        <f aca="false">Drift!P73</f>
        <v>120827.985041831</v>
      </c>
      <c r="D12" s="1661" t="n">
        <f aca="false">Drift!F73</f>
        <v>18497</v>
      </c>
      <c r="E12" s="1661" t="n">
        <f aca="false">Drift!R73</f>
        <v>4246</v>
      </c>
      <c r="F12" s="1661" t="n">
        <f aca="false">Drift!S73</f>
        <v>4068</v>
      </c>
      <c r="G12" s="1661" t="n">
        <f aca="false">Drift!T73</f>
        <v>5723</v>
      </c>
      <c r="H12" s="1661" t="n">
        <f aca="false">Motpart!Y27+Motpart!Z27</f>
        <v>330</v>
      </c>
      <c r="I12" s="1661" t="n">
        <f aca="false">Drift!V73</f>
        <v>11261</v>
      </c>
      <c r="J12" s="1662" t="n">
        <f aca="false">C12-H12-I12</f>
        <v>109236.985041831</v>
      </c>
      <c r="K12" s="1663" t="n">
        <f aca="false">IF(C12&gt;0,J12*1000/O12,"")</f>
        <v>57105.9118283342</v>
      </c>
      <c r="L12" s="1664" t="n">
        <v>49813</v>
      </c>
      <c r="M12" s="1664"/>
      <c r="N12" s="1665"/>
      <c r="O12" s="1666" t="n">
        <v>1912.884</v>
      </c>
      <c r="P12" s="1667" t="s">
        <v>1062</v>
      </c>
      <c r="Q12" s="1656"/>
      <c r="R12" s="1668"/>
      <c r="S12" s="1668"/>
      <c r="T12" s="1668"/>
      <c r="U12" s="1658"/>
    </row>
    <row r="13" customFormat="false" ht="12.75" hidden="false" customHeight="true" outlineLevel="0" collapsed="false">
      <c r="A13" s="1669" t="n">
        <v>5101</v>
      </c>
      <c r="B13" s="1670" t="s">
        <v>1063</v>
      </c>
      <c r="C13" s="1671" t="n">
        <f aca="false">40350+11</f>
        <v>40361</v>
      </c>
      <c r="D13" s="1671" t="n">
        <v>5704</v>
      </c>
      <c r="E13" s="1671" t="n">
        <v>1955</v>
      </c>
      <c r="F13" s="1671" t="n">
        <v>55</v>
      </c>
      <c r="G13" s="1671" t="n">
        <v>1322</v>
      </c>
      <c r="H13" s="1671" t="n">
        <f aca="false">125+1</f>
        <v>126</v>
      </c>
      <c r="I13" s="1671" t="n">
        <v>4642</v>
      </c>
      <c r="J13" s="1672" t="n">
        <f aca="false">C13-H13-I13</f>
        <v>35593</v>
      </c>
      <c r="K13" s="1673" t="n">
        <f aca="false">IF(C13&gt;0,J13*1000/O12,"")</f>
        <v>18606.9829639435</v>
      </c>
      <c r="L13" s="1673" t="n">
        <v>12401</v>
      </c>
      <c r="M13" s="1674" t="n">
        <f aca="false">IF(ISERROR((K13-L13)/L13),"",((K13-L13)/L13))</f>
        <v>0.500442138855209</v>
      </c>
      <c r="N13" s="1675"/>
      <c r="O13" s="1676"/>
      <c r="P13" s="1677"/>
      <c r="Q13" s="1656"/>
      <c r="R13" s="1668"/>
      <c r="S13" s="1668"/>
      <c r="T13" s="1668"/>
      <c r="U13" s="1658"/>
    </row>
    <row r="14" customFormat="false" ht="12.75" hidden="false" customHeight="true" outlineLevel="0" collapsed="false">
      <c r="A14" s="1678" t="n">
        <v>5103</v>
      </c>
      <c r="B14" s="1670" t="s">
        <v>1064</v>
      </c>
      <c r="C14" s="1679" t="n">
        <f aca="false">7076+2</f>
        <v>7078</v>
      </c>
      <c r="D14" s="1671" t="n">
        <v>938</v>
      </c>
      <c r="E14" s="1671" t="n">
        <v>181</v>
      </c>
      <c r="F14" s="1671" t="n">
        <v>48</v>
      </c>
      <c r="G14" s="1671" t="n">
        <v>262</v>
      </c>
      <c r="H14" s="1671" t="n">
        <v>29</v>
      </c>
      <c r="I14" s="1671" t="n">
        <v>643</v>
      </c>
      <c r="J14" s="1672" t="n">
        <f aca="false">C14-H14-I14</f>
        <v>6406</v>
      </c>
      <c r="K14" s="1673" t="n">
        <f aca="false">IF(C14&gt;0,J14*1000/O12,"")</f>
        <v>3348.87008307874</v>
      </c>
      <c r="L14" s="1680" t="n">
        <v>2938</v>
      </c>
      <c r="M14" s="1674" t="n">
        <f aca="false">IF(ISERROR((K14-L14)/L14),"",((K14-L14)/L14))</f>
        <v>0.13984686285866</v>
      </c>
      <c r="N14" s="1675"/>
      <c r="O14" s="1676"/>
      <c r="P14" s="1677"/>
      <c r="Q14" s="1656"/>
      <c r="R14" s="1668"/>
      <c r="S14" s="1668"/>
      <c r="T14" s="1668"/>
      <c r="U14" s="1658"/>
    </row>
    <row r="15" customFormat="false" ht="12.75" hidden="false" customHeight="true" outlineLevel="0" collapsed="false">
      <c r="A15" s="1678" t="n">
        <v>5104</v>
      </c>
      <c r="B15" s="1670" t="s">
        <v>1065</v>
      </c>
      <c r="C15" s="1679" t="n">
        <v>1277</v>
      </c>
      <c r="D15" s="1671" t="n">
        <v>100</v>
      </c>
      <c r="E15" s="1671" t="n">
        <v>45</v>
      </c>
      <c r="F15" s="1671" t="n">
        <v>3</v>
      </c>
      <c r="G15" s="1671" t="n">
        <v>56</v>
      </c>
      <c r="H15" s="1671" t="n">
        <v>1</v>
      </c>
      <c r="I15" s="1679" t="n">
        <v>121</v>
      </c>
      <c r="J15" s="1672" t="n">
        <f aca="false">C15-H15-I15</f>
        <v>1155</v>
      </c>
      <c r="K15" s="1673" t="n">
        <f aca="false">IF(C15&gt;0,J15*1000/O12,"")</f>
        <v>603.800334991563</v>
      </c>
      <c r="L15" s="1680"/>
      <c r="M15" s="1674" t="str">
        <f aca="false">IF(ISERROR((K15-L15)/L15),"",((K15-L15)/L15))</f>
        <v/>
      </c>
      <c r="N15" s="1675"/>
      <c r="O15" s="1676"/>
      <c r="P15" s="1677"/>
      <c r="Q15" s="1656"/>
      <c r="R15" s="1668"/>
      <c r="S15" s="1668"/>
      <c r="T15" s="1668"/>
      <c r="U15" s="1658"/>
    </row>
    <row r="16" customFormat="false" ht="12.75" hidden="false" customHeight="true" outlineLevel="0" collapsed="false">
      <c r="A16" s="1678" t="n">
        <v>5105</v>
      </c>
      <c r="B16" s="1670" t="s">
        <v>1066</v>
      </c>
      <c r="C16" s="1679" t="n">
        <f aca="false">68490+19</f>
        <v>68509</v>
      </c>
      <c r="D16" s="1681" t="n">
        <f aca="false">11614-1</f>
        <v>11613</v>
      </c>
      <c r="E16" s="1681" t="n">
        <v>2019</v>
      </c>
      <c r="F16" s="1681" t="n">
        <f aca="false">3865+1</f>
        <v>3866</v>
      </c>
      <c r="G16" s="1681" t="n">
        <v>3778</v>
      </c>
      <c r="H16" s="1681" t="n">
        <v>122</v>
      </c>
      <c r="I16" s="1681" t="n">
        <f aca="false">5613+1</f>
        <v>5614</v>
      </c>
      <c r="J16" s="1672" t="n">
        <f aca="false">C16-H16-I16</f>
        <v>62773</v>
      </c>
      <c r="K16" s="1673" t="n">
        <f aca="false">IF(C16&gt;0,J16*1000/O12,"")</f>
        <v>32815.8947432254</v>
      </c>
      <c r="L16" s="1682" t="n">
        <v>30490</v>
      </c>
      <c r="M16" s="1674" t="n">
        <f aca="false">IF(ISERROR((K16-L16)/L16),"",((K16-L16)/L16))</f>
        <v>0.0762838551402235</v>
      </c>
      <c r="N16" s="1675"/>
      <c r="O16" s="1676"/>
      <c r="P16" s="1677"/>
      <c r="Q16" s="1656"/>
      <c r="R16" s="1658"/>
      <c r="S16" s="1658"/>
      <c r="T16" s="1658"/>
      <c r="U16" s="1658"/>
    </row>
    <row r="17" customFormat="false" ht="12.75" hidden="false" customHeight="true" outlineLevel="0" collapsed="false">
      <c r="A17" s="1678" t="n">
        <v>5106</v>
      </c>
      <c r="B17" s="1683" t="s">
        <v>1067</v>
      </c>
      <c r="C17" s="1679" t="n">
        <v>1758</v>
      </c>
      <c r="D17" s="1671" t="n">
        <v>46</v>
      </c>
      <c r="E17" s="1671" t="n">
        <v>34</v>
      </c>
      <c r="F17" s="1671" t="n">
        <v>26</v>
      </c>
      <c r="G17" s="1671" t="n">
        <v>227</v>
      </c>
      <c r="H17" s="1671" t="n">
        <v>36</v>
      </c>
      <c r="I17" s="1671" t="n">
        <v>154</v>
      </c>
      <c r="J17" s="1672" t="n">
        <f aca="false">C17-H17-I17</f>
        <v>1568</v>
      </c>
      <c r="K17" s="1673" t="n">
        <f aca="false">IF(C17&gt;0,J17*1000/O12,"")</f>
        <v>819.704697200667</v>
      </c>
      <c r="L17" s="1673" t="n">
        <v>811</v>
      </c>
      <c r="M17" s="1674" t="n">
        <f aca="false">IF(ISERROR((K17-L17)/L17),"",((K17-L17)/L17))</f>
        <v>0.0107332887801068</v>
      </c>
      <c r="N17" s="1675"/>
      <c r="O17" s="1676"/>
      <c r="P17" s="1677"/>
      <c r="Q17" s="1656"/>
      <c r="R17" s="1658"/>
      <c r="S17" s="1658"/>
      <c r="T17" s="1658"/>
      <c r="U17" s="1658"/>
    </row>
    <row r="18" customFormat="false" ht="12.75" hidden="false" customHeight="true" outlineLevel="0" collapsed="false">
      <c r="A18" s="1678" t="n">
        <v>5109</v>
      </c>
      <c r="B18" s="1670" t="s">
        <v>1068</v>
      </c>
      <c r="C18" s="1679" t="n">
        <v>1845</v>
      </c>
      <c r="D18" s="1671" t="n">
        <v>96</v>
      </c>
      <c r="E18" s="1671" t="n">
        <v>12</v>
      </c>
      <c r="F18" s="1671" t="n">
        <v>70</v>
      </c>
      <c r="G18" s="1671" t="n">
        <v>78</v>
      </c>
      <c r="H18" s="1671" t="n">
        <v>16</v>
      </c>
      <c r="I18" s="1671" t="n">
        <v>87</v>
      </c>
      <c r="J18" s="1672" t="n">
        <f aca="false">C18-H18-I18</f>
        <v>1742</v>
      </c>
      <c r="K18" s="1684"/>
      <c r="L18" s="1684"/>
      <c r="M18" s="1684"/>
      <c r="N18" s="1675"/>
      <c r="O18" s="1685"/>
      <c r="P18" s="1677"/>
      <c r="Q18" s="1656"/>
      <c r="R18" s="1658"/>
      <c r="S18" s="1658"/>
      <c r="T18" s="1658"/>
      <c r="U18" s="1658"/>
    </row>
    <row r="19" customFormat="false" ht="12.75" hidden="false" customHeight="true" outlineLevel="0" collapsed="false">
      <c r="A19" s="1686" t="n">
        <v>51099</v>
      </c>
      <c r="B19" s="1687" t="s">
        <v>1069</v>
      </c>
      <c r="C19" s="1688" t="n">
        <f aca="false">SUM(C13:C18)</f>
        <v>120828</v>
      </c>
      <c r="D19" s="1688" t="n">
        <f aca="false">SUM(D13:D18)</f>
        <v>18497</v>
      </c>
      <c r="E19" s="1688" t="n">
        <f aca="false">SUM(E13:E18)</f>
        <v>4246</v>
      </c>
      <c r="F19" s="1688" t="n">
        <f aca="false">SUM(F13:F18)</f>
        <v>4068</v>
      </c>
      <c r="G19" s="1688" t="n">
        <f aca="false">SUM(G13:G18)</f>
        <v>5723</v>
      </c>
      <c r="H19" s="1688" t="n">
        <f aca="false">SUM(H13:H18)</f>
        <v>330</v>
      </c>
      <c r="I19" s="1688" t="n">
        <f aca="false">SUM(I13:I18)</f>
        <v>11261</v>
      </c>
      <c r="J19" s="1689"/>
      <c r="K19" s="1690"/>
      <c r="L19" s="1690"/>
      <c r="M19" s="1690"/>
      <c r="N19" s="1691"/>
      <c r="O19" s="1685"/>
      <c r="P19" s="1677"/>
      <c r="Q19" s="1692"/>
      <c r="R19" s="1658"/>
      <c r="S19" s="1658"/>
      <c r="T19" s="1658"/>
      <c r="U19" s="1658"/>
    </row>
    <row r="20" customFormat="false" ht="13.5" hidden="false" customHeight="true" outlineLevel="0" collapsed="false">
      <c r="A20" s="1693"/>
      <c r="B20" s="1694"/>
      <c r="C20" s="1695"/>
      <c r="D20" s="1695"/>
      <c r="E20" s="1695"/>
      <c r="F20" s="1695"/>
      <c r="G20" s="1695"/>
      <c r="H20" s="1695"/>
      <c r="I20" s="1695"/>
      <c r="J20" s="1696"/>
      <c r="K20" s="1695"/>
      <c r="L20" s="1695"/>
      <c r="M20" s="1695"/>
      <c r="N20" s="1697"/>
      <c r="O20" s="1698"/>
      <c r="P20" s="1699"/>
      <c r="Q20" s="1692"/>
      <c r="R20" s="1658"/>
      <c r="S20" s="1658"/>
      <c r="T20" s="1658"/>
      <c r="U20" s="1658"/>
    </row>
    <row r="21" customFormat="false" ht="22.5" hidden="false" customHeight="true" outlineLevel="0" collapsed="false">
      <c r="A21" s="1700" t="n">
        <v>520</v>
      </c>
      <c r="B21" s="1701" t="s">
        <v>1070</v>
      </c>
      <c r="C21" s="1702" t="n">
        <f aca="false">Drift!P74</f>
        <v>13292.4604366422</v>
      </c>
      <c r="D21" s="1702" t="n">
        <f aca="false">Drift!F74</f>
        <v>2890</v>
      </c>
      <c r="E21" s="1702" t="n">
        <f aca="false">Drift!R74</f>
        <v>227</v>
      </c>
      <c r="F21" s="1702" t="n">
        <f aca="false">Drift!S74</f>
        <v>297</v>
      </c>
      <c r="G21" s="1702" t="n">
        <f aca="false">Drift!T74</f>
        <v>669</v>
      </c>
      <c r="H21" s="1702" t="n">
        <f aca="false">Motpart!Y28+Motpart!Z28</f>
        <v>46</v>
      </c>
      <c r="I21" s="1702" t="n">
        <f aca="false">Drift!V74</f>
        <v>1111</v>
      </c>
      <c r="J21" s="1703" t="n">
        <f aca="false">C21-H21-I21</f>
        <v>12135.4604366422</v>
      </c>
      <c r="K21" s="1704" t="n">
        <f aca="false">IF(C21&gt;0,J21*1000/O21,"")</f>
        <v>1548.98275028936</v>
      </c>
      <c r="L21" s="1704" t="n">
        <v>1137</v>
      </c>
      <c r="M21" s="1705"/>
      <c r="N21" s="1706"/>
      <c r="O21" s="1707" t="n">
        <v>7834.471</v>
      </c>
      <c r="P21" s="1708" t="s">
        <v>1071</v>
      </c>
      <c r="Q21" s="1656"/>
      <c r="R21" s="1657"/>
      <c r="S21" s="1658"/>
      <c r="T21" s="1658"/>
      <c r="U21" s="1658"/>
    </row>
    <row r="22" customFormat="false" ht="12.75" hidden="false" customHeight="true" outlineLevel="0" collapsed="false">
      <c r="A22" s="1669" t="n">
        <v>5201</v>
      </c>
      <c r="B22" s="1709" t="s">
        <v>1072</v>
      </c>
      <c r="C22" s="1671" t="n">
        <f aca="false">3872+1</f>
        <v>3873</v>
      </c>
      <c r="D22" s="1671" t="n">
        <v>653</v>
      </c>
      <c r="E22" s="1671" t="n">
        <f aca="false">112-1</f>
        <v>111</v>
      </c>
      <c r="F22" s="1671" t="n">
        <v>7</v>
      </c>
      <c r="G22" s="1671" t="n">
        <v>157</v>
      </c>
      <c r="H22" s="1671" t="n">
        <v>7</v>
      </c>
      <c r="I22" s="1671" t="n">
        <v>426</v>
      </c>
      <c r="J22" s="1710" t="n">
        <f aca="false">C22-H22-I22</f>
        <v>3440</v>
      </c>
      <c r="K22" s="1680" t="n">
        <f aca="false">IF(C22&gt;0,J22*1000/O21,"")</f>
        <v>439.085166056521</v>
      </c>
      <c r="L22" s="1680" t="n">
        <v>375</v>
      </c>
      <c r="M22" s="1674" t="n">
        <f aca="false">IF(ISERROR((K22-L22)/L22),"",((K22-L22)/L22))</f>
        <v>0.170893776150723</v>
      </c>
      <c r="N22" s="1711"/>
      <c r="O22" s="1676"/>
      <c r="P22" s="1712"/>
      <c r="Q22" s="1656"/>
      <c r="R22" s="1713"/>
      <c r="S22" s="1713"/>
      <c r="T22" s="1713"/>
      <c r="U22" s="1658"/>
    </row>
    <row r="23" customFormat="false" ht="12.75" hidden="false" customHeight="true" outlineLevel="0" collapsed="false">
      <c r="A23" s="1678" t="n">
        <v>5202</v>
      </c>
      <c r="B23" s="1709" t="s">
        <v>1073</v>
      </c>
      <c r="C23" s="1679" t="n">
        <f aca="false">2093+1</f>
        <v>2094</v>
      </c>
      <c r="D23" s="1671" t="n">
        <v>178</v>
      </c>
      <c r="E23" s="1671" t="n">
        <v>13</v>
      </c>
      <c r="F23" s="1671" t="n">
        <v>29</v>
      </c>
      <c r="G23" s="1671" t="n">
        <v>45</v>
      </c>
      <c r="H23" s="1671" t="n">
        <v>2</v>
      </c>
      <c r="I23" s="1671" t="n">
        <v>171</v>
      </c>
      <c r="J23" s="1710" t="n">
        <f aca="false">C23-H23-I23</f>
        <v>1921</v>
      </c>
      <c r="K23" s="1680" t="n">
        <f aca="false">IF(C23&gt;0,J23*1000/O21,"")</f>
        <v>245.198431393773</v>
      </c>
      <c r="L23" s="1680"/>
      <c r="M23" s="1674" t="str">
        <f aca="false">IF(ISERROR((K23-L23)/L23),"",((K23-L23)/L23))</f>
        <v/>
      </c>
      <c r="N23" s="1711"/>
      <c r="O23" s="1676"/>
      <c r="P23" s="1712"/>
      <c r="Q23" s="1656"/>
      <c r="R23" s="1713"/>
      <c r="S23" s="1713"/>
      <c r="T23" s="1713"/>
      <c r="U23" s="1658"/>
    </row>
    <row r="24" customFormat="false" ht="12.75" hidden="false" customHeight="true" outlineLevel="0" collapsed="false">
      <c r="A24" s="1678" t="n">
        <v>5203</v>
      </c>
      <c r="B24" s="1709" t="s">
        <v>1064</v>
      </c>
      <c r="C24" s="1679" t="n">
        <v>652</v>
      </c>
      <c r="D24" s="1671" t="n">
        <v>272</v>
      </c>
      <c r="E24" s="1671" t="n">
        <v>10</v>
      </c>
      <c r="F24" s="1671" t="n">
        <v>2</v>
      </c>
      <c r="G24" s="1671" t="n">
        <v>35</v>
      </c>
      <c r="H24" s="1671" t="n">
        <v>7</v>
      </c>
      <c r="I24" s="1679" t="n">
        <v>47</v>
      </c>
      <c r="J24" s="1710" t="n">
        <f aca="false">C24-H24-I24</f>
        <v>598</v>
      </c>
      <c r="K24" s="1680" t="n">
        <f aca="false">IF(C24&gt;0,J24*1000/O21,"")</f>
        <v>76.3293399133139</v>
      </c>
      <c r="L24" s="1680" t="n">
        <v>65</v>
      </c>
      <c r="M24" s="1674" t="n">
        <f aca="false">IF(ISERROR((K24-L24)/L24),"",((K24-L24)/L24))</f>
        <v>0.174297537127906</v>
      </c>
      <c r="N24" s="1711"/>
      <c r="O24" s="1676"/>
      <c r="P24" s="1712"/>
      <c r="Q24" s="1656"/>
      <c r="R24" s="1713"/>
      <c r="S24" s="1713"/>
      <c r="T24" s="1713"/>
      <c r="U24" s="1658"/>
    </row>
    <row r="25" customFormat="false" ht="12.75" hidden="false" customHeight="true" outlineLevel="0" collapsed="false">
      <c r="A25" s="1678" t="n">
        <v>5205</v>
      </c>
      <c r="B25" s="1709" t="s">
        <v>1066</v>
      </c>
      <c r="C25" s="1679" t="n">
        <f aca="false">4589+2</f>
        <v>4591</v>
      </c>
      <c r="D25" s="1681" t="n">
        <f aca="false">1608+1</f>
        <v>1609</v>
      </c>
      <c r="E25" s="1681" t="n">
        <v>78</v>
      </c>
      <c r="F25" s="1681" t="n">
        <f aca="false">249+1</f>
        <v>250</v>
      </c>
      <c r="G25" s="1681" t="n">
        <v>236</v>
      </c>
      <c r="H25" s="1681" t="n">
        <v>10</v>
      </c>
      <c r="I25" s="1681" t="n">
        <v>281</v>
      </c>
      <c r="J25" s="1710" t="n">
        <f aca="false">C25-H25-I25</f>
        <v>4300</v>
      </c>
      <c r="K25" s="1680" t="n">
        <f aca="false">IF(C25&gt;0,J25*1000/O21,"")</f>
        <v>548.856457570652</v>
      </c>
      <c r="L25" s="1680" t="n">
        <v>444</v>
      </c>
      <c r="M25" s="1674" t="n">
        <f aca="false">IF(ISERROR((K25-L25)/L25),"",((K25-L25)/L25))</f>
        <v>0.236163192726693</v>
      </c>
      <c r="N25" s="1711"/>
      <c r="O25" s="1676"/>
      <c r="P25" s="1712"/>
      <c r="Q25" s="1656"/>
      <c r="R25" s="1713"/>
      <c r="S25" s="1713"/>
      <c r="T25" s="1713"/>
      <c r="U25" s="1658"/>
    </row>
    <row r="26" customFormat="false" ht="12.75" hidden="false" customHeight="true" outlineLevel="0" collapsed="false">
      <c r="A26" s="1678" t="n">
        <v>5206</v>
      </c>
      <c r="B26" s="1709" t="s">
        <v>1067</v>
      </c>
      <c r="C26" s="1679" t="n">
        <v>782</v>
      </c>
      <c r="D26" s="1671" t="n">
        <v>44</v>
      </c>
      <c r="E26" s="1671" t="n">
        <v>9</v>
      </c>
      <c r="F26" s="1671" t="n">
        <v>5</v>
      </c>
      <c r="G26" s="1671" t="n">
        <v>81</v>
      </c>
      <c r="H26" s="1671" t="n">
        <v>6</v>
      </c>
      <c r="I26" s="1671" t="n">
        <v>56</v>
      </c>
      <c r="J26" s="1714" t="n">
        <f aca="false">C26-H26-I26</f>
        <v>720</v>
      </c>
      <c r="K26" s="1673" t="n">
        <f aca="false">IF(C26&gt;0,J26*1000/O21,"")</f>
        <v>91.9015463839231</v>
      </c>
      <c r="L26" s="1673" t="n">
        <v>92</v>
      </c>
      <c r="M26" s="1674" t="n">
        <f aca="false">IF(ISERROR((K26-L26)/L26),"",((K26-L26)/L26))</f>
        <v>-0.00107014800083628</v>
      </c>
      <c r="N26" s="1675"/>
      <c r="O26" s="1676"/>
      <c r="P26" s="1712"/>
      <c r="Q26" s="1656"/>
      <c r="R26" s="1658"/>
      <c r="S26" s="1658"/>
      <c r="T26" s="1658"/>
      <c r="U26" s="1658"/>
    </row>
    <row r="27" customFormat="false" ht="12.75" hidden="false" customHeight="true" outlineLevel="0" collapsed="false">
      <c r="A27" s="1678" t="n">
        <v>5209</v>
      </c>
      <c r="B27" s="1709" t="s">
        <v>1068</v>
      </c>
      <c r="C27" s="1679" t="n">
        <f aca="false">1299+1</f>
        <v>1300</v>
      </c>
      <c r="D27" s="1671" t="n">
        <v>134</v>
      </c>
      <c r="E27" s="1671" t="n">
        <v>6</v>
      </c>
      <c r="F27" s="1671" t="n">
        <v>4</v>
      </c>
      <c r="G27" s="1671" t="n">
        <v>115</v>
      </c>
      <c r="H27" s="1671" t="n">
        <f aca="false">13+1</f>
        <v>14</v>
      </c>
      <c r="I27" s="1671" t="n">
        <v>130</v>
      </c>
      <c r="J27" s="1710" t="n">
        <f aca="false">C27-H27-I27</f>
        <v>1156</v>
      </c>
      <c r="K27" s="1689"/>
      <c r="L27" s="1684"/>
      <c r="M27" s="1684"/>
      <c r="N27" s="1675"/>
      <c r="O27" s="1685"/>
      <c r="P27" s="1677"/>
      <c r="Q27" s="1656"/>
      <c r="R27" s="1658"/>
      <c r="S27" s="1658"/>
      <c r="T27" s="1658"/>
      <c r="U27" s="1658"/>
    </row>
    <row r="28" customFormat="false" ht="21.75" hidden="false" customHeight="true" outlineLevel="0" collapsed="false">
      <c r="A28" s="1686" t="n">
        <v>52099</v>
      </c>
      <c r="B28" s="1715" t="s">
        <v>1074</v>
      </c>
      <c r="C28" s="1716" t="n">
        <f aca="false">SUM(C22:C27)</f>
        <v>13292</v>
      </c>
      <c r="D28" s="1716" t="n">
        <f aca="false">SUM(D22:D27)</f>
        <v>2890</v>
      </c>
      <c r="E28" s="1716" t="n">
        <f aca="false">SUM(E22:E27)</f>
        <v>227</v>
      </c>
      <c r="F28" s="1716" t="n">
        <f aca="false">SUM(F22:F27)</f>
        <v>297</v>
      </c>
      <c r="G28" s="1716" t="n">
        <f aca="false">SUM(G22:G27)</f>
        <v>669</v>
      </c>
      <c r="H28" s="1716" t="n">
        <f aca="false">SUM(H22:H27)</f>
        <v>46</v>
      </c>
      <c r="I28" s="1716" t="n">
        <f aca="false">SUM(I22:I27)</f>
        <v>1111</v>
      </c>
      <c r="J28" s="1689"/>
      <c r="K28" s="1690"/>
      <c r="L28" s="1690"/>
      <c r="M28" s="1690"/>
      <c r="N28" s="1691"/>
      <c r="O28" s="1685"/>
      <c r="P28" s="1677"/>
      <c r="Q28" s="1656"/>
      <c r="R28" s="1658"/>
      <c r="S28" s="1658"/>
      <c r="T28" s="1658"/>
      <c r="U28" s="1658"/>
    </row>
    <row r="29" customFormat="false" ht="13.5" hidden="false" customHeight="true" outlineLevel="0" collapsed="false">
      <c r="A29" s="1717"/>
      <c r="B29" s="1694"/>
      <c r="C29" s="1695"/>
      <c r="D29" s="1695"/>
      <c r="E29" s="1695"/>
      <c r="F29" s="1695"/>
      <c r="G29" s="1695"/>
      <c r="H29" s="1695"/>
      <c r="I29" s="1695"/>
      <c r="J29" s="1695"/>
      <c r="K29" s="1695"/>
      <c r="L29" s="1695"/>
      <c r="M29" s="1695"/>
      <c r="N29" s="1697"/>
      <c r="O29" s="1698"/>
      <c r="P29" s="1699"/>
      <c r="Q29" s="1656"/>
      <c r="R29" s="1658"/>
      <c r="S29" s="1658"/>
      <c r="T29" s="1658"/>
      <c r="U29" s="1658"/>
    </row>
    <row r="30" customFormat="false" ht="12.75" hidden="false" customHeight="true" outlineLevel="0" collapsed="false">
      <c r="A30" s="1718" t="n">
        <v>513</v>
      </c>
      <c r="B30" s="1719" t="s">
        <v>1075</v>
      </c>
      <c r="C30" s="1661" t="n">
        <f aca="false">Drift!P75</f>
        <v>56525.2992456289</v>
      </c>
      <c r="D30" s="1661" t="n">
        <f aca="false">Drift!F75</f>
        <v>9278</v>
      </c>
      <c r="E30" s="1661" t="n">
        <f aca="false">Drift!R75</f>
        <v>159</v>
      </c>
      <c r="F30" s="1661" t="n">
        <f aca="false">Drift!S75</f>
        <v>1025</v>
      </c>
      <c r="G30" s="1702" t="n">
        <f aca="false">Drift!T75</f>
        <v>9415</v>
      </c>
      <c r="H30" s="1702" t="n">
        <f aca="false">Motpart!Y29+Motpart!Z29</f>
        <v>294</v>
      </c>
      <c r="I30" s="1661" t="n">
        <f aca="false">Drift!V75</f>
        <v>3565</v>
      </c>
      <c r="J30" s="1720" t="n">
        <f aca="false">C30-H30-I30-G40-G42</f>
        <v>44927.2992456289</v>
      </c>
      <c r="K30" s="1721" t="n">
        <f aca="false">IF(C30&gt;0,J30*1000/O30,"")</f>
        <v>4609.17851515913</v>
      </c>
      <c r="L30" s="1721" t="n">
        <v>3695</v>
      </c>
      <c r="M30" s="1674" t="n">
        <f aca="false">IF(ISERROR((K30-L30)/L30),"",((K30-L30)/L30))</f>
        <v>0.247409611680413</v>
      </c>
      <c r="N30" s="1706"/>
      <c r="O30" s="1722" t="n">
        <v>9747.355</v>
      </c>
      <c r="P30" s="1708" t="s">
        <v>1076</v>
      </c>
      <c r="Q30" s="1656"/>
      <c r="R30" s="1657"/>
      <c r="S30" s="1658"/>
      <c r="T30" s="1658"/>
      <c r="U30" s="1658"/>
    </row>
    <row r="31" customFormat="false" ht="12.75" hidden="false" customHeight="true" outlineLevel="0" collapsed="false">
      <c r="A31" s="1723" t="n">
        <v>5131</v>
      </c>
      <c r="B31" s="1724" t="s">
        <v>1077</v>
      </c>
      <c r="C31" s="1671" t="n">
        <f aca="false">23980+32</f>
        <v>24012</v>
      </c>
      <c r="D31" s="1671" t="n">
        <v>4409</v>
      </c>
      <c r="E31" s="1671" t="n">
        <v>64</v>
      </c>
      <c r="F31" s="1671" t="n">
        <v>997</v>
      </c>
      <c r="G31" s="1671" t="n">
        <v>670</v>
      </c>
      <c r="H31" s="1671" t="n">
        <v>58</v>
      </c>
      <c r="I31" s="1671" t="n">
        <f aca="false">1479-1</f>
        <v>1478</v>
      </c>
      <c r="J31" s="1710" t="n">
        <f aca="false">C31-H31-I31</f>
        <v>22476</v>
      </c>
      <c r="K31" s="1680" t="n">
        <f aca="false">IF(C31&gt;0,J31*1000/O31,"")</f>
        <v>3144.28191433553</v>
      </c>
      <c r="L31" s="1680" t="n">
        <v>3024</v>
      </c>
      <c r="M31" s="1674" t="n">
        <f aca="false">IF(ISERROR((K31-L31)/L31),"",((K31-L31)/L31))</f>
        <v>0.0397757653225943</v>
      </c>
      <c r="N31" s="1711"/>
      <c r="O31" s="1725" t="n">
        <v>7148.214</v>
      </c>
      <c r="P31" s="1726" t="s">
        <v>1078</v>
      </c>
      <c r="Q31" s="1656"/>
      <c r="R31" s="1668"/>
      <c r="S31" s="1668"/>
      <c r="T31" s="1668"/>
      <c r="U31" s="1658"/>
    </row>
    <row r="32" customFormat="false" ht="12.75" hidden="false" customHeight="true" outlineLevel="0" collapsed="false">
      <c r="A32" s="1723" t="n">
        <v>5132</v>
      </c>
      <c r="B32" s="1727" t="s">
        <v>1079</v>
      </c>
      <c r="C32" s="1679" t="n">
        <f aca="false">1749+2</f>
        <v>1751</v>
      </c>
      <c r="D32" s="1671" t="n">
        <v>930</v>
      </c>
      <c r="E32" s="1671" t="n">
        <v>7</v>
      </c>
      <c r="F32" s="1671" t="n">
        <v>10</v>
      </c>
      <c r="G32" s="1671" t="n">
        <v>150</v>
      </c>
      <c r="H32" s="1671" t="n">
        <v>65</v>
      </c>
      <c r="I32" s="1671" t="n">
        <v>111</v>
      </c>
      <c r="J32" s="1710" t="n">
        <f aca="false">C32-H32-I32</f>
        <v>1575</v>
      </c>
      <c r="K32" s="1680" t="n">
        <f aca="false">IF(C32&gt;0,J32*1000/O32,"")</f>
        <v>605.969433747534</v>
      </c>
      <c r="L32" s="1680" t="n">
        <v>633</v>
      </c>
      <c r="M32" s="1674" t="n">
        <f aca="false">IF(ISERROR((K32-L32)/L32),"",((K32-L32)/L32))</f>
        <v>-0.0427023163546062</v>
      </c>
      <c r="N32" s="1711"/>
      <c r="O32" s="1728" t="n">
        <v>2599.141</v>
      </c>
      <c r="P32" s="1729" t="s">
        <v>1080</v>
      </c>
      <c r="Q32" s="1656"/>
      <c r="R32" s="1668"/>
      <c r="S32" s="1668"/>
      <c r="T32" s="1668"/>
      <c r="U32" s="1658"/>
    </row>
    <row r="33" customFormat="false" ht="12.75" hidden="false" customHeight="true" outlineLevel="0" collapsed="false">
      <c r="A33" s="1723" t="n">
        <v>5133</v>
      </c>
      <c r="B33" s="1724" t="s">
        <v>1081</v>
      </c>
      <c r="C33" s="1679" t="n">
        <f aca="false">17449+23</f>
        <v>17472</v>
      </c>
      <c r="D33" s="1671" t="n">
        <v>1916</v>
      </c>
      <c r="E33" s="1671" t="n">
        <v>14</v>
      </c>
      <c r="F33" s="1671" t="n">
        <v>7</v>
      </c>
      <c r="G33" s="1671" t="n">
        <v>7955</v>
      </c>
      <c r="H33" s="1671" t="n">
        <v>20</v>
      </c>
      <c r="I33" s="1679" t="n">
        <v>455</v>
      </c>
      <c r="J33" s="1710" t="n">
        <f aca="false">C33-H33-I33</f>
        <v>16997</v>
      </c>
      <c r="K33" s="1680" t="n">
        <f aca="false">IF(C33&gt;0,J33*1000/O33,"")</f>
        <v>1743.75510074271</v>
      </c>
      <c r="L33" s="1680" t="n">
        <v>1677</v>
      </c>
      <c r="M33" s="1674" t="n">
        <f aca="false">IF(ISERROR((K33-L33)/L33),"",((K33-L33)/L33))</f>
        <v>0.0398062616235625</v>
      </c>
      <c r="N33" s="1711"/>
      <c r="O33" s="1728" t="n">
        <v>9747.355</v>
      </c>
      <c r="P33" s="1729" t="s">
        <v>1076</v>
      </c>
      <c r="Q33" s="1656"/>
      <c r="R33" s="1668"/>
      <c r="S33" s="1668"/>
      <c r="T33" s="1668"/>
      <c r="U33" s="1658"/>
    </row>
    <row r="34" customFormat="false" ht="12.75" hidden="false" customHeight="true" outlineLevel="0" collapsed="false">
      <c r="A34" s="1723" t="n">
        <v>5135</v>
      </c>
      <c r="B34" s="1709" t="s">
        <v>1082</v>
      </c>
      <c r="C34" s="1679" t="n">
        <f aca="false">7980+11</f>
        <v>7991</v>
      </c>
      <c r="D34" s="1681" t="n">
        <v>1325</v>
      </c>
      <c r="E34" s="1681" t="n">
        <v>41</v>
      </c>
      <c r="F34" s="1681" t="n">
        <v>3</v>
      </c>
      <c r="G34" s="1681" t="n">
        <v>410</v>
      </c>
      <c r="H34" s="1681" t="n">
        <v>40</v>
      </c>
      <c r="I34" s="1681" t="n">
        <v>900</v>
      </c>
      <c r="J34" s="1710" t="n">
        <f aca="false">C34-H34-I34</f>
        <v>7051</v>
      </c>
      <c r="K34" s="1680" t="n">
        <f aca="false">IF(C34&gt;0,J34*1000/O34,"")</f>
        <v>1346.81099376735</v>
      </c>
      <c r="L34" s="1680" t="n">
        <v>1065</v>
      </c>
      <c r="M34" s="1674" t="n">
        <f aca="false">IF(ISERROR((K34-L34)/L34),"",((K34-L34)/L34))</f>
        <v>0.264611261753377</v>
      </c>
      <c r="N34" s="1711"/>
      <c r="O34" s="1728" t="n">
        <v>5235.33</v>
      </c>
      <c r="P34" s="1729" t="s">
        <v>1083</v>
      </c>
      <c r="Q34" s="1656"/>
      <c r="R34" s="1668"/>
      <c r="S34" s="1668"/>
      <c r="T34" s="1668"/>
      <c r="U34" s="1658"/>
    </row>
    <row r="35" customFormat="false" ht="12.75" hidden="false" customHeight="true" outlineLevel="0" collapsed="false">
      <c r="A35" s="1723" t="n">
        <v>5139</v>
      </c>
      <c r="B35" s="1709" t="s">
        <v>1084</v>
      </c>
      <c r="C35" s="1679" t="n">
        <f aca="false">5292+7</f>
        <v>5299</v>
      </c>
      <c r="D35" s="1671" t="n">
        <v>698</v>
      </c>
      <c r="E35" s="1671" t="n">
        <v>33</v>
      </c>
      <c r="F35" s="1671" t="n">
        <v>8</v>
      </c>
      <c r="G35" s="1671" t="n">
        <v>230</v>
      </c>
      <c r="H35" s="1671" t="n">
        <f aca="false">110+1</f>
        <v>111</v>
      </c>
      <c r="I35" s="1671" t="n">
        <v>621</v>
      </c>
      <c r="J35" s="1710" t="n">
        <f aca="false">C35-H35-I35</f>
        <v>4567</v>
      </c>
      <c r="K35" s="1689"/>
      <c r="L35" s="1684"/>
      <c r="M35" s="1684"/>
      <c r="N35" s="1675"/>
      <c r="O35" s="1685"/>
      <c r="P35" s="1730"/>
      <c r="Q35" s="1656"/>
      <c r="R35" s="1658"/>
      <c r="S35" s="1658"/>
      <c r="T35" s="1658"/>
      <c r="U35" s="1658"/>
    </row>
    <row r="36" customFormat="false" ht="12.75" hidden="false" customHeight="true" outlineLevel="0" collapsed="false">
      <c r="A36" s="1731" t="n">
        <v>51399</v>
      </c>
      <c r="B36" s="1732" t="s">
        <v>1085</v>
      </c>
      <c r="C36" s="1688" t="n">
        <f aca="false">SUM(C31:C35)</f>
        <v>56525</v>
      </c>
      <c r="D36" s="1688" t="n">
        <f aca="false">SUM(D31:D35)</f>
        <v>9278</v>
      </c>
      <c r="E36" s="1688" t="n">
        <f aca="false">SUM(E31:E35)</f>
        <v>159</v>
      </c>
      <c r="F36" s="1688" t="n">
        <f aca="false">SUM(F31:F35)</f>
        <v>1025</v>
      </c>
      <c r="G36" s="1688" t="n">
        <f aca="false">SUM(G31:G35)</f>
        <v>9415</v>
      </c>
      <c r="H36" s="1688" t="n">
        <f aca="false">SUM(H31:H35)</f>
        <v>294</v>
      </c>
      <c r="I36" s="1733" t="n">
        <f aca="false">SUM(I31:I35)</f>
        <v>3565</v>
      </c>
      <c r="J36" s="1689"/>
      <c r="K36" s="1690"/>
      <c r="L36" s="1690"/>
      <c r="M36" s="1690"/>
      <c r="N36" s="1691"/>
      <c r="O36" s="1685"/>
      <c r="P36" s="1734"/>
      <c r="Q36" s="1692"/>
      <c r="R36" s="1658"/>
      <c r="S36" s="1658"/>
      <c r="T36" s="1658"/>
      <c r="U36" s="1658"/>
    </row>
    <row r="37" customFormat="false" ht="13.5" hidden="false" customHeight="true" outlineLevel="0" collapsed="false">
      <c r="A37" s="1693"/>
      <c r="B37" s="1694"/>
      <c r="C37" s="1695"/>
      <c r="D37" s="1695"/>
      <c r="E37" s="1695"/>
      <c r="F37" s="1695"/>
      <c r="G37" s="1695"/>
      <c r="H37" s="1695"/>
      <c r="I37" s="1695"/>
      <c r="J37" s="1695"/>
      <c r="K37" s="1695"/>
      <c r="L37" s="1695"/>
      <c r="M37" s="1695"/>
      <c r="N37" s="1697"/>
      <c r="O37" s="1698"/>
      <c r="P37" s="1735"/>
      <c r="Q37" s="1692"/>
      <c r="R37" s="1658"/>
      <c r="S37" s="1658"/>
      <c r="T37" s="1658"/>
      <c r="U37" s="1658"/>
    </row>
    <row r="38" customFormat="false" ht="12.75" hidden="false" customHeight="true" outlineLevel="0" collapsed="false">
      <c r="A38" s="1558"/>
      <c r="B38" s="1245" t="s">
        <v>1086</v>
      </c>
      <c r="C38" s="1245"/>
      <c r="D38" s="1245"/>
      <c r="E38" s="1245"/>
      <c r="F38" s="1245"/>
      <c r="G38" s="1245"/>
      <c r="H38" s="1245"/>
      <c r="I38" s="1245"/>
      <c r="J38" s="1245"/>
      <c r="K38" s="1558"/>
      <c r="L38" s="1558"/>
      <c r="M38" s="1558"/>
      <c r="N38" s="1558"/>
      <c r="O38" s="1558"/>
      <c r="P38" s="1558"/>
      <c r="Q38" s="1692"/>
      <c r="R38" s="1658"/>
      <c r="S38" s="1658"/>
      <c r="T38" s="1658"/>
      <c r="U38" s="1658"/>
    </row>
    <row r="39" customFormat="false" ht="12.75" hidden="false" customHeight="true" outlineLevel="0" collapsed="false">
      <c r="B39" s="1245" t="s">
        <v>1087</v>
      </c>
      <c r="C39" s="1736"/>
      <c r="D39" s="1736"/>
      <c r="E39" s="1736"/>
      <c r="F39" s="1736"/>
      <c r="G39" s="1737"/>
      <c r="H39" s="1737"/>
      <c r="I39" s="1737"/>
      <c r="J39" s="1737"/>
      <c r="K39" s="1558"/>
      <c r="L39" s="1558"/>
      <c r="M39" s="1558"/>
      <c r="N39" s="1558"/>
    </row>
    <row r="40" customFormat="false" ht="12.75" hidden="false" customHeight="true" outlineLevel="0" collapsed="false">
      <c r="B40" s="1738" t="s">
        <v>1088</v>
      </c>
      <c r="C40" s="1739"/>
      <c r="D40" s="1739"/>
      <c r="E40" s="1740"/>
      <c r="F40" s="1741"/>
      <c r="G40" s="1742" t="n">
        <f aca="false">'Verks int o kostn'!D20</f>
        <v>7725</v>
      </c>
      <c r="H40" s="1743" t="str">
        <f aca="false">IF(C30=0,"",IF(G40=0,"Belopp saknas",IF(OR(G40&lt;100,G40&gt;G33),"Kontrollera belopp","")))</f>
        <v/>
      </c>
      <c r="I40" s="1558"/>
      <c r="J40" s="1558"/>
      <c r="K40" s="1558"/>
      <c r="L40" s="1558"/>
      <c r="M40" s="1558"/>
      <c r="N40" s="1558"/>
    </row>
    <row r="41" customFormat="false" ht="12.75" hidden="false" customHeight="true" outlineLevel="0" collapsed="false">
      <c r="B41" s="1738" t="s">
        <v>1089</v>
      </c>
      <c r="C41" s="1739"/>
      <c r="D41" s="1739"/>
      <c r="E41" s="1740"/>
      <c r="F41" s="1741"/>
      <c r="G41" s="1742" t="n">
        <f aca="false">'Verks int o kostn'!I41</f>
        <v>4801</v>
      </c>
      <c r="H41" s="1743" t="str">
        <f aca="false">IF(C30=0,"",IF(G41=0,"Belopp saknas",IF(OR(G41&lt;100,G41&gt;C33),"Kontrollera belopp","")))</f>
        <v/>
      </c>
      <c r="I41" s="1558"/>
      <c r="J41" s="1558"/>
      <c r="K41" s="1558"/>
      <c r="L41" s="1558"/>
      <c r="M41" s="1558"/>
      <c r="N41" s="1558"/>
    </row>
    <row r="42" customFormat="false" ht="12.75" hidden="false" customHeight="true" outlineLevel="0" collapsed="false">
      <c r="A42" s="1744" t="n">
        <v>51398</v>
      </c>
      <c r="B42" s="1745" t="s">
        <v>1090</v>
      </c>
      <c r="C42" s="1739"/>
      <c r="D42" s="1739"/>
      <c r="E42" s="1740"/>
      <c r="F42" s="1741"/>
      <c r="G42" s="1671" t="n">
        <v>14</v>
      </c>
      <c r="H42" s="1746"/>
      <c r="I42" s="1558"/>
      <c r="J42" s="1558"/>
      <c r="K42" s="1558"/>
      <c r="L42" s="1558"/>
      <c r="M42" s="1558"/>
      <c r="N42" s="1558"/>
    </row>
    <row r="43" customFormat="false" ht="13.5" hidden="false" customHeight="true" outlineLevel="0" collapsed="false">
      <c r="E43" s="1744" t="s">
        <v>1091</v>
      </c>
      <c r="F43" s="1744" t="s">
        <v>1092</v>
      </c>
      <c r="G43" s="1744" t="s">
        <v>1093</v>
      </c>
      <c r="H43" s="1744" t="s">
        <v>1094</v>
      </c>
      <c r="I43" s="1744" t="s">
        <v>1095</v>
      </c>
      <c r="J43" s="1744" t="s">
        <v>1096</v>
      </c>
      <c r="K43" s="1744" t="s">
        <v>1097</v>
      </c>
      <c r="L43" s="1744" t="s">
        <v>1098</v>
      </c>
      <c r="M43" s="1744" t="s">
        <v>1099</v>
      </c>
    </row>
    <row r="44" customFormat="false" ht="14.25" hidden="false" customHeight="true" outlineLevel="0" collapsed="false">
      <c r="A44" s="1747" t="s">
        <v>1100</v>
      </c>
      <c r="B44" s="1747"/>
      <c r="C44" s="1748" t="s">
        <v>1101</v>
      </c>
      <c r="D44" s="1749" t="s">
        <v>1102</v>
      </c>
      <c r="E44" s="1750" t="s">
        <v>1103</v>
      </c>
      <c r="F44" s="1750" t="s">
        <v>1104</v>
      </c>
      <c r="G44" s="1750" t="s">
        <v>1105</v>
      </c>
      <c r="H44" s="1750" t="s">
        <v>776</v>
      </c>
      <c r="I44" s="1581" t="s">
        <v>783</v>
      </c>
      <c r="J44" s="1750" t="s">
        <v>1106</v>
      </c>
      <c r="K44" s="1751" t="s">
        <v>779</v>
      </c>
      <c r="L44" s="1750" t="s">
        <v>1107</v>
      </c>
      <c r="M44" s="1750" t="s">
        <v>781</v>
      </c>
      <c r="N44" s="1588"/>
      <c r="O44" s="1585"/>
      <c r="P44" s="1752"/>
      <c r="R44" s="1657"/>
      <c r="S44" s="1658"/>
      <c r="T44" s="1658"/>
      <c r="U44" s="1658"/>
    </row>
    <row r="45" customFormat="false" ht="0.75" hidden="false" customHeight="true" outlineLevel="0" collapsed="false">
      <c r="A45" s="1747"/>
      <c r="B45" s="1747"/>
      <c r="C45" s="1753" t="s">
        <v>1108</v>
      </c>
      <c r="D45" s="1594"/>
      <c r="E45" s="1754" t="s">
        <v>1109</v>
      </c>
      <c r="F45" s="1754" t="s">
        <v>1110</v>
      </c>
      <c r="G45" s="1754" t="s">
        <v>1111</v>
      </c>
      <c r="H45" s="1754"/>
      <c r="I45" s="1755"/>
      <c r="J45" s="1754" t="s">
        <v>1112</v>
      </c>
      <c r="K45" s="1751"/>
      <c r="L45" s="1754" t="s">
        <v>1113</v>
      </c>
      <c r="M45" s="1754"/>
      <c r="N45" s="1608"/>
      <c r="O45" s="1756"/>
      <c r="P45" s="1757"/>
      <c r="R45" s="1668"/>
      <c r="S45" s="1668"/>
      <c r="T45" s="1668"/>
      <c r="U45" s="1658"/>
    </row>
    <row r="46" customFormat="false" ht="30" hidden="false" customHeight="true" outlineLevel="0" collapsed="false">
      <c r="A46" s="1747"/>
      <c r="B46" s="1747"/>
      <c r="C46" s="1758" t="s">
        <v>65</v>
      </c>
      <c r="D46" s="1759"/>
      <c r="E46" s="1760" t="s">
        <v>790</v>
      </c>
      <c r="F46" s="1761" t="s">
        <v>791</v>
      </c>
      <c r="G46" s="1761" t="s">
        <v>792</v>
      </c>
      <c r="H46" s="1761" t="s">
        <v>793</v>
      </c>
      <c r="I46" s="1761" t="s">
        <v>794</v>
      </c>
      <c r="J46" s="1761" t="s">
        <v>795</v>
      </c>
      <c r="K46" s="1761" t="s">
        <v>796</v>
      </c>
      <c r="L46" s="1761" t="s">
        <v>797</v>
      </c>
      <c r="M46" s="1761" t="s">
        <v>798</v>
      </c>
      <c r="N46" s="1608"/>
      <c r="O46" s="1756"/>
      <c r="P46" s="1757"/>
      <c r="R46" s="1668"/>
      <c r="S46" s="1668"/>
      <c r="T46" s="1668"/>
      <c r="U46" s="1658"/>
    </row>
    <row r="47" customFormat="false" ht="20.25" hidden="false" customHeight="true" outlineLevel="0" collapsed="false">
      <c r="A47" s="1747"/>
      <c r="B47" s="1747"/>
      <c r="C47" s="1762"/>
      <c r="D47" s="1763"/>
      <c r="E47" s="1754"/>
      <c r="F47" s="1754"/>
      <c r="G47" s="1754"/>
      <c r="H47" s="1754"/>
      <c r="I47" s="1755"/>
      <c r="J47" s="1754"/>
      <c r="K47" s="1755"/>
      <c r="L47" s="1754"/>
      <c r="M47" s="1764"/>
      <c r="N47" s="1608"/>
      <c r="O47" s="1756"/>
      <c r="P47" s="1757"/>
      <c r="R47" s="1668"/>
      <c r="S47" s="1668"/>
      <c r="T47" s="1668"/>
      <c r="U47" s="1658"/>
    </row>
    <row r="48" customFormat="false" ht="9" hidden="false" customHeight="true" outlineLevel="0" collapsed="false">
      <c r="A48" s="1747"/>
      <c r="B48" s="1747"/>
      <c r="C48" s="1765"/>
      <c r="D48" s="1766"/>
      <c r="E48" s="1767"/>
      <c r="F48" s="1767"/>
      <c r="G48" s="1767"/>
      <c r="H48" s="1767"/>
      <c r="I48" s="1768"/>
      <c r="J48" s="1767"/>
      <c r="K48" s="1768"/>
      <c r="L48" s="1767"/>
      <c r="M48" s="1767"/>
      <c r="N48" s="1608"/>
      <c r="O48" s="1769"/>
      <c r="P48" s="1757"/>
      <c r="R48" s="1668"/>
      <c r="S48" s="1668"/>
      <c r="T48" s="1668"/>
      <c r="U48" s="1658"/>
    </row>
    <row r="49" customFormat="false" ht="12.75" hidden="false" customHeight="true" outlineLevel="0" collapsed="false">
      <c r="A49" s="1770" t="n">
        <v>510</v>
      </c>
      <c r="B49" s="1771" t="s">
        <v>1114</v>
      </c>
      <c r="C49" s="1772" t="n">
        <f aca="false">D12</f>
        <v>18497</v>
      </c>
      <c r="D49" s="1773"/>
      <c r="E49" s="1772" t="n">
        <f aca="false">Motpart!D27</f>
        <v>1473</v>
      </c>
      <c r="F49" s="1772" t="n">
        <f aca="false">Motpart!E27</f>
        <v>577</v>
      </c>
      <c r="G49" s="1772" t="n">
        <f aca="false">Motpart!F27</f>
        <v>15884</v>
      </c>
      <c r="H49" s="1772" t="n">
        <f aca="false">Motpart!G27</f>
        <v>174</v>
      </c>
      <c r="I49" s="1772" t="n">
        <f aca="false">Motpart!H27</f>
        <v>313</v>
      </c>
      <c r="J49" s="1772" t="n">
        <f aca="false">Motpart!I27</f>
        <v>27</v>
      </c>
      <c r="K49" s="1772" t="n">
        <f aca="false">Motpart!J27</f>
        <v>12</v>
      </c>
      <c r="L49" s="1772" t="n">
        <f aca="false">Motpart!K27</f>
        <v>35</v>
      </c>
      <c r="M49" s="1774" t="n">
        <f aca="false">Motpart!L27</f>
        <v>1</v>
      </c>
      <c r="N49" s="1775" t="str">
        <f aca="false">IF(SUM(E50:E52)&gt;E49,"Kontrollera fördelning i kolumn Föreningar, stiftelser",IF(SUM(F50:F52)&gt;F49,"Kontrollera fördelningen i kolumn Kommunägda företag",IF(SUM(G50:G52)&gt;G49,"Kontrollera fördelningen i kolumn Privata företag",IF(SUM(H50:H52)&gt;H49,"Kontrollera fördelningen i kolumn Kommuner",IF(SUM(I50:I52)&gt;I49,"Kontrollera fördelningen i kolumn Landsting"," ")))))</f>
        <v> </v>
      </c>
      <c r="O49" s="1776"/>
      <c r="P49" s="1777"/>
      <c r="R49" s="1658"/>
      <c r="S49" s="1658"/>
      <c r="T49" s="1658"/>
      <c r="U49" s="1658"/>
    </row>
    <row r="50" customFormat="false" ht="12.75" hidden="false" customHeight="true" outlineLevel="0" collapsed="false">
      <c r="A50" s="1723" t="n">
        <v>5101</v>
      </c>
      <c r="B50" s="1778" t="s">
        <v>1063</v>
      </c>
      <c r="C50" s="1779" t="n">
        <f aca="false">D13</f>
        <v>5704</v>
      </c>
      <c r="D50" s="1780"/>
      <c r="E50" s="1671" t="n">
        <v>96</v>
      </c>
      <c r="F50" s="1671" t="n">
        <v>60</v>
      </c>
      <c r="G50" s="1671" t="n">
        <f aca="false">5408+1</f>
        <v>5409</v>
      </c>
      <c r="H50" s="1671" t="n">
        <v>49</v>
      </c>
      <c r="I50" s="1671" t="n">
        <v>52</v>
      </c>
      <c r="J50" s="1671" t="n">
        <v>4</v>
      </c>
      <c r="K50" s="1671" t="n">
        <v>7</v>
      </c>
      <c r="L50" s="1671" t="n">
        <v>26</v>
      </c>
      <c r="M50" s="1781" t="n">
        <v>1</v>
      </c>
      <c r="N50" s="1782" t="str">
        <f aca="false">IF(SUM(J50:J52)&gt;J49,"Kontrollera fördelningen i kolumn Staten och staliga myndigheter",IF(SUM(K50:K52)&gt;K49,"Kontrollera fördelningen i kolumn Hushåll och individer",IF(SUM(L50:L52)&gt;L49,"Kontrollera fördelningen i kolumn Kommunalförbund",IF(SUM(M50:M52)&gt;M49,"Kontrollera fördelningen i kolumn Utlandet"," "))))</f>
        <v> </v>
      </c>
      <c r="O50" s="1783"/>
      <c r="P50" s="1784"/>
      <c r="R50" s="1658"/>
      <c r="S50" s="1658"/>
      <c r="T50" s="1658"/>
      <c r="U50" s="1658"/>
    </row>
    <row r="51" customFormat="false" ht="12.75" hidden="false" customHeight="true" outlineLevel="0" collapsed="false">
      <c r="A51" s="1723" t="n">
        <v>5103</v>
      </c>
      <c r="B51" s="1785" t="s">
        <v>1115</v>
      </c>
      <c r="C51" s="1779" t="n">
        <f aca="false">D14</f>
        <v>938</v>
      </c>
      <c r="D51" s="1786"/>
      <c r="E51" s="1671" t="n">
        <v>37</v>
      </c>
      <c r="F51" s="1671" t="n">
        <v>59</v>
      </c>
      <c r="G51" s="1671" t="n">
        <f aca="false">616+1</f>
        <v>617</v>
      </c>
      <c r="H51" s="1671" t="n">
        <v>21</v>
      </c>
      <c r="I51" s="1671" t="n">
        <v>201</v>
      </c>
      <c r="J51" s="1671" t="n">
        <v>3</v>
      </c>
      <c r="K51" s="1671" t="n">
        <v>0</v>
      </c>
      <c r="L51" s="1671" t="n">
        <v>0</v>
      </c>
      <c r="M51" s="1787" t="n">
        <v>0</v>
      </c>
      <c r="N51" s="1788"/>
      <c r="O51" s="1783"/>
      <c r="P51" s="1784"/>
      <c r="R51" s="1658"/>
      <c r="S51" s="1658"/>
      <c r="T51" s="1658"/>
      <c r="U51" s="1658"/>
    </row>
    <row r="52" customFormat="false" ht="12.75" hidden="false" customHeight="true" outlineLevel="0" collapsed="false">
      <c r="A52" s="1789" t="n">
        <v>5105</v>
      </c>
      <c r="B52" s="1790" t="s">
        <v>1066</v>
      </c>
      <c r="C52" s="1791" t="n">
        <f aca="false">D16</f>
        <v>11613</v>
      </c>
      <c r="D52" s="1792"/>
      <c r="E52" s="1793" t="n">
        <v>1316</v>
      </c>
      <c r="F52" s="1793" t="n">
        <v>437</v>
      </c>
      <c r="G52" s="1793" t="n">
        <v>9696</v>
      </c>
      <c r="H52" s="1793" t="n">
        <v>92</v>
      </c>
      <c r="I52" s="1793" t="n">
        <v>48</v>
      </c>
      <c r="J52" s="1793" t="n">
        <v>18</v>
      </c>
      <c r="K52" s="1793" t="n">
        <v>4</v>
      </c>
      <c r="L52" s="1793" t="n">
        <v>2</v>
      </c>
      <c r="M52" s="1794" t="n">
        <v>0</v>
      </c>
      <c r="N52" s="1795"/>
      <c r="O52" s="1796"/>
      <c r="P52" s="1797"/>
    </row>
    <row r="53" customFormat="false" ht="12.75" hidden="false" customHeight="true" outlineLevel="0" collapsed="false">
      <c r="A53" s="1798" t="n">
        <v>520</v>
      </c>
      <c r="B53" s="1637" t="s">
        <v>1116</v>
      </c>
      <c r="C53" s="1772" t="n">
        <f aca="false">D21</f>
        <v>2890</v>
      </c>
      <c r="D53" s="1780"/>
      <c r="E53" s="1799" t="n">
        <f aca="false">Motpart!D28</f>
        <v>199</v>
      </c>
      <c r="F53" s="1799" t="n">
        <f aca="false">Motpart!E28</f>
        <v>55</v>
      </c>
      <c r="G53" s="1799" t="n">
        <f aca="false">Motpart!F28</f>
        <v>2524</v>
      </c>
      <c r="H53" s="1799" t="n">
        <f aca="false">Motpart!G28</f>
        <v>47</v>
      </c>
      <c r="I53" s="1799" t="n">
        <f aca="false">Motpart!H28</f>
        <v>40</v>
      </c>
      <c r="J53" s="1799" t="n">
        <f aca="false">Motpart!I28</f>
        <v>6</v>
      </c>
      <c r="K53" s="1799" t="n">
        <f aca="false">Motpart!J28</f>
        <v>13</v>
      </c>
      <c r="L53" s="1799" t="n">
        <f aca="false">Motpart!K28</f>
        <v>5</v>
      </c>
      <c r="M53" s="1799" t="n">
        <f aca="false">Motpart!L28</f>
        <v>0</v>
      </c>
      <c r="N53" s="1775" t="str">
        <f aca="false">IF(SUM(E54:E56)&gt;E53,"Kontrollera fördelningen i kolumn Föreningar, stiftelser",IF(SUM(F54:F56)&gt;F53,"Kontrollera fördelningen i kolumn Kommunägda företag",IF(SUM(G54:G56)&gt;G53,"Kontrollera fördelningen i kolumn Privata företag",IF(SUM(H54:H56)&gt;H53,"Kontrollera fördelningen i kolumn Kommuner",IF(SUM(I54:I56)&gt;I53,"Kontrollera fördelningen i kolumn Landsting"," ")))))</f>
        <v> </v>
      </c>
      <c r="O53" s="1776"/>
      <c r="P53" s="1777"/>
    </row>
    <row r="54" customFormat="false" ht="12.75" hidden="false" customHeight="true" outlineLevel="0" collapsed="false">
      <c r="A54" s="1723" t="n">
        <v>5201</v>
      </c>
      <c r="B54" s="1778" t="s">
        <v>1072</v>
      </c>
      <c r="C54" s="1779" t="n">
        <f aca="false">D22</f>
        <v>653</v>
      </c>
      <c r="D54" s="1786"/>
      <c r="E54" s="1671" t="n">
        <v>12</v>
      </c>
      <c r="F54" s="1671" t="n">
        <v>3</v>
      </c>
      <c r="G54" s="1671" t="n">
        <f aca="false">623+1</f>
        <v>624</v>
      </c>
      <c r="H54" s="1671" t="n">
        <v>6</v>
      </c>
      <c r="I54" s="1671" t="n">
        <v>5</v>
      </c>
      <c r="J54" s="1671" t="n">
        <v>1</v>
      </c>
      <c r="K54" s="1671" t="n">
        <v>1</v>
      </c>
      <c r="L54" s="1671" t="n">
        <v>1</v>
      </c>
      <c r="M54" s="1787" t="n">
        <v>0</v>
      </c>
      <c r="N54" s="1788" t="str">
        <f aca="false">IF(SUM(J54:J56)&gt;J53,"Kontrollera fördelningen i kolumn Staten och staliga myndigheter",IF(SUM(K54:K56)&gt;K53,"Kontrollera fördelningen i kolumn Hushåll och individer",IF(SUM(L54:L56)&gt;L53,"Kontrollera fördelningen i kolumn Kommunalförbund",IF(SUM(M54:M56)&gt;M53,"Kontrollera fördelningen i kolumn Utlandet"," "))))</f>
        <v> </v>
      </c>
      <c r="O54" s="1783"/>
      <c r="P54" s="1784"/>
    </row>
    <row r="55" customFormat="false" ht="12.75" hidden="false" customHeight="true" outlineLevel="0" collapsed="false">
      <c r="A55" s="1723" t="n">
        <v>5203</v>
      </c>
      <c r="B55" s="1778" t="s">
        <v>1115</v>
      </c>
      <c r="C55" s="1779" t="n">
        <f aca="false">D24</f>
        <v>272</v>
      </c>
      <c r="D55" s="1786"/>
      <c r="E55" s="1671" t="n">
        <v>25</v>
      </c>
      <c r="F55" s="1671" t="n">
        <v>0</v>
      </c>
      <c r="G55" s="1671" t="n">
        <f aca="false">231+1</f>
        <v>232</v>
      </c>
      <c r="H55" s="1671" t="n">
        <v>1</v>
      </c>
      <c r="I55" s="1671" t="n">
        <v>14</v>
      </c>
      <c r="J55" s="1671" t="n">
        <v>0</v>
      </c>
      <c r="K55" s="1671" t="n">
        <v>0</v>
      </c>
      <c r="L55" s="1671" t="n">
        <v>0</v>
      </c>
      <c r="M55" s="1787" t="n">
        <v>0</v>
      </c>
      <c r="N55" s="1788"/>
      <c r="O55" s="1783"/>
      <c r="P55" s="1784"/>
    </row>
    <row r="56" customFormat="false" ht="12.75" hidden="false" customHeight="true" outlineLevel="0" collapsed="false">
      <c r="A56" s="1800" t="n">
        <v>5205</v>
      </c>
      <c r="B56" s="1618" t="s">
        <v>1066</v>
      </c>
      <c r="C56" s="1791" t="n">
        <f aca="false">D25</f>
        <v>1609</v>
      </c>
      <c r="D56" s="1801"/>
      <c r="E56" s="1671" t="n">
        <v>118</v>
      </c>
      <c r="F56" s="1671" t="n">
        <v>29</v>
      </c>
      <c r="G56" s="1671" t="n">
        <f aca="false">1413-1</f>
        <v>1412</v>
      </c>
      <c r="H56" s="1671" t="n">
        <v>23</v>
      </c>
      <c r="I56" s="1671" t="n">
        <v>14</v>
      </c>
      <c r="J56" s="1671" t="n">
        <v>3</v>
      </c>
      <c r="K56" s="1671" t="n">
        <v>9</v>
      </c>
      <c r="L56" s="1671" t="n">
        <v>1</v>
      </c>
      <c r="M56" s="1794" t="n">
        <v>0</v>
      </c>
      <c r="N56" s="1795"/>
      <c r="O56" s="1796"/>
      <c r="P56" s="1797"/>
    </row>
    <row r="57" customFormat="false" ht="12.75" hidden="false" customHeight="true" outlineLevel="0" collapsed="false">
      <c r="A57" s="1802" t="n">
        <v>513</v>
      </c>
      <c r="B57" s="1803" t="s">
        <v>1117</v>
      </c>
      <c r="C57" s="1772" t="n">
        <f aca="false">D30</f>
        <v>9278</v>
      </c>
      <c r="D57" s="1773"/>
      <c r="E57" s="1799" t="n">
        <f aca="false">Motpart!D29</f>
        <v>1201</v>
      </c>
      <c r="F57" s="1799" t="n">
        <f aca="false">Motpart!E29</f>
        <v>198</v>
      </c>
      <c r="G57" s="1799" t="n">
        <f aca="false">Motpart!F29</f>
        <v>7307</v>
      </c>
      <c r="H57" s="1799" t="n">
        <f aca="false">Motpart!G29</f>
        <v>341</v>
      </c>
      <c r="I57" s="1799" t="n">
        <f aca="false">Motpart!H29</f>
        <v>85</v>
      </c>
      <c r="J57" s="1799" t="n">
        <f aca="false">Motpart!I29</f>
        <v>25</v>
      </c>
      <c r="K57" s="1799" t="n">
        <f aca="false">Motpart!J29</f>
        <v>89</v>
      </c>
      <c r="L57" s="1799" t="n">
        <f aca="false">Motpart!K29</f>
        <v>32</v>
      </c>
      <c r="M57" s="1799" t="n">
        <f aca="false">Motpart!L29</f>
        <v>0</v>
      </c>
      <c r="N57" s="1804" t="str">
        <f aca="false">IF(E58&gt;E57,"Kontrollera fördelningen i kolumn Föreningar, stiftelser",IF(F58&gt;F57,"Kontrollera fördelningen i kolumn Kommunägda företag",IF(G58&gt;G57,"Kontrollera fördelningen i kolumn Privata företag",IF(H58&gt;H57,"Kontrollera fördelningen i kolumn Kommuner",IF(I58&gt;I57,"Kontrollera fördelningen i kolumn Landsting"," ")))))</f>
        <v> </v>
      </c>
      <c r="O57" s="1805"/>
      <c r="P57" s="1777"/>
    </row>
    <row r="58" customFormat="false" ht="13.5" hidden="false" customHeight="true" outlineLevel="0" collapsed="false">
      <c r="A58" s="1693" t="n">
        <v>5131</v>
      </c>
      <c r="B58" s="1806" t="s">
        <v>1077</v>
      </c>
      <c r="C58" s="1807" t="n">
        <f aca="false">D31</f>
        <v>4409</v>
      </c>
      <c r="D58" s="1808"/>
      <c r="E58" s="1809" t="n">
        <v>638</v>
      </c>
      <c r="F58" s="1809" t="n">
        <v>108</v>
      </c>
      <c r="G58" s="1809" t="n">
        <f aca="false">3555+1</f>
        <v>3556</v>
      </c>
      <c r="H58" s="1809" t="n">
        <v>70</v>
      </c>
      <c r="I58" s="1809" t="n">
        <v>11</v>
      </c>
      <c r="J58" s="1809" t="n">
        <v>4</v>
      </c>
      <c r="K58" s="1809" t="n">
        <v>11</v>
      </c>
      <c r="L58" s="1809" t="n">
        <v>11</v>
      </c>
      <c r="M58" s="1810" t="n">
        <v>0</v>
      </c>
      <c r="N58" s="1811" t="str">
        <f aca="false">IF(J58&gt;J57,"Kontrollera fördelningen i kolumn Staten och staliga myndigheter",IF(K58&gt;K57,"Kontrollera fördelningen i kolumn Hushåll och individer",IF(L58&gt;L57,"Kontrollera fördelningen i kolumn Kommunalförbund",IF(M58&gt;M57,"Kontrollera fördelningen i kolumn Utlandet"," "))))</f>
        <v> </v>
      </c>
      <c r="O58" s="1812"/>
      <c r="P58" s="1813"/>
    </row>
    <row r="59" customFormat="false" ht="12.75" hidden="false" customHeight="true" outlineLevel="0" collapsed="false">
      <c r="D59" s="1814" t="str">
        <f aca="false">IF(OR(COUNTIF(D49:D58,"&lt;-5")&gt;0,(COUNTIF(D49:D58,"&gt;5")&gt;0)),"Rätta differenserna i kolumn D","")</f>
        <v/>
      </c>
      <c r="N59" s="1815"/>
      <c r="O59" s="1816"/>
    </row>
  </sheetData>
  <mergeCells count="17">
    <mergeCell ref="D6:D7"/>
    <mergeCell ref="E6:E7"/>
    <mergeCell ref="F6:F7"/>
    <mergeCell ref="G6:G7"/>
    <mergeCell ref="H6:H7"/>
    <mergeCell ref="J6:J7"/>
    <mergeCell ref="N6:N8"/>
    <mergeCell ref="O6:P7"/>
    <mergeCell ref="F9:F11"/>
    <mergeCell ref="G9:G11"/>
    <mergeCell ref="N9:N11"/>
    <mergeCell ref="R12:T15"/>
    <mergeCell ref="R22:T25"/>
    <mergeCell ref="R31:T34"/>
    <mergeCell ref="A44:B48"/>
    <mergeCell ref="K44:K45"/>
    <mergeCell ref="R45:T48"/>
  </mergeCells>
  <conditionalFormatting sqref="G33">
    <cfRule type="cellIs" priority="2" operator="lessThan" aboveAverage="0" equalAverage="0" bottom="0" percent="0" rank="0" text="" dxfId="52">
      <formula>0</formula>
    </cfRule>
    <cfRule type="cellIs" priority="3" operator="lessThan" aboveAverage="0" equalAverage="0" bottom="0" percent="0" rank="0" text="" dxfId="53">
      <formula>SUM(G40)</formula>
    </cfRule>
  </conditionalFormatting>
  <conditionalFormatting sqref="C33">
    <cfRule type="cellIs" priority="4" operator="lessThan" aboveAverage="0" equalAverage="0" bottom="0" percent="0" rank="0" text="" dxfId="54">
      <formula>0</formula>
    </cfRule>
    <cfRule type="cellIs" priority="5" operator="lessThan" aboveAverage="0" equalAverage="0" bottom="0" percent="0" rank="0" text="" dxfId="55">
      <formula>SUM(G41)</formula>
    </cfRule>
  </conditionalFormatting>
  <conditionalFormatting sqref="C13:I18 C22:I27 E58:M58 G42 G34:G35 H31:I35 G31:G32 D31:F35 C31:C32 C34:C35 E50:M52 E54:M56">
    <cfRule type="cellIs" priority="6" operator="lessThan" aboveAverage="0" equalAverage="0" bottom="0" percent="0" rank="0" text="" dxfId="56">
      <formula>0</formula>
    </cfRule>
  </conditionalFormatting>
  <dataValidations count="2">
    <dataValidation allowBlank="true" error="Beloppet ska vara i 1000 tal kr" errorStyle="stop" operator="lessThan" showDropDown="false" showErrorMessage="true" showInputMessage="false" sqref="H30" type="decimal">
      <formula1>99999999</formula1>
      <formula2>0</formula2>
    </dataValidation>
    <dataValidation allowBlank="true" error="Beloppen ska vara i 1000 tal kronor" errorStyle="stop" operator="lessThan" showDropDown="false" showErrorMessage="true" showInputMessage="false" sqref="C13:I20 H21:H28 C22:G28 I22:I28 C29:I29 C30:G35 I30:I35 H31:H35 G42 E50:M56 E58:M58" type="decimal">
      <formula1>99999999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429861111111111" bottom="0.157638888888889" header="0.20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rowBreaks count="1" manualBreakCount="1">
    <brk id="4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3" activeCellId="0" sqref="B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17" width="5.71"/>
    <col collapsed="false" customWidth="true" hidden="false" outlineLevel="0" max="2" min="2" style="163" width="34.13"/>
    <col collapsed="false" customWidth="true" hidden="false" outlineLevel="0" max="3" min="3" style="163" width="9.41"/>
    <col collapsed="false" customWidth="true" hidden="false" outlineLevel="0" max="4" min="4" style="163" width="8.7"/>
    <col collapsed="false" customWidth="true" hidden="false" outlineLevel="0" max="5" min="5" style="163" width="10.28"/>
    <col collapsed="false" customWidth="true" hidden="false" outlineLevel="0" max="7" min="6" style="163" width="8.7"/>
    <col collapsed="false" customWidth="true" hidden="false" outlineLevel="0" max="8" min="8" style="163" width="8.56"/>
    <col collapsed="false" customWidth="true" hidden="false" outlineLevel="0" max="9" min="9" style="163" width="8.7"/>
    <col collapsed="false" customWidth="true" hidden="true" outlineLevel="0" max="10" min="10" style="163" width="1.28"/>
    <col collapsed="false" customWidth="true" hidden="false" outlineLevel="0" max="11" min="11" style="23" width="9.56"/>
    <col collapsed="false" customWidth="false" hidden="false" outlineLevel="0" max="12" min="12" style="23" width="9.14"/>
    <col collapsed="false" customWidth="true" hidden="false" outlineLevel="0" max="13" min="13" style="23" width="7.42"/>
    <col collapsed="false" customWidth="false" hidden="false" outlineLevel="0" max="17" min="14" style="23" width="9.14"/>
    <col collapsed="false" customWidth="false" hidden="true" outlineLevel="0" max="257" min="18" style="23" width="9.14"/>
  </cols>
  <sheetData>
    <row r="1" s="38" customFormat="true" ht="21.75" hidden="false" customHeight="false" outlineLevel="0" collapsed="false">
      <c r="A1" s="24" t="str">
        <f aca="false">"Specificering individ- och familjeomsorg "&amp;År&amp;", miljoner kronor"</f>
        <v>Specificering individ- och familjeomsorg 2014, miljoner kronor</v>
      </c>
      <c r="B1" s="25"/>
      <c r="C1" s="25"/>
      <c r="D1" s="25"/>
      <c r="E1" s="28"/>
      <c r="F1" s="28"/>
      <c r="G1" s="28"/>
      <c r="H1" s="28"/>
      <c r="I1" s="26"/>
      <c r="J1" s="27" t="str">
        <f aca="false">'Kn Information'!B2</f>
        <v>RIKSTOTAL</v>
      </c>
      <c r="K1" s="28"/>
      <c r="L1" s="28"/>
      <c r="M1" s="28"/>
      <c r="N1" s="28"/>
      <c r="O1" s="28"/>
      <c r="P1" s="28"/>
      <c r="Q1" s="28"/>
    </row>
    <row r="2" s="158" customFormat="true" ht="12.75" hidden="false" customHeight="true" outlineLevel="0" collapsed="false">
      <c r="A2" s="1569"/>
      <c r="B2" s="579"/>
      <c r="C2" s="1248"/>
      <c r="D2" s="1248"/>
      <c r="O2" s="1249"/>
    </row>
    <row r="3" s="38" customFormat="true" ht="12.75" hidden="false" customHeight="true" outlineLevel="0" collapsed="false">
      <c r="A3" s="1818"/>
      <c r="B3" s="1819"/>
      <c r="C3" s="1819" t="s">
        <v>1040</v>
      </c>
      <c r="D3" s="1819" t="s">
        <v>1041</v>
      </c>
      <c r="E3" s="1819" t="s">
        <v>1042</v>
      </c>
      <c r="F3" s="1819" t="s">
        <v>1047</v>
      </c>
      <c r="G3" s="1819" t="s">
        <v>1048</v>
      </c>
      <c r="H3" s="1819"/>
      <c r="I3" s="1819"/>
      <c r="J3" s="1819"/>
      <c r="K3" s="158"/>
      <c r="L3" s="158"/>
      <c r="M3" s="158"/>
      <c r="N3" s="158"/>
    </row>
    <row r="4" s="40" customFormat="true" ht="14.25" hidden="false" customHeight="true" outlineLevel="0" collapsed="false">
      <c r="A4" s="169" t="s">
        <v>8</v>
      </c>
      <c r="B4" s="1284" t="s">
        <v>479</v>
      </c>
      <c r="C4" s="1820"/>
      <c r="D4" s="1821"/>
      <c r="E4" s="1820"/>
      <c r="F4" s="1822"/>
      <c r="G4" s="1823"/>
      <c r="H4" s="1823"/>
      <c r="I4" s="1823"/>
      <c r="J4" s="1584"/>
      <c r="K4" s="1824"/>
      <c r="L4" s="1825"/>
      <c r="M4" s="33"/>
      <c r="N4" s="31"/>
      <c r="O4" s="23"/>
      <c r="P4" s="158"/>
    </row>
    <row r="5" s="40" customFormat="true" ht="15" hidden="false" customHeight="true" outlineLevel="0" collapsed="false">
      <c r="A5" s="178" t="s">
        <v>12</v>
      </c>
      <c r="B5" s="894"/>
      <c r="C5" s="1826" t="s">
        <v>1051</v>
      </c>
      <c r="D5" s="1827"/>
      <c r="E5" s="1827"/>
      <c r="F5" s="1828" t="s">
        <v>588</v>
      </c>
      <c r="G5" s="1281"/>
      <c r="H5" s="1281"/>
      <c r="I5" s="1281"/>
      <c r="J5" s="1829"/>
      <c r="K5" s="865"/>
      <c r="L5" s="1401"/>
      <c r="M5" s="33"/>
      <c r="N5" s="31"/>
      <c r="O5" s="23"/>
      <c r="P5" s="158"/>
    </row>
    <row r="6" s="40" customFormat="true" ht="22.5" hidden="false" customHeight="true" outlineLevel="0" collapsed="false">
      <c r="A6" s="178"/>
      <c r="B6" s="1830"/>
      <c r="C6" s="1826" t="s">
        <v>1056</v>
      </c>
      <c r="D6" s="1264" t="s">
        <v>587</v>
      </c>
      <c r="E6" s="1831" t="s">
        <v>1118</v>
      </c>
      <c r="F6" s="1831" t="s">
        <v>1119</v>
      </c>
      <c r="G6" s="1603" t="s">
        <v>580</v>
      </c>
      <c r="H6" s="1603" t="s">
        <v>580</v>
      </c>
      <c r="I6" s="1603" t="s">
        <v>831</v>
      </c>
      <c r="J6" s="1832"/>
      <c r="K6" s="1833" t="str">
        <f aca="false">"Nämnare nyckeltal"</f>
        <v>Nämnare nyckeltal</v>
      </c>
      <c r="L6" s="1544"/>
      <c r="M6" s="23"/>
      <c r="N6" s="31"/>
      <c r="O6" s="23"/>
      <c r="P6" s="158"/>
    </row>
    <row r="7" s="40" customFormat="true" ht="14.25" hidden="false" customHeight="true" outlineLevel="0" collapsed="false">
      <c r="A7" s="1375"/>
      <c r="B7" s="159"/>
      <c r="C7" s="1826"/>
      <c r="D7" s="1264"/>
      <c r="E7" s="1264"/>
      <c r="F7" s="1831"/>
      <c r="G7" s="1603" t="s">
        <v>1057</v>
      </c>
      <c r="H7" s="1603" t="s">
        <v>1057</v>
      </c>
      <c r="I7" s="1603" t="str">
        <f aca="false">År-1&amp;"-"&amp;År</f>
        <v>2013-2014</v>
      </c>
      <c r="J7" s="1834"/>
      <c r="K7" s="1833"/>
      <c r="L7" s="1544"/>
      <c r="M7" s="23"/>
      <c r="N7" s="31"/>
      <c r="O7" s="23"/>
      <c r="P7" s="158"/>
    </row>
    <row r="8" s="40" customFormat="true" ht="16.5" hidden="false" customHeight="true" outlineLevel="0" collapsed="false">
      <c r="A8" s="178"/>
      <c r="B8" s="888"/>
      <c r="C8" s="1827"/>
      <c r="D8" s="1264"/>
      <c r="E8" s="1264"/>
      <c r="F8" s="1831"/>
      <c r="G8" s="1624" t="n">
        <f aca="false">År</f>
        <v>2014</v>
      </c>
      <c r="H8" s="1624" t="n">
        <f aca="false">År-1</f>
        <v>2013</v>
      </c>
      <c r="I8" s="1603"/>
      <c r="J8" s="1834"/>
      <c r="K8" s="1835"/>
      <c r="L8" s="1836"/>
      <c r="M8" s="158"/>
      <c r="N8" s="158"/>
      <c r="O8" s="158"/>
      <c r="P8" s="158"/>
    </row>
    <row r="9" s="40" customFormat="true" ht="30.75" hidden="false" customHeight="true" outlineLevel="0" collapsed="false">
      <c r="A9" s="178"/>
      <c r="B9" s="888"/>
      <c r="C9" s="1827"/>
      <c r="D9" s="1827"/>
      <c r="E9" s="1837" t="s">
        <v>1120</v>
      </c>
      <c r="F9" s="1838" t="s">
        <v>1121</v>
      </c>
      <c r="G9" s="1281"/>
      <c r="H9" s="1281"/>
      <c r="I9" s="1281"/>
      <c r="J9" s="1839"/>
      <c r="K9" s="1835"/>
      <c r="L9" s="1836"/>
      <c r="M9" s="158"/>
      <c r="N9" s="158"/>
      <c r="O9" s="158"/>
      <c r="P9" s="158"/>
    </row>
    <row r="10" s="40" customFormat="true" ht="3" hidden="false" customHeight="true" outlineLevel="0" collapsed="false">
      <c r="A10" s="178"/>
      <c r="B10" s="888"/>
      <c r="C10" s="1827"/>
      <c r="D10" s="1827"/>
      <c r="E10" s="893"/>
      <c r="F10" s="1827"/>
      <c r="G10" s="1840"/>
      <c r="H10" s="1840"/>
      <c r="I10" s="1281"/>
      <c r="J10" s="1841"/>
      <c r="K10" s="1835"/>
      <c r="L10" s="1836"/>
      <c r="M10" s="158"/>
      <c r="N10" s="158"/>
      <c r="O10" s="158"/>
      <c r="P10" s="158"/>
    </row>
    <row r="11" s="40" customFormat="true" ht="3.75" hidden="false" customHeight="true" outlineLevel="0" collapsed="false">
      <c r="A11" s="1842"/>
      <c r="B11" s="1299"/>
      <c r="C11" s="1843"/>
      <c r="D11" s="1843"/>
      <c r="E11" s="1844"/>
      <c r="F11" s="1845"/>
      <c r="G11" s="1846"/>
      <c r="H11" s="1846"/>
      <c r="I11" s="1846"/>
      <c r="J11" s="1847"/>
      <c r="K11" s="1848"/>
      <c r="L11" s="1849"/>
      <c r="M11" s="158"/>
      <c r="N11" s="158"/>
      <c r="O11" s="158"/>
      <c r="P11" s="158"/>
    </row>
    <row r="12" s="40" customFormat="true" ht="12.75" hidden="false" customHeight="false" outlineLevel="0" collapsed="false">
      <c r="A12" s="1850" t="n">
        <v>559</v>
      </c>
      <c r="B12" s="1851" t="s">
        <v>1122</v>
      </c>
      <c r="C12" s="1852" t="n">
        <f aca="false">Drift!P79</f>
        <v>7074.48802641474</v>
      </c>
      <c r="D12" s="1852" t="n">
        <f aca="false">Drift!V79</f>
        <v>421</v>
      </c>
      <c r="E12" s="1853" t="n">
        <f aca="false">Motpart!Y31+Motpart!Z31</f>
        <v>72</v>
      </c>
      <c r="F12" s="1854" t="n">
        <f aca="false">C12-D12-E12</f>
        <v>6581.48802641474</v>
      </c>
      <c r="G12" s="1855" t="n">
        <f aca="false">IF(C12&gt;0,F12*1000/K12,"")</f>
        <v>1196.41665631971</v>
      </c>
      <c r="H12" s="1855" t="n">
        <v>263</v>
      </c>
      <c r="I12" s="1856" t="n">
        <f aca="false">IF(ISERROR((G12-H12)/H12),"",((G12-H12)/H12))</f>
        <v>3.54911276167191</v>
      </c>
      <c r="J12" s="1857"/>
      <c r="K12" s="1858" t="n">
        <v>5501</v>
      </c>
      <c r="L12" s="1859"/>
      <c r="M12" s="158"/>
      <c r="N12" s="1657"/>
      <c r="O12" s="1658"/>
      <c r="P12" s="1658"/>
      <c r="Q12" s="1658"/>
      <c r="R12" s="1658"/>
      <c r="S12" s="1658"/>
      <c r="T12" s="1658"/>
    </row>
    <row r="13" s="40" customFormat="true" ht="12.75" hidden="false" customHeight="false" outlineLevel="0" collapsed="false">
      <c r="A13" s="1860" t="n">
        <v>552</v>
      </c>
      <c r="B13" s="894" t="s">
        <v>1123</v>
      </c>
      <c r="C13" s="253" t="n">
        <f aca="false">3042+2</f>
        <v>3044</v>
      </c>
      <c r="D13" s="253" t="n">
        <v>101</v>
      </c>
      <c r="E13" s="77" t="n">
        <f aca="false">Motpart!Y32+Motpart!Z32</f>
        <v>38</v>
      </c>
      <c r="F13" s="452" t="n">
        <f aca="false">C13-D13-E13</f>
        <v>2905</v>
      </c>
      <c r="G13" s="1118" t="n">
        <f aca="false">IF(C13&gt;0,F13*1000/K12,"")</f>
        <v>528.085802581349</v>
      </c>
      <c r="H13" s="1118" t="n">
        <v>129</v>
      </c>
      <c r="I13" s="1861" t="n">
        <f aca="false">IF(ISERROR((G13-H13)/H13),"",((G13-H13)/H13))</f>
        <v>3.09368839210348</v>
      </c>
      <c r="J13" s="1834"/>
      <c r="K13" s="1862"/>
      <c r="L13" s="1863"/>
      <c r="M13" s="158"/>
      <c r="N13" s="1668"/>
      <c r="O13" s="1668"/>
      <c r="P13" s="1668"/>
      <c r="Q13" s="1658"/>
      <c r="R13" s="1658"/>
      <c r="S13" s="1658"/>
      <c r="T13" s="1658"/>
    </row>
    <row r="14" s="40" customFormat="true" ht="12.75" hidden="false" customHeight="false" outlineLevel="0" collapsed="false">
      <c r="A14" s="1860" t="n">
        <v>556</v>
      </c>
      <c r="B14" s="229" t="s">
        <v>1124</v>
      </c>
      <c r="C14" s="253" t="n">
        <v>216</v>
      </c>
      <c r="D14" s="253" t="n">
        <v>18</v>
      </c>
      <c r="E14" s="253" t="n">
        <v>10</v>
      </c>
      <c r="F14" s="452" t="n">
        <f aca="false">C14-D14-E14</f>
        <v>188</v>
      </c>
      <c r="G14" s="1118" t="n">
        <f aca="false">IF(C14&gt;0,F14*1000/K12,"")</f>
        <v>34.1756044355572</v>
      </c>
      <c r="H14" s="1118" t="n">
        <v>11</v>
      </c>
      <c r="I14" s="1861" t="n">
        <f aca="false">IF(ISERROR((G14-H14)/H14),"",((G14-H14)/H14))</f>
        <v>2.1068731305052</v>
      </c>
      <c r="J14" s="1834"/>
      <c r="K14" s="1862"/>
      <c r="L14" s="1863"/>
      <c r="M14" s="158"/>
      <c r="N14" s="1668"/>
      <c r="O14" s="1668"/>
      <c r="P14" s="1668"/>
      <c r="Q14" s="1658"/>
      <c r="R14" s="1658"/>
      <c r="S14" s="1658"/>
      <c r="T14" s="1658"/>
    </row>
    <row r="15" s="40" customFormat="true" ht="12.75" hidden="false" customHeight="false" outlineLevel="0" collapsed="false">
      <c r="A15" s="1860" t="n">
        <v>5581</v>
      </c>
      <c r="B15" s="229" t="s">
        <v>1125</v>
      </c>
      <c r="C15" s="253" t="n">
        <v>2130</v>
      </c>
      <c r="D15" s="253" t="n">
        <v>230</v>
      </c>
      <c r="E15" s="253" t="n">
        <v>6</v>
      </c>
      <c r="F15" s="452" t="n">
        <f aca="false">C15-D15-E15</f>
        <v>1894</v>
      </c>
      <c r="G15" s="1864" t="n">
        <f aca="false">IF(C15&gt;0,F15*1000/K12,"")</f>
        <v>344.301036175241</v>
      </c>
      <c r="H15" s="1864" t="n">
        <v>42</v>
      </c>
      <c r="I15" s="1861" t="n">
        <f aca="false">IF(ISERROR((G15-H15)/H15),"",((G15-H15)/H15))</f>
        <v>7.19764371845812</v>
      </c>
      <c r="J15" s="1832"/>
      <c r="K15" s="1862"/>
      <c r="L15" s="1863"/>
      <c r="M15" s="158"/>
      <c r="N15" s="1668"/>
      <c r="O15" s="1668"/>
      <c r="P15" s="1668"/>
      <c r="Q15" s="1658"/>
      <c r="R15" s="1658"/>
      <c r="S15" s="1658"/>
      <c r="T15" s="1658"/>
    </row>
    <row r="16" s="40" customFormat="true" ht="12.75" hidden="false" customHeight="false" outlineLevel="0" collapsed="false">
      <c r="A16" s="1860" t="n">
        <v>5582</v>
      </c>
      <c r="B16" s="229" t="s">
        <v>1126</v>
      </c>
      <c r="C16" s="253" t="n">
        <v>998</v>
      </c>
      <c r="D16" s="253" t="n">
        <v>26</v>
      </c>
      <c r="E16" s="253" t="n">
        <v>9</v>
      </c>
      <c r="F16" s="452" t="n">
        <f aca="false">C16-D16-E16</f>
        <v>963</v>
      </c>
      <c r="G16" s="1118" t="n">
        <f aca="false">IF(C16&gt;0,F16*1000/K12,"")</f>
        <v>175.059080167242</v>
      </c>
      <c r="H16" s="1118" t="n">
        <v>51</v>
      </c>
      <c r="I16" s="1861" t="n">
        <f aca="false">IF(ISERROR((G16-H16)/H16),"",((G16-H16)/H16))</f>
        <v>2.43253098367142</v>
      </c>
      <c r="J16" s="1834"/>
      <c r="K16" s="1862"/>
      <c r="L16" s="1863"/>
      <c r="M16" s="158"/>
      <c r="N16" s="1668"/>
      <c r="O16" s="1668"/>
      <c r="P16" s="1668"/>
      <c r="Q16" s="1658"/>
      <c r="R16" s="1658"/>
      <c r="S16" s="1658"/>
      <c r="T16" s="1658"/>
    </row>
    <row r="17" s="40" customFormat="true" ht="12.75" hidden="false" customHeight="false" outlineLevel="0" collapsed="false">
      <c r="A17" s="1860" t="n">
        <v>5583</v>
      </c>
      <c r="B17" s="229" t="s">
        <v>1127</v>
      </c>
      <c r="C17" s="253" t="n">
        <v>686</v>
      </c>
      <c r="D17" s="253" t="n">
        <v>46</v>
      </c>
      <c r="E17" s="253" t="n">
        <v>9</v>
      </c>
      <c r="F17" s="452" t="n">
        <f aca="false">C17-D17-E17</f>
        <v>631</v>
      </c>
      <c r="G17" s="1118" t="n">
        <f aca="false">IF(C17&gt;0,F17*1000/K12,"")</f>
        <v>114.706417015088</v>
      </c>
      <c r="H17" s="1864" t="n">
        <v>29</v>
      </c>
      <c r="I17" s="1861" t="n">
        <f aca="false">IF(ISERROR((G17-H17)/H17),"",((G17-H17)/H17))</f>
        <v>2.95539369017545</v>
      </c>
      <c r="J17" s="1834"/>
      <c r="K17" s="1862"/>
      <c r="L17" s="1863"/>
      <c r="M17" s="158"/>
      <c r="N17" s="1658"/>
      <c r="O17" s="1658"/>
      <c r="P17" s="1658"/>
      <c r="Q17" s="1658"/>
      <c r="R17" s="1658"/>
      <c r="S17" s="1658"/>
      <c r="T17" s="1658"/>
    </row>
    <row r="18" s="40" customFormat="true" ht="12.75" hidden="false" customHeight="false" outlineLevel="0" collapsed="false">
      <c r="A18" s="1865" t="n">
        <v>558</v>
      </c>
      <c r="B18" s="295" t="s">
        <v>1128</v>
      </c>
      <c r="C18" s="1866" t="n">
        <f aca="false">SUM(C15:C17)</f>
        <v>3814</v>
      </c>
      <c r="D18" s="1866" t="n">
        <f aca="false">SUM(D15:D17)</f>
        <v>302</v>
      </c>
      <c r="E18" s="1866" t="n">
        <f aca="false">SUM(E15:E17)</f>
        <v>24</v>
      </c>
      <c r="F18" s="452" t="n">
        <f aca="false">C18-D18-E18</f>
        <v>3488</v>
      </c>
      <c r="G18" s="1118" t="n">
        <f aca="false">IF(C18&gt;0,F18*1000/K12,"")</f>
        <v>634.066533357571</v>
      </c>
      <c r="H18" s="1118" t="n">
        <v>122</v>
      </c>
      <c r="I18" s="1861" t="n">
        <f aca="false">IF(ISERROR((G18-H18)/H18),"",((G18-H18)/H18))</f>
        <v>4.19726666686534</v>
      </c>
      <c r="J18" s="1832"/>
      <c r="K18" s="1862"/>
      <c r="L18" s="1863"/>
      <c r="M18" s="158"/>
      <c r="N18" s="1658"/>
      <c r="O18" s="1658"/>
      <c r="P18" s="1658"/>
      <c r="Q18" s="1658"/>
      <c r="R18" s="1658"/>
      <c r="S18" s="1658"/>
      <c r="T18" s="1658"/>
    </row>
    <row r="19" s="91" customFormat="true" ht="12.75" hidden="false" customHeight="false" outlineLevel="0" collapsed="false">
      <c r="A19" s="1865" t="n">
        <v>55999</v>
      </c>
      <c r="B19" s="295" t="s">
        <v>1129</v>
      </c>
      <c r="C19" s="1866" t="n">
        <f aca="false">C13+C14+C15+C16+C17</f>
        <v>7074</v>
      </c>
      <c r="D19" s="1866" t="n">
        <f aca="false">D13+D14+D15+D16+D17</f>
        <v>421</v>
      </c>
      <c r="E19" s="1866" t="n">
        <f aca="false">E13+E14+E15+E16+E17</f>
        <v>72</v>
      </c>
      <c r="F19" s="1867"/>
      <c r="G19" s="1868"/>
      <c r="H19" s="1868"/>
      <c r="I19" s="1869"/>
      <c r="J19" s="1834"/>
      <c r="K19" s="1862"/>
      <c r="L19" s="1863"/>
      <c r="M19" s="23"/>
      <c r="N19" s="1658"/>
      <c r="O19" s="1658"/>
      <c r="P19" s="1658"/>
      <c r="Q19" s="1658"/>
      <c r="R19" s="1658"/>
      <c r="S19" s="1658"/>
      <c r="T19" s="1658"/>
    </row>
    <row r="20" s="91" customFormat="true" ht="13.5" hidden="false" customHeight="false" outlineLevel="0" collapsed="false">
      <c r="A20" s="1870"/>
      <c r="B20" s="1871"/>
      <c r="C20" s="1872"/>
      <c r="D20" s="1872"/>
      <c r="E20" s="1872"/>
      <c r="F20" s="1159"/>
      <c r="G20" s="1872"/>
      <c r="H20" s="1872"/>
      <c r="I20" s="1873"/>
      <c r="J20" s="1874"/>
      <c r="K20" s="1875"/>
      <c r="L20" s="1863"/>
      <c r="M20" s="23"/>
      <c r="N20" s="1658"/>
      <c r="O20" s="1658"/>
      <c r="P20" s="1658"/>
      <c r="Q20" s="1658"/>
      <c r="R20" s="1658"/>
      <c r="S20" s="1658"/>
      <c r="T20" s="1658"/>
    </row>
    <row r="21" s="40" customFormat="true" ht="12.75" hidden="false" customHeight="false" outlineLevel="0" collapsed="false">
      <c r="A21" s="1876" t="n">
        <v>569</v>
      </c>
      <c r="B21" s="1877" t="s">
        <v>1130</v>
      </c>
      <c r="C21" s="1878" t="n">
        <f aca="false">Drift!P80</f>
        <v>18422.6659381463</v>
      </c>
      <c r="D21" s="1878" t="n">
        <f aca="false">Drift!V80</f>
        <v>807</v>
      </c>
      <c r="E21" s="1879" t="n">
        <f aca="false">Motpart!Y33+Motpart!Z33</f>
        <v>171</v>
      </c>
      <c r="F21" s="427" t="n">
        <f aca="false">C21-D21-E21</f>
        <v>17444.6659381463</v>
      </c>
      <c r="G21" s="1118" t="n">
        <f aca="false">IF(C21&gt;0,F21*1000/K21,"")</f>
        <v>7474.14993065393</v>
      </c>
      <c r="H21" s="1118" t="n">
        <v>1999</v>
      </c>
      <c r="I21" s="1880" t="n">
        <f aca="false">IF(ISERROR((G21-H21)/H21),"",((G21-H21)/H21))</f>
        <v>2.73894443754574</v>
      </c>
      <c r="J21" s="1881"/>
      <c r="K21" s="1882" t="n">
        <v>2334</v>
      </c>
      <c r="L21" s="1883"/>
      <c r="M21" s="158"/>
      <c r="N21" s="1657"/>
      <c r="O21" s="1658"/>
      <c r="P21" s="1658"/>
      <c r="Q21" s="1658"/>
      <c r="R21" s="1658"/>
      <c r="S21" s="1658"/>
      <c r="T21" s="1658"/>
    </row>
    <row r="22" s="40" customFormat="true" ht="12.75" hidden="false" customHeight="false" outlineLevel="0" collapsed="false">
      <c r="A22" s="1860" t="n">
        <v>554</v>
      </c>
      <c r="B22" s="211" t="s">
        <v>1131</v>
      </c>
      <c r="C22" s="253" t="n">
        <f aca="false">6441+3</f>
        <v>6444</v>
      </c>
      <c r="D22" s="253" t="n">
        <f aca="false">252+1</f>
        <v>253</v>
      </c>
      <c r="E22" s="77" t="n">
        <f aca="false">Motpart!Y34+Motpart!Z34</f>
        <v>53</v>
      </c>
      <c r="F22" s="427" t="n">
        <f aca="false">C22-D22-E22</f>
        <v>6138</v>
      </c>
      <c r="G22" s="1118" t="n">
        <f aca="false">IF(C22&gt;0,F22*1000/K21,"")</f>
        <v>2629.82005141388</v>
      </c>
      <c r="H22" s="1118" t="n">
        <v>758</v>
      </c>
      <c r="I22" s="1861" t="n">
        <f aca="false">IF(ISERROR((G22-H22)/H22),"",((G22-H22)/H22))</f>
        <v>2.4694195928943</v>
      </c>
      <c r="J22" s="1834"/>
      <c r="K22" s="1862"/>
      <c r="L22" s="1863"/>
      <c r="M22" s="158"/>
      <c r="N22" s="1668"/>
      <c r="O22" s="1668"/>
      <c r="P22" s="1668"/>
      <c r="Q22" s="1658"/>
      <c r="R22" s="1658"/>
      <c r="S22" s="1658"/>
      <c r="T22" s="1658"/>
    </row>
    <row r="23" s="40" customFormat="true" ht="12.75" hidden="false" customHeight="false" outlineLevel="0" collapsed="false">
      <c r="A23" s="1860" t="n">
        <v>557</v>
      </c>
      <c r="B23" s="211" t="s">
        <v>1132</v>
      </c>
      <c r="C23" s="253" t="n">
        <f aca="false">6082+3</f>
        <v>6085</v>
      </c>
      <c r="D23" s="253" t="n">
        <v>227</v>
      </c>
      <c r="E23" s="253" t="n">
        <v>37</v>
      </c>
      <c r="F23" s="427" t="n">
        <f aca="false">C23-D23-E23</f>
        <v>5821</v>
      </c>
      <c r="G23" s="1118" t="n">
        <f aca="false">IF(C23&gt;0,F23*1000/K21,"")</f>
        <v>2494.00171379606</v>
      </c>
      <c r="H23" s="1118" t="n">
        <v>702</v>
      </c>
      <c r="I23" s="1861" t="n">
        <f aca="false">IF(ISERROR((G23-H23)/H23),"",((G23-H23)/H23))</f>
        <v>2.55270899401148</v>
      </c>
      <c r="J23" s="1834"/>
      <c r="K23" s="1862"/>
      <c r="L23" s="1863"/>
      <c r="M23" s="158"/>
      <c r="N23" s="1668"/>
      <c r="O23" s="1668"/>
      <c r="P23" s="1668"/>
      <c r="Q23" s="1658"/>
      <c r="R23" s="1658"/>
      <c r="S23" s="1658"/>
      <c r="T23" s="1658"/>
    </row>
    <row r="24" s="40" customFormat="true" ht="12.75" hidden="false" customHeight="false" outlineLevel="0" collapsed="false">
      <c r="A24" s="1860" t="n">
        <v>5681</v>
      </c>
      <c r="B24" s="211" t="s">
        <v>1126</v>
      </c>
      <c r="C24" s="253" t="n">
        <f aca="false">3525+2</f>
        <v>3527</v>
      </c>
      <c r="D24" s="253" t="n">
        <v>144</v>
      </c>
      <c r="E24" s="253" t="n">
        <v>19</v>
      </c>
      <c r="F24" s="427" t="n">
        <f aca="false">C24-D24-E24</f>
        <v>3364</v>
      </c>
      <c r="G24" s="1118" t="n">
        <f aca="false">IF(C24&gt;0,F24*1000/K21,"")</f>
        <v>1441.30248500428</v>
      </c>
      <c r="H24" s="1118" t="n">
        <v>369</v>
      </c>
      <c r="I24" s="1861" t="n">
        <f aca="false">IF(ISERROR((G24-H24)/H24),"",((G24-H24)/H24))</f>
        <v>2.90596879404955</v>
      </c>
      <c r="J24" s="1832"/>
      <c r="K24" s="1862"/>
      <c r="L24" s="1863"/>
      <c r="M24" s="158"/>
      <c r="N24" s="1668"/>
      <c r="O24" s="1668"/>
      <c r="P24" s="1668"/>
      <c r="Q24" s="1658"/>
      <c r="R24" s="1658"/>
      <c r="S24" s="1658"/>
      <c r="T24" s="1658"/>
    </row>
    <row r="25" s="40" customFormat="true" ht="12.75" hidden="false" customHeight="false" outlineLevel="0" collapsed="false">
      <c r="A25" s="1860" t="n">
        <v>5682</v>
      </c>
      <c r="B25" s="211" t="s">
        <v>1127</v>
      </c>
      <c r="C25" s="253" t="n">
        <v>2367</v>
      </c>
      <c r="D25" s="253" t="n">
        <v>183</v>
      </c>
      <c r="E25" s="317" t="n">
        <v>62</v>
      </c>
      <c r="F25" s="427" t="n">
        <f aca="false">C25-D25-E25</f>
        <v>2122</v>
      </c>
      <c r="G25" s="1118" t="n">
        <f aca="false">IF(C25&gt;0,F25*1000/K21,"")</f>
        <v>909.16880891174</v>
      </c>
      <c r="H25" s="1118" t="n">
        <v>170</v>
      </c>
      <c r="I25" s="1861" t="n">
        <f aca="false">IF(ISERROR((G25-H25)/H25),"",((G25-H25)/H25))</f>
        <v>4.34805181712788</v>
      </c>
      <c r="J25" s="1834"/>
      <c r="K25" s="1862"/>
      <c r="L25" s="1863"/>
      <c r="M25" s="158"/>
      <c r="N25" s="1668"/>
      <c r="O25" s="1668"/>
      <c r="P25" s="1668"/>
      <c r="Q25" s="1658"/>
      <c r="R25" s="1658"/>
      <c r="S25" s="1658"/>
      <c r="T25" s="1658"/>
    </row>
    <row r="26" s="40" customFormat="true" ht="12.75" hidden="false" customHeight="false" outlineLevel="0" collapsed="false">
      <c r="A26" s="1865" t="n">
        <v>568</v>
      </c>
      <c r="B26" s="206" t="s">
        <v>1133</v>
      </c>
      <c r="C26" s="1866" t="n">
        <f aca="false">SUM(C24:C25)</f>
        <v>5894</v>
      </c>
      <c r="D26" s="1866" t="n">
        <f aca="false">SUM(D24:D25)</f>
        <v>327</v>
      </c>
      <c r="E26" s="1866" t="n">
        <f aca="false">SUM(E24:E25)</f>
        <v>81</v>
      </c>
      <c r="F26" s="427" t="n">
        <f aca="false">C26-D26-E26</f>
        <v>5486</v>
      </c>
      <c r="G26" s="1118" t="n">
        <f aca="false">IF(C26&gt;0,F26*1000/K21,"")</f>
        <v>2350.47129391602</v>
      </c>
      <c r="H26" s="1118" t="n">
        <v>539</v>
      </c>
      <c r="I26" s="1861" t="n">
        <f aca="false">IF(ISERROR((G26-H26)/H26),"",((G26-H26)/H26))</f>
        <v>3.36080017424123</v>
      </c>
      <c r="J26" s="1834"/>
      <c r="K26" s="1862"/>
      <c r="L26" s="1863"/>
      <c r="M26" s="158"/>
      <c r="N26" s="1658"/>
      <c r="O26" s="1658"/>
      <c r="P26" s="1658"/>
      <c r="Q26" s="1658"/>
      <c r="R26" s="1658"/>
      <c r="S26" s="1658"/>
      <c r="T26" s="1658"/>
    </row>
    <row r="27" s="40" customFormat="true" ht="12.75" hidden="false" customHeight="false" outlineLevel="0" collapsed="false">
      <c r="A27" s="1865" t="n">
        <v>56999</v>
      </c>
      <c r="B27" s="295" t="s">
        <v>1134</v>
      </c>
      <c r="C27" s="1866" t="n">
        <f aca="false">SUM(C22+C23+C24+C25)</f>
        <v>18423</v>
      </c>
      <c r="D27" s="1866" t="n">
        <f aca="false">SUM(D22+D23+D24+D25)</f>
        <v>807</v>
      </c>
      <c r="E27" s="1866" t="n">
        <f aca="false">SUM(E22+E23+E24+E25)</f>
        <v>171</v>
      </c>
      <c r="F27" s="1867"/>
      <c r="G27" s="1868"/>
      <c r="H27" s="1868"/>
      <c r="I27" s="1869"/>
      <c r="J27" s="1832"/>
      <c r="K27" s="1862"/>
      <c r="L27" s="1863"/>
      <c r="M27" s="158"/>
      <c r="N27" s="1658"/>
      <c r="O27" s="1658"/>
      <c r="P27" s="1658"/>
      <c r="Q27" s="1658"/>
      <c r="R27" s="1658"/>
      <c r="S27" s="1658"/>
      <c r="T27" s="1658"/>
    </row>
    <row r="28" s="40" customFormat="true" ht="13.5" hidden="false" customHeight="false" outlineLevel="0" collapsed="false">
      <c r="A28" s="1870"/>
      <c r="B28" s="1884"/>
      <c r="C28" s="1872"/>
      <c r="D28" s="1872"/>
      <c r="E28" s="1872"/>
      <c r="F28" s="1159"/>
      <c r="G28" s="1872"/>
      <c r="H28" s="1872"/>
      <c r="I28" s="1873"/>
      <c r="J28" s="1874"/>
      <c r="K28" s="1875"/>
      <c r="L28" s="1885"/>
      <c r="M28" s="158"/>
      <c r="N28" s="1658"/>
      <c r="O28" s="1658"/>
      <c r="P28" s="1658"/>
      <c r="Q28" s="1658"/>
      <c r="R28" s="1658"/>
      <c r="S28" s="1658"/>
      <c r="T28" s="1658"/>
    </row>
    <row r="29" s="40" customFormat="true" ht="12.75" hidden="false" customHeight="false" outlineLevel="0" collapsed="false">
      <c r="A29" s="1860" t="n">
        <v>571</v>
      </c>
      <c r="B29" s="211" t="s">
        <v>724</v>
      </c>
      <c r="C29" s="1878" t="n">
        <f aca="false">Drift!P81</f>
        <v>2055.58991351758</v>
      </c>
      <c r="D29" s="1878" t="n">
        <f aca="false">Drift!V81</f>
        <v>194</v>
      </c>
      <c r="E29" s="253" t="n">
        <v>30</v>
      </c>
      <c r="F29" s="427" t="n">
        <f aca="false">C29-D29-E29</f>
        <v>1831.58991351758</v>
      </c>
      <c r="G29" s="1118" t="n">
        <f aca="false">IF(C29&gt;0,F29*1000/K12,"")</f>
        <v>332.955810492198</v>
      </c>
      <c r="H29" s="1118" t="n">
        <v>72</v>
      </c>
      <c r="I29" s="1880" t="n">
        <f aca="false">IF(ISERROR((G29-H29)/H29),"",((G29-H29)/H29))</f>
        <v>3.62438625683608</v>
      </c>
      <c r="J29" s="1881"/>
      <c r="K29" s="1882"/>
      <c r="L29" s="1883"/>
      <c r="M29" s="158"/>
      <c r="N29" s="1657"/>
      <c r="O29" s="1658"/>
      <c r="P29" s="1658"/>
      <c r="Q29" s="1658"/>
      <c r="R29" s="1658"/>
      <c r="S29" s="1658"/>
      <c r="T29" s="1658"/>
    </row>
    <row r="30" s="40" customFormat="true" ht="12.75" hidden="false" customHeight="false" outlineLevel="0" collapsed="false">
      <c r="A30" s="1860" t="n">
        <v>575</v>
      </c>
      <c r="B30" s="211" t="s">
        <v>726</v>
      </c>
      <c r="C30" s="77" t="n">
        <f aca="false">Drift!P82</f>
        <v>13847.0204220718</v>
      </c>
      <c r="D30" s="77" t="n">
        <f aca="false">Drift!V82</f>
        <v>152</v>
      </c>
      <c r="E30" s="253" t="n">
        <v>7</v>
      </c>
      <c r="F30" s="427" t="n">
        <f aca="false">C30-D30-E30</f>
        <v>13688.0204220718</v>
      </c>
      <c r="G30" s="1118" t="n">
        <f aca="false">IF(C30&gt;0,F30*1000/K30,"")</f>
        <v>1404.33163250968</v>
      </c>
      <c r="H30" s="1118" t="n">
        <v>325</v>
      </c>
      <c r="I30" s="1861" t="n">
        <f aca="false">IF(ISERROR((G30-H30)/H30),"",((G30-H30)/H30))</f>
        <v>3.32102040772208</v>
      </c>
      <c r="J30" s="1834"/>
      <c r="K30" s="1882" t="n">
        <v>9747</v>
      </c>
      <c r="L30" s="1886"/>
      <c r="M30" s="158"/>
      <c r="N30" s="104"/>
      <c r="O30" s="104"/>
      <c r="P30" s="104"/>
      <c r="Q30" s="1658"/>
      <c r="R30" s="1658"/>
      <c r="S30" s="1658"/>
      <c r="T30" s="1658"/>
    </row>
    <row r="31" s="40" customFormat="true" ht="13.5" hidden="false" customHeight="false" outlineLevel="0" collapsed="false">
      <c r="A31" s="1887" t="n">
        <v>580</v>
      </c>
      <c r="B31" s="234" t="s">
        <v>1135</v>
      </c>
      <c r="C31" s="1888" t="n">
        <f aca="false">C12+C21+C29+C30</f>
        <v>41399.7643001504</v>
      </c>
      <c r="D31" s="1888" t="n">
        <f aca="false">D12+D21+D29+D30</f>
        <v>1574</v>
      </c>
      <c r="E31" s="1888" t="n">
        <f aca="false">E12+E21+E29+E30</f>
        <v>280</v>
      </c>
      <c r="F31" s="433" t="n">
        <f aca="false">C31-D31-E31</f>
        <v>39545.7643001504</v>
      </c>
      <c r="G31" s="1889" t="n">
        <f aca="false">IF(C31&gt;0,F31*1000/K30,"")</f>
        <v>4057.22420233409</v>
      </c>
      <c r="H31" s="1889" t="n">
        <v>970</v>
      </c>
      <c r="I31" s="1890" t="n">
        <f aca="false">IF(ISERROR((G31-H31)/H31),"",((G31-H31)/H31))</f>
        <v>3.18270536323102</v>
      </c>
      <c r="J31" s="1891"/>
      <c r="K31" s="1892"/>
      <c r="L31" s="1893"/>
      <c r="M31" s="158"/>
      <c r="N31" s="104"/>
      <c r="O31" s="104"/>
      <c r="P31" s="104"/>
      <c r="Q31" s="1658"/>
      <c r="R31" s="1658"/>
      <c r="S31" s="1658"/>
      <c r="T31" s="1658"/>
    </row>
    <row r="32" s="40" customFormat="true" ht="12.75" hidden="false" customHeight="false" outlineLevel="0" collapsed="false">
      <c r="A32" s="1865" t="n">
        <v>585</v>
      </c>
      <c r="B32" s="206" t="s">
        <v>1136</v>
      </c>
      <c r="C32" s="77" t="n">
        <f aca="false">Drift!P84</f>
        <v>807.848479507426</v>
      </c>
      <c r="D32" s="77" t="n">
        <f aca="false">Drift!V84</f>
        <v>23</v>
      </c>
      <c r="E32" s="1866" t="n">
        <f aca="false">SUM(E33:E34)</f>
        <v>41</v>
      </c>
      <c r="F32" s="427" t="n">
        <f aca="false">C32-D32-E32</f>
        <v>743.848479507426</v>
      </c>
      <c r="G32" s="1118" t="n">
        <f aca="false">IF(C32&gt;0,F32*1000/K32,"")</f>
        <v>374.734750381575</v>
      </c>
      <c r="H32" s="1118" t="n">
        <v>105</v>
      </c>
      <c r="I32" s="1880" t="n">
        <f aca="false">IF(ISERROR((G32-H32)/H32),"",((G32-H32)/H32))</f>
        <v>2.56890238458643</v>
      </c>
      <c r="J32" s="1881"/>
      <c r="K32" s="1882" t="n">
        <v>1985</v>
      </c>
      <c r="L32" s="1886"/>
      <c r="M32" s="158"/>
      <c r="N32" s="1657"/>
      <c r="O32" s="1658"/>
      <c r="P32" s="1658"/>
      <c r="Q32" s="1658"/>
      <c r="R32" s="1658"/>
      <c r="S32" s="1658"/>
      <c r="T32" s="1658"/>
    </row>
    <row r="33" s="40" customFormat="true" ht="12.75" hidden="false" customHeight="false" outlineLevel="0" collapsed="false">
      <c r="A33" s="1860" t="n">
        <v>5851</v>
      </c>
      <c r="B33" s="211" t="s">
        <v>1137</v>
      </c>
      <c r="C33" s="253" t="n">
        <v>549</v>
      </c>
      <c r="D33" s="253" t="n">
        <v>15</v>
      </c>
      <c r="E33" s="253" t="n">
        <v>16</v>
      </c>
      <c r="F33" s="427" t="n">
        <f aca="false">C33-D33-E33</f>
        <v>518</v>
      </c>
      <c r="G33" s="1118" t="n">
        <f aca="false">IF(C33&gt;0,F33*1000/K33,"")</f>
        <v>260.95717884131</v>
      </c>
      <c r="H33" s="1118" t="n">
        <v>66</v>
      </c>
      <c r="I33" s="1861" t="n">
        <f aca="false">IF(ISERROR((G33-H33)/H33),"",((G33-H33)/H33))</f>
        <v>2.95389664911076</v>
      </c>
      <c r="J33" s="1834"/>
      <c r="K33" s="1882" t="n">
        <f aca="false">K32</f>
        <v>1985</v>
      </c>
      <c r="L33" s="1886"/>
      <c r="M33" s="158"/>
      <c r="N33" s="1668"/>
      <c r="O33" s="1668"/>
      <c r="P33" s="1668"/>
      <c r="Q33" s="1658"/>
      <c r="R33" s="1658"/>
      <c r="S33" s="1658"/>
      <c r="T33" s="1658"/>
    </row>
    <row r="34" s="40" customFormat="true" ht="12.75" hidden="false" customHeight="false" outlineLevel="0" collapsed="false">
      <c r="A34" s="1860" t="n">
        <v>5855</v>
      </c>
      <c r="B34" s="211" t="s">
        <v>1138</v>
      </c>
      <c r="C34" s="253" t="n">
        <v>259</v>
      </c>
      <c r="D34" s="253" t="n">
        <v>8</v>
      </c>
      <c r="E34" s="253" t="n">
        <v>25</v>
      </c>
      <c r="F34" s="427" t="n">
        <f aca="false">C34-D34-E34</f>
        <v>226</v>
      </c>
      <c r="G34" s="1118" t="n">
        <f aca="false">IF(C34&gt;0,F34*1000/K34,"")</f>
        <v>35.0496277915633</v>
      </c>
      <c r="H34" s="1118" t="n">
        <v>11</v>
      </c>
      <c r="I34" s="1861" t="n">
        <f aca="false">IF(ISERROR((G34-H34)/H34),"",((G34-H34)/H34))</f>
        <v>2.18632979923303</v>
      </c>
      <c r="J34" s="1834"/>
      <c r="K34" s="1882" t="n">
        <v>6448</v>
      </c>
      <c r="L34" s="1886"/>
      <c r="M34" s="158"/>
      <c r="N34" s="1668"/>
      <c r="O34" s="1668"/>
      <c r="P34" s="1668"/>
      <c r="Q34" s="1658"/>
      <c r="R34" s="1658"/>
      <c r="S34" s="1658"/>
      <c r="T34" s="1658"/>
    </row>
    <row r="35" s="40" customFormat="true" ht="12.75" hidden="false" customHeight="false" outlineLevel="0" collapsed="false">
      <c r="A35" s="1894" t="n">
        <v>58599</v>
      </c>
      <c r="B35" s="215" t="s">
        <v>1139</v>
      </c>
      <c r="C35" s="1866" t="n">
        <f aca="false">SUM(C33:C34)</f>
        <v>808</v>
      </c>
      <c r="D35" s="1866" t="n">
        <f aca="false">SUM(D33:D34)</f>
        <v>23</v>
      </c>
      <c r="E35" s="1866" t="n">
        <f aca="false">SUM(E33:E34)</f>
        <v>41</v>
      </c>
      <c r="F35" s="1895"/>
      <c r="G35" s="1896"/>
      <c r="H35" s="1896"/>
      <c r="I35" s="1861"/>
      <c r="J35" s="1832"/>
      <c r="K35" s="1882"/>
      <c r="L35" s="1897"/>
      <c r="M35" s="158"/>
      <c r="N35" s="1668"/>
      <c r="O35" s="1668"/>
      <c r="P35" s="1668"/>
      <c r="Q35" s="91"/>
      <c r="R35" s="91"/>
      <c r="S35" s="91"/>
      <c r="T35" s="91"/>
    </row>
    <row r="36" s="40" customFormat="true" ht="13.5" hidden="false" customHeight="false" outlineLevel="0" collapsed="false">
      <c r="A36" s="1528"/>
      <c r="B36" s="1884"/>
      <c r="C36" s="1898"/>
      <c r="D36" s="1898"/>
      <c r="E36" s="1898"/>
      <c r="F36" s="1899"/>
      <c r="G36" s="1898"/>
      <c r="H36" s="1898"/>
      <c r="I36" s="1890"/>
      <c r="J36" s="1891"/>
      <c r="K36" s="1875"/>
      <c r="L36" s="1900"/>
      <c r="M36" s="158"/>
      <c r="N36" s="1668"/>
      <c r="O36" s="1668"/>
      <c r="P36" s="1668"/>
      <c r="Q36" s="91"/>
      <c r="R36" s="91"/>
      <c r="S36" s="91"/>
      <c r="T36" s="91"/>
    </row>
    <row r="37" s="40" customFormat="true" ht="12.75" hidden="false" customHeight="false" outlineLevel="0" collapsed="false">
      <c r="A37" s="1901"/>
      <c r="B37" s="1901"/>
      <c r="C37" s="201"/>
      <c r="D37" s="201"/>
      <c r="E37" s="1333" t="str">
        <f aca="false">IF(ABS(SUM(E29:E30,E32)-(SUM(Motpart!Y35:Z35)))&gt;20,"Kontrollera diff  försäljning av verksamhet "&amp;SUM(E29:E30,E32)-SUM(Motpart!Y35:Z35)&amp;" tkr","")</f>
        <v/>
      </c>
      <c r="F37" s="447"/>
      <c r="G37" s="158"/>
      <c r="H37" s="447"/>
      <c r="I37" s="447"/>
      <c r="J37" s="447"/>
      <c r="K37" s="158"/>
      <c r="L37" s="158"/>
      <c r="M37" s="158"/>
      <c r="N37" s="158"/>
    </row>
    <row r="38" customFormat="false" ht="20.25" hidden="false" customHeight="true" outlineLevel="0" collapsed="false">
      <c r="A38" s="332"/>
      <c r="D38" s="201"/>
      <c r="E38" s="201"/>
    </row>
  </sheetData>
  <mergeCells count="7">
    <mergeCell ref="D6:D8"/>
    <mergeCell ref="E6:E8"/>
    <mergeCell ref="F6:F8"/>
    <mergeCell ref="N13:P16"/>
    <mergeCell ref="N22:P25"/>
    <mergeCell ref="N30:P31"/>
    <mergeCell ref="N33:P36"/>
  </mergeCells>
  <conditionalFormatting sqref="C13:D17 E14:E17 C22:D25 E23:E25 E29:E30 C33:E34">
    <cfRule type="cellIs" priority="2" operator="lessThan" aboveAverage="0" equalAverage="0" bottom="0" percent="0" rank="0" text="" dxfId="57">
      <formula>-500</formula>
    </cfRule>
    <cfRule type="cellIs" priority="3" operator="lessThan" aboveAverage="0" equalAverage="0" bottom="0" percent="0" rank="0" text="" dxfId="58">
      <formula>0</formula>
    </cfRule>
  </conditionalFormatting>
  <dataValidations count="1">
    <dataValidation allowBlank="true" error="Beloppet ska vara i 1000 tal kronor" errorStyle="stop" operator="lessThan" showDropDown="false" showErrorMessage="true" showInputMessage="false" sqref="C13:D17 E14:E17 C22:D25 E23:E25 E29:E30 C33:E34" type="decimal">
      <formula1>9999999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9.85"/>
  </cols>
  <sheetData>
    <row r="1" customFormat="false" ht="12.75" hidden="false" customHeight="false" outlineLevel="0" collapsed="false">
      <c r="A1" s="0" t="str">
        <f aca="false">Drift!$X$120</f>
        <v>Belopp saknas</v>
      </c>
      <c r="B1" s="0" t="s">
        <v>1140</v>
      </c>
    </row>
    <row r="2" customFormat="false" ht="12.75" hidden="false" customHeight="false" outlineLevel="0" collapsed="false">
      <c r="A2" s="1902" t="str">
        <f aca="false">'Verks int o kostn'!$D$76</f>
        <v/>
      </c>
      <c r="B2" s="0" t="s">
        <v>1141</v>
      </c>
    </row>
    <row r="3" customFormat="false" ht="12.75" hidden="false" customHeight="false" outlineLevel="0" collapsed="false">
      <c r="A3" s="0" t="n">
        <f aca="false">RR!$E$7</f>
        <v>0</v>
      </c>
      <c r="B3" s="0" t="s">
        <v>1142</v>
      </c>
    </row>
    <row r="4" customFormat="false" ht="12.75" hidden="false" customHeight="false" outlineLevel="0" collapsed="false">
      <c r="A4" s="0" t="n">
        <f aca="false">BR!$F$78</f>
        <v>0</v>
      </c>
      <c r="B4" s="0" t="s">
        <v>1143</v>
      </c>
    </row>
    <row r="5" customFormat="false" ht="12.75" hidden="false" customHeight="false" outlineLevel="0" collapsed="false">
      <c r="A5" s="0" t="n">
        <f aca="false">BR!$F$60</f>
        <v>0</v>
      </c>
      <c r="B5" s="0" t="s">
        <v>1144</v>
      </c>
    </row>
    <row r="6" customFormat="false" ht="12.75" hidden="false" customHeight="false" outlineLevel="0" collapsed="false">
      <c r="A6" s="0" t="n">
        <f aca="false">'Verks int o kostn'!$E$20</f>
        <v>0</v>
      </c>
      <c r="B6" s="0" t="s">
        <v>1145</v>
      </c>
    </row>
    <row r="7" customFormat="false" ht="12.75" hidden="false" customHeight="false" outlineLevel="0" collapsed="false">
      <c r="A7" s="0" t="n">
        <f aca="false">'Verks int o kostn'!$E$21</f>
        <v>0</v>
      </c>
      <c r="B7" s="0" t="s">
        <v>1146</v>
      </c>
    </row>
    <row r="8" customFormat="false" ht="12.75" hidden="false" customHeight="false" outlineLevel="0" collapsed="false">
      <c r="A8" s="0" t="str">
        <f aca="false">'Verks int o kostn'!$J$23</f>
        <v>Belopp saknas</v>
      </c>
      <c r="B8" s="0" t="s">
        <v>1147</v>
      </c>
    </row>
    <row r="9" customFormat="false" ht="12.75" hidden="false" customHeight="false" outlineLevel="0" collapsed="false">
      <c r="A9" s="1902" t="n">
        <f aca="false">'Verks int o kostn'!$J$45</f>
        <v>0</v>
      </c>
      <c r="B9" s="0" t="s">
        <v>1148</v>
      </c>
    </row>
    <row r="10" customFormat="false" ht="12.75" hidden="false" customHeight="false" outlineLevel="0" collapsed="false">
      <c r="A10" s="0" t="str">
        <f aca="false">'Verks int o kostn'!$J$23</f>
        <v>Belopp saknas</v>
      </c>
      <c r="B10" s="0" t="s">
        <v>1147</v>
      </c>
    </row>
    <row r="11" customFormat="false" ht="12.75" hidden="false" customHeight="false" outlineLevel="0" collapsed="false">
      <c r="A11" s="0" t="n">
        <f aca="false">'Verks int o kostn'!$J$41</f>
        <v>0</v>
      </c>
      <c r="B11" s="0" t="s">
        <v>1149</v>
      </c>
    </row>
    <row r="12" customFormat="false" ht="12.75" hidden="false" customHeight="false" outlineLevel="0" collapsed="false">
      <c r="A12" s="1902" t="n">
        <f aca="false">'Verks int o kostn'!$J$45</f>
        <v>0</v>
      </c>
      <c r="B12" s="0" t="s">
        <v>1148</v>
      </c>
    </row>
    <row r="13" customFormat="false" ht="12.75" hidden="false" customHeight="false" outlineLevel="0" collapsed="false">
      <c r="A13" s="0" t="str">
        <f aca="false">'Skatter, bidrag o fin poster'!$E$11</f>
        <v/>
      </c>
      <c r="B13" s="0" t="s">
        <v>1150</v>
      </c>
    </row>
    <row r="14" customFormat="false" ht="12.75" hidden="false" customHeight="false" outlineLevel="0" collapsed="false">
      <c r="A14" s="0" t="n">
        <f aca="false">'Skatter, bidrag o fin poster'!$P$23</f>
        <v>0</v>
      </c>
      <c r="B14" s="0" t="s">
        <v>1151</v>
      </c>
    </row>
    <row r="15" customFormat="false" ht="12.75" hidden="false" customHeight="false" outlineLevel="0" collapsed="false">
      <c r="A15" s="1902" t="str">
        <f aca="false">Investeringar!$C$16</f>
        <v/>
      </c>
      <c r="B15" s="0" t="s">
        <v>1152</v>
      </c>
    </row>
    <row r="16" customFormat="false" ht="12.75" hidden="false" customHeight="false" outlineLevel="0" collapsed="false">
      <c r="A16" s="1902" t="str">
        <f aca="false">Investeringar!$D$16</f>
        <v/>
      </c>
      <c r="B16" s="0" t="s">
        <v>1153</v>
      </c>
    </row>
    <row r="17" customFormat="false" ht="12.75" hidden="false" customHeight="false" outlineLevel="0" collapsed="false">
      <c r="A17" s="1902" t="str">
        <f aca="false">Investeringar!$E$16</f>
        <v/>
      </c>
      <c r="B17" s="0" t="s">
        <v>1154</v>
      </c>
    </row>
    <row r="18" customFormat="false" ht="12.75" hidden="false" customHeight="false" outlineLevel="0" collapsed="false">
      <c r="A18" s="0" t="n">
        <f aca="false">Investeringar!$I$66</f>
        <v>0</v>
      </c>
      <c r="B18" s="0" t="s">
        <v>1155</v>
      </c>
    </row>
    <row r="19" customFormat="false" ht="12.75" hidden="false" customHeight="false" outlineLevel="0" collapsed="false">
      <c r="A19" s="1902" t="str">
        <f aca="false">Investeringar!$F$16</f>
        <v/>
      </c>
      <c r="B19" s="0" t="s">
        <v>1156</v>
      </c>
    </row>
    <row r="20" customFormat="false" ht="12.75" hidden="false" customHeight="false" outlineLevel="0" collapsed="false">
      <c r="A20" s="0" t="n">
        <f aca="false">Drift!$AD$113</f>
        <v>0</v>
      </c>
      <c r="B20" s="0" t="s">
        <v>1157</v>
      </c>
    </row>
    <row r="21" customFormat="false" ht="12.75" hidden="false" customHeight="false" outlineLevel="0" collapsed="false">
      <c r="A21" s="0" t="n">
        <f aca="false">Drift!$AD$116</f>
        <v>0</v>
      </c>
      <c r="B21" s="0" t="s">
        <v>1158</v>
      </c>
    </row>
    <row r="22" customFormat="false" ht="12.75" hidden="false" customHeight="false" outlineLevel="0" collapsed="false">
      <c r="A22" s="0" t="n">
        <f aca="false">Drift!$N$114</f>
        <v>0</v>
      </c>
      <c r="B22" s="0" t="s">
        <v>1159</v>
      </c>
    </row>
    <row r="23" customFormat="false" ht="12.75" hidden="false" customHeight="false" outlineLevel="0" collapsed="false">
      <c r="A23" s="0" t="str">
        <f aca="false">Drift!$P$125</f>
        <v/>
      </c>
      <c r="B23" s="0" t="s">
        <v>1160</v>
      </c>
    </row>
    <row r="24" customFormat="false" ht="12.75" hidden="false" customHeight="false" outlineLevel="0" collapsed="false">
      <c r="A24" s="0" t="n">
        <f aca="false">Drift!$Q$122</f>
        <v>0</v>
      </c>
      <c r="B24" s="0" t="s">
        <v>1161</v>
      </c>
    </row>
    <row r="25" customFormat="false" ht="12.75" hidden="false" customHeight="false" outlineLevel="0" collapsed="false">
      <c r="A25" s="0" t="str">
        <f aca="false">Drift!$W$123</f>
        <v/>
      </c>
      <c r="B25" s="0" t="s">
        <v>1162</v>
      </c>
    </row>
    <row r="26" customFormat="false" ht="12.75" hidden="false" customHeight="false" outlineLevel="0" collapsed="false">
      <c r="A26" s="0" t="n">
        <f aca="false">Drift!$X$119</f>
        <v>0</v>
      </c>
      <c r="B26" s="0" t="s">
        <v>1163</v>
      </c>
    </row>
    <row r="27" customFormat="false" ht="12.75" hidden="false" customHeight="false" outlineLevel="0" collapsed="false">
      <c r="A27" s="0" t="str">
        <f aca="false">Motpart!$M$41</f>
        <v/>
      </c>
      <c r="B27" s="0" t="s">
        <v>1164</v>
      </c>
    </row>
    <row r="28" customFormat="false" ht="12.75" hidden="false" customHeight="false" outlineLevel="0" collapsed="false">
      <c r="A28" s="0" t="n">
        <f aca="false">Motpart!$U$43</f>
        <v>0</v>
      </c>
      <c r="B28" s="0" t="s">
        <v>1165</v>
      </c>
    </row>
    <row r="29" customFormat="false" ht="12.75" hidden="false" customHeight="false" outlineLevel="0" collapsed="false">
      <c r="A29" s="1902" t="str">
        <f aca="false">Motpart!$X$41</f>
        <v/>
      </c>
      <c r="B29" s="0" t="s">
        <v>1166</v>
      </c>
    </row>
    <row r="30" customFormat="false" ht="12.75" hidden="false" customHeight="false" outlineLevel="0" collapsed="false">
      <c r="A30" s="1902" t="n">
        <f aca="false">Motpart!$Y$43</f>
        <v>0</v>
      </c>
      <c r="B30" s="0" t="s">
        <v>1167</v>
      </c>
    </row>
    <row r="31" customFormat="false" ht="12.75" hidden="false" customHeight="false" outlineLevel="0" collapsed="false">
      <c r="A31" s="1902" t="n">
        <f aca="false">Motpart!$Z$43</f>
        <v>0</v>
      </c>
      <c r="B31" s="0" t="s">
        <v>1168</v>
      </c>
    </row>
    <row r="32" customFormat="false" ht="12.75" hidden="false" customHeight="false" outlineLevel="0" collapsed="false">
      <c r="A32" s="1902" t="n">
        <f aca="false">Motpart!$AA$43</f>
        <v>0</v>
      </c>
      <c r="B32" s="0" t="s">
        <v>1169</v>
      </c>
    </row>
    <row r="33" customFormat="false" ht="12.75" hidden="false" customHeight="false" outlineLevel="0" collapsed="false">
      <c r="A33" s="1902" t="n">
        <f aca="false">Motpart!$AB$43</f>
        <v>0</v>
      </c>
      <c r="B33" s="0" t="s">
        <v>1170</v>
      </c>
    </row>
    <row r="34" customFormat="false" ht="12.75" hidden="false" customHeight="false" outlineLevel="0" collapsed="false">
      <c r="A34" s="1902" t="n">
        <f aca="false">Motpart!$AC$43</f>
        <v>0</v>
      </c>
      <c r="B34" s="0" t="s">
        <v>1171</v>
      </c>
    </row>
    <row r="35" customFormat="false" ht="12.75" hidden="false" customHeight="false" outlineLevel="0" collapsed="false">
      <c r="A35" s="0" t="e">
        <f aca="false">#REF!</f>
        <v>#REF!</v>
      </c>
      <c r="B35" s="0" t="s">
        <v>1172</v>
      </c>
    </row>
    <row r="36" customFormat="false" ht="12.75" hidden="false" customHeight="false" outlineLevel="0" collapsed="false">
      <c r="A36" s="0" t="e">
        <f aca="false">#REF!</f>
        <v>#REF!</v>
      </c>
      <c r="B36" s="0" t="s">
        <v>1173</v>
      </c>
    </row>
    <row r="37" customFormat="false" ht="12.75" hidden="false" customHeight="false" outlineLevel="0" collapsed="false">
      <c r="A37" s="0" t="n">
        <f aca="false">'Pedagogisk verksamhet'!$P$43</f>
        <v>0</v>
      </c>
      <c r="B37" s="0" t="s">
        <v>1174</v>
      </c>
    </row>
    <row r="38" customFormat="false" ht="12.75" hidden="false" customHeight="false" outlineLevel="0" collapsed="false">
      <c r="A38" s="0" t="n">
        <f aca="false">'Pedagogisk verksamhet'!$P$53</f>
        <v>0</v>
      </c>
      <c r="B38" s="0" t="s">
        <v>1175</v>
      </c>
    </row>
    <row r="39" customFormat="false" ht="12.75" hidden="false" customHeight="false" outlineLevel="0" collapsed="false">
      <c r="A39" s="0" t="n">
        <f aca="false">'Pedagogisk verksamhet'!$P$67</f>
        <v>0</v>
      </c>
      <c r="B39" s="0" t="s">
        <v>1176</v>
      </c>
    </row>
    <row r="40" customFormat="false" ht="12.75" hidden="false" customHeight="false" outlineLevel="0" collapsed="false">
      <c r="A40" s="1902" t="e">
        <f aca="false">#REF!</f>
        <v>#REF!</v>
      </c>
      <c r="B40" s="0" t="s">
        <v>1177</v>
      </c>
    </row>
    <row r="41" customFormat="false" ht="12.75" hidden="false" customHeight="false" outlineLevel="0" collapsed="false">
      <c r="A41" s="1902" t="e">
        <f aca="false">#REF!</f>
        <v>#REF!</v>
      </c>
      <c r="B41" s="0" t="s">
        <v>1178</v>
      </c>
    </row>
    <row r="42" customFormat="false" ht="12.75" hidden="false" customHeight="false" outlineLevel="0" collapsed="false">
      <c r="A42" s="1902" t="e">
        <f aca="false">#REF!</f>
        <v>#REF!</v>
      </c>
      <c r="B42" s="0" t="s">
        <v>1179</v>
      </c>
    </row>
    <row r="43" customFormat="false" ht="12.75" hidden="false" customHeight="false" outlineLevel="0" collapsed="false">
      <c r="A43" s="1902" t="e">
        <f aca="false">#REF!</f>
        <v>#REF!</v>
      </c>
      <c r="B43" s="0" t="s">
        <v>1180</v>
      </c>
    </row>
    <row r="44" customFormat="false" ht="12.75" hidden="false" customHeight="false" outlineLevel="0" collapsed="false">
      <c r="A44" s="1902" t="e">
        <f aca="false">#REF!</f>
        <v>#REF!</v>
      </c>
      <c r="B44" s="0" t="s">
        <v>1181</v>
      </c>
    </row>
    <row r="45" customFormat="false" ht="12.75" hidden="false" customHeight="false" outlineLevel="0" collapsed="false">
      <c r="A45" s="1902" t="e">
        <f aca="false">#REF!</f>
        <v>#REF!</v>
      </c>
      <c r="B45" s="0" t="s">
        <v>1182</v>
      </c>
    </row>
    <row r="46" customFormat="false" ht="12.75" hidden="false" customHeight="false" outlineLevel="0" collapsed="false">
      <c r="A46" s="1902" t="e">
        <f aca="false">#REF!</f>
        <v>#REF!</v>
      </c>
      <c r="B46" s="0" t="s">
        <v>1183</v>
      </c>
    </row>
    <row r="47" customFormat="false" ht="12.75" hidden="false" customHeight="false" outlineLevel="0" collapsed="false">
      <c r="A47" s="1902" t="e">
        <f aca="false">#REF!</f>
        <v>#REF!</v>
      </c>
      <c r="B47" s="0" t="s">
        <v>1184</v>
      </c>
    </row>
    <row r="48" customFormat="false" ht="12.75" hidden="false" customHeight="false" outlineLevel="0" collapsed="false">
      <c r="A48" s="1902" t="e">
        <f aca="false">#REF!</f>
        <v>#REF!</v>
      </c>
      <c r="B48" s="0" t="s">
        <v>1185</v>
      </c>
    </row>
    <row r="49" customFormat="false" ht="12.75" hidden="false" customHeight="false" outlineLevel="0" collapsed="false">
      <c r="A49" s="1902" t="e">
        <f aca="false">#REF!</f>
        <v>#REF!</v>
      </c>
      <c r="B49" s="0" t="s">
        <v>1186</v>
      </c>
    </row>
    <row r="50" customFormat="false" ht="12.75" hidden="false" customHeight="false" outlineLevel="0" collapsed="false">
      <c r="A50" s="1902" t="e">
        <f aca="false">#REF!</f>
        <v>#REF!</v>
      </c>
      <c r="B50" s="0" t="s">
        <v>1187</v>
      </c>
    </row>
    <row r="51" customFormat="false" ht="12.75" hidden="false" customHeight="false" outlineLevel="0" collapsed="false">
      <c r="A51" s="1902" t="e">
        <f aca="false">#REF!</f>
        <v>#REF!</v>
      </c>
      <c r="B51" s="0" t="s">
        <v>1188</v>
      </c>
    </row>
    <row r="52" customFormat="false" ht="12.75" hidden="false" customHeight="false" outlineLevel="0" collapsed="false">
      <c r="A52" s="1902" t="e">
        <f aca="false">#REF!</f>
        <v>#REF!</v>
      </c>
      <c r="B52" s="0" t="s">
        <v>1189</v>
      </c>
    </row>
    <row r="53" customFormat="false" ht="12.75" hidden="false" customHeight="false" outlineLevel="0" collapsed="false">
      <c r="A53" s="1902" t="e">
        <f aca="false">#REF!</f>
        <v>#REF!</v>
      </c>
      <c r="B53" s="0" t="s">
        <v>1190</v>
      </c>
    </row>
    <row r="54" customFormat="false" ht="12.75" hidden="false" customHeight="false" outlineLevel="0" collapsed="false">
      <c r="A54" s="1902" t="n">
        <f aca="false">'Äldre o personer funktionsn'!$N$20</f>
        <v>0</v>
      </c>
      <c r="B54" s="0" t="s">
        <v>1191</v>
      </c>
    </row>
    <row r="55" customFormat="false" ht="12.75" hidden="false" customHeight="false" outlineLevel="0" collapsed="false">
      <c r="A55" s="1902" t="n">
        <f aca="false">'Äldre o personer funktionsn'!$N$29</f>
        <v>0</v>
      </c>
      <c r="B55" s="0" t="s">
        <v>1192</v>
      </c>
    </row>
    <row r="56" customFormat="false" ht="12.75" hidden="false" customHeight="false" outlineLevel="0" collapsed="false">
      <c r="A56" s="1902" t="n">
        <f aca="false">'Äldre o personer funktionsn'!$N$37</f>
        <v>0</v>
      </c>
      <c r="B56" s="0" t="s">
        <v>1193</v>
      </c>
    </row>
    <row r="57" customFormat="false" ht="12.75" hidden="false" customHeight="false" outlineLevel="0" collapsed="false">
      <c r="A57" s="0" t="str">
        <f aca="false">'Äldre o personer funktionsn'!$D$59</f>
        <v/>
      </c>
      <c r="B57" s="0" t="s">
        <v>1194</v>
      </c>
    </row>
    <row r="58" customFormat="false" ht="12.75" hidden="false" customHeight="false" outlineLevel="0" collapsed="false">
      <c r="A58" s="1902" t="n">
        <f aca="false">IFO!$J$30</f>
        <v>0</v>
      </c>
      <c r="B58" s="0" t="s">
        <v>1195</v>
      </c>
    </row>
    <row r="59" customFormat="false" ht="12.75" hidden="false" customHeight="false" outlineLevel="0" collapsed="false">
      <c r="A59" s="1902" t="n">
        <f aca="false">IFO!$J$20</f>
        <v>0</v>
      </c>
      <c r="B59" s="0" t="s">
        <v>1196</v>
      </c>
    </row>
    <row r="60" customFormat="false" ht="12.75" hidden="false" customHeight="false" outlineLevel="0" collapsed="false">
      <c r="A60" s="1902" t="n">
        <f aca="false">IFO!$J$28</f>
        <v>0</v>
      </c>
      <c r="B60" s="0" t="s">
        <v>1197</v>
      </c>
    </row>
    <row r="61" customFormat="false" ht="12.75" hidden="false" customHeight="false" outlineLevel="0" collapsed="false">
      <c r="A61" s="1902" t="n">
        <f aca="false">IFO!$J$36</f>
        <v>0</v>
      </c>
      <c r="B61" s="0" t="s">
        <v>1198</v>
      </c>
    </row>
  </sheetData>
  <sheetProtection sheet="true" password="cbf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3.14"/>
    <col collapsed="false" customWidth="true" hidden="false" outlineLevel="0" max="3" min="3" style="23" width="11.56"/>
    <col collapsed="false" customWidth="true" hidden="false" outlineLevel="0" max="4" min="4" style="23" width="11.7"/>
    <col collapsed="false" customWidth="true" hidden="false" outlineLevel="0" max="5" min="5" style="23" width="3.99"/>
    <col collapsed="false" customWidth="true" hidden="false" outlineLevel="0" max="6" min="6" style="23" width="5.71"/>
    <col collapsed="false" customWidth="true" hidden="false" outlineLevel="0" max="7" min="7" style="23" width="23.99"/>
    <col collapsed="false" customWidth="true" hidden="false" outlineLevel="0" max="8" min="8" style="23" width="14.99"/>
    <col collapsed="false" customWidth="false" hidden="false" outlineLevel="0" max="10" min="9" style="23" width="9.14"/>
    <col collapsed="false" customWidth="true" hidden="false" outlineLevel="0" max="11" min="11" style="23" width="10.13"/>
    <col collapsed="false" customWidth="true" hidden="true" outlineLevel="0" max="12" min="12" style="23" width="11.53"/>
    <col collapsed="false" customWidth="false" hidden="true" outlineLevel="0" max="257" min="13" style="23" width="9.14"/>
  </cols>
  <sheetData>
    <row r="1" customFormat="false" ht="21.75" hidden="false" customHeight="false" outlineLevel="0" collapsed="false">
      <c r="A1" s="24" t="str">
        <f aca="false">"Resultaträkning "&amp;År&amp;", miljoner kr"</f>
        <v>Resultaträkning 2014, miljoner kr</v>
      </c>
      <c r="B1" s="25"/>
      <c r="C1" s="25"/>
      <c r="D1" s="25"/>
      <c r="E1" s="25"/>
      <c r="F1" s="26"/>
      <c r="G1" s="27" t="str">
        <f aca="false">'Kn Information'!B2</f>
        <v>RIKSTOTAL</v>
      </c>
      <c r="H1" s="28"/>
      <c r="I1" s="28"/>
      <c r="J1" s="28"/>
      <c r="K1" s="28"/>
    </row>
    <row r="2" customFormat="false" ht="12.75" hidden="false" customHeight="true" outlineLevel="0" collapsed="false">
      <c r="A2" s="29"/>
      <c r="C2" s="30"/>
      <c r="D2" s="31"/>
      <c r="G2" s="32"/>
      <c r="H2" s="33"/>
      <c r="I2" s="31"/>
    </row>
    <row r="3" customFormat="false" ht="12.75" hidden="false" customHeight="true" outlineLevel="0" collapsed="false">
      <c r="C3" s="30"/>
      <c r="D3" s="31"/>
      <c r="H3" s="33"/>
      <c r="I3" s="31"/>
    </row>
    <row r="4" customFormat="false" ht="12.75" hidden="false" customHeight="true" outlineLevel="0" collapsed="false">
      <c r="A4" s="34" t="s">
        <v>8</v>
      </c>
      <c r="B4" s="35"/>
      <c r="C4" s="36" t="s">
        <v>9</v>
      </c>
      <c r="D4" s="37" t="s">
        <v>10</v>
      </c>
      <c r="G4" s="38"/>
      <c r="H4" s="38"/>
      <c r="I4" s="39" t="s">
        <v>11</v>
      </c>
      <c r="J4" s="39"/>
      <c r="K4" s="40"/>
    </row>
    <row r="5" customFormat="false" ht="12.75" hidden="false" customHeight="true" outlineLevel="0" collapsed="false">
      <c r="A5" s="41" t="s">
        <v>12</v>
      </c>
      <c r="B5" s="42"/>
      <c r="C5" s="43"/>
      <c r="D5" s="44"/>
      <c r="E5" s="45"/>
      <c r="F5" s="38"/>
      <c r="G5" s="38"/>
      <c r="H5" s="38"/>
      <c r="I5" s="46" t="s">
        <v>9</v>
      </c>
      <c r="J5" s="47" t="s">
        <v>10</v>
      </c>
      <c r="K5" s="40"/>
    </row>
    <row r="6" customFormat="false" ht="12.75" hidden="false" customHeight="true" outlineLevel="0" collapsed="false">
      <c r="A6" s="41"/>
      <c r="B6" s="48"/>
      <c r="C6" s="42"/>
      <c r="D6" s="49"/>
      <c r="E6" s="45"/>
      <c r="F6" s="38"/>
      <c r="G6" s="38"/>
      <c r="H6" s="38"/>
      <c r="I6" s="50"/>
      <c r="J6" s="51"/>
      <c r="K6" s="40"/>
    </row>
    <row r="7" customFormat="false" ht="12.75" hidden="false" customHeight="false" outlineLevel="0" collapsed="false">
      <c r="A7" s="52" t="s">
        <v>13</v>
      </c>
      <c r="B7" s="53" t="s">
        <v>14</v>
      </c>
      <c r="C7" s="54" t="n">
        <v>127601</v>
      </c>
      <c r="D7" s="55" t="n">
        <v>263180</v>
      </c>
      <c r="E7" s="56"/>
      <c r="F7" s="57"/>
      <c r="G7" s="57"/>
      <c r="H7" s="38"/>
      <c r="I7" s="58" t="n">
        <f aca="false">C7*1000000/invanare</f>
        <v>13090.8333594088</v>
      </c>
      <c r="J7" s="59" t="n">
        <f aca="false">D7*1000000/invanare</f>
        <v>27000.1451675865</v>
      </c>
      <c r="K7" s="40"/>
    </row>
    <row r="8" customFormat="false" ht="12.75" hidden="false" customHeight="false" outlineLevel="0" collapsed="false">
      <c r="A8" s="60" t="s">
        <v>15</v>
      </c>
      <c r="B8" s="53" t="s">
        <v>16</v>
      </c>
      <c r="C8" s="54" t="n">
        <v>572832</v>
      </c>
      <c r="D8" s="55" t="n">
        <v>657539</v>
      </c>
      <c r="E8" s="56"/>
      <c r="F8" s="57"/>
      <c r="G8" s="57"/>
      <c r="H8" s="38"/>
      <c r="I8" s="61" t="n">
        <f aca="false">C8*1000000/invanare*-1</f>
        <v>-58767.942688042</v>
      </c>
      <c r="J8" s="59" t="n">
        <f aca="false">D8*1000000/invanare*-1</f>
        <v>-67458.1976341274</v>
      </c>
      <c r="K8" s="40"/>
    </row>
    <row r="9" customFormat="false" ht="12.75" hidden="false" customHeight="false" outlineLevel="0" collapsed="false">
      <c r="A9" s="60" t="s">
        <v>17</v>
      </c>
      <c r="B9" s="53" t="s">
        <v>18</v>
      </c>
      <c r="C9" s="62" t="n">
        <v>19341</v>
      </c>
      <c r="D9" s="63" t="n">
        <v>44940</v>
      </c>
      <c r="E9" s="56"/>
      <c r="F9" s="57"/>
      <c r="G9" s="57"/>
      <c r="H9" s="38"/>
      <c r="I9" s="58" t="n">
        <f aca="false">C9*1000000/invanare*-1</f>
        <v>-1984.23059383802</v>
      </c>
      <c r="J9" s="59" t="n">
        <f aca="false">D9*1000000/invanare*-1</f>
        <v>-4610.48151011223</v>
      </c>
      <c r="K9" s="40"/>
    </row>
    <row r="10" customFormat="false" ht="13.5" hidden="false" customHeight="false" outlineLevel="0" collapsed="false">
      <c r="A10" s="64" t="s">
        <v>19</v>
      </c>
      <c r="B10" s="65" t="s">
        <v>20</v>
      </c>
      <c r="C10" s="66" t="n">
        <f aca="false">C7-SUM(C8:C9)</f>
        <v>-464572</v>
      </c>
      <c r="D10" s="67" t="n">
        <f aca="false">D7-SUM(D8:D9)</f>
        <v>-439299</v>
      </c>
      <c r="E10" s="68"/>
      <c r="F10" s="57"/>
      <c r="G10" s="57"/>
      <c r="H10" s="38"/>
      <c r="I10" s="69" t="n">
        <f aca="false">C10*1000000/invanare</f>
        <v>-47661.3399224713</v>
      </c>
      <c r="J10" s="59" t="n">
        <f aca="false">D10*1000000/invanare</f>
        <v>-45068.5339766532</v>
      </c>
      <c r="K10" s="40"/>
    </row>
    <row r="11" customFormat="false" ht="12.75" hidden="false" customHeight="false" outlineLevel="0" collapsed="false">
      <c r="A11" s="70" t="s">
        <v>21</v>
      </c>
      <c r="B11" s="71" t="s">
        <v>22</v>
      </c>
      <c r="C11" s="72" t="n">
        <f aca="false">'Skatter, bidrag o fin poster'!D14</f>
        <v>390471</v>
      </c>
      <c r="D11" s="73" t="n">
        <f aca="false">C11</f>
        <v>390471</v>
      </c>
      <c r="E11" s="68"/>
      <c r="F11" s="57"/>
      <c r="G11" s="57"/>
      <c r="H11" s="38"/>
      <c r="I11" s="74" t="n">
        <f aca="false">C11*1000000/invanare</f>
        <v>40059.1750274818</v>
      </c>
      <c r="J11" s="75" t="n">
        <f aca="false">D11*1000000/invanare</f>
        <v>40059.1750274818</v>
      </c>
      <c r="K11" s="40"/>
    </row>
    <row r="12" customFormat="false" ht="18" hidden="false" customHeight="false" outlineLevel="0" collapsed="false">
      <c r="A12" s="60" t="s">
        <v>23</v>
      </c>
      <c r="B12" s="76" t="s">
        <v>24</v>
      </c>
      <c r="C12" s="77" t="n">
        <f aca="false">'Skatter, bidrag o fin poster'!D28-'Skatter, bidrag o fin poster'!D39+'Skatter, bidrag o fin poster'!D41</f>
        <v>80095</v>
      </c>
      <c r="D12" s="78" t="n">
        <f aca="false">C12</f>
        <v>80095</v>
      </c>
      <c r="E12" s="68"/>
      <c r="F12" s="57"/>
      <c r="G12" s="57"/>
      <c r="H12" s="38"/>
      <c r="I12" s="58" t="n">
        <f aca="false">C12*1000000/invanare</f>
        <v>8217.10094687225</v>
      </c>
      <c r="J12" s="79" t="n">
        <f aca="false">D12*1000000/invanare</f>
        <v>8217.10094687225</v>
      </c>
      <c r="K12" s="40"/>
    </row>
    <row r="13" customFormat="false" ht="12.75" hidden="false" customHeight="false" outlineLevel="0" collapsed="false">
      <c r="A13" s="52" t="s">
        <v>25</v>
      </c>
      <c r="B13" s="80" t="s">
        <v>26</v>
      </c>
      <c r="C13" s="54" t="n">
        <v>12261</v>
      </c>
      <c r="D13" s="55" t="n">
        <v>5078</v>
      </c>
      <c r="E13" s="56"/>
      <c r="F13" s="81"/>
      <c r="G13" s="57"/>
      <c r="H13" s="38"/>
      <c r="I13" s="82" t="n">
        <f aca="false">(C13-C14)*1000000/invanare</f>
        <v>458.996312332936</v>
      </c>
      <c r="J13" s="83" t="n">
        <f aca="false">(D13-D14)*1000000/invanare</f>
        <v>-986.113668785019</v>
      </c>
      <c r="K13" s="40"/>
    </row>
    <row r="14" customFormat="false" ht="12.75" hidden="false" customHeight="false" outlineLevel="0" collapsed="false">
      <c r="A14" s="52" t="s">
        <v>27</v>
      </c>
      <c r="B14" s="80" t="s">
        <v>28</v>
      </c>
      <c r="C14" s="54" t="n">
        <v>7787</v>
      </c>
      <c r="D14" s="55" t="n">
        <v>14690</v>
      </c>
      <c r="E14" s="56"/>
      <c r="F14" s="81"/>
      <c r="G14" s="57"/>
      <c r="H14" s="38"/>
      <c r="I14" s="82"/>
      <c r="J14" s="83"/>
      <c r="K14" s="40"/>
    </row>
    <row r="15" customFormat="false" ht="13.5" hidden="false" customHeight="false" outlineLevel="0" collapsed="false">
      <c r="A15" s="84" t="s">
        <v>29</v>
      </c>
      <c r="B15" s="85" t="s">
        <v>30</v>
      </c>
      <c r="C15" s="66" t="n">
        <f aca="false">SUM(C10:C13)-C14</f>
        <v>10468</v>
      </c>
      <c r="D15" s="86" t="n">
        <f aca="false">SUM(D10:D13)-D14</f>
        <v>21655</v>
      </c>
      <c r="E15" s="68"/>
      <c r="G15" s="87"/>
      <c r="H15" s="88"/>
      <c r="I15" s="58" t="n">
        <f aca="false">C15*1000000/invanare</f>
        <v>1073.93236421573</v>
      </c>
      <c r="J15" s="89" t="n">
        <f aca="false">D15*1000000/invanare</f>
        <v>2221.6283289159</v>
      </c>
      <c r="K15" s="40"/>
    </row>
    <row r="16" customFormat="false" ht="12.75" hidden="false" customHeight="false" outlineLevel="0" collapsed="false">
      <c r="A16" s="70" t="s">
        <v>31</v>
      </c>
      <c r="B16" s="71" t="s">
        <v>32</v>
      </c>
      <c r="C16" s="54" t="n">
        <v>1538</v>
      </c>
      <c r="D16" s="55" t="n">
        <v>1211</v>
      </c>
      <c r="E16" s="90"/>
      <c r="F16" s="91"/>
      <c r="G16" s="92"/>
      <c r="H16" s="88"/>
      <c r="I16" s="82" t="n">
        <f aca="false">(C16-C17)*1000000/invanare</f>
        <v>-81.2528116601888</v>
      </c>
      <c r="J16" s="83" t="n">
        <f aca="false">(D16-D17-D18)*1000000/invanare</f>
        <v>-366.150612140422</v>
      </c>
      <c r="K16" s="40"/>
    </row>
    <row r="17" customFormat="false" ht="12.75" hidden="false" customHeight="false" outlineLevel="0" collapsed="false">
      <c r="A17" s="52" t="s">
        <v>33</v>
      </c>
      <c r="B17" s="53" t="s">
        <v>34</v>
      </c>
      <c r="C17" s="54" t="n">
        <v>2330</v>
      </c>
      <c r="D17" s="55" t="n">
        <v>2640</v>
      </c>
      <c r="E17" s="90"/>
      <c r="F17" s="91"/>
      <c r="G17" s="92"/>
      <c r="H17" s="88"/>
      <c r="I17" s="82"/>
      <c r="J17" s="83"/>
      <c r="K17" s="40"/>
    </row>
    <row r="18" customFormat="false" ht="12.75" hidden="false" customHeight="false" outlineLevel="0" collapsed="false">
      <c r="A18" s="60" t="s">
        <v>35</v>
      </c>
      <c r="B18" s="80" t="s">
        <v>36</v>
      </c>
      <c r="C18" s="93"/>
      <c r="D18" s="63" t="n">
        <v>2140</v>
      </c>
      <c r="E18" s="56"/>
      <c r="F18" s="91"/>
      <c r="G18" s="92"/>
      <c r="H18" s="88"/>
      <c r="I18" s="58"/>
      <c r="J18" s="89"/>
      <c r="K18" s="40"/>
    </row>
    <row r="19" customFormat="false" ht="13.5" hidden="false" customHeight="false" outlineLevel="0" collapsed="false">
      <c r="A19" s="64" t="s">
        <v>37</v>
      </c>
      <c r="B19" s="65" t="s">
        <v>38</v>
      </c>
      <c r="C19" s="66" t="n">
        <f aca="false">SUM(C15:C16)-C17</f>
        <v>9676</v>
      </c>
      <c r="D19" s="86" t="n">
        <f aca="false">SUM(D15:D16)-D17-D18</f>
        <v>18086</v>
      </c>
      <c r="E19" s="68"/>
      <c r="F19" s="91"/>
      <c r="G19" s="92"/>
      <c r="H19" s="88"/>
      <c r="I19" s="69" t="n">
        <f aca="false">C19*1000000/invanare</f>
        <v>992.679552555539</v>
      </c>
      <c r="J19" s="94" t="n">
        <f aca="false">D19*1000000/invanare</f>
        <v>1855.47771677547</v>
      </c>
      <c r="K19" s="40"/>
    </row>
    <row r="20" customFormat="false" ht="15.75" hidden="false" customHeight="true" outlineLevel="0" collapsed="false">
      <c r="A20" s="95"/>
      <c r="B20" s="96"/>
      <c r="C20" s="96"/>
      <c r="D20" s="96"/>
      <c r="E20" s="45"/>
      <c r="F20" s="97"/>
      <c r="G20" s="97"/>
      <c r="H20" s="88"/>
      <c r="I20" s="38"/>
      <c r="J20" s="38"/>
      <c r="K20" s="40"/>
    </row>
    <row r="21" customFormat="false" ht="18" hidden="false" customHeight="true" outlineLevel="0" collapsed="false">
      <c r="A21" s="98" t="s">
        <v>39</v>
      </c>
      <c r="B21" s="38"/>
      <c r="C21" s="38"/>
      <c r="D21" s="38"/>
      <c r="E21" s="38"/>
      <c r="F21" s="88"/>
      <c r="G21" s="87"/>
      <c r="H21" s="88"/>
      <c r="I21" s="99" t="s">
        <v>11</v>
      </c>
      <c r="J21" s="100"/>
      <c r="K21" s="40"/>
    </row>
    <row r="22" customFormat="false" ht="12.75" hidden="false" customHeight="false" outlineLevel="0" collapsed="false">
      <c r="A22" s="101" t="n">
        <v>130</v>
      </c>
      <c r="B22" s="102" t="s">
        <v>40</v>
      </c>
      <c r="C22" s="103" t="n">
        <f aca="false">C19</f>
        <v>9676</v>
      </c>
      <c r="D22" s="38"/>
      <c r="E22" s="38"/>
      <c r="F22" s="88"/>
      <c r="G22" s="104"/>
      <c r="H22" s="88"/>
      <c r="I22" s="105" t="n">
        <f aca="false">C22*1000000/invanare</f>
        <v>992.679552555539</v>
      </c>
      <c r="J22" s="88"/>
      <c r="K22" s="40"/>
    </row>
    <row r="23" customFormat="false" ht="12.75" hidden="false" customHeight="false" outlineLevel="0" collapsed="false">
      <c r="A23" s="106" t="n">
        <v>131</v>
      </c>
      <c r="B23" s="107" t="s">
        <v>41</v>
      </c>
      <c r="C23" s="108" t="n">
        <v>5854</v>
      </c>
      <c r="D23" s="56"/>
      <c r="E23" s="38"/>
      <c r="F23" s="88"/>
      <c r="G23" s="104"/>
      <c r="H23" s="88"/>
      <c r="I23" s="109"/>
      <c r="J23" s="88"/>
      <c r="K23" s="40"/>
    </row>
    <row r="24" customFormat="false" ht="12.75" hidden="false" customHeight="false" outlineLevel="0" collapsed="false">
      <c r="A24" s="106" t="n">
        <v>132</v>
      </c>
      <c r="B24" s="107" t="s">
        <v>42</v>
      </c>
      <c r="C24" s="108" t="n">
        <v>1419</v>
      </c>
      <c r="D24" s="56"/>
      <c r="E24" s="38"/>
      <c r="G24" s="104"/>
      <c r="H24" s="88"/>
      <c r="I24" s="110"/>
      <c r="J24" s="88"/>
      <c r="K24" s="40"/>
    </row>
    <row r="25" customFormat="false" ht="12.75" hidden="false" customHeight="false" outlineLevel="0" collapsed="false">
      <c r="A25" s="106" t="n">
        <v>135</v>
      </c>
      <c r="B25" s="107" t="s">
        <v>43</v>
      </c>
      <c r="C25" s="111" t="n">
        <v>73</v>
      </c>
      <c r="D25" s="56"/>
      <c r="E25" s="38"/>
      <c r="F25" s="88"/>
      <c r="G25" s="104"/>
      <c r="H25" s="88"/>
      <c r="I25" s="110"/>
      <c r="J25" s="88"/>
      <c r="K25" s="40"/>
    </row>
    <row r="26" customFormat="false" ht="16.5" hidden="false" customHeight="true" outlineLevel="0" collapsed="false">
      <c r="A26" s="106" t="n">
        <v>136</v>
      </c>
      <c r="B26" s="107" t="s">
        <v>44</v>
      </c>
      <c r="C26" s="111" t="n">
        <v>6</v>
      </c>
      <c r="D26" s="56"/>
      <c r="E26" s="38"/>
      <c r="F26" s="88"/>
      <c r="G26" s="112"/>
      <c r="H26" s="88"/>
      <c r="I26" s="110"/>
      <c r="J26" s="88"/>
      <c r="K26" s="40"/>
    </row>
    <row r="27" customFormat="false" ht="12.75" hidden="false" customHeight="true" outlineLevel="0" collapsed="false">
      <c r="A27" s="113" t="n">
        <v>140</v>
      </c>
      <c r="B27" s="80" t="s">
        <v>45</v>
      </c>
      <c r="C27" s="111" t="n">
        <v>7</v>
      </c>
      <c r="D27" s="56"/>
      <c r="E27" s="38"/>
      <c r="F27" s="88"/>
      <c r="H27" s="88"/>
      <c r="I27" s="110"/>
      <c r="J27" s="38"/>
      <c r="K27" s="40"/>
    </row>
    <row r="28" customFormat="false" ht="12.75" hidden="false" customHeight="true" outlineLevel="0" collapsed="false">
      <c r="A28" s="114" t="n">
        <v>141</v>
      </c>
      <c r="B28" s="115" t="s">
        <v>46</v>
      </c>
      <c r="C28" s="116" t="n">
        <f aca="false">C22-C23+C24+C25+C26-C27</f>
        <v>5313</v>
      </c>
      <c r="D28" s="56"/>
      <c r="E28" s="38"/>
      <c r="F28" s="38"/>
      <c r="G28" s="117"/>
      <c r="H28" s="38"/>
      <c r="I28" s="110"/>
      <c r="J28" s="38"/>
      <c r="K28" s="40"/>
    </row>
    <row r="29" customFormat="false" ht="13.5" hidden="false" customHeight="true" outlineLevel="0" collapsed="false">
      <c r="A29" s="118" t="n">
        <v>142</v>
      </c>
      <c r="B29" s="53" t="s">
        <v>47</v>
      </c>
      <c r="C29" s="111" t="n">
        <v>296</v>
      </c>
      <c r="D29" s="56"/>
      <c r="E29" s="38"/>
      <c r="F29" s="38"/>
      <c r="G29" s="117"/>
      <c r="H29" s="38"/>
      <c r="I29" s="110"/>
      <c r="J29" s="38"/>
      <c r="K29" s="40"/>
    </row>
    <row r="30" customFormat="false" ht="12.75" hidden="false" customHeight="true" outlineLevel="0" collapsed="false">
      <c r="A30" s="113" t="n">
        <v>143</v>
      </c>
      <c r="B30" s="80" t="s">
        <v>48</v>
      </c>
      <c r="C30" s="111" t="n">
        <v>167</v>
      </c>
      <c r="D30" s="56"/>
      <c r="E30" s="38"/>
      <c r="F30" s="38"/>
      <c r="G30" s="117"/>
      <c r="H30" s="38"/>
      <c r="I30" s="110"/>
      <c r="J30" s="38"/>
      <c r="K30" s="40"/>
    </row>
    <row r="31" customFormat="false" ht="12.75" hidden="false" customHeight="true" outlineLevel="0" collapsed="false">
      <c r="A31" s="114" t="n">
        <v>133</v>
      </c>
      <c r="B31" s="115" t="s">
        <v>49</v>
      </c>
      <c r="C31" s="116" t="n">
        <f aca="false">C28-C29+C30</f>
        <v>5184</v>
      </c>
      <c r="D31" s="56"/>
      <c r="E31" s="38"/>
      <c r="F31" s="38"/>
      <c r="G31" s="119"/>
      <c r="H31" s="38"/>
      <c r="I31" s="110" t="n">
        <f aca="false">C31*1000000/invanare</f>
        <v>531.836585412145</v>
      </c>
      <c r="J31" s="38"/>
      <c r="K31" s="40"/>
    </row>
    <row r="32" customFormat="false" ht="12.75" hidden="false" customHeight="true" outlineLevel="0" collapsed="false">
      <c r="A32" s="120" t="n">
        <v>144</v>
      </c>
      <c r="B32" s="121" t="s">
        <v>50</v>
      </c>
      <c r="C32" s="122" t="n">
        <v>249</v>
      </c>
      <c r="D32" s="38"/>
      <c r="E32" s="38"/>
      <c r="F32" s="38"/>
      <c r="G32" s="119"/>
      <c r="H32" s="38"/>
      <c r="I32" s="110"/>
      <c r="J32" s="38"/>
      <c r="K32" s="40"/>
    </row>
    <row r="33" customFormat="false" ht="12.75" hidden="false" customHeight="true" outlineLevel="0" collapsed="false">
      <c r="A33" s="113" t="n">
        <v>145</v>
      </c>
      <c r="B33" s="123" t="s">
        <v>51</v>
      </c>
      <c r="C33" s="111" t="n">
        <v>855</v>
      </c>
      <c r="D33" s="38"/>
      <c r="E33" s="38"/>
      <c r="F33" s="38"/>
      <c r="G33" s="119"/>
      <c r="H33" s="38"/>
      <c r="I33" s="110"/>
      <c r="J33" s="38"/>
      <c r="K33" s="40"/>
    </row>
    <row r="34" customFormat="false" ht="13.5" hidden="false" customHeight="true" outlineLevel="0" collapsed="false">
      <c r="A34" s="124" t="n">
        <v>146</v>
      </c>
      <c r="B34" s="125" t="s">
        <v>52</v>
      </c>
      <c r="C34" s="67" t="n">
        <f aca="false">C31-C32+C33</f>
        <v>5790</v>
      </c>
      <c r="D34" s="56"/>
      <c r="E34" s="38"/>
      <c r="F34" s="38"/>
      <c r="G34" s="119"/>
      <c r="H34" s="38"/>
      <c r="I34" s="126" t="n">
        <f aca="false">C34*1000000/invanare</f>
        <v>594.007297364259</v>
      </c>
      <c r="J34" s="38"/>
      <c r="K34" s="40"/>
    </row>
    <row r="35" customFormat="false" ht="24.75" hidden="false" customHeight="true" outlineLevel="0" collapsed="false">
      <c r="A35" s="127" t="n">
        <v>137</v>
      </c>
      <c r="B35" s="128" t="s">
        <v>53</v>
      </c>
      <c r="C35" s="129" t="n">
        <v>149</v>
      </c>
      <c r="D35" s="130"/>
      <c r="E35" s="38"/>
      <c r="F35" s="38"/>
      <c r="G35" s="119"/>
      <c r="H35" s="38"/>
      <c r="I35" s="131"/>
      <c r="J35" s="38"/>
      <c r="K35" s="40"/>
    </row>
    <row r="36" customFormat="false" ht="12.75" hidden="false" customHeight="true" outlineLevel="0" collapsed="false">
      <c r="A36" s="40"/>
      <c r="B36" s="40"/>
      <c r="C36" s="40"/>
      <c r="D36" s="38"/>
      <c r="E36" s="38"/>
      <c r="F36" s="38"/>
      <c r="G36" s="38"/>
      <c r="H36" s="38"/>
      <c r="I36" s="38"/>
      <c r="J36" s="38"/>
      <c r="K36" s="40"/>
    </row>
    <row r="37" customFormat="false" ht="21.75" hidden="false" customHeight="true" outlineLevel="0" collapsed="false">
      <c r="A37" s="40"/>
      <c r="B37" s="40"/>
      <c r="C37" s="40"/>
      <c r="D37" s="38"/>
      <c r="E37" s="38"/>
      <c r="F37" s="38"/>
      <c r="G37" s="132" t="s">
        <v>54</v>
      </c>
      <c r="H37" s="133"/>
      <c r="I37" s="134"/>
      <c r="J37" s="135"/>
      <c r="K37" s="40"/>
    </row>
    <row r="38" customFormat="false" ht="19.5" hidden="false" customHeight="true" outlineLevel="0" collapsed="false">
      <c r="A38" s="40"/>
      <c r="B38" s="40"/>
      <c r="C38" s="40"/>
      <c r="D38" s="38"/>
      <c r="E38" s="38"/>
      <c r="F38" s="40"/>
      <c r="G38" s="136"/>
      <c r="H38" s="137"/>
      <c r="I38" s="138" t="s">
        <v>9</v>
      </c>
      <c r="J38" s="139" t="s">
        <v>10</v>
      </c>
      <c r="K38" s="40"/>
    </row>
    <row r="39" customFormat="false" ht="23.25" hidden="false" customHeight="true" outlineLevel="0" collapsed="false">
      <c r="A39" s="38"/>
      <c r="B39" s="38"/>
      <c r="C39" s="38"/>
      <c r="D39" s="40"/>
      <c r="E39" s="40"/>
      <c r="F39" s="40"/>
      <c r="G39" s="140" t="s">
        <v>55</v>
      </c>
      <c r="H39" s="140"/>
      <c r="I39" s="58" t="n">
        <f aca="false">IF(ISERROR(C10*100/SUM(C11:C12)*-1),0,C10*100/SUM(C11:C12)*-1)</f>
        <v>98.72621481365</v>
      </c>
      <c r="J39" s="141" t="n">
        <f aca="false">IF(ISERROR(D10*100/SUM(D11:D12)*-1),0,D10*100/SUM(D11:D12)*-1)</f>
        <v>93.3554485449438</v>
      </c>
      <c r="K39" s="40"/>
    </row>
    <row r="40" customFormat="false" ht="12.75" hidden="false" customHeight="true" outlineLevel="0" collapsed="false">
      <c r="A40" s="38"/>
      <c r="B40" s="38"/>
      <c r="C40" s="142"/>
      <c r="D40" s="40"/>
      <c r="E40" s="40"/>
      <c r="F40" s="40"/>
      <c r="G40" s="143" t="s">
        <v>56</v>
      </c>
      <c r="H40" s="144"/>
      <c r="I40" s="61" t="n">
        <f aca="false">IF(ISERROR((C13-C14)*100/SUM(C11:C12)),0,(C13-C14)*100/SUM(C11:C12))</f>
        <v>0.950769923878903</v>
      </c>
      <c r="J40" s="141" t="n">
        <f aca="false">IF(ISERROR((D13-D14)*100/SUM(D11:D12)),0,(D13-D14)*100/SUM(D11:D12))</f>
        <v>-2.04264651504784</v>
      </c>
      <c r="K40" s="40"/>
    </row>
    <row r="41" customFormat="false" ht="19.5" hidden="false" customHeight="true" outlineLevel="0" collapsed="false">
      <c r="A41" s="40"/>
      <c r="B41" s="40"/>
      <c r="C41" s="40"/>
      <c r="D41" s="40"/>
      <c r="E41" s="40"/>
      <c r="F41" s="40"/>
      <c r="G41" s="145" t="s">
        <v>57</v>
      </c>
      <c r="H41" s="145"/>
      <c r="I41" s="61" t="n">
        <f aca="false">IF(ISERROR(C15*100/SUM(C11:C12)),0,C15*100/SUM(C11:C12))</f>
        <v>2.22455511022896</v>
      </c>
      <c r="J41" s="141" t="n">
        <f aca="false">IF(ISERROR(D15*100/SUM(D11:D12)),0,D15*100/SUM(D11:D12))</f>
        <v>4.60190494000842</v>
      </c>
      <c r="K41" s="40"/>
    </row>
    <row r="42" customFormat="false" ht="13.5" hidden="false" customHeight="true" outlineLevel="0" collapsed="false">
      <c r="A42" s="40"/>
      <c r="B42" s="40"/>
      <c r="C42" s="40"/>
      <c r="D42" s="40"/>
      <c r="E42" s="40"/>
      <c r="F42" s="40"/>
      <c r="G42" s="143" t="s">
        <v>58</v>
      </c>
      <c r="H42" s="144"/>
      <c r="I42" s="61" t="n">
        <f aca="false">IF(ISERROR(C19*100/SUM(C11:C12)),0,C19*100/SUM(C11:C12))</f>
        <v>2.0562471576782</v>
      </c>
      <c r="J42" s="141" t="n">
        <f aca="false">IF(ISERROR(D19*100/SUM(D11:D12)),0,D19*100/SUM(D11:D12))</f>
        <v>3.84345660332451</v>
      </c>
      <c r="K42" s="40"/>
    </row>
    <row r="43" customFormat="false" ht="14.25" hidden="false" customHeight="true" outlineLevel="0" collapsed="false">
      <c r="A43" s="40"/>
      <c r="B43" s="40"/>
      <c r="C43" s="40"/>
      <c r="D43" s="40"/>
      <c r="E43" s="40"/>
      <c r="F43" s="40"/>
      <c r="G43" s="146" t="s">
        <v>59</v>
      </c>
      <c r="H43" s="147"/>
      <c r="I43" s="61" t="n">
        <f aca="false">IF(C8&gt;0,C7*100/(C8+C9),0)</f>
        <v>21.5479260283735</v>
      </c>
      <c r="J43" s="141" t="n">
        <f aca="false">IF(D8&gt;0,D7*100/(D8+D9),0)</f>
        <v>37.4644651299185</v>
      </c>
      <c r="K43" s="40"/>
    </row>
    <row r="44" customFormat="false" ht="12.75" hidden="false" customHeight="true" outlineLevel="0" collapsed="false">
      <c r="B44" s="40"/>
      <c r="C44" s="40"/>
      <c r="D44" s="40"/>
      <c r="E44" s="40"/>
      <c r="F44" s="40"/>
      <c r="G44" s="146" t="s">
        <v>60</v>
      </c>
      <c r="H44" s="148"/>
      <c r="I44" s="61" t="n">
        <f aca="false">IF(ISERROR((Investeringar!C7+Investeringar!D7+Investeringar!E7-Investeringar!G66)*100/SUM(C11:C12)),0,(Investeringar!C7+Investeringar!D7+Investeringar!E7-Investeringar!G66)*100/SUM(C11:C12))</f>
        <v>13.2449008215638</v>
      </c>
      <c r="J44" s="149"/>
      <c r="K44" s="40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146" t="s">
        <v>61</v>
      </c>
      <c r="H45" s="148"/>
      <c r="I45" s="61" t="n">
        <f aca="false">IF(ISERROR((Investeringar!C8+Investeringar!D8+Investeringar!E8)*100/SUM(C11:C12)*-1),0,(Investeringar!C8+Investeringar!D8+Investeringar!E8)*100/SUM(C11:C12)*-1)</f>
        <v>2.30849657646324</v>
      </c>
      <c r="J45" s="150"/>
      <c r="K45" s="40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146" t="s">
        <v>62</v>
      </c>
      <c r="H46" s="148"/>
      <c r="I46" s="61" t="n">
        <f aca="false">IF(ISERROR((Investeringar!C66)/SUM(Investeringar!C8:E8)*-1),0,(Investeringar!C66)/SUM(Investeringar!C8:E8)*-1)</f>
        <v>4.44702200128878</v>
      </c>
      <c r="J46" s="150"/>
      <c r="K46" s="40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0"/>
      <c r="G47" s="151" t="s">
        <v>63</v>
      </c>
      <c r="H47" s="152"/>
      <c r="I47" s="153" t="n">
        <f aca="false">IF(ISERROR(BR!D31*100/RR!C8),0,BR!D31*100/RR!C8)</f>
        <v>5.40402770794928</v>
      </c>
      <c r="J47" s="154"/>
      <c r="K47" s="40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31"/>
      <c r="H48" s="155"/>
      <c r="I48" s="156"/>
      <c r="J48" s="157"/>
      <c r="K48" s="158"/>
    </row>
    <row r="49" customFormat="false" ht="19.5" hidden="false" customHeight="true" outlineLevel="0" collapsed="false">
      <c r="A49" s="40"/>
      <c r="B49" s="40"/>
      <c r="C49" s="40"/>
      <c r="D49" s="40"/>
      <c r="E49" s="40"/>
      <c r="F49" s="40"/>
      <c r="G49" s="31"/>
      <c r="H49" s="155"/>
      <c r="I49" s="156"/>
      <c r="J49" s="157"/>
      <c r="K49" s="158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31"/>
      <c r="H50" s="155"/>
      <c r="I50" s="156"/>
      <c r="J50" s="157"/>
      <c r="K50" s="158"/>
    </row>
    <row r="51" customFormat="false" ht="12.75" hidden="true" customHeight="false" outlineLevel="0" collapsed="false">
      <c r="A51" s="40"/>
      <c r="B51" s="40"/>
      <c r="C51" s="40"/>
      <c r="D51" s="40"/>
      <c r="E51" s="40"/>
      <c r="F51" s="40"/>
      <c r="G51" s="159"/>
      <c r="H51" s="160"/>
      <c r="I51" s="161"/>
      <c r="J51" s="162"/>
      <c r="K51" s="40"/>
    </row>
    <row r="52" customFormat="false" ht="12.75" hidden="true" customHeight="false" outlineLevel="0" collapsed="false">
      <c r="A52" s="40"/>
      <c r="B52" s="40"/>
      <c r="C52" s="40"/>
      <c r="G52" s="159"/>
      <c r="H52" s="160"/>
      <c r="I52" s="161"/>
      <c r="J52" s="162"/>
      <c r="K52" s="40"/>
    </row>
    <row r="53" customFormat="false" ht="12.75" hidden="true" customHeight="false" outlineLevel="0" collapsed="false">
      <c r="A53" s="40"/>
      <c r="B53" s="40"/>
      <c r="C53" s="40"/>
      <c r="G53" s="40"/>
      <c r="H53" s="40"/>
      <c r="I53" s="40"/>
      <c r="J53" s="40"/>
      <c r="K53" s="40"/>
    </row>
  </sheetData>
  <mergeCells count="9">
    <mergeCell ref="I4:J4"/>
    <mergeCell ref="I13:I14"/>
    <mergeCell ref="J13:J14"/>
    <mergeCell ref="G16:G19"/>
    <mergeCell ref="I16:I17"/>
    <mergeCell ref="J16:J17"/>
    <mergeCell ref="G22:G25"/>
    <mergeCell ref="G39:H39"/>
    <mergeCell ref="G41:H41"/>
  </mergeCells>
  <conditionalFormatting sqref="C7:D9 C13:D14 C16:D17 C32">
    <cfRule type="cellIs" priority="2" operator="lessThan" aboveAverage="0" equalAverage="0" bottom="0" percent="0" rank="0" text="" dxfId="0">
      <formula>-500</formula>
    </cfRule>
  </conditionalFormatting>
  <conditionalFormatting sqref="C23:C26">
    <cfRule type="cellIs" priority="3" operator="lessThan" aboveAverage="0" equalAverage="0" bottom="0" percent="0" rank="0" text="" dxfId="1">
      <formula>-5</formula>
    </cfRule>
  </conditionalFormatting>
  <conditionalFormatting sqref="C27">
    <cfRule type="cellIs" priority="4" operator="lessThan" aboveAverage="0" equalAverage="0" bottom="0" percent="0" rank="0" text="" dxfId="2">
      <formula>-5</formula>
    </cfRule>
  </conditionalFormatting>
  <conditionalFormatting sqref="C29">
    <cfRule type="cellIs" priority="5" operator="lessThan" aboveAverage="0" equalAverage="0" bottom="0" percent="0" rank="0" text="" dxfId="3">
      <formula>-5</formula>
    </cfRule>
  </conditionalFormatting>
  <conditionalFormatting sqref="C30">
    <cfRule type="cellIs" priority="6" operator="lessThan" aboveAverage="0" equalAverage="0" bottom="0" percent="0" rank="0" text="" dxfId="4">
      <formula>-5</formula>
    </cfRule>
  </conditionalFormatting>
  <conditionalFormatting sqref="C33">
    <cfRule type="cellIs" priority="7" operator="lessThan" aboveAverage="0" equalAverage="0" bottom="0" percent="0" rank="0" text="" dxfId="5">
      <formula>-5</formula>
    </cfRule>
  </conditionalFormatting>
  <conditionalFormatting sqref="C35">
    <cfRule type="cellIs" priority="8" operator="lessThan" aboveAverage="0" equalAverage="0" bottom="0" percent="0" rank="0" text="" dxfId="6">
      <formula>-5</formula>
    </cfRule>
  </conditionalFormatting>
  <dataValidations count="4">
    <dataValidation allowBlank="true" error="Beloppet ska vara i 1000 tal kronor" errorStyle="stop" operator="lessThan" showDropDown="false" showErrorMessage="true" showInputMessage="false" sqref="C16:D17 D18 C25:C26 C30 C33:C35" type="decimal">
      <formula1>99999999</formula1>
      <formula2>0</formula2>
    </dataValidation>
    <dataValidation allowBlank="true" error="Beloppet ska vara i 1000 tal kronoer" errorStyle="stop" operator="lessThan" showDropDown="false" showErrorMessage="true" showInputMessage="false" sqref="C7:D9" type="decimal">
      <formula1>99999999</formula1>
      <formula2>0</formula2>
    </dataValidation>
    <dataValidation allowBlank="true" error="Beloppet ska vara i tusental kronor" errorStyle="stop" operator="lessThan" showDropDown="false" showErrorMessage="true" showInputMessage="false" sqref="C13:D14" type="decimal">
      <formula1>99999999</formula1>
      <formula2>0</formula2>
    </dataValidation>
    <dataValidation allowBlank="true" error="Beloppet ska vara i 1000 tal kronor&#10;Inget minusbelopp anges, beräkningen sker automatiskt." errorStyle="stop" operator="between" showDropDown="false" showErrorMessage="true" showInputMessage="false" sqref="C23:C24 C27 C29 C32" type="decimal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748611111111111" bottom="0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39" activeCellId="0" sqref="D3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10.85"/>
    <col collapsed="false" customWidth="true" hidden="false" outlineLevel="0" max="3" min="3" style="163" width="35.85"/>
    <col collapsed="false" customWidth="true" hidden="false" outlineLevel="0" max="4" min="4" style="163" width="10.56"/>
    <col collapsed="false" customWidth="true" hidden="false" outlineLevel="0" max="5" min="5" style="163" width="10.13"/>
    <col collapsed="false" customWidth="true" hidden="false" outlineLevel="0" max="6" min="6" style="23" width="9.28"/>
    <col collapsed="false" customWidth="true" hidden="false" outlineLevel="0" max="7" min="7" style="23" width="3.99"/>
    <col collapsed="false" customWidth="true" hidden="false" outlineLevel="0" max="8" min="8" style="23" width="4.14"/>
    <col collapsed="false" customWidth="true" hidden="false" outlineLevel="0" max="9" min="9" style="23" width="25.56"/>
    <col collapsed="false" customWidth="true" hidden="false" outlineLevel="0" max="10" min="10" style="23" width="10.28"/>
    <col collapsed="false" customWidth="true" hidden="false" outlineLevel="0" max="11" min="11" style="23" width="5.56"/>
    <col collapsed="false" customWidth="true" hidden="false" outlineLevel="0" max="12" min="12" style="23" width="8.7"/>
    <col collapsed="false" customWidth="true" hidden="false" outlineLevel="0" max="13" min="13" style="23" width="9.85"/>
    <col collapsed="false" customWidth="true" hidden="false" outlineLevel="0" max="14" min="14" style="23" width="2.13"/>
    <col collapsed="false" customWidth="true" hidden="false" outlineLevel="0" max="15" min="15" style="23" width="5.99"/>
    <col collapsed="false" customWidth="true" hidden="true" outlineLevel="0" max="16" min="16" style="0" width="9.14"/>
    <col collapsed="false" customWidth="false" hidden="true" outlineLevel="0" max="19" min="17" style="23" width="11.53"/>
    <col collapsed="false" customWidth="true" hidden="true" outlineLevel="0" max="20" min="20" style="23" width="9.14"/>
    <col collapsed="false" customWidth="false" hidden="true" outlineLevel="0" max="257" min="21" style="23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164" t="str">
        <f aca="false">"Balansräkning "&amp;År&amp;", miljoner kronor"</f>
        <v>Balansräkning 2014, miljoner kronor</v>
      </c>
      <c r="B1" s="165"/>
      <c r="C1" s="165"/>
      <c r="D1" s="166"/>
      <c r="E1" s="26"/>
      <c r="F1" s="27" t="str">
        <f aca="false">'Kn Information'!B2</f>
        <v>RIKSTOTAL</v>
      </c>
      <c r="G1" s="27"/>
      <c r="H1" s="27"/>
      <c r="I1" s="27"/>
      <c r="J1" s="28"/>
      <c r="K1" s="28"/>
      <c r="L1" s="28"/>
      <c r="M1" s="28"/>
      <c r="N1" s="28"/>
      <c r="O1" s="28"/>
    </row>
    <row r="2" customFormat="false" ht="12.75" hidden="false" customHeight="true" outlineLevel="0" collapsed="false">
      <c r="A2" s="29"/>
      <c r="E2" s="31"/>
      <c r="J2" s="33"/>
      <c r="K2" s="31"/>
      <c r="L2" s="167"/>
      <c r="M2" s="38"/>
    </row>
    <row r="3" customFormat="false" ht="12.75" hidden="false" customHeight="true" outlineLevel="0" collapsed="false">
      <c r="D3" s="168"/>
      <c r="E3" s="31"/>
      <c r="L3" s="38"/>
      <c r="M3" s="38"/>
    </row>
    <row r="4" s="174" customFormat="true" ht="12.75" hidden="false" customHeight="false" outlineLevel="0" collapsed="false">
      <c r="A4" s="169" t="s">
        <v>64</v>
      </c>
      <c r="B4" s="170" t="s">
        <v>65</v>
      </c>
      <c r="C4" s="171" t="s">
        <v>66</v>
      </c>
      <c r="D4" s="172" t="s">
        <v>9</v>
      </c>
      <c r="E4" s="173" t="s">
        <v>10</v>
      </c>
      <c r="H4" s="175"/>
      <c r="I4" s="175"/>
      <c r="J4" s="175"/>
      <c r="K4" s="175"/>
      <c r="L4" s="39" t="s">
        <v>11</v>
      </c>
      <c r="M4" s="39"/>
      <c r="N4" s="176"/>
      <c r="O4" s="177"/>
    </row>
    <row r="5" s="174" customFormat="true" ht="12" hidden="false" customHeight="true" outlineLevel="0" collapsed="false">
      <c r="A5" s="178" t="s">
        <v>12</v>
      </c>
      <c r="B5" s="179"/>
      <c r="C5" s="180"/>
      <c r="D5" s="181"/>
      <c r="E5" s="182"/>
      <c r="F5" s="175"/>
      <c r="G5" s="175"/>
      <c r="H5" s="175"/>
      <c r="I5" s="175"/>
      <c r="J5" s="175"/>
      <c r="K5" s="175"/>
      <c r="L5" s="183" t="s">
        <v>9</v>
      </c>
      <c r="M5" s="184" t="s">
        <v>10</v>
      </c>
      <c r="N5" s="176"/>
      <c r="O5" s="185"/>
    </row>
    <row r="6" customFormat="false" ht="3.75" hidden="false" customHeight="true" outlineLevel="0" collapsed="false">
      <c r="A6" s="186"/>
      <c r="B6" s="179"/>
      <c r="C6" s="187"/>
      <c r="D6" s="188"/>
      <c r="E6" s="189"/>
      <c r="F6" s="38"/>
      <c r="G6" s="38"/>
      <c r="H6" s="38"/>
      <c r="I6" s="38"/>
      <c r="J6" s="38"/>
      <c r="K6" s="38"/>
      <c r="L6" s="190"/>
      <c r="M6" s="191"/>
      <c r="N6" s="192"/>
      <c r="O6" s="185"/>
    </row>
    <row r="7" customFormat="false" ht="15" hidden="false" customHeight="false" outlineLevel="0" collapsed="false">
      <c r="A7" s="193"/>
      <c r="B7" s="194"/>
      <c r="C7" s="195" t="s">
        <v>67</v>
      </c>
      <c r="D7" s="196"/>
      <c r="E7" s="197"/>
      <c r="F7" s="198"/>
      <c r="G7" s="38"/>
      <c r="H7" s="38"/>
      <c r="I7" s="38"/>
      <c r="J7" s="38"/>
      <c r="K7" s="38"/>
      <c r="L7" s="199"/>
      <c r="M7" s="200"/>
      <c r="N7" s="201"/>
    </row>
    <row r="8" customFormat="false" ht="7.5" hidden="false" customHeight="true" outlineLevel="0" collapsed="false">
      <c r="A8" s="193"/>
      <c r="B8" s="194"/>
      <c r="C8" s="202"/>
      <c r="D8" s="203"/>
      <c r="E8" s="204"/>
      <c r="F8" s="198"/>
      <c r="G8" s="38"/>
      <c r="H8" s="38"/>
      <c r="I8" s="38"/>
      <c r="J8" s="38"/>
      <c r="K8" s="38"/>
      <c r="L8" s="199"/>
      <c r="M8" s="200"/>
      <c r="N8" s="201"/>
    </row>
    <row r="9" customFormat="false" ht="12.75" hidden="false" customHeight="false" outlineLevel="0" collapsed="false">
      <c r="A9" s="60" t="s">
        <v>68</v>
      </c>
      <c r="B9" s="205" t="n">
        <v>10</v>
      </c>
      <c r="C9" s="206" t="s">
        <v>69</v>
      </c>
      <c r="D9" s="207" t="n">
        <v>477</v>
      </c>
      <c r="E9" s="108" t="n">
        <v>1828</v>
      </c>
      <c r="F9" s="56"/>
      <c r="G9" s="38"/>
      <c r="H9" s="38"/>
      <c r="I9" s="38"/>
      <c r="J9" s="38"/>
      <c r="K9" s="38"/>
      <c r="L9" s="208"/>
      <c r="M9" s="209"/>
      <c r="N9" s="33"/>
    </row>
    <row r="10" customFormat="false" ht="12.75" hidden="false" customHeight="false" outlineLevel="0" collapsed="false">
      <c r="A10" s="60" t="s">
        <v>70</v>
      </c>
      <c r="B10" s="210" t="n">
        <v>11</v>
      </c>
      <c r="C10" s="211" t="s">
        <v>71</v>
      </c>
      <c r="D10" s="207" t="n">
        <v>371047</v>
      </c>
      <c r="E10" s="212"/>
      <c r="F10" s="198"/>
      <c r="G10" s="38"/>
      <c r="H10" s="38"/>
      <c r="I10" s="38"/>
      <c r="J10" s="38"/>
      <c r="K10" s="38"/>
      <c r="L10" s="208"/>
      <c r="M10" s="209"/>
      <c r="N10" s="33"/>
    </row>
    <row r="11" customFormat="false" ht="12.75" hidden="false" customHeight="false" outlineLevel="0" collapsed="false">
      <c r="A11" s="60" t="s">
        <v>72</v>
      </c>
      <c r="B11" s="210" t="n">
        <v>12</v>
      </c>
      <c r="C11" s="211" t="s">
        <v>73</v>
      </c>
      <c r="D11" s="207" t="n">
        <v>19461</v>
      </c>
      <c r="E11" s="212"/>
      <c r="F11" s="198"/>
      <c r="G11" s="213" t="s">
        <v>74</v>
      </c>
      <c r="H11" s="38"/>
      <c r="I11" s="38"/>
      <c r="J11" s="38"/>
      <c r="K11" s="38"/>
      <c r="L11" s="208"/>
      <c r="M11" s="209"/>
      <c r="N11" s="33"/>
    </row>
    <row r="12" customFormat="false" ht="12.75" hidden="false" customHeight="false" outlineLevel="0" collapsed="false">
      <c r="A12" s="60" t="s">
        <v>17</v>
      </c>
      <c r="B12" s="214" t="n">
        <v>11.12</v>
      </c>
      <c r="C12" s="215" t="s">
        <v>75</v>
      </c>
      <c r="D12" s="216" t="n">
        <f aca="false">SUM(D10:D11)</f>
        <v>390508</v>
      </c>
      <c r="E12" s="108" t="n">
        <v>996007</v>
      </c>
      <c r="F12" s="56"/>
      <c r="G12" s="217" t="s">
        <v>76</v>
      </c>
      <c r="H12" s="217" t="s">
        <v>65</v>
      </c>
      <c r="I12" s="218"/>
      <c r="J12" s="219"/>
      <c r="K12" s="38"/>
      <c r="L12" s="58" t="n">
        <f aca="false">(D9+D12)*1000000/invanare</f>
        <v>40111.9072815138</v>
      </c>
      <c r="M12" s="59" t="n">
        <f aca="false">(E9+E12)*1000000/invanare</f>
        <v>102369.822377455</v>
      </c>
      <c r="N12" s="157"/>
      <c r="O12" s="31"/>
    </row>
    <row r="13" customFormat="false" ht="12.75" hidden="false" customHeight="false" outlineLevel="0" collapsed="false">
      <c r="A13" s="60" t="s">
        <v>77</v>
      </c>
      <c r="B13" s="220" t="s">
        <v>78</v>
      </c>
      <c r="C13" s="80" t="s">
        <v>79</v>
      </c>
      <c r="D13" s="221" t="n">
        <v>66702</v>
      </c>
      <c r="E13" s="212"/>
      <c r="F13" s="198"/>
      <c r="G13" s="222" t="s">
        <v>80</v>
      </c>
      <c r="H13" s="223" t="s">
        <v>81</v>
      </c>
      <c r="I13" s="224" t="s">
        <v>82</v>
      </c>
      <c r="J13" s="225" t="n">
        <v>59654</v>
      </c>
      <c r="K13" s="38"/>
      <c r="L13" s="226"/>
      <c r="M13" s="227"/>
      <c r="N13" s="157"/>
      <c r="O13" s="228"/>
    </row>
    <row r="14" customFormat="false" ht="12.75" hidden="false" customHeight="false" outlineLevel="0" collapsed="false">
      <c r="A14" s="60" t="s">
        <v>83</v>
      </c>
      <c r="B14" s="220" t="s">
        <v>84</v>
      </c>
      <c r="C14" s="229" t="s">
        <v>85</v>
      </c>
      <c r="D14" s="221" t="n">
        <v>4855</v>
      </c>
      <c r="E14" s="212"/>
      <c r="F14" s="198"/>
      <c r="G14" s="230"/>
      <c r="H14" s="38"/>
      <c r="I14" s="38"/>
      <c r="J14" s="231" t="str">
        <f aca="false">IF(D13=0,"",IF(SUM(J13)&gt;D13,"Däravrad 031 &gt; rad 036",IF(J13="","skriv belopp eller 0","")))</f>
        <v/>
      </c>
      <c r="K14" s="38"/>
      <c r="L14" s="226"/>
      <c r="M14" s="227"/>
      <c r="N14" s="157"/>
    </row>
    <row r="15" customFormat="false" ht="12.75" hidden="false" customHeight="false" outlineLevel="0" collapsed="false">
      <c r="A15" s="60" t="s">
        <v>86</v>
      </c>
      <c r="B15" s="210" t="s">
        <v>87</v>
      </c>
      <c r="C15" s="211" t="s">
        <v>88</v>
      </c>
      <c r="D15" s="207" t="n">
        <v>155166</v>
      </c>
      <c r="E15" s="212"/>
      <c r="F15" s="198"/>
      <c r="G15" s="222" t="s">
        <v>89</v>
      </c>
      <c r="H15" s="223" t="s">
        <v>90</v>
      </c>
      <c r="I15" s="224" t="s">
        <v>91</v>
      </c>
      <c r="J15" s="225" t="n">
        <v>142730</v>
      </c>
      <c r="K15" s="38"/>
      <c r="L15" s="226"/>
      <c r="M15" s="227"/>
      <c r="N15" s="157"/>
      <c r="O15" s="228"/>
    </row>
    <row r="16" customFormat="false" ht="12.75" hidden="false" customHeight="false" outlineLevel="0" collapsed="false">
      <c r="A16" s="60" t="s">
        <v>92</v>
      </c>
      <c r="B16" s="210" t="s">
        <v>93</v>
      </c>
      <c r="C16" s="211" t="s">
        <v>94</v>
      </c>
      <c r="D16" s="207" t="n">
        <v>163</v>
      </c>
      <c r="E16" s="212"/>
      <c r="F16" s="198"/>
      <c r="G16" s="230"/>
      <c r="H16" s="38"/>
      <c r="I16" s="38"/>
      <c r="J16" s="231" t="str">
        <f aca="false">IF(D15=0,"",IF(SUM(J15)&gt;D15,"Däravrad 034 &gt; rad 033",IF(J15="","skriv belopp eller 0","")))</f>
        <v/>
      </c>
      <c r="K16" s="38"/>
      <c r="L16" s="226"/>
      <c r="M16" s="227"/>
      <c r="N16" s="157"/>
    </row>
    <row r="17" customFormat="false" ht="12.75" hidden="false" customHeight="false" outlineLevel="0" collapsed="false">
      <c r="A17" s="60" t="s">
        <v>95</v>
      </c>
      <c r="B17" s="232" t="s">
        <v>96</v>
      </c>
      <c r="C17" s="206" t="s">
        <v>97</v>
      </c>
      <c r="D17" s="216" t="n">
        <f aca="false">SUM(D13:D16)</f>
        <v>226886</v>
      </c>
      <c r="E17" s="111" t="n">
        <v>35217</v>
      </c>
      <c r="F17" s="56"/>
      <c r="G17" s="230"/>
      <c r="H17" s="38"/>
      <c r="I17" s="38"/>
      <c r="J17" s="38"/>
      <c r="K17" s="38"/>
      <c r="L17" s="58" t="n">
        <f aca="false">D17*1000000/invanare</f>
        <v>23276.673518098</v>
      </c>
      <c r="M17" s="59" t="n">
        <f aca="false">E17*1000000/invanare</f>
        <v>3612.98013666272</v>
      </c>
      <c r="N17" s="157"/>
    </row>
    <row r="18" customFormat="false" ht="13.5" hidden="false" customHeight="false" outlineLevel="0" collapsed="false">
      <c r="A18" s="64" t="s">
        <v>98</v>
      </c>
      <c r="B18" s="233" t="s">
        <v>99</v>
      </c>
      <c r="C18" s="234" t="s">
        <v>100</v>
      </c>
      <c r="D18" s="235" t="n">
        <f aca="false">SUM(D9,D12,D17)</f>
        <v>617871</v>
      </c>
      <c r="E18" s="236" t="n">
        <f aca="false">SUM(E9,E12,E17)</f>
        <v>1033052</v>
      </c>
      <c r="F18" s="198"/>
      <c r="G18" s="230"/>
      <c r="H18" s="38"/>
      <c r="I18" s="38"/>
      <c r="J18" s="38"/>
      <c r="K18" s="38"/>
      <c r="L18" s="226"/>
      <c r="M18" s="227"/>
      <c r="N18" s="157"/>
    </row>
    <row r="19" customFormat="false" ht="13.5" hidden="false" customHeight="false" outlineLevel="0" collapsed="false">
      <c r="A19" s="84" t="s">
        <v>101</v>
      </c>
      <c r="B19" s="237" t="s">
        <v>102</v>
      </c>
      <c r="C19" s="234" t="s">
        <v>103</v>
      </c>
      <c r="D19" s="238" t="n">
        <v>2232</v>
      </c>
      <c r="E19" s="239" t="n">
        <v>2232</v>
      </c>
      <c r="F19" s="56"/>
      <c r="G19" s="38"/>
      <c r="H19" s="38"/>
      <c r="I19" s="38"/>
      <c r="J19" s="38"/>
      <c r="K19" s="38"/>
      <c r="L19" s="58" t="n">
        <f aca="false">D19*1000000/invanare</f>
        <v>228.985196496896</v>
      </c>
      <c r="M19" s="89" t="n">
        <f aca="false">E19*1000000/invanare</f>
        <v>228.985196496896</v>
      </c>
      <c r="N19" s="157"/>
    </row>
    <row r="20" customFormat="false" ht="15" hidden="false" customHeight="true" outlineLevel="0" collapsed="false">
      <c r="A20" s="240"/>
      <c r="B20" s="241"/>
      <c r="C20" s="242" t="s">
        <v>104</v>
      </c>
      <c r="D20" s="243"/>
      <c r="E20" s="244"/>
      <c r="F20" s="198"/>
      <c r="G20" s="222" t="s">
        <v>105</v>
      </c>
      <c r="H20" s="223" t="s">
        <v>106</v>
      </c>
      <c r="I20" s="224" t="s">
        <v>107</v>
      </c>
      <c r="J20" s="245" t="n">
        <v>6502</v>
      </c>
      <c r="K20" s="38"/>
      <c r="L20" s="246"/>
      <c r="M20" s="247"/>
      <c r="N20" s="248"/>
    </row>
    <row r="21" customFormat="false" ht="12.75" hidden="false" customHeight="true" outlineLevel="0" collapsed="false">
      <c r="A21" s="60" t="s">
        <v>21</v>
      </c>
      <c r="B21" s="232" t="n">
        <v>14</v>
      </c>
      <c r="C21" s="211" t="s">
        <v>108</v>
      </c>
      <c r="D21" s="62" t="n">
        <v>7202</v>
      </c>
      <c r="E21" s="108" t="n">
        <v>11746</v>
      </c>
      <c r="F21" s="130"/>
      <c r="G21" s="249"/>
      <c r="H21" s="250"/>
      <c r="I21" s="251"/>
      <c r="J21" s="231" t="str">
        <f aca="false">IF(D21=0,"",IF(SUM(J20)&gt;D21,"Däravrad 04X &gt; rad040",IF(J20="","skriv belopp eller 0","")))</f>
        <v/>
      </c>
      <c r="K21" s="252"/>
      <c r="L21" s="246"/>
      <c r="M21" s="247"/>
      <c r="N21" s="248"/>
    </row>
    <row r="22" customFormat="false" ht="18" hidden="false" customHeight="true" outlineLevel="0" collapsed="false">
      <c r="A22" s="60" t="s">
        <v>109</v>
      </c>
      <c r="B22" s="210" t="s">
        <v>110</v>
      </c>
      <c r="C22" s="211" t="s">
        <v>111</v>
      </c>
      <c r="D22" s="253" t="n">
        <v>8397</v>
      </c>
      <c r="E22" s="212"/>
      <c r="F22" s="254"/>
      <c r="G22" s="222" t="s">
        <v>112</v>
      </c>
      <c r="H22" s="255" t="s">
        <v>113</v>
      </c>
      <c r="I22" s="224" t="s">
        <v>91</v>
      </c>
      <c r="J22" s="225" t="n">
        <v>1625</v>
      </c>
      <c r="K22" s="38"/>
      <c r="L22" s="246"/>
      <c r="M22" s="247"/>
      <c r="N22" s="248"/>
      <c r="O22" s="228"/>
    </row>
    <row r="23" customFormat="false" ht="15" hidden="false" customHeight="true" outlineLevel="0" collapsed="false">
      <c r="A23" s="60" t="s">
        <v>23</v>
      </c>
      <c r="B23" s="210" t="s">
        <v>114</v>
      </c>
      <c r="C23" s="211" t="s">
        <v>115</v>
      </c>
      <c r="D23" s="253" t="n">
        <v>83583</v>
      </c>
      <c r="E23" s="212"/>
      <c r="F23" s="256"/>
      <c r="G23" s="230"/>
      <c r="H23" s="38"/>
      <c r="I23" s="38"/>
      <c r="J23" s="231" t="str">
        <f aca="false">IF(D22=0,"",IF(SUM(J22)&gt;D22,"Däravrad 046 &gt; rad045",IF(J22="","skriv belopp eller 0","")))</f>
        <v/>
      </c>
      <c r="K23" s="38"/>
      <c r="L23" s="246"/>
      <c r="M23" s="247"/>
      <c r="N23" s="248"/>
    </row>
    <row r="24" customFormat="false" ht="12.75" hidden="false" customHeight="false" outlineLevel="0" collapsed="false">
      <c r="A24" s="60" t="s">
        <v>116</v>
      </c>
      <c r="B24" s="210" t="s">
        <v>117</v>
      </c>
      <c r="C24" s="211" t="s">
        <v>118</v>
      </c>
      <c r="D24" s="207" t="n">
        <v>18540</v>
      </c>
      <c r="E24" s="212"/>
      <c r="F24" s="256"/>
      <c r="G24" s="257" t="s">
        <v>119</v>
      </c>
      <c r="H24" s="258" t="s">
        <v>120</v>
      </c>
      <c r="I24" s="259" t="s">
        <v>121</v>
      </c>
      <c r="J24" s="260" t="n">
        <v>6419</v>
      </c>
      <c r="K24" s="38"/>
      <c r="L24" s="246"/>
      <c r="M24" s="247"/>
      <c r="N24" s="248"/>
      <c r="O24" s="228"/>
    </row>
    <row r="25" customFormat="false" ht="12.75" hidden="false" customHeight="false" outlineLevel="0" collapsed="false">
      <c r="A25" s="60" t="s">
        <v>122</v>
      </c>
      <c r="B25" s="210" t="s">
        <v>123</v>
      </c>
      <c r="C25" s="211" t="s">
        <v>124</v>
      </c>
      <c r="D25" s="207" t="n">
        <v>2025</v>
      </c>
      <c r="E25" s="212"/>
      <c r="F25" s="256"/>
      <c r="G25" s="261"/>
      <c r="H25" s="262"/>
      <c r="I25" s="263"/>
      <c r="J25" s="264"/>
      <c r="K25" s="38"/>
      <c r="L25" s="246"/>
      <c r="M25" s="247"/>
      <c r="N25" s="248"/>
      <c r="O25" s="228"/>
    </row>
    <row r="26" customFormat="false" ht="12.75" hidden="false" customHeight="false" outlineLevel="0" collapsed="false">
      <c r="A26" s="60" t="s">
        <v>125</v>
      </c>
      <c r="B26" s="220" t="s">
        <v>126</v>
      </c>
      <c r="C26" s="229" t="s">
        <v>127</v>
      </c>
      <c r="D26" s="207" t="n">
        <v>19796</v>
      </c>
      <c r="E26" s="212"/>
      <c r="F26" s="256"/>
      <c r="G26" s="265" t="s">
        <v>128</v>
      </c>
      <c r="H26" s="266" t="s">
        <v>129</v>
      </c>
      <c r="I26" s="267" t="s">
        <v>91</v>
      </c>
      <c r="J26" s="268" t="n">
        <v>60712</v>
      </c>
      <c r="K26" s="38"/>
      <c r="L26" s="246"/>
      <c r="M26" s="247"/>
      <c r="N26" s="248"/>
      <c r="O26" s="228"/>
    </row>
    <row r="27" customFormat="false" ht="12.75" hidden="false" customHeight="false" outlineLevel="0" collapsed="false">
      <c r="A27" s="60" t="s">
        <v>130</v>
      </c>
      <c r="B27" s="220" t="s">
        <v>131</v>
      </c>
      <c r="C27" s="229" t="s">
        <v>132</v>
      </c>
      <c r="D27" s="207" t="n">
        <v>16285</v>
      </c>
      <c r="E27" s="212"/>
      <c r="F27" s="256"/>
      <c r="G27" s="230"/>
      <c r="H27" s="38"/>
      <c r="I27" s="38"/>
      <c r="J27" s="231" t="str">
        <f aca="false">IF(D23=0,"",IF(SUM(J24:J26)&gt;D23,"Däravr.051+ 052&gt;rad 050",IF(J24="","skriv belopp eller 0",IF(J26="","skriv belopp eller 0",""))))</f>
        <v/>
      </c>
      <c r="K27" s="38"/>
      <c r="L27" s="246"/>
      <c r="M27" s="247"/>
      <c r="N27" s="248"/>
    </row>
    <row r="28" customFormat="false" ht="12.75" hidden="false" customHeight="false" outlineLevel="0" collapsed="false">
      <c r="A28" s="60" t="s">
        <v>133</v>
      </c>
      <c r="B28" s="220" t="s">
        <v>134</v>
      </c>
      <c r="C28" s="229" t="s">
        <v>135</v>
      </c>
      <c r="D28" s="207" t="n">
        <v>3032</v>
      </c>
      <c r="E28" s="212"/>
      <c r="F28" s="256"/>
      <c r="G28" s="38"/>
      <c r="H28" s="38"/>
      <c r="I28" s="38"/>
      <c r="J28" s="38"/>
      <c r="K28" s="38"/>
      <c r="L28" s="246"/>
      <c r="M28" s="247"/>
      <c r="N28" s="248"/>
    </row>
    <row r="29" customFormat="false" ht="12.75" hidden="false" customHeight="false" outlineLevel="0" collapsed="false">
      <c r="A29" s="60" t="s">
        <v>136</v>
      </c>
      <c r="B29" s="220" t="s">
        <v>137</v>
      </c>
      <c r="C29" s="229" t="s">
        <v>138</v>
      </c>
      <c r="D29" s="207" t="n">
        <v>271</v>
      </c>
      <c r="E29" s="212"/>
      <c r="F29" s="256"/>
      <c r="G29" s="38"/>
      <c r="H29" s="38"/>
      <c r="I29" s="38"/>
      <c r="J29" s="38"/>
      <c r="K29" s="38"/>
      <c r="L29" s="246"/>
      <c r="M29" s="247"/>
      <c r="N29" s="248"/>
    </row>
    <row r="30" customFormat="false" ht="12.75" hidden="false" customHeight="false" outlineLevel="0" collapsed="false">
      <c r="A30" s="60" t="s">
        <v>139</v>
      </c>
      <c r="B30" s="232" t="s">
        <v>140</v>
      </c>
      <c r="C30" s="206" t="s">
        <v>141</v>
      </c>
      <c r="D30" s="216" t="n">
        <f aca="false">SUM(D22:D29)</f>
        <v>151929</v>
      </c>
      <c r="E30" s="108" t="n">
        <v>101708</v>
      </c>
      <c r="F30" s="130"/>
      <c r="G30" s="38"/>
      <c r="H30" s="38"/>
      <c r="I30" s="38"/>
      <c r="J30" s="38"/>
      <c r="K30" s="38"/>
      <c r="L30" s="246"/>
      <c r="M30" s="247"/>
      <c r="N30" s="248"/>
    </row>
    <row r="31" customFormat="false" ht="12.75" hidden="false" customHeight="false" outlineLevel="0" collapsed="false">
      <c r="A31" s="60" t="s">
        <v>142</v>
      </c>
      <c r="B31" s="232" t="n">
        <v>19</v>
      </c>
      <c r="C31" s="206" t="s">
        <v>143</v>
      </c>
      <c r="D31" s="207" t="n">
        <v>30956</v>
      </c>
      <c r="E31" s="108" t="n">
        <v>42167</v>
      </c>
      <c r="F31" s="130"/>
      <c r="G31" s="38"/>
      <c r="H31" s="38"/>
      <c r="I31" s="38"/>
      <c r="J31" s="38"/>
      <c r="K31" s="38"/>
      <c r="L31" s="246"/>
      <c r="M31" s="247"/>
      <c r="N31" s="248"/>
    </row>
    <row r="32" customFormat="false" ht="13.5" hidden="false" customHeight="false" outlineLevel="0" collapsed="false">
      <c r="A32" s="269" t="s">
        <v>144</v>
      </c>
      <c r="B32" s="233" t="s">
        <v>145</v>
      </c>
      <c r="C32" s="234" t="s">
        <v>146</v>
      </c>
      <c r="D32" s="270" t="n">
        <f aca="false">SUM(D21,D30,D31)</f>
        <v>190087</v>
      </c>
      <c r="E32" s="271" t="n">
        <f aca="false">SUM(E21,E30,E31)</f>
        <v>155621</v>
      </c>
      <c r="F32" s="256"/>
      <c r="G32" s="38"/>
      <c r="H32" s="38"/>
      <c r="I32" s="38"/>
      <c r="J32" s="38"/>
      <c r="K32" s="38"/>
      <c r="L32" s="69" t="n">
        <f aca="false">D32*1000000/invanare</f>
        <v>19501.3929419827</v>
      </c>
      <c r="M32" s="94" t="n">
        <f aca="false">E32*1000000/invanare</f>
        <v>15965.4593476897</v>
      </c>
      <c r="N32" s="157"/>
    </row>
    <row r="33" customFormat="false" ht="13.5" hidden="false" customHeight="false" outlineLevel="0" collapsed="false">
      <c r="A33" s="272" t="s">
        <v>27</v>
      </c>
      <c r="B33" s="273" t="s">
        <v>147</v>
      </c>
      <c r="C33" s="274" t="s">
        <v>148</v>
      </c>
      <c r="D33" s="275" t="n">
        <f aca="false">SUM(D18,D19,D32)</f>
        <v>810190</v>
      </c>
      <c r="E33" s="276" t="n">
        <f aca="false">SUM(E18,E19,E32)</f>
        <v>1190905</v>
      </c>
      <c r="F33" s="256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A34" s="277"/>
      <c r="B34" s="278"/>
      <c r="C34" s="279"/>
      <c r="D34" s="280"/>
      <c r="E34" s="280"/>
      <c r="F34" s="256"/>
      <c r="G34" s="38"/>
      <c r="H34" s="38"/>
      <c r="I34" s="38"/>
      <c r="J34" s="38"/>
      <c r="K34" s="38"/>
      <c r="L34" s="38"/>
      <c r="M34" s="38"/>
    </row>
    <row r="35" customFormat="false" ht="13.5" hidden="false" customHeight="false" outlineLevel="0" collapsed="false">
      <c r="A35" s="281"/>
      <c r="B35" s="278"/>
      <c r="C35" s="279"/>
      <c r="D35" s="280"/>
      <c r="E35" s="280"/>
      <c r="F35" s="256"/>
      <c r="G35" s="38"/>
      <c r="H35" s="38"/>
      <c r="I35" s="38"/>
      <c r="J35" s="38"/>
      <c r="K35" s="38"/>
      <c r="L35" s="38"/>
      <c r="M35" s="38"/>
    </row>
    <row r="36" customFormat="false" ht="12.75" hidden="false" customHeight="false" outlineLevel="0" collapsed="false">
      <c r="A36" s="169" t="s">
        <v>64</v>
      </c>
      <c r="B36" s="282" t="s">
        <v>65</v>
      </c>
      <c r="C36" s="283" t="s">
        <v>149</v>
      </c>
      <c r="D36" s="172" t="s">
        <v>9</v>
      </c>
      <c r="E36" s="173" t="s">
        <v>10</v>
      </c>
      <c r="F36" s="256"/>
      <c r="G36" s="38"/>
      <c r="H36" s="38"/>
      <c r="I36" s="38"/>
      <c r="J36" s="38"/>
      <c r="K36" s="38"/>
      <c r="L36" s="284" t="s">
        <v>11</v>
      </c>
      <c r="M36" s="284"/>
      <c r="N36" s="285"/>
    </row>
    <row r="37" customFormat="false" ht="12.75" hidden="false" customHeight="false" outlineLevel="0" collapsed="false">
      <c r="A37" s="186" t="s">
        <v>12</v>
      </c>
      <c r="B37" s="286"/>
      <c r="C37" s="287"/>
      <c r="D37" s="288"/>
      <c r="E37" s="289"/>
      <c r="F37" s="256"/>
      <c r="G37" s="38"/>
      <c r="H37" s="38"/>
      <c r="I37" s="38"/>
      <c r="J37" s="38"/>
      <c r="K37" s="38"/>
      <c r="L37" s="290" t="s">
        <v>9</v>
      </c>
      <c r="M37" s="291" t="s">
        <v>10</v>
      </c>
      <c r="N37" s="292"/>
    </row>
    <row r="38" customFormat="false" ht="12.75" hidden="false" customHeight="false" outlineLevel="0" collapsed="false">
      <c r="A38" s="60" t="s">
        <v>150</v>
      </c>
      <c r="B38" s="210" t="n">
        <v>201</v>
      </c>
      <c r="C38" s="211" t="s">
        <v>151</v>
      </c>
      <c r="D38" s="207" t="n">
        <v>375435</v>
      </c>
      <c r="E38" s="108" t="n">
        <v>455202</v>
      </c>
      <c r="F38" s="130"/>
      <c r="G38" s="38"/>
      <c r="H38" s="38"/>
      <c r="I38" s="38"/>
      <c r="J38" s="38"/>
      <c r="K38" s="38"/>
      <c r="L38" s="208"/>
      <c r="M38" s="209"/>
      <c r="N38" s="33"/>
    </row>
    <row r="39" customFormat="false" ht="12.75" hidden="false" customHeight="false" outlineLevel="0" collapsed="false">
      <c r="A39" s="60" t="s">
        <v>152</v>
      </c>
      <c r="B39" s="210" t="n">
        <v>202</v>
      </c>
      <c r="C39" s="211" t="s">
        <v>38</v>
      </c>
      <c r="D39" s="207" t="n">
        <f aca="false">RR!C19</f>
        <v>9676</v>
      </c>
      <c r="E39" s="108" t="n">
        <f aca="false">RR!D19</f>
        <v>18086</v>
      </c>
      <c r="F39" s="130"/>
      <c r="G39" s="38"/>
      <c r="H39" s="38"/>
      <c r="I39" s="38"/>
      <c r="J39" s="38"/>
      <c r="K39" s="38"/>
      <c r="L39" s="208"/>
      <c r="M39" s="209"/>
      <c r="N39" s="33"/>
    </row>
    <row r="40" customFormat="false" ht="12.75" hidden="false" customHeight="false" outlineLevel="0" collapsed="false">
      <c r="A40" s="52" t="s">
        <v>153</v>
      </c>
      <c r="B40" s="293"/>
      <c r="C40" s="229" t="s">
        <v>154</v>
      </c>
      <c r="D40" s="253" t="n">
        <v>426</v>
      </c>
      <c r="E40" s="111" t="n">
        <v>5016</v>
      </c>
      <c r="F40" s="130"/>
      <c r="G40" s="38"/>
      <c r="H40" s="38"/>
      <c r="I40" s="38"/>
      <c r="J40" s="38"/>
      <c r="K40" s="38"/>
      <c r="L40" s="208"/>
      <c r="M40" s="209"/>
      <c r="N40" s="33"/>
    </row>
    <row r="41" customFormat="false" ht="12.75" hidden="false" customHeight="false" outlineLevel="0" collapsed="false">
      <c r="A41" s="52" t="s">
        <v>155</v>
      </c>
      <c r="B41" s="294" t="s">
        <v>156</v>
      </c>
      <c r="C41" s="295" t="s">
        <v>157</v>
      </c>
      <c r="D41" s="296" t="n">
        <f aca="false">D33-D66-D48</f>
        <v>385539</v>
      </c>
      <c r="E41" s="271" t="n">
        <f aca="false">E33-E66-E48</f>
        <v>478305</v>
      </c>
      <c r="F41" s="130"/>
      <c r="G41" s="38"/>
      <c r="H41" s="38"/>
      <c r="I41" s="38"/>
      <c r="J41" s="38"/>
      <c r="K41" s="38"/>
      <c r="L41" s="297" t="n">
        <f aca="false">D41*1000000/invanare</f>
        <v>39553.1916094161</v>
      </c>
      <c r="M41" s="59" t="n">
        <f aca="false">E41*1000000/invanare</f>
        <v>49070.2349509175</v>
      </c>
      <c r="N41" s="33"/>
    </row>
    <row r="42" customFormat="false" ht="12.75" hidden="false" customHeight="false" outlineLevel="0" collapsed="false">
      <c r="A42" s="298" t="s">
        <v>158</v>
      </c>
      <c r="B42" s="262"/>
      <c r="C42" s="229" t="s">
        <v>159</v>
      </c>
      <c r="D42" s="253" t="n">
        <v>6080</v>
      </c>
      <c r="E42" s="111" t="n">
        <v>5810</v>
      </c>
      <c r="F42" s="130"/>
      <c r="G42" s="299"/>
      <c r="H42" s="38"/>
      <c r="I42" s="38"/>
      <c r="J42" s="38"/>
      <c r="K42" s="38"/>
      <c r="L42" s="208"/>
      <c r="M42" s="209"/>
      <c r="N42" s="33"/>
    </row>
    <row r="43" customFormat="false" ht="13.5" hidden="false" customHeight="false" outlineLevel="0" collapsed="false">
      <c r="A43" s="269" t="s">
        <v>160</v>
      </c>
      <c r="B43" s="300"/>
      <c r="C43" s="301" t="s">
        <v>161</v>
      </c>
      <c r="D43" s="302" t="n">
        <f aca="false">D41-D42</f>
        <v>379459</v>
      </c>
      <c r="E43" s="302" t="n">
        <f aca="false">E41-E42</f>
        <v>472495</v>
      </c>
      <c r="F43" s="130"/>
      <c r="G43" s="158"/>
      <c r="H43" s="38"/>
      <c r="I43" s="38"/>
      <c r="J43" s="38"/>
      <c r="K43" s="38"/>
      <c r="L43" s="303"/>
      <c r="M43" s="79"/>
      <c r="N43" s="157"/>
    </row>
    <row r="44" customFormat="false" ht="12.75" hidden="false" customHeight="false" outlineLevel="0" collapsed="false">
      <c r="A44" s="60" t="s">
        <v>162</v>
      </c>
      <c r="B44" s="304" t="s">
        <v>163</v>
      </c>
      <c r="C44" s="305" t="s">
        <v>164</v>
      </c>
      <c r="D44" s="207" t="n">
        <v>24170</v>
      </c>
      <c r="E44" s="306"/>
      <c r="F44" s="256"/>
      <c r="G44" s="38"/>
      <c r="H44" s="38"/>
      <c r="I44" s="38"/>
      <c r="J44" s="38"/>
      <c r="K44" s="38"/>
      <c r="L44" s="226"/>
      <c r="M44" s="227"/>
      <c r="N44" s="157"/>
    </row>
    <row r="45" customFormat="false" ht="12.75" hidden="false" customHeight="false" outlineLevel="0" collapsed="false">
      <c r="A45" s="60" t="s">
        <v>165</v>
      </c>
      <c r="B45" s="210" t="s">
        <v>166</v>
      </c>
      <c r="C45" s="211" t="s">
        <v>167</v>
      </c>
      <c r="D45" s="207" t="n">
        <v>1528</v>
      </c>
      <c r="E45" s="306"/>
      <c r="F45" s="256"/>
      <c r="G45" s="213" t="s">
        <v>168</v>
      </c>
      <c r="H45" s="38"/>
      <c r="I45" s="38"/>
      <c r="J45" s="38"/>
      <c r="K45" s="38"/>
      <c r="L45" s="58" t="n">
        <f aca="false">SUM(D44:D46)*1000000/invanare</f>
        <v>3222.6178281185</v>
      </c>
      <c r="M45" s="150"/>
      <c r="N45" s="157"/>
    </row>
    <row r="46" customFormat="false" ht="12.75" hidden="false" customHeight="false" outlineLevel="0" collapsed="false">
      <c r="A46" s="60" t="s">
        <v>169</v>
      </c>
      <c r="B46" s="262" t="s">
        <v>170</v>
      </c>
      <c r="C46" s="307" t="s">
        <v>171</v>
      </c>
      <c r="D46" s="207" t="n">
        <v>5714</v>
      </c>
      <c r="E46" s="306"/>
      <c r="F46" s="256"/>
      <c r="G46" s="38"/>
      <c r="H46" s="38"/>
      <c r="I46" s="218"/>
      <c r="J46" s="38"/>
      <c r="K46" s="38"/>
      <c r="L46" s="303"/>
      <c r="M46" s="227"/>
      <c r="N46" s="157"/>
    </row>
    <row r="47" customFormat="false" ht="12.75" hidden="false" customHeight="false" outlineLevel="0" collapsed="false">
      <c r="A47" s="60" t="s">
        <v>172</v>
      </c>
      <c r="B47" s="210" t="s">
        <v>173</v>
      </c>
      <c r="C47" s="307" t="s">
        <v>174</v>
      </c>
      <c r="D47" s="207" t="n">
        <v>17761</v>
      </c>
      <c r="E47" s="306"/>
      <c r="F47" s="256"/>
      <c r="G47" s="222" t="s">
        <v>29</v>
      </c>
      <c r="H47" s="223" t="s">
        <v>175</v>
      </c>
      <c r="I47" s="224" t="s">
        <v>176</v>
      </c>
      <c r="J47" s="225" t="n">
        <v>2026</v>
      </c>
      <c r="K47" s="38"/>
      <c r="L47" s="58" t="n">
        <f aca="false">D47*1000000/invanare</f>
        <v>1822.1353382533</v>
      </c>
      <c r="M47" s="227"/>
      <c r="N47" s="157"/>
      <c r="O47" s="228"/>
    </row>
    <row r="48" customFormat="false" ht="13.5" hidden="false" customHeight="false" outlineLevel="0" collapsed="false">
      <c r="A48" s="269" t="s">
        <v>177</v>
      </c>
      <c r="B48" s="233" t="n">
        <v>22</v>
      </c>
      <c r="C48" s="234" t="s">
        <v>178</v>
      </c>
      <c r="D48" s="270" t="n">
        <f aca="false">SUM(D44:D47)</f>
        <v>49173</v>
      </c>
      <c r="E48" s="308" t="n">
        <v>79473</v>
      </c>
      <c r="F48" s="130"/>
      <c r="G48" s="230"/>
      <c r="H48" s="38"/>
      <c r="I48" s="38"/>
      <c r="J48" s="231" t="str">
        <f aca="false">IF(D47=0,"",IF(SUM(J47)&gt;D47,"Däravrad 080 &gt; rad 078",IF(J47="","skriv belopp eller 0","")))</f>
        <v/>
      </c>
      <c r="K48" s="38"/>
      <c r="L48" s="297" t="n">
        <f aca="false">D48*1000000/invanare</f>
        <v>5044.7531663718</v>
      </c>
      <c r="M48" s="59" t="n">
        <f aca="false">E48*1000000/invanare</f>
        <v>8153.28876397751</v>
      </c>
      <c r="N48" s="157"/>
    </row>
    <row r="49" customFormat="false" ht="12.75" hidden="false" customHeight="false" outlineLevel="0" collapsed="false">
      <c r="A49" s="60" t="s">
        <v>179</v>
      </c>
      <c r="B49" s="210" t="n">
        <v>234</v>
      </c>
      <c r="C49" s="211" t="s">
        <v>180</v>
      </c>
      <c r="D49" s="207" t="n">
        <v>187222</v>
      </c>
      <c r="E49" s="306"/>
      <c r="F49" s="256"/>
      <c r="G49" s="230"/>
      <c r="H49" s="38"/>
      <c r="I49" s="38"/>
      <c r="J49" s="38"/>
      <c r="K49" s="38"/>
      <c r="L49" s="226"/>
      <c r="M49" s="227"/>
      <c r="N49" s="157"/>
    </row>
    <row r="50" customFormat="false" ht="14.25" hidden="false" customHeight="true" outlineLevel="0" collapsed="false">
      <c r="A50" s="60" t="s">
        <v>181</v>
      </c>
      <c r="B50" s="210" t="n">
        <v>235</v>
      </c>
      <c r="C50" s="211" t="s">
        <v>182</v>
      </c>
      <c r="D50" s="207" t="n">
        <v>2202</v>
      </c>
      <c r="E50" s="306"/>
      <c r="F50" s="256"/>
      <c r="G50" s="230"/>
      <c r="H50" s="38"/>
      <c r="I50" s="38"/>
      <c r="J50" s="38"/>
      <c r="K50" s="38"/>
      <c r="L50" s="226"/>
      <c r="M50" s="227"/>
      <c r="N50" s="157"/>
    </row>
    <row r="51" customFormat="false" ht="12.75" hidden="false" customHeight="false" outlineLevel="0" collapsed="false">
      <c r="A51" s="60" t="s">
        <v>183</v>
      </c>
      <c r="B51" s="210" t="n">
        <v>236</v>
      </c>
      <c r="C51" s="211" t="s">
        <v>184</v>
      </c>
      <c r="D51" s="207" t="n">
        <v>1151</v>
      </c>
      <c r="E51" s="306"/>
      <c r="F51" s="256"/>
      <c r="G51" s="230"/>
      <c r="H51" s="38"/>
      <c r="I51" s="38"/>
      <c r="J51" s="38"/>
      <c r="K51" s="38"/>
      <c r="L51" s="226"/>
      <c r="M51" s="227"/>
      <c r="N51" s="157"/>
    </row>
    <row r="52" customFormat="false" ht="12.75" hidden="false" customHeight="false" outlineLevel="0" collapsed="false">
      <c r="A52" s="60" t="s">
        <v>185</v>
      </c>
      <c r="B52" s="210" t="s">
        <v>186</v>
      </c>
      <c r="C52" s="211" t="s">
        <v>187</v>
      </c>
      <c r="D52" s="207" t="n">
        <v>10866</v>
      </c>
      <c r="E52" s="306"/>
      <c r="F52" s="256"/>
      <c r="G52" s="309"/>
      <c r="H52" s="310"/>
      <c r="I52" s="311"/>
      <c r="J52" s="33"/>
      <c r="K52" s="38"/>
      <c r="L52" s="226"/>
      <c r="M52" s="227"/>
      <c r="N52" s="157"/>
      <c r="O52" s="312"/>
    </row>
    <row r="53" customFormat="false" ht="12.75" hidden="false" customHeight="false" outlineLevel="0" collapsed="false">
      <c r="A53" s="60" t="s">
        <v>188</v>
      </c>
      <c r="B53" s="210" t="s">
        <v>189</v>
      </c>
      <c r="C53" s="211" t="s">
        <v>190</v>
      </c>
      <c r="D53" s="207" t="n">
        <v>10663</v>
      </c>
      <c r="E53" s="306"/>
      <c r="F53" s="256"/>
      <c r="G53" s="313"/>
      <c r="H53" s="314" t="s">
        <v>191</v>
      </c>
      <c r="I53" s="315"/>
      <c r="J53" s="316"/>
      <c r="K53" s="38"/>
      <c r="L53" s="226"/>
      <c r="M53" s="227"/>
      <c r="N53" s="157"/>
      <c r="O53" s="312"/>
    </row>
    <row r="54" customFormat="false" ht="12.75" hidden="false" customHeight="false" outlineLevel="0" collapsed="false">
      <c r="A54" s="60" t="s">
        <v>192</v>
      </c>
      <c r="B54" s="220" t="s">
        <v>193</v>
      </c>
      <c r="C54" s="80" t="s">
        <v>194</v>
      </c>
      <c r="D54" s="317" t="n">
        <v>1901</v>
      </c>
      <c r="E54" s="306"/>
      <c r="F54" s="256"/>
      <c r="G54" s="318" t="s">
        <v>195</v>
      </c>
      <c r="H54" s="319" t="s">
        <v>196</v>
      </c>
      <c r="I54" s="320"/>
      <c r="J54" s="268" t="n">
        <v>88006</v>
      </c>
      <c r="K54" s="38"/>
      <c r="L54" s="226"/>
      <c r="M54" s="227"/>
      <c r="N54" s="157"/>
      <c r="O54" s="312"/>
    </row>
    <row r="55" customFormat="false" ht="13.5" hidden="false" customHeight="false" outlineLevel="0" collapsed="false">
      <c r="A55" s="269" t="s">
        <v>197</v>
      </c>
      <c r="B55" s="300" t="n">
        <v>23</v>
      </c>
      <c r="C55" s="321" t="s">
        <v>198</v>
      </c>
      <c r="D55" s="270" t="n">
        <f aca="false">SUM(D49:D54)</f>
        <v>214005</v>
      </c>
      <c r="E55" s="308" t="n">
        <v>437289</v>
      </c>
      <c r="F55" s="130"/>
      <c r="G55" s="230"/>
      <c r="H55" s="38"/>
      <c r="I55" s="38"/>
      <c r="J55" s="231" t="str">
        <f aca="false">IF(D55=0,"",IF(SUM(J54)&gt;D55,"Däravrad 088 &gt; rad 089",IF(J54="","skriv belopp eller 0","")))</f>
        <v/>
      </c>
      <c r="K55" s="38"/>
      <c r="L55" s="58" t="n">
        <f aca="false">D55*1000000/invanare</f>
        <v>21955.1868173469</v>
      </c>
      <c r="M55" s="59" t="n">
        <f aca="false">E55*1000000/invanare</f>
        <v>44862.3241894853</v>
      </c>
      <c r="N55" s="157"/>
    </row>
    <row r="56" customFormat="false" ht="12.75" hidden="false" customHeight="false" outlineLevel="0" collapsed="false">
      <c r="A56" s="60" t="s">
        <v>199</v>
      </c>
      <c r="B56" s="322" t="s">
        <v>200</v>
      </c>
      <c r="C56" s="211" t="s">
        <v>201</v>
      </c>
      <c r="D56" s="207" t="n">
        <v>64288</v>
      </c>
      <c r="E56" s="306"/>
      <c r="F56" s="256"/>
      <c r="G56" s="257" t="s">
        <v>202</v>
      </c>
      <c r="H56" s="258" t="s">
        <v>203</v>
      </c>
      <c r="I56" s="259" t="s">
        <v>204</v>
      </c>
      <c r="J56" s="260" t="n">
        <v>20793</v>
      </c>
      <c r="K56" s="231"/>
      <c r="L56" s="226"/>
      <c r="M56" s="227"/>
      <c r="N56" s="157"/>
      <c r="O56" s="228"/>
    </row>
    <row r="57" customFormat="false" ht="18.75" hidden="false" customHeight="false" outlineLevel="0" collapsed="false">
      <c r="A57" s="60" t="s">
        <v>205</v>
      </c>
      <c r="B57" s="220" t="s">
        <v>206</v>
      </c>
      <c r="C57" s="229" t="s">
        <v>207</v>
      </c>
      <c r="D57" s="207" t="n">
        <v>24435</v>
      </c>
      <c r="E57" s="306"/>
      <c r="F57" s="256"/>
      <c r="G57" s="265" t="s">
        <v>208</v>
      </c>
      <c r="H57" s="323" t="s">
        <v>209</v>
      </c>
      <c r="I57" s="267" t="s">
        <v>210</v>
      </c>
      <c r="J57" s="268" t="n">
        <v>2673</v>
      </c>
      <c r="K57" s="38"/>
      <c r="L57" s="226"/>
      <c r="M57" s="227"/>
      <c r="N57" s="157"/>
      <c r="O57" s="228"/>
    </row>
    <row r="58" customFormat="false" ht="12.75" hidden="false" customHeight="false" outlineLevel="0" collapsed="false">
      <c r="A58" s="60" t="s">
        <v>211</v>
      </c>
      <c r="B58" s="220" t="n">
        <v>271</v>
      </c>
      <c r="C58" s="229" t="s">
        <v>212</v>
      </c>
      <c r="D58" s="207" t="n">
        <v>4425</v>
      </c>
      <c r="E58" s="306"/>
      <c r="F58" s="256"/>
      <c r="G58" s="38"/>
      <c r="H58" s="38"/>
      <c r="I58" s="38"/>
      <c r="J58" s="231" t="str">
        <f aca="false">IF(D56=0,"",IF(SUM(J56)&gt;D56,"Däravrad 091 &gt; rad 090",IF(J56="","skriv belopp eller 0","")))</f>
        <v/>
      </c>
      <c r="K58" s="38"/>
      <c r="L58" s="226"/>
      <c r="M58" s="227"/>
      <c r="N58" s="157"/>
    </row>
    <row r="59" customFormat="false" ht="12.75" hidden="false" customHeight="false" outlineLevel="0" collapsed="false">
      <c r="A59" s="60" t="s">
        <v>213</v>
      </c>
      <c r="B59" s="220" t="n">
        <v>281</v>
      </c>
      <c r="C59" s="229" t="s">
        <v>214</v>
      </c>
      <c r="D59" s="324" t="n">
        <v>2277</v>
      </c>
      <c r="E59" s="325"/>
      <c r="F59" s="256"/>
      <c r="G59" s="38"/>
      <c r="H59" s="279"/>
      <c r="I59" s="88"/>
      <c r="J59" s="326" t="str">
        <f aca="false">IF(D57=0,"",IF(SUM(J57)&gt;D57,"Däravrad 092 &gt; rad086",IF(J57="","skriv belopp eller 0","")))</f>
        <v/>
      </c>
      <c r="K59" s="38"/>
      <c r="L59" s="226"/>
      <c r="M59" s="227"/>
      <c r="N59" s="157"/>
    </row>
    <row r="60" customFormat="false" ht="12.75" hidden="false" customHeight="false" outlineLevel="0" collapsed="false">
      <c r="A60" s="60" t="s">
        <v>215</v>
      </c>
      <c r="B60" s="220" t="s">
        <v>216</v>
      </c>
      <c r="C60" s="229" t="s">
        <v>217</v>
      </c>
      <c r="D60" s="317" t="n">
        <v>16392</v>
      </c>
      <c r="E60" s="327"/>
      <c r="F60" s="130"/>
      <c r="G60" s="38"/>
      <c r="H60" s="38"/>
      <c r="I60" s="38"/>
      <c r="J60" s="38"/>
      <c r="K60" s="38"/>
      <c r="L60" s="226"/>
      <c r="M60" s="227"/>
      <c r="N60" s="157"/>
    </row>
    <row r="61" customFormat="false" ht="12.75" hidden="false" customHeight="false" outlineLevel="0" collapsed="false">
      <c r="A61" s="60" t="s">
        <v>218</v>
      </c>
      <c r="B61" s="220" t="n">
        <v>293</v>
      </c>
      <c r="C61" s="229" t="s">
        <v>219</v>
      </c>
      <c r="D61" s="207" t="n">
        <v>9673</v>
      </c>
      <c r="E61" s="306"/>
      <c r="F61" s="130"/>
      <c r="G61" s="222" t="s">
        <v>220</v>
      </c>
      <c r="H61" s="223" t="s">
        <v>221</v>
      </c>
      <c r="I61" s="224" t="s">
        <v>222</v>
      </c>
      <c r="J61" s="225" t="n">
        <v>2565</v>
      </c>
      <c r="K61" s="38"/>
      <c r="L61" s="226"/>
      <c r="M61" s="227"/>
      <c r="N61" s="157"/>
    </row>
    <row r="62" customFormat="false" ht="12.75" hidden="false" customHeight="false" outlineLevel="0" collapsed="false">
      <c r="A62" s="60" t="s">
        <v>223</v>
      </c>
      <c r="B62" s="220" t="s">
        <v>224</v>
      </c>
      <c r="C62" s="229" t="s">
        <v>225</v>
      </c>
      <c r="D62" s="207" t="n">
        <v>10433</v>
      </c>
      <c r="E62" s="306"/>
      <c r="F62" s="130"/>
      <c r="G62" s="38"/>
      <c r="H62" s="38"/>
      <c r="I62" s="38"/>
      <c r="J62" s="231" t="str">
        <f aca="false">IF(D61=0,"",IF(SUM(J61)&gt;D61,"Däravrad 103 &gt; rad 095",IF(J61="","skriv belopp eller 0","")))</f>
        <v/>
      </c>
      <c r="K62" s="38"/>
      <c r="L62" s="226"/>
      <c r="M62" s="227"/>
      <c r="N62" s="157"/>
    </row>
    <row r="63" customFormat="false" ht="12.75" hidden="false" customHeight="false" outlineLevel="0" collapsed="false">
      <c r="A63" s="60" t="s">
        <v>226</v>
      </c>
      <c r="B63" s="220" t="s">
        <v>227</v>
      </c>
      <c r="C63" s="229" t="s">
        <v>228</v>
      </c>
      <c r="D63" s="207" t="n">
        <v>2759</v>
      </c>
      <c r="E63" s="306"/>
      <c r="F63" s="256"/>
      <c r="G63" s="38"/>
      <c r="H63" s="328"/>
      <c r="I63" s="38"/>
      <c r="J63" s="38"/>
      <c r="K63" s="38"/>
      <c r="L63" s="226"/>
      <c r="M63" s="227"/>
      <c r="N63" s="157"/>
    </row>
    <row r="64" customFormat="false" ht="12.75" hidden="false" customHeight="false" outlineLevel="0" collapsed="false">
      <c r="A64" s="60" t="s">
        <v>229</v>
      </c>
      <c r="B64" s="210" t="s">
        <v>230</v>
      </c>
      <c r="C64" s="211" t="s">
        <v>231</v>
      </c>
      <c r="D64" s="207" t="n">
        <v>26791</v>
      </c>
      <c r="E64" s="306"/>
      <c r="F64" s="256"/>
      <c r="G64" s="38"/>
      <c r="H64" s="38"/>
      <c r="I64" s="38"/>
      <c r="J64" s="38"/>
      <c r="K64" s="38"/>
      <c r="L64" s="226"/>
      <c r="M64" s="227"/>
      <c r="N64" s="157"/>
    </row>
    <row r="65" customFormat="false" ht="13.5" hidden="false" customHeight="false" outlineLevel="0" collapsed="false">
      <c r="A65" s="52" t="s">
        <v>232</v>
      </c>
      <c r="B65" s="294" t="s">
        <v>233</v>
      </c>
      <c r="C65" s="295" t="s">
        <v>234</v>
      </c>
      <c r="D65" s="296" t="n">
        <f aca="false">SUM(D56:D64)</f>
        <v>161473</v>
      </c>
      <c r="E65" s="111" t="n">
        <v>195838</v>
      </c>
      <c r="F65" s="130"/>
      <c r="G65" s="38"/>
      <c r="H65" s="38"/>
      <c r="I65" s="38"/>
      <c r="J65" s="38"/>
      <c r="K65" s="38"/>
      <c r="L65" s="329" t="n">
        <f aca="false">D65*1000000/invanare</f>
        <v>16565.8273449567</v>
      </c>
      <c r="M65" s="330" t="n">
        <f aca="false">E65*1000000/invanare</f>
        <v>20091.3991539243</v>
      </c>
      <c r="N65" s="157"/>
    </row>
    <row r="66" customFormat="false" ht="13.5" hidden="false" customHeight="false" outlineLevel="0" collapsed="false">
      <c r="A66" s="64" t="s">
        <v>235</v>
      </c>
      <c r="B66" s="233" t="s">
        <v>236</v>
      </c>
      <c r="C66" s="234" t="s">
        <v>237</v>
      </c>
      <c r="D66" s="66" t="n">
        <f aca="false">SUM(D55,D65)</f>
        <v>375478</v>
      </c>
      <c r="E66" s="331" t="n">
        <f aca="false">SUM(E55,E65)</f>
        <v>633127</v>
      </c>
      <c r="F66" s="256"/>
      <c r="G66" s="38"/>
      <c r="H66" s="252"/>
      <c r="I66" s="38"/>
      <c r="J66" s="38"/>
      <c r="K66" s="38"/>
      <c r="L66" s="57"/>
      <c r="M66" s="57"/>
      <c r="N66" s="332"/>
    </row>
    <row r="67" customFormat="false" ht="13.5" hidden="false" customHeight="false" outlineLevel="0" collapsed="false">
      <c r="A67" s="333" t="n">
        <v>100</v>
      </c>
      <c r="B67" s="334" t="s">
        <v>238</v>
      </c>
      <c r="C67" s="335" t="s">
        <v>239</v>
      </c>
      <c r="D67" s="336" t="n">
        <f aca="false">SUM(D41,D48,D55,D65)</f>
        <v>810190</v>
      </c>
      <c r="E67" s="276" t="n">
        <f aca="false">SUM(E41,E48,E55,E65)</f>
        <v>1190905</v>
      </c>
      <c r="F67" s="256"/>
      <c r="G67" s="337" t="s">
        <v>240</v>
      </c>
      <c r="H67" s="338"/>
      <c r="I67" s="338"/>
      <c r="J67" s="339"/>
      <c r="K67" s="38"/>
      <c r="L67" s="74" t="n">
        <f aca="false">J54*1000000/invanare</f>
        <v>9028.70573606891</v>
      </c>
      <c r="M67" s="340"/>
      <c r="N67" s="33"/>
    </row>
    <row r="68" customFormat="false" ht="12.75" hidden="false" customHeight="true" outlineLevel="0" collapsed="false">
      <c r="A68" s="341" t="s">
        <v>241</v>
      </c>
      <c r="B68" s="31"/>
      <c r="C68" s="31"/>
      <c r="D68" s="342"/>
      <c r="E68" s="342"/>
      <c r="F68" s="256"/>
      <c r="G68" s="343" t="s">
        <v>242</v>
      </c>
      <c r="H68" s="344"/>
      <c r="I68" s="344"/>
      <c r="J68" s="345"/>
      <c r="L68" s="346" t="n">
        <f aca="false">SUM(D55-J54)*1000000/invanare</f>
        <v>12926.4810812779</v>
      </c>
      <c r="M68" s="209"/>
      <c r="N68" s="33"/>
    </row>
    <row r="69" customFormat="false" ht="12.75" hidden="false" customHeight="false" outlineLevel="0" collapsed="false">
      <c r="A69" s="40"/>
      <c r="B69" s="279"/>
      <c r="C69" s="279"/>
      <c r="D69" s="342"/>
      <c r="E69" s="342"/>
      <c r="F69" s="256"/>
      <c r="G69" s="347" t="s">
        <v>243</v>
      </c>
      <c r="H69" s="348"/>
      <c r="I69" s="348"/>
      <c r="J69" s="345"/>
      <c r="K69" s="40"/>
      <c r="L69" s="58" t="n">
        <f aca="false">IF(D33=0,"",D41*100/D33)</f>
        <v>47.5862452017428</v>
      </c>
      <c r="M69" s="59" t="n">
        <f aca="false">IF(E33=0,"",E41*100/E33)</f>
        <v>40.1631532322058</v>
      </c>
      <c r="N69" s="157"/>
    </row>
    <row r="70" customFormat="false" ht="13.5" hidden="false" customHeight="true" outlineLevel="0" collapsed="false">
      <c r="A70" s="349"/>
      <c r="B70" s="279"/>
      <c r="C70" s="279"/>
      <c r="D70" s="342"/>
      <c r="E70" s="342"/>
      <c r="F70" s="256"/>
      <c r="G70" s="350" t="s">
        <v>244</v>
      </c>
      <c r="H70" s="350"/>
      <c r="I70" s="350"/>
      <c r="J70" s="350"/>
      <c r="K70" s="40"/>
      <c r="L70" s="69" t="n">
        <f aca="false">IF(D33=0,"",(D41-E78)*100/D33)</f>
        <v>20.5950456065861</v>
      </c>
      <c r="M70" s="330" t="n">
        <f aca="false">IF(E33=0,"",(E41-E78)*100/E33)</f>
        <v>21.8006474068041</v>
      </c>
      <c r="N70" s="157"/>
    </row>
    <row r="71" customFormat="false" ht="12.75" hidden="false" customHeight="true" outlineLevel="0" collapsed="false">
      <c r="A71" s="98" t="s">
        <v>245</v>
      </c>
      <c r="B71" s="342"/>
      <c r="C71" s="342"/>
      <c r="D71" s="342"/>
      <c r="E71" s="342"/>
      <c r="F71" s="256"/>
      <c r="G71" s="38"/>
      <c r="H71" s="38"/>
      <c r="I71" s="38"/>
      <c r="J71" s="38"/>
      <c r="K71" s="38"/>
      <c r="L71" s="38"/>
      <c r="M71" s="38"/>
    </row>
    <row r="72" customFormat="false" ht="27" hidden="false" customHeight="false" outlineLevel="0" collapsed="false">
      <c r="A72" s="351" t="s">
        <v>64</v>
      </c>
      <c r="B72" s="352" t="s">
        <v>246</v>
      </c>
      <c r="C72" s="353"/>
      <c r="D72" s="172" t="s">
        <v>9</v>
      </c>
      <c r="E72" s="173" t="s">
        <v>9</v>
      </c>
      <c r="F72" s="256"/>
      <c r="G72" s="38"/>
      <c r="H72" s="38"/>
      <c r="I72" s="38"/>
      <c r="J72" s="38"/>
      <c r="K72" s="38"/>
      <c r="L72" s="354" t="s">
        <v>247</v>
      </c>
      <c r="M72" s="354" t="s">
        <v>11</v>
      </c>
      <c r="N72" s="355"/>
    </row>
    <row r="73" customFormat="false" ht="12.75" hidden="false" customHeight="false" outlineLevel="0" collapsed="false">
      <c r="A73" s="356" t="s">
        <v>12</v>
      </c>
      <c r="B73" s="319"/>
      <c r="C73" s="287"/>
      <c r="D73" s="357" t="s">
        <v>248</v>
      </c>
      <c r="E73" s="358" t="s">
        <v>249</v>
      </c>
      <c r="F73" s="256"/>
      <c r="G73" s="38"/>
      <c r="H73" s="38"/>
      <c r="I73" s="38"/>
      <c r="J73" s="38"/>
      <c r="K73" s="38"/>
      <c r="L73" s="359"/>
      <c r="M73" s="360" t="s">
        <v>9</v>
      </c>
      <c r="N73" s="355"/>
    </row>
    <row r="74" customFormat="false" ht="17.25" hidden="false" customHeight="true" outlineLevel="0" collapsed="false">
      <c r="A74" s="60" t="s">
        <v>250</v>
      </c>
      <c r="B74" s="259" t="s">
        <v>251</v>
      </c>
      <c r="C74" s="361"/>
      <c r="D74" s="362" t="n">
        <v>107509</v>
      </c>
      <c r="E74" s="108" t="n">
        <v>107925</v>
      </c>
      <c r="F74" s="130" t="str">
        <f aca="false">IF(E74=0,"",IF(AND(L74&gt;-25%,L74&lt;25%),"","Kommentera förändringen"))</f>
        <v/>
      </c>
      <c r="G74" s="38"/>
      <c r="H74" s="38"/>
      <c r="I74" s="38"/>
      <c r="J74" s="38"/>
      <c r="K74" s="38"/>
      <c r="L74" s="363" t="n">
        <f aca="false">IF(AND(D74=0,E74=0),"",IF(E74=0,1,IF(D74=0,-1,E74/D74-1)))</f>
        <v>0.00386944348845208</v>
      </c>
      <c r="M74" s="126" t="n">
        <f aca="false">E74*1000000/invanare</f>
        <v>11072.2344677094</v>
      </c>
      <c r="N74" s="157"/>
    </row>
    <row r="75" customFormat="false" ht="12.75" hidden="false" customHeight="false" outlineLevel="0" collapsed="false">
      <c r="A75" s="60" t="s">
        <v>252</v>
      </c>
      <c r="B75" s="364" t="s">
        <v>253</v>
      </c>
      <c r="C75" s="211"/>
      <c r="D75" s="93" t="n">
        <v>6068</v>
      </c>
      <c r="E75" s="108" t="n">
        <v>5888</v>
      </c>
      <c r="F75" s="130" t="str">
        <f aca="false">IF(E75=0,"",IF(AND(L75&gt;-25%,L75&lt;25%),"","Kommentera förändringen"))</f>
        <v/>
      </c>
      <c r="G75" s="38"/>
      <c r="H75" s="38"/>
      <c r="I75" s="38"/>
      <c r="J75" s="38"/>
      <c r="K75" s="38"/>
      <c r="L75" s="365" t="n">
        <f aca="false">IF(AND(D75=0,E75=0),"",IF(E75=0,1,IF(D75=0,-1,E75/D75-1)))</f>
        <v>-0.029663810151615</v>
      </c>
      <c r="M75" s="126" t="n">
        <f aca="false">E75*1000000/invanare</f>
        <v>604.061306887869</v>
      </c>
      <c r="N75" s="157"/>
    </row>
    <row r="76" customFormat="false" ht="12.75" hidden="false" customHeight="false" outlineLevel="0" collapsed="false">
      <c r="A76" s="60" t="s">
        <v>254</v>
      </c>
      <c r="B76" s="364" t="s">
        <v>255</v>
      </c>
      <c r="C76" s="211"/>
      <c r="D76" s="93" t="n">
        <v>92500</v>
      </c>
      <c r="E76" s="108" t="n">
        <v>94118</v>
      </c>
      <c r="F76" s="130" t="str">
        <f aca="false">IF(E76=0,"",IF(AND(L76&gt;-25%,L76&lt;25%),"","Kommentera förändringen"))</f>
        <v/>
      </c>
      <c r="G76" s="38"/>
      <c r="H76" s="38"/>
      <c r="I76" s="38"/>
      <c r="J76" s="38"/>
      <c r="K76" s="38"/>
      <c r="L76" s="365" t="n">
        <f aca="false">IF(AND(D76=0,E76=0),"",IF(E76=0,1,IF(D76=0,-1,E76/D76-1)))</f>
        <v>0.0174918918918918</v>
      </c>
      <c r="M76" s="126" t="n">
        <f aca="false">E76*1000000/invanare</f>
        <v>9655.7476361536</v>
      </c>
      <c r="N76" s="157"/>
    </row>
    <row r="77" customFormat="false" ht="20.25" hidden="false" customHeight="true" outlineLevel="0" collapsed="false">
      <c r="A77" s="60" t="s">
        <v>256</v>
      </c>
      <c r="B77" s="366" t="s">
        <v>257</v>
      </c>
      <c r="C77" s="366"/>
      <c r="D77" s="93" t="n">
        <v>11699</v>
      </c>
      <c r="E77" s="108" t="n">
        <v>13758</v>
      </c>
      <c r="F77" s="130" t="str">
        <f aca="false">IF(E77=0,"",IF(AND(L77&gt;-25%,L77&lt;25%),"","Kommentera förändringen"))</f>
        <v/>
      </c>
      <c r="G77" s="38"/>
      <c r="H77" s="38"/>
      <c r="I77" s="38"/>
      <c r="J77" s="38"/>
      <c r="K77" s="38"/>
      <c r="L77" s="365" t="n">
        <f aca="false">IF(AND(D77=0,E77=0),"",IF(E77=0,1,IF(D77=0,-1,E77/D77-1)))</f>
        <v>0.17599794854261</v>
      </c>
      <c r="M77" s="126" t="n">
        <f aca="false">E77*1000000/invanare</f>
        <v>1411.45982679404</v>
      </c>
      <c r="N77" s="157"/>
    </row>
    <row r="78" customFormat="false" ht="18.75" hidden="false" customHeight="true" outlineLevel="0" collapsed="false">
      <c r="A78" s="60" t="s">
        <v>258</v>
      </c>
      <c r="B78" s="366" t="s">
        <v>259</v>
      </c>
      <c r="C78" s="366"/>
      <c r="D78" s="93" t="n">
        <v>227870</v>
      </c>
      <c r="E78" s="108" t="n">
        <v>218680</v>
      </c>
      <c r="F78" s="130"/>
      <c r="G78" s="38"/>
      <c r="H78" s="38"/>
      <c r="I78" s="38"/>
      <c r="J78" s="38"/>
      <c r="K78" s="38"/>
      <c r="L78" s="365" t="n">
        <f aca="false">IF(AND(D78=0,E78=0),"",IF(E78=0,1,IF(D78=0,-1,E78/D78-1)))</f>
        <v>-0.0403300127265546</v>
      </c>
      <c r="M78" s="126" t="n">
        <f aca="false">E78*1000000/invanare</f>
        <v>22434.8041083966</v>
      </c>
      <c r="N78" s="157"/>
    </row>
    <row r="79" customFormat="false" ht="18" hidden="false" customHeight="true" outlineLevel="0" collapsed="false">
      <c r="A79" s="269" t="s">
        <v>260</v>
      </c>
      <c r="B79" s="367" t="s">
        <v>261</v>
      </c>
      <c r="C79" s="301"/>
      <c r="D79" s="368" t="n">
        <v>445646</v>
      </c>
      <c r="E79" s="369" t="n">
        <f aca="false">SUM(E74:E78)</f>
        <v>440369</v>
      </c>
      <c r="F79" s="130"/>
      <c r="G79" s="257" t="s">
        <v>262</v>
      </c>
      <c r="H79" s="258"/>
      <c r="I79" s="259" t="s">
        <v>263</v>
      </c>
      <c r="J79" s="260" t="n">
        <v>191324</v>
      </c>
      <c r="K79" s="370"/>
      <c r="L79" s="371" t="n">
        <f aca="false">IF(AND(D79=0,E79=0),"",IF(E79=0,1,IF(D79=0,-1,E79/D79-1)))</f>
        <v>-0.0118412372151887</v>
      </c>
      <c r="M79" s="131" t="n">
        <f aca="false">E79*1000000/invanare</f>
        <v>45178.3073459415</v>
      </c>
      <c r="N79" s="157"/>
    </row>
    <row r="80" customFormat="false" ht="12.75" hidden="false" customHeight="false" outlineLevel="0" collapsed="false">
      <c r="A80" s="167"/>
      <c r="B80" s="281"/>
      <c r="C80" s="281"/>
      <c r="D80" s="281"/>
      <c r="E80" s="281"/>
      <c r="F80" s="256"/>
      <c r="G80" s="265" t="s">
        <v>264</v>
      </c>
      <c r="H80" s="323"/>
      <c r="I80" s="267" t="s">
        <v>265</v>
      </c>
      <c r="J80" s="268" t="n">
        <v>140302</v>
      </c>
      <c r="K80" s="38"/>
      <c r="L80" s="38"/>
      <c r="M80" s="38"/>
    </row>
    <row r="81" customFormat="false" ht="16.5" hidden="false" customHeight="false" outlineLevel="0" collapsed="false">
      <c r="A81" s="98" t="s">
        <v>266</v>
      </c>
      <c r="B81" s="38"/>
      <c r="C81" s="38"/>
      <c r="D81" s="38"/>
      <c r="E81" s="38"/>
      <c r="F81" s="198"/>
      <c r="G81" s="38"/>
      <c r="H81" s="38"/>
      <c r="I81" s="38"/>
      <c r="J81" s="231" t="str">
        <f aca="false">IF(E79=0,"",IF(SUM(J79)&gt;E79,"Däravrad 151 &gt; rad 160",IF(J79="","skriv belopp eller 0","")))</f>
        <v/>
      </c>
      <c r="K81" s="38"/>
      <c r="L81" s="38"/>
      <c r="M81" s="38"/>
    </row>
    <row r="82" customFormat="false" ht="12.75" hidden="false" customHeight="false" outlineLevel="0" collapsed="false">
      <c r="A82" s="70" t="s">
        <v>267</v>
      </c>
      <c r="B82" s="372" t="s">
        <v>268</v>
      </c>
      <c r="C82" s="372"/>
      <c r="D82" s="373"/>
      <c r="E82" s="374" t="n">
        <v>20327</v>
      </c>
      <c r="F82" s="130"/>
      <c r="G82" s="38"/>
      <c r="H82" s="38"/>
      <c r="I82" s="38"/>
      <c r="J82" s="231" t="str">
        <f aca="false">IF(J79=0,"",IF(SUM(J80)&gt;J79,"Varav-rad 152 &gt; rad 151 ",IF(J80="","skriv belopp eller 0","")))</f>
        <v/>
      </c>
      <c r="K82" s="38"/>
      <c r="L82" s="38"/>
      <c r="M82" s="38"/>
    </row>
    <row r="83" customFormat="false" ht="12.75" hidden="false" customHeight="false" outlineLevel="0" collapsed="false">
      <c r="A83" s="375" t="s">
        <v>269</v>
      </c>
      <c r="B83" s="376" t="s">
        <v>270</v>
      </c>
      <c r="C83" s="377"/>
      <c r="D83" s="378"/>
      <c r="E83" s="379" t="n">
        <v>601</v>
      </c>
      <c r="F83" s="130"/>
      <c r="G83" s="38"/>
      <c r="H83" s="38"/>
      <c r="I83" s="38"/>
      <c r="J83" s="38"/>
      <c r="K83" s="38"/>
      <c r="L83" s="38"/>
      <c r="M83" s="38"/>
    </row>
    <row r="84" customFormat="false" ht="13.5" hidden="false" customHeight="false" outlineLevel="0" collapsed="false">
      <c r="A84" s="269" t="s">
        <v>271</v>
      </c>
      <c r="B84" s="380" t="s">
        <v>272</v>
      </c>
      <c r="C84" s="380"/>
      <c r="D84" s="381"/>
      <c r="E84" s="308" t="n">
        <v>11864</v>
      </c>
      <c r="F84" s="130"/>
      <c r="G84" s="38"/>
      <c r="H84" s="38"/>
      <c r="I84" s="38"/>
      <c r="J84" s="38"/>
      <c r="K84" s="38"/>
      <c r="L84" s="38"/>
      <c r="M84" s="38"/>
    </row>
    <row r="85" customFormat="false" ht="12.75" hidden="false" customHeight="false" outlineLevel="0" collapsed="false">
      <c r="A85" s="38"/>
      <c r="B85" s="38"/>
      <c r="C85" s="281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2.75" hidden="false" customHeight="false" outlineLevel="0" collapsed="false">
      <c r="A86" s="382"/>
      <c r="B86" s="383"/>
      <c r="C86" s="383"/>
      <c r="D86" s="383"/>
      <c r="E86" s="383"/>
      <c r="F86" s="88"/>
      <c r="G86" s="38"/>
      <c r="H86" s="38"/>
      <c r="I86" s="38"/>
      <c r="J86" s="38"/>
      <c r="K86" s="38"/>
      <c r="L86" s="38"/>
      <c r="M86" s="38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88"/>
      <c r="G87" s="38"/>
      <c r="H87" s="38"/>
      <c r="I87" s="38"/>
      <c r="J87" s="38"/>
      <c r="K87" s="38"/>
      <c r="L87" s="38"/>
      <c r="M87" s="38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88"/>
      <c r="G88" s="38"/>
      <c r="H88" s="38"/>
      <c r="I88" s="38"/>
      <c r="J88" s="38"/>
      <c r="K88" s="38"/>
      <c r="L88" s="38"/>
      <c r="M88" s="38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88"/>
      <c r="G89" s="38"/>
      <c r="H89" s="38"/>
      <c r="I89" s="38"/>
      <c r="J89" s="38"/>
      <c r="K89" s="38"/>
      <c r="L89" s="38"/>
      <c r="M89" s="38"/>
    </row>
    <row r="90" customFormat="false" ht="12.75" hidden="false" customHeight="false" outlineLevel="0" collapsed="false">
      <c r="A90" s="92"/>
      <c r="B90" s="92"/>
      <c r="C90" s="92"/>
      <c r="D90" s="92"/>
      <c r="E90" s="92"/>
    </row>
    <row r="91" customFormat="false" ht="12.75" hidden="false" customHeight="false" outlineLevel="0" collapsed="false"/>
    <row r="92" customFormat="false" ht="12.75" hidden="false" customHeight="false" outlineLevel="0" collapsed="false"/>
  </sheetData>
  <mergeCells count="8">
    <mergeCell ref="L4:M4"/>
    <mergeCell ref="B5:B6"/>
    <mergeCell ref="O5:O6"/>
    <mergeCell ref="L36:M36"/>
    <mergeCell ref="G70:J70"/>
    <mergeCell ref="B77:C77"/>
    <mergeCell ref="B78:C78"/>
    <mergeCell ref="A87:E90"/>
  </mergeCells>
  <conditionalFormatting sqref="D19:E19 D9:D11 D13:D15 E9 E12 E17 E82 E30:E31 D31 E84 D44:D47 E48 J13 J15 J22 J24 J26 J47 D49:D54 E55 E65 E74:E78 J54 J56:J57 J61 D56:D64 D21:E21 D23:D28">
    <cfRule type="cellIs" priority="2" operator="lessThan" aboveAverage="0" equalAverage="0" bottom="0" percent="0" rank="0" text="" dxfId="7">
      <formula>-500</formula>
    </cfRule>
  </conditionalFormatting>
  <conditionalFormatting sqref="D22">
    <cfRule type="cellIs" priority="3" operator="lessThan" aboveAverage="0" equalAverage="0" bottom="0" percent="0" rank="0" text="" dxfId="8">
      <formula>-500</formula>
    </cfRule>
  </conditionalFormatting>
  <conditionalFormatting sqref="J79:J80">
    <cfRule type="cellIs" priority="4" operator="lessThan" aboveAverage="0" equalAverage="0" bottom="0" percent="0" rank="0" text="" dxfId="9">
      <formula>-500</formula>
    </cfRule>
  </conditionalFormatting>
  <dataValidations count="1">
    <dataValidation allowBlank="true" error="Beloppet ska vara i 1000 tal kronor" errorStyle="stop" operator="lessThan" showDropDown="false" showErrorMessage="true" showInputMessage="false" sqref="D9:E9 D10:D11 E12 D13:D16 J13 J15 E17 D19:E19 J20 D21:E21 D22:D27 J22 J24:J26 D28:D29 E30:E31 D31 D38:E40 D42:E43 D44:D47 J47 E48 D49:D54 J54 E55 D56:D62 J56:J57 J61 D63:D64 E65 E74:E78 E82:E84" type="decimal">
      <formula1>99999999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29" activeCellId="0" sqref="A29:A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0.13"/>
    <col collapsed="false" customWidth="true" hidden="false" outlineLevel="0" max="3" min="3" style="23" width="31.28"/>
    <col collapsed="false" customWidth="true" hidden="false" outlineLevel="0" max="4" min="4" style="23" width="9.85"/>
    <col collapsed="false" customWidth="true" hidden="false" outlineLevel="0" max="5" min="5" style="23" width="9.7"/>
    <col collapsed="false" customWidth="true" hidden="false" outlineLevel="0" max="6" min="6" style="23" width="3.99"/>
    <col collapsed="false" customWidth="true" hidden="false" outlineLevel="0" max="7" min="7" style="23" width="6.85"/>
    <col collapsed="false" customWidth="true" hidden="false" outlineLevel="0" max="8" min="8" style="23" width="26.99"/>
    <col collapsed="false" customWidth="true" hidden="false" outlineLevel="0" max="9" min="9" style="23" width="9.14"/>
    <col collapsed="false" customWidth="true" hidden="false" outlineLevel="0" max="10" min="10" style="23" width="20.56"/>
    <col collapsed="false" customWidth="true" hidden="false" outlineLevel="0" max="11" min="11" style="23" width="1.7"/>
    <col collapsed="false" customWidth="true" hidden="false" outlineLevel="0" max="12" min="12" style="23" width="3.7"/>
    <col collapsed="false" customWidth="true" hidden="false" outlineLevel="0" max="13" min="13" style="23" width="9.14"/>
    <col collapsed="false" customWidth="true" hidden="false" outlineLevel="0" max="14" min="14" style="23" width="8.7"/>
    <col collapsed="false" customWidth="true" hidden="false" outlineLevel="0" max="15" min="15" style="23" width="0.13"/>
    <col collapsed="false" customWidth="true" hidden="false" outlineLevel="0" max="16" min="16" style="23" width="1.56"/>
    <col collapsed="false" customWidth="true" hidden="false" outlineLevel="0" max="17" min="17" style="23" width="7.99"/>
    <col collapsed="false" customWidth="true" hidden="true" outlineLevel="0" max="18" min="18" style="23" width="15.99"/>
    <col collapsed="false" customWidth="false" hidden="true" outlineLevel="0" max="257" min="19" style="23" width="11.53"/>
    <col collapsed="false" customWidth="false" hidden="true" outlineLevel="0" max="16384" min="258" style="0" width="11.53"/>
  </cols>
  <sheetData>
    <row r="1" s="158" customFormat="true" ht="20.25" hidden="false" customHeight="false" outlineLevel="0" collapsed="false">
      <c r="A1" s="24" t="str">
        <f aca="false">"Verksamhetens intäkter och kostnader "&amp;År&amp;", miljoner kronor"</f>
        <v>Verksamhetens intäkter och kostnader 2014, miljoner kronor</v>
      </c>
      <c r="B1" s="28"/>
      <c r="C1" s="28"/>
      <c r="D1" s="28"/>
      <c r="E1" s="28"/>
      <c r="F1" s="28"/>
      <c r="G1" s="28"/>
      <c r="H1" s="384"/>
      <c r="I1" s="26"/>
      <c r="J1" s="27" t="str">
        <f aca="false">'Kn Information'!B2</f>
        <v>RIKSTOTAL</v>
      </c>
      <c r="K1" s="27"/>
      <c r="L1" s="27"/>
      <c r="M1" s="27"/>
      <c r="N1" s="27"/>
      <c r="O1" s="27"/>
      <c r="P1" s="385"/>
    </row>
    <row r="2" s="158" customFormat="true" ht="12.75" hidden="false" customHeight="true" outlineLevel="0" collapsed="false">
      <c r="A2" s="29"/>
      <c r="D2" s="386"/>
      <c r="E2" s="31"/>
      <c r="F2" s="23"/>
      <c r="G2" s="23"/>
      <c r="H2" s="23"/>
      <c r="I2" s="33"/>
      <c r="J2" s="31"/>
      <c r="K2" s="167"/>
    </row>
    <row r="3" s="158" customFormat="true" ht="12.75" hidden="false" customHeight="true" outlineLevel="0" collapsed="false">
      <c r="D3" s="23"/>
      <c r="E3" s="31"/>
      <c r="F3" s="23"/>
      <c r="G3" s="23"/>
      <c r="H3" s="23"/>
      <c r="I3" s="33"/>
      <c r="J3" s="31"/>
      <c r="K3" s="167"/>
      <c r="L3" s="387" t="s">
        <v>273</v>
      </c>
    </row>
    <row r="4" s="158" customFormat="true" ht="16.5" hidden="false" customHeight="true" outlineLevel="0" collapsed="false">
      <c r="A4" s="98" t="s">
        <v>274</v>
      </c>
      <c r="B4" s="38"/>
      <c r="C4" s="38"/>
      <c r="D4" s="23"/>
      <c r="E4" s="31"/>
      <c r="F4" s="23"/>
      <c r="G4" s="23"/>
      <c r="H4" s="23"/>
      <c r="I4" s="23"/>
      <c r="J4" s="23"/>
      <c r="K4" s="38"/>
      <c r="L4" s="387" t="s">
        <v>275</v>
      </c>
    </row>
    <row r="5" s="158" customFormat="true" ht="12.75" hidden="false" customHeight="true" outlineLevel="0" collapsed="false">
      <c r="A5" s="34" t="s">
        <v>8</v>
      </c>
      <c r="B5" s="388" t="s">
        <v>65</v>
      </c>
      <c r="C5" s="389"/>
      <c r="D5" s="390" t="s">
        <v>276</v>
      </c>
      <c r="E5" s="38"/>
      <c r="H5" s="38"/>
      <c r="I5" s="38"/>
      <c r="J5" s="38"/>
      <c r="K5" s="38"/>
      <c r="L5" s="34" t="s">
        <v>8</v>
      </c>
      <c r="M5" s="391" t="s">
        <v>277</v>
      </c>
      <c r="N5" s="390" t="s">
        <v>278</v>
      </c>
      <c r="O5" s="392"/>
      <c r="P5" s="393"/>
    </row>
    <row r="6" s="158" customFormat="true" ht="20.25" hidden="false" customHeight="true" outlineLevel="0" collapsed="false">
      <c r="A6" s="394" t="s">
        <v>12</v>
      </c>
      <c r="B6" s="395"/>
      <c r="C6" s="396"/>
      <c r="D6" s="397" t="n">
        <v>2014</v>
      </c>
      <c r="E6" s="38"/>
      <c r="H6" s="57"/>
      <c r="I6" s="57"/>
      <c r="J6" s="38"/>
      <c r="K6" s="38"/>
      <c r="L6" s="394" t="s">
        <v>12</v>
      </c>
      <c r="M6" s="398" t="n">
        <v>2013</v>
      </c>
      <c r="N6" s="399" t="s">
        <v>279</v>
      </c>
      <c r="O6" s="400"/>
      <c r="P6" s="393"/>
    </row>
    <row r="7" s="158" customFormat="true" ht="15" hidden="false" customHeight="true" outlineLevel="0" collapsed="false">
      <c r="A7" s="401"/>
      <c r="B7" s="395"/>
      <c r="C7" s="402"/>
      <c r="D7" s="191"/>
      <c r="E7" s="38"/>
      <c r="H7" s="57"/>
      <c r="I7" s="57"/>
      <c r="J7" s="38"/>
      <c r="K7" s="38"/>
      <c r="L7" s="401"/>
      <c r="M7" s="403"/>
      <c r="N7" s="404" t="s">
        <v>280</v>
      </c>
      <c r="O7" s="405"/>
      <c r="P7" s="393"/>
    </row>
    <row r="8" s="158" customFormat="true" ht="13.5" hidden="false" customHeight="false" outlineLevel="0" collapsed="false">
      <c r="A8" s="406" t="n">
        <v>130</v>
      </c>
      <c r="B8" s="407" t="s">
        <v>281</v>
      </c>
      <c r="C8" s="408" t="s">
        <v>282</v>
      </c>
      <c r="D8" s="409" t="n">
        <v>9297</v>
      </c>
      <c r="E8" s="56"/>
      <c r="F8" s="38"/>
      <c r="G8" s="38"/>
      <c r="H8" s="57"/>
      <c r="I8" s="57"/>
      <c r="J8" s="38"/>
      <c r="K8" s="38"/>
      <c r="L8" s="406" t="n">
        <v>130</v>
      </c>
      <c r="M8" s="410" t="n">
        <v>7474</v>
      </c>
      <c r="N8" s="411" t="n">
        <f aca="false">IF(ISERROR((D8-M8)/M8),0,((D8-M8)/M8))</f>
        <v>0.243912229060744</v>
      </c>
      <c r="O8" s="412"/>
      <c r="P8" s="413"/>
    </row>
    <row r="9" s="158" customFormat="true" ht="12.75" hidden="false" customHeight="false" outlineLevel="0" collapsed="false">
      <c r="A9" s="414" t="n">
        <v>200</v>
      </c>
      <c r="B9" s="415" t="n">
        <v>311</v>
      </c>
      <c r="C9" s="416" t="s">
        <v>283</v>
      </c>
      <c r="D9" s="63" t="n">
        <v>2383</v>
      </c>
      <c r="E9" s="56"/>
      <c r="F9" s="38"/>
      <c r="G9" s="38"/>
      <c r="H9" s="57"/>
      <c r="I9" s="57"/>
      <c r="J9" s="38"/>
      <c r="K9" s="38"/>
      <c r="L9" s="417"/>
      <c r="M9" s="418"/>
      <c r="N9" s="419"/>
      <c r="O9" s="420"/>
      <c r="P9" s="413"/>
    </row>
    <row r="10" s="158" customFormat="true" ht="12.75" hidden="false" customHeight="false" outlineLevel="0" collapsed="false">
      <c r="A10" s="421" t="n">
        <v>210</v>
      </c>
      <c r="B10" s="220" t="n">
        <v>312</v>
      </c>
      <c r="C10" s="416" t="s">
        <v>284</v>
      </c>
      <c r="D10" s="63" t="n">
        <v>332</v>
      </c>
      <c r="E10" s="56"/>
      <c r="F10" s="38"/>
      <c r="G10" s="38"/>
      <c r="H10" s="57"/>
      <c r="I10" s="57"/>
      <c r="J10" s="38"/>
      <c r="K10" s="38"/>
      <c r="L10" s="422"/>
      <c r="M10" s="423"/>
      <c r="N10" s="424"/>
      <c r="O10" s="425"/>
      <c r="P10" s="413"/>
    </row>
    <row r="11" s="158" customFormat="true" ht="19.5" hidden="false" customHeight="true" outlineLevel="0" collapsed="false">
      <c r="A11" s="421" t="n">
        <v>280</v>
      </c>
      <c r="B11" s="426" t="s">
        <v>285</v>
      </c>
      <c r="C11" s="416" t="s">
        <v>286</v>
      </c>
      <c r="D11" s="63" t="n">
        <v>30307</v>
      </c>
      <c r="E11" s="56"/>
      <c r="F11" s="38"/>
      <c r="G11" s="38"/>
      <c r="H11" s="57"/>
      <c r="I11" s="57"/>
      <c r="J11" s="38"/>
      <c r="K11" s="38"/>
      <c r="L11" s="414"/>
      <c r="M11" s="427"/>
      <c r="N11" s="428"/>
      <c r="O11" s="429"/>
      <c r="P11" s="413"/>
    </row>
    <row r="12" s="158" customFormat="true" ht="13.5" hidden="false" customHeight="false" outlineLevel="0" collapsed="false">
      <c r="A12" s="430" t="n">
        <v>290</v>
      </c>
      <c r="B12" s="431"/>
      <c r="C12" s="432" t="s">
        <v>287</v>
      </c>
      <c r="D12" s="86" t="n">
        <f aca="false">SUM(D9:D11)</f>
        <v>33022</v>
      </c>
      <c r="E12" s="56"/>
      <c r="F12" s="40"/>
      <c r="G12" s="38"/>
      <c r="H12" s="57"/>
      <c r="I12" s="57"/>
      <c r="J12" s="38"/>
      <c r="K12" s="38"/>
      <c r="L12" s="430" t="n">
        <v>290</v>
      </c>
      <c r="M12" s="433" t="n">
        <v>32748</v>
      </c>
      <c r="N12" s="434" t="n">
        <f aca="false">IF(ISERROR((D12-M12)/M12),0,((D12-M12)/M12))</f>
        <v>0.00836692317088066</v>
      </c>
      <c r="O12" s="435"/>
      <c r="P12" s="413"/>
    </row>
    <row r="13" s="158" customFormat="true" ht="12.75" hidden="false" customHeight="false" outlineLevel="0" collapsed="false">
      <c r="A13" s="414" t="n">
        <v>400</v>
      </c>
      <c r="B13" s="415" t="n">
        <v>341</v>
      </c>
      <c r="C13" s="416" t="s">
        <v>288</v>
      </c>
      <c r="D13" s="63" t="n">
        <v>12545</v>
      </c>
      <c r="E13" s="56"/>
      <c r="F13" s="38"/>
      <c r="G13" s="38"/>
      <c r="H13" s="57"/>
      <c r="I13" s="57"/>
      <c r="J13" s="38"/>
      <c r="K13" s="38"/>
      <c r="L13" s="414" t="n">
        <v>400</v>
      </c>
      <c r="M13" s="427" t="n">
        <v>12271</v>
      </c>
      <c r="N13" s="428" t="n">
        <f aca="false">IF(ISERROR((D13-M13)/M13),0,((D13-M13)/M13))</f>
        <v>0.0223290685355717</v>
      </c>
      <c r="O13" s="429"/>
      <c r="P13" s="413"/>
    </row>
    <row r="14" s="158" customFormat="true" ht="12.75" hidden="false" customHeight="false" outlineLevel="0" collapsed="false">
      <c r="A14" s="421" t="n">
        <v>420</v>
      </c>
      <c r="B14" s="220" t="n">
        <v>342</v>
      </c>
      <c r="C14" s="416" t="s">
        <v>289</v>
      </c>
      <c r="D14" s="63" t="n">
        <v>4733</v>
      </c>
      <c r="E14" s="56"/>
      <c r="F14" s="38"/>
      <c r="G14" s="38"/>
      <c r="H14" s="57"/>
      <c r="I14" s="57"/>
      <c r="J14" s="38"/>
      <c r="K14" s="38"/>
      <c r="L14" s="436"/>
      <c r="M14" s="437"/>
      <c r="N14" s="438"/>
      <c r="O14" s="439"/>
      <c r="P14" s="413"/>
    </row>
    <row r="15" s="158" customFormat="true" ht="12.75" hidden="false" customHeight="false" outlineLevel="0" collapsed="false">
      <c r="A15" s="421" t="n">
        <v>480</v>
      </c>
      <c r="B15" s="220" t="s">
        <v>290</v>
      </c>
      <c r="C15" s="416" t="s">
        <v>291</v>
      </c>
      <c r="D15" s="63" t="n">
        <v>1266</v>
      </c>
      <c r="E15" s="56"/>
      <c r="G15" s="88"/>
      <c r="H15" s="97"/>
      <c r="I15" s="97"/>
      <c r="J15" s="38"/>
      <c r="K15" s="38"/>
      <c r="L15" s="422"/>
      <c r="M15" s="423"/>
      <c r="N15" s="424"/>
      <c r="O15" s="425"/>
      <c r="P15" s="413"/>
    </row>
    <row r="16" s="158" customFormat="true" ht="13.5" hidden="false" customHeight="false" outlineLevel="0" collapsed="false">
      <c r="A16" s="430" t="n">
        <v>490</v>
      </c>
      <c r="B16" s="431"/>
      <c r="C16" s="440" t="s">
        <v>292</v>
      </c>
      <c r="D16" s="86" t="n">
        <f aca="false">SUM(D13:D15)</f>
        <v>18544</v>
      </c>
      <c r="E16" s="56"/>
      <c r="F16" s="167"/>
      <c r="G16" s="167"/>
      <c r="H16" s="441"/>
      <c r="I16" s="97"/>
      <c r="J16" s="38"/>
      <c r="K16" s="38"/>
      <c r="L16" s="406" t="n">
        <v>490</v>
      </c>
      <c r="M16" s="442" t="n">
        <v>18182</v>
      </c>
      <c r="N16" s="443" t="n">
        <f aca="false">IF(ISERROR((D16-M16)/M16),0,((D16-M16)/M16))</f>
        <v>0.019909800901991</v>
      </c>
      <c r="O16" s="444"/>
      <c r="P16" s="413"/>
    </row>
    <row r="17" s="158" customFormat="true" ht="12.75" hidden="false" customHeight="false" outlineLevel="0" collapsed="false">
      <c r="A17" s="414" t="n">
        <v>500</v>
      </c>
      <c r="B17" s="415" t="n">
        <v>351</v>
      </c>
      <c r="C17" s="416" t="s">
        <v>293</v>
      </c>
      <c r="D17" s="63" t="n">
        <v>20089</v>
      </c>
      <c r="E17" s="445"/>
      <c r="F17" s="228"/>
      <c r="G17" s="228"/>
      <c r="H17" s="312"/>
      <c r="I17" s="446"/>
      <c r="J17" s="447"/>
      <c r="K17" s="38"/>
      <c r="L17" s="417"/>
      <c r="M17" s="418"/>
      <c r="N17" s="419"/>
      <c r="O17" s="420"/>
      <c r="P17" s="413"/>
    </row>
    <row r="18" s="158" customFormat="true" ht="12.75" hidden="false" customHeight="false" outlineLevel="0" collapsed="false">
      <c r="A18" s="421" t="n">
        <v>510</v>
      </c>
      <c r="B18" s="220" t="n">
        <v>351</v>
      </c>
      <c r="C18" s="416" t="s">
        <v>294</v>
      </c>
      <c r="D18" s="63" t="n">
        <v>3920</v>
      </c>
      <c r="E18" s="56"/>
      <c r="F18" s="228"/>
      <c r="G18" s="448"/>
      <c r="H18" s="449"/>
      <c r="I18" s="446"/>
      <c r="J18" s="38"/>
      <c r="K18" s="38"/>
      <c r="L18" s="422"/>
      <c r="M18" s="423"/>
      <c r="N18" s="424"/>
      <c r="O18" s="425"/>
      <c r="P18" s="413"/>
    </row>
    <row r="19" s="158" customFormat="true" ht="12.75" hidden="false" customHeight="false" outlineLevel="0" collapsed="false">
      <c r="A19" s="421" t="n">
        <v>520</v>
      </c>
      <c r="B19" s="220" t="n">
        <v>351</v>
      </c>
      <c r="C19" s="416" t="s">
        <v>295</v>
      </c>
      <c r="D19" s="63" t="n">
        <v>2467</v>
      </c>
      <c r="E19" s="56"/>
      <c r="F19" s="81" t="s">
        <v>296</v>
      </c>
      <c r="G19" s="228"/>
      <c r="H19" s="449"/>
      <c r="I19" s="386"/>
      <c r="J19" s="38"/>
      <c r="K19" s="38"/>
      <c r="L19" s="422"/>
      <c r="M19" s="423"/>
      <c r="N19" s="424"/>
      <c r="O19" s="425"/>
      <c r="P19" s="413"/>
    </row>
    <row r="20" s="158" customFormat="true" ht="12.75" hidden="false" customHeight="false" outlineLevel="0" collapsed="false">
      <c r="A20" s="421" t="n">
        <v>525</v>
      </c>
      <c r="B20" s="220" t="n">
        <v>354</v>
      </c>
      <c r="C20" s="416" t="s">
        <v>297</v>
      </c>
      <c r="D20" s="63" t="n">
        <v>7725</v>
      </c>
      <c r="E20" s="56"/>
      <c r="F20" s="450"/>
      <c r="G20" s="448"/>
      <c r="H20" s="451"/>
      <c r="I20" s="446"/>
      <c r="J20" s="38"/>
      <c r="K20" s="38"/>
      <c r="L20" s="414"/>
      <c r="M20" s="427"/>
      <c r="N20" s="428"/>
      <c r="O20" s="429"/>
      <c r="P20" s="413"/>
      <c r="R20" s="23"/>
    </row>
    <row r="21" s="158" customFormat="true" ht="12.75" hidden="false" customHeight="false" outlineLevel="0" collapsed="false">
      <c r="A21" s="421" t="n">
        <v>527</v>
      </c>
      <c r="B21" s="220" t="n">
        <v>356</v>
      </c>
      <c r="C21" s="416" t="s">
        <v>298</v>
      </c>
      <c r="D21" s="63" t="n">
        <v>5574</v>
      </c>
      <c r="E21" s="56"/>
      <c r="F21" s="38"/>
      <c r="G21" s="57"/>
      <c r="H21" s="57"/>
      <c r="I21" s="57"/>
      <c r="J21" s="38"/>
      <c r="K21" s="38"/>
      <c r="L21" s="421" t="n">
        <v>527</v>
      </c>
      <c r="M21" s="452" t="n">
        <v>5282</v>
      </c>
      <c r="N21" s="453" t="n">
        <f aca="false">IF(ISERROR((D21-M21)/M21),0,((D21-M21)/M21))</f>
        <v>0.0552820901173798</v>
      </c>
      <c r="O21" s="454"/>
      <c r="P21" s="413"/>
      <c r="R21" s="23"/>
    </row>
    <row r="22" s="158" customFormat="true" ht="12.75" hidden="false" customHeight="false" outlineLevel="0" collapsed="false">
      <c r="A22" s="421" t="n">
        <v>550</v>
      </c>
      <c r="B22" s="220" t="n">
        <v>358</v>
      </c>
      <c r="C22" s="416" t="s">
        <v>299</v>
      </c>
      <c r="D22" s="63" t="n">
        <v>599</v>
      </c>
      <c r="E22" s="56"/>
      <c r="F22" s="38"/>
      <c r="G22" s="38"/>
      <c r="H22" s="57"/>
      <c r="I22" s="57"/>
      <c r="J22" s="38"/>
      <c r="K22" s="38"/>
      <c r="L22" s="436"/>
      <c r="M22" s="437"/>
      <c r="N22" s="438"/>
      <c r="O22" s="439"/>
      <c r="P22" s="413"/>
      <c r="R22" s="23"/>
    </row>
    <row r="23" s="158" customFormat="true" ht="18.75" hidden="false" customHeight="false" outlineLevel="0" collapsed="false">
      <c r="A23" s="421" t="n">
        <v>580</v>
      </c>
      <c r="B23" s="220" t="s">
        <v>300</v>
      </c>
      <c r="C23" s="455" t="s">
        <v>301</v>
      </c>
      <c r="D23" s="63" t="n">
        <v>2169</v>
      </c>
      <c r="E23" s="56"/>
      <c r="F23" s="456"/>
      <c r="G23" s="457"/>
      <c r="H23" s="278"/>
      <c r="I23" s="458"/>
      <c r="J23" s="459" t="str">
        <f aca="false">IF(SUM(I23)&gt;D23,"Däravrad 585 &gt; rad 580",IF(I23&lt;&gt;0,"","Belopp saknas"))</f>
        <v>Belopp saknas</v>
      </c>
      <c r="K23" s="38"/>
      <c r="L23" s="414"/>
      <c r="M23" s="427"/>
      <c r="N23" s="428"/>
      <c r="O23" s="429"/>
      <c r="P23" s="413"/>
      <c r="R23" s="450"/>
    </row>
    <row r="24" s="158" customFormat="true" ht="13.5" hidden="false" customHeight="false" outlineLevel="0" collapsed="false">
      <c r="A24" s="430" t="n">
        <v>590</v>
      </c>
      <c r="B24" s="431"/>
      <c r="C24" s="440" t="s">
        <v>302</v>
      </c>
      <c r="D24" s="86" t="n">
        <f aca="false">SUM(D17:D23)</f>
        <v>42543</v>
      </c>
      <c r="E24" s="56"/>
      <c r="F24" s="38"/>
      <c r="G24" s="167"/>
      <c r="H24" s="57"/>
      <c r="I24" s="57"/>
      <c r="J24" s="38"/>
      <c r="K24" s="38"/>
      <c r="L24" s="430" t="n">
        <v>590</v>
      </c>
      <c r="M24" s="433" t="n">
        <v>46369</v>
      </c>
      <c r="N24" s="434" t="n">
        <f aca="false">IF(ISERROR((D24-M24)/M24),0,((D24-M24)/M24))</f>
        <v>-0.0825120231188941</v>
      </c>
      <c r="O24" s="444"/>
      <c r="P24" s="413"/>
      <c r="R24" s="450"/>
    </row>
    <row r="25" s="158" customFormat="true" ht="12.75" hidden="false" customHeight="false" outlineLevel="0" collapsed="false">
      <c r="A25" s="414" t="n">
        <v>310</v>
      </c>
      <c r="B25" s="415" t="s">
        <v>303</v>
      </c>
      <c r="C25" s="416" t="s">
        <v>304</v>
      </c>
      <c r="D25" s="63" t="n">
        <v>11177</v>
      </c>
      <c r="E25" s="56"/>
      <c r="F25" s="257" t="s">
        <v>305</v>
      </c>
      <c r="G25" s="258" t="s">
        <v>306</v>
      </c>
      <c r="H25" s="259" t="s">
        <v>307</v>
      </c>
      <c r="I25" s="260" t="n">
        <v>10880</v>
      </c>
      <c r="J25" s="56" t="str">
        <f aca="false">IF(SUM(I25)&gt;D25,"Däravrad 317 &gt; rad 310","")</f>
        <v/>
      </c>
      <c r="K25" s="38"/>
      <c r="L25" s="417"/>
      <c r="M25" s="418"/>
      <c r="N25" s="419"/>
      <c r="O25" s="420"/>
      <c r="P25" s="413"/>
      <c r="R25" s="450"/>
    </row>
    <row r="26" s="158" customFormat="true" ht="12.75" hidden="false" customHeight="false" outlineLevel="0" collapsed="false">
      <c r="A26" s="421" t="n">
        <v>320</v>
      </c>
      <c r="B26" s="220" t="s">
        <v>308</v>
      </c>
      <c r="C26" s="416" t="s">
        <v>309</v>
      </c>
      <c r="D26" s="63" t="n">
        <v>542</v>
      </c>
      <c r="E26" s="56"/>
      <c r="F26" s="460" t="s">
        <v>310</v>
      </c>
      <c r="G26" s="461" t="n">
        <v>361</v>
      </c>
      <c r="H26" s="462" t="s">
        <v>311</v>
      </c>
      <c r="I26" s="463" t="n">
        <v>501</v>
      </c>
      <c r="J26" s="56" t="str">
        <f aca="false">IF(SUM(I26)&gt;D26,"Däravrad 327 &gt; rad 320","")</f>
        <v/>
      </c>
      <c r="K26" s="38"/>
      <c r="L26" s="422"/>
      <c r="M26" s="423"/>
      <c r="N26" s="424"/>
      <c r="O26" s="425"/>
      <c r="P26" s="413"/>
      <c r="R26" s="23"/>
    </row>
    <row r="27" s="158" customFormat="true" ht="16.5" hidden="false" customHeight="true" outlineLevel="0" collapsed="false">
      <c r="A27" s="421" t="n">
        <v>380</v>
      </c>
      <c r="B27" s="464" t="s">
        <v>312</v>
      </c>
      <c r="C27" s="416" t="s">
        <v>313</v>
      </c>
      <c r="D27" s="63" t="n">
        <v>5173</v>
      </c>
      <c r="E27" s="56"/>
      <c r="F27" s="228"/>
      <c r="G27" s="228"/>
      <c r="H27" s="449"/>
      <c r="I27" s="386"/>
      <c r="J27" s="38"/>
      <c r="K27" s="38"/>
      <c r="L27" s="414"/>
      <c r="M27" s="427"/>
      <c r="N27" s="428"/>
      <c r="O27" s="429"/>
      <c r="P27" s="413"/>
    </row>
    <row r="28" s="158" customFormat="true" ht="13.5" hidden="false" customHeight="false" outlineLevel="0" collapsed="false">
      <c r="A28" s="436" t="n">
        <v>390</v>
      </c>
      <c r="B28" s="465"/>
      <c r="C28" s="440" t="s">
        <v>314</v>
      </c>
      <c r="D28" s="466" t="n">
        <f aca="false">SUM(D25:D27)</f>
        <v>16892</v>
      </c>
      <c r="E28" s="56"/>
      <c r="F28" s="38"/>
      <c r="G28" s="38"/>
      <c r="H28" s="57"/>
      <c r="I28" s="57"/>
      <c r="J28" s="38"/>
      <c r="K28" s="38"/>
      <c r="L28" s="430" t="n">
        <v>390</v>
      </c>
      <c r="M28" s="433" t="n">
        <v>16522</v>
      </c>
      <c r="N28" s="434" t="n">
        <f aca="false">IF(ISERROR((D28-M28)/M28),0,((D28-M28)/M28))</f>
        <v>0.0223943832465803</v>
      </c>
      <c r="O28" s="444"/>
      <c r="P28" s="413"/>
    </row>
    <row r="29" s="158" customFormat="true" ht="13.5" hidden="false" customHeight="true" outlineLevel="0" collapsed="false">
      <c r="A29" s="467" t="n">
        <v>891</v>
      </c>
      <c r="B29" s="468" t="n">
        <v>37</v>
      </c>
      <c r="C29" s="469" t="s">
        <v>315</v>
      </c>
      <c r="D29" s="470" t="n">
        <v>3816</v>
      </c>
      <c r="E29" s="56"/>
      <c r="F29" s="38"/>
      <c r="G29" s="38"/>
      <c r="H29" s="57"/>
      <c r="I29" s="57"/>
      <c r="J29" s="38"/>
      <c r="K29" s="38"/>
      <c r="L29" s="417"/>
      <c r="M29" s="418"/>
      <c r="N29" s="419"/>
      <c r="O29" s="420"/>
      <c r="P29" s="413"/>
    </row>
    <row r="30" s="158" customFormat="true" ht="19.5" hidden="false" customHeight="true" outlineLevel="0" collapsed="false">
      <c r="A30" s="471" t="n">
        <v>892</v>
      </c>
      <c r="B30" s="468" t="s">
        <v>316</v>
      </c>
      <c r="C30" s="416" t="s">
        <v>317</v>
      </c>
      <c r="D30" s="470" t="n">
        <v>3366</v>
      </c>
      <c r="E30" s="56"/>
      <c r="H30" s="57"/>
      <c r="I30" s="57"/>
      <c r="J30" s="38"/>
      <c r="K30" s="38"/>
      <c r="L30" s="422"/>
      <c r="M30" s="423"/>
      <c r="N30" s="424"/>
      <c r="O30" s="425"/>
      <c r="P30" s="413"/>
    </row>
    <row r="31" s="158" customFormat="true" ht="13.5" hidden="false" customHeight="false" outlineLevel="0" collapsed="false">
      <c r="A31" s="472" t="n">
        <v>894</v>
      </c>
      <c r="B31" s="431"/>
      <c r="C31" s="473" t="s">
        <v>318</v>
      </c>
      <c r="D31" s="474" t="n">
        <v>121</v>
      </c>
      <c r="E31" s="56" t="str">
        <f aca="false">IF(D31&lt;500,"","Vad avser övr.periodiseringar?")</f>
        <v/>
      </c>
      <c r="F31" s="38"/>
      <c r="G31" s="38"/>
      <c r="H31" s="57"/>
      <c r="I31" s="57"/>
      <c r="J31" s="38"/>
      <c r="K31" s="38"/>
      <c r="L31" s="422"/>
      <c r="M31" s="423"/>
      <c r="N31" s="424"/>
      <c r="O31" s="425"/>
      <c r="P31" s="413"/>
    </row>
    <row r="32" s="158" customFormat="true" ht="13.5" hidden="false" customHeight="false" outlineLevel="0" collapsed="false">
      <c r="A32" s="475" t="n">
        <v>886</v>
      </c>
      <c r="B32" s="415"/>
      <c r="C32" s="476" t="s">
        <v>319</v>
      </c>
      <c r="D32" s="477" t="n">
        <f aca="false">SUM(D8+D12+D16+D24+D28+D29+D30+D31)</f>
        <v>127601</v>
      </c>
      <c r="E32" s="56"/>
      <c r="F32" s="87"/>
      <c r="G32" s="478"/>
      <c r="H32" s="478"/>
      <c r="I32" s="478"/>
      <c r="J32" s="478"/>
      <c r="K32" s="38"/>
      <c r="L32" s="406"/>
      <c r="M32" s="442"/>
      <c r="N32" s="443"/>
      <c r="O32" s="444"/>
      <c r="P32" s="413"/>
    </row>
    <row r="33" s="158" customFormat="true" ht="13.5" hidden="false" customHeight="false" outlineLevel="0" collapsed="false">
      <c r="A33" s="406" t="n">
        <v>896</v>
      </c>
      <c r="B33" s="431"/>
      <c r="C33" s="65" t="s">
        <v>320</v>
      </c>
      <c r="D33" s="479" t="n">
        <f aca="false">RR!C7</f>
        <v>127601</v>
      </c>
      <c r="F33" s="92"/>
      <c r="G33" s="92"/>
      <c r="H33" s="92"/>
      <c r="I33" s="92"/>
      <c r="J33" s="92"/>
      <c r="K33" s="38"/>
      <c r="M33" s="33"/>
      <c r="N33" s="23"/>
    </row>
    <row r="34" s="158" customFormat="true" ht="12.75" hidden="false" customHeight="false" outlineLevel="0" collapsed="false">
      <c r="A34" s="38"/>
      <c r="B34" s="38"/>
      <c r="C34" s="38"/>
      <c r="D34" s="56" t="str">
        <f aca="false">IF(ABS(D32-D33)&lt;50,"",IF(OR(D32=0,D33=0),"",IF((SUM(D32)/(D33))&lt;&gt;1,(ROUND(D32-D33,0))&amp;" mnkr differens mellan verks.intäkter i RR och summan av verks.intäkter här - måste rättas!","")))</f>
        <v/>
      </c>
      <c r="E34" s="56"/>
      <c r="F34" s="92"/>
      <c r="G34" s="92"/>
      <c r="H34" s="92"/>
      <c r="I34" s="92"/>
      <c r="J34" s="92"/>
      <c r="K34" s="38"/>
    </row>
    <row r="35" s="158" customFormat="true" ht="12.75" hidden="false" customHeight="false" outlineLevel="0" collapsed="false">
      <c r="A35" s="40"/>
      <c r="B35" s="38"/>
      <c r="C35" s="38"/>
      <c r="D35" s="38"/>
      <c r="E35" s="56"/>
      <c r="F35" s="92"/>
      <c r="G35" s="92"/>
      <c r="H35" s="92"/>
      <c r="I35" s="92"/>
      <c r="J35" s="92"/>
      <c r="K35" s="38"/>
      <c r="L35" s="387" t="s">
        <v>321</v>
      </c>
    </row>
    <row r="36" s="158" customFormat="true" ht="16.5" hidden="false" customHeight="false" outlineLevel="0" collapsed="false">
      <c r="A36" s="98" t="s">
        <v>322</v>
      </c>
      <c r="B36" s="38"/>
      <c r="C36" s="38"/>
      <c r="D36" s="38"/>
      <c r="E36" s="56"/>
      <c r="F36" s="40"/>
      <c r="G36" s="88"/>
      <c r="H36" s="97"/>
      <c r="I36" s="57"/>
      <c r="J36" s="38"/>
      <c r="K36" s="38"/>
      <c r="L36" s="387" t="s">
        <v>323</v>
      </c>
    </row>
    <row r="37" s="488" customFormat="true" ht="12.75" hidden="false" customHeight="false" outlineLevel="0" collapsed="false">
      <c r="A37" s="34" t="s">
        <v>8</v>
      </c>
      <c r="B37" s="388" t="s">
        <v>65</v>
      </c>
      <c r="C37" s="480"/>
      <c r="D37" s="37" t="s">
        <v>276</v>
      </c>
      <c r="E37" s="56"/>
      <c r="F37" s="81" t="s">
        <v>324</v>
      </c>
      <c r="G37" s="481"/>
      <c r="H37" s="482"/>
      <c r="I37" s="483"/>
      <c r="J37" s="175"/>
      <c r="K37" s="175"/>
      <c r="L37" s="484" t="s">
        <v>8</v>
      </c>
      <c r="M37" s="485" t="s">
        <v>277</v>
      </c>
      <c r="N37" s="486" t="s">
        <v>278</v>
      </c>
      <c r="O37" s="487"/>
      <c r="P37" s="393"/>
    </row>
    <row r="38" s="488" customFormat="true" ht="18.75" hidden="false" customHeight="true" outlineLevel="0" collapsed="false">
      <c r="A38" s="489" t="s">
        <v>12</v>
      </c>
      <c r="B38" s="395"/>
      <c r="C38" s="215"/>
      <c r="D38" s="397" t="n">
        <v>2014</v>
      </c>
      <c r="E38" s="56"/>
      <c r="F38" s="217"/>
      <c r="G38" s="490"/>
      <c r="H38" s="491"/>
      <c r="I38" s="492"/>
      <c r="J38" s="175"/>
      <c r="K38" s="175"/>
      <c r="L38" s="493" t="s">
        <v>12</v>
      </c>
      <c r="M38" s="494" t="n">
        <v>2013</v>
      </c>
      <c r="N38" s="495" t="s">
        <v>279</v>
      </c>
      <c r="O38" s="400"/>
      <c r="P38" s="393"/>
    </row>
    <row r="39" s="158" customFormat="true" ht="18" hidden="false" customHeight="true" outlineLevel="0" collapsed="false">
      <c r="A39" s="496"/>
      <c r="B39" s="395"/>
      <c r="C39" s="497"/>
      <c r="D39" s="498"/>
      <c r="E39" s="56"/>
      <c r="F39" s="257" t="n">
        <v>602</v>
      </c>
      <c r="G39" s="258" t="n">
        <v>4513</v>
      </c>
      <c r="H39" s="259" t="s">
        <v>325</v>
      </c>
      <c r="I39" s="260" t="n">
        <v>136</v>
      </c>
      <c r="J39" s="130" t="str">
        <f aca="false">IF(I39&lt;0,"inga minusbelopp","")</f>
        <v/>
      </c>
      <c r="K39" s="38"/>
      <c r="L39" s="499"/>
      <c r="M39" s="500"/>
      <c r="N39" s="495" t="s">
        <v>280</v>
      </c>
      <c r="O39" s="400"/>
      <c r="P39" s="393"/>
    </row>
    <row r="40" s="158" customFormat="true" ht="13.5" hidden="false" customHeight="false" outlineLevel="0" collapsed="false">
      <c r="A40" s="422" t="n">
        <v>600</v>
      </c>
      <c r="B40" s="501" t="n">
        <v>451</v>
      </c>
      <c r="C40" s="502" t="s">
        <v>326</v>
      </c>
      <c r="D40" s="374" t="n">
        <v>11925</v>
      </c>
      <c r="E40" s="56"/>
      <c r="F40" s="503" t="n">
        <v>603</v>
      </c>
      <c r="G40" s="504" t="n">
        <v>4514</v>
      </c>
      <c r="H40" s="505" t="s">
        <v>327</v>
      </c>
      <c r="I40" s="506" t="n">
        <v>132</v>
      </c>
      <c r="J40" s="231" t="str">
        <f aca="false">IF(I40&lt;0,"inga minusbelopp",IF(SUM(I39:I40)&gt;D40,"Däravraderna 602+ 603 &gt; rad 600",IF(I40&gt;Drift!H48,"Redovisas i Driften på rad 412, kol. Bidrag","")))</f>
        <v/>
      </c>
      <c r="K40" s="231"/>
      <c r="L40" s="417"/>
      <c r="M40" s="507"/>
      <c r="N40" s="419"/>
      <c r="O40" s="508"/>
      <c r="P40" s="509"/>
    </row>
    <row r="41" s="158" customFormat="true" ht="18" hidden="false" customHeight="true" outlineLevel="0" collapsed="false">
      <c r="A41" s="113" t="n">
        <v>610</v>
      </c>
      <c r="B41" s="510" t="n">
        <v>452</v>
      </c>
      <c r="C41" s="211" t="s">
        <v>328</v>
      </c>
      <c r="D41" s="108" t="n">
        <v>1150</v>
      </c>
      <c r="E41" s="56"/>
      <c r="F41" s="511" t="n">
        <v>630</v>
      </c>
      <c r="G41" s="512" t="n">
        <v>4538</v>
      </c>
      <c r="H41" s="513" t="s">
        <v>329</v>
      </c>
      <c r="I41" s="514" t="n">
        <v>4801</v>
      </c>
      <c r="J41" s="515"/>
      <c r="K41" s="515"/>
      <c r="L41" s="422"/>
      <c r="M41" s="516"/>
      <c r="N41" s="424"/>
      <c r="O41" s="517"/>
      <c r="P41" s="509"/>
    </row>
    <row r="42" s="158" customFormat="true" ht="13.5" hidden="false" customHeight="false" outlineLevel="0" collapsed="false">
      <c r="A42" s="113" t="n">
        <v>620</v>
      </c>
      <c r="B42" s="518" t="n">
        <v>453</v>
      </c>
      <c r="C42" s="229" t="s">
        <v>330</v>
      </c>
      <c r="D42" s="111" t="n">
        <v>13859</v>
      </c>
      <c r="E42" s="56"/>
      <c r="F42" s="519" t="n">
        <v>631</v>
      </c>
      <c r="G42" s="520" t="s">
        <v>331</v>
      </c>
      <c r="H42" s="521" t="s">
        <v>332</v>
      </c>
      <c r="I42" s="522" t="n">
        <v>176</v>
      </c>
      <c r="J42" s="231"/>
      <c r="K42" s="231"/>
      <c r="L42" s="414"/>
      <c r="M42" s="523"/>
      <c r="N42" s="428"/>
      <c r="O42" s="524"/>
      <c r="P42" s="509"/>
    </row>
    <row r="43" s="158" customFormat="true" ht="12.75" hidden="false" customHeight="false" outlineLevel="0" collapsed="false">
      <c r="A43" s="421" t="n">
        <v>650</v>
      </c>
      <c r="B43" s="518" t="n">
        <v>454</v>
      </c>
      <c r="C43" s="229" t="s">
        <v>333</v>
      </c>
      <c r="D43" s="111" t="n">
        <v>475</v>
      </c>
      <c r="E43" s="56"/>
      <c r="F43" s="511" t="s">
        <v>334</v>
      </c>
      <c r="G43" s="512" t="s">
        <v>335</v>
      </c>
      <c r="H43" s="513" t="s">
        <v>336</v>
      </c>
      <c r="I43" s="514" t="n">
        <v>409</v>
      </c>
      <c r="J43" s="231"/>
      <c r="K43" s="231"/>
      <c r="L43" s="422"/>
      <c r="M43" s="516"/>
      <c r="N43" s="424"/>
      <c r="O43" s="517"/>
      <c r="P43" s="509"/>
    </row>
    <row r="44" s="158" customFormat="true" ht="13.5" hidden="false" customHeight="false" outlineLevel="0" collapsed="false">
      <c r="A44" s="406" t="n">
        <v>690</v>
      </c>
      <c r="B44" s="525"/>
      <c r="C44" s="234" t="s">
        <v>337</v>
      </c>
      <c r="D44" s="331" t="n">
        <f aca="false">SUM(D40,D41,D42,D43)</f>
        <v>27409</v>
      </c>
      <c r="E44" s="56"/>
      <c r="F44" s="526" t="n">
        <v>652</v>
      </c>
      <c r="G44" s="527" t="n">
        <v>4542</v>
      </c>
      <c r="H44" s="528" t="s">
        <v>338</v>
      </c>
      <c r="I44" s="529" t="n">
        <v>69</v>
      </c>
      <c r="J44" s="231"/>
      <c r="L44" s="430" t="n">
        <v>690</v>
      </c>
      <c r="M44" s="433" t="n">
        <v>27639</v>
      </c>
      <c r="N44" s="434" t="n">
        <f aca="false">IF(ISERROR((D44-M44)/M44),0,((D44-M44)/M44))</f>
        <v>-0.00832157458663483</v>
      </c>
      <c r="O44" s="530"/>
      <c r="P44" s="531"/>
      <c r="R44" s="532"/>
    </row>
    <row r="45" s="158" customFormat="true" ht="21.75" hidden="false" customHeight="true" outlineLevel="0" collapsed="false">
      <c r="A45" s="118" t="n">
        <v>100</v>
      </c>
      <c r="B45" s="533" t="s">
        <v>339</v>
      </c>
      <c r="C45" s="211" t="s">
        <v>340</v>
      </c>
      <c r="D45" s="108" t="n">
        <v>223995</v>
      </c>
      <c r="E45" s="56"/>
      <c r="F45" s="534" t="n">
        <v>102</v>
      </c>
      <c r="G45" s="535" t="n">
        <v>512</v>
      </c>
      <c r="H45" s="536" t="s">
        <v>341</v>
      </c>
      <c r="I45" s="537" t="n">
        <v>3757</v>
      </c>
      <c r="J45" s="231"/>
      <c r="K45" s="231"/>
      <c r="L45" s="414" t="n">
        <v>100</v>
      </c>
      <c r="M45" s="427" t="n">
        <v>214902</v>
      </c>
      <c r="N45" s="428" t="n">
        <f aca="false">IF(ISERROR((D45-M45)/M45),0,((D45-M45)/M45))</f>
        <v>0.0423123097970238</v>
      </c>
      <c r="O45" s="538"/>
      <c r="P45" s="509"/>
    </row>
    <row r="46" s="158" customFormat="true" ht="18.75" hidden="false" customHeight="false" outlineLevel="0" collapsed="false">
      <c r="A46" s="421" t="n">
        <v>110</v>
      </c>
      <c r="B46" s="539" t="s">
        <v>342</v>
      </c>
      <c r="C46" s="540" t="str">
        <f aca="false">"Sociala avg. enl. lag o. avtal (inkl. lönesk. för år 2013), exkl särskild löneskatt på pensi.avsättning"</f>
        <v>Sociala avg. enl. lag o. avtal (inkl. lönesk. för år 2013), exkl särskild löneskatt på pensi.avsättning</v>
      </c>
      <c r="D46" s="541" t="n">
        <v>72455</v>
      </c>
      <c r="E46" s="56" t="str">
        <f aca="false">IF(D45="","",IF(D46/(D45+D48+D51)&lt;0.2,"Låga sociala avgifter",IF(D46/(D45+D48+D51)&gt;0.5,"Höga sociala avgifter","")))</f>
        <v/>
      </c>
      <c r="F46" s="542" t="n">
        <v>111</v>
      </c>
      <c r="G46" s="543" t="s">
        <v>343</v>
      </c>
      <c r="H46" s="544" t="s">
        <v>344</v>
      </c>
      <c r="I46" s="225" t="n">
        <v>4851</v>
      </c>
      <c r="J46" s="231"/>
      <c r="K46" s="231"/>
      <c r="L46" s="436"/>
      <c r="M46" s="437"/>
      <c r="N46" s="438"/>
      <c r="O46" s="545"/>
      <c r="P46" s="509"/>
    </row>
    <row r="47" s="158" customFormat="true" ht="16.5" hidden="false" customHeight="true" outlineLevel="0" collapsed="false">
      <c r="A47" s="414" t="n">
        <v>115</v>
      </c>
      <c r="B47" s="546" t="s">
        <v>345</v>
      </c>
      <c r="C47" s="211" t="s">
        <v>346</v>
      </c>
      <c r="D47" s="108" t="n">
        <v>1760</v>
      </c>
      <c r="E47" s="56"/>
      <c r="F47" s="38"/>
      <c r="G47" s="38"/>
      <c r="H47" s="57"/>
      <c r="L47" s="414" t="n">
        <v>115</v>
      </c>
      <c r="M47" s="427" t="n">
        <v>2019</v>
      </c>
      <c r="N47" s="428" t="n">
        <f aca="false">IF(ISERROR((D47-M47)/M47),0,((D47-M47)/M47))</f>
        <v>-0.128281327389797</v>
      </c>
      <c r="O47" s="524"/>
      <c r="P47" s="509"/>
    </row>
    <row r="48" s="158" customFormat="true" ht="12.75" hidden="false" customHeight="false" outlineLevel="0" collapsed="false">
      <c r="A48" s="436" t="n">
        <v>120</v>
      </c>
      <c r="B48" s="504" t="n">
        <v>573</v>
      </c>
      <c r="C48" s="211" t="s">
        <v>347</v>
      </c>
      <c r="D48" s="547" t="n">
        <v>9218</v>
      </c>
      <c r="E48" s="56"/>
      <c r="F48" s="257" t="n">
        <v>121</v>
      </c>
      <c r="G48" s="258" t="s">
        <v>348</v>
      </c>
      <c r="H48" s="259" t="s">
        <v>349</v>
      </c>
      <c r="I48" s="260" t="n">
        <v>1110</v>
      </c>
      <c r="L48" s="421" t="n">
        <v>120</v>
      </c>
      <c r="M48" s="452" t="n">
        <v>9233</v>
      </c>
      <c r="N48" s="453" t="n">
        <f aca="false">IF(ISERROR((D48-M48)/M48),0,((D48-M48)/M48))</f>
        <v>-0.00162460738654825</v>
      </c>
      <c r="O48" s="454"/>
      <c r="P48" s="413"/>
    </row>
    <row r="49" s="158" customFormat="true" ht="12.75" hidden="false" customHeight="false" outlineLevel="0" collapsed="false">
      <c r="A49" s="436" t="n">
        <v>180</v>
      </c>
      <c r="B49" s="518" t="n">
        <v>571</v>
      </c>
      <c r="C49" s="211" t="s">
        <v>350</v>
      </c>
      <c r="D49" s="111" t="n">
        <v>761</v>
      </c>
      <c r="E49" s="56"/>
      <c r="F49" s="261" t="n">
        <v>122</v>
      </c>
      <c r="G49" s="210" t="s">
        <v>351</v>
      </c>
      <c r="H49" s="364" t="s">
        <v>352</v>
      </c>
      <c r="I49" s="548" t="n">
        <v>7665</v>
      </c>
      <c r="J49" s="231"/>
      <c r="K49" s="38"/>
      <c r="L49" s="436"/>
      <c r="M49" s="437"/>
      <c r="N49" s="438"/>
      <c r="O49" s="545"/>
      <c r="P49" s="509"/>
    </row>
    <row r="50" s="158" customFormat="true" ht="12.75" hidden="false" customHeight="false" outlineLevel="0" collapsed="false">
      <c r="A50" s="113" t="n">
        <v>186</v>
      </c>
      <c r="B50" s="510" t="n">
        <v>574</v>
      </c>
      <c r="C50" s="211" t="s">
        <v>353</v>
      </c>
      <c r="D50" s="108" t="n">
        <v>104</v>
      </c>
      <c r="E50" s="56"/>
      <c r="F50" s="265" t="n">
        <v>123</v>
      </c>
      <c r="G50" s="549" t="n">
        <v>5733</v>
      </c>
      <c r="H50" s="521" t="s">
        <v>354</v>
      </c>
      <c r="I50" s="268" t="n">
        <v>317</v>
      </c>
      <c r="J50" s="550"/>
      <c r="K50" s="550"/>
      <c r="L50" s="422"/>
      <c r="M50" s="423"/>
      <c r="N50" s="424"/>
      <c r="O50" s="517"/>
      <c r="P50" s="509"/>
    </row>
    <row r="51" s="158" customFormat="true" ht="12.75" hidden="false" customHeight="false" outlineLevel="0" collapsed="false">
      <c r="A51" s="113" t="n">
        <v>185</v>
      </c>
      <c r="B51" s="518" t="n">
        <v>575</v>
      </c>
      <c r="C51" s="229" t="str">
        <f aca="false">"Pensionskostnad, avgiftsbestämd ålderspension"</f>
        <v>Pensionskostnad, avgiftsbestämd ålderspension</v>
      </c>
      <c r="D51" s="111" t="n">
        <v>10394</v>
      </c>
      <c r="E51" s="130" t="str">
        <f aca="false">IF(D45="","",IF(D51/D45&lt;0.03,"Låga pensionskostnader",IF(D51/D45&gt;0.06,"Höga pensionskostnader","")))</f>
        <v/>
      </c>
      <c r="F51" s="38"/>
      <c r="G51" s="38"/>
      <c r="H51" s="57"/>
      <c r="J51" s="38"/>
      <c r="K51" s="38"/>
      <c r="L51" s="422"/>
      <c r="M51" s="423"/>
      <c r="N51" s="424"/>
      <c r="O51" s="517"/>
      <c r="P51" s="509"/>
    </row>
    <row r="52" s="158" customFormat="true" ht="13.5" hidden="false" customHeight="false" outlineLevel="0" collapsed="false">
      <c r="A52" s="430" t="n">
        <v>189</v>
      </c>
      <c r="B52" s="525"/>
      <c r="C52" s="234" t="s">
        <v>355</v>
      </c>
      <c r="D52" s="331" t="n">
        <f aca="false">SUM(D45,D46,D47,D48,D49,D50,D51)</f>
        <v>318687</v>
      </c>
      <c r="E52" s="56"/>
      <c r="F52" s="38"/>
      <c r="G52" s="38"/>
      <c r="H52" s="57"/>
      <c r="I52" s="57"/>
      <c r="L52" s="430"/>
      <c r="M52" s="433"/>
      <c r="N52" s="434"/>
      <c r="O52" s="530"/>
      <c r="P52" s="531"/>
    </row>
    <row r="53" s="158" customFormat="true" ht="12.75" hidden="false" customHeight="false" outlineLevel="0" collapsed="false">
      <c r="A53" s="118" t="n">
        <v>300</v>
      </c>
      <c r="B53" s="510" t="s">
        <v>356</v>
      </c>
      <c r="C53" s="211" t="s">
        <v>357</v>
      </c>
      <c r="D53" s="108" t="n">
        <v>8809</v>
      </c>
      <c r="E53" s="56"/>
      <c r="F53" s="222" t="n">
        <v>318</v>
      </c>
      <c r="G53" s="551" t="n">
        <v>628</v>
      </c>
      <c r="H53" s="544" t="s">
        <v>358</v>
      </c>
      <c r="I53" s="225" t="n">
        <v>432</v>
      </c>
      <c r="J53" s="231"/>
      <c r="K53" s="231"/>
      <c r="L53" s="417"/>
      <c r="M53" s="418"/>
      <c r="N53" s="419"/>
      <c r="O53" s="508"/>
      <c r="P53" s="509"/>
    </row>
    <row r="54" s="158" customFormat="true" ht="12.75" hidden="false" customHeight="false" outlineLevel="0" collapsed="false">
      <c r="A54" s="113" t="n">
        <v>325</v>
      </c>
      <c r="B54" s="510" t="n">
        <v>644</v>
      </c>
      <c r="C54" s="211" t="s">
        <v>359</v>
      </c>
      <c r="D54" s="108" t="n">
        <v>6498</v>
      </c>
      <c r="E54" s="56"/>
      <c r="F54" s="38"/>
      <c r="G54" s="38"/>
      <c r="H54" s="57"/>
      <c r="J54" s="38"/>
      <c r="K54" s="38"/>
      <c r="L54" s="422"/>
      <c r="M54" s="423"/>
      <c r="N54" s="424"/>
      <c r="O54" s="517"/>
      <c r="P54" s="509"/>
    </row>
    <row r="55" s="158" customFormat="true" ht="12.75" hidden="false" customHeight="false" outlineLevel="0" collapsed="false">
      <c r="A55" s="113" t="n">
        <v>330</v>
      </c>
      <c r="B55" s="510" t="n">
        <v>651</v>
      </c>
      <c r="C55" s="211" t="s">
        <v>360</v>
      </c>
      <c r="D55" s="108" t="n">
        <v>377</v>
      </c>
      <c r="E55" s="56"/>
      <c r="F55" s="38"/>
      <c r="G55" s="38"/>
      <c r="H55" s="57"/>
      <c r="I55" s="57"/>
      <c r="L55" s="422"/>
      <c r="M55" s="423"/>
      <c r="N55" s="424"/>
      <c r="O55" s="517"/>
      <c r="P55" s="509"/>
    </row>
    <row r="56" s="158" customFormat="true" ht="12.75" hidden="false" customHeight="false" outlineLevel="0" collapsed="false">
      <c r="A56" s="113" t="n">
        <v>340</v>
      </c>
      <c r="B56" s="510" t="s">
        <v>230</v>
      </c>
      <c r="C56" s="211" t="s">
        <v>361</v>
      </c>
      <c r="D56" s="108" t="n">
        <v>15048</v>
      </c>
      <c r="E56" s="56"/>
      <c r="F56" s="552" t="s">
        <v>362</v>
      </c>
      <c r="G56" s="553" t="n">
        <v>641</v>
      </c>
      <c r="H56" s="554" t="s">
        <v>363</v>
      </c>
      <c r="I56" s="555" t="n">
        <v>2842</v>
      </c>
      <c r="J56" s="231"/>
      <c r="K56" s="38"/>
      <c r="L56" s="414"/>
      <c r="M56" s="427"/>
      <c r="N56" s="428"/>
      <c r="O56" s="524"/>
      <c r="P56" s="509"/>
    </row>
    <row r="57" s="158" customFormat="true" ht="12.75" hidden="false" customHeight="true" outlineLevel="0" collapsed="false">
      <c r="A57" s="430" t="n">
        <v>360</v>
      </c>
      <c r="B57" s="525"/>
      <c r="C57" s="234" t="s">
        <v>364</v>
      </c>
      <c r="D57" s="331" t="n">
        <f aca="false">SUM(D53,D54,D55,D56)</f>
        <v>30732</v>
      </c>
      <c r="E57" s="56"/>
      <c r="F57" s="556"/>
      <c r="G57" s="557"/>
      <c r="H57" s="558"/>
      <c r="I57" s="559"/>
      <c r="J57" s="38"/>
      <c r="K57" s="38"/>
      <c r="L57" s="430" t="n">
        <v>360</v>
      </c>
      <c r="M57" s="433" t="n">
        <v>30787</v>
      </c>
      <c r="N57" s="434" t="n">
        <f aca="false">IF(ISERROR((D57-M57)/M57),0,((D57-M57)/M57))</f>
        <v>-0.00178646831454835</v>
      </c>
      <c r="O57" s="530"/>
      <c r="P57" s="531"/>
    </row>
    <row r="58" s="158" customFormat="true" ht="12.75" hidden="false" customHeight="false" outlineLevel="0" collapsed="false">
      <c r="A58" s="113" t="n">
        <v>345</v>
      </c>
      <c r="B58" s="510" t="s">
        <v>365</v>
      </c>
      <c r="C58" s="211" t="s">
        <v>366</v>
      </c>
      <c r="D58" s="108" t="n">
        <v>8212</v>
      </c>
      <c r="E58" s="56"/>
      <c r="F58" s="38"/>
      <c r="G58" s="38"/>
      <c r="H58" s="57"/>
      <c r="I58" s="57"/>
      <c r="J58" s="38"/>
      <c r="K58" s="38"/>
      <c r="L58" s="417"/>
      <c r="M58" s="418"/>
      <c r="N58" s="419"/>
      <c r="O58" s="508"/>
      <c r="P58" s="509"/>
    </row>
    <row r="59" s="158" customFormat="true" ht="12.75" hidden="false" customHeight="false" outlineLevel="0" collapsed="false">
      <c r="A59" s="113" t="n">
        <v>401</v>
      </c>
      <c r="B59" s="510" t="n">
        <v>46</v>
      </c>
      <c r="C59" s="211" t="s">
        <v>367</v>
      </c>
      <c r="D59" s="108" t="n">
        <v>110512</v>
      </c>
      <c r="E59" s="56"/>
      <c r="F59" s="38"/>
      <c r="G59" s="38"/>
      <c r="H59" s="57"/>
      <c r="I59" s="57"/>
      <c r="J59" s="38"/>
      <c r="K59" s="38"/>
      <c r="L59" s="421" t="n">
        <v>401</v>
      </c>
      <c r="M59" s="452" t="n">
        <v>104730</v>
      </c>
      <c r="N59" s="453" t="n">
        <f aca="false">IF(ISERROR((D59-M59)/M59),0,((D59-M59)/M59))</f>
        <v>0.0552086317196601</v>
      </c>
      <c r="O59" s="538"/>
      <c r="P59" s="509"/>
    </row>
    <row r="60" s="158" customFormat="true" ht="17.25" hidden="false" customHeight="true" outlineLevel="0" collapsed="false">
      <c r="A60" s="113" t="n">
        <v>410</v>
      </c>
      <c r="B60" s="510" t="n">
        <v>74</v>
      </c>
      <c r="C60" s="211" t="s">
        <v>368</v>
      </c>
      <c r="D60" s="108" t="n">
        <v>15981</v>
      </c>
      <c r="E60" s="56"/>
      <c r="F60" s="38"/>
      <c r="G60" s="38"/>
      <c r="H60" s="57"/>
      <c r="I60" s="57"/>
      <c r="J60" s="38"/>
      <c r="K60" s="38"/>
      <c r="L60" s="422"/>
      <c r="M60" s="423"/>
      <c r="N60" s="424"/>
      <c r="O60" s="517"/>
      <c r="P60" s="509"/>
    </row>
    <row r="61" s="158" customFormat="true" ht="12.75" hidden="false" customHeight="false" outlineLevel="0" collapsed="false">
      <c r="A61" s="113" t="n">
        <v>411</v>
      </c>
      <c r="B61" s="510" t="n">
        <v>75</v>
      </c>
      <c r="C61" s="211" t="s">
        <v>369</v>
      </c>
      <c r="D61" s="108" t="n">
        <v>890</v>
      </c>
      <c r="E61" s="56"/>
      <c r="F61" s="38"/>
      <c r="G61" s="38"/>
      <c r="H61" s="57"/>
      <c r="I61" s="57"/>
      <c r="J61" s="38"/>
      <c r="K61" s="38"/>
      <c r="L61" s="422"/>
      <c r="M61" s="423"/>
      <c r="N61" s="424"/>
      <c r="O61" s="517"/>
      <c r="P61" s="509"/>
    </row>
    <row r="62" s="158" customFormat="true" ht="12.75" hidden="false" customHeight="false" outlineLevel="0" collapsed="false">
      <c r="A62" s="113" t="n">
        <v>415</v>
      </c>
      <c r="B62" s="510" t="s">
        <v>370</v>
      </c>
      <c r="C62" s="211" t="s">
        <v>371</v>
      </c>
      <c r="D62" s="108" t="n">
        <v>4375</v>
      </c>
      <c r="E62" s="56"/>
      <c r="F62" s="38"/>
      <c r="G62" s="38"/>
      <c r="H62" s="57"/>
      <c r="I62" s="57"/>
      <c r="J62" s="38"/>
      <c r="K62" s="38"/>
      <c r="L62" s="422"/>
      <c r="M62" s="423"/>
      <c r="N62" s="424"/>
      <c r="O62" s="517"/>
      <c r="P62" s="509"/>
    </row>
    <row r="63" s="158" customFormat="true" ht="12.75" hidden="false" customHeight="false" outlineLevel="0" collapsed="false">
      <c r="A63" s="113" t="n">
        <v>416</v>
      </c>
      <c r="B63" s="510" t="n">
        <v>68</v>
      </c>
      <c r="C63" s="211" t="s">
        <v>372</v>
      </c>
      <c r="D63" s="108" t="n">
        <v>2449</v>
      </c>
      <c r="E63" s="56"/>
      <c r="F63" s="38"/>
      <c r="G63" s="38"/>
      <c r="H63" s="57"/>
      <c r="I63" s="57"/>
      <c r="J63" s="38"/>
      <c r="K63" s="38"/>
      <c r="L63" s="422"/>
      <c r="M63" s="423"/>
      <c r="N63" s="424"/>
      <c r="O63" s="517"/>
      <c r="P63" s="509"/>
    </row>
    <row r="64" s="158" customFormat="true" ht="12.75" hidden="false" customHeight="false" outlineLevel="0" collapsed="false">
      <c r="A64" s="113" t="n">
        <v>430</v>
      </c>
      <c r="B64" s="510" t="n">
        <v>66</v>
      </c>
      <c r="C64" s="211" t="s">
        <v>373</v>
      </c>
      <c r="D64" s="108" t="n">
        <v>1527</v>
      </c>
      <c r="E64" s="56"/>
      <c r="F64" s="38"/>
      <c r="G64" s="38"/>
      <c r="H64" s="57"/>
      <c r="I64" s="57"/>
      <c r="J64" s="38"/>
      <c r="K64" s="38"/>
      <c r="L64" s="422"/>
      <c r="M64" s="423"/>
      <c r="N64" s="424"/>
      <c r="O64" s="517"/>
      <c r="P64" s="509"/>
    </row>
    <row r="65" s="158" customFormat="true" ht="12.75" hidden="false" customHeight="false" outlineLevel="0" collapsed="false">
      <c r="A65" s="113" t="n">
        <v>440</v>
      </c>
      <c r="B65" s="510" t="n">
        <v>701</v>
      </c>
      <c r="C65" s="211" t="s">
        <v>374</v>
      </c>
      <c r="D65" s="108" t="n">
        <v>5361</v>
      </c>
      <c r="E65" s="56"/>
      <c r="F65" s="38"/>
      <c r="G65" s="38"/>
      <c r="H65" s="57"/>
      <c r="I65" s="57"/>
      <c r="J65" s="38"/>
      <c r="K65" s="38"/>
      <c r="L65" s="414"/>
      <c r="M65" s="427"/>
      <c r="N65" s="428"/>
      <c r="O65" s="524"/>
      <c r="P65" s="509"/>
    </row>
    <row r="66" s="158" customFormat="true" ht="12.75" hidden="false" customHeight="false" outlineLevel="0" collapsed="false">
      <c r="A66" s="113" t="n">
        <v>450</v>
      </c>
      <c r="B66" s="510" t="n">
        <v>601</v>
      </c>
      <c r="C66" s="211" t="s">
        <v>375</v>
      </c>
      <c r="D66" s="108" t="n">
        <v>27350</v>
      </c>
      <c r="E66" s="56"/>
      <c r="F66" s="38"/>
      <c r="G66" s="38"/>
      <c r="H66" s="57"/>
      <c r="I66" s="57"/>
      <c r="J66" s="38"/>
      <c r="K66" s="38"/>
      <c r="L66" s="421" t="n">
        <v>450</v>
      </c>
      <c r="M66" s="452" t="n">
        <v>26437</v>
      </c>
      <c r="N66" s="453" t="n">
        <f aca="false">IF(ISERROR((D66-M66)/M66),0,((D66-M66)/M66))</f>
        <v>0.0345349321027348</v>
      </c>
      <c r="O66" s="538"/>
      <c r="P66" s="509"/>
    </row>
    <row r="67" s="158" customFormat="true" ht="12.75" hidden="false" customHeight="false" outlineLevel="0" collapsed="false">
      <c r="A67" s="113" t="n">
        <v>460</v>
      </c>
      <c r="B67" s="510" t="n">
        <v>602</v>
      </c>
      <c r="C67" s="211" t="s">
        <v>376</v>
      </c>
      <c r="D67" s="108" t="n">
        <v>60</v>
      </c>
      <c r="E67" s="56"/>
      <c r="F67" s="38"/>
      <c r="G67" s="38"/>
      <c r="H67" s="57"/>
      <c r="I67" s="57"/>
      <c r="J67" s="38"/>
      <c r="K67" s="38"/>
      <c r="L67" s="436"/>
      <c r="M67" s="437"/>
      <c r="N67" s="438"/>
      <c r="O67" s="545"/>
      <c r="P67" s="509"/>
    </row>
    <row r="68" s="158" customFormat="true" ht="18.75" hidden="false" customHeight="true" outlineLevel="0" collapsed="false">
      <c r="A68" s="113" t="n">
        <v>470</v>
      </c>
      <c r="B68" s="533" t="s">
        <v>377</v>
      </c>
      <c r="C68" s="560" t="s">
        <v>378</v>
      </c>
      <c r="D68" s="561" t="n">
        <v>6732</v>
      </c>
      <c r="E68" s="56"/>
      <c r="F68" s="257" t="n">
        <v>472</v>
      </c>
      <c r="G68" s="258" t="n">
        <v>731</v>
      </c>
      <c r="H68" s="259" t="s">
        <v>379</v>
      </c>
      <c r="I68" s="260" t="n">
        <v>1078</v>
      </c>
      <c r="J68" s="38"/>
      <c r="K68" s="38"/>
      <c r="L68" s="422"/>
      <c r="M68" s="423"/>
      <c r="N68" s="424"/>
      <c r="O68" s="517"/>
      <c r="P68" s="509"/>
    </row>
    <row r="69" s="158" customFormat="true" ht="12.75" hidden="false" customHeight="false" outlineLevel="0" collapsed="false">
      <c r="A69" s="113" t="n">
        <v>471</v>
      </c>
      <c r="B69" s="510" t="s">
        <v>380</v>
      </c>
      <c r="C69" s="211" t="s">
        <v>381</v>
      </c>
      <c r="D69" s="108" t="n">
        <v>11546</v>
      </c>
      <c r="E69" s="56"/>
      <c r="F69" s="261" t="n">
        <v>474</v>
      </c>
      <c r="G69" s="210" t="n">
        <v>732</v>
      </c>
      <c r="H69" s="364" t="s">
        <v>382</v>
      </c>
      <c r="I69" s="548" t="n">
        <v>107</v>
      </c>
      <c r="J69" s="38"/>
      <c r="K69" s="38"/>
      <c r="L69" s="414"/>
      <c r="M69" s="427"/>
      <c r="N69" s="428"/>
      <c r="O69" s="524"/>
      <c r="P69" s="509"/>
    </row>
    <row r="70" s="158" customFormat="true" ht="18.75" hidden="false" customHeight="false" outlineLevel="0" collapsed="false">
      <c r="A70" s="124" t="n">
        <v>479</v>
      </c>
      <c r="B70" s="562"/>
      <c r="C70" s="321" t="s">
        <v>383</v>
      </c>
      <c r="D70" s="67" t="n">
        <f aca="false">SUM(D58:D69)</f>
        <v>194995</v>
      </c>
      <c r="E70" s="56"/>
      <c r="F70" s="261" t="n">
        <v>476</v>
      </c>
      <c r="G70" s="563" t="s">
        <v>384</v>
      </c>
      <c r="H70" s="364" t="s">
        <v>385</v>
      </c>
      <c r="I70" s="548" t="n">
        <v>517</v>
      </c>
      <c r="J70" s="38"/>
      <c r="K70" s="38"/>
      <c r="L70" s="430" t="n">
        <v>479</v>
      </c>
      <c r="M70" s="433" t="n">
        <v>185910</v>
      </c>
      <c r="N70" s="434" t="n">
        <f aca="false">IF(ISERROR((D70-M70)/M70),0,((D70-M70)/M70))</f>
        <v>0.0488677316981335</v>
      </c>
      <c r="O70" s="530"/>
      <c r="P70" s="531"/>
    </row>
    <row r="71" s="158" customFormat="true" ht="12.75" hidden="false" customHeight="true" outlineLevel="0" collapsed="false">
      <c r="A71" s="118" t="n">
        <v>897</v>
      </c>
      <c r="B71" s="533" t="s">
        <v>386</v>
      </c>
      <c r="C71" s="211" t="s">
        <v>387</v>
      </c>
      <c r="D71" s="564" t="n">
        <v>436</v>
      </c>
      <c r="E71" s="56"/>
      <c r="F71" s="261" t="n">
        <v>477</v>
      </c>
      <c r="G71" s="210" t="n">
        <v>737</v>
      </c>
      <c r="H71" s="364" t="s">
        <v>388</v>
      </c>
      <c r="I71" s="548" t="n">
        <v>13</v>
      </c>
      <c r="J71" s="38"/>
      <c r="K71" s="38"/>
      <c r="L71" s="417"/>
      <c r="M71" s="418"/>
      <c r="N71" s="419"/>
      <c r="O71" s="508"/>
      <c r="P71" s="509"/>
    </row>
    <row r="72" s="158" customFormat="true" ht="12.75" hidden="false" customHeight="true" outlineLevel="0" collapsed="false">
      <c r="A72" s="421" t="n">
        <v>899</v>
      </c>
      <c r="B72" s="565" t="n">
        <v>787</v>
      </c>
      <c r="C72" s="211" t="s">
        <v>389</v>
      </c>
      <c r="D72" s="566" t="n">
        <v>436</v>
      </c>
      <c r="E72" s="56"/>
      <c r="F72" s="567" t="s">
        <v>390</v>
      </c>
      <c r="G72" s="210"/>
      <c r="H72" s="364" t="s">
        <v>391</v>
      </c>
      <c r="I72" s="548" t="n">
        <v>12</v>
      </c>
      <c r="J72" s="231" t="str">
        <f aca="false">IF(I72&gt;I71,"rad 479 &gt; rad 477",IF(AND(I71&gt;0,I72=""),"skriv belopp eller 0",""))</f>
        <v/>
      </c>
      <c r="K72" s="38"/>
      <c r="L72" s="422"/>
      <c r="M72" s="423"/>
      <c r="N72" s="424"/>
      <c r="O72" s="517"/>
      <c r="P72" s="509"/>
    </row>
    <row r="73" s="158" customFormat="true" ht="12.75" hidden="false" customHeight="true" outlineLevel="0" collapsed="false">
      <c r="A73" s="124" t="n">
        <v>900</v>
      </c>
      <c r="B73" s="568" t="n">
        <v>789</v>
      </c>
      <c r="C73" s="301" t="s">
        <v>392</v>
      </c>
      <c r="D73" s="569" t="n">
        <v>137</v>
      </c>
      <c r="E73" s="570" t="str">
        <f aca="false">IF(D73&lt;500,"","Vad avser övr.periodiseringar?")</f>
        <v/>
      </c>
      <c r="F73" s="567" t="n">
        <v>478</v>
      </c>
      <c r="G73" s="210" t="s">
        <v>393</v>
      </c>
      <c r="H73" s="364" t="s">
        <v>394</v>
      </c>
      <c r="I73" s="548" t="n">
        <v>1972</v>
      </c>
      <c r="J73" s="38"/>
      <c r="K73" s="231"/>
      <c r="L73" s="422"/>
      <c r="M73" s="423"/>
      <c r="N73" s="424"/>
      <c r="O73" s="517"/>
      <c r="P73" s="509"/>
    </row>
    <row r="74" s="158" customFormat="true" ht="18" hidden="false" customHeight="true" outlineLevel="0" collapsed="false">
      <c r="A74" s="118" t="n">
        <v>887</v>
      </c>
      <c r="B74" s="510"/>
      <c r="C74" s="206" t="s">
        <v>395</v>
      </c>
      <c r="D74" s="103" t="n">
        <f aca="false">SUM(D44+D52+D57+D70+D71+D72+D73)</f>
        <v>572832</v>
      </c>
      <c r="F74" s="519" t="n">
        <v>473</v>
      </c>
      <c r="G74" s="571" t="s">
        <v>396</v>
      </c>
      <c r="H74" s="572" t="s">
        <v>397</v>
      </c>
      <c r="I74" s="463" t="n">
        <v>387</v>
      </c>
      <c r="J74" s="231" t="str">
        <f aca="false">IF(SUM(I68:I74)&gt;D68,"Däravraderna 472-478 &gt; rad 470","")</f>
        <v/>
      </c>
      <c r="K74" s="38"/>
      <c r="L74" s="406"/>
      <c r="M74" s="442"/>
      <c r="N74" s="443"/>
      <c r="O74" s="573"/>
      <c r="P74" s="531"/>
    </row>
    <row r="75" s="158" customFormat="true" ht="12.75" hidden="false" customHeight="true" outlineLevel="0" collapsed="false">
      <c r="A75" s="64" t="s">
        <v>398</v>
      </c>
      <c r="B75" s="525"/>
      <c r="C75" s="234" t="s">
        <v>399</v>
      </c>
      <c r="D75" s="479" t="n">
        <f aca="false">RR!C8</f>
        <v>572832</v>
      </c>
      <c r="E75" s="56"/>
      <c r="F75" s="87"/>
      <c r="G75" s="87"/>
      <c r="H75" s="87"/>
      <c r="I75" s="574"/>
      <c r="J75" s="88"/>
      <c r="L75" s="575"/>
      <c r="M75" s="576"/>
      <c r="N75" s="577"/>
      <c r="O75" s="578"/>
      <c r="P75" s="509"/>
    </row>
    <row r="76" s="158" customFormat="true" ht="12.75" hidden="false" customHeight="true" outlineLevel="0" collapsed="false">
      <c r="A76" s="292" t="s">
        <v>400</v>
      </c>
      <c r="B76" s="579"/>
      <c r="C76" s="579"/>
      <c r="D76" s="580" t="str">
        <f aca="false">IF(ABS(D74-D75)&lt;50,"",IF(OR(D74=0,D75=0),"",IF((SUM(D74)/(D75))&lt;&gt;1,(ROUND(D74-D75,0))&amp;" tkr differens mellan verks.kostn i RR och summan av verks.kostnader här - måste rättas!","")))</f>
        <v/>
      </c>
      <c r="F76" s="581"/>
      <c r="G76" s="581"/>
      <c r="H76" s="581"/>
      <c r="I76" s="581"/>
      <c r="J76" s="581"/>
      <c r="K76" s="38"/>
    </row>
    <row r="77" s="158" customFormat="true" ht="12.75" hidden="false" customHeight="true" outlineLevel="0" collapsed="false">
      <c r="A77" s="292" t="s">
        <v>401</v>
      </c>
      <c r="B77" s="579"/>
      <c r="C77" s="579"/>
      <c r="D77" s="38"/>
      <c r="F77" s="581"/>
      <c r="G77" s="581"/>
      <c r="H77" s="581"/>
      <c r="I77" s="581"/>
      <c r="J77" s="581"/>
      <c r="K77" s="38"/>
    </row>
    <row r="78" s="158" customFormat="true" ht="12.75" hidden="false" customHeight="false" outlineLevel="0" collapsed="false">
      <c r="A78" s="23"/>
      <c r="B78" s="23"/>
      <c r="C78" s="23"/>
      <c r="D78" s="23"/>
      <c r="F78" s="581"/>
      <c r="G78" s="581"/>
      <c r="H78" s="581"/>
      <c r="I78" s="581"/>
      <c r="J78" s="581"/>
      <c r="K78" s="38"/>
      <c r="L78" s="23"/>
      <c r="M78" s="23"/>
      <c r="N78" s="23"/>
      <c r="O78" s="23"/>
      <c r="P78" s="23"/>
      <c r="Q78" s="23"/>
      <c r="R78" s="23"/>
    </row>
    <row r="79" customFormat="false" ht="12.75" hidden="false" customHeight="false" outlineLevel="0" collapsed="false">
      <c r="F79" s="38"/>
      <c r="G79" s="38"/>
      <c r="H79" s="38"/>
      <c r="I79" s="38"/>
      <c r="J79" s="38"/>
    </row>
  </sheetData>
  <mergeCells count="5">
    <mergeCell ref="B6:B7"/>
    <mergeCell ref="F33:J35"/>
    <mergeCell ref="B38:B39"/>
    <mergeCell ref="F75:H75"/>
    <mergeCell ref="F76:J78"/>
  </mergeCells>
  <conditionalFormatting sqref="D2 D8:D11 D13:D15 D25:D27 D40:D43 I48:I50 I53 D45:D51 D53:D56 D71 D73 D29:D31 D58:D69 I68:I74 D17:D23 I39:I46">
    <cfRule type="cellIs" priority="2" operator="lessThan" aboveAverage="0" equalAverage="0" bottom="0" percent="0" rank="0" text="" dxfId="10">
      <formula>-500</formula>
    </cfRule>
  </conditionalFormatting>
  <conditionalFormatting sqref="I17:I20">
    <cfRule type="cellIs" priority="3" operator="lessThan" aboveAverage="0" equalAverage="0" bottom="0" percent="0" rank="0" text="" dxfId="11">
      <formula>-500</formula>
    </cfRule>
  </conditionalFormatting>
  <conditionalFormatting sqref="I23">
    <cfRule type="cellIs" priority="4" operator="lessThan" aboveAverage="0" equalAverage="0" bottom="0" percent="0" rank="0" text="" dxfId="12">
      <formula>-500</formula>
    </cfRule>
  </conditionalFormatting>
  <conditionalFormatting sqref="I56">
    <cfRule type="cellIs" priority="5" operator="lessThan" aboveAverage="0" equalAverage="0" bottom="0" percent="0" rank="0" text="" dxfId="13">
      <formula>-500</formula>
    </cfRule>
  </conditionalFormatting>
  <conditionalFormatting sqref="I57">
    <cfRule type="cellIs" priority="6" operator="lessThan" aboveAverage="0" equalAverage="0" bottom="0" percent="0" rank="0" text="" dxfId="14">
      <formula>-500</formula>
    </cfRule>
  </conditionalFormatting>
  <conditionalFormatting sqref="I25:I27">
    <cfRule type="cellIs" priority="7" operator="lessThan" aboveAverage="0" equalAverage="0" bottom="0" percent="0" rank="0" text="" dxfId="15">
      <formula>-500</formula>
    </cfRule>
  </conditionalFormatting>
  <conditionalFormatting sqref="I23 I25:I26 D40:D73 I48:I50 I53 I56 I68:I74 D8:D31 I39:I46">
    <cfRule type="cellIs" priority="8" operator="lessThan" aboveAverage="0" equalAverage="0" bottom="0" percent="0" rank="0" text="" dxfId="16">
      <formula>-500</formula>
    </cfRule>
  </conditionalFormatting>
  <dataValidations count="2">
    <dataValidation allowBlank="true" error="Beloppet ska vara i 1000 tal kronor" errorStyle="stop" operator="lessThan" showDropDown="false" showErrorMessage="true" showInputMessage="false" sqref="D8:D11 D13:D15 D17:D21 I17:I20 D22:D23 I23 D25:D27 I25:I27 D29:D31 I39:I46 D40:D43 D45:D51 I48:I50 D53:D54 I53 D55:D56 I56:I57 D58:D69 I68:I74 D71:D73" type="decimal">
      <formula1>99999999</formula1>
      <formula2>0</formula2>
    </dataValidation>
    <dataValidation allowBlank="true" errorStyle="stop" operator="lessThan" showDropDown="false" showErrorMessage="true" showInputMessage="false" sqref="D32 D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" width="3.99"/>
    <col collapsed="false" customWidth="false" hidden="false" outlineLevel="0" max="2" min="2" style="23" width="9.14"/>
    <col collapsed="false" customWidth="true" hidden="false" outlineLevel="0" max="3" min="3" style="23" width="30.85"/>
    <col collapsed="false" customWidth="true" hidden="false" outlineLevel="0" max="4" min="4" style="23" width="10.71"/>
    <col collapsed="false" customWidth="true" hidden="false" outlineLevel="0" max="5" min="5" style="23" width="5.99"/>
    <col collapsed="false" customWidth="true" hidden="false" outlineLevel="0" max="6" min="6" style="23" width="4.99"/>
    <col collapsed="false" customWidth="true" hidden="false" outlineLevel="0" max="7" min="7" style="23" width="2.56"/>
    <col collapsed="false" customWidth="true" hidden="false" outlineLevel="0" max="8" min="8" style="23" width="3.99"/>
    <col collapsed="false" customWidth="true" hidden="false" outlineLevel="0" max="9" min="9" style="23" width="8.28"/>
    <col collapsed="false" customWidth="true" hidden="false" outlineLevel="0" max="10" min="10" style="23" width="31.28"/>
    <col collapsed="false" customWidth="true" hidden="false" outlineLevel="0" max="11" min="11" style="23" width="10.71"/>
    <col collapsed="false" customWidth="true" hidden="false" outlineLevel="0" max="12" min="12" style="23" width="7.7"/>
    <col collapsed="false" customWidth="true" hidden="false" outlineLevel="0" max="13" min="13" style="23" width="4.28"/>
    <col collapsed="false" customWidth="true" hidden="false" outlineLevel="0" max="14" min="14" style="23" width="3.7"/>
    <col collapsed="false" customWidth="true" hidden="false" outlineLevel="0" max="15" min="15" style="23" width="11.85"/>
    <col collapsed="false" customWidth="true" hidden="false" outlineLevel="0" max="16" min="16" style="23" width="6.99"/>
    <col collapsed="false" customWidth="true" hidden="true" outlineLevel="0" max="17" min="17" style="23" width="16.7"/>
    <col collapsed="false" customWidth="true" hidden="true" outlineLevel="0" max="18" min="18" style="23" width="7.56"/>
    <col collapsed="false" customWidth="true" hidden="true" outlineLevel="0" max="19" min="19" style="23" width="11.53"/>
    <col collapsed="false" customWidth="false" hidden="true" outlineLevel="0" max="257" min="20" style="23" width="9.14"/>
  </cols>
  <sheetData>
    <row r="1" customFormat="false" ht="18" hidden="false" customHeight="false" outlineLevel="0" collapsed="false">
      <c r="A1" s="582" t="str">
        <f aca="false">"Skatteintäkter, utjämningssystem o. generella statliga bidrag samt finansiella poster "&amp;År&amp;", miljoner kronor"</f>
        <v>Skatteintäkter, utjämningssystem o. generella statliga bidrag samt finansiella poster 2014, miljoner kronor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4"/>
      <c r="N1" s="584"/>
      <c r="O1" s="584"/>
      <c r="P1" s="584"/>
      <c r="Q1" s="584"/>
      <c r="R1" s="585"/>
    </row>
    <row r="2" customFormat="false" ht="12.75" hidden="false" customHeight="true" outlineLevel="0" collapsed="false">
      <c r="A2" s="29"/>
      <c r="D2" s="33"/>
      <c r="E2" s="31"/>
      <c r="L2" s="31"/>
      <c r="O2" s="38"/>
      <c r="P2" s="38"/>
      <c r="Q2" s="38"/>
      <c r="R2" s="38"/>
    </row>
    <row r="3" customFormat="false" ht="12.75" hidden="false" customHeight="true" outlineLevel="0" collapsed="false">
      <c r="D3" s="33"/>
      <c r="E3" s="31"/>
      <c r="L3" s="31"/>
      <c r="O3" s="38"/>
      <c r="P3" s="38"/>
      <c r="Q3" s="38"/>
      <c r="R3" s="38"/>
    </row>
    <row r="4" customFormat="false" ht="17.25" hidden="false" customHeight="true" outlineLevel="0" collapsed="false">
      <c r="A4" s="98" t="s">
        <v>22</v>
      </c>
      <c r="B4" s="38"/>
      <c r="C4" s="38"/>
      <c r="D4" s="332"/>
      <c r="H4" s="586" t="s">
        <v>26</v>
      </c>
      <c r="O4" s="38"/>
      <c r="P4" s="38"/>
      <c r="Q4" s="38"/>
      <c r="R4" s="38"/>
    </row>
    <row r="5" s="174" customFormat="true" ht="12.75" hidden="false" customHeight="false" outlineLevel="0" collapsed="false">
      <c r="A5" s="34" t="s">
        <v>8</v>
      </c>
      <c r="B5" s="170" t="s">
        <v>65</v>
      </c>
      <c r="C5" s="36"/>
      <c r="D5" s="587" t="s">
        <v>402</v>
      </c>
      <c r="E5" s="175"/>
      <c r="F5" s="175"/>
      <c r="G5" s="175"/>
      <c r="H5" s="34" t="s">
        <v>8</v>
      </c>
      <c r="I5" s="170" t="s">
        <v>65</v>
      </c>
      <c r="J5" s="36"/>
      <c r="K5" s="588" t="s">
        <v>402</v>
      </c>
      <c r="L5" s="589"/>
      <c r="M5" s="483" t="s">
        <v>403</v>
      </c>
      <c r="N5" s="175"/>
      <c r="O5" s="175"/>
      <c r="P5" s="175"/>
      <c r="R5" s="175"/>
    </row>
    <row r="6" s="174" customFormat="true" ht="12.75" hidden="false" customHeight="false" outlineLevel="0" collapsed="false">
      <c r="A6" s="41" t="s">
        <v>12</v>
      </c>
      <c r="B6" s="590"/>
      <c r="C6" s="85"/>
      <c r="D6" s="591"/>
      <c r="E6" s="175"/>
      <c r="F6" s="175"/>
      <c r="G6" s="175"/>
      <c r="H6" s="41" t="s">
        <v>12</v>
      </c>
      <c r="I6" s="43"/>
      <c r="J6" s="85"/>
      <c r="K6" s="592"/>
      <c r="L6" s="593"/>
      <c r="M6" s="175"/>
      <c r="N6" s="175"/>
      <c r="O6" s="175"/>
      <c r="P6" s="175"/>
      <c r="R6" s="175"/>
    </row>
    <row r="7" customFormat="false" ht="15" hidden="false" customHeight="false" outlineLevel="0" collapsed="false">
      <c r="A7" s="401"/>
      <c r="B7" s="462"/>
      <c r="C7" s="594"/>
      <c r="D7" s="595"/>
      <c r="E7" s="38"/>
      <c r="F7" s="38"/>
      <c r="G7" s="38"/>
      <c r="H7" s="596"/>
      <c r="I7" s="497"/>
      <c r="J7" s="497"/>
      <c r="K7" s="597"/>
      <c r="L7" s="598"/>
      <c r="M7" s="38"/>
      <c r="N7" s="38"/>
      <c r="O7" s="38"/>
      <c r="P7" s="38"/>
      <c r="R7" s="38"/>
    </row>
    <row r="8" customFormat="false" ht="12.75" hidden="false" customHeight="false" outlineLevel="0" collapsed="false">
      <c r="A8" s="421" t="n">
        <v>600</v>
      </c>
      <c r="B8" s="510" t="n">
        <v>801</v>
      </c>
      <c r="C8" s="211" t="s">
        <v>404</v>
      </c>
      <c r="D8" s="599" t="n">
        <v>391290</v>
      </c>
      <c r="E8" s="38"/>
      <c r="F8" s="38"/>
      <c r="G8" s="38"/>
      <c r="H8" s="414" t="n">
        <v>800</v>
      </c>
      <c r="I8" s="510" t="n">
        <v>841</v>
      </c>
      <c r="J8" s="211" t="s">
        <v>405</v>
      </c>
      <c r="K8" s="108" t="n">
        <v>2469</v>
      </c>
      <c r="L8" s="600"/>
      <c r="M8" s="38"/>
      <c r="N8" s="38"/>
      <c r="O8" s="38"/>
      <c r="P8" s="38"/>
      <c r="R8" s="38"/>
    </row>
    <row r="9" customFormat="false" ht="12.75" hidden="false" customHeight="false" outlineLevel="0" collapsed="false">
      <c r="A9" s="421" t="n">
        <v>620</v>
      </c>
      <c r="B9" s="220" t="n">
        <v>8052</v>
      </c>
      <c r="C9" s="229" t="str">
        <f aca="false">"Slutavräkning, prognos för år 2014"</f>
        <v>Slutavräkning, prognos för år 2014</v>
      </c>
      <c r="D9" s="599" t="n">
        <v>69</v>
      </c>
      <c r="E9" s="38"/>
      <c r="F9" s="38"/>
      <c r="G9" s="38"/>
      <c r="H9" s="421" t="n">
        <v>810</v>
      </c>
      <c r="I9" s="518" t="n">
        <v>844</v>
      </c>
      <c r="J9" s="229" t="s">
        <v>406</v>
      </c>
      <c r="K9" s="108" t="n">
        <v>7455</v>
      </c>
      <c r="L9" s="600"/>
      <c r="M9" s="38"/>
      <c r="N9" s="38"/>
      <c r="O9" s="38"/>
      <c r="P9" s="38"/>
      <c r="R9" s="38"/>
    </row>
    <row r="10" customFormat="false" ht="12.75" hidden="false" customHeight="false" outlineLevel="0" collapsed="false">
      <c r="A10" s="421" t="n">
        <v>625</v>
      </c>
      <c r="B10" s="220" t="n">
        <v>8051</v>
      </c>
      <c r="C10" s="229" t="s">
        <v>407</v>
      </c>
      <c r="D10" s="599" t="n">
        <v>-1044</v>
      </c>
      <c r="E10" s="38"/>
      <c r="F10" s="38"/>
      <c r="G10" s="38"/>
      <c r="H10" s="421" t="n">
        <v>880</v>
      </c>
      <c r="I10" s="510" t="n">
        <v>845</v>
      </c>
      <c r="J10" s="211" t="s">
        <v>408</v>
      </c>
      <c r="K10" s="108" t="n">
        <v>48</v>
      </c>
      <c r="L10" s="600"/>
      <c r="M10" s="38"/>
      <c r="N10" s="38"/>
      <c r="O10" s="38"/>
      <c r="P10" s="38"/>
      <c r="R10" s="38"/>
    </row>
    <row r="11" customFormat="false" ht="12.75" hidden="false" customHeight="false" outlineLevel="0" collapsed="false">
      <c r="A11" s="421" t="n">
        <v>630</v>
      </c>
      <c r="B11" s="220"/>
      <c r="C11" s="229" t="s">
        <v>409</v>
      </c>
      <c r="D11" s="564" t="n">
        <v>4</v>
      </c>
      <c r="E11" s="56" t="str">
        <f aca="false">IF(OR(D11&lt;-10,D11&gt;10),"Kommentera beloppet","")</f>
        <v/>
      </c>
      <c r="F11" s="38"/>
      <c r="G11" s="38"/>
      <c r="H11" s="421" t="n">
        <v>885</v>
      </c>
      <c r="I11" s="510" t="n">
        <v>8481</v>
      </c>
      <c r="J11" s="211" t="s">
        <v>410</v>
      </c>
      <c r="K11" s="108" t="n">
        <v>54</v>
      </c>
      <c r="L11" s="600"/>
      <c r="M11" s="38"/>
      <c r="N11" s="38"/>
      <c r="O11" s="38"/>
      <c r="P11" s="38"/>
      <c r="R11" s="38"/>
    </row>
    <row r="12" customFormat="false" ht="12.75" hidden="false" customHeight="false" outlineLevel="0" collapsed="false">
      <c r="A12" s="421" t="n">
        <v>640</v>
      </c>
      <c r="B12" s="510" t="s">
        <v>411</v>
      </c>
      <c r="C12" s="211" t="s">
        <v>412</v>
      </c>
      <c r="D12" s="564" t="n">
        <v>3</v>
      </c>
      <c r="E12" s="326" t="str">
        <f aca="false">IF(OR(D12&lt;-10,D12&gt;10),"Kommentera beloppet","")</f>
        <v/>
      </c>
      <c r="F12" s="38"/>
      <c r="G12" s="38"/>
      <c r="H12" s="421" t="n">
        <v>886</v>
      </c>
      <c r="I12" s="510" t="n">
        <v>8482</v>
      </c>
      <c r="J12" s="211" t="s">
        <v>413</v>
      </c>
      <c r="K12" s="108" t="n">
        <v>11</v>
      </c>
      <c r="L12" s="600"/>
      <c r="M12" s="38"/>
      <c r="N12" s="38"/>
      <c r="O12" s="38"/>
      <c r="P12" s="38"/>
      <c r="R12" s="38"/>
    </row>
    <row r="13" customFormat="false" ht="13.5" hidden="false" customHeight="false" outlineLevel="0" collapsed="false">
      <c r="A13" s="430" t="n">
        <v>680</v>
      </c>
      <c r="B13" s="601" t="n">
        <v>809</v>
      </c>
      <c r="C13" s="602" t="s">
        <v>414</v>
      </c>
      <c r="D13" s="331" t="n">
        <v>149</v>
      </c>
      <c r="E13" s="57"/>
      <c r="F13" s="38"/>
      <c r="G13" s="38"/>
      <c r="H13" s="421" t="n">
        <v>887</v>
      </c>
      <c r="I13" s="510" t="n">
        <v>8498</v>
      </c>
      <c r="J13" s="211" t="s">
        <v>415</v>
      </c>
      <c r="K13" s="108" t="n">
        <v>17</v>
      </c>
      <c r="L13" s="600"/>
      <c r="M13" s="38"/>
      <c r="N13" s="38"/>
      <c r="O13" s="38"/>
      <c r="P13" s="38"/>
      <c r="R13" s="38"/>
    </row>
    <row r="14" customFormat="false" ht="13.5" hidden="false" customHeight="false" outlineLevel="0" collapsed="false">
      <c r="A14" s="430" t="n">
        <v>690</v>
      </c>
      <c r="B14" s="525"/>
      <c r="C14" s="234" t="s">
        <v>22</v>
      </c>
      <c r="D14" s="331" t="n">
        <f aca="false">SUM(D8:D13)</f>
        <v>390471</v>
      </c>
      <c r="E14" s="38"/>
      <c r="F14" s="38"/>
      <c r="G14" s="38"/>
      <c r="H14" s="421" t="n">
        <v>888</v>
      </c>
      <c r="I14" s="510" t="s">
        <v>416</v>
      </c>
      <c r="J14" s="211" t="s">
        <v>417</v>
      </c>
      <c r="K14" s="108" t="n">
        <v>1948</v>
      </c>
      <c r="L14" s="600"/>
      <c r="M14" s="603" t="n">
        <v>889</v>
      </c>
      <c r="N14" s="603" t="n">
        <v>8491</v>
      </c>
      <c r="O14" s="361" t="s">
        <v>418</v>
      </c>
      <c r="P14" s="604" t="n">
        <v>620</v>
      </c>
      <c r="Q14" s="326" t="str">
        <f aca="false">IF(K14=0,"",IF(SUM(P14+P15)&gt;K14,"däravrader 889+891&gt;rad888",IF(P14="","skriv belopp eller 0","")))</f>
        <v/>
      </c>
      <c r="R14" s="38"/>
    </row>
    <row r="15" customFormat="false" ht="13.5" hidden="false" customHeight="false" outlineLevel="0" collapsed="false">
      <c r="A15" s="38"/>
      <c r="B15" s="38"/>
      <c r="C15" s="252"/>
      <c r="D15" s="38"/>
      <c r="E15" s="38"/>
      <c r="F15" s="38"/>
      <c r="G15" s="38"/>
      <c r="H15" s="430" t="n">
        <v>884</v>
      </c>
      <c r="I15" s="601" t="n">
        <v>843</v>
      </c>
      <c r="J15" s="602" t="s">
        <v>419</v>
      </c>
      <c r="K15" s="308" t="n">
        <v>259</v>
      </c>
      <c r="L15" s="589"/>
      <c r="M15" s="605" t="n">
        <v>891</v>
      </c>
      <c r="N15" s="605"/>
      <c r="O15" s="572" t="s">
        <v>420</v>
      </c>
      <c r="P15" s="606" t="n">
        <v>0</v>
      </c>
      <c r="Q15" s="326" t="str">
        <f aca="false">IF(K14=0,"",IF(P15="","skriv belopp eller 0",""))</f>
        <v/>
      </c>
      <c r="R15" s="38"/>
    </row>
    <row r="16" customFormat="false" ht="16.5" hidden="false" customHeight="false" outlineLevel="0" collapsed="false">
      <c r="A16" s="98" t="s">
        <v>421</v>
      </c>
      <c r="B16" s="38"/>
      <c r="C16" s="38"/>
      <c r="D16" s="38"/>
      <c r="E16" s="38"/>
      <c r="F16" s="38"/>
      <c r="G16" s="38"/>
      <c r="H16" s="430" t="n">
        <v>890</v>
      </c>
      <c r="I16" s="525"/>
      <c r="J16" s="234" t="s">
        <v>422</v>
      </c>
      <c r="K16" s="607" t="n">
        <f aca="false">RR!C13</f>
        <v>12261</v>
      </c>
      <c r="L16" s="608"/>
      <c r="M16" s="38" t="str">
        <f aca="false">IF(J16&lt;&gt;"summa rad 800 - 888:","",SUM(K8:K15))</f>
        <v/>
      </c>
      <c r="N16" s="38"/>
      <c r="O16" s="38"/>
      <c r="P16" s="38"/>
      <c r="Q16" s="38"/>
      <c r="R16" s="38"/>
    </row>
    <row r="17" customFormat="false" ht="16.5" hidden="false" customHeight="false" outlineLevel="0" collapsed="false">
      <c r="A17" s="98" t="s">
        <v>423</v>
      </c>
      <c r="B17" s="38"/>
      <c r="C17" s="38"/>
      <c r="D17" s="57"/>
      <c r="E17" s="38"/>
      <c r="F17" s="38"/>
      <c r="G17" s="38"/>
      <c r="H17" s="279"/>
      <c r="I17" s="609"/>
      <c r="J17" s="570"/>
      <c r="K17" s="609"/>
      <c r="L17" s="56" t="str">
        <f aca="false">IF(ABS(K17)&gt;100,"eliminera differensen","")</f>
        <v/>
      </c>
      <c r="M17" s="38"/>
      <c r="N17" s="38"/>
      <c r="O17" s="38"/>
      <c r="P17" s="38"/>
      <c r="Q17" s="38"/>
      <c r="R17" s="38"/>
    </row>
    <row r="18" customFormat="false" ht="16.5" hidden="false" customHeight="false" outlineLevel="0" collapsed="false">
      <c r="A18" s="34" t="s">
        <v>8</v>
      </c>
      <c r="B18" s="170" t="s">
        <v>65</v>
      </c>
      <c r="C18" s="36"/>
      <c r="D18" s="587" t="s">
        <v>402</v>
      </c>
      <c r="E18" s="38"/>
      <c r="F18" s="38"/>
      <c r="G18" s="38"/>
      <c r="H18" s="98" t="s">
        <v>28</v>
      </c>
      <c r="I18" s="88"/>
      <c r="J18" s="88"/>
      <c r="K18" s="88"/>
      <c r="M18" s="38"/>
      <c r="N18" s="38"/>
      <c r="O18" s="38"/>
      <c r="P18" s="38"/>
      <c r="Q18" s="38"/>
      <c r="R18" s="38"/>
    </row>
    <row r="19" customFormat="false" ht="12.75" hidden="false" customHeight="false" outlineLevel="0" collapsed="false">
      <c r="A19" s="41" t="s">
        <v>12</v>
      </c>
      <c r="B19" s="590"/>
      <c r="C19" s="85"/>
      <c r="D19" s="610"/>
      <c r="E19" s="38"/>
      <c r="F19" s="38"/>
      <c r="G19" s="38"/>
      <c r="H19" s="34" t="s">
        <v>8</v>
      </c>
      <c r="I19" s="170" t="s">
        <v>65</v>
      </c>
      <c r="J19" s="36"/>
      <c r="K19" s="587" t="s">
        <v>402</v>
      </c>
      <c r="L19" s="450"/>
      <c r="M19" s="611"/>
      <c r="N19" s="611"/>
      <c r="O19" s="611"/>
      <c r="P19" s="611"/>
      <c r="R19" s="38"/>
    </row>
    <row r="20" s="174" customFormat="true" ht="15" hidden="false" customHeight="false" outlineLevel="0" collapsed="false">
      <c r="A20" s="612"/>
      <c r="B20" s="613"/>
      <c r="C20" s="497"/>
      <c r="D20" s="614"/>
      <c r="E20" s="175"/>
      <c r="F20" s="175"/>
      <c r="G20" s="175"/>
      <c r="H20" s="41" t="s">
        <v>12</v>
      </c>
      <c r="I20" s="615"/>
      <c r="J20" s="85"/>
      <c r="K20" s="591"/>
      <c r="L20" s="449"/>
      <c r="M20" s="611"/>
      <c r="N20" s="611"/>
      <c r="O20" s="611"/>
      <c r="P20" s="611"/>
      <c r="R20" s="175"/>
    </row>
    <row r="21" s="174" customFormat="true" ht="12.75" hidden="false" customHeight="false" outlineLevel="0" collapsed="false">
      <c r="A21" s="421" t="n">
        <v>711</v>
      </c>
      <c r="B21" s="220" t="n">
        <v>821</v>
      </c>
      <c r="C21" s="229" t="s">
        <v>424</v>
      </c>
      <c r="D21" s="599" t="n">
        <v>61842</v>
      </c>
      <c r="E21" s="175"/>
      <c r="F21" s="175"/>
      <c r="G21" s="175"/>
      <c r="H21" s="401"/>
      <c r="I21" s="616"/>
      <c r="J21" s="594"/>
      <c r="K21" s="617"/>
      <c r="L21" s="618"/>
      <c r="P21" s="481"/>
      <c r="R21" s="175"/>
    </row>
    <row r="22" customFormat="false" ht="12.75" hidden="false" customHeight="false" outlineLevel="0" collapsed="false">
      <c r="A22" s="421" t="n">
        <v>713</v>
      </c>
      <c r="B22" s="220" t="n">
        <v>822</v>
      </c>
      <c r="C22" s="229" t="s">
        <v>425</v>
      </c>
      <c r="D22" s="599" t="n">
        <v>1990</v>
      </c>
      <c r="E22" s="38"/>
      <c r="F22" s="38"/>
      <c r="G22" s="38"/>
      <c r="H22" s="421" t="n">
        <v>900</v>
      </c>
      <c r="I22" s="510" t="n">
        <v>852</v>
      </c>
      <c r="J22" s="211" t="s">
        <v>426</v>
      </c>
      <c r="K22" s="108" t="n">
        <v>6772</v>
      </c>
      <c r="L22" s="448"/>
      <c r="M22" s="252"/>
      <c r="N22" s="252"/>
      <c r="O22" s="252"/>
      <c r="P22" s="88"/>
      <c r="R22" s="38"/>
    </row>
    <row r="23" customFormat="false" ht="12.75" hidden="false" customHeight="false" outlineLevel="0" collapsed="false">
      <c r="A23" s="421" t="n">
        <v>715</v>
      </c>
      <c r="B23" s="220" t="n">
        <v>823</v>
      </c>
      <c r="C23" s="229" t="s">
        <v>427</v>
      </c>
      <c r="D23" s="599" t="n">
        <v>2428</v>
      </c>
      <c r="E23" s="38"/>
      <c r="F23" s="38"/>
      <c r="G23" s="38"/>
      <c r="H23" s="421" t="n">
        <v>910</v>
      </c>
      <c r="I23" s="510" t="n">
        <v>853</v>
      </c>
      <c r="J23" s="211" t="s">
        <v>428</v>
      </c>
      <c r="K23" s="108" t="n">
        <v>362</v>
      </c>
      <c r="L23" s="448"/>
      <c r="M23" s="450"/>
      <c r="N23" s="31"/>
      <c r="O23" s="332"/>
      <c r="P23" s="570"/>
      <c r="R23" s="38"/>
    </row>
    <row r="24" customFormat="false" ht="12.75" hidden="false" customHeight="false" outlineLevel="0" collapsed="false">
      <c r="A24" s="421" t="n">
        <v>717</v>
      </c>
      <c r="B24" s="220" t="n">
        <v>824</v>
      </c>
      <c r="C24" s="229" t="s">
        <v>429</v>
      </c>
      <c r="D24" s="599" t="n">
        <v>2235</v>
      </c>
      <c r="E24" s="38"/>
      <c r="F24" s="38"/>
      <c r="G24" s="38"/>
      <c r="H24" s="421" t="n">
        <v>920</v>
      </c>
      <c r="I24" s="518" t="s">
        <v>430</v>
      </c>
      <c r="J24" s="229" t="s">
        <v>431</v>
      </c>
      <c r="K24" s="108" t="n">
        <v>147</v>
      </c>
      <c r="L24" s="448"/>
      <c r="M24" s="38"/>
      <c r="N24" s="38"/>
      <c r="O24" s="38"/>
      <c r="P24" s="88"/>
      <c r="R24" s="38"/>
    </row>
    <row r="25" customFormat="false" ht="12.75" hidden="false" customHeight="false" outlineLevel="0" collapsed="false">
      <c r="A25" s="421" t="n">
        <v>719</v>
      </c>
      <c r="B25" s="220" t="n">
        <v>825</v>
      </c>
      <c r="C25" s="229" t="s">
        <v>432</v>
      </c>
      <c r="D25" s="599" t="n">
        <v>6078</v>
      </c>
      <c r="E25" s="38"/>
      <c r="F25" s="38"/>
      <c r="G25" s="38"/>
      <c r="H25" s="421" t="n">
        <v>985</v>
      </c>
      <c r="I25" s="510" t="n">
        <v>8581</v>
      </c>
      <c r="J25" s="211" t="s">
        <v>433</v>
      </c>
      <c r="K25" s="108" t="n">
        <v>6</v>
      </c>
      <c r="L25" s="448"/>
      <c r="M25" s="38"/>
      <c r="N25" s="38"/>
      <c r="O25" s="38"/>
      <c r="P25" s="88"/>
      <c r="R25" s="38"/>
    </row>
    <row r="26" customFormat="false" ht="12.75" hidden="false" customHeight="false" outlineLevel="0" collapsed="false">
      <c r="A26" s="421" t="n">
        <v>785</v>
      </c>
      <c r="B26" s="220" t="n">
        <v>826</v>
      </c>
      <c r="C26" s="229" t="s">
        <v>434</v>
      </c>
      <c r="D26" s="599" t="n">
        <v>3465</v>
      </c>
      <c r="E26" s="38"/>
      <c r="F26" s="38"/>
      <c r="G26" s="38"/>
      <c r="H26" s="421" t="n">
        <v>996</v>
      </c>
      <c r="I26" s="510" t="n">
        <v>8582</v>
      </c>
      <c r="J26" s="211" t="s">
        <v>435</v>
      </c>
      <c r="K26" s="108" t="n">
        <v>0</v>
      </c>
      <c r="L26" s="448"/>
      <c r="M26" s="38"/>
      <c r="N26" s="38"/>
      <c r="O26" s="38"/>
      <c r="P26" s="38"/>
      <c r="R26" s="38"/>
    </row>
    <row r="27" customFormat="false" ht="12.75" hidden="false" customHeight="false" outlineLevel="0" collapsed="false">
      <c r="A27" s="421" t="n">
        <v>740</v>
      </c>
      <c r="B27" s="510" t="n">
        <v>829</v>
      </c>
      <c r="C27" s="229" t="s">
        <v>436</v>
      </c>
      <c r="D27" s="564" t="n">
        <v>5</v>
      </c>
      <c r="E27" s="56" t="str">
        <f aca="false">IF(OR(D27&lt;-10,D27&gt;10),"Kommentera beloppet","")</f>
        <v/>
      </c>
      <c r="F27" s="38"/>
      <c r="G27" s="38"/>
      <c r="H27" s="421" t="n">
        <v>997</v>
      </c>
      <c r="I27" s="510" t="s">
        <v>437</v>
      </c>
      <c r="J27" s="211" t="s">
        <v>438</v>
      </c>
      <c r="K27" s="108" t="n">
        <v>125</v>
      </c>
      <c r="L27" s="448"/>
      <c r="M27" s="38"/>
      <c r="N27" s="38"/>
      <c r="O27" s="38"/>
      <c r="P27" s="38"/>
      <c r="R27" s="38"/>
    </row>
    <row r="28" customFormat="false" ht="18.75" hidden="false" customHeight="false" outlineLevel="0" collapsed="false">
      <c r="A28" s="430" t="n">
        <v>750</v>
      </c>
      <c r="B28" s="525" t="n">
        <v>82</v>
      </c>
      <c r="C28" s="619" t="s">
        <v>439</v>
      </c>
      <c r="D28" s="331" t="n">
        <f aca="false">SUM(D21:D27)</f>
        <v>78043</v>
      </c>
      <c r="E28" s="57"/>
      <c r="F28" s="38"/>
      <c r="G28" s="38"/>
      <c r="H28" s="421" t="n">
        <v>998</v>
      </c>
      <c r="I28" s="426" t="s">
        <v>440</v>
      </c>
      <c r="J28" s="211" t="s">
        <v>441</v>
      </c>
      <c r="K28" s="108" t="n">
        <v>362</v>
      </c>
      <c r="L28" s="620"/>
      <c r="M28" s="38"/>
      <c r="N28" s="38"/>
      <c r="O28" s="38"/>
      <c r="P28" s="38"/>
      <c r="R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430" t="n">
        <v>984</v>
      </c>
      <c r="I29" s="601" t="n">
        <v>851</v>
      </c>
      <c r="J29" s="602" t="s">
        <v>442</v>
      </c>
      <c r="K29" s="308" t="n">
        <v>13</v>
      </c>
      <c r="L29" s="450"/>
      <c r="M29" s="38"/>
      <c r="N29" s="38"/>
      <c r="O29" s="38"/>
      <c r="P29" s="38"/>
      <c r="R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430" t="n">
        <v>990</v>
      </c>
      <c r="I30" s="525"/>
      <c r="J30" s="234" t="s">
        <v>443</v>
      </c>
      <c r="K30" s="607" t="n">
        <f aca="false">RR!C14</f>
        <v>7787</v>
      </c>
      <c r="M30" s="38"/>
      <c r="N30" s="38"/>
      <c r="O30" s="38"/>
      <c r="P30" s="38"/>
      <c r="Q30" s="38"/>
      <c r="R30" s="38"/>
    </row>
    <row r="31" customFormat="false" ht="16.5" hidden="false" customHeight="false" outlineLevel="0" collapsed="false">
      <c r="A31" s="98" t="s">
        <v>444</v>
      </c>
      <c r="B31" s="38"/>
      <c r="C31" s="38"/>
      <c r="D31" s="57"/>
      <c r="E31" s="38"/>
      <c r="F31" s="38"/>
      <c r="G31" s="38"/>
      <c r="H31" s="38"/>
      <c r="I31" s="621"/>
      <c r="J31" s="56"/>
      <c r="K31" s="621"/>
      <c r="L31" s="56" t="str">
        <f aca="false">IF(ABS(K31)&gt;100,"eliminera differensen","")</f>
        <v/>
      </c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4" t="s">
        <v>8</v>
      </c>
      <c r="B32" s="170" t="s">
        <v>65</v>
      </c>
      <c r="C32" s="36"/>
      <c r="D32" s="587" t="s">
        <v>402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41" t="s">
        <v>12</v>
      </c>
      <c r="B33" s="590"/>
      <c r="C33" s="85"/>
      <c r="D33" s="610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5" hidden="false" customHeight="false" outlineLevel="0" collapsed="false">
      <c r="A34" s="612"/>
      <c r="B34" s="613"/>
      <c r="C34" s="497"/>
      <c r="D34" s="614"/>
      <c r="E34" s="38"/>
      <c r="F34" s="38"/>
      <c r="G34" s="38"/>
      <c r="H34" s="31"/>
      <c r="I34" s="88"/>
      <c r="J34" s="88"/>
      <c r="K34" s="88"/>
      <c r="L34" s="38"/>
      <c r="M34" s="38"/>
      <c r="N34" s="38"/>
      <c r="O34" s="38"/>
      <c r="P34" s="38"/>
      <c r="Q34" s="38"/>
      <c r="R34" s="38"/>
    </row>
    <row r="35" customFormat="false" ht="12.75" hidden="false" customHeight="false" outlineLevel="0" collapsed="false">
      <c r="A35" s="421" t="n">
        <v>760</v>
      </c>
      <c r="B35" s="510" t="n">
        <v>831</v>
      </c>
      <c r="C35" s="211" t="s">
        <v>445</v>
      </c>
      <c r="D35" s="599" t="n">
        <v>3874</v>
      </c>
      <c r="E35" s="38"/>
      <c r="F35" s="38"/>
      <c r="G35" s="38"/>
      <c r="H35" s="104"/>
      <c r="I35" s="104"/>
      <c r="J35" s="104"/>
      <c r="K35" s="104"/>
    </row>
    <row r="36" customFormat="false" ht="12.75" hidden="false" customHeight="false" outlineLevel="0" collapsed="false">
      <c r="A36" s="421" t="n">
        <v>770</v>
      </c>
      <c r="B36" s="510" t="n">
        <v>834</v>
      </c>
      <c r="C36" s="211" t="s">
        <v>446</v>
      </c>
      <c r="D36" s="599" t="n">
        <v>14</v>
      </c>
      <c r="E36" s="38"/>
      <c r="F36" s="38"/>
      <c r="G36" s="38"/>
      <c r="H36" s="104"/>
      <c r="I36" s="104"/>
      <c r="J36" s="104"/>
      <c r="K36" s="104"/>
    </row>
    <row r="37" customFormat="false" ht="12.75" hidden="false" customHeight="false" outlineLevel="0" collapsed="false">
      <c r="A37" s="421" t="n">
        <v>780</v>
      </c>
      <c r="B37" s="510" t="n">
        <v>835</v>
      </c>
      <c r="C37" s="211" t="s">
        <v>447</v>
      </c>
      <c r="D37" s="271" t="n">
        <v>6071</v>
      </c>
      <c r="E37" s="38"/>
      <c r="F37" s="38"/>
      <c r="G37" s="38"/>
      <c r="H37" s="104"/>
      <c r="I37" s="104"/>
      <c r="J37" s="104"/>
      <c r="K37" s="104"/>
      <c r="L37" s="38"/>
      <c r="M37" s="38"/>
      <c r="N37" s="38"/>
      <c r="O37" s="38"/>
      <c r="P37" s="38"/>
      <c r="Q37" s="38"/>
      <c r="R37" s="38"/>
    </row>
    <row r="38" customFormat="false" ht="12.75" hidden="false" customHeight="false" outlineLevel="0" collapsed="false">
      <c r="A38" s="421" t="n">
        <v>786</v>
      </c>
      <c r="B38" s="510" t="n">
        <v>836</v>
      </c>
      <c r="C38" s="211" t="s">
        <v>448</v>
      </c>
      <c r="D38" s="271" t="n">
        <v>3465</v>
      </c>
      <c r="E38" s="38"/>
      <c r="F38" s="38"/>
      <c r="G38" s="38"/>
      <c r="H38" s="104"/>
      <c r="I38" s="104"/>
      <c r="J38" s="104"/>
      <c r="K38" s="104"/>
      <c r="L38" s="38"/>
      <c r="M38" s="38"/>
      <c r="N38" s="38"/>
      <c r="O38" s="38"/>
      <c r="P38" s="38"/>
      <c r="Q38" s="38"/>
      <c r="R38" s="38"/>
    </row>
    <row r="39" customFormat="false" ht="13.5" hidden="false" customHeight="false" outlineLevel="0" collapsed="false">
      <c r="A39" s="430" t="n">
        <v>790</v>
      </c>
      <c r="B39" s="562"/>
      <c r="C39" s="321" t="s">
        <v>449</v>
      </c>
      <c r="D39" s="67" t="n">
        <f aca="false">SUM(D35:D38)</f>
        <v>13424</v>
      </c>
      <c r="E39" s="5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3.5" hidden="false" customHeight="false" outlineLevel="0" collapsed="false">
      <c r="A40" s="450"/>
      <c r="B40" s="622"/>
      <c r="C40" s="618"/>
      <c r="D40" s="33"/>
      <c r="E40" s="5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3.5" hidden="false" customHeight="false" outlineLevel="0" collapsed="false">
      <c r="A41" s="623" t="n">
        <v>765</v>
      </c>
      <c r="B41" s="624" t="n">
        <v>828</v>
      </c>
      <c r="C41" s="625" t="s">
        <v>450</v>
      </c>
      <c r="D41" s="626" t="n">
        <v>15476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2.75" hidden="tru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</sheetData>
  <mergeCells count="2">
    <mergeCell ref="M19:P20"/>
    <mergeCell ref="H35:K38"/>
  </mergeCells>
  <conditionalFormatting sqref="D27 D41 K8:K14 K22:K28">
    <cfRule type="cellIs" priority="2" operator="lessThan" aboveAverage="0" equalAverage="0" bottom="0" percent="0" rank="0" text="" dxfId="17">
      <formula>-500</formula>
    </cfRule>
  </conditionalFormatting>
  <conditionalFormatting sqref="K15">
    <cfRule type="cellIs" priority="3" operator="lessThan" aboveAverage="0" equalAverage="0" bottom="0" percent="0" rank="0" text="" dxfId="18">
      <formula>-500</formula>
    </cfRule>
  </conditionalFormatting>
  <conditionalFormatting sqref="K29">
    <cfRule type="cellIs" priority="4" operator="lessThan" aboveAverage="0" equalAverage="0" bottom="0" percent="0" rank="0" text="" dxfId="19">
      <formula>-500</formula>
    </cfRule>
  </conditionalFormatting>
  <conditionalFormatting sqref="I17">
    <cfRule type="expression" priority="5" aboveAverage="0" equalAverage="0" bottom="0" percent="0" rank="0" text="" dxfId="20">
      <formula>ABS(K17)&gt;100</formula>
    </cfRule>
  </conditionalFormatting>
  <conditionalFormatting sqref="K17">
    <cfRule type="expression" priority="6" aboveAverage="0" equalAverage="0" bottom="0" percent="0" rank="0" text="" dxfId="21">
      <formula>ABS(K17)&gt;100</formula>
    </cfRule>
  </conditionalFormatting>
  <conditionalFormatting sqref="I31">
    <cfRule type="expression" priority="7" aboveAverage="0" equalAverage="0" bottom="0" percent="0" rank="0" text="" dxfId="22">
      <formula>ABS(K31)&gt;100</formula>
    </cfRule>
  </conditionalFormatting>
  <conditionalFormatting sqref="K31">
    <cfRule type="expression" priority="8" aboveAverage="0" equalAverage="0" bottom="0" percent="0" rank="0" text="" dxfId="23">
      <formula>ABS(K31)&gt;100</formula>
    </cfRule>
  </conditionalFormatting>
  <dataValidations count="1">
    <dataValidation allowBlank="true" error="Beloppet ska vara i 1000 tal kronor" errorStyle="stop" operator="lessThan" showDropDown="false" showErrorMessage="true" showInputMessage="false" sqref="K8:K12 D11 K13:K14 K22:K28 D27 D41" type="decimal">
      <formula1>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32.28"/>
    <col collapsed="false" customWidth="true" hidden="false" outlineLevel="0" max="3" min="3" style="163" width="10.13"/>
    <col collapsed="false" customWidth="true" hidden="false" outlineLevel="0" max="4" min="4" style="163" width="9.28"/>
    <col collapsed="false" customWidth="true" hidden="false" outlineLevel="0" max="5" min="5" style="163" width="8.41"/>
    <col collapsed="false" customWidth="true" hidden="false" outlineLevel="0" max="6" min="6" style="163" width="8.99"/>
    <col collapsed="false" customWidth="true" hidden="false" outlineLevel="0" max="7" min="7" style="163" width="9.99"/>
    <col collapsed="false" customWidth="true" hidden="false" outlineLevel="0" max="8" min="8" style="163" width="8.56"/>
    <col collapsed="false" customWidth="true" hidden="false" outlineLevel="0" max="9" min="9" style="31" width="17.14"/>
    <col collapsed="false" customWidth="true" hidden="false" outlineLevel="0" max="10" min="10" style="163" width="20.28"/>
    <col collapsed="false" customWidth="true" hidden="false" outlineLevel="0" max="11" min="11" style="163" width="2.84"/>
    <col collapsed="false" customWidth="true" hidden="false" outlineLevel="0" max="12" min="12" style="23" width="4.14"/>
    <col collapsed="false" customWidth="true" hidden="false" outlineLevel="0" max="13" min="13" style="23" width="2.99"/>
    <col collapsed="false" customWidth="false" hidden="true" outlineLevel="0" max="257" min="14" style="23" width="9.14"/>
  </cols>
  <sheetData>
    <row r="1" s="631" customFormat="true" ht="20.25" hidden="false" customHeight="false" outlineLevel="0" collapsed="false">
      <c r="A1" s="24" t="str">
        <f aca="false">"Investeringsredovisning "&amp;År&amp;", miljoner kronor"</f>
        <v>Investeringsredovisning 2014, miljoner kronor</v>
      </c>
      <c r="B1" s="627"/>
      <c r="C1" s="627"/>
      <c r="D1" s="627"/>
      <c r="E1" s="628"/>
      <c r="F1" s="628"/>
      <c r="G1" s="26"/>
      <c r="H1" s="27" t="str">
        <f aca="false">'Kn Information'!B2</f>
        <v>RIKSTOTAL</v>
      </c>
      <c r="I1" s="629"/>
      <c r="J1" s="630" t="n">
        <v>1</v>
      </c>
      <c r="K1" s="630"/>
      <c r="L1" s="630"/>
      <c r="M1" s="630"/>
    </row>
    <row r="2" s="631" customFormat="true" ht="12.75" hidden="false" customHeight="true" outlineLevel="0" collapsed="false">
      <c r="A2" s="29"/>
      <c r="C2" s="33"/>
      <c r="D2" s="31"/>
      <c r="H2" s="632"/>
      <c r="I2" s="31"/>
      <c r="L2" s="633"/>
    </row>
    <row r="3" s="631" customFormat="true" ht="12.75" hidden="false" customHeight="true" outlineLevel="0" collapsed="false">
      <c r="C3" s="33"/>
      <c r="D3" s="31"/>
      <c r="G3" s="634"/>
      <c r="H3" s="632"/>
      <c r="I3" s="31"/>
      <c r="J3" s="635"/>
      <c r="L3" s="635"/>
    </row>
    <row r="4" s="631" customFormat="true" ht="18" hidden="false" customHeight="true" outlineLevel="0" collapsed="false">
      <c r="A4" s="636" t="s">
        <v>451</v>
      </c>
      <c r="B4" s="637"/>
      <c r="C4" s="638" t="s">
        <v>452</v>
      </c>
      <c r="D4" s="638" t="s">
        <v>453</v>
      </c>
      <c r="E4" s="638" t="s">
        <v>454</v>
      </c>
      <c r="F4" s="639" t="s">
        <v>455</v>
      </c>
      <c r="G4" s="640"/>
      <c r="H4" s="98"/>
      <c r="I4" s="641"/>
      <c r="J4" s="580"/>
      <c r="K4" s="635"/>
      <c r="L4" s="635"/>
    </row>
    <row r="5" s="631" customFormat="true" ht="36.75" hidden="false" customHeight="true" outlineLevel="0" collapsed="false">
      <c r="A5" s="642"/>
      <c r="B5" s="643"/>
      <c r="C5" s="638"/>
      <c r="D5" s="638"/>
      <c r="E5" s="638"/>
      <c r="F5" s="644" t="s">
        <v>456</v>
      </c>
      <c r="G5" s="640"/>
      <c r="H5" s="645"/>
      <c r="I5" s="618"/>
      <c r="J5" s="292"/>
      <c r="K5" s="635"/>
      <c r="L5" s="635"/>
    </row>
    <row r="6" s="652" customFormat="true" ht="12.75" hidden="false" customHeight="false" outlineLevel="0" collapsed="false">
      <c r="A6" s="646" t="s">
        <v>457</v>
      </c>
      <c r="B6" s="647" t="s">
        <v>458</v>
      </c>
      <c r="C6" s="296" t="n">
        <v>343728</v>
      </c>
      <c r="D6" s="296" t="n">
        <v>18812</v>
      </c>
      <c r="E6" s="296" t="n">
        <v>216834</v>
      </c>
      <c r="F6" s="648" t="n">
        <v>65043</v>
      </c>
      <c r="G6" s="649"/>
      <c r="H6" s="650"/>
      <c r="I6" s="618"/>
      <c r="J6" s="292"/>
      <c r="K6" s="651"/>
      <c r="L6" s="651"/>
    </row>
    <row r="7" s="652" customFormat="true" ht="12.75" hidden="false" customHeight="true" outlineLevel="0" collapsed="false">
      <c r="A7" s="60" t="s">
        <v>459</v>
      </c>
      <c r="B7" s="653" t="s">
        <v>460</v>
      </c>
      <c r="C7" s="654" t="n">
        <v>42427</v>
      </c>
      <c r="D7" s="655" t="n">
        <v>5486</v>
      </c>
      <c r="E7" s="655" t="n">
        <v>16801</v>
      </c>
      <c r="F7" s="656" t="n">
        <v>2330</v>
      </c>
      <c r="G7" s="657"/>
      <c r="I7" s="658" t="str">
        <f aca="false">IF(SUM(F7)&gt;(E7),"Därav-Kol.F&gt;Kol.E","")</f>
        <v/>
      </c>
      <c r="J7" s="446"/>
      <c r="K7" s="651"/>
      <c r="L7" s="651"/>
    </row>
    <row r="8" s="652" customFormat="true" ht="12.75" hidden="false" customHeight="true" outlineLevel="0" collapsed="false">
      <c r="A8" s="52" t="s">
        <v>461</v>
      </c>
      <c r="B8" s="653" t="s">
        <v>462</v>
      </c>
      <c r="C8" s="654" t="n">
        <v>-7310</v>
      </c>
      <c r="D8" s="655" t="n">
        <v>-608</v>
      </c>
      <c r="E8" s="655" t="n">
        <v>-2945</v>
      </c>
      <c r="F8" s="656" t="n">
        <v>-567</v>
      </c>
      <c r="G8" s="657"/>
      <c r="I8" s="658"/>
      <c r="J8" s="446"/>
      <c r="K8" s="651"/>
      <c r="L8" s="651"/>
    </row>
    <row r="9" s="652" customFormat="true" ht="12.75" hidden="false" customHeight="true" outlineLevel="0" collapsed="false">
      <c r="A9" s="52" t="s">
        <v>463</v>
      </c>
      <c r="B9" s="653" t="s">
        <v>464</v>
      </c>
      <c r="C9" s="659" t="n">
        <v>4166</v>
      </c>
      <c r="D9" s="655" t="n">
        <v>256</v>
      </c>
      <c r="E9" s="655" t="n">
        <v>154</v>
      </c>
      <c r="F9" s="656" t="n">
        <v>100</v>
      </c>
      <c r="G9" s="660"/>
      <c r="I9" s="658" t="str">
        <f aca="false">IF(SUM(F9)&gt;(E9),"Därav-Kol.F&gt;Kol.E","")</f>
        <v/>
      </c>
      <c r="J9" s="661"/>
      <c r="K9" s="651"/>
      <c r="L9" s="651"/>
    </row>
    <row r="10" s="652" customFormat="true" ht="12.75" hidden="false" customHeight="true" outlineLevel="0" collapsed="false">
      <c r="A10" s="52" t="s">
        <v>465</v>
      </c>
      <c r="B10" s="653" t="s">
        <v>466</v>
      </c>
      <c r="C10" s="659" t="n">
        <v>-299</v>
      </c>
      <c r="D10" s="655" t="n">
        <v>-18</v>
      </c>
      <c r="E10" s="655" t="n">
        <v>-6</v>
      </c>
      <c r="F10" s="656" t="n">
        <v>-5</v>
      </c>
      <c r="G10" s="660"/>
      <c r="I10" s="658" t="str">
        <f aca="false">IF(SUM(F10)&lt;(E10),"Därav-Kol.F&gt;Kol.E","")</f>
        <v/>
      </c>
      <c r="J10" s="661"/>
      <c r="K10" s="651"/>
      <c r="L10" s="651"/>
    </row>
    <row r="11" s="652" customFormat="true" ht="12.75" hidden="false" customHeight="true" outlineLevel="0" collapsed="false">
      <c r="A11" s="52" t="s">
        <v>467</v>
      </c>
      <c r="B11" s="653" t="s">
        <v>468</v>
      </c>
      <c r="C11" s="654" t="n">
        <v>-14371</v>
      </c>
      <c r="D11" s="655" t="n">
        <v>-4267</v>
      </c>
      <c r="E11" s="662" t="n">
        <v>-8</v>
      </c>
      <c r="F11" s="663" t="n">
        <v>-2</v>
      </c>
      <c r="G11" s="664"/>
      <c r="I11" s="658" t="str">
        <f aca="false">IF(SUM(F11)&lt;(E11),"Därav-Kol.F&gt;Kol.E","")</f>
        <v/>
      </c>
      <c r="J11" s="661" t="s">
        <v>469</v>
      </c>
      <c r="K11" s="651"/>
      <c r="L11" s="651"/>
    </row>
    <row r="12" s="652" customFormat="true" ht="12.75" hidden="false" customHeight="true" outlineLevel="0" collapsed="false">
      <c r="A12" s="52" t="s">
        <v>470</v>
      </c>
      <c r="B12" s="653" t="s">
        <v>471</v>
      </c>
      <c r="C12" s="665" t="n">
        <v>-449</v>
      </c>
      <c r="D12" s="662" t="n">
        <v>-36</v>
      </c>
      <c r="E12" s="253" t="n">
        <v>-163</v>
      </c>
      <c r="F12" s="666" t="n">
        <v>-64</v>
      </c>
      <c r="G12" s="660"/>
      <c r="H12" s="658"/>
      <c r="I12" s="660"/>
      <c r="J12" s="667"/>
      <c r="K12" s="668"/>
      <c r="L12" s="668"/>
    </row>
    <row r="13" s="652" customFormat="true" ht="12.75" hidden="false" customHeight="true" outlineLevel="0" collapsed="false">
      <c r="A13" s="298" t="s">
        <v>472</v>
      </c>
      <c r="B13" s="653" t="s">
        <v>473</v>
      </c>
      <c r="C13" s="654" t="n">
        <v>1608</v>
      </c>
      <c r="D13" s="655" t="n">
        <v>36</v>
      </c>
      <c r="E13" s="655" t="n">
        <v>-1283</v>
      </c>
      <c r="F13" s="656" t="n">
        <v>-290</v>
      </c>
      <c r="G13" s="660"/>
      <c r="H13" s="658"/>
      <c r="I13" s="669"/>
      <c r="J13" s="669"/>
      <c r="K13" s="669"/>
      <c r="L13" s="669"/>
    </row>
    <row r="14" s="652" customFormat="true" ht="12.75" hidden="false" customHeight="true" outlineLevel="0" collapsed="false">
      <c r="A14" s="52" t="s">
        <v>474</v>
      </c>
      <c r="B14" s="653" t="s">
        <v>475</v>
      </c>
      <c r="C14" s="654" t="n">
        <v>1547</v>
      </c>
      <c r="D14" s="655" t="n">
        <v>-199</v>
      </c>
      <c r="E14" s="655" t="n">
        <v>-2498</v>
      </c>
      <c r="F14" s="656" t="n">
        <v>157</v>
      </c>
      <c r="G14" s="657"/>
      <c r="H14" s="658"/>
      <c r="I14" s="669"/>
      <c r="J14" s="669"/>
      <c r="K14" s="669"/>
      <c r="L14" s="669"/>
    </row>
    <row r="15" s="652" customFormat="true" ht="12" hidden="false" customHeight="false" outlineLevel="0" collapsed="false">
      <c r="A15" s="269" t="s">
        <v>476</v>
      </c>
      <c r="B15" s="670" t="s">
        <v>477</v>
      </c>
      <c r="C15" s="671" t="n">
        <f aca="false">BR!D10</f>
        <v>371047</v>
      </c>
      <c r="D15" s="672" t="n">
        <f aca="false">BR!D11</f>
        <v>19461</v>
      </c>
      <c r="E15" s="672" t="n">
        <f aca="false">BR!D17</f>
        <v>226886</v>
      </c>
      <c r="F15" s="673" t="n">
        <f aca="false">BR!D13</f>
        <v>66702</v>
      </c>
      <c r="G15" s="649"/>
      <c r="H15" s="664"/>
      <c r="I15" s="669"/>
      <c r="J15" s="669"/>
      <c r="K15" s="669"/>
      <c r="L15" s="669"/>
    </row>
    <row r="16" s="652" customFormat="true" ht="11.25" hidden="false" customHeight="false" outlineLevel="0" collapsed="false">
      <c r="A16" s="674"/>
      <c r="B16" s="649"/>
      <c r="C16" s="675" t="str">
        <f aca="false">IF(ABS(SUM(C6:C14)-C15)&gt;100,"Diff mot BR rad 021","")</f>
        <v/>
      </c>
      <c r="D16" s="675" t="str">
        <f aca="false">IF(ABS(SUM(D6:D14)-D15)&gt;100,"Diff mot BR rad 023","")</f>
        <v/>
      </c>
      <c r="E16" s="675" t="str">
        <f aca="false">IF(ABS(SUM(E6:E14)-E15)&gt;100,"Diff mot BR rad 035","")</f>
        <v/>
      </c>
      <c r="F16" s="675" t="str">
        <f aca="false">IF(ABS(SUM(F6:F14)-F15)&gt;100,"Diff mot BR rad 036","")</f>
        <v/>
      </c>
      <c r="G16" s="676"/>
      <c r="H16" s="660"/>
      <c r="I16" s="660"/>
      <c r="J16" s="661"/>
      <c r="K16" s="651"/>
      <c r="L16" s="651"/>
    </row>
    <row r="17" customFormat="false" ht="16.5" hidden="false" customHeight="true" outlineLevel="0" collapsed="false">
      <c r="A17" s="447"/>
      <c r="B17" s="158"/>
      <c r="C17" s="580" t="str">
        <f aca="false">IF(C16&lt;&gt;"diff mot BR rad 021","",C15-SUM(C6:C14))</f>
        <v/>
      </c>
      <c r="D17" s="580" t="str">
        <f aca="false">IF(D16&lt;&gt;"diff mot BR rad 023","",D15-SUM(D6:D14))</f>
        <v/>
      </c>
      <c r="E17" s="580" t="str">
        <f aca="false">IF(E16&lt;&gt;"diff mot BR rad 035","",E15-SUM(E6:E14))</f>
        <v/>
      </c>
      <c r="F17" s="580" t="str">
        <f aca="false">IF(F16&lt;&gt;"diff mot BR rad 036","",F15-SUM(F6:F14))</f>
        <v/>
      </c>
      <c r="G17" s="447"/>
      <c r="H17" s="38"/>
      <c r="I17" s="167"/>
      <c r="J17" s="167"/>
      <c r="K17" s="38"/>
      <c r="L17" s="40"/>
    </row>
    <row r="18" customFormat="false" ht="17.2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677"/>
      <c r="K18" s="38"/>
      <c r="L18" s="40"/>
    </row>
    <row r="19" s="685" customFormat="true" ht="22.5" hidden="false" customHeight="true" outlineLevel="0" collapsed="false">
      <c r="A19" s="678" t="s">
        <v>478</v>
      </c>
      <c r="B19" s="679"/>
      <c r="C19" s="680"/>
      <c r="D19" s="681"/>
      <c r="E19" s="681"/>
      <c r="F19" s="681"/>
      <c r="G19" s="681"/>
      <c r="H19" s="681"/>
      <c r="I19" s="682"/>
      <c r="J19" s="683"/>
      <c r="K19" s="684"/>
      <c r="L19" s="679"/>
    </row>
    <row r="20" customFormat="false" ht="14.25" hidden="false" customHeight="true" outlineLevel="0" collapsed="false">
      <c r="A20" s="686" t="s">
        <v>8</v>
      </c>
      <c r="B20" s="687" t="s">
        <v>479</v>
      </c>
      <c r="C20" s="688" t="s">
        <v>480</v>
      </c>
      <c r="D20" s="689" t="s">
        <v>455</v>
      </c>
      <c r="E20" s="690"/>
      <c r="F20" s="691"/>
      <c r="G20" s="688" t="s">
        <v>480</v>
      </c>
      <c r="H20" s="692" t="s">
        <v>455</v>
      </c>
      <c r="I20" s="693"/>
      <c r="J20" s="693"/>
      <c r="K20" s="167"/>
      <c r="L20" s="38"/>
    </row>
    <row r="21" customFormat="false" ht="27.75" hidden="false" customHeight="true" outlineLevel="0" collapsed="false">
      <c r="A21" s="694" t="s">
        <v>12</v>
      </c>
      <c r="B21" s="215"/>
      <c r="C21" s="695" t="s">
        <v>481</v>
      </c>
      <c r="D21" s="696" t="s">
        <v>482</v>
      </c>
      <c r="E21" s="696" t="s">
        <v>483</v>
      </c>
      <c r="F21" s="697" t="s">
        <v>484</v>
      </c>
      <c r="G21" s="695" t="s">
        <v>485</v>
      </c>
      <c r="H21" s="698" t="s">
        <v>486</v>
      </c>
      <c r="I21" s="279"/>
      <c r="J21" s="699"/>
      <c r="K21" s="167"/>
      <c r="L21" s="38"/>
    </row>
    <row r="22" customFormat="false" ht="12.75" hidden="false" customHeight="false" outlineLevel="0" collapsed="false">
      <c r="A22" s="700"/>
      <c r="B22" s="159"/>
      <c r="C22" s="701"/>
      <c r="D22" s="702"/>
      <c r="E22" s="703" t="s">
        <v>487</v>
      </c>
      <c r="F22" s="704" t="s">
        <v>488</v>
      </c>
      <c r="G22" s="85" t="s">
        <v>489</v>
      </c>
      <c r="H22" s="705" t="s">
        <v>490</v>
      </c>
      <c r="I22" s="279"/>
      <c r="J22" s="699"/>
      <c r="K22" s="167"/>
      <c r="L22" s="38"/>
    </row>
    <row r="23" customFormat="false" ht="48.75" hidden="false" customHeight="true" outlineLevel="0" collapsed="false">
      <c r="A23" s="612"/>
      <c r="B23" s="613"/>
      <c r="C23" s="706"/>
      <c r="D23" s="707" t="s">
        <v>491</v>
      </c>
      <c r="E23" s="708" t="s">
        <v>492</v>
      </c>
      <c r="F23" s="709" t="s">
        <v>493</v>
      </c>
      <c r="G23" s="710" t="s">
        <v>494</v>
      </c>
      <c r="H23" s="711" t="s">
        <v>495</v>
      </c>
      <c r="I23" s="279"/>
      <c r="J23" s="279"/>
      <c r="K23" s="167"/>
      <c r="L23" s="38"/>
    </row>
    <row r="24" customFormat="false" ht="12.75" hidden="false" customHeight="false" outlineLevel="0" collapsed="false">
      <c r="A24" s="712"/>
      <c r="B24" s="713" t="s">
        <v>496</v>
      </c>
      <c r="C24" s="714"/>
      <c r="D24" s="714"/>
      <c r="E24" s="714"/>
      <c r="F24" s="715"/>
      <c r="G24" s="714"/>
      <c r="H24" s="716"/>
      <c r="I24" s="717"/>
      <c r="J24" s="718"/>
      <c r="K24" s="719"/>
      <c r="L24" s="719"/>
    </row>
    <row r="25" customFormat="false" ht="12.75" hidden="false" customHeight="false" outlineLevel="0" collapsed="false">
      <c r="A25" s="720" t="s">
        <v>497</v>
      </c>
      <c r="B25" s="497" t="s">
        <v>498</v>
      </c>
      <c r="C25" s="721" t="n">
        <v>61</v>
      </c>
      <c r="D25" s="721" t="n">
        <v>33</v>
      </c>
      <c r="E25" s="721" t="n">
        <v>11</v>
      </c>
      <c r="F25" s="722" t="n">
        <v>11</v>
      </c>
      <c r="G25" s="721" t="n">
        <v>0</v>
      </c>
      <c r="H25" s="723" t="n">
        <v>0</v>
      </c>
      <c r="I25" s="724"/>
      <c r="J25" s="724" t="str">
        <f aca="false">IF(SUM(H25)&gt;(G25+100),"Kol.H &gt; Kol.G","")</f>
        <v/>
      </c>
      <c r="K25" s="725"/>
      <c r="L25" s="56"/>
    </row>
    <row r="26" customFormat="false" ht="18.75" hidden="false" customHeight="false" outlineLevel="0" collapsed="false">
      <c r="A26" s="646" t="s">
        <v>499</v>
      </c>
      <c r="B26" s="726" t="s">
        <v>500</v>
      </c>
      <c r="C26" s="62" t="n">
        <v>5034</v>
      </c>
      <c r="D26" s="62" t="n">
        <v>2057</v>
      </c>
      <c r="E26" s="62" t="n">
        <v>66</v>
      </c>
      <c r="F26" s="727" t="n">
        <v>2707</v>
      </c>
      <c r="G26" s="62" t="n">
        <v>419</v>
      </c>
      <c r="H26" s="108" t="n">
        <v>80</v>
      </c>
      <c r="I26" s="724"/>
      <c r="J26" s="724" t="str">
        <f aca="false">IF(SUM(H26)&gt;(G26+100),"Kol.H &gt; Kol.G","")</f>
        <v/>
      </c>
      <c r="K26" s="725"/>
      <c r="L26" s="56"/>
    </row>
    <row r="27" customFormat="false" ht="12.75" hidden="false" customHeight="false" outlineLevel="0" collapsed="false">
      <c r="A27" s="52" t="s">
        <v>501</v>
      </c>
      <c r="B27" s="211" t="s">
        <v>502</v>
      </c>
      <c r="C27" s="62" t="n">
        <v>288</v>
      </c>
      <c r="D27" s="62" t="n">
        <v>233</v>
      </c>
      <c r="E27" s="62" t="n">
        <v>9</v>
      </c>
      <c r="F27" s="727" t="n">
        <v>16</v>
      </c>
      <c r="G27" s="62" t="n">
        <v>60</v>
      </c>
      <c r="H27" s="108" t="n">
        <v>46</v>
      </c>
      <c r="I27" s="724"/>
      <c r="J27" s="724" t="str">
        <f aca="false">IF(SUM(H27)&gt;(G27+100),"Kol.H &gt; Kol.G","")</f>
        <v/>
      </c>
      <c r="K27" s="725"/>
      <c r="L27" s="56"/>
    </row>
    <row r="28" customFormat="false" ht="12.75" hidden="false" customHeight="false" outlineLevel="0" collapsed="false">
      <c r="A28" s="52" t="s">
        <v>503</v>
      </c>
      <c r="B28" s="211" t="s">
        <v>504</v>
      </c>
      <c r="C28" s="62" t="n">
        <v>7546</v>
      </c>
      <c r="D28" s="62" t="n">
        <v>6451</v>
      </c>
      <c r="E28" s="62" t="n">
        <v>192</v>
      </c>
      <c r="F28" s="727" t="n">
        <v>190</v>
      </c>
      <c r="G28" s="62" t="n">
        <v>1158</v>
      </c>
      <c r="H28" s="108" t="n">
        <v>539</v>
      </c>
      <c r="I28" s="724"/>
      <c r="J28" s="724" t="str">
        <f aca="false">IF(SUM(H28)&gt;(G28+100),"Kol.H &gt; Kol.G","")</f>
        <v/>
      </c>
      <c r="K28" s="725"/>
      <c r="L28" s="56"/>
    </row>
    <row r="29" customFormat="false" ht="12.75" hidden="false" customHeight="false" outlineLevel="0" collapsed="false">
      <c r="A29" s="52" t="s">
        <v>505</v>
      </c>
      <c r="B29" s="211" t="s">
        <v>506</v>
      </c>
      <c r="C29" s="62" t="n">
        <v>1251</v>
      </c>
      <c r="D29" s="62" t="n">
        <v>916</v>
      </c>
      <c r="E29" s="62" t="n">
        <v>84</v>
      </c>
      <c r="F29" s="727" t="n">
        <v>33</v>
      </c>
      <c r="G29" s="62" t="n">
        <v>95</v>
      </c>
      <c r="H29" s="108" t="n">
        <v>22</v>
      </c>
      <c r="I29" s="724"/>
      <c r="J29" s="724" t="str">
        <f aca="false">IF(SUM(H29)&gt;(G29+100),"Kol.H &gt; Kol.G","")</f>
        <v/>
      </c>
      <c r="K29" s="725"/>
      <c r="L29" s="56"/>
    </row>
    <row r="30" customFormat="false" ht="12.75" hidden="false" customHeight="false" outlineLevel="0" collapsed="false">
      <c r="A30" s="52" t="s">
        <v>507</v>
      </c>
      <c r="B30" s="211" t="s">
        <v>508</v>
      </c>
      <c r="C30" s="62" t="n">
        <v>86</v>
      </c>
      <c r="D30" s="62" t="n">
        <v>56</v>
      </c>
      <c r="E30" s="62" t="n">
        <v>18</v>
      </c>
      <c r="F30" s="727" t="n">
        <v>3</v>
      </c>
      <c r="G30" s="62" t="n">
        <v>3</v>
      </c>
      <c r="H30" s="108" t="n">
        <v>2</v>
      </c>
      <c r="I30" s="724"/>
      <c r="J30" s="724" t="str">
        <f aca="false">IF(SUM(H30)&gt;(G30+100),"Kol.H &gt; Kol.G","")</f>
        <v/>
      </c>
      <c r="K30" s="725"/>
      <c r="L30" s="56"/>
    </row>
    <row r="31" customFormat="false" ht="12.75" hidden="false" customHeight="false" outlineLevel="0" collapsed="false">
      <c r="A31" s="52" t="s">
        <v>509</v>
      </c>
      <c r="B31" s="211" t="s">
        <v>510</v>
      </c>
      <c r="C31" s="62" t="n">
        <v>347</v>
      </c>
      <c r="D31" s="62" t="n">
        <v>140</v>
      </c>
      <c r="E31" s="62" t="n">
        <v>180</v>
      </c>
      <c r="F31" s="727" t="n">
        <v>6</v>
      </c>
      <c r="G31" s="62" t="n">
        <v>11</v>
      </c>
      <c r="H31" s="108" t="n">
        <v>5</v>
      </c>
      <c r="I31" s="724"/>
      <c r="J31" s="724" t="str">
        <f aca="false">IF(SUM(H31)&gt;(G31+100),"Kol.H &gt; Kol.G","")</f>
        <v/>
      </c>
      <c r="K31" s="725"/>
      <c r="L31" s="56"/>
    </row>
    <row r="32" customFormat="false" ht="12.75" hidden="false" customHeight="false" outlineLevel="0" collapsed="false">
      <c r="A32" s="52" t="s">
        <v>511</v>
      </c>
      <c r="B32" s="211" t="s">
        <v>512</v>
      </c>
      <c r="C32" s="62" t="n">
        <v>59</v>
      </c>
      <c r="D32" s="62" t="n">
        <v>44</v>
      </c>
      <c r="E32" s="62" t="n">
        <v>6</v>
      </c>
      <c r="F32" s="727" t="n">
        <v>0</v>
      </c>
      <c r="G32" s="62" t="n">
        <v>7</v>
      </c>
      <c r="H32" s="108" t="n">
        <v>3</v>
      </c>
      <c r="I32" s="724"/>
      <c r="J32" s="724" t="str">
        <f aca="false">IF(SUM(H32)&gt;(G32+100),"Kol.H &gt; Kol.G","")</f>
        <v/>
      </c>
      <c r="K32" s="725"/>
      <c r="L32" s="56"/>
    </row>
    <row r="33" customFormat="false" ht="12.75" hidden="false" customHeight="false" outlineLevel="0" collapsed="false">
      <c r="A33" s="375" t="s">
        <v>513</v>
      </c>
      <c r="B33" s="497" t="s">
        <v>514</v>
      </c>
      <c r="C33" s="728" t="n">
        <f aca="false">SUM(C26:C32)</f>
        <v>14611</v>
      </c>
      <c r="D33" s="728" t="n">
        <f aca="false">SUM(D26:D32)</f>
        <v>9897</v>
      </c>
      <c r="E33" s="728" t="n">
        <f aca="false">SUM(E26:E32)</f>
        <v>555</v>
      </c>
      <c r="F33" s="729" t="n">
        <f aca="false">SUM(F26:F32)</f>
        <v>2955</v>
      </c>
      <c r="G33" s="730" t="n">
        <f aca="false">SUM(G26:G32)</f>
        <v>1753</v>
      </c>
      <c r="H33" s="731" t="n">
        <f aca="false">SUM(H26:H32)</f>
        <v>697</v>
      </c>
      <c r="I33" s="724"/>
      <c r="J33" s="724"/>
      <c r="K33" s="732"/>
      <c r="L33" s="56"/>
    </row>
    <row r="34" customFormat="false" ht="12.75" hidden="false" customHeight="false" outlineLevel="0" collapsed="false">
      <c r="A34" s="733" t="s">
        <v>515</v>
      </c>
      <c r="B34" s="497" t="s">
        <v>516</v>
      </c>
      <c r="C34" s="721" t="n">
        <v>4371</v>
      </c>
      <c r="D34" s="721" t="n">
        <v>3378</v>
      </c>
      <c r="E34" s="721" t="n">
        <v>442</v>
      </c>
      <c r="F34" s="722" t="n">
        <v>311</v>
      </c>
      <c r="G34" s="721" t="n">
        <v>92</v>
      </c>
      <c r="H34" s="723" t="n">
        <v>23</v>
      </c>
      <c r="I34" s="724"/>
      <c r="J34" s="724" t="str">
        <f aca="false">IF(SUM(H34)&gt;(G34+100),"Kol.H &gt; Kol.G","")</f>
        <v/>
      </c>
      <c r="K34" s="725"/>
      <c r="L34" s="56"/>
    </row>
    <row r="35" customFormat="false" ht="18.75" hidden="false" customHeight="false" outlineLevel="0" collapsed="false">
      <c r="A35" s="733" t="s">
        <v>517</v>
      </c>
      <c r="B35" s="734" t="s">
        <v>518</v>
      </c>
      <c r="C35" s="721" t="n">
        <v>1979</v>
      </c>
      <c r="D35" s="721" t="n">
        <v>1646</v>
      </c>
      <c r="E35" s="721" t="n">
        <v>206</v>
      </c>
      <c r="F35" s="722" t="n">
        <v>14</v>
      </c>
      <c r="G35" s="721" t="n">
        <v>0</v>
      </c>
      <c r="H35" s="723" t="n">
        <v>0</v>
      </c>
      <c r="I35" s="724"/>
      <c r="J35" s="724" t="str">
        <f aca="false">IF(SUM(H35)&gt;(G35+100),"Kol.H &gt; Kol.G","")</f>
        <v/>
      </c>
      <c r="K35" s="725"/>
      <c r="L35" s="56"/>
    </row>
    <row r="36" customFormat="false" ht="12.75" hidden="false" customHeight="false" outlineLevel="0" collapsed="false">
      <c r="A36" s="735"/>
      <c r="B36" s="736" t="s">
        <v>519</v>
      </c>
      <c r="C36" s="737"/>
      <c r="D36" s="737"/>
      <c r="E36" s="737"/>
      <c r="F36" s="738"/>
      <c r="G36" s="739"/>
      <c r="H36" s="740"/>
      <c r="I36" s="724"/>
      <c r="J36" s="724"/>
      <c r="K36" s="725"/>
      <c r="L36" s="56"/>
    </row>
    <row r="37" customFormat="false" ht="12.75" hidden="false" customHeight="false" outlineLevel="0" collapsed="false">
      <c r="A37" s="60" t="s">
        <v>520</v>
      </c>
      <c r="B37" s="560" t="s">
        <v>521</v>
      </c>
      <c r="C37" s="62" t="n">
        <v>6112</v>
      </c>
      <c r="D37" s="62" t="n">
        <v>4757</v>
      </c>
      <c r="E37" s="62" t="n">
        <v>668</v>
      </c>
      <c r="F37" s="727" t="n">
        <v>370</v>
      </c>
      <c r="G37" s="62" t="n">
        <v>5</v>
      </c>
      <c r="H37" s="108" t="n">
        <v>4</v>
      </c>
      <c r="I37" s="724"/>
      <c r="J37" s="724" t="str">
        <f aca="false">IF(SUM(H37)&gt;(G37+100),"Kol.H &gt; Kol.G","")</f>
        <v/>
      </c>
      <c r="K37" s="725"/>
      <c r="L37" s="56"/>
    </row>
    <row r="38" customFormat="false" ht="12.75" hidden="false" customHeight="false" outlineLevel="0" collapsed="false">
      <c r="A38" s="52" t="s">
        <v>522</v>
      </c>
      <c r="B38" s="211" t="s">
        <v>523</v>
      </c>
      <c r="C38" s="62" t="n">
        <v>945</v>
      </c>
      <c r="D38" s="62" t="n">
        <v>612</v>
      </c>
      <c r="E38" s="62" t="n">
        <v>259</v>
      </c>
      <c r="F38" s="727" t="n">
        <v>8</v>
      </c>
      <c r="G38" s="62" t="n">
        <v>1</v>
      </c>
      <c r="H38" s="108" t="n">
        <v>0</v>
      </c>
      <c r="I38" s="724"/>
      <c r="J38" s="724" t="str">
        <f aca="false">IF(SUM(H38)&gt;(G38+100),"Kol.H &gt; Kol.G","")</f>
        <v/>
      </c>
      <c r="K38" s="725"/>
      <c r="L38" s="56"/>
    </row>
    <row r="39" customFormat="false" ht="12.75" hidden="false" customHeight="false" outlineLevel="0" collapsed="false">
      <c r="A39" s="60" t="s">
        <v>390</v>
      </c>
      <c r="B39" s="211" t="s">
        <v>524</v>
      </c>
      <c r="C39" s="62" t="n">
        <v>204</v>
      </c>
      <c r="D39" s="62" t="n">
        <v>80</v>
      </c>
      <c r="E39" s="62" t="n">
        <v>103</v>
      </c>
      <c r="F39" s="727" t="n">
        <v>2</v>
      </c>
      <c r="G39" s="62" t="n">
        <v>1</v>
      </c>
      <c r="H39" s="108" t="n">
        <v>1</v>
      </c>
      <c r="I39" s="724"/>
      <c r="J39" s="724" t="str">
        <f aca="false">IF(SUM(H39)&gt;(G39+100),"Kol.H &gt; Kol.G","")</f>
        <v/>
      </c>
      <c r="K39" s="725"/>
      <c r="L39" s="725"/>
    </row>
    <row r="40" customFormat="false" ht="12.75" hidden="false" customHeight="false" outlineLevel="0" collapsed="false">
      <c r="A40" s="375" t="s">
        <v>525</v>
      </c>
      <c r="B40" s="497" t="s">
        <v>526</v>
      </c>
      <c r="C40" s="728" t="n">
        <f aca="false">SUM(C37:C39)</f>
        <v>7261</v>
      </c>
      <c r="D40" s="728" t="n">
        <f aca="false">SUM(D37:D39)</f>
        <v>5449</v>
      </c>
      <c r="E40" s="728" t="n">
        <f aca="false">SUM(E37:E39)</f>
        <v>1030</v>
      </c>
      <c r="F40" s="729" t="n">
        <f aca="false">SUM(F37:F39)</f>
        <v>380</v>
      </c>
      <c r="G40" s="730" t="n">
        <f aca="false">SUM(G37:G39)</f>
        <v>7</v>
      </c>
      <c r="H40" s="731" t="n">
        <f aca="false">SUM(H37:H39)</f>
        <v>5</v>
      </c>
      <c r="I40" s="724"/>
      <c r="J40" s="724"/>
      <c r="K40" s="725"/>
      <c r="L40" s="725"/>
    </row>
    <row r="41" customFormat="false" ht="12.75" hidden="false" customHeight="false" outlineLevel="0" collapsed="false">
      <c r="A41" s="733" t="s">
        <v>527</v>
      </c>
      <c r="B41" s="497" t="s">
        <v>528</v>
      </c>
      <c r="C41" s="728" t="n">
        <f aca="false">C35+C40</f>
        <v>9240</v>
      </c>
      <c r="D41" s="728" t="n">
        <f aca="false">D35+D40</f>
        <v>7095</v>
      </c>
      <c r="E41" s="728" t="n">
        <f aca="false">E35+E40</f>
        <v>1236</v>
      </c>
      <c r="F41" s="741" t="n">
        <f aca="false">F35+F40</f>
        <v>394</v>
      </c>
      <c r="G41" s="730" t="n">
        <f aca="false">G35+G40</f>
        <v>7</v>
      </c>
      <c r="H41" s="742" t="n">
        <f aca="false">H35+H40</f>
        <v>5</v>
      </c>
      <c r="I41" s="724"/>
      <c r="J41" s="724"/>
      <c r="K41" s="725"/>
      <c r="L41" s="725"/>
    </row>
    <row r="42" customFormat="false" ht="18.75" hidden="false" customHeight="false" outlineLevel="0" collapsed="false">
      <c r="A42" s="646" t="s">
        <v>529</v>
      </c>
      <c r="B42" s="726" t="s">
        <v>530</v>
      </c>
      <c r="C42" s="62" t="n">
        <v>9</v>
      </c>
      <c r="D42" s="62" t="n">
        <v>5</v>
      </c>
      <c r="E42" s="62" t="n">
        <v>2</v>
      </c>
      <c r="F42" s="727" t="n">
        <v>0</v>
      </c>
      <c r="G42" s="62" t="n">
        <v>1</v>
      </c>
      <c r="H42" s="108" t="n">
        <v>0</v>
      </c>
      <c r="I42" s="724"/>
      <c r="J42" s="724" t="str">
        <f aca="false">IF(SUM(H42)&gt;(G42+100),"Kol.H &gt; Kol.G","")</f>
        <v/>
      </c>
      <c r="K42" s="725"/>
      <c r="L42" s="725"/>
    </row>
    <row r="43" customFormat="false" ht="12.75" hidden="false" customHeight="false" outlineLevel="0" collapsed="false">
      <c r="A43" s="52" t="s">
        <v>531</v>
      </c>
      <c r="B43" s="211" t="s">
        <v>532</v>
      </c>
      <c r="C43" s="62" t="n">
        <v>54</v>
      </c>
      <c r="D43" s="62" t="n">
        <v>31</v>
      </c>
      <c r="E43" s="62" t="n">
        <v>18</v>
      </c>
      <c r="F43" s="727" t="n">
        <v>0</v>
      </c>
      <c r="G43" s="62" t="n">
        <v>0</v>
      </c>
      <c r="H43" s="108" t="n">
        <v>0</v>
      </c>
      <c r="I43" s="724"/>
      <c r="J43" s="724" t="str">
        <f aca="false">IF(SUM(H43)&gt;(G43+100),"Kol.H &gt; Kol.G","")</f>
        <v/>
      </c>
      <c r="K43" s="725"/>
      <c r="L43" s="56"/>
    </row>
    <row r="44" customFormat="false" ht="12.75" hidden="false" customHeight="false" outlineLevel="0" collapsed="false">
      <c r="A44" s="52" t="s">
        <v>533</v>
      </c>
      <c r="B44" s="540" t="s">
        <v>534</v>
      </c>
      <c r="C44" s="743" t="n">
        <v>2230</v>
      </c>
      <c r="D44" s="62" t="n">
        <v>1579</v>
      </c>
      <c r="E44" s="62" t="n">
        <v>344</v>
      </c>
      <c r="F44" s="727" t="n">
        <v>99</v>
      </c>
      <c r="G44" s="62" t="n">
        <v>48</v>
      </c>
      <c r="H44" s="108" t="n">
        <v>46</v>
      </c>
      <c r="I44" s="724"/>
      <c r="J44" s="724" t="str">
        <f aca="false">IF(SUM(H44)&gt;(G44+100),"Kol.H &gt; Kol.G","")</f>
        <v/>
      </c>
      <c r="K44" s="725"/>
      <c r="L44" s="56"/>
    </row>
    <row r="45" customFormat="false" ht="18.75" hidden="false" customHeight="false" outlineLevel="0" collapsed="false">
      <c r="A45" s="52" t="s">
        <v>535</v>
      </c>
      <c r="B45" s="560" t="s">
        <v>536</v>
      </c>
      <c r="C45" s="743" t="n">
        <v>666</v>
      </c>
      <c r="D45" s="62" t="n">
        <v>413</v>
      </c>
      <c r="E45" s="62" t="n">
        <v>63</v>
      </c>
      <c r="F45" s="727" t="n">
        <v>27</v>
      </c>
      <c r="G45" s="62" t="n">
        <v>4</v>
      </c>
      <c r="H45" s="108" t="n">
        <v>3</v>
      </c>
      <c r="I45" s="724"/>
      <c r="J45" s="724" t="str">
        <f aca="false">IF(SUM(H45)&gt;(G45+100),"Kol.H &gt; Kol.G","")</f>
        <v/>
      </c>
      <c r="K45" s="725"/>
      <c r="L45" s="56"/>
    </row>
    <row r="46" customFormat="false" ht="12.75" hidden="false" customHeight="false" outlineLevel="0" collapsed="false">
      <c r="A46" s="52" t="s">
        <v>537</v>
      </c>
      <c r="B46" s="211" t="s">
        <v>538</v>
      </c>
      <c r="C46" s="62" t="n">
        <v>115</v>
      </c>
      <c r="D46" s="62" t="n">
        <v>61</v>
      </c>
      <c r="E46" s="62" t="n">
        <v>37</v>
      </c>
      <c r="F46" s="727" t="n">
        <v>1</v>
      </c>
      <c r="G46" s="62" t="n">
        <v>0</v>
      </c>
      <c r="H46" s="108" t="n">
        <v>0</v>
      </c>
      <c r="I46" s="724"/>
      <c r="J46" s="724" t="str">
        <f aca="false">IF(SUM(H46)&gt;(G46+100),"Kol.H &gt; Kol.G","")</f>
        <v/>
      </c>
      <c r="K46" s="725"/>
      <c r="L46" s="56"/>
    </row>
    <row r="47" customFormat="false" ht="12.75" hidden="false" customHeight="false" outlineLevel="0" collapsed="false">
      <c r="A47" s="375" t="s">
        <v>539</v>
      </c>
      <c r="B47" s="744" t="s">
        <v>540</v>
      </c>
      <c r="C47" s="728" t="n">
        <f aca="false">SUM(C42:C46)</f>
        <v>3074</v>
      </c>
      <c r="D47" s="728" t="n">
        <f aca="false">SUM(D42:D46)</f>
        <v>2089</v>
      </c>
      <c r="E47" s="728" t="n">
        <f aca="false">SUM(E42:E46)</f>
        <v>464</v>
      </c>
      <c r="F47" s="729" t="n">
        <f aca="false">SUM(F42:F46)</f>
        <v>127</v>
      </c>
      <c r="G47" s="730" t="n">
        <f aca="false">SUM(G42:G46)</f>
        <v>53</v>
      </c>
      <c r="H47" s="731" t="n">
        <f aca="false">SUM(H42:H46)</f>
        <v>49</v>
      </c>
      <c r="I47" s="724"/>
      <c r="J47" s="724"/>
      <c r="K47" s="732"/>
      <c r="L47" s="56"/>
    </row>
    <row r="48" customFormat="false" ht="12.75" hidden="false" customHeight="false" outlineLevel="0" collapsed="false">
      <c r="A48" s="733" t="s">
        <v>541</v>
      </c>
      <c r="B48" s="497" t="s">
        <v>542</v>
      </c>
      <c r="C48" s="721" t="n">
        <v>71</v>
      </c>
      <c r="D48" s="721" t="n">
        <v>35</v>
      </c>
      <c r="E48" s="721" t="n">
        <v>21</v>
      </c>
      <c r="F48" s="722" t="n">
        <v>7</v>
      </c>
      <c r="G48" s="721" t="n">
        <v>0</v>
      </c>
      <c r="H48" s="723" t="n">
        <v>0</v>
      </c>
      <c r="I48" s="724"/>
      <c r="J48" s="724" t="str">
        <f aca="false">IF(SUM(H48)&gt;(G48+100),"Kol.H &gt; Kol.G","")</f>
        <v/>
      </c>
      <c r="K48" s="725"/>
      <c r="L48" s="56"/>
    </row>
    <row r="49" customFormat="false" ht="12.75" hidden="false" customHeight="false" outlineLevel="0" collapsed="false">
      <c r="A49" s="733" t="s">
        <v>543</v>
      </c>
      <c r="B49" s="497" t="s">
        <v>544</v>
      </c>
      <c r="C49" s="728" t="n">
        <f aca="false">SUM(C25,C33,C34,C41,C47,C48)</f>
        <v>31428</v>
      </c>
      <c r="D49" s="728" t="n">
        <f aca="false">SUM(D25,D33,D34,D41,D47,D48)</f>
        <v>22527</v>
      </c>
      <c r="E49" s="728" t="n">
        <f aca="false">SUM(E25,E33,E34,E41,E47,E48)</f>
        <v>2729</v>
      </c>
      <c r="F49" s="745" t="n">
        <f aca="false">SUM(F25,F33,F34,F41,F47,F48)</f>
        <v>3805</v>
      </c>
      <c r="G49" s="746" t="n">
        <f aca="false">SUM(G25,G33,G34,G41,G47,G48)</f>
        <v>1905</v>
      </c>
      <c r="H49" s="747" t="n">
        <f aca="false">SUM(H25,H33,H34,H41,H47,H48)</f>
        <v>774</v>
      </c>
      <c r="I49" s="724"/>
      <c r="J49" s="724"/>
      <c r="K49" s="725"/>
      <c r="L49" s="56"/>
    </row>
    <row r="50" customFormat="false" ht="27.75" hidden="false" customHeight="false" outlineLevel="0" collapsed="false">
      <c r="A50" s="646" t="s">
        <v>545</v>
      </c>
      <c r="B50" s="560" t="s">
        <v>546</v>
      </c>
      <c r="C50" s="62" t="n">
        <v>1607</v>
      </c>
      <c r="D50" s="62" t="n">
        <v>1378</v>
      </c>
      <c r="E50" s="62" t="n">
        <v>10</v>
      </c>
      <c r="F50" s="727" t="n">
        <v>132</v>
      </c>
      <c r="G50" s="62" t="n">
        <v>23</v>
      </c>
      <c r="H50" s="108" t="n">
        <v>2</v>
      </c>
      <c r="I50" s="724"/>
      <c r="J50" s="724" t="str">
        <f aca="false">IF(SUM(H50)&gt;(G50+100),"Kol.H &gt; Kol.G","")</f>
        <v/>
      </c>
      <c r="K50" s="725"/>
      <c r="L50" s="56"/>
    </row>
    <row r="51" customFormat="false" ht="12.75" hidden="false" customHeight="false" outlineLevel="0" collapsed="false">
      <c r="A51" s="52" t="s">
        <v>547</v>
      </c>
      <c r="B51" s="211" t="s">
        <v>548</v>
      </c>
      <c r="C51" s="62" t="n">
        <v>190</v>
      </c>
      <c r="D51" s="62" t="n">
        <v>163</v>
      </c>
      <c r="E51" s="62" t="n">
        <v>10</v>
      </c>
      <c r="F51" s="727" t="n">
        <v>10</v>
      </c>
      <c r="G51" s="62" t="n">
        <v>3</v>
      </c>
      <c r="H51" s="108" t="n">
        <v>1</v>
      </c>
      <c r="I51" s="724"/>
      <c r="J51" s="724" t="str">
        <f aca="false">IF(SUM(H51)&gt;(G51+100),"Kol.H &gt; Kol.G","")</f>
        <v/>
      </c>
      <c r="K51" s="725"/>
      <c r="L51" s="56"/>
    </row>
    <row r="52" customFormat="false" ht="12.75" hidden="false" customHeight="false" outlineLevel="0" collapsed="false">
      <c r="A52" s="52" t="s">
        <v>549</v>
      </c>
      <c r="B52" s="211" t="s">
        <v>550</v>
      </c>
      <c r="C52" s="62" t="n">
        <v>248</v>
      </c>
      <c r="D52" s="62" t="n">
        <v>146</v>
      </c>
      <c r="E52" s="62" t="n">
        <v>15</v>
      </c>
      <c r="F52" s="727" t="n">
        <v>74</v>
      </c>
      <c r="G52" s="62" t="n">
        <v>10</v>
      </c>
      <c r="H52" s="108" t="n">
        <v>5</v>
      </c>
      <c r="I52" s="724"/>
      <c r="J52" s="724" t="str">
        <f aca="false">IF(SUM(H52)&gt;(G52+100),"Kol.H &gt; Kol.G","")</f>
        <v/>
      </c>
      <c r="K52" s="725"/>
      <c r="L52" s="56"/>
    </row>
    <row r="53" customFormat="false" ht="12.75" hidden="false" customHeight="false" outlineLevel="0" collapsed="false">
      <c r="A53" s="52" t="s">
        <v>551</v>
      </c>
      <c r="B53" s="211" t="s">
        <v>552</v>
      </c>
      <c r="C53" s="62" t="n">
        <v>2105</v>
      </c>
      <c r="D53" s="62" t="n">
        <v>1756</v>
      </c>
      <c r="E53" s="62" t="n">
        <v>7</v>
      </c>
      <c r="F53" s="727" t="n">
        <v>91</v>
      </c>
      <c r="G53" s="62" t="n">
        <v>8</v>
      </c>
      <c r="H53" s="108" t="n">
        <v>0</v>
      </c>
      <c r="I53" s="724"/>
      <c r="J53" s="724" t="str">
        <f aca="false">IF(SUM(H53)&gt;(G53+100),"Kol.H &gt; Kol.G","")</f>
        <v/>
      </c>
      <c r="K53" s="725"/>
      <c r="L53" s="56"/>
    </row>
    <row r="54" customFormat="false" ht="12.75" hidden="false" customHeight="false" outlineLevel="0" collapsed="false">
      <c r="A54" s="375" t="s">
        <v>553</v>
      </c>
      <c r="B54" s="594" t="s">
        <v>554</v>
      </c>
      <c r="C54" s="728" t="n">
        <f aca="false">SUM(C50:C53)</f>
        <v>4150</v>
      </c>
      <c r="D54" s="728" t="n">
        <f aca="false">SUM(D50:D53)</f>
        <v>3443</v>
      </c>
      <c r="E54" s="728" t="n">
        <f aca="false">SUM(E50:E53)</f>
        <v>42</v>
      </c>
      <c r="F54" s="729" t="n">
        <f aca="false">SUM(F50:F53)</f>
        <v>307</v>
      </c>
      <c r="G54" s="730" t="n">
        <f aca="false">SUM(G50:G53)</f>
        <v>44</v>
      </c>
      <c r="H54" s="731" t="n">
        <f aca="false">SUM(H50:H53)</f>
        <v>8</v>
      </c>
      <c r="I54" s="724"/>
      <c r="J54" s="724"/>
      <c r="K54" s="732"/>
      <c r="L54" s="56"/>
    </row>
    <row r="55" customFormat="false" ht="18.75" hidden="false" customHeight="false" outlineLevel="0" collapsed="false">
      <c r="A55" s="646" t="s">
        <v>555</v>
      </c>
      <c r="B55" s="748" t="s">
        <v>556</v>
      </c>
      <c r="C55" s="62" t="n">
        <v>15</v>
      </c>
      <c r="D55" s="62" t="n">
        <v>6</v>
      </c>
      <c r="E55" s="62" t="n">
        <v>7</v>
      </c>
      <c r="F55" s="727" t="n">
        <v>1</v>
      </c>
      <c r="G55" s="62" t="n">
        <v>0</v>
      </c>
      <c r="H55" s="108" t="n">
        <v>0</v>
      </c>
      <c r="I55" s="724"/>
      <c r="J55" s="724" t="str">
        <f aca="false">IF(SUM(H55)&gt;(G55+100),"Kol.H &gt; Kol.G","")</f>
        <v/>
      </c>
      <c r="K55" s="725"/>
      <c r="L55" s="56"/>
    </row>
    <row r="56" customFormat="false" ht="12.75" hidden="false" customHeight="false" outlineLevel="0" collapsed="false">
      <c r="A56" s="52" t="s">
        <v>557</v>
      </c>
      <c r="B56" s="53" t="s">
        <v>558</v>
      </c>
      <c r="C56" s="62" t="n">
        <v>647</v>
      </c>
      <c r="D56" s="62" t="n">
        <v>548</v>
      </c>
      <c r="E56" s="62" t="n">
        <v>3</v>
      </c>
      <c r="F56" s="727" t="n">
        <v>14</v>
      </c>
      <c r="G56" s="62" t="n">
        <v>155</v>
      </c>
      <c r="H56" s="108" t="n">
        <v>131</v>
      </c>
      <c r="I56" s="724"/>
      <c r="J56" s="724" t="str">
        <f aca="false">IF(SUM(H56)&gt;(G56+100),"Kol.H &gt; Kol.G","")</f>
        <v/>
      </c>
      <c r="K56" s="725"/>
      <c r="L56" s="56"/>
    </row>
    <row r="57" customFormat="false" ht="12.75" hidden="false" customHeight="false" outlineLevel="0" collapsed="false">
      <c r="A57" s="52" t="s">
        <v>559</v>
      </c>
      <c r="B57" s="53" t="s">
        <v>560</v>
      </c>
      <c r="C57" s="62" t="n">
        <v>17</v>
      </c>
      <c r="D57" s="62" t="n">
        <v>17</v>
      </c>
      <c r="E57" s="62" t="n">
        <v>0</v>
      </c>
      <c r="F57" s="727" t="n">
        <v>0</v>
      </c>
      <c r="G57" s="62" t="n">
        <v>2</v>
      </c>
      <c r="H57" s="108" t="n">
        <v>2</v>
      </c>
      <c r="I57" s="724"/>
      <c r="J57" s="724" t="str">
        <f aca="false">IF(SUM(H57)&gt;(G57+100),"Kol.H &gt; Kol.G","")</f>
        <v/>
      </c>
      <c r="K57" s="725"/>
      <c r="L57" s="56"/>
    </row>
    <row r="58" customFormat="false" ht="12.75" hidden="false" customHeight="false" outlineLevel="0" collapsed="false">
      <c r="A58" s="375" t="s">
        <v>561</v>
      </c>
      <c r="B58" s="497" t="s">
        <v>562</v>
      </c>
      <c r="C58" s="728" t="n">
        <f aca="false">SUM(C55:C57)</f>
        <v>679</v>
      </c>
      <c r="D58" s="728" t="n">
        <f aca="false">SUM(D55:D57)</f>
        <v>571</v>
      </c>
      <c r="E58" s="728" t="n">
        <f aca="false">SUM(E55:E57)</f>
        <v>10</v>
      </c>
      <c r="F58" s="729" t="n">
        <f aca="false">SUM(F55:F57)</f>
        <v>15</v>
      </c>
      <c r="G58" s="730" t="n">
        <f aca="false">SUM(G55:G57)</f>
        <v>157</v>
      </c>
      <c r="H58" s="731" t="n">
        <f aca="false">SUM(H55:H57)</f>
        <v>133</v>
      </c>
      <c r="I58" s="724"/>
      <c r="J58" s="724"/>
      <c r="K58" s="732"/>
      <c r="L58" s="56"/>
    </row>
    <row r="59" customFormat="false" ht="18.75" hidden="false" customHeight="false" outlineLevel="0" collapsed="false">
      <c r="A59" s="646" t="s">
        <v>563</v>
      </c>
      <c r="B59" s="726" t="s">
        <v>564</v>
      </c>
      <c r="C59" s="62" t="n">
        <v>231</v>
      </c>
      <c r="D59" s="62" t="n">
        <v>209</v>
      </c>
      <c r="E59" s="62" t="n">
        <v>4</v>
      </c>
      <c r="F59" s="727" t="n">
        <v>0</v>
      </c>
      <c r="G59" s="62" t="n">
        <v>9</v>
      </c>
      <c r="H59" s="108" t="n">
        <v>8</v>
      </c>
      <c r="I59" s="724"/>
      <c r="J59" s="724" t="str">
        <f aca="false">IF(SUM(H59)&gt;(G59+100),"Kol.H &gt; Kol.G","")</f>
        <v/>
      </c>
      <c r="K59" s="725"/>
      <c r="L59" s="56"/>
    </row>
    <row r="60" customFormat="false" ht="12.75" hidden="false" customHeight="false" outlineLevel="0" collapsed="false">
      <c r="A60" s="52" t="s">
        <v>565</v>
      </c>
      <c r="B60" s="211" t="s">
        <v>566</v>
      </c>
      <c r="C60" s="62" t="n">
        <v>31</v>
      </c>
      <c r="D60" s="62" t="n">
        <v>22</v>
      </c>
      <c r="E60" s="62" t="n">
        <v>1</v>
      </c>
      <c r="F60" s="727" t="n">
        <v>4</v>
      </c>
      <c r="G60" s="62" t="n">
        <v>2</v>
      </c>
      <c r="H60" s="108" t="n">
        <v>0</v>
      </c>
      <c r="I60" s="724"/>
      <c r="J60" s="724" t="str">
        <f aca="false">IF(SUM(H60)&gt;(G60+100),"Kol.H &gt; Kol.G","")</f>
        <v/>
      </c>
      <c r="K60" s="725"/>
      <c r="L60" s="56"/>
    </row>
    <row r="61" customFormat="false" ht="12.75" hidden="false" customHeight="false" outlineLevel="0" collapsed="false">
      <c r="A61" s="52" t="s">
        <v>567</v>
      </c>
      <c r="B61" s="211" t="s">
        <v>568</v>
      </c>
      <c r="C61" s="62" t="n">
        <v>4578</v>
      </c>
      <c r="D61" s="62" t="n">
        <v>3760</v>
      </c>
      <c r="E61" s="62" t="n">
        <v>146</v>
      </c>
      <c r="F61" s="727" t="n">
        <v>132</v>
      </c>
      <c r="G61" s="62" t="n">
        <v>215</v>
      </c>
      <c r="H61" s="108" t="n">
        <v>13</v>
      </c>
      <c r="I61" s="724"/>
      <c r="J61" s="724" t="str">
        <f aca="false">IF(SUM(H61)&gt;(G61+100),"Kol.H &gt; Kol.G","")</f>
        <v/>
      </c>
      <c r="K61" s="725"/>
      <c r="L61" s="56"/>
    </row>
    <row r="62" customFormat="false" ht="12.75" hidden="false" customHeight="false" outlineLevel="0" collapsed="false">
      <c r="A62" s="52" t="s">
        <v>569</v>
      </c>
      <c r="B62" s="211" t="s">
        <v>570</v>
      </c>
      <c r="C62" s="62" t="n">
        <v>375</v>
      </c>
      <c r="D62" s="62" t="n">
        <v>218</v>
      </c>
      <c r="E62" s="62" t="n">
        <v>113</v>
      </c>
      <c r="F62" s="727" t="n">
        <v>12</v>
      </c>
      <c r="G62" s="62" t="n">
        <v>12</v>
      </c>
      <c r="H62" s="108" t="n">
        <v>0</v>
      </c>
      <c r="I62" s="724"/>
      <c r="J62" s="724" t="str">
        <f aca="false">IF(SUM(H62)&gt;(G62+100),"Kol.H &gt; Kol.G","")</f>
        <v/>
      </c>
      <c r="K62" s="725"/>
      <c r="L62" s="56"/>
    </row>
    <row r="63" customFormat="false" ht="12.75" hidden="false" customHeight="false" outlineLevel="0" collapsed="false">
      <c r="A63" s="375" t="s">
        <v>571</v>
      </c>
      <c r="B63" s="497" t="s">
        <v>572</v>
      </c>
      <c r="C63" s="728" t="n">
        <f aca="false">SUM(C59:C62)</f>
        <v>5215</v>
      </c>
      <c r="D63" s="728" t="n">
        <f aca="false">SUM(D59:D62)</f>
        <v>4209</v>
      </c>
      <c r="E63" s="728" t="n">
        <f aca="false">SUM(E59:E62)</f>
        <v>264</v>
      </c>
      <c r="F63" s="729" t="n">
        <f aca="false">SUM(F59:F62)</f>
        <v>148</v>
      </c>
      <c r="G63" s="730" t="n">
        <f aca="false">SUM(G59:G62)</f>
        <v>238</v>
      </c>
      <c r="H63" s="731" t="n">
        <f aca="false">SUM(H59:H62)</f>
        <v>21</v>
      </c>
      <c r="I63" s="724"/>
      <c r="J63" s="724"/>
      <c r="K63" s="732"/>
      <c r="L63" s="56"/>
    </row>
    <row r="64" customFormat="false" ht="12.75" hidden="false" customHeight="false" outlineLevel="0" collapsed="false">
      <c r="A64" s="749" t="s">
        <v>573</v>
      </c>
      <c r="B64" s="497" t="s">
        <v>574</v>
      </c>
      <c r="C64" s="728" t="n">
        <f aca="false">SUM(C54,C58,C63)</f>
        <v>10044</v>
      </c>
      <c r="D64" s="728" t="n">
        <f aca="false">SUM(D54,D58,D63)</f>
        <v>8223</v>
      </c>
      <c r="E64" s="728" t="n">
        <f aca="false">SUM(E54,E58,E63)</f>
        <v>316</v>
      </c>
      <c r="F64" s="745" t="n">
        <f aca="false">SUM(F54,F58,F63)</f>
        <v>470</v>
      </c>
      <c r="G64" s="730" t="n">
        <f aca="false">SUM(G54,G58,G63)</f>
        <v>439</v>
      </c>
      <c r="H64" s="747" t="n">
        <f aca="false">SUM(H54,H58,H63)</f>
        <v>162</v>
      </c>
      <c r="I64" s="724"/>
      <c r="J64" s="724"/>
      <c r="K64" s="725"/>
      <c r="L64" s="56"/>
    </row>
    <row r="65" customFormat="false" ht="13.5" hidden="false" customHeight="false" outlineLevel="0" collapsed="false">
      <c r="A65" s="750" t="s">
        <v>575</v>
      </c>
      <c r="B65" s="602" t="s">
        <v>576</v>
      </c>
      <c r="C65" s="751" t="n">
        <v>6836</v>
      </c>
      <c r="D65" s="751" t="n">
        <v>4543</v>
      </c>
      <c r="E65" s="751" t="n">
        <v>1167</v>
      </c>
      <c r="F65" s="752" t="n">
        <v>709</v>
      </c>
      <c r="G65" s="751" t="n">
        <v>44</v>
      </c>
      <c r="H65" s="753" t="n">
        <v>17</v>
      </c>
      <c r="I65" s="724"/>
      <c r="J65" s="724" t="str">
        <f aca="false">IF(SUM(H65)&gt;(G65+100),"Kol.H &gt; Kol.G","")</f>
        <v/>
      </c>
      <c r="K65" s="725"/>
      <c r="L65" s="56"/>
    </row>
    <row r="66" customFormat="false" ht="27" hidden="false" customHeight="true" outlineLevel="0" collapsed="false">
      <c r="A66" s="754" t="s">
        <v>577</v>
      </c>
      <c r="B66" s="274" t="s">
        <v>578</v>
      </c>
      <c r="C66" s="755" t="n">
        <f aca="false">SUM(C49,C64,C65:C65)</f>
        <v>48308</v>
      </c>
      <c r="D66" s="755" t="n">
        <f aca="false">SUM(D49,D64,D65:D65)</f>
        <v>35293</v>
      </c>
      <c r="E66" s="755" t="n">
        <f aca="false">SUM(E49,E64,E65:E65)</f>
        <v>4212</v>
      </c>
      <c r="F66" s="756" t="n">
        <f aca="false">SUM(F49,F64,F65:F65)</f>
        <v>4984</v>
      </c>
      <c r="G66" s="757" t="n">
        <f aca="false">SUM(G49,G64,G65:G65)</f>
        <v>2388</v>
      </c>
      <c r="H66" s="758" t="n">
        <f aca="false">SUM(H49,H64,H65:H65)</f>
        <v>953</v>
      </c>
      <c r="I66" s="759"/>
      <c r="J66" s="760" t="str">
        <f aca="false">IF(G66=0,"",IF(SUM(G66-H66)&gt;4999,(ROUND(G66-H66,0))&amp;" tkr övr. invest.inkomster. Ange motparter och belopps-storlek för respektive post",""))</f>
        <v/>
      </c>
      <c r="K66" s="761"/>
      <c r="L66" s="56"/>
    </row>
    <row r="67" customFormat="false" ht="5.25" hidden="false" customHeight="true" outlineLevel="0" collapsed="false">
      <c r="A67" s="762"/>
      <c r="B67" s="763"/>
      <c r="C67" s="201"/>
      <c r="D67" s="201"/>
      <c r="E67" s="201"/>
      <c r="F67" s="764"/>
      <c r="G67" s="201"/>
      <c r="H67" s="201"/>
      <c r="I67" s="759"/>
      <c r="J67" s="760"/>
      <c r="K67" s="509"/>
      <c r="L67" s="574"/>
    </row>
    <row r="68" customFormat="false" ht="10.5" hidden="false" customHeight="true" outlineLevel="0" collapsed="false">
      <c r="A68" s="228"/>
      <c r="B68" s="31"/>
      <c r="C68" s="292"/>
      <c r="D68" s="765"/>
      <c r="E68" s="279"/>
      <c r="F68" s="97"/>
      <c r="G68" s="458"/>
      <c r="H68" s="766"/>
      <c r="I68" s="767"/>
      <c r="J68" s="768"/>
      <c r="K68" s="769"/>
      <c r="L68" s="38"/>
    </row>
    <row r="69" customFormat="false" ht="3" hidden="false" customHeight="true" outlineLevel="0" collapsed="false">
      <c r="A69" s="57"/>
      <c r="B69" s="641"/>
      <c r="C69" s="252"/>
      <c r="D69" s="580"/>
      <c r="E69" s="770"/>
      <c r="F69" s="770"/>
      <c r="G69" s="771"/>
      <c r="H69" s="772"/>
      <c r="I69" s="773"/>
      <c r="J69" s="774"/>
      <c r="K69" s="167"/>
      <c r="L69" s="38"/>
    </row>
    <row r="70" customFormat="false" ht="11.25" hidden="false" customHeight="true" outlineLevel="0" collapsed="false">
      <c r="A70" s="586"/>
      <c r="B70" s="775"/>
      <c r="C70" s="231"/>
      <c r="D70" s="198"/>
      <c r="F70" s="770"/>
      <c r="G70" s="771"/>
      <c r="H70" s="772"/>
      <c r="I70" s="382"/>
      <c r="J70" s="776"/>
      <c r="K70" s="279"/>
      <c r="L70" s="88"/>
    </row>
    <row r="71" customFormat="false" ht="12.75" hidden="false" customHeight="false" outlineLevel="0" collapsed="false">
      <c r="A71" s="645"/>
      <c r="B71" s="618"/>
      <c r="C71" s="292"/>
      <c r="D71" s="693"/>
      <c r="E71" s="777"/>
      <c r="F71" s="778"/>
      <c r="G71" s="778"/>
      <c r="H71" s="778"/>
      <c r="I71" s="92"/>
      <c r="J71" s="92"/>
      <c r="K71" s="92"/>
      <c r="L71" s="92"/>
      <c r="M71" s="779"/>
    </row>
    <row r="72" customFormat="false" ht="12.75" hidden="false" customHeight="false" outlineLevel="0" collapsed="false">
      <c r="A72" s="645"/>
      <c r="B72" s="618"/>
      <c r="C72" s="292"/>
      <c r="D72" s="699"/>
      <c r="E72" s="778"/>
      <c r="F72" s="778"/>
      <c r="G72" s="778"/>
      <c r="H72" s="778"/>
      <c r="I72" s="92"/>
      <c r="J72" s="92"/>
      <c r="K72" s="92"/>
      <c r="L72" s="92"/>
      <c r="M72" s="779"/>
    </row>
    <row r="73" customFormat="false" ht="12.75" hidden="false" customHeight="false" outlineLevel="0" collapsed="false">
      <c r="A73" s="780"/>
      <c r="B73" s="781"/>
      <c r="C73" s="201"/>
      <c r="D73" s="782"/>
      <c r="E73" s="778"/>
      <c r="F73" s="778"/>
      <c r="G73" s="778"/>
      <c r="H73" s="778"/>
      <c r="I73" s="92"/>
      <c r="J73" s="92"/>
      <c r="K73" s="92"/>
      <c r="L73" s="92"/>
      <c r="M73" s="779"/>
    </row>
    <row r="74" customFormat="false" ht="12.75" hidden="false" customHeight="false" outlineLevel="0" collapsed="false">
      <c r="A74" s="783"/>
      <c r="B74" s="781"/>
      <c r="C74" s="201"/>
      <c r="D74" s="57"/>
      <c r="E74" s="778"/>
      <c r="F74" s="778"/>
      <c r="G74" s="778"/>
      <c r="H74" s="778"/>
      <c r="I74" s="92"/>
      <c r="J74" s="92"/>
      <c r="K74" s="92"/>
      <c r="L74" s="92"/>
      <c r="M74" s="779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779"/>
      <c r="J75" s="779"/>
      <c r="K75" s="779"/>
      <c r="L75" s="779"/>
      <c r="M75" s="779"/>
    </row>
    <row r="76" customFormat="false" ht="14.25" hidden="true" customHeight="true" outlineLevel="0" collapsed="false">
      <c r="A76" s="23"/>
      <c r="B76" s="23"/>
      <c r="C76" s="23"/>
      <c r="D76" s="23"/>
      <c r="E76" s="23"/>
      <c r="F76" s="23"/>
      <c r="G76" s="23"/>
      <c r="H76" s="23"/>
      <c r="J76" s="23"/>
      <c r="K76" s="23"/>
    </row>
    <row r="77" customFormat="false" ht="14.25" hidden="true" customHeight="true" outlineLevel="0" collapsed="false">
      <c r="A77" s="784"/>
      <c r="B77" s="31"/>
      <c r="C77" s="292"/>
      <c r="D77" s="292"/>
      <c r="E77" s="292"/>
      <c r="F77" s="292"/>
      <c r="G77" s="292"/>
      <c r="H77" s="292"/>
      <c r="I77" s="292"/>
      <c r="J77" s="292"/>
      <c r="K77" s="31"/>
    </row>
    <row r="78" customFormat="false" ht="14.25" hidden="true" customHeight="true" outlineLevel="0" collapsed="false">
      <c r="A78" s="784"/>
      <c r="B78" s="31"/>
      <c r="C78" s="292"/>
      <c r="D78" s="292"/>
      <c r="E78" s="292"/>
      <c r="F78" s="292"/>
      <c r="G78" s="292"/>
      <c r="H78" s="292"/>
      <c r="J78" s="31"/>
      <c r="K78" s="31"/>
    </row>
    <row r="79" customFormat="false" ht="14.25" hidden="true" customHeight="true" outlineLevel="0" collapsed="false">
      <c r="A79" s="784"/>
      <c r="B79" s="31"/>
      <c r="C79" s="292"/>
      <c r="D79" s="292"/>
      <c r="E79" s="292"/>
      <c r="F79" s="292"/>
      <c r="G79" s="292"/>
      <c r="H79" s="292"/>
      <c r="I79" s="292"/>
      <c r="J79" s="292"/>
      <c r="K79" s="31"/>
    </row>
    <row r="80" customFormat="false" ht="14.25" hidden="true" customHeight="true" outlineLevel="0" collapsed="false">
      <c r="A80" s="784"/>
      <c r="B80" s="31"/>
      <c r="C80" s="292"/>
      <c r="D80" s="292"/>
      <c r="E80" s="292"/>
      <c r="F80" s="292"/>
      <c r="G80" s="292"/>
      <c r="H80" s="292"/>
      <c r="I80" s="292"/>
      <c r="J80" s="292"/>
      <c r="K80" s="31"/>
    </row>
    <row r="81" customFormat="false" ht="14.25" hidden="true" customHeight="true" outlineLevel="0" collapsed="false">
      <c r="A81" s="31"/>
      <c r="B81" s="31"/>
      <c r="C81" s="31"/>
      <c r="D81" s="31"/>
      <c r="E81" s="31"/>
      <c r="F81" s="31"/>
      <c r="G81" s="292"/>
      <c r="H81" s="292"/>
      <c r="I81" s="292"/>
      <c r="J81" s="292"/>
      <c r="K81" s="31"/>
    </row>
    <row r="82" customFormat="false" ht="14.25" hidden="true" customHeight="true" outlineLevel="0" collapsed="false">
      <c r="A82" s="31"/>
      <c r="B82" s="31"/>
      <c r="C82" s="31"/>
      <c r="D82" s="31"/>
      <c r="E82" s="31"/>
      <c r="F82" s="31"/>
      <c r="G82" s="31"/>
      <c r="H82" s="31"/>
      <c r="J82" s="31"/>
      <c r="K82" s="31"/>
    </row>
    <row r="83" customFormat="false" ht="14.25" hidden="true" customHeight="true" outlineLevel="0" collapsed="false">
      <c r="A83" s="23"/>
      <c r="B83" s="23"/>
      <c r="C83" s="23"/>
      <c r="D83" s="23"/>
      <c r="E83" s="23"/>
      <c r="F83" s="23"/>
      <c r="G83" s="23"/>
      <c r="H83" s="23"/>
      <c r="J83" s="23"/>
      <c r="K83" s="23"/>
    </row>
    <row r="84" customFormat="false" ht="14.25" hidden="true" customHeight="true" outlineLevel="0" collapsed="false">
      <c r="A84" s="23"/>
      <c r="B84" s="23"/>
      <c r="C84" s="23"/>
      <c r="D84" s="23"/>
      <c r="E84" s="23"/>
      <c r="F84" s="23"/>
      <c r="G84" s="23"/>
      <c r="H84" s="23"/>
      <c r="J84" s="23"/>
      <c r="K84" s="23"/>
    </row>
    <row r="85" customFormat="false" ht="14.25" hidden="true" customHeight="true" outlineLevel="0" collapsed="false">
      <c r="A85" s="23"/>
      <c r="B85" s="23"/>
      <c r="C85" s="23"/>
      <c r="D85" s="23"/>
      <c r="E85" s="23"/>
      <c r="F85" s="23"/>
      <c r="G85" s="23"/>
      <c r="H85" s="23"/>
      <c r="J85" s="23"/>
      <c r="K85" s="23"/>
    </row>
    <row r="86" customFormat="false" ht="12.75" hidden="false" customHeight="false" outlineLevel="0" collapsed="false"/>
    <row r="87" customFormat="false" ht="12.75" hidden="false" customHeight="false" outlineLevel="0" collapsed="false"/>
  </sheetData>
  <mergeCells count="6">
    <mergeCell ref="C4:C5"/>
    <mergeCell ref="D4:D5"/>
    <mergeCell ref="E4:E5"/>
    <mergeCell ref="I13:L15"/>
    <mergeCell ref="A71:A72"/>
    <mergeCell ref="I71:L74"/>
  </mergeCells>
  <conditionalFormatting sqref="D68 C73:C74 C25:H32 C34:H35 C37:H39 C42:H46 C48:H48 C50:H53 C55:H57 C59:H62 C65:H65">
    <cfRule type="cellIs" priority="2" operator="lessThan" aboveAverage="0" equalAverage="0" bottom="0" percent="0" rank="0" text="" dxfId="24">
      <formula>-500</formula>
    </cfRule>
  </conditionalFormatting>
  <conditionalFormatting sqref="C8:F8 C10:F11">
    <cfRule type="cellIs" priority="3" operator="greaterThan" aboveAverage="0" equalAverage="0" bottom="0" percent="0" rank="0" text="" dxfId="25">
      <formula>1</formula>
    </cfRule>
  </conditionalFormatting>
  <conditionalFormatting sqref="C7:F7 C9:F9">
    <cfRule type="cellIs" priority="4" operator="lessThan" aboveAverage="0" equalAverage="0" bottom="0" percent="0" rank="0" text="" dxfId="26">
      <formula>-1</formula>
    </cfRule>
  </conditionalFormatting>
  <conditionalFormatting sqref="C36:H36">
    <cfRule type="cellIs" priority="5" operator="lessThan" aboveAverage="0" equalAverage="0" bottom="0" percent="0" rank="0" text="" dxfId="27">
      <formula>-500</formula>
    </cfRule>
  </conditionalFormatting>
  <dataValidations count="2">
    <dataValidation allowBlank="true" error="Beloppet ska vara i 1000 tal kronor" errorStyle="stop" operator="lessThan" showDropDown="false" showErrorMessage="true" showInputMessage="false" sqref="C6:F7 J7:J8 C9:F9 C12:F14 C25:H32 C34:H35 C37:H39 C42:H46 C48:H48 C50:H53 C55:H57 C59:H62 C65:H65 D68 C73:C74" type="decimal">
      <formula1>99999999</formula1>
      <formula2>0</formula2>
    </dataValidation>
    <dataValidation allowBlank="true" error="Minustecken måste anges" errorStyle="stop" operator="lessThanOrEqual" showDropDown="false" showErrorMessage="true" showInputMessage="false" sqref="C8:F8 C10:F1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tistiska Centralbyrå
Offentlig ekonomi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R116" activeCellId="0" sqref="R1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28.85"/>
    <col collapsed="false" customWidth="true" hidden="false" outlineLevel="0" max="5" min="3" style="163" width="8.7"/>
    <col collapsed="false" customWidth="true" hidden="false" outlineLevel="0" max="6" min="6" style="163" width="9.7"/>
    <col collapsed="false" customWidth="true" hidden="false" outlineLevel="0" max="7" min="7" style="163" width="11.13"/>
    <col collapsed="false" customWidth="true" hidden="false" outlineLevel="0" max="8" min="8" style="163" width="9.7"/>
    <col collapsed="false" customWidth="true" hidden="false" outlineLevel="0" max="10" min="9" style="163" width="8.7"/>
    <col collapsed="false" customWidth="true" hidden="false" outlineLevel="0" max="11" min="11" style="163" width="1.28"/>
    <col collapsed="false" customWidth="true" hidden="false" outlineLevel="0" max="15" min="12" style="163" width="8.7"/>
    <col collapsed="false" customWidth="true" hidden="false" outlineLevel="0" max="16" min="16" style="163" width="9.99"/>
    <col collapsed="false" customWidth="true" hidden="false" outlineLevel="0" max="17" min="17" style="163" width="3.7"/>
    <col collapsed="false" customWidth="true" hidden="false" outlineLevel="0" max="19" min="18" style="163" width="8.7"/>
    <col collapsed="false" customWidth="true" hidden="false" outlineLevel="0" max="20" min="20" style="163" width="10.85"/>
    <col collapsed="false" customWidth="true" hidden="false" outlineLevel="0" max="21" min="21" style="163" width="2.28"/>
    <col collapsed="false" customWidth="true" hidden="false" outlineLevel="0" max="22" min="22" style="163" width="8.7"/>
    <col collapsed="false" customWidth="true" hidden="false" outlineLevel="0" max="23" min="23" style="163" width="10.56"/>
    <col collapsed="false" customWidth="true" hidden="false" outlineLevel="0" max="24" min="24" style="163" width="2.28"/>
    <col collapsed="false" customWidth="true" hidden="false" outlineLevel="0" max="25" min="25" style="163" width="9.85"/>
    <col collapsed="false" customWidth="true" hidden="false" outlineLevel="0" max="28" min="26" style="163" width="8.7"/>
    <col collapsed="false" customWidth="true" hidden="false" outlineLevel="0" max="29" min="29" style="163" width="14.14"/>
    <col collapsed="false" customWidth="true" hidden="false" outlineLevel="0" max="30" min="30" style="23" width="3.14"/>
    <col collapsed="false" customWidth="true" hidden="false" outlineLevel="0" max="31" min="31" style="785" width="6.85"/>
    <col collapsed="false" customWidth="false" hidden="false" outlineLevel="0" max="257" min="32" style="23" width="9.14"/>
  </cols>
  <sheetData>
    <row r="1" customFormat="false" ht="21.75" hidden="false" customHeight="true" outlineLevel="0" collapsed="false">
      <c r="A1" s="28"/>
      <c r="B1" s="25"/>
      <c r="C1" s="24" t="str">
        <f aca="false">"Driftredovisning "&amp;År&amp;",miljoner kronor"</f>
        <v>Driftredovisning 2014,miljoner kronor</v>
      </c>
      <c r="D1" s="25"/>
      <c r="E1" s="25"/>
      <c r="F1" s="28"/>
      <c r="G1" s="28"/>
      <c r="H1" s="28"/>
      <c r="I1" s="26"/>
      <c r="J1" s="27"/>
      <c r="K1" s="786"/>
      <c r="L1" s="28"/>
      <c r="M1" s="28"/>
      <c r="N1" s="28"/>
      <c r="O1" s="28"/>
      <c r="P1" s="28"/>
      <c r="Q1" s="28"/>
      <c r="R1" s="24" t="str">
        <f aca="false">"Driftredovisning "&amp;År&amp;", miljoner kronor"</f>
        <v>Driftredovisning 2014, miljoner kronor</v>
      </c>
      <c r="S1" s="28"/>
      <c r="T1" s="28"/>
      <c r="U1" s="28"/>
      <c r="V1" s="28"/>
      <c r="W1" s="28"/>
      <c r="X1" s="28"/>
      <c r="Y1" s="26"/>
      <c r="Z1" s="27"/>
      <c r="AA1" s="28"/>
      <c r="AB1" s="787"/>
      <c r="AC1" s="787"/>
      <c r="AD1" s="28"/>
      <c r="AE1" s="787"/>
      <c r="AF1" s="28"/>
    </row>
    <row r="2" customFormat="false" ht="12.75" hidden="false" customHeight="true" outlineLevel="0" collapsed="false">
      <c r="A2" s="29"/>
      <c r="C2" s="33"/>
      <c r="D2" s="31"/>
      <c r="G2" s="386"/>
      <c r="H2" s="31"/>
      <c r="I2" s="23"/>
      <c r="J2" s="23"/>
      <c r="N2" s="31"/>
      <c r="O2" s="38"/>
      <c r="P2" s="38"/>
      <c r="Q2" s="38" t="s">
        <v>579</v>
      </c>
      <c r="R2" s="38"/>
      <c r="S2" s="342"/>
      <c r="T2" s="38"/>
      <c r="U2" s="38"/>
      <c r="V2" s="38"/>
      <c r="W2" s="38"/>
      <c r="X2" s="88"/>
      <c r="Y2" s="38"/>
      <c r="Z2" s="158"/>
      <c r="AA2" s="158"/>
      <c r="AB2" s="788"/>
      <c r="AC2" s="130"/>
      <c r="AD2" s="256"/>
      <c r="AE2" s="447"/>
      <c r="AF2" s="158"/>
    </row>
    <row r="3" s="789" customFormat="true" ht="12.75" hidden="false" customHeight="true" outlineLevel="0" collapsed="false">
      <c r="C3" s="33"/>
      <c r="D3" s="31"/>
      <c r="G3" s="790"/>
      <c r="H3" s="31"/>
      <c r="I3" s="791"/>
      <c r="N3" s="31"/>
      <c r="O3" s="792"/>
      <c r="P3" s="792"/>
      <c r="Q3" s="793"/>
      <c r="R3" s="794"/>
      <c r="S3" s="792"/>
      <c r="T3" s="792"/>
      <c r="U3" s="793"/>
      <c r="V3" s="794"/>
      <c r="W3" s="792"/>
      <c r="X3" s="793"/>
      <c r="Y3" s="794" t="s">
        <v>580</v>
      </c>
      <c r="Z3" s="795"/>
      <c r="AA3" s="795"/>
      <c r="AB3" s="796"/>
      <c r="AC3" s="797"/>
      <c r="AD3" s="798"/>
      <c r="AE3" s="799"/>
      <c r="AF3" s="800"/>
    </row>
    <row r="4" s="174" customFormat="true" ht="17.25" hidden="false" customHeight="true" outlineLevel="0" collapsed="false">
      <c r="A4" s="801" t="s">
        <v>581</v>
      </c>
      <c r="B4" s="802" t="s">
        <v>479</v>
      </c>
      <c r="C4" s="803" t="s">
        <v>582</v>
      </c>
      <c r="D4" s="803"/>
      <c r="E4" s="804" t="s">
        <v>583</v>
      </c>
      <c r="F4" s="804"/>
      <c r="G4" s="804"/>
      <c r="H4" s="804"/>
      <c r="I4" s="805" t="s">
        <v>584</v>
      </c>
      <c r="J4" s="805"/>
      <c r="K4" s="806"/>
      <c r="L4" s="807" t="s">
        <v>585</v>
      </c>
      <c r="M4" s="807"/>
      <c r="N4" s="807"/>
      <c r="O4" s="807"/>
      <c r="P4" s="808"/>
      <c r="Q4" s="693"/>
      <c r="R4" s="809" t="s">
        <v>586</v>
      </c>
      <c r="S4" s="809"/>
      <c r="T4" s="809"/>
      <c r="U4" s="810"/>
      <c r="V4" s="636" t="s">
        <v>587</v>
      </c>
      <c r="W4" s="811"/>
      <c r="X4" s="693"/>
      <c r="Y4" s="812" t="s">
        <v>588</v>
      </c>
      <c r="Z4" s="813" t="s">
        <v>589</v>
      </c>
      <c r="AA4" s="813"/>
      <c r="AB4" s="813"/>
      <c r="AC4" s="814" t="s">
        <v>590</v>
      </c>
      <c r="AD4" s="815"/>
      <c r="AE4" s="816" t="s">
        <v>591</v>
      </c>
      <c r="AF4" s="488"/>
    </row>
    <row r="5" customFormat="false" ht="35.25" hidden="false" customHeight="true" outlineLevel="0" collapsed="false">
      <c r="A5" s="817"/>
      <c r="B5" s="818"/>
      <c r="C5" s="819" t="s">
        <v>592</v>
      </c>
      <c r="D5" s="820" t="s">
        <v>593</v>
      </c>
      <c r="E5" s="821" t="s">
        <v>594</v>
      </c>
      <c r="F5" s="820" t="s">
        <v>595</v>
      </c>
      <c r="G5" s="703" t="s">
        <v>596</v>
      </c>
      <c r="H5" s="822" t="s">
        <v>337</v>
      </c>
      <c r="I5" s="823" t="s">
        <v>597</v>
      </c>
      <c r="J5" s="824" t="s">
        <v>598</v>
      </c>
      <c r="K5" s="693"/>
      <c r="L5" s="825" t="s">
        <v>599</v>
      </c>
      <c r="M5" s="826" t="s">
        <v>600</v>
      </c>
      <c r="N5" s="827" t="s">
        <v>601</v>
      </c>
      <c r="O5" s="828"/>
      <c r="P5" s="829" t="s">
        <v>602</v>
      </c>
      <c r="Q5" s="699"/>
      <c r="R5" s="830" t="s">
        <v>287</v>
      </c>
      <c r="S5" s="822" t="s">
        <v>603</v>
      </c>
      <c r="T5" s="831" t="s">
        <v>604</v>
      </c>
      <c r="U5" s="699"/>
      <c r="V5" s="832"/>
      <c r="W5" s="833" t="s">
        <v>605</v>
      </c>
      <c r="X5" s="693"/>
      <c r="Y5" s="834" t="s">
        <v>606</v>
      </c>
      <c r="Z5" s="835" t="s">
        <v>607</v>
      </c>
      <c r="AA5" s="835" t="s">
        <v>608</v>
      </c>
      <c r="AB5" s="835" t="s">
        <v>609</v>
      </c>
      <c r="AC5" s="836"/>
      <c r="AD5" s="837"/>
      <c r="AE5" s="816"/>
      <c r="AF5" s="158"/>
    </row>
    <row r="6" customFormat="false" ht="74.25" hidden="false" customHeight="true" outlineLevel="0" collapsed="false">
      <c r="A6" s="838"/>
      <c r="B6" s="839" t="s">
        <v>65</v>
      </c>
      <c r="C6" s="840" t="s">
        <v>610</v>
      </c>
      <c r="D6" s="841"/>
      <c r="E6" s="842" t="s">
        <v>611</v>
      </c>
      <c r="F6" s="842" t="s">
        <v>612</v>
      </c>
      <c r="G6" s="843" t="s">
        <v>613</v>
      </c>
      <c r="H6" s="842" t="s">
        <v>614</v>
      </c>
      <c r="I6" s="844" t="s">
        <v>615</v>
      </c>
      <c r="J6" s="845"/>
      <c r="K6" s="693"/>
      <c r="L6" s="846"/>
      <c r="M6" s="847"/>
      <c r="N6" s="848" t="s">
        <v>616</v>
      </c>
      <c r="O6" s="849" t="s">
        <v>617</v>
      </c>
      <c r="P6" s="850"/>
      <c r="Q6" s="292"/>
      <c r="R6" s="851" t="s">
        <v>618</v>
      </c>
      <c r="S6" s="852" t="s">
        <v>619</v>
      </c>
      <c r="T6" s="853" t="s">
        <v>620</v>
      </c>
      <c r="U6" s="699"/>
      <c r="V6" s="838"/>
      <c r="W6" s="850"/>
      <c r="X6" s="292"/>
      <c r="Y6" s="834"/>
      <c r="Z6" s="854"/>
      <c r="AA6" s="854"/>
      <c r="AB6" s="854"/>
      <c r="AC6" s="836"/>
      <c r="AD6" s="855"/>
      <c r="AE6" s="816"/>
      <c r="AF6" s="158"/>
    </row>
    <row r="7" customFormat="false" ht="5.25" hidden="false" customHeight="true" outlineLevel="0" collapsed="false">
      <c r="A7" s="838"/>
      <c r="B7" s="856"/>
      <c r="C7" s="857"/>
      <c r="D7" s="858"/>
      <c r="E7" s="859"/>
      <c r="F7" s="860"/>
      <c r="G7" s="861"/>
      <c r="H7" s="862"/>
      <c r="I7" s="863"/>
      <c r="J7" s="864"/>
      <c r="K7" s="865"/>
      <c r="L7" s="866"/>
      <c r="M7" s="867"/>
      <c r="N7" s="868"/>
      <c r="O7" s="869"/>
      <c r="P7" s="870"/>
      <c r="Q7" s="292"/>
      <c r="R7" s="871"/>
      <c r="S7" s="872"/>
      <c r="T7" s="873"/>
      <c r="U7" s="292"/>
      <c r="V7" s="832"/>
      <c r="W7" s="870"/>
      <c r="X7" s="292"/>
      <c r="Y7" s="874"/>
      <c r="Z7" s="854"/>
      <c r="AA7" s="43"/>
      <c r="AB7" s="854"/>
      <c r="AC7" s="836"/>
      <c r="AD7" s="855"/>
      <c r="AE7" s="816"/>
      <c r="AF7" s="158"/>
    </row>
    <row r="8" customFormat="false" ht="8.25" hidden="false" customHeight="true" outlineLevel="0" collapsed="false">
      <c r="A8" s="875"/>
      <c r="B8" s="876"/>
      <c r="C8" s="877"/>
      <c r="D8" s="878"/>
      <c r="E8" s="823"/>
      <c r="F8" s="835"/>
      <c r="G8" s="879"/>
      <c r="H8" s="159"/>
      <c r="I8" s="880"/>
      <c r="J8" s="881"/>
      <c r="K8" s="865"/>
      <c r="L8" s="832"/>
      <c r="M8" s="882"/>
      <c r="N8" s="872"/>
      <c r="O8" s="869"/>
      <c r="P8" s="870"/>
      <c r="Q8" s="292"/>
      <c r="R8" s="871"/>
      <c r="S8" s="872"/>
      <c r="T8" s="873"/>
      <c r="U8" s="292"/>
      <c r="V8" s="838"/>
      <c r="W8" s="870"/>
      <c r="X8" s="292"/>
      <c r="Y8" s="874"/>
      <c r="Z8" s="883"/>
      <c r="AA8" s="884"/>
      <c r="AB8" s="883"/>
      <c r="AC8" s="836"/>
      <c r="AD8" s="159"/>
      <c r="AE8" s="885"/>
      <c r="AF8" s="158"/>
    </row>
    <row r="9" customFormat="false" ht="4.5" hidden="false" customHeight="true" outlineLevel="0" collapsed="false">
      <c r="A9" s="838"/>
      <c r="B9" s="886"/>
      <c r="C9" s="887"/>
      <c r="D9" s="888"/>
      <c r="E9" s="889"/>
      <c r="F9" s="890"/>
      <c r="G9" s="879"/>
      <c r="H9" s="159"/>
      <c r="I9" s="891"/>
      <c r="J9" s="892"/>
      <c r="K9" s="159"/>
      <c r="L9" s="838"/>
      <c r="M9" s="882"/>
      <c r="N9" s="701"/>
      <c r="O9" s="893"/>
      <c r="P9" s="870"/>
      <c r="Q9" s="292"/>
      <c r="R9" s="838"/>
      <c r="S9" s="894"/>
      <c r="T9" s="892"/>
      <c r="U9" s="31"/>
      <c r="V9" s="838"/>
      <c r="W9" s="895"/>
      <c r="X9" s="31"/>
      <c r="Y9" s="874"/>
      <c r="Z9" s="883"/>
      <c r="AA9" s="883"/>
      <c r="AB9" s="883"/>
      <c r="AC9" s="836"/>
      <c r="AD9" s="159"/>
      <c r="AE9" s="896"/>
      <c r="AF9" s="158"/>
    </row>
    <row r="10" customFormat="false" ht="4.5" hidden="false" customHeight="true" outlineLevel="0" collapsed="false">
      <c r="A10" s="596"/>
      <c r="B10" s="897"/>
      <c r="C10" s="898"/>
      <c r="D10" s="706"/>
      <c r="E10" s="899"/>
      <c r="F10" s="706"/>
      <c r="G10" s="703"/>
      <c r="H10" s="900"/>
      <c r="I10" s="898"/>
      <c r="J10" s="901"/>
      <c r="K10" s="159"/>
      <c r="L10" s="612"/>
      <c r="M10" s="898"/>
      <c r="N10" s="706"/>
      <c r="O10" s="897"/>
      <c r="P10" s="902"/>
      <c r="Q10" s="31"/>
      <c r="R10" s="612"/>
      <c r="S10" s="706"/>
      <c r="T10" s="901"/>
      <c r="U10" s="31"/>
      <c r="V10" s="612"/>
      <c r="W10" s="902"/>
      <c r="X10" s="31"/>
      <c r="Y10" s="903"/>
      <c r="Z10" s="904"/>
      <c r="AA10" s="905"/>
      <c r="AB10" s="905"/>
      <c r="AC10" s="906"/>
      <c r="AD10" s="907"/>
      <c r="AE10" s="908"/>
      <c r="AF10" s="158"/>
    </row>
    <row r="11" customFormat="false" ht="11.25" hidden="false" customHeight="true" outlineLevel="0" collapsed="false">
      <c r="A11" s="909"/>
      <c r="B11" s="910" t="s">
        <v>496</v>
      </c>
      <c r="C11" s="911"/>
      <c r="D11" s="912"/>
      <c r="E11" s="911"/>
      <c r="F11" s="913"/>
      <c r="G11" s="914"/>
      <c r="H11" s="915"/>
      <c r="I11" s="911"/>
      <c r="J11" s="916"/>
      <c r="K11" s="917"/>
      <c r="L11" s="918"/>
      <c r="M11" s="913"/>
      <c r="N11" s="912"/>
      <c r="O11" s="919"/>
      <c r="P11" s="916"/>
      <c r="Q11" s="917"/>
      <c r="R11" s="918"/>
      <c r="S11" s="913"/>
      <c r="T11" s="916"/>
      <c r="U11" s="917"/>
      <c r="V11" s="920"/>
      <c r="W11" s="921"/>
      <c r="X11" s="922"/>
      <c r="Y11" s="923"/>
      <c r="Z11" s="924"/>
      <c r="AA11" s="924"/>
      <c r="AB11" s="924"/>
      <c r="AC11" s="925"/>
      <c r="AD11" s="926"/>
      <c r="AE11" s="927"/>
      <c r="AF11" s="40"/>
    </row>
    <row r="12" customFormat="false" ht="11.25" hidden="false" customHeight="true" outlineLevel="0" collapsed="false">
      <c r="A12" s="928"/>
      <c r="B12" s="929" t="s">
        <v>621</v>
      </c>
      <c r="C12" s="930"/>
      <c r="D12" s="931"/>
      <c r="E12" s="930"/>
      <c r="F12" s="932"/>
      <c r="G12" s="933"/>
      <c r="H12" s="934"/>
      <c r="I12" s="930"/>
      <c r="J12" s="935"/>
      <c r="K12" s="917"/>
      <c r="L12" s="936"/>
      <c r="M12" s="932"/>
      <c r="N12" s="931"/>
      <c r="O12" s="937"/>
      <c r="P12" s="935"/>
      <c r="Q12" s="917"/>
      <c r="R12" s="936"/>
      <c r="S12" s="932"/>
      <c r="T12" s="935"/>
      <c r="U12" s="917"/>
      <c r="V12" s="938"/>
      <c r="W12" s="939"/>
      <c r="X12" s="766"/>
      <c r="Y12" s="940"/>
      <c r="Z12" s="924"/>
      <c r="AA12" s="924"/>
      <c r="AB12" s="924"/>
      <c r="AC12" s="925"/>
      <c r="AD12" s="926"/>
      <c r="AE12" s="927"/>
      <c r="AF12" s="40"/>
    </row>
    <row r="13" customFormat="false" ht="12.75" hidden="false" customHeight="false" outlineLevel="0" collapsed="false">
      <c r="A13" s="60" t="s">
        <v>31</v>
      </c>
      <c r="B13" s="941" t="s">
        <v>622</v>
      </c>
      <c r="C13" s="62" t="n">
        <v>1744</v>
      </c>
      <c r="D13" s="727" t="n">
        <v>542</v>
      </c>
      <c r="E13" s="942" t="n">
        <v>53</v>
      </c>
      <c r="F13" s="62" t="n">
        <v>14</v>
      </c>
      <c r="G13" s="62" t="n">
        <v>336</v>
      </c>
      <c r="H13" s="727" t="n">
        <v>61</v>
      </c>
      <c r="I13" s="62" t="n">
        <v>18</v>
      </c>
      <c r="J13" s="108" t="n">
        <v>15</v>
      </c>
      <c r="K13" s="458"/>
      <c r="L13" s="943" t="n">
        <v>59</v>
      </c>
      <c r="M13" s="62" t="n">
        <v>185</v>
      </c>
      <c r="N13" s="727" t="n">
        <v>19</v>
      </c>
      <c r="O13" s="944" t="n">
        <f aca="false">IF(I$120=0,0,(SUM(C13:E13,G13,I13:M13)-V13)/(SUM(C$110:E$110,G$110,I$110:M$110)-V$110)*I$120)</f>
        <v>95.8226052829479</v>
      </c>
      <c r="P13" s="945" t="n">
        <f aca="false">SUM(C13:O13)</f>
        <v>3141.82260528295</v>
      </c>
      <c r="Q13" s="458"/>
      <c r="R13" s="943" t="n">
        <v>5</v>
      </c>
      <c r="S13" s="62" t="n">
        <v>1</v>
      </c>
      <c r="T13" s="108" t="n">
        <v>93</v>
      </c>
      <c r="U13" s="458"/>
      <c r="V13" s="946" t="n">
        <v>53</v>
      </c>
      <c r="W13" s="947" t="n">
        <f aca="false">SUM(R13:V13)</f>
        <v>152</v>
      </c>
      <c r="X13" s="458"/>
      <c r="Y13" s="948" t="n">
        <f aca="false">P13-V13-(IF(AND([1]Motpart!$Y$9="",[1]Motpart!$Z$9=""),0,IF(AND([1]Motpart!$Y$9=0,[1]Motpart!$Z$9=0),0,((T13/$T$17)*([1]Motpart!$Y$9+[1]Motpart!$Z$9)))))</f>
        <v>3076.20224987099</v>
      </c>
      <c r="Z13" s="949"/>
      <c r="AA13" s="950"/>
      <c r="AB13" s="950"/>
      <c r="AC13" s="951"/>
      <c r="AD13" s="952"/>
      <c r="AE13" s="927"/>
      <c r="AF13" s="40"/>
    </row>
    <row r="14" customFormat="false" ht="12.75" hidden="false" customHeight="false" outlineLevel="0" collapsed="false">
      <c r="A14" s="60" t="s">
        <v>33</v>
      </c>
      <c r="B14" s="953" t="s">
        <v>623</v>
      </c>
      <c r="C14" s="253" t="n">
        <v>15</v>
      </c>
      <c r="D14" s="727" t="n">
        <v>5</v>
      </c>
      <c r="E14" s="954" t="n">
        <v>0</v>
      </c>
      <c r="F14" s="253" t="n">
        <v>0</v>
      </c>
      <c r="G14" s="253" t="n">
        <v>5</v>
      </c>
      <c r="H14" s="955" t="n">
        <v>423</v>
      </c>
      <c r="I14" s="253" t="n">
        <v>0</v>
      </c>
      <c r="J14" s="111" t="n">
        <v>0</v>
      </c>
      <c r="K14" s="458"/>
      <c r="L14" s="956" t="n">
        <v>1</v>
      </c>
      <c r="M14" s="253" t="n">
        <v>2</v>
      </c>
      <c r="N14" s="727" t="n">
        <v>0</v>
      </c>
      <c r="O14" s="957" t="n">
        <f aca="false">IF(I$120=0,0,(SUM(C14:E14,G14,I14:M14)-V14)/(SUM(C$110:E$110,G$110,I$110:M$110)-V$110)*I$120)</f>
        <v>0.859395563075766</v>
      </c>
      <c r="P14" s="945" t="n">
        <f aca="false">SUM(C14:O14)</f>
        <v>451.859395563076</v>
      </c>
      <c r="Q14" s="458"/>
      <c r="R14" s="956" t="n">
        <v>0</v>
      </c>
      <c r="S14" s="253" t="n">
        <v>0</v>
      </c>
      <c r="T14" s="111" t="n">
        <v>1</v>
      </c>
      <c r="U14" s="458"/>
      <c r="V14" s="958" t="n">
        <v>2</v>
      </c>
      <c r="W14" s="947" t="n">
        <f aca="false">SUM(R14:V14)</f>
        <v>3</v>
      </c>
      <c r="X14" s="458"/>
      <c r="Y14" s="959" t="n">
        <f aca="false">P14-V14-(IF(AND([1]Motpart!$Y$9="",[1]Motpart!$Z$9=""),0,IF(AND([1]Motpart!$Y$9=0,[1]Motpart!$Z$9=0),0,((T14/$T$17)*([1]Motpart!$Y$9+[1]Motpart!$Z$9)))))</f>
        <v>449.723692816711</v>
      </c>
      <c r="Z14" s="924"/>
      <c r="AA14" s="924"/>
      <c r="AB14" s="924"/>
      <c r="AC14" s="960"/>
      <c r="AD14" s="952"/>
      <c r="AE14" s="927"/>
      <c r="AF14" s="40"/>
    </row>
    <row r="15" customFormat="false" ht="12.75" hidden="false" customHeight="false" outlineLevel="0" collapsed="false">
      <c r="A15" s="60" t="s">
        <v>37</v>
      </c>
      <c r="B15" s="953" t="s">
        <v>624</v>
      </c>
      <c r="C15" s="253" t="n">
        <v>105</v>
      </c>
      <c r="D15" s="727" t="n">
        <v>31</v>
      </c>
      <c r="E15" s="954" t="n">
        <v>5</v>
      </c>
      <c r="F15" s="253" t="n">
        <v>8</v>
      </c>
      <c r="G15" s="253" t="n">
        <v>219</v>
      </c>
      <c r="H15" s="955" t="n">
        <v>0</v>
      </c>
      <c r="I15" s="253" t="n">
        <v>3</v>
      </c>
      <c r="J15" s="111" t="n">
        <v>0</v>
      </c>
      <c r="K15" s="458"/>
      <c r="L15" s="956" t="n">
        <v>3</v>
      </c>
      <c r="M15" s="253" t="n">
        <v>8</v>
      </c>
      <c r="N15" s="727" t="n">
        <v>2</v>
      </c>
      <c r="O15" s="957" t="n">
        <f aca="false">IF(I$120=0,0,(SUM(C15:E15,G15,I15:M15)-V15)/(SUM(C$110:E$110,G$110,I$110:M$110)-V$110)*I$120)</f>
        <v>12.2629136115811</v>
      </c>
      <c r="P15" s="945" t="n">
        <f aca="false">SUM(C15:O15)</f>
        <v>396.262913611581</v>
      </c>
      <c r="Q15" s="458"/>
      <c r="R15" s="956" t="n">
        <v>5</v>
      </c>
      <c r="S15" s="253" t="n">
        <v>0</v>
      </c>
      <c r="T15" s="111" t="n">
        <v>8</v>
      </c>
      <c r="U15" s="458"/>
      <c r="V15" s="958" t="n">
        <v>3</v>
      </c>
      <c r="W15" s="947" t="n">
        <f aca="false">SUM(R15:V15)</f>
        <v>16</v>
      </c>
      <c r="X15" s="458"/>
      <c r="Y15" s="948" t="n">
        <f aca="false">P15-V15-(IF(AND([1]Motpart!$Y$9="",[1]Motpart!$Z$9=""),0,IF(AND([1]Motpart!$Y$9=0,[1]Motpart!$Z$9=0),0,((T15/$T$17)*([1]Motpart!$Y$9+[1]Motpart!$Z$9)))))</f>
        <v>392.17729164066</v>
      </c>
      <c r="Z15" s="924"/>
      <c r="AA15" s="924"/>
      <c r="AB15" s="924"/>
      <c r="AC15" s="960"/>
      <c r="AD15" s="952"/>
      <c r="AE15" s="927"/>
      <c r="AF15" s="40"/>
    </row>
    <row r="16" customFormat="false" ht="12.75" hidden="false" customHeight="false" outlineLevel="0" collapsed="false">
      <c r="A16" s="60" t="s">
        <v>254</v>
      </c>
      <c r="B16" s="953" t="s">
        <v>625</v>
      </c>
      <c r="C16" s="253" t="n">
        <v>1329</v>
      </c>
      <c r="D16" s="727" t="n">
        <v>435</v>
      </c>
      <c r="E16" s="954" t="n">
        <v>48</v>
      </c>
      <c r="F16" s="253" t="n">
        <v>99</v>
      </c>
      <c r="G16" s="253" t="n">
        <v>756</v>
      </c>
      <c r="H16" s="955" t="n">
        <v>117</v>
      </c>
      <c r="I16" s="253" t="n">
        <v>19</v>
      </c>
      <c r="J16" s="111" t="n">
        <v>16</v>
      </c>
      <c r="K16" s="458"/>
      <c r="L16" s="956" t="n">
        <v>48</v>
      </c>
      <c r="M16" s="253" t="n">
        <v>223</v>
      </c>
      <c r="N16" s="727" t="n">
        <v>19</v>
      </c>
      <c r="O16" s="957" t="n">
        <f aca="false">IF(I$120=0,0,(SUM(C16:E16,G16,I16:M16)-V16)/(SUM(C$110:E$110,G$110,I$110:M$110)-V$110)*I$120)</f>
        <v>82.2705983267532</v>
      </c>
      <c r="P16" s="945" t="n">
        <f aca="false">SUM(C16:O16)</f>
        <v>3191.27059832675</v>
      </c>
      <c r="Q16" s="458"/>
      <c r="R16" s="956" t="n">
        <v>27</v>
      </c>
      <c r="S16" s="253" t="n">
        <v>0</v>
      </c>
      <c r="T16" s="111" t="n">
        <v>517</v>
      </c>
      <c r="U16" s="458"/>
      <c r="V16" s="958" t="n">
        <v>385</v>
      </c>
      <c r="W16" s="947" t="n">
        <f aca="false">SUM(R16:V16)</f>
        <v>929</v>
      </c>
      <c r="X16" s="458"/>
      <c r="Y16" s="948" t="n">
        <f aca="false">P16-V16-(IF(AND([1]Motpart!$Y$9="",[1]Motpart!$Z$9=""),0,IF(AND([1]Motpart!$Y$9=0,[1]Motpart!$Z$9=0),0,((T16/$T$17)*([1]Motpart!$Y$9+[1]Motpart!$Z$9)))))</f>
        <v>2736.11227845599</v>
      </c>
      <c r="Z16" s="924"/>
      <c r="AA16" s="924"/>
      <c r="AB16" s="924"/>
      <c r="AC16" s="960"/>
      <c r="AD16" s="952"/>
      <c r="AE16" s="927"/>
      <c r="AF16" s="40"/>
    </row>
    <row r="17" customFormat="false" ht="12.75" hidden="false" customHeight="true" outlineLevel="0" collapsed="false">
      <c r="A17" s="52" t="s">
        <v>497</v>
      </c>
      <c r="B17" s="953" t="s">
        <v>626</v>
      </c>
      <c r="C17" s="961" t="n">
        <f aca="false">SUM(C13:C16)</f>
        <v>3193</v>
      </c>
      <c r="D17" s="962" t="n">
        <f aca="false">SUM(D13:D16)</f>
        <v>1013</v>
      </c>
      <c r="E17" s="963" t="n">
        <f aca="false">SUM(E13:E16)</f>
        <v>106</v>
      </c>
      <c r="F17" s="961" t="n">
        <f aca="false">SUM(F13:F16)</f>
        <v>121</v>
      </c>
      <c r="G17" s="961" t="n">
        <f aca="false">SUM(G13:G16)</f>
        <v>1316</v>
      </c>
      <c r="H17" s="962" t="n">
        <f aca="false">SUM(H13:H16)</f>
        <v>601</v>
      </c>
      <c r="I17" s="961" t="n">
        <f aca="false">SUM(I13:I16)</f>
        <v>40</v>
      </c>
      <c r="J17" s="964" t="n">
        <f aca="false">SUM(J13:J16)</f>
        <v>31</v>
      </c>
      <c r="K17" s="201"/>
      <c r="L17" s="965" t="n">
        <f aca="false">SUM(L13:L16)</f>
        <v>111</v>
      </c>
      <c r="M17" s="961" t="n">
        <f aca="false">SUM(M13:M16)</f>
        <v>418</v>
      </c>
      <c r="N17" s="962" t="n">
        <f aca="false">SUM(N13:N16)</f>
        <v>40</v>
      </c>
      <c r="O17" s="962" t="n">
        <f aca="false">SUM(O13:O16)</f>
        <v>191.215512784358</v>
      </c>
      <c r="P17" s="964" t="n">
        <f aca="false">SUM(P6:P16)</f>
        <v>7181.21551278436</v>
      </c>
      <c r="Q17" s="458"/>
      <c r="R17" s="965" t="n">
        <f aca="false">SUM(R13:R16)</f>
        <v>37</v>
      </c>
      <c r="S17" s="961" t="n">
        <f aca="false">SUM(S13:S16)</f>
        <v>1</v>
      </c>
      <c r="T17" s="964" t="n">
        <f aca="false">SUM(T13:T16)</f>
        <v>619</v>
      </c>
      <c r="U17" s="458"/>
      <c r="V17" s="966" t="n">
        <f aca="false">SUM(V13:V16)</f>
        <v>443</v>
      </c>
      <c r="W17" s="967" t="n">
        <f aca="false">SUM(W13:W16)</f>
        <v>1100</v>
      </c>
      <c r="X17" s="458"/>
      <c r="Y17" s="959" t="n">
        <f aca="false">P17-V17-SUM([1]Motpart!Y9:Z9)</f>
        <v>6654.21551278436</v>
      </c>
      <c r="Z17" s="968" t="n">
        <f aca="false">(P17-W17)*1000000/invanare</f>
        <v>623.883660006674</v>
      </c>
      <c r="AA17" s="968" t="n">
        <f aca="false">Y17*1000000/invanare</f>
        <v>682.668838139614</v>
      </c>
      <c r="AB17" s="968" t="n">
        <v>624</v>
      </c>
      <c r="AC17" s="969" t="n">
        <f aca="false">IF(ISERROR((AA17-AB17)/AB17)," ",((AA17-AB17)/AB17))</f>
        <v>0.0940205739416892</v>
      </c>
      <c r="AD17" s="970"/>
      <c r="AE17" s="971"/>
      <c r="AF17" s="40"/>
    </row>
    <row r="18" customFormat="false" ht="11.25" hidden="false" customHeight="true" outlineLevel="0" collapsed="false">
      <c r="A18" s="972"/>
      <c r="B18" s="973" t="s">
        <v>627</v>
      </c>
      <c r="C18" s="974"/>
      <c r="D18" s="975"/>
      <c r="E18" s="974"/>
      <c r="F18" s="976"/>
      <c r="G18" s="976"/>
      <c r="H18" s="975"/>
      <c r="I18" s="976"/>
      <c r="J18" s="977"/>
      <c r="K18" s="458"/>
      <c r="L18" s="978"/>
      <c r="M18" s="976"/>
      <c r="N18" s="975"/>
      <c r="O18" s="975"/>
      <c r="P18" s="977"/>
      <c r="Q18" s="458"/>
      <c r="R18" s="978"/>
      <c r="S18" s="976"/>
      <c r="T18" s="977"/>
      <c r="U18" s="458"/>
      <c r="V18" s="979"/>
      <c r="W18" s="980"/>
      <c r="X18" s="458"/>
      <c r="Y18" s="981"/>
      <c r="Z18" s="949"/>
      <c r="AA18" s="950"/>
      <c r="AB18" s="950"/>
      <c r="AC18" s="951"/>
      <c r="AD18" s="926"/>
      <c r="AE18" s="982"/>
      <c r="AF18" s="40"/>
    </row>
    <row r="19" customFormat="false" ht="12.75" hidden="false" customHeight="false" outlineLevel="0" collapsed="false">
      <c r="A19" s="60" t="s">
        <v>499</v>
      </c>
      <c r="B19" s="983" t="s">
        <v>628</v>
      </c>
      <c r="C19" s="62" t="n">
        <v>2838</v>
      </c>
      <c r="D19" s="727" t="n">
        <v>1088</v>
      </c>
      <c r="E19" s="62" t="n">
        <v>637</v>
      </c>
      <c r="F19" s="62" t="n">
        <v>158</v>
      </c>
      <c r="G19" s="62" t="n">
        <v>1475</v>
      </c>
      <c r="H19" s="727" t="n">
        <v>65</v>
      </c>
      <c r="I19" s="62" t="n">
        <v>664</v>
      </c>
      <c r="J19" s="108" t="n">
        <v>736</v>
      </c>
      <c r="K19" s="458"/>
      <c r="L19" s="943" t="n">
        <v>317</v>
      </c>
      <c r="M19" s="62" t="n">
        <v>1246</v>
      </c>
      <c r="N19" s="727" t="n">
        <v>54</v>
      </c>
      <c r="O19" s="957" t="n">
        <f aca="false">IF(I$120=0,0,(SUM(C19:E19,G19,I19:M19)-V19)/(SUM(C$110:E$110,G$110,I$110:M$110)-V$110)*I$120)</f>
        <v>211.179932788118</v>
      </c>
      <c r="P19" s="945" t="n">
        <f aca="false">SUM(C19:O19)</f>
        <v>9489.17993278812</v>
      </c>
      <c r="Q19" s="458"/>
      <c r="R19" s="943" t="n">
        <v>1896</v>
      </c>
      <c r="S19" s="62" t="n">
        <v>313</v>
      </c>
      <c r="T19" s="108" t="n">
        <v>1601</v>
      </c>
      <c r="U19" s="458"/>
      <c r="V19" s="946" t="n">
        <v>2612</v>
      </c>
      <c r="W19" s="947" t="n">
        <f aca="false">SUM(R19:V19)</f>
        <v>6422</v>
      </c>
      <c r="X19" s="458"/>
      <c r="Y19" s="948" t="n">
        <f aca="false">P19-V19-(IF(AND([1]Motpart!$Y$10="",[1]Motpart!$Z$10=""),0,IF(AND([1]Motpart!$Y$10=0,[1]Motpart!$Z$10=0),0,((T19/$T$30)*([1]Motpart!$Y$10+[1]Motpart!$Z$10)))))</f>
        <v>6801.22420086572</v>
      </c>
      <c r="Z19" s="984"/>
      <c r="AA19" s="950"/>
      <c r="AB19" s="950"/>
      <c r="AC19" s="951"/>
      <c r="AD19" s="985"/>
      <c r="AE19" s="982"/>
      <c r="AF19" s="40"/>
    </row>
    <row r="20" customFormat="false" ht="12.75" hidden="false" customHeight="false" outlineLevel="0" collapsed="false">
      <c r="A20" s="60" t="s">
        <v>629</v>
      </c>
      <c r="B20" s="953" t="s">
        <v>630</v>
      </c>
      <c r="C20" s="62" t="n">
        <v>411</v>
      </c>
      <c r="D20" s="727" t="n">
        <v>158</v>
      </c>
      <c r="E20" s="62" t="n">
        <v>73</v>
      </c>
      <c r="F20" s="62" t="n">
        <v>88</v>
      </c>
      <c r="G20" s="62" t="n">
        <v>668</v>
      </c>
      <c r="H20" s="727" t="n">
        <v>588</v>
      </c>
      <c r="I20" s="62" t="n">
        <v>41</v>
      </c>
      <c r="J20" s="108" t="n">
        <v>46</v>
      </c>
      <c r="K20" s="458"/>
      <c r="L20" s="956" t="n">
        <v>36</v>
      </c>
      <c r="M20" s="253" t="n">
        <v>105</v>
      </c>
      <c r="N20" s="727" t="n">
        <v>30</v>
      </c>
      <c r="O20" s="957" t="n">
        <f aca="false">IF(I$120=0,0,(SUM(C20:E20,G20,I20:M20)-V20)/(SUM(C$110:E$110,G$110,I$110:M$110)-V$110)*I$120)</f>
        <v>48.4236346117691</v>
      </c>
      <c r="P20" s="945" t="n">
        <f aca="false">SUM(C20:O20)</f>
        <v>2292.42363461177</v>
      </c>
      <c r="Q20" s="458"/>
      <c r="R20" s="956" t="n">
        <v>34</v>
      </c>
      <c r="S20" s="253" t="n">
        <v>20</v>
      </c>
      <c r="T20" s="111" t="n">
        <v>388</v>
      </c>
      <c r="U20" s="458"/>
      <c r="V20" s="958" t="n">
        <v>73</v>
      </c>
      <c r="W20" s="947" t="n">
        <f aca="false">SUM(R20:V20)</f>
        <v>515</v>
      </c>
      <c r="X20" s="458"/>
      <c r="Y20" s="948" t="n">
        <f aca="false">P20-V20-(IF(AND([1]Motpart!$Y$10="",[1]Motpart!$Z$10=""),0,IF(AND([1]Motpart!$Y$10=0,[1]Motpart!$Z$10=0),0,((T20/$T$30)*([1]Motpart!$Y$10+[1]Motpart!$Z$10)))))</f>
        <v>2201.01587447068</v>
      </c>
      <c r="Z20" s="984"/>
      <c r="AA20" s="950"/>
      <c r="AB20" s="950"/>
      <c r="AC20" s="951"/>
      <c r="AD20" s="926"/>
      <c r="AE20" s="982"/>
      <c r="AF20" s="40"/>
    </row>
    <row r="21" customFormat="false" ht="12.75" hidden="false" customHeight="false" outlineLevel="0" collapsed="false">
      <c r="A21" s="60" t="s">
        <v>170</v>
      </c>
      <c r="B21" s="953" t="s">
        <v>631</v>
      </c>
      <c r="C21" s="62" t="n">
        <v>119</v>
      </c>
      <c r="D21" s="727" t="n">
        <v>44</v>
      </c>
      <c r="E21" s="62" t="n">
        <v>5</v>
      </c>
      <c r="F21" s="62" t="n">
        <v>20</v>
      </c>
      <c r="G21" s="62" t="n">
        <v>38</v>
      </c>
      <c r="H21" s="727" t="n">
        <v>5</v>
      </c>
      <c r="I21" s="62" t="n">
        <v>9</v>
      </c>
      <c r="J21" s="108" t="n">
        <v>0</v>
      </c>
      <c r="K21" s="458"/>
      <c r="L21" s="956" t="n">
        <v>3</v>
      </c>
      <c r="M21" s="253" t="n">
        <v>24</v>
      </c>
      <c r="N21" s="727" t="n">
        <v>2</v>
      </c>
      <c r="O21" s="957" t="n">
        <f aca="false">IF(I$120=0,0,(SUM(C21:E21,G21,I21:M21)-V21)/(SUM(C$110:E$110,G$110,I$110:M$110)-V$110)*I$120)</f>
        <v>7.63539904117315</v>
      </c>
      <c r="P21" s="945" t="n">
        <f aca="false">SUM(C21:O21)</f>
        <v>276.635399041173</v>
      </c>
      <c r="Q21" s="458"/>
      <c r="R21" s="956" t="n">
        <v>5</v>
      </c>
      <c r="S21" s="253" t="n">
        <v>0</v>
      </c>
      <c r="T21" s="111" t="n">
        <v>105</v>
      </c>
      <c r="U21" s="458"/>
      <c r="V21" s="958" t="n">
        <v>11</v>
      </c>
      <c r="W21" s="947" t="n">
        <f aca="false">SUM(R21:V21)</f>
        <v>121</v>
      </c>
      <c r="X21" s="458"/>
      <c r="Y21" s="948" t="n">
        <f aca="false">P21-V21-(IF(AND([1]Motpart!$Y$10="",[1]Motpart!$Z$10=""),0,IF(AND([1]Motpart!$Y$10=0,[1]Motpart!$Z$10=0),0,((T21/$T$30)*([1]Motpart!$Y$10+[1]Motpart!$Z$10)))))</f>
        <v>260.653917559692</v>
      </c>
      <c r="Z21" s="984"/>
      <c r="AA21" s="950"/>
      <c r="AB21" s="950"/>
      <c r="AC21" s="951"/>
      <c r="AD21" s="926"/>
      <c r="AE21" s="982"/>
      <c r="AF21" s="40"/>
    </row>
    <row r="22" customFormat="false" ht="12.75" hidden="false" customHeight="false" outlineLevel="0" collapsed="false">
      <c r="A22" s="60" t="s">
        <v>632</v>
      </c>
      <c r="B22" s="953" t="s">
        <v>633</v>
      </c>
      <c r="C22" s="62" t="n">
        <v>159</v>
      </c>
      <c r="D22" s="727" t="n">
        <v>59</v>
      </c>
      <c r="E22" s="62" t="n">
        <v>60</v>
      </c>
      <c r="F22" s="62" t="n">
        <v>96</v>
      </c>
      <c r="G22" s="62" t="n">
        <v>197</v>
      </c>
      <c r="H22" s="727" t="n">
        <v>250</v>
      </c>
      <c r="I22" s="62" t="n">
        <v>15</v>
      </c>
      <c r="J22" s="108" t="n">
        <v>35</v>
      </c>
      <c r="K22" s="458"/>
      <c r="L22" s="956" t="n">
        <v>25</v>
      </c>
      <c r="M22" s="253" t="n">
        <v>29</v>
      </c>
      <c r="N22" s="727" t="n">
        <v>7</v>
      </c>
      <c r="O22" s="957" t="n">
        <f aca="false">IF(I$120=0,0,(SUM(C22:E22,G22,I22:M22)-V22)/(SUM(C$110:E$110,G$110,I$110:M$110)-V$110)*I$120)</f>
        <v>18.7744876856552</v>
      </c>
      <c r="P22" s="945" t="n">
        <f aca="false">SUM(C22:O22)</f>
        <v>950.774487685655</v>
      </c>
      <c r="Q22" s="458"/>
      <c r="R22" s="956" t="n">
        <v>53</v>
      </c>
      <c r="S22" s="253" t="n">
        <v>28</v>
      </c>
      <c r="T22" s="111" t="n">
        <v>124</v>
      </c>
      <c r="U22" s="458"/>
      <c r="V22" s="958" t="n">
        <v>11</v>
      </c>
      <c r="W22" s="947" t="n">
        <f aca="false">SUM(R22:V22)</f>
        <v>216</v>
      </c>
      <c r="X22" s="458"/>
      <c r="Y22" s="948" t="n">
        <f aca="false">P22-V22-(IF(AND([1]Motpart!$Y$10="",[1]Motpart!$Z$10=""),0,IF(AND([1]Motpart!$Y$10=0,[1]Motpart!$Z$10=0),0,((T22/$T$30)*([1]Motpart!$Y$10+[1]Motpart!$Z$10)))))</f>
        <v>933.891595269429</v>
      </c>
      <c r="Z22" s="950"/>
      <c r="AA22" s="950"/>
      <c r="AB22" s="950"/>
      <c r="AC22" s="951"/>
      <c r="AD22" s="952"/>
      <c r="AE22" s="982"/>
      <c r="AF22" s="40"/>
    </row>
    <row r="23" customFormat="false" ht="12.75" hidden="false" customHeight="false" outlineLevel="0" collapsed="false">
      <c r="A23" s="60" t="s">
        <v>503</v>
      </c>
      <c r="B23" s="953" t="s">
        <v>504</v>
      </c>
      <c r="C23" s="62" t="n">
        <v>1669</v>
      </c>
      <c r="D23" s="727" t="n">
        <v>644</v>
      </c>
      <c r="E23" s="62" t="n">
        <v>4230</v>
      </c>
      <c r="F23" s="62" t="n">
        <v>2305</v>
      </c>
      <c r="G23" s="62" t="n">
        <v>1416</v>
      </c>
      <c r="H23" s="727" t="n">
        <v>645</v>
      </c>
      <c r="I23" s="62" t="n">
        <v>82</v>
      </c>
      <c r="J23" s="108" t="n">
        <v>4003</v>
      </c>
      <c r="K23" s="458"/>
      <c r="L23" s="956" t="n">
        <v>229</v>
      </c>
      <c r="M23" s="253" t="n">
        <v>2607</v>
      </c>
      <c r="N23" s="727" t="n">
        <v>59</v>
      </c>
      <c r="O23" s="957" t="n">
        <f aca="false">IF(I$120=0,0,(SUM(C23:E23,G23,I23:M23)-V23)/(SUM(C$110:E$110,G$110,I$110:M$110)-V$110)*I$120)</f>
        <v>389.835048881369</v>
      </c>
      <c r="P23" s="945" t="n">
        <f aca="false">SUM(C23:O23)</f>
        <v>18278.8350488814</v>
      </c>
      <c r="Q23" s="458"/>
      <c r="R23" s="956" t="n">
        <v>2454</v>
      </c>
      <c r="S23" s="253" t="n">
        <v>16</v>
      </c>
      <c r="T23" s="111" t="n">
        <v>2096</v>
      </c>
      <c r="U23" s="458"/>
      <c r="V23" s="958" t="n">
        <v>3086</v>
      </c>
      <c r="W23" s="947" t="n">
        <f aca="false">SUM(R23:V23)</f>
        <v>7652</v>
      </c>
      <c r="X23" s="458"/>
      <c r="Y23" s="948" t="n">
        <f aca="false">P23-V23-(IF(AND([1]Motpart!$Y$10="",[1]Motpart!$Z$10=""),0,IF(AND([1]Motpart!$Y$10=0,[1]Motpart!$Z$10=0),0,((T23/$T$30)*([1]Motpart!$Y$10+[1]Motpart!$Z$10)))))</f>
        <v>15093.3951899748</v>
      </c>
      <c r="Z23" s="950"/>
      <c r="AA23" s="950"/>
      <c r="AB23" s="950"/>
      <c r="AC23" s="951"/>
      <c r="AD23" s="952"/>
      <c r="AE23" s="982"/>
      <c r="AF23" s="40"/>
    </row>
    <row r="24" customFormat="false" ht="12.75" hidden="false" customHeight="false" outlineLevel="0" collapsed="false">
      <c r="A24" s="60" t="s">
        <v>505</v>
      </c>
      <c r="B24" s="953" t="s">
        <v>506</v>
      </c>
      <c r="C24" s="62" t="n">
        <v>801</v>
      </c>
      <c r="D24" s="727" t="n">
        <v>304</v>
      </c>
      <c r="E24" s="62" t="n">
        <v>590</v>
      </c>
      <c r="F24" s="62" t="n">
        <v>787</v>
      </c>
      <c r="G24" s="62" t="n">
        <v>349</v>
      </c>
      <c r="H24" s="727" t="n">
        <v>16</v>
      </c>
      <c r="I24" s="62" t="n">
        <v>30</v>
      </c>
      <c r="J24" s="108" t="n">
        <v>668</v>
      </c>
      <c r="K24" s="458"/>
      <c r="L24" s="956" t="n">
        <v>69</v>
      </c>
      <c r="M24" s="253" t="n">
        <v>1409</v>
      </c>
      <c r="N24" s="727" t="n">
        <v>20</v>
      </c>
      <c r="O24" s="957" t="n">
        <f aca="false">IF(I$120=0,0,(SUM(C24:E24,G24,I24:M24)-V24)/(SUM(C$110:E$110,G$110,I$110:M$110)-V$110)*I$120)</f>
        <v>101.904481575484</v>
      </c>
      <c r="P24" s="945" t="n">
        <f aca="false">SUM(C24:O24)</f>
        <v>5144.90448157548</v>
      </c>
      <c r="Q24" s="458"/>
      <c r="R24" s="956" t="n">
        <v>15</v>
      </c>
      <c r="S24" s="253" t="n">
        <v>6</v>
      </c>
      <c r="T24" s="111" t="n">
        <v>306</v>
      </c>
      <c r="U24" s="458"/>
      <c r="V24" s="958" t="n">
        <v>1137</v>
      </c>
      <c r="W24" s="947" t="n">
        <f aca="false">SUM(R24:V24)</f>
        <v>1464</v>
      </c>
      <c r="X24" s="458"/>
      <c r="Y24" s="948" t="n">
        <f aca="false">P24-V24-(IF(AND([1]Motpart!$Y$10="",[1]Motpart!$Z$10=""),0,IF(AND([1]Motpart!$Y$10=0,[1]Motpart!$Z$10=0),0,((T24/$T$30)*([1]Motpart!$Y$10+[1]Motpart!$Z$10)))))</f>
        <v>3993.38702125802</v>
      </c>
      <c r="Z24" s="950"/>
      <c r="AA24" s="950"/>
      <c r="AB24" s="950"/>
      <c r="AC24" s="951"/>
      <c r="AD24" s="952"/>
      <c r="AE24" s="982"/>
      <c r="AF24" s="40"/>
    </row>
    <row r="25" customFormat="false" ht="12.75" hidden="false" customHeight="false" outlineLevel="0" collapsed="false">
      <c r="A25" s="60" t="s">
        <v>634</v>
      </c>
      <c r="B25" s="953" t="s">
        <v>635</v>
      </c>
      <c r="C25" s="62" t="n">
        <v>999</v>
      </c>
      <c r="D25" s="727" t="n">
        <v>383</v>
      </c>
      <c r="E25" s="62" t="n">
        <v>43</v>
      </c>
      <c r="F25" s="62" t="n">
        <v>77</v>
      </c>
      <c r="G25" s="62" t="n">
        <v>229</v>
      </c>
      <c r="H25" s="727" t="n">
        <v>24</v>
      </c>
      <c r="I25" s="62" t="n">
        <v>27</v>
      </c>
      <c r="J25" s="108" t="n">
        <v>9</v>
      </c>
      <c r="K25" s="458"/>
      <c r="L25" s="956" t="n">
        <v>52</v>
      </c>
      <c r="M25" s="253" t="n">
        <v>131</v>
      </c>
      <c r="N25" s="727" t="n">
        <v>8</v>
      </c>
      <c r="O25" s="957" t="n">
        <f aca="false">IF(I$120=0,0,(SUM(C25:E25,G25,I25:M25)-V25)/(SUM(C$110:E$110,G$110,I$110:M$110)-V$110)*I$120)</f>
        <v>55.4640674938898</v>
      </c>
      <c r="P25" s="945" t="n">
        <f aca="false">SUM(C25:O25)</f>
        <v>2037.46406749389</v>
      </c>
      <c r="Q25" s="458"/>
      <c r="R25" s="956" t="n">
        <v>700</v>
      </c>
      <c r="S25" s="253" t="n">
        <v>0</v>
      </c>
      <c r="T25" s="111" t="n">
        <v>148</v>
      </c>
      <c r="U25" s="458"/>
      <c r="V25" s="958" t="n">
        <v>195</v>
      </c>
      <c r="W25" s="947" t="n">
        <f aca="false">SUM(R25:V25)</f>
        <v>1043</v>
      </c>
      <c r="X25" s="458"/>
      <c r="Y25" s="959" t="n">
        <f aca="false">P25-V25-(IF(AND([1]Motpart!$Y$10="",[1]Motpart!$Z$10=""),0,IF(AND([1]Motpart!$Y$10=0,[1]Motpart!$Z$10=0),0,((T25/$T$30)*([1]Motpart!$Y$10+[1]Motpart!$Z$10)))))</f>
        <v>1835.44255073904</v>
      </c>
      <c r="Z25" s="949"/>
      <c r="AA25" s="950"/>
      <c r="AB25" s="950"/>
      <c r="AC25" s="951"/>
      <c r="AD25" s="985"/>
      <c r="AE25" s="982"/>
      <c r="AF25" s="40"/>
    </row>
    <row r="26" customFormat="false" ht="12.75" hidden="false" customHeight="false" outlineLevel="0" collapsed="false">
      <c r="A26" s="60" t="s">
        <v>636</v>
      </c>
      <c r="B26" s="953" t="s">
        <v>637</v>
      </c>
      <c r="C26" s="62" t="n">
        <v>371</v>
      </c>
      <c r="D26" s="727" t="n">
        <v>144</v>
      </c>
      <c r="E26" s="62" t="n">
        <v>107</v>
      </c>
      <c r="F26" s="62" t="n">
        <v>40</v>
      </c>
      <c r="G26" s="62" t="n">
        <v>278</v>
      </c>
      <c r="H26" s="727" t="n">
        <v>90</v>
      </c>
      <c r="I26" s="62" t="n">
        <v>13</v>
      </c>
      <c r="J26" s="108" t="n">
        <v>25</v>
      </c>
      <c r="K26" s="458"/>
      <c r="L26" s="956" t="n">
        <v>26</v>
      </c>
      <c r="M26" s="253" t="n">
        <v>104</v>
      </c>
      <c r="N26" s="727" t="n">
        <v>4</v>
      </c>
      <c r="O26" s="957" t="n">
        <f aca="false">IF(I$120=0,0,(SUM(C26:E26,G26,I26:M26)-V26)/(SUM(C$110:E$110,G$110,I$110:M$110)-V$110)*I$120)</f>
        <v>33.1858902049257</v>
      </c>
      <c r="P26" s="945" t="n">
        <f aca="false">SUM(C26:O26)</f>
        <v>1235.18589020493</v>
      </c>
      <c r="Q26" s="458"/>
      <c r="R26" s="956" t="n">
        <v>61</v>
      </c>
      <c r="S26" s="253" t="n">
        <v>2</v>
      </c>
      <c r="T26" s="111" t="n">
        <v>311</v>
      </c>
      <c r="U26" s="458"/>
      <c r="V26" s="958" t="n">
        <v>64</v>
      </c>
      <c r="W26" s="947" t="n">
        <f aca="false">SUM(R26:V26)</f>
        <v>438</v>
      </c>
      <c r="X26" s="458"/>
      <c r="Y26" s="959" t="n">
        <f aca="false">P26-V26-(IF(AND([1]Motpart!$Y$10="",[1]Motpart!$Z$10=""),0,IF(AND([1]Motpart!$Y$10=0,[1]Motpart!$Z$10=0),0,((T26/$T$30)*([1]Motpart!$Y$10+[1]Motpart!$Z$10)))))</f>
        <v>1156.43121648359</v>
      </c>
      <c r="Z26" s="950"/>
      <c r="AA26" s="950"/>
      <c r="AB26" s="950"/>
      <c r="AC26" s="950"/>
      <c r="AD26" s="952"/>
      <c r="AE26" s="982"/>
      <c r="AF26" s="40"/>
    </row>
    <row r="27" customFormat="false" ht="12.75" hidden="false" customHeight="false" outlineLevel="0" collapsed="false">
      <c r="A27" s="60" t="s">
        <v>638</v>
      </c>
      <c r="B27" s="953" t="s">
        <v>639</v>
      </c>
      <c r="C27" s="62" t="n">
        <v>94</v>
      </c>
      <c r="D27" s="727" t="n">
        <v>36</v>
      </c>
      <c r="E27" s="62" t="n">
        <v>3</v>
      </c>
      <c r="F27" s="62" t="n">
        <v>12</v>
      </c>
      <c r="G27" s="62" t="n">
        <v>23</v>
      </c>
      <c r="H27" s="727" t="n">
        <v>1</v>
      </c>
      <c r="I27" s="62" t="n">
        <v>2</v>
      </c>
      <c r="J27" s="108" t="n">
        <v>2</v>
      </c>
      <c r="K27" s="458"/>
      <c r="L27" s="956" t="n">
        <v>4</v>
      </c>
      <c r="M27" s="253" t="n">
        <v>19</v>
      </c>
      <c r="N27" s="727" t="n">
        <v>1</v>
      </c>
      <c r="O27" s="957" t="n">
        <f aca="false">IF(I$120=0,0,(SUM(C27:E27,G27,I27:M27)-V27)/(SUM(C$110:E$110,G$110,I$110:M$110)-V$110)*I$120)</f>
        <v>5.75133953750705</v>
      </c>
      <c r="P27" s="945" t="n">
        <f aca="false">SUM(C27:O27)</f>
        <v>202.751339537507</v>
      </c>
      <c r="Q27" s="458"/>
      <c r="R27" s="956" t="n">
        <v>148</v>
      </c>
      <c r="S27" s="253" t="n">
        <v>0</v>
      </c>
      <c r="T27" s="111" t="n">
        <v>15</v>
      </c>
      <c r="U27" s="458"/>
      <c r="V27" s="958" t="n">
        <v>9</v>
      </c>
      <c r="W27" s="947" t="n">
        <f aca="false">SUM(R27:V27)</f>
        <v>172</v>
      </c>
      <c r="X27" s="458"/>
      <c r="Y27" s="948" t="n">
        <f aca="false">P27-V27-(IF(AND([1]Motpart!$Y$10="",[1]Motpart!$Z$10=""),0,IF(AND([1]Motpart!$Y$10=0,[1]Motpart!$Z$10=0),0,((T27/$T$30)*([1]Motpart!$Y$10+[1]Motpart!$Z$10)))))</f>
        <v>193.039699325867</v>
      </c>
      <c r="Z27" s="950"/>
      <c r="AA27" s="950"/>
      <c r="AB27" s="950"/>
      <c r="AC27" s="950"/>
      <c r="AD27" s="952"/>
      <c r="AE27" s="982"/>
      <c r="AF27" s="40"/>
    </row>
    <row r="28" customFormat="false" ht="12.75" hidden="false" customHeight="false" outlineLevel="0" collapsed="false">
      <c r="A28" s="60" t="s">
        <v>509</v>
      </c>
      <c r="B28" s="953" t="s">
        <v>510</v>
      </c>
      <c r="C28" s="62" t="n">
        <v>1469</v>
      </c>
      <c r="D28" s="727" t="n">
        <v>556</v>
      </c>
      <c r="E28" s="62" t="n">
        <v>184</v>
      </c>
      <c r="F28" s="62" t="n">
        <v>3316</v>
      </c>
      <c r="G28" s="62" t="n">
        <v>311</v>
      </c>
      <c r="H28" s="727" t="n">
        <v>792</v>
      </c>
      <c r="I28" s="62" t="n">
        <v>105</v>
      </c>
      <c r="J28" s="108" t="n">
        <v>202</v>
      </c>
      <c r="K28" s="458"/>
      <c r="L28" s="956" t="n">
        <v>223</v>
      </c>
      <c r="M28" s="253" t="n">
        <v>114</v>
      </c>
      <c r="N28" s="727" t="n">
        <v>18</v>
      </c>
      <c r="O28" s="957" t="n">
        <f aca="false">IF(I$120=0,0,(SUM(C28:E28,G28,I28:M28)-V28)/(SUM(C$110:E$110,G$110,I$110:M$110)-V$110)*I$120)</f>
        <v>100.284851475841</v>
      </c>
      <c r="P28" s="945" t="n">
        <f aca="false">SUM(C28:O28)</f>
        <v>7390.28485147584</v>
      </c>
      <c r="Q28" s="458"/>
      <c r="R28" s="956" t="n">
        <v>162</v>
      </c>
      <c r="S28" s="253" t="n">
        <v>38</v>
      </c>
      <c r="T28" s="111" t="n">
        <v>344</v>
      </c>
      <c r="U28" s="458"/>
      <c r="V28" s="958" t="n">
        <v>130</v>
      </c>
      <c r="W28" s="947" t="n">
        <f aca="false">SUM(R28:V28)</f>
        <v>674</v>
      </c>
      <c r="X28" s="458"/>
      <c r="Y28" s="948" t="n">
        <f aca="false">P28-V28-(IF(AND([1]Motpart!$Y$10="",[1]Motpart!$Z$10=""),0,IF(AND([1]Motpart!$Y$10=0,[1]Motpart!$Z$10=0),0,((T28/$T$30)*([1]Motpart!$Y$10+[1]Motpart!$Z$10)))))</f>
        <v>7243.96456928889</v>
      </c>
      <c r="Z28" s="950"/>
      <c r="AA28" s="950"/>
      <c r="AB28" s="950"/>
      <c r="AC28" s="950"/>
      <c r="AD28" s="952"/>
      <c r="AE28" s="982"/>
      <c r="AF28" s="40"/>
    </row>
    <row r="29" customFormat="false" ht="12.75" hidden="false" customHeight="false" outlineLevel="0" collapsed="false">
      <c r="A29" s="60" t="s">
        <v>511</v>
      </c>
      <c r="B29" s="953" t="s">
        <v>640</v>
      </c>
      <c r="C29" s="62" t="n">
        <v>94</v>
      </c>
      <c r="D29" s="727" t="n">
        <v>36</v>
      </c>
      <c r="E29" s="62" t="n">
        <v>17</v>
      </c>
      <c r="F29" s="62" t="n">
        <v>26</v>
      </c>
      <c r="G29" s="62" t="n">
        <v>88</v>
      </c>
      <c r="H29" s="727" t="n">
        <v>6</v>
      </c>
      <c r="I29" s="62" t="n">
        <v>3</v>
      </c>
      <c r="J29" s="108" t="n">
        <v>15</v>
      </c>
      <c r="K29" s="458"/>
      <c r="L29" s="956" t="n">
        <v>7</v>
      </c>
      <c r="M29" s="253" t="n">
        <v>37</v>
      </c>
      <c r="N29" s="727" t="n">
        <v>1</v>
      </c>
      <c r="O29" s="957" t="n">
        <f aca="false">IF(I$120=0,0,(SUM(C29:E29,G29,I29:M29)-V29)/(SUM(C$110:E$110,G$110,I$110:M$110)-V$110)*I$120)</f>
        <v>9.28808281631886</v>
      </c>
      <c r="P29" s="945" t="n">
        <f aca="false">SUM(C29:O29)</f>
        <v>339.288082816319</v>
      </c>
      <c r="Q29" s="458"/>
      <c r="R29" s="956" t="n">
        <v>10</v>
      </c>
      <c r="S29" s="253" t="n">
        <v>2</v>
      </c>
      <c r="T29" s="111" t="n">
        <v>232</v>
      </c>
      <c r="U29" s="458"/>
      <c r="V29" s="958" t="n">
        <v>16</v>
      </c>
      <c r="W29" s="947" t="n">
        <f aca="false">SUM(R29:V29)</f>
        <v>260</v>
      </c>
      <c r="X29" s="458"/>
      <c r="Y29" s="948" t="n">
        <f aca="false">P29-V29-(IF(AND([1]Motpart!$Y$10="",[1]Motpart!$Z$10=""),0,IF(AND([1]Motpart!$Y$10=0,[1]Motpart!$Z$10=0),0,((T29/$T$30)*([1]Motpart!$Y$10+[1]Motpart!$Z$10)))))</f>
        <v>312.281380876284</v>
      </c>
      <c r="Z29" s="950"/>
      <c r="AA29" s="950"/>
      <c r="AB29" s="950"/>
      <c r="AC29" s="950"/>
      <c r="AD29" s="986"/>
      <c r="AE29" s="982"/>
      <c r="AF29" s="40"/>
    </row>
    <row r="30" customFormat="false" ht="12.75" hidden="false" customHeight="true" outlineLevel="0" collapsed="false">
      <c r="A30" s="52" t="s">
        <v>513</v>
      </c>
      <c r="B30" s="953" t="s">
        <v>641</v>
      </c>
      <c r="C30" s="961" t="n">
        <f aca="false">SUM(C19:C29)</f>
        <v>9024</v>
      </c>
      <c r="D30" s="962" t="n">
        <f aca="false">SUM(D19:D29)</f>
        <v>3452</v>
      </c>
      <c r="E30" s="962" t="n">
        <f aca="false">SUM(E19:E29)</f>
        <v>5949</v>
      </c>
      <c r="F30" s="987" t="n">
        <f aca="false">SUM(F19:F29)</f>
        <v>6925</v>
      </c>
      <c r="G30" s="988" t="n">
        <f aca="false">SUM(G19:G29)</f>
        <v>5072</v>
      </c>
      <c r="H30" s="989" t="n">
        <f aca="false">SUM(H19:H29)</f>
        <v>2482</v>
      </c>
      <c r="I30" s="961" t="n">
        <f aca="false">SUM(I19:I29)</f>
        <v>991</v>
      </c>
      <c r="J30" s="964" t="n">
        <f aca="false">SUM(J19:J29)</f>
        <v>5741</v>
      </c>
      <c r="K30" s="201"/>
      <c r="L30" s="965" t="n">
        <f aca="false">SUM(L19:L29)</f>
        <v>991</v>
      </c>
      <c r="M30" s="961" t="n">
        <f aca="false">SUM(M19:M29)</f>
        <v>5825</v>
      </c>
      <c r="N30" s="962" t="n">
        <f aca="false">SUM(N19:N29)</f>
        <v>204</v>
      </c>
      <c r="O30" s="962" t="n">
        <f aca="false">SUM(O19:O29)</f>
        <v>981.727216112051</v>
      </c>
      <c r="P30" s="964" t="n">
        <f aca="false">SUM(P19:P29)</f>
        <v>47637.7272161121</v>
      </c>
      <c r="Q30" s="458"/>
      <c r="R30" s="965" t="n">
        <f aca="false">SUM(R19:R29)</f>
        <v>5538</v>
      </c>
      <c r="S30" s="961" t="n">
        <f aca="false">SUM(S19:S29)</f>
        <v>425</v>
      </c>
      <c r="T30" s="964" t="n">
        <f aca="false">SUM(T19:T29)</f>
        <v>5670</v>
      </c>
      <c r="U30" s="458"/>
      <c r="V30" s="966" t="n">
        <f aca="false">SUM(V19:V29)</f>
        <v>7344</v>
      </c>
      <c r="W30" s="967" t="n">
        <f aca="false">SUM(W19:W29)</f>
        <v>18977</v>
      </c>
      <c r="X30" s="458"/>
      <c r="Y30" s="959" t="n">
        <f aca="false">P30-V30-SUM([1]Motpart!Y10:Z10)</f>
        <v>40024.7272161121</v>
      </c>
      <c r="Z30" s="968" t="n">
        <f aca="false">(P30-W30)*1000000/invanare</f>
        <v>2940.35943249344</v>
      </c>
      <c r="AA30" s="968" t="n">
        <f aca="false">Y30*1000000/invanare</f>
        <v>4106.21416949645</v>
      </c>
      <c r="AB30" s="968" t="n">
        <v>4070</v>
      </c>
      <c r="AC30" s="990" t="n">
        <f aca="false">IF(ISERROR((AA30-AB30)/AB30)," ",((AA30-AB30)/AB30))</f>
        <v>0.00889783034310773</v>
      </c>
      <c r="AD30" s="970"/>
      <c r="AE30" s="991" t="n">
        <f aca="false">IF(ISERROR(F30/(AA30/1000000*invanare)),"",(F30/(AA30/100000000*invanare)))</f>
        <v>17.3018043636093</v>
      </c>
      <c r="AF30" s="40"/>
    </row>
    <row r="31" customFormat="false" ht="11.25" hidden="false" customHeight="true" outlineLevel="0" collapsed="false">
      <c r="A31" s="240"/>
      <c r="B31" s="992" t="s">
        <v>642</v>
      </c>
      <c r="C31" s="993"/>
      <c r="D31" s="994"/>
      <c r="E31" s="995"/>
      <c r="F31" s="996"/>
      <c r="G31" s="418"/>
      <c r="H31" s="997"/>
      <c r="I31" s="418"/>
      <c r="J31" s="998"/>
      <c r="K31" s="458"/>
      <c r="L31" s="999"/>
      <c r="M31" s="418"/>
      <c r="N31" s="994"/>
      <c r="O31" s="994"/>
      <c r="P31" s="998"/>
      <c r="Q31" s="458"/>
      <c r="R31" s="999"/>
      <c r="S31" s="418"/>
      <c r="T31" s="998"/>
      <c r="U31" s="458"/>
      <c r="V31" s="981"/>
      <c r="W31" s="1000"/>
      <c r="X31" s="458"/>
      <c r="Y31" s="981"/>
      <c r="Z31" s="949"/>
      <c r="AA31" s="950"/>
      <c r="AB31" s="950"/>
      <c r="AC31" s="951"/>
      <c r="AD31" s="926"/>
      <c r="AE31" s="982" t="n">
        <f aca="false">IF(ISERROR(F30/(AA30/1000000*invanare)),"",(SUM(Motpart!D10,Motpart!F10)/(AA30/100000000*invanare)))</f>
        <v>6.55594724189326</v>
      </c>
      <c r="AF31" s="40"/>
    </row>
    <row r="32" customFormat="false" ht="9" hidden="false" customHeight="true" outlineLevel="0" collapsed="false">
      <c r="A32" s="84"/>
      <c r="B32" s="886" t="s">
        <v>643</v>
      </c>
      <c r="C32" s="1001"/>
      <c r="D32" s="1002"/>
      <c r="E32" s="1003"/>
      <c r="F32" s="1004"/>
      <c r="G32" s="427"/>
      <c r="H32" s="1005"/>
      <c r="I32" s="427"/>
      <c r="J32" s="1006"/>
      <c r="K32" s="458"/>
      <c r="L32" s="1007"/>
      <c r="M32" s="427"/>
      <c r="N32" s="1002"/>
      <c r="O32" s="1002"/>
      <c r="P32" s="1006"/>
      <c r="Q32" s="458"/>
      <c r="R32" s="1007"/>
      <c r="S32" s="427"/>
      <c r="T32" s="1006"/>
      <c r="U32" s="458"/>
      <c r="V32" s="948"/>
      <c r="W32" s="1008"/>
      <c r="X32" s="458"/>
      <c r="Y32" s="1009"/>
      <c r="Z32" s="949"/>
      <c r="AA32" s="950"/>
      <c r="AB32" s="950"/>
      <c r="AC32" s="951"/>
      <c r="AD32" s="926"/>
      <c r="AE32" s="982"/>
      <c r="AF32" s="40"/>
    </row>
    <row r="33" customFormat="false" ht="12" hidden="false" customHeight="true" outlineLevel="0" collapsed="false">
      <c r="A33" s="60" t="s">
        <v>644</v>
      </c>
      <c r="B33" s="983" t="s">
        <v>645</v>
      </c>
      <c r="C33" s="62" t="n">
        <v>8</v>
      </c>
      <c r="D33" s="727" t="n">
        <v>3</v>
      </c>
      <c r="E33" s="221" t="n">
        <v>2</v>
      </c>
      <c r="F33" s="207" t="n">
        <v>2</v>
      </c>
      <c r="G33" s="62" t="n">
        <v>5</v>
      </c>
      <c r="H33" s="548" t="n">
        <v>461</v>
      </c>
      <c r="I33" s="62" t="n">
        <v>3</v>
      </c>
      <c r="J33" s="108" t="n">
        <v>0</v>
      </c>
      <c r="K33" s="458"/>
      <c r="L33" s="943" t="n">
        <v>3</v>
      </c>
      <c r="M33" s="62" t="n">
        <v>4</v>
      </c>
      <c r="N33" s="727" t="n">
        <v>0</v>
      </c>
      <c r="O33" s="957" t="n">
        <f aca="false">IF(I$120=0,0,(SUM(C33:E33,G33,I33:M33)-V33)/(SUM(C$110:E$110,G$110,I$110:M$110)-V$110)*I$120)</f>
        <v>0.859395563075766</v>
      </c>
      <c r="P33" s="945" t="n">
        <f aca="false">SUM(C33:O33)</f>
        <v>491.859395563076</v>
      </c>
      <c r="Q33" s="458"/>
      <c r="R33" s="943" t="n">
        <v>0</v>
      </c>
      <c r="S33" s="62" t="n">
        <v>0</v>
      </c>
      <c r="T33" s="108" t="n">
        <v>2</v>
      </c>
      <c r="U33" s="458"/>
      <c r="V33" s="946" t="n">
        <v>2</v>
      </c>
      <c r="W33" s="947" t="n">
        <f aca="false">SUM(R33:V33)</f>
        <v>4</v>
      </c>
      <c r="X33" s="458"/>
      <c r="Y33" s="948" t="n">
        <f aca="false">P33-V33-(IF(AND([1]Motpart!$Y$11="",[1]Motpart!$Z$11=""),0,IF(AND([1]Motpart!$Y$11=0,[1]Motpart!$Z$11=0),0,((T33/$T$37)*([1]Motpart!$Y$11+[1]Motpart!$Z$11)))))</f>
        <v>489.819830775737</v>
      </c>
      <c r="Z33" s="949"/>
      <c r="AA33" s="949"/>
      <c r="AB33" s="949"/>
      <c r="AC33" s="949"/>
      <c r="AD33" s="1010"/>
      <c r="AE33" s="982"/>
      <c r="AF33" s="40"/>
    </row>
    <row r="34" customFormat="false" ht="12.75" hidden="false" customHeight="false" outlineLevel="0" collapsed="false">
      <c r="A34" s="60" t="s">
        <v>646</v>
      </c>
      <c r="B34" s="953" t="s">
        <v>647</v>
      </c>
      <c r="C34" s="62" t="n">
        <v>957</v>
      </c>
      <c r="D34" s="727" t="n">
        <v>359</v>
      </c>
      <c r="E34" s="62" t="n">
        <v>216</v>
      </c>
      <c r="F34" s="62" t="n">
        <v>147</v>
      </c>
      <c r="G34" s="62" t="n">
        <v>757</v>
      </c>
      <c r="H34" s="955" t="n">
        <v>1138</v>
      </c>
      <c r="I34" s="253" t="n">
        <v>250</v>
      </c>
      <c r="J34" s="111" t="n">
        <v>95</v>
      </c>
      <c r="K34" s="458"/>
      <c r="L34" s="956" t="n">
        <v>527</v>
      </c>
      <c r="M34" s="253" t="n">
        <v>302</v>
      </c>
      <c r="N34" s="727" t="n">
        <v>17</v>
      </c>
      <c r="O34" s="957" t="n">
        <f aca="false">IF(I$120=0,0,(SUM(C34:E34,G34,I34:M34)-V34)/(SUM(C$110:E$110,G$110,I$110:M$110)-V$110)*I$120)</f>
        <v>104.813205019741</v>
      </c>
      <c r="P34" s="945" t="n">
        <f aca="false">SUM(C34:O34)</f>
        <v>4869.81320501974</v>
      </c>
      <c r="Q34" s="458"/>
      <c r="R34" s="956" t="n">
        <v>117</v>
      </c>
      <c r="S34" s="253" t="n">
        <v>49</v>
      </c>
      <c r="T34" s="111" t="n">
        <v>731</v>
      </c>
      <c r="U34" s="458"/>
      <c r="V34" s="958" t="n">
        <v>292</v>
      </c>
      <c r="W34" s="947" t="n">
        <f aca="false">SUM(R34:V34)</f>
        <v>1189</v>
      </c>
      <c r="X34" s="458"/>
      <c r="Y34" s="948" t="n">
        <f aca="false">P34-V34-(IF(AND([1]Motpart!$Y$11="",[1]Motpart!$Z$11=""),0,IF(AND([1]Motpart!$Y$11=0,[1]Motpart!$Z$11=0),0,((T34/$T$37)*([1]Motpart!$Y$11+[1]Motpart!$Z$11)))))</f>
        <v>4563.35227524724</v>
      </c>
      <c r="Z34" s="949"/>
      <c r="AA34" s="949"/>
      <c r="AB34" s="949"/>
      <c r="AC34" s="949"/>
      <c r="AD34" s="1011"/>
      <c r="AE34" s="982"/>
      <c r="AF34" s="40"/>
    </row>
    <row r="35" customFormat="false" ht="12.75" hidden="false" customHeight="false" outlineLevel="0" collapsed="false">
      <c r="A35" s="60" t="s">
        <v>648</v>
      </c>
      <c r="B35" s="953" t="s">
        <v>649</v>
      </c>
      <c r="C35" s="62" t="n">
        <v>1640</v>
      </c>
      <c r="D35" s="727" t="n">
        <v>628</v>
      </c>
      <c r="E35" s="253" t="n">
        <v>548</v>
      </c>
      <c r="F35" s="253" t="n">
        <v>26</v>
      </c>
      <c r="G35" s="253" t="n">
        <v>403</v>
      </c>
      <c r="H35" s="955" t="n">
        <v>5</v>
      </c>
      <c r="I35" s="253" t="n">
        <v>319</v>
      </c>
      <c r="J35" s="111" t="n">
        <v>103</v>
      </c>
      <c r="K35" s="458"/>
      <c r="L35" s="956" t="n">
        <v>562</v>
      </c>
      <c r="M35" s="253" t="n">
        <v>359</v>
      </c>
      <c r="N35" s="727" t="n">
        <v>21</v>
      </c>
      <c r="O35" s="957" t="n">
        <f aca="false">IF(I$120=0,0,(SUM(C35:E35,G35,I35:M35)-V35)/(SUM(C$110:E$110,G$110,I$110:M$110)-V$110)*I$120)</f>
        <v>140.478120887385</v>
      </c>
      <c r="P35" s="945" t="n">
        <f aca="false">SUM(C35:O35)</f>
        <v>4754.47812088739</v>
      </c>
      <c r="Q35" s="458"/>
      <c r="R35" s="956" t="n">
        <v>58</v>
      </c>
      <c r="S35" s="253" t="n">
        <v>6</v>
      </c>
      <c r="T35" s="111" t="n">
        <v>188</v>
      </c>
      <c r="U35" s="458"/>
      <c r="V35" s="958" t="n">
        <v>312</v>
      </c>
      <c r="W35" s="947" t="n">
        <f aca="false">SUM(R35:V35)</f>
        <v>564</v>
      </c>
      <c r="X35" s="458"/>
      <c r="Y35" s="948" t="n">
        <f aca="false">P35-V35-(IF(AND([1]Motpart!$Y$11="",[1]Motpart!$Z$11=""),0,IF(AND([1]Motpart!$Y$11=0,[1]Motpart!$Z$11=0),0,((T35/$T$37)*([1]Motpart!$Y$11+[1]Motpart!$Z$11)))))</f>
        <v>4438.75903087749</v>
      </c>
      <c r="Z35" s="949"/>
      <c r="AA35" s="949"/>
      <c r="AB35" s="949"/>
      <c r="AC35" s="949"/>
      <c r="AD35" s="1010"/>
      <c r="AE35" s="982"/>
      <c r="AF35" s="40"/>
    </row>
    <row r="36" customFormat="false" ht="12.75" hidden="false" customHeight="false" outlineLevel="0" collapsed="false">
      <c r="A36" s="60" t="s">
        <v>650</v>
      </c>
      <c r="B36" s="953" t="s">
        <v>651</v>
      </c>
      <c r="C36" s="62" t="n">
        <v>1429</v>
      </c>
      <c r="D36" s="727" t="n">
        <v>550</v>
      </c>
      <c r="E36" s="253" t="n">
        <v>67</v>
      </c>
      <c r="F36" s="253" t="n">
        <v>56</v>
      </c>
      <c r="G36" s="253" t="n">
        <v>149</v>
      </c>
      <c r="H36" s="955" t="n">
        <v>8</v>
      </c>
      <c r="I36" s="253" t="n">
        <v>77</v>
      </c>
      <c r="J36" s="111" t="n">
        <v>23</v>
      </c>
      <c r="K36" s="458"/>
      <c r="L36" s="956" t="n">
        <v>162</v>
      </c>
      <c r="M36" s="253" t="n">
        <v>225</v>
      </c>
      <c r="N36" s="727" t="n">
        <v>14</v>
      </c>
      <c r="O36" s="957" t="n">
        <f aca="false">IF(I$120=0,0,(SUM(C36:E36,G36,I36:M36)-V36)/(SUM(C$110:E$110,G$110,I$110:M$110)-V$110)*I$120)</f>
        <v>80.1882167700696</v>
      </c>
      <c r="P36" s="945" t="n">
        <f aca="false">SUM(C36:O36)</f>
        <v>2840.18821677007</v>
      </c>
      <c r="Q36" s="458"/>
      <c r="R36" s="956" t="n">
        <v>260</v>
      </c>
      <c r="S36" s="253" t="n">
        <v>2</v>
      </c>
      <c r="T36" s="111" t="n">
        <v>90</v>
      </c>
      <c r="U36" s="458"/>
      <c r="V36" s="958" t="n">
        <v>256</v>
      </c>
      <c r="W36" s="947" t="n">
        <f aca="false">SUM(R36:V36)</f>
        <v>608</v>
      </c>
      <c r="X36" s="458"/>
      <c r="Y36" s="959" t="n">
        <f aca="false">P36-V36-(IF(AND([1]Motpart!$Y$11="",[1]Motpart!$Z$11=""),0,IF(AND([1]Motpart!$Y$11=0,[1]Motpart!$Z$11=0),0,((T36/$T$37)*([1]Motpart!$Y$11+[1]Motpart!$Z$11)))))</f>
        <v>2582.4078013398</v>
      </c>
      <c r="Z36" s="1012" t="n">
        <f aca="false">(P36-W36)*1000000/invanare</f>
        <v>229.004506019332</v>
      </c>
      <c r="AA36" s="1012" t="n">
        <f aca="false">Y36*1000000/inv7_15</f>
        <v>2679.15753836525</v>
      </c>
      <c r="AB36" s="1012" t="n">
        <v>2680</v>
      </c>
      <c r="AC36" s="1013" t="n">
        <f aca="false">IF(ISERROR((AA36-AB36)/AB36)," ",((AA36-AB36)/AB36))</f>
        <v>-0.000314351356250576</v>
      </c>
      <c r="AD36" s="970"/>
      <c r="AE36" s="982"/>
      <c r="AF36" s="40"/>
    </row>
    <row r="37" customFormat="false" ht="12.75" hidden="false" customHeight="false" outlineLevel="0" collapsed="false">
      <c r="A37" s="60" t="s">
        <v>652</v>
      </c>
      <c r="B37" s="953" t="s">
        <v>653</v>
      </c>
      <c r="C37" s="961" t="n">
        <f aca="false">SUM(C33:C36)</f>
        <v>4034</v>
      </c>
      <c r="D37" s="962" t="n">
        <f aca="false">SUM(D33:D36)</f>
        <v>1540</v>
      </c>
      <c r="E37" s="961" t="n">
        <f aca="false">SUM(E33:E36)</f>
        <v>833</v>
      </c>
      <c r="F37" s="961" t="n">
        <f aca="false">SUM(F33:F36)</f>
        <v>231</v>
      </c>
      <c r="G37" s="961" t="n">
        <f aca="false">SUM(G33:G36)</f>
        <v>1314</v>
      </c>
      <c r="H37" s="962" t="n">
        <f aca="false">SUM(H33:H36)</f>
        <v>1612</v>
      </c>
      <c r="I37" s="961" t="n">
        <f aca="false">SUM(I33:I36)</f>
        <v>649</v>
      </c>
      <c r="J37" s="964" t="n">
        <f aca="false">SUM(J33:J36)</f>
        <v>221</v>
      </c>
      <c r="K37" s="201"/>
      <c r="L37" s="965" t="n">
        <f aca="false">SUM(L33:L36)</f>
        <v>1254</v>
      </c>
      <c r="M37" s="961" t="n">
        <f aca="false">SUM(M33:M36)</f>
        <v>890</v>
      </c>
      <c r="N37" s="962" t="n">
        <f aca="false">SUM(N33:N36)</f>
        <v>52</v>
      </c>
      <c r="O37" s="962" t="n">
        <f aca="false">SUM(O33:O36)</f>
        <v>326.338938240271</v>
      </c>
      <c r="P37" s="964" t="n">
        <f aca="false">SUM(P33:P36)</f>
        <v>12956.3389382403</v>
      </c>
      <c r="Q37" s="458"/>
      <c r="R37" s="965" t="n">
        <f aca="false">SUM(R33:R36)</f>
        <v>435</v>
      </c>
      <c r="S37" s="961" t="n">
        <f aca="false">SUM(S33:S36)</f>
        <v>57</v>
      </c>
      <c r="T37" s="964" t="n">
        <f aca="false">SUM(T33:T36)</f>
        <v>1011</v>
      </c>
      <c r="U37" s="458"/>
      <c r="V37" s="966" t="n">
        <f aca="false">SUM(V33:V36)</f>
        <v>862</v>
      </c>
      <c r="W37" s="967" t="n">
        <f aca="false">SUM(W33:W36)</f>
        <v>2365</v>
      </c>
      <c r="X37" s="458"/>
      <c r="Y37" s="959" t="n">
        <f aca="false">P37-V37-SUM([1]Motpart!Y11:Z11)</f>
        <v>12074.3389382403</v>
      </c>
      <c r="Z37" s="1014" t="n">
        <f aca="false">(P37-W37)*1000000/invanare</f>
        <v>1086.58594441674</v>
      </c>
      <c r="AA37" s="1015" t="n">
        <f aca="false">Y37*1000000/invanare</f>
        <v>1238.72978241177</v>
      </c>
      <c r="AB37" s="1015" t="n">
        <v>1222</v>
      </c>
      <c r="AC37" s="1016" t="n">
        <f aca="false">IF(ISERROR((AA37-AB37)/AB37)," ",((AA37-AB37)/AB37))</f>
        <v>0.013690492971988</v>
      </c>
      <c r="AD37" s="970"/>
      <c r="AE37" s="982"/>
      <c r="AF37" s="40"/>
    </row>
    <row r="38" customFormat="false" ht="9" hidden="false" customHeight="true" outlineLevel="0" collapsed="false">
      <c r="A38" s="84"/>
      <c r="B38" s="886" t="s">
        <v>654</v>
      </c>
      <c r="C38" s="1017"/>
      <c r="D38" s="1018"/>
      <c r="E38" s="452"/>
      <c r="F38" s="452"/>
      <c r="G38" s="452"/>
      <c r="H38" s="1018"/>
      <c r="I38" s="452"/>
      <c r="J38" s="1019"/>
      <c r="K38" s="458"/>
      <c r="L38" s="1020"/>
      <c r="M38" s="452"/>
      <c r="N38" s="1018"/>
      <c r="O38" s="1018"/>
      <c r="P38" s="1019"/>
      <c r="Q38" s="458"/>
      <c r="R38" s="1020"/>
      <c r="S38" s="452"/>
      <c r="T38" s="1019"/>
      <c r="U38" s="458"/>
      <c r="V38" s="959"/>
      <c r="W38" s="1021"/>
      <c r="X38" s="458"/>
      <c r="Y38" s="1022"/>
      <c r="Z38" s="949"/>
      <c r="AA38" s="950"/>
      <c r="AB38" s="950"/>
      <c r="AC38" s="1023"/>
      <c r="AD38" s="926"/>
      <c r="AE38" s="982"/>
      <c r="AF38" s="40"/>
    </row>
    <row r="39" customFormat="false" ht="11.25" hidden="false" customHeight="true" outlineLevel="0" collapsed="false">
      <c r="A39" s="60" t="s">
        <v>655</v>
      </c>
      <c r="B39" s="983" t="s">
        <v>656</v>
      </c>
      <c r="C39" s="62" t="n">
        <v>304</v>
      </c>
      <c r="D39" s="727" t="n">
        <v>116</v>
      </c>
      <c r="E39" s="62" t="n">
        <v>67</v>
      </c>
      <c r="F39" s="62" t="n">
        <v>47</v>
      </c>
      <c r="G39" s="62" t="n">
        <v>125</v>
      </c>
      <c r="H39" s="727" t="n">
        <v>1478</v>
      </c>
      <c r="I39" s="62" t="n">
        <v>100</v>
      </c>
      <c r="J39" s="108" t="n">
        <v>30</v>
      </c>
      <c r="K39" s="458"/>
      <c r="L39" s="943" t="n">
        <v>258</v>
      </c>
      <c r="M39" s="62" t="n">
        <v>94</v>
      </c>
      <c r="N39" s="727" t="n">
        <v>11</v>
      </c>
      <c r="O39" s="957" t="n">
        <f aca="false">IF(I$120=0,0,(SUM(C39:E39,G39,I39:M39)-V39)/(SUM(C$110:E$110,G$110,I$110:M$110)-V$110)*I$120)</f>
        <v>33.7147490129724</v>
      </c>
      <c r="P39" s="945" t="n">
        <f aca="false">SUM(C39:O39)</f>
        <v>2663.71474901297</v>
      </c>
      <c r="Q39" s="458"/>
      <c r="R39" s="943" t="n">
        <v>20</v>
      </c>
      <c r="S39" s="62" t="n">
        <v>37</v>
      </c>
      <c r="T39" s="108" t="n">
        <v>86</v>
      </c>
      <c r="U39" s="458"/>
      <c r="V39" s="946" t="n">
        <v>74</v>
      </c>
      <c r="W39" s="947" t="n">
        <f aca="false">SUM(R39:V39)</f>
        <v>217</v>
      </c>
      <c r="X39" s="458"/>
      <c r="Y39" s="948" t="n">
        <f aca="false">P39-V39-(IF(AND([1]Motpart!$Y$12="",[1]Motpart!$Z$12=""),0,IF(AND([1]Motpart!$Y$12=0,[1]Motpart!$Z$12=0),0,((T39/$T$42)*([1]Motpart!$Y$12+[1]Motpart!$Z$12)))))</f>
        <v>2589.48126485008</v>
      </c>
      <c r="Z39" s="949"/>
      <c r="AA39" s="949"/>
      <c r="AB39" s="949"/>
      <c r="AC39" s="1024"/>
      <c r="AD39" s="986"/>
      <c r="AE39" s="982"/>
      <c r="AF39" s="40"/>
    </row>
    <row r="40" customFormat="false" ht="12.75" hidden="false" customHeight="false" outlineLevel="0" collapsed="false">
      <c r="A40" s="60" t="s">
        <v>657</v>
      </c>
      <c r="B40" s="953" t="s">
        <v>658</v>
      </c>
      <c r="C40" s="62" t="n">
        <v>1586</v>
      </c>
      <c r="D40" s="727" t="n">
        <v>589</v>
      </c>
      <c r="E40" s="253" t="n">
        <v>1215</v>
      </c>
      <c r="F40" s="253" t="n">
        <v>513</v>
      </c>
      <c r="G40" s="253" t="n">
        <v>691</v>
      </c>
      <c r="H40" s="955" t="n">
        <v>260</v>
      </c>
      <c r="I40" s="253" t="n">
        <v>1087</v>
      </c>
      <c r="J40" s="111" t="n">
        <v>924</v>
      </c>
      <c r="K40" s="458"/>
      <c r="L40" s="956" t="n">
        <v>3573</v>
      </c>
      <c r="M40" s="253" t="n">
        <v>836</v>
      </c>
      <c r="N40" s="727" t="n">
        <v>38</v>
      </c>
      <c r="O40" s="957" t="n">
        <f aca="false">IF(I$120=0,0,(SUM(C40:E40,G40,I40:M40)-V40)/(SUM(C$110:E$110,G$110,I$110:M$110)-V$110)*I$120)</f>
        <v>309.250188005264</v>
      </c>
      <c r="P40" s="945" t="n">
        <f aca="false">SUM(C40:O40)</f>
        <v>11621.2501880053</v>
      </c>
      <c r="Q40" s="458"/>
      <c r="R40" s="956" t="n">
        <v>810</v>
      </c>
      <c r="S40" s="253" t="n">
        <v>307</v>
      </c>
      <c r="T40" s="111" t="n">
        <v>909</v>
      </c>
      <c r="U40" s="458"/>
      <c r="V40" s="958" t="n">
        <v>1145</v>
      </c>
      <c r="W40" s="947" t="n">
        <f aca="false">SUM(R40:V40)</f>
        <v>3171</v>
      </c>
      <c r="X40" s="458"/>
      <c r="Y40" s="948" t="n">
        <f aca="false">P40-V40-(IF(AND([1]Motpart!$Y$12="",[1]Motpart!$Z$12=""),0,IF(AND([1]Motpart!$Y$12=0,[1]Motpart!$Z$12=0),0,((T40/$T$42)*([1]Motpart!$Y$12+[1]Motpart!$Z$12)))))</f>
        <v>10473.7823147021</v>
      </c>
      <c r="Z40" s="949"/>
      <c r="AA40" s="949"/>
      <c r="AB40" s="949"/>
      <c r="AC40" s="1024"/>
      <c r="AD40" s="952"/>
      <c r="AE40" s="982"/>
      <c r="AF40" s="40"/>
    </row>
    <row r="41" customFormat="false" ht="12.75" hidden="false" customHeight="false" outlineLevel="0" collapsed="false">
      <c r="A41" s="60" t="s">
        <v>659</v>
      </c>
      <c r="B41" s="953" t="s">
        <v>660</v>
      </c>
      <c r="C41" s="62" t="n">
        <v>996</v>
      </c>
      <c r="D41" s="727" t="n">
        <v>372</v>
      </c>
      <c r="E41" s="253" t="n">
        <v>133</v>
      </c>
      <c r="F41" s="253" t="n">
        <v>149</v>
      </c>
      <c r="G41" s="253" t="n">
        <v>157</v>
      </c>
      <c r="H41" s="955" t="n">
        <v>85</v>
      </c>
      <c r="I41" s="253" t="n">
        <v>103</v>
      </c>
      <c r="J41" s="111" t="n">
        <v>18</v>
      </c>
      <c r="K41" s="458"/>
      <c r="L41" s="956" t="n">
        <v>250</v>
      </c>
      <c r="M41" s="253" t="n">
        <v>212</v>
      </c>
      <c r="N41" s="727" t="n">
        <v>9</v>
      </c>
      <c r="O41" s="957" t="n">
        <f aca="false">IF(I$120=0,0,(SUM(C41:E41,G41,I41:M41)-V41)/(SUM(C$110:E$110,G$110,I$110:M$110)-V$110)*I$120)</f>
        <v>66.3717804098515</v>
      </c>
      <c r="P41" s="945" t="n">
        <f aca="false">SUM(C41:O41)</f>
        <v>2550.37178040985</v>
      </c>
      <c r="Q41" s="458"/>
      <c r="R41" s="956" t="n">
        <v>32</v>
      </c>
      <c r="S41" s="253" t="n">
        <v>8</v>
      </c>
      <c r="T41" s="111" t="n">
        <v>110</v>
      </c>
      <c r="U41" s="458"/>
      <c r="V41" s="958" t="n">
        <v>233</v>
      </c>
      <c r="W41" s="947" t="n">
        <f aca="false">SUM(R41:V41)</f>
        <v>383</v>
      </c>
      <c r="X41" s="458"/>
      <c r="Y41" s="948" t="n">
        <f aca="false">P41-V41-(IF(AND([1]Motpart!$Y$12="",[1]Motpart!$Z$12=""),0,IF(AND([1]Motpart!$Y$12=0,[1]Motpart!$Z$12=0),0,((T41/$T$42)*([1]Motpart!$Y$12+[1]Motpart!$Z$12)))))</f>
        <v>2317.07313787591</v>
      </c>
      <c r="Z41" s="949"/>
      <c r="AA41" s="949"/>
      <c r="AB41" s="949"/>
      <c r="AC41" s="1024"/>
      <c r="AD41" s="986"/>
      <c r="AE41" s="982"/>
      <c r="AF41" s="40"/>
    </row>
    <row r="42" customFormat="false" ht="12.75" hidden="false" customHeight="false" outlineLevel="0" collapsed="false">
      <c r="A42" s="60" t="s">
        <v>661</v>
      </c>
      <c r="B42" s="953" t="s">
        <v>662</v>
      </c>
      <c r="C42" s="961" t="n">
        <f aca="false">SUM(C39:C41)</f>
        <v>2886</v>
      </c>
      <c r="D42" s="962" t="n">
        <f aca="false">SUM(D39:D41)</f>
        <v>1077</v>
      </c>
      <c r="E42" s="961" t="n">
        <f aca="false">SUM(E39:E41)</f>
        <v>1415</v>
      </c>
      <c r="F42" s="961" t="n">
        <f aca="false">SUM(F39:F41)</f>
        <v>709</v>
      </c>
      <c r="G42" s="961" t="n">
        <f aca="false">SUM(G39:G41)</f>
        <v>973</v>
      </c>
      <c r="H42" s="962" t="n">
        <f aca="false">SUM(H39:H41)</f>
        <v>1823</v>
      </c>
      <c r="I42" s="961" t="n">
        <f aca="false">SUM(I39:I41)</f>
        <v>1290</v>
      </c>
      <c r="J42" s="964" t="n">
        <f aca="false">SUM(J39:J41)</f>
        <v>972</v>
      </c>
      <c r="K42" s="201"/>
      <c r="L42" s="965" t="n">
        <f aca="false">SUM(L39:L41)</f>
        <v>4081</v>
      </c>
      <c r="M42" s="961" t="n">
        <f aca="false">SUM(M39:M41)</f>
        <v>1142</v>
      </c>
      <c r="N42" s="962" t="n">
        <f aca="false">SUM(N39:N41)</f>
        <v>58</v>
      </c>
      <c r="O42" s="962" t="n">
        <f aca="false">SUM(O39:O41)</f>
        <v>409.336717428088</v>
      </c>
      <c r="P42" s="945" t="n">
        <f aca="false">SUM(C42:O42)</f>
        <v>16835.3367174281</v>
      </c>
      <c r="Q42" s="458"/>
      <c r="R42" s="965" t="n">
        <f aca="false">SUM(R39:R41)</f>
        <v>862</v>
      </c>
      <c r="S42" s="961" t="n">
        <f aca="false">SUM(S39:S41)</f>
        <v>352</v>
      </c>
      <c r="T42" s="964" t="n">
        <f aca="false">SUM(T39:T41)</f>
        <v>1105</v>
      </c>
      <c r="U42" s="458"/>
      <c r="V42" s="966" t="n">
        <f aca="false">SUM(V39:V41)</f>
        <v>1452</v>
      </c>
      <c r="W42" s="967" t="n">
        <f aca="false">SUM(W39:W41)</f>
        <v>3771</v>
      </c>
      <c r="X42" s="458"/>
      <c r="Y42" s="959" t="n">
        <f aca="false">P42-V42-SUM([1]Motpart!Y12:Z12)</f>
        <v>15380.3367174281</v>
      </c>
      <c r="Z42" s="1014" t="n">
        <f aca="false">(P42-W42)*1000000/invanare</f>
        <v>1340.29556914959</v>
      </c>
      <c r="AA42" s="1015" t="n">
        <f aca="false">Y42*1000000/invanare</f>
        <v>1577.89848809529</v>
      </c>
      <c r="AB42" s="1015" t="n">
        <v>1534</v>
      </c>
      <c r="AC42" s="1016" t="n">
        <f aca="false">IF(ISERROR((AA42-AB42)/AB42)," ",((AA42-AB42)/AB42))</f>
        <v>0.0286170065810249</v>
      </c>
      <c r="AD42" s="970"/>
      <c r="AE42" s="982"/>
      <c r="AF42" s="40"/>
    </row>
    <row r="43" customFormat="false" ht="12.75" hidden="false" customHeight="true" outlineLevel="0" collapsed="false">
      <c r="A43" s="269" t="s">
        <v>515</v>
      </c>
      <c r="B43" s="1025" t="s">
        <v>663</v>
      </c>
      <c r="C43" s="1026" t="n">
        <f aca="false">SUM(C37,C42)</f>
        <v>6920</v>
      </c>
      <c r="D43" s="1027" t="n">
        <f aca="false">SUM(D37,D42)</f>
        <v>2617</v>
      </c>
      <c r="E43" s="1026" t="n">
        <f aca="false">SUM(E37,E42)</f>
        <v>2248</v>
      </c>
      <c r="F43" s="1026" t="n">
        <f aca="false">SUM(F37,F42)</f>
        <v>940</v>
      </c>
      <c r="G43" s="1026" t="n">
        <f aca="false">SUM(G37,G42)</f>
        <v>2287</v>
      </c>
      <c r="H43" s="1027" t="n">
        <f aca="false">SUM(H37,H42)</f>
        <v>3435</v>
      </c>
      <c r="I43" s="1026" t="n">
        <f aca="false">SUM(I37,I42)</f>
        <v>1939</v>
      </c>
      <c r="J43" s="1028" t="n">
        <f aca="false">SUM(J37,J42)</f>
        <v>1193</v>
      </c>
      <c r="K43" s="201"/>
      <c r="L43" s="1029" t="n">
        <f aca="false">SUM(L37,L42)</f>
        <v>5335</v>
      </c>
      <c r="M43" s="1026" t="n">
        <f aca="false">SUM(M37,M42)</f>
        <v>2032</v>
      </c>
      <c r="N43" s="1027" t="n">
        <f aca="false">SUM(N37,N42)</f>
        <v>110</v>
      </c>
      <c r="O43" s="1027" t="n">
        <f aca="false">SUM(O37,O42)</f>
        <v>735.675655668359</v>
      </c>
      <c r="P43" s="1028" t="n">
        <f aca="false">SUM(P37,P42)</f>
        <v>29791.6756556684</v>
      </c>
      <c r="Q43" s="458"/>
      <c r="R43" s="1029" t="n">
        <f aca="false">SUM(R37,R42)</f>
        <v>1297</v>
      </c>
      <c r="S43" s="1026" t="n">
        <f aca="false">SUM(S37,S42)</f>
        <v>409</v>
      </c>
      <c r="T43" s="1028" t="n">
        <f aca="false">SUM(T37,T42)</f>
        <v>2116</v>
      </c>
      <c r="U43" s="458"/>
      <c r="V43" s="1030" t="n">
        <f aca="false">SUM(V37,V42)</f>
        <v>2314</v>
      </c>
      <c r="W43" s="1031" t="n">
        <f aca="false">SUM(W37,W42)</f>
        <v>6136</v>
      </c>
      <c r="X43" s="458"/>
      <c r="Y43" s="1032" t="n">
        <f aca="false">Y37+Y42</f>
        <v>27454.6756556684</v>
      </c>
      <c r="Z43" s="1033"/>
      <c r="AA43" s="1034"/>
      <c r="AB43" s="1034"/>
      <c r="AC43" s="1035"/>
      <c r="AD43" s="926"/>
      <c r="AE43" s="982"/>
      <c r="AF43" s="40"/>
    </row>
    <row r="44" customFormat="false" ht="11.25" hidden="false" customHeight="true" outlineLevel="0" collapsed="false">
      <c r="A44" s="84"/>
      <c r="B44" s="1036" t="s">
        <v>664</v>
      </c>
      <c r="C44" s="1037"/>
      <c r="D44" s="1038"/>
      <c r="E44" s="1039"/>
      <c r="F44" s="1039"/>
      <c r="G44" s="1039"/>
      <c r="H44" s="1038"/>
      <c r="I44" s="1039"/>
      <c r="J44" s="1040"/>
      <c r="K44" s="97"/>
      <c r="L44" s="1041"/>
      <c r="M44" s="1042"/>
      <c r="N44" s="1038"/>
      <c r="O44" s="1038"/>
      <c r="P44" s="1040"/>
      <c r="Q44" s="97"/>
      <c r="R44" s="1041"/>
      <c r="S44" s="1039"/>
      <c r="T44" s="1040"/>
      <c r="U44" s="97"/>
      <c r="V44" s="1043"/>
      <c r="W44" s="1044"/>
      <c r="X44" s="97"/>
      <c r="Y44" s="1045"/>
      <c r="Z44" s="950"/>
      <c r="AA44" s="950"/>
      <c r="AB44" s="950"/>
      <c r="AC44" s="951"/>
      <c r="AD44" s="926"/>
      <c r="AE44" s="982"/>
      <c r="AF44" s="40"/>
    </row>
    <row r="45" customFormat="false" ht="18" hidden="false" customHeight="true" outlineLevel="0" collapsed="false">
      <c r="A45" s="84"/>
      <c r="B45" s="929" t="s">
        <v>665</v>
      </c>
      <c r="C45" s="1046"/>
      <c r="D45" s="1047"/>
      <c r="E45" s="1048"/>
      <c r="F45" s="1048"/>
      <c r="G45" s="1048"/>
      <c r="H45" s="1047"/>
      <c r="I45" s="1048"/>
      <c r="J45" s="1049"/>
      <c r="K45" s="97"/>
      <c r="L45" s="1050"/>
      <c r="M45" s="1051"/>
      <c r="N45" s="1047"/>
      <c r="O45" s="1047"/>
      <c r="P45" s="1049"/>
      <c r="Q45" s="97"/>
      <c r="R45" s="1050"/>
      <c r="S45" s="1048"/>
      <c r="T45" s="1049"/>
      <c r="U45" s="97"/>
      <c r="V45" s="1052"/>
      <c r="W45" s="1053"/>
      <c r="X45" s="97"/>
      <c r="Y45" s="1045"/>
      <c r="Z45" s="950"/>
      <c r="AA45" s="950"/>
      <c r="AB45" s="950"/>
      <c r="AC45" s="951"/>
      <c r="AD45" s="926"/>
      <c r="AE45" s="982"/>
      <c r="AF45" s="40"/>
    </row>
    <row r="46" customFormat="false" ht="12.75" hidden="false" customHeight="false" outlineLevel="0" collapsed="false">
      <c r="A46" s="60" t="s">
        <v>666</v>
      </c>
      <c r="B46" s="983" t="s">
        <v>667</v>
      </c>
      <c r="C46" s="62" t="n">
        <v>166</v>
      </c>
      <c r="D46" s="727" t="n">
        <v>64</v>
      </c>
      <c r="E46" s="62" t="n">
        <v>9</v>
      </c>
      <c r="F46" s="62" t="n">
        <v>20</v>
      </c>
      <c r="G46" s="62" t="n">
        <v>15</v>
      </c>
      <c r="H46" s="727" t="n">
        <v>0</v>
      </c>
      <c r="I46" s="62" t="n">
        <v>26</v>
      </c>
      <c r="J46" s="108" t="n">
        <v>1</v>
      </c>
      <c r="K46" s="458"/>
      <c r="L46" s="943" t="n">
        <v>39</v>
      </c>
      <c r="M46" s="62" t="n">
        <v>89</v>
      </c>
      <c r="N46" s="727" t="n">
        <v>1</v>
      </c>
      <c r="O46" s="957" t="n">
        <f aca="false">IF(I$120=0,0,(SUM(C46:E46,G46,I46:M46)-V46)/(SUM(C$110:E$110,G$110,I$110:M$110)-V$110)*I$120)</f>
        <v>10.7424445384471</v>
      </c>
      <c r="P46" s="945" t="n">
        <f aca="false">SUM(C46:O46)</f>
        <v>440.742444538447</v>
      </c>
      <c r="Q46" s="458"/>
      <c r="R46" s="943" t="n">
        <v>1</v>
      </c>
      <c r="S46" s="62" t="n">
        <v>3</v>
      </c>
      <c r="T46" s="108" t="n">
        <v>11</v>
      </c>
      <c r="U46" s="458"/>
      <c r="V46" s="946" t="n">
        <v>84</v>
      </c>
      <c r="W46" s="947" t="n">
        <f aca="false">SUM(R46:V46)</f>
        <v>99</v>
      </c>
      <c r="X46" s="458"/>
      <c r="Y46" s="948" t="n">
        <f aca="false">P46-V46-(IF(AND([1]Motpart!$Y$16="",[1]Motpart!$Z$16=""),0,IF(AND([1]Motpart!$Y$16=0,[1]Motpart!$Z$16=0),0,((T46/($T$46+$T$49))*([1]Motpart!$Y$16+[1]Motpart!$Z$16)))))</f>
        <v>355.927629723632</v>
      </c>
      <c r="Z46" s="1054"/>
      <c r="AA46" s="950"/>
      <c r="AB46" s="950"/>
      <c r="AC46" s="951"/>
      <c r="AD46" s="926"/>
      <c r="AE46" s="982"/>
      <c r="AF46" s="40"/>
    </row>
    <row r="47" customFormat="false" ht="12.75" hidden="false" customHeight="false" outlineLevel="0" collapsed="false">
      <c r="A47" s="60" t="s">
        <v>668</v>
      </c>
      <c r="B47" s="953" t="s">
        <v>669</v>
      </c>
      <c r="C47" s="62" t="n">
        <v>27737</v>
      </c>
      <c r="D47" s="727" t="n">
        <v>10469</v>
      </c>
      <c r="E47" s="253" t="n">
        <v>1915</v>
      </c>
      <c r="F47" s="253" t="n">
        <v>12752</v>
      </c>
      <c r="G47" s="253" t="n">
        <v>1636</v>
      </c>
      <c r="H47" s="955" t="n">
        <v>71</v>
      </c>
      <c r="I47" s="253" t="n">
        <v>1942</v>
      </c>
      <c r="J47" s="111" t="n">
        <v>329</v>
      </c>
      <c r="K47" s="458"/>
      <c r="L47" s="956" t="n">
        <v>4091</v>
      </c>
      <c r="M47" s="253" t="n">
        <v>10380</v>
      </c>
      <c r="N47" s="727" t="n">
        <v>276</v>
      </c>
      <c r="O47" s="957" t="n">
        <f aca="false">IF(I$120=0,0,(SUM(C47:E47,G47,I47:M47)-V47)/(SUM(C$110:E$110,G$110,I$110:M$110)-V$110)*I$120)</f>
        <v>1671.35910180485</v>
      </c>
      <c r="P47" s="945" t="n">
        <f aca="false">SUM(C47:O47)</f>
        <v>73269.3591018049</v>
      </c>
      <c r="Q47" s="458"/>
      <c r="R47" s="956" t="n">
        <v>3920</v>
      </c>
      <c r="S47" s="253" t="n">
        <v>24</v>
      </c>
      <c r="T47" s="111" t="n">
        <v>4624</v>
      </c>
      <c r="U47" s="458"/>
      <c r="V47" s="958" t="n">
        <v>7934</v>
      </c>
      <c r="W47" s="947" t="n">
        <f aca="false">SUM(R47:V47)</f>
        <v>16502</v>
      </c>
      <c r="X47" s="458"/>
      <c r="Y47" s="1055" t="n">
        <f aca="false">P47-V47-SUM([1]Motpart!Y13:Z13)</f>
        <v>65060.3591018049</v>
      </c>
      <c r="Z47" s="1056"/>
      <c r="AA47" s="854"/>
      <c r="AB47" s="854"/>
      <c r="AC47" s="1057"/>
      <c r="AD47" s="986"/>
      <c r="AE47" s="982"/>
      <c r="AF47" s="40"/>
    </row>
    <row r="48" customFormat="false" ht="12.75" hidden="false" customHeight="false" outlineLevel="0" collapsed="false">
      <c r="A48" s="60" t="s">
        <v>670</v>
      </c>
      <c r="B48" s="953" t="s">
        <v>671</v>
      </c>
      <c r="C48" s="253" t="n">
        <v>662</v>
      </c>
      <c r="D48" s="727" t="n">
        <v>252</v>
      </c>
      <c r="E48" s="253" t="n">
        <v>12</v>
      </c>
      <c r="F48" s="253" t="n">
        <v>623</v>
      </c>
      <c r="G48" s="253" t="n">
        <v>86</v>
      </c>
      <c r="H48" s="955" t="n">
        <v>135</v>
      </c>
      <c r="I48" s="659" t="n">
        <v>8</v>
      </c>
      <c r="J48" s="111" t="n">
        <v>2</v>
      </c>
      <c r="K48" s="458"/>
      <c r="L48" s="956" t="n">
        <v>16</v>
      </c>
      <c r="M48" s="253" t="n">
        <v>218</v>
      </c>
      <c r="N48" s="727" t="n">
        <v>5</v>
      </c>
      <c r="O48" s="957" t="n">
        <f aca="false">IF(I$120=0,0,(SUM(C48:E48,G48,I48:M48)-V48)/(SUM(C$110:E$110,G$110,I$110:M$110)-V$110)*I$120)</f>
        <v>35.2352180861064</v>
      </c>
      <c r="P48" s="945" t="n">
        <f aca="false">SUM(C48:O48)</f>
        <v>2054.23521808611</v>
      </c>
      <c r="Q48" s="458"/>
      <c r="R48" s="956" t="n">
        <v>115</v>
      </c>
      <c r="S48" s="253" t="n">
        <v>0</v>
      </c>
      <c r="T48" s="111" t="n">
        <v>76</v>
      </c>
      <c r="U48" s="458"/>
      <c r="V48" s="958" t="n">
        <v>190</v>
      </c>
      <c r="W48" s="947" t="n">
        <f aca="false">SUM(R48:V48)</f>
        <v>381</v>
      </c>
      <c r="X48" s="458"/>
      <c r="Y48" s="1058" t="n">
        <f aca="false">P48-V48-SUM([1]Motpart!Y14:Z14)</f>
        <v>1857.23521808611</v>
      </c>
      <c r="Z48" s="1056"/>
      <c r="AA48" s="854"/>
      <c r="AB48" s="854"/>
      <c r="AC48" s="1057"/>
      <c r="AD48" s="986"/>
      <c r="AE48" s="1059" t="n">
        <f aca="false">(SUM(I51:L51))*1000/invanare</f>
        <v>0.858591894929445</v>
      </c>
      <c r="AF48" s="40"/>
    </row>
    <row r="49" customFormat="false" ht="12.75" hidden="false" customHeight="false" outlineLevel="0" collapsed="false">
      <c r="A49" s="60" t="s">
        <v>672</v>
      </c>
      <c r="B49" s="983" t="s">
        <v>673</v>
      </c>
      <c r="C49" s="62" t="n">
        <v>102</v>
      </c>
      <c r="D49" s="727" t="n">
        <v>41</v>
      </c>
      <c r="E49" s="62" t="n">
        <v>10</v>
      </c>
      <c r="F49" s="62" t="n">
        <v>51</v>
      </c>
      <c r="G49" s="62" t="n">
        <v>6</v>
      </c>
      <c r="H49" s="727" t="n">
        <v>0</v>
      </c>
      <c r="I49" s="62" t="n">
        <v>3</v>
      </c>
      <c r="J49" s="108" t="n">
        <v>0</v>
      </c>
      <c r="K49" s="458"/>
      <c r="L49" s="943" t="n">
        <v>6</v>
      </c>
      <c r="M49" s="62" t="n">
        <v>65</v>
      </c>
      <c r="N49" s="727" t="n">
        <v>0</v>
      </c>
      <c r="O49" s="957" t="n">
        <f aca="false">IF(I$120=0,0,(SUM(C49:E49,G49,I49:M49)-V49)/(SUM(C$110:E$110,G$110,I$110:M$110)-V$110)*I$120)</f>
        <v>5.71828586200414</v>
      </c>
      <c r="P49" s="945" t="n">
        <f aca="false">SUM(C49:O49)</f>
        <v>289.718285862004</v>
      </c>
      <c r="Q49" s="458"/>
      <c r="R49" s="943" t="n">
        <v>28</v>
      </c>
      <c r="S49" s="62" t="n">
        <v>0</v>
      </c>
      <c r="T49" s="108" t="n">
        <v>16</v>
      </c>
      <c r="U49" s="458"/>
      <c r="V49" s="946" t="n">
        <v>60</v>
      </c>
      <c r="W49" s="947" t="n">
        <f aca="false">SUM(R49:V49)</f>
        <v>104</v>
      </c>
      <c r="X49" s="458"/>
      <c r="Y49" s="1058" t="n">
        <f aca="false">P49-V49-(IF(AND([1]Motpart!$Y$16="",[1]Motpart!$Z$16=""),0,IF(AND([1]Motpart!$Y$16=0,[1]Motpart!$Z$16=0),0,((T49/($T$49+$T$46))*([1]Motpart!$Y$16+[1]Motpart!$Z$16)))))</f>
        <v>228.533100676819</v>
      </c>
      <c r="Z49" s="1056"/>
      <c r="AA49" s="854"/>
      <c r="AB49" s="854"/>
      <c r="AC49" s="1057"/>
      <c r="AD49" s="986"/>
      <c r="AE49" s="1059" t="n">
        <f aca="false">(R51)*1000/invanare</f>
        <v>0.661615381813836</v>
      </c>
      <c r="AF49" s="40"/>
    </row>
    <row r="50" customFormat="false" ht="12.75" hidden="false" customHeight="false" outlineLevel="0" collapsed="false">
      <c r="A50" s="60" t="s">
        <v>674</v>
      </c>
      <c r="B50" s="953" t="s">
        <v>675</v>
      </c>
      <c r="C50" s="62" t="n">
        <v>6949</v>
      </c>
      <c r="D50" s="727" t="n">
        <v>2610</v>
      </c>
      <c r="E50" s="253" t="n">
        <v>344</v>
      </c>
      <c r="F50" s="253" t="n">
        <v>1851</v>
      </c>
      <c r="G50" s="253" t="n">
        <v>329</v>
      </c>
      <c r="H50" s="955" t="n">
        <v>4</v>
      </c>
      <c r="I50" s="659" t="n">
        <v>559</v>
      </c>
      <c r="J50" s="111" t="n">
        <v>57</v>
      </c>
      <c r="K50" s="458"/>
      <c r="L50" s="956" t="n">
        <v>1290</v>
      </c>
      <c r="M50" s="253" t="n">
        <v>3283</v>
      </c>
      <c r="N50" s="727" t="n">
        <v>64</v>
      </c>
      <c r="O50" s="957" t="n">
        <f aca="false">IF(I$120=0,0,(SUM(C50:E50,G50,I50:M50)-V50)/(SUM(C$110:E$110,G$110,I$110:M$110)-V$110)*I$120)</f>
        <v>424.739730212446</v>
      </c>
      <c r="P50" s="945" t="n">
        <f aca="false">SUM(C50:O50)</f>
        <v>17764.7397302124</v>
      </c>
      <c r="Q50" s="458"/>
      <c r="R50" s="956" t="n">
        <v>2385</v>
      </c>
      <c r="S50" s="253" t="n">
        <v>2</v>
      </c>
      <c r="T50" s="111" t="n">
        <v>832</v>
      </c>
      <c r="U50" s="458"/>
      <c r="V50" s="958" t="n">
        <v>2571</v>
      </c>
      <c r="W50" s="947" t="n">
        <f aca="false">SUM(R50:V50)</f>
        <v>5790</v>
      </c>
      <c r="X50" s="458"/>
      <c r="Y50" s="1058" t="n">
        <f aca="false">P50-V50-SUM([1]Motpart!Y15:Z15)</f>
        <v>15081.7397302124</v>
      </c>
      <c r="Z50" s="1056"/>
      <c r="AA50" s="854"/>
      <c r="AB50" s="854"/>
      <c r="AC50" s="1057"/>
      <c r="AD50" s="1060"/>
      <c r="AE50" s="982"/>
      <c r="AF50" s="40"/>
    </row>
    <row r="51" customFormat="false" ht="12.75" hidden="false" customHeight="false" outlineLevel="0" collapsed="false">
      <c r="A51" s="60" t="s">
        <v>517</v>
      </c>
      <c r="B51" s="953" t="s">
        <v>676</v>
      </c>
      <c r="C51" s="961" t="n">
        <f aca="false">SUM(C46:C50)</f>
        <v>35616</v>
      </c>
      <c r="D51" s="962" t="n">
        <f aca="false">SUM(D46:D50)</f>
        <v>13436</v>
      </c>
      <c r="E51" s="961" t="n">
        <f aca="false">SUM(E46:E50)</f>
        <v>2290</v>
      </c>
      <c r="F51" s="961" t="n">
        <f aca="false">SUM(F46:F50)</f>
        <v>15297</v>
      </c>
      <c r="G51" s="961" t="n">
        <f aca="false">SUM(G46:G50)</f>
        <v>2072</v>
      </c>
      <c r="H51" s="962" t="n">
        <f aca="false">SUM(H46:H50)</f>
        <v>210</v>
      </c>
      <c r="I51" s="961" t="n">
        <f aca="false">SUM(I46:I50)</f>
        <v>2538</v>
      </c>
      <c r="J51" s="964" t="n">
        <f aca="false">SUM(J46:J50)</f>
        <v>389</v>
      </c>
      <c r="K51" s="201"/>
      <c r="L51" s="965" t="n">
        <f aca="false">SUM(L46:L50)</f>
        <v>5442</v>
      </c>
      <c r="M51" s="961" t="n">
        <f aca="false">SUM(M46:M50)</f>
        <v>14035</v>
      </c>
      <c r="N51" s="962" t="n">
        <f aca="false">SUM(N46:N50)</f>
        <v>346</v>
      </c>
      <c r="O51" s="962" t="n">
        <f aca="false">SUM(O46:O50)</f>
        <v>2147.79478050385</v>
      </c>
      <c r="P51" s="964" t="n">
        <f aca="false">SUM(P46:P50)</f>
        <v>93818.7947805038</v>
      </c>
      <c r="Q51" s="458"/>
      <c r="R51" s="965" t="n">
        <f aca="false">SUM(R46:R50)</f>
        <v>6449</v>
      </c>
      <c r="S51" s="961" t="n">
        <f aca="false">SUM(S46:S50)</f>
        <v>29</v>
      </c>
      <c r="T51" s="964" t="n">
        <f aca="false">SUM(T46:T50)</f>
        <v>5559</v>
      </c>
      <c r="U51" s="458"/>
      <c r="V51" s="966" t="n">
        <f aca="false">SUM(V46:V50)</f>
        <v>10839</v>
      </c>
      <c r="W51" s="947" t="n">
        <f aca="false">SUM(R51:V51)</f>
        <v>22876</v>
      </c>
      <c r="X51" s="458"/>
      <c r="Y51" s="959" t="n">
        <f aca="false">P51-V51-SUM([1]Motpart!Y13:Z16)</f>
        <v>82583.7947805038</v>
      </c>
      <c r="Z51" s="1014" t="n">
        <f aca="false">(P51-W51)*1000000/invanare</f>
        <v>7278.15851382286</v>
      </c>
      <c r="AA51" s="1015" t="n">
        <f aca="false">Y51*1000000/invanare</f>
        <v>8472.43121652016</v>
      </c>
      <c r="AB51" s="1015" t="n">
        <v>8187</v>
      </c>
      <c r="AC51" s="1016" t="n">
        <f aca="false">IF(ISERROR((AA51-AB51)/AB51)," ",((AA51-AB51)/AB51))</f>
        <v>0.0348639570685425</v>
      </c>
      <c r="AD51" s="970"/>
      <c r="AE51" s="991" t="n">
        <f aca="false">IF(ISERROR(F51/(AA51/1000000*invanare)),"",(F51/(AA51/100000000*invanare)))</f>
        <v>18.5230044715883</v>
      </c>
      <c r="AF51" s="40"/>
    </row>
    <row r="52" customFormat="false" ht="12.75" hidden="false" customHeight="false" outlineLevel="0" collapsed="false">
      <c r="A52" s="1061"/>
      <c r="B52" s="1036" t="s">
        <v>677</v>
      </c>
      <c r="C52" s="1017"/>
      <c r="D52" s="1018"/>
      <c r="E52" s="452"/>
      <c r="F52" s="452"/>
      <c r="G52" s="452"/>
      <c r="H52" s="1018"/>
      <c r="I52" s="452"/>
      <c r="J52" s="1019"/>
      <c r="K52" s="458"/>
      <c r="L52" s="1020"/>
      <c r="M52" s="452"/>
      <c r="N52" s="1018"/>
      <c r="O52" s="1062"/>
      <c r="P52" s="1019"/>
      <c r="Q52" s="458"/>
      <c r="R52" s="1020"/>
      <c r="S52" s="452"/>
      <c r="T52" s="1019"/>
      <c r="U52" s="458"/>
      <c r="V52" s="959"/>
      <c r="W52" s="1021"/>
      <c r="X52" s="458"/>
      <c r="Y52" s="1022"/>
      <c r="Z52" s="949"/>
      <c r="AA52" s="950"/>
      <c r="AB52" s="950"/>
      <c r="AC52" s="951"/>
      <c r="AD52" s="517"/>
      <c r="AE52" s="982" t="n">
        <f aca="false">IF(ISERROR(F51/(AA51/1000000*invanare)),"",(SUM(Motpart!D13:D16,Motpart!F13:F16)/(AA51/100000000*invanare)))</f>
        <v>17.9357221829879</v>
      </c>
      <c r="AF52" s="40"/>
    </row>
    <row r="53" customFormat="false" ht="12.75" hidden="false" customHeight="false" outlineLevel="0" collapsed="false">
      <c r="A53" s="60" t="s">
        <v>678</v>
      </c>
      <c r="B53" s="869" t="s">
        <v>679</v>
      </c>
      <c r="C53" s="62" t="n">
        <v>2466</v>
      </c>
      <c r="D53" s="727" t="n">
        <v>938</v>
      </c>
      <c r="E53" s="62" t="n">
        <v>168</v>
      </c>
      <c r="F53" s="62" t="n">
        <v>717</v>
      </c>
      <c r="G53" s="62" t="n">
        <v>264</v>
      </c>
      <c r="H53" s="727" t="n">
        <v>2</v>
      </c>
      <c r="I53" s="62" t="n">
        <v>245</v>
      </c>
      <c r="J53" s="108" t="n">
        <v>33</v>
      </c>
      <c r="K53" s="458"/>
      <c r="L53" s="943" t="n">
        <v>610</v>
      </c>
      <c r="M53" s="62" t="n">
        <v>1228</v>
      </c>
      <c r="N53" s="727" t="n">
        <v>30</v>
      </c>
      <c r="O53" s="957" t="n">
        <f aca="false">IF(I$120=0,0,(SUM(C53:E53,G53,I53:M53)-V53)/(SUM(C$110:E$110,G$110,I$110:M$110)-V$110)*I$120)</f>
        <v>165.400592216582</v>
      </c>
      <c r="P53" s="945" t="n">
        <f aca="false">SUM(C53:O53)</f>
        <v>6866.40059221658</v>
      </c>
      <c r="Q53" s="458"/>
      <c r="R53" s="943" t="n">
        <v>2</v>
      </c>
      <c r="S53" s="62" t="n">
        <v>1</v>
      </c>
      <c r="T53" s="108" t="n">
        <v>143</v>
      </c>
      <c r="U53" s="458"/>
      <c r="V53" s="946" t="n">
        <v>948</v>
      </c>
      <c r="W53" s="947" t="n">
        <f aca="false">SUM(R53:V53)</f>
        <v>1094</v>
      </c>
      <c r="X53" s="458"/>
      <c r="Y53" s="1058" t="n">
        <f aca="false">P53-V53-SUM([1]Motpart!Y17:Z17)</f>
        <v>5885.40059221658</v>
      </c>
      <c r="Z53" s="1063" t="s">
        <v>680</v>
      </c>
      <c r="AA53" s="1064"/>
      <c r="AB53" s="1065"/>
      <c r="AC53" s="951"/>
      <c r="AD53" s="985"/>
      <c r="AE53" s="982"/>
      <c r="AF53" s="40"/>
    </row>
    <row r="54" customFormat="false" ht="12.75" hidden="false" customHeight="false" outlineLevel="0" collapsed="false">
      <c r="A54" s="60" t="s">
        <v>681</v>
      </c>
      <c r="B54" s="828" t="s">
        <v>682</v>
      </c>
      <c r="C54" s="62" t="n">
        <v>37236</v>
      </c>
      <c r="D54" s="727" t="n">
        <v>14197</v>
      </c>
      <c r="E54" s="253" t="n">
        <v>3902</v>
      </c>
      <c r="F54" s="253" t="n">
        <v>13286</v>
      </c>
      <c r="G54" s="253" t="n">
        <v>6618</v>
      </c>
      <c r="H54" s="955" t="n">
        <v>63</v>
      </c>
      <c r="I54" s="253" t="n">
        <v>2928</v>
      </c>
      <c r="J54" s="111" t="n">
        <v>1001</v>
      </c>
      <c r="K54" s="458"/>
      <c r="L54" s="956" t="n">
        <v>8323</v>
      </c>
      <c r="M54" s="253" t="n">
        <v>16446</v>
      </c>
      <c r="N54" s="727" t="n">
        <v>430</v>
      </c>
      <c r="O54" s="957" t="n">
        <f aca="false">IF(I$120=0,0,(SUM(C54:E54,G54,I54:M54)-V54)/(SUM(C$110:E$110,G$110,I$110:M$110)-V$110)*I$120)</f>
        <v>2574.94742902801</v>
      </c>
      <c r="P54" s="945" t="n">
        <f aca="false">SUM(C54:O54)</f>
        <v>107004.947429028</v>
      </c>
      <c r="Q54" s="458"/>
      <c r="R54" s="956" t="n">
        <v>74</v>
      </c>
      <c r="S54" s="253" t="n">
        <v>27</v>
      </c>
      <c r="T54" s="111" t="n">
        <v>4382</v>
      </c>
      <c r="U54" s="458"/>
      <c r="V54" s="958" t="n">
        <v>12749</v>
      </c>
      <c r="W54" s="947" t="n">
        <f aca="false">SUM(R54:V54)</f>
        <v>17232</v>
      </c>
      <c r="X54" s="458"/>
      <c r="Y54" s="1058" t="n">
        <f aca="false">P54-V54-SUM([1]Motpart!Y18:Z18)</f>
        <v>93086.947429028</v>
      </c>
      <c r="Z54" s="1066"/>
      <c r="AA54" s="1067"/>
      <c r="AB54" s="1068"/>
      <c r="AC54" s="951"/>
      <c r="AD54" s="926"/>
      <c r="AE54" s="982"/>
      <c r="AF54" s="40"/>
    </row>
    <row r="55" customFormat="false" ht="12.75" hidden="false" customHeight="false" outlineLevel="0" collapsed="false">
      <c r="A55" s="60" t="s">
        <v>683</v>
      </c>
      <c r="B55" s="953" t="s">
        <v>684</v>
      </c>
      <c r="C55" s="62" t="n">
        <v>1987</v>
      </c>
      <c r="D55" s="727" t="n">
        <v>753</v>
      </c>
      <c r="E55" s="253" t="n">
        <v>76</v>
      </c>
      <c r="F55" s="253" t="n">
        <v>498</v>
      </c>
      <c r="G55" s="253" t="n">
        <v>461</v>
      </c>
      <c r="H55" s="955" t="n">
        <v>3</v>
      </c>
      <c r="I55" s="253" t="n">
        <v>88</v>
      </c>
      <c r="J55" s="111" t="n">
        <v>15</v>
      </c>
      <c r="K55" s="458"/>
      <c r="L55" s="956" t="n">
        <v>214</v>
      </c>
      <c r="M55" s="253" t="n">
        <v>733</v>
      </c>
      <c r="N55" s="727" t="n">
        <v>21</v>
      </c>
      <c r="O55" s="957" t="n">
        <f aca="false">IF(I$120=0,0,(SUM(C55:E55,G55,I55:M55)-V55)/(SUM(C$110:E$110,G$110,I$110:M$110)-V$110)*I$120)</f>
        <v>123.653800056402</v>
      </c>
      <c r="P55" s="945" t="n">
        <f aca="false">SUM(C55:O55)</f>
        <v>4972.6538000564</v>
      </c>
      <c r="Q55" s="458"/>
      <c r="R55" s="956" t="n">
        <v>8</v>
      </c>
      <c r="S55" s="253" t="n">
        <v>0</v>
      </c>
      <c r="T55" s="111" t="n">
        <v>305</v>
      </c>
      <c r="U55" s="458"/>
      <c r="V55" s="958" t="n">
        <v>586</v>
      </c>
      <c r="W55" s="947" t="n">
        <f aca="false">SUM(R55:V55)</f>
        <v>899</v>
      </c>
      <c r="X55" s="458"/>
      <c r="Y55" s="1058" t="n">
        <f aca="false">P55-V55-SUM([1]Motpart!Y19:Z19)</f>
        <v>4137.6538000564</v>
      </c>
      <c r="Z55" s="1069" t="s">
        <v>685</v>
      </c>
      <c r="AA55" s="1070"/>
      <c r="AB55" s="1071"/>
      <c r="AC55" s="951"/>
      <c r="AD55" s="926"/>
      <c r="AE55" s="982"/>
      <c r="AF55" s="40"/>
    </row>
    <row r="56" customFormat="false" ht="12.75" hidden="false" customHeight="false" outlineLevel="0" collapsed="false">
      <c r="A56" s="60" t="s">
        <v>686</v>
      </c>
      <c r="B56" s="953" t="s">
        <v>687</v>
      </c>
      <c r="C56" s="62" t="n">
        <v>11277</v>
      </c>
      <c r="D56" s="727" t="n">
        <v>4325</v>
      </c>
      <c r="E56" s="253" t="n">
        <v>1491</v>
      </c>
      <c r="F56" s="253" t="n">
        <v>17265</v>
      </c>
      <c r="G56" s="253" t="n">
        <v>3115</v>
      </c>
      <c r="H56" s="955" t="n">
        <v>298</v>
      </c>
      <c r="I56" s="253" t="n">
        <v>1139</v>
      </c>
      <c r="J56" s="111" t="n">
        <v>441</v>
      </c>
      <c r="K56" s="458"/>
      <c r="L56" s="956" t="n">
        <v>3034</v>
      </c>
      <c r="M56" s="253" t="n">
        <v>4306</v>
      </c>
      <c r="N56" s="727" t="n">
        <v>171</v>
      </c>
      <c r="O56" s="957" t="n">
        <f aca="false">IF(I$120=0,0,(SUM(C56:E56,G56,I56:M56)-V56)/(SUM(C$110:E$110,G$110,I$110:M$110)-V$110)*I$120)</f>
        <v>859.726099830795</v>
      </c>
      <c r="P56" s="945" t="n">
        <f aca="false">SUM(C56:O56)</f>
        <v>47721.7260998308</v>
      </c>
      <c r="Q56" s="458"/>
      <c r="R56" s="956" t="n">
        <v>90</v>
      </c>
      <c r="S56" s="253" t="n">
        <v>56</v>
      </c>
      <c r="T56" s="111" t="n">
        <v>8572</v>
      </c>
      <c r="U56" s="458"/>
      <c r="V56" s="958" t="n">
        <v>3118</v>
      </c>
      <c r="W56" s="947" t="n">
        <f aca="false">SUM(R56:V56)</f>
        <v>11836</v>
      </c>
      <c r="X56" s="458"/>
      <c r="Y56" s="1058" t="n">
        <f aca="false">P56-V56-SUM([1]Motpart!Y20:Z20)</f>
        <v>38153.7260998308</v>
      </c>
      <c r="Z56" s="1072"/>
      <c r="AA56" s="1073"/>
      <c r="AB56" s="1073"/>
      <c r="AC56" s="951"/>
      <c r="AD56" s="926"/>
      <c r="AE56" s="982"/>
      <c r="AF56" s="40"/>
    </row>
    <row r="57" customFormat="false" ht="12.75" hidden="false" customHeight="false" outlineLevel="0" collapsed="false">
      <c r="A57" s="60" t="s">
        <v>688</v>
      </c>
      <c r="B57" s="953" t="s">
        <v>689</v>
      </c>
      <c r="C57" s="62" t="n">
        <v>1177</v>
      </c>
      <c r="D57" s="727" t="n">
        <v>450</v>
      </c>
      <c r="E57" s="253" t="n">
        <v>68</v>
      </c>
      <c r="F57" s="253" t="n">
        <v>1011</v>
      </c>
      <c r="G57" s="253" t="n">
        <v>283</v>
      </c>
      <c r="H57" s="955" t="n">
        <v>3</v>
      </c>
      <c r="I57" s="253" t="n">
        <v>55</v>
      </c>
      <c r="J57" s="111" t="n">
        <v>9</v>
      </c>
      <c r="K57" s="458"/>
      <c r="L57" s="956" t="n">
        <v>218</v>
      </c>
      <c r="M57" s="253" t="n">
        <v>325</v>
      </c>
      <c r="N57" s="727" t="n">
        <v>13</v>
      </c>
      <c r="O57" s="957" t="n">
        <f aca="false">IF(I$120=0,0,(SUM(C57:E57,G57,I57:M57)-V57)/(SUM(C$110:E$110,G$110,I$110:M$110)-V$110)*I$120)</f>
        <v>78.3041572664035</v>
      </c>
      <c r="P57" s="945" t="n">
        <f aca="false">SUM(C57:O57)</f>
        <v>3690.3041572664</v>
      </c>
      <c r="Q57" s="458"/>
      <c r="R57" s="956" t="n">
        <v>7</v>
      </c>
      <c r="S57" s="253" t="n">
        <v>1</v>
      </c>
      <c r="T57" s="111" t="n">
        <v>652</v>
      </c>
      <c r="U57" s="458"/>
      <c r="V57" s="958" t="n">
        <v>216</v>
      </c>
      <c r="W57" s="947" t="n">
        <f aca="false">SUM(R57:V57)</f>
        <v>876</v>
      </c>
      <c r="X57" s="458"/>
      <c r="Y57" s="948" t="n">
        <f aca="false">P57-V57-SUM([1]Motpart!Y21:Z21)</f>
        <v>2916.3041572664</v>
      </c>
      <c r="Z57" s="882"/>
      <c r="AA57" s="950"/>
      <c r="AB57" s="1074"/>
      <c r="AC57" s="951"/>
      <c r="AD57" s="926"/>
      <c r="AE57" s="982"/>
      <c r="AF57" s="40"/>
    </row>
    <row r="58" customFormat="false" ht="12.75" hidden="false" customHeight="false" outlineLevel="0" collapsed="false">
      <c r="A58" s="60" t="s">
        <v>690</v>
      </c>
      <c r="B58" s="953" t="s">
        <v>691</v>
      </c>
      <c r="C58" s="961" t="n">
        <f aca="false">SUM(C53:C57)</f>
        <v>54143</v>
      </c>
      <c r="D58" s="962" t="n">
        <f aca="false">SUM(D53:D57)</f>
        <v>20663</v>
      </c>
      <c r="E58" s="961" t="n">
        <f aca="false">SUM(E53:E57)</f>
        <v>5705</v>
      </c>
      <c r="F58" s="961" t="n">
        <f aca="false">SUM(F53:F57)</f>
        <v>32777</v>
      </c>
      <c r="G58" s="961" t="n">
        <f aca="false">SUM(G53:G57)</f>
        <v>10741</v>
      </c>
      <c r="H58" s="962" t="n">
        <f aca="false">SUM(H53:H57)</f>
        <v>369</v>
      </c>
      <c r="I58" s="961" t="n">
        <f aca="false">SUM(I53:I57)</f>
        <v>4455</v>
      </c>
      <c r="J58" s="964" t="n">
        <f aca="false">SUM(J53:J57)</f>
        <v>1499</v>
      </c>
      <c r="K58" s="201"/>
      <c r="L58" s="965" t="n">
        <f aca="false">SUM(L53:L57)</f>
        <v>12399</v>
      </c>
      <c r="M58" s="961" t="n">
        <f aca="false">SUM(M53:M57)</f>
        <v>23038</v>
      </c>
      <c r="N58" s="962" t="n">
        <f aca="false">SUM(N53:N57)</f>
        <v>665</v>
      </c>
      <c r="O58" s="962" t="n">
        <f aca="false">SUM(O53:O57)</f>
        <v>3802.0320783982</v>
      </c>
      <c r="P58" s="964" t="n">
        <f aca="false">SUM(P53:P57)</f>
        <v>170256.032078398</v>
      </c>
      <c r="Q58" s="458"/>
      <c r="R58" s="965" t="n">
        <f aca="false">SUM(R53:R57)</f>
        <v>181</v>
      </c>
      <c r="S58" s="961" t="n">
        <f aca="false">SUM(S53:S57)</f>
        <v>85</v>
      </c>
      <c r="T58" s="964" t="n">
        <f aca="false">SUM(T53:T57)</f>
        <v>14054</v>
      </c>
      <c r="U58" s="458"/>
      <c r="V58" s="966" t="n">
        <f aca="false">SUM(V53:V57)</f>
        <v>17617</v>
      </c>
      <c r="W58" s="967" t="n">
        <f aca="false">SUM(W53:W57)</f>
        <v>31937</v>
      </c>
      <c r="X58" s="458"/>
      <c r="Y58" s="1075" t="n">
        <f aca="false">P58-V58-SUM([1]Motpart!Y17:Z21)</f>
        <v>144180.032078398</v>
      </c>
      <c r="Z58" s="950"/>
      <c r="AA58" s="950"/>
      <c r="AB58" s="950"/>
      <c r="AC58" s="951"/>
      <c r="AD58" s="926"/>
      <c r="AE58" s="982"/>
      <c r="AF58" s="40"/>
    </row>
    <row r="59" customFormat="false" ht="12.75" hidden="false" customHeight="false" outlineLevel="0" collapsed="false">
      <c r="A59" s="909"/>
      <c r="B59" s="1076" t="s">
        <v>692</v>
      </c>
      <c r="C59" s="1077"/>
      <c r="D59" s="1078"/>
      <c r="E59" s="1079"/>
      <c r="F59" s="1080"/>
      <c r="G59" s="1079"/>
      <c r="H59" s="1081"/>
      <c r="I59" s="1079"/>
      <c r="J59" s="1082"/>
      <c r="K59" s="97"/>
      <c r="L59" s="1083"/>
      <c r="M59" s="1079"/>
      <c r="N59" s="1078"/>
      <c r="O59" s="1078"/>
      <c r="P59" s="1082"/>
      <c r="Q59" s="97"/>
      <c r="R59" s="1083"/>
      <c r="S59" s="1079"/>
      <c r="T59" s="1082"/>
      <c r="U59" s="97"/>
      <c r="V59" s="1084"/>
      <c r="W59" s="1085"/>
      <c r="X59" s="97"/>
      <c r="Y59" s="1045"/>
      <c r="Z59" s="950"/>
      <c r="AA59" s="950"/>
      <c r="AB59" s="950"/>
      <c r="AC59" s="951"/>
      <c r="AD59" s="517"/>
      <c r="AE59" s="982"/>
      <c r="AF59" s="40"/>
    </row>
    <row r="60" customFormat="false" ht="12.75" hidden="false" customHeight="false" outlineLevel="0" collapsed="false">
      <c r="A60" s="375" t="s">
        <v>693</v>
      </c>
      <c r="B60" s="1086" t="s">
        <v>694</v>
      </c>
      <c r="C60" s="743" t="n">
        <v>362</v>
      </c>
      <c r="D60" s="727" t="n">
        <v>139</v>
      </c>
      <c r="E60" s="62" t="n">
        <v>22</v>
      </c>
      <c r="F60" s="62" t="n">
        <v>240</v>
      </c>
      <c r="G60" s="62" t="n">
        <v>37</v>
      </c>
      <c r="H60" s="727" t="n">
        <v>1</v>
      </c>
      <c r="I60" s="62" t="n">
        <v>30</v>
      </c>
      <c r="J60" s="108" t="n">
        <v>6</v>
      </c>
      <c r="K60" s="458"/>
      <c r="L60" s="943" t="n">
        <v>57</v>
      </c>
      <c r="M60" s="62" t="n">
        <v>80</v>
      </c>
      <c r="N60" s="727" t="n">
        <v>6</v>
      </c>
      <c r="O60" s="957" t="n">
        <f aca="false">IF(I$120=0,0,(SUM(C60:E60,G60,I60:M60)-V60)/(SUM(C$110:E$110,G$110,I$110:M$110)-V$110)*I$120)</f>
        <v>22.0798552359466</v>
      </c>
      <c r="P60" s="945" t="n">
        <f aca="false">SUM(C60:O60)</f>
        <v>1002.07985523595</v>
      </c>
      <c r="Q60" s="458"/>
      <c r="R60" s="943" t="n">
        <v>1</v>
      </c>
      <c r="S60" s="62" t="n">
        <v>1</v>
      </c>
      <c r="T60" s="108" t="n">
        <v>65</v>
      </c>
      <c r="U60" s="458"/>
      <c r="V60" s="946" t="n">
        <v>65</v>
      </c>
      <c r="W60" s="947" t="n">
        <f aca="false">SUM(R60:V60)</f>
        <v>132</v>
      </c>
      <c r="X60" s="458"/>
      <c r="Y60" s="948" t="n">
        <f aca="false">P60-V60-SUM([1]Motpart!Y22:Z22)</f>
        <v>910.079855235947</v>
      </c>
      <c r="Z60" s="950"/>
      <c r="AA60" s="950"/>
      <c r="AB60" s="950"/>
      <c r="AC60" s="951"/>
      <c r="AD60" s="926"/>
      <c r="AE60" s="982"/>
      <c r="AF60" s="40"/>
    </row>
    <row r="61" customFormat="false" ht="12.75" hidden="false" customHeight="false" outlineLevel="0" collapsed="false">
      <c r="A61" s="52" t="s">
        <v>695</v>
      </c>
      <c r="B61" s="1087" t="s">
        <v>696</v>
      </c>
      <c r="C61" s="942" t="n">
        <v>1216</v>
      </c>
      <c r="D61" s="727" t="n">
        <v>465</v>
      </c>
      <c r="E61" s="62" t="n">
        <v>112</v>
      </c>
      <c r="F61" s="62" t="n">
        <v>1614</v>
      </c>
      <c r="G61" s="62" t="n">
        <v>212</v>
      </c>
      <c r="H61" s="727" t="n">
        <v>12</v>
      </c>
      <c r="I61" s="62" t="n">
        <v>103</v>
      </c>
      <c r="J61" s="108" t="n">
        <v>17</v>
      </c>
      <c r="K61" s="1088"/>
      <c r="L61" s="943" t="n">
        <v>180</v>
      </c>
      <c r="M61" s="62" t="n">
        <v>433</v>
      </c>
      <c r="N61" s="727" t="n">
        <v>14</v>
      </c>
      <c r="O61" s="957" t="n">
        <f aca="false">IF(I$120=0,0,(SUM(C61:E61,G61,I61:M61)-V61)/(SUM(C$110:E$110,G$110,I$110:M$110)-V$110)*I$120)</f>
        <v>79.7915726640346</v>
      </c>
      <c r="P61" s="945" t="n">
        <f aca="false">SUM(C61:O61)</f>
        <v>4457.79157266404</v>
      </c>
      <c r="Q61" s="458"/>
      <c r="R61" s="956" t="n">
        <v>20</v>
      </c>
      <c r="S61" s="253" t="n">
        <v>3</v>
      </c>
      <c r="T61" s="111" t="n">
        <v>1458</v>
      </c>
      <c r="U61" s="458"/>
      <c r="V61" s="958" t="n">
        <v>324</v>
      </c>
      <c r="W61" s="947" t="n">
        <f aca="false">SUM(R61:V61)</f>
        <v>1805</v>
      </c>
      <c r="X61" s="458"/>
      <c r="Y61" s="959" t="n">
        <f aca="false">P61-V61-SUM([1]Motpart!Y23:Z23)</f>
        <v>3867.79157266404</v>
      </c>
      <c r="Z61" s="949"/>
      <c r="AA61" s="950"/>
      <c r="AB61" s="950"/>
      <c r="AC61" s="950"/>
      <c r="AD61" s="1011"/>
      <c r="AE61" s="982"/>
      <c r="AF61" s="40"/>
    </row>
    <row r="62" customFormat="false" ht="12.75" hidden="false" customHeight="false" outlineLevel="0" collapsed="false">
      <c r="A62" s="84"/>
      <c r="B62" s="1036" t="s">
        <v>524</v>
      </c>
      <c r="C62" s="1017"/>
      <c r="D62" s="1018"/>
      <c r="E62" s="452"/>
      <c r="F62" s="1080"/>
      <c r="G62" s="452"/>
      <c r="H62" s="1081"/>
      <c r="I62" s="452"/>
      <c r="J62" s="1019"/>
      <c r="K62" s="1088"/>
      <c r="L62" s="1020"/>
      <c r="M62" s="452"/>
      <c r="N62" s="1018"/>
      <c r="O62" s="1018"/>
      <c r="P62" s="1019"/>
      <c r="Q62" s="458"/>
      <c r="R62" s="1020"/>
      <c r="S62" s="452"/>
      <c r="T62" s="1019"/>
      <c r="U62" s="458"/>
      <c r="V62" s="959"/>
      <c r="W62" s="1021"/>
      <c r="X62" s="458"/>
      <c r="Y62" s="1009"/>
      <c r="Z62" s="950"/>
      <c r="AA62" s="950"/>
      <c r="AB62" s="950"/>
      <c r="AC62" s="1089"/>
      <c r="AD62" s="986"/>
      <c r="AE62" s="982"/>
      <c r="AF62" s="40"/>
    </row>
    <row r="63" customFormat="false" ht="12.75" hidden="false" customHeight="false" outlineLevel="0" collapsed="false">
      <c r="A63" s="60" t="s">
        <v>697</v>
      </c>
      <c r="B63" s="983" t="s">
        <v>698</v>
      </c>
      <c r="C63" s="62" t="n">
        <v>127</v>
      </c>
      <c r="D63" s="727" t="n">
        <v>49</v>
      </c>
      <c r="E63" s="62" t="n">
        <v>7</v>
      </c>
      <c r="F63" s="62" t="n">
        <v>33</v>
      </c>
      <c r="G63" s="62" t="n">
        <v>11</v>
      </c>
      <c r="H63" s="727" t="n">
        <v>1</v>
      </c>
      <c r="I63" s="62" t="n">
        <v>8</v>
      </c>
      <c r="J63" s="108" t="n">
        <v>1</v>
      </c>
      <c r="K63" s="458"/>
      <c r="L63" s="943" t="n">
        <v>17</v>
      </c>
      <c r="M63" s="62" t="n">
        <v>27</v>
      </c>
      <c r="N63" s="727" t="n">
        <v>1</v>
      </c>
      <c r="O63" s="957" t="n">
        <f aca="false">IF(I$120=0,0,(SUM(C63:E63,G63,I63:M63)-V63)/(SUM(C$110:E$110,G$110,I$110:M$110)-V$110)*I$120)</f>
        <v>7.53623801466441</v>
      </c>
      <c r="P63" s="945" t="n">
        <f aca="false">SUM(C63:O63)</f>
        <v>289.536238014664</v>
      </c>
      <c r="Q63" s="458"/>
      <c r="R63" s="943" t="n">
        <v>0</v>
      </c>
      <c r="S63" s="62" t="n">
        <v>0</v>
      </c>
      <c r="T63" s="108" t="n">
        <v>33</v>
      </c>
      <c r="U63" s="458"/>
      <c r="V63" s="946" t="n">
        <v>19</v>
      </c>
      <c r="W63" s="947" t="n">
        <f aca="false">SUM(R63:V63)</f>
        <v>52</v>
      </c>
      <c r="X63" s="458"/>
      <c r="Y63" s="948" t="n">
        <f aca="false">P63-V63-SUM([1]Motpart!Y24:Z24)</f>
        <v>256.536238014664</v>
      </c>
      <c r="Z63" s="950"/>
      <c r="AA63" s="950"/>
      <c r="AB63" s="950"/>
      <c r="AC63" s="1089"/>
      <c r="AD63" s="986"/>
      <c r="AE63" s="982"/>
      <c r="AF63" s="40"/>
    </row>
    <row r="64" customFormat="false" ht="12.75" hidden="false" customHeight="false" outlineLevel="0" collapsed="false">
      <c r="A64" s="60" t="s">
        <v>699</v>
      </c>
      <c r="B64" s="953" t="s">
        <v>700</v>
      </c>
      <c r="C64" s="62" t="n">
        <v>223</v>
      </c>
      <c r="D64" s="727" t="n">
        <v>85</v>
      </c>
      <c r="E64" s="253" t="n">
        <v>36</v>
      </c>
      <c r="F64" s="253" t="n">
        <v>113</v>
      </c>
      <c r="G64" s="253" t="n">
        <v>138</v>
      </c>
      <c r="H64" s="955" t="n">
        <v>47</v>
      </c>
      <c r="I64" s="253" t="n">
        <v>57</v>
      </c>
      <c r="J64" s="111" t="n">
        <v>10</v>
      </c>
      <c r="K64" s="458"/>
      <c r="L64" s="956" t="n">
        <v>93</v>
      </c>
      <c r="M64" s="253" t="n">
        <v>37</v>
      </c>
      <c r="N64" s="727" t="n">
        <v>3</v>
      </c>
      <c r="O64" s="957" t="n">
        <f aca="false">IF(I$120=0,0,(SUM(C64:E64,G64,I64:M64)-V64)/(SUM(C$110:E$110,G$110,I$110:M$110)-V$110)*I$120)</f>
        <v>21.7823721564204</v>
      </c>
      <c r="P64" s="945" t="n">
        <f aca="false">SUM(C64:O64)</f>
        <v>863.78237215642</v>
      </c>
      <c r="Q64" s="458"/>
      <c r="R64" s="956" t="n">
        <v>8</v>
      </c>
      <c r="S64" s="253" t="n">
        <v>10</v>
      </c>
      <c r="T64" s="111" t="n">
        <v>470</v>
      </c>
      <c r="U64" s="458"/>
      <c r="V64" s="958" t="n">
        <v>20</v>
      </c>
      <c r="W64" s="947" t="n">
        <f aca="false">SUM(R64:V64)</f>
        <v>508</v>
      </c>
      <c r="X64" s="458"/>
      <c r="Y64" s="948" t="n">
        <f aca="false">P64-V64-(IF(AND([1]Motpart!$Y$25="",[1]Motpart!$Z$25=""),0,IF(AND([1]Motpart!$Y$25=0,[1]Motpart!$Z$25=0),0,((T64/($T$64+$T$65+$T$66))*([1]Motpart!$Y$25+[1]Motpart!$Z$25)))))</f>
        <v>808.233009099096</v>
      </c>
      <c r="Z64" s="950"/>
      <c r="AA64" s="950"/>
      <c r="AB64" s="950"/>
      <c r="AC64" s="1089"/>
      <c r="AD64" s="986"/>
      <c r="AE64" s="982"/>
      <c r="AF64" s="40"/>
    </row>
    <row r="65" customFormat="false" ht="12.75" hidden="false" customHeight="false" outlineLevel="0" collapsed="false">
      <c r="A65" s="60" t="s">
        <v>701</v>
      </c>
      <c r="B65" s="953" t="s">
        <v>702</v>
      </c>
      <c r="C65" s="62" t="n">
        <v>947</v>
      </c>
      <c r="D65" s="727" t="n">
        <v>358</v>
      </c>
      <c r="E65" s="253" t="n">
        <v>62</v>
      </c>
      <c r="F65" s="253" t="n">
        <v>806</v>
      </c>
      <c r="G65" s="253" t="n">
        <v>88</v>
      </c>
      <c r="H65" s="955" t="n">
        <v>40</v>
      </c>
      <c r="I65" s="253" t="n">
        <v>67</v>
      </c>
      <c r="J65" s="111" t="n">
        <v>7</v>
      </c>
      <c r="K65" s="458"/>
      <c r="L65" s="956" t="n">
        <v>117</v>
      </c>
      <c r="M65" s="253" t="n">
        <v>207</v>
      </c>
      <c r="N65" s="727" t="n">
        <v>15</v>
      </c>
      <c r="O65" s="957" t="n">
        <f aca="false">IF(I$120=0,0,(SUM(C65:E65,G65,I65:M65)-V65)/(SUM(C$110:E$110,G$110,I$110:M$110)-V$110)*I$120)</f>
        <v>49.6796742808799</v>
      </c>
      <c r="P65" s="945" t="n">
        <f aca="false">SUM(C65:O65)</f>
        <v>2763.67967428088</v>
      </c>
      <c r="Q65" s="458"/>
      <c r="R65" s="956" t="n">
        <v>5</v>
      </c>
      <c r="S65" s="253" t="n">
        <v>1</v>
      </c>
      <c r="T65" s="111" t="n">
        <v>571</v>
      </c>
      <c r="U65" s="458"/>
      <c r="V65" s="958" t="n">
        <v>350</v>
      </c>
      <c r="W65" s="947" t="n">
        <f aca="false">SUM(R65:V65)</f>
        <v>927</v>
      </c>
      <c r="X65" s="458"/>
      <c r="Y65" s="948" t="n">
        <f aca="false">P65-V65-(IF(AND([1]Motpart!$Y$25="",[1]Motpart!$Z$25=""),0,IF(AND([1]Motpart!$Y$25=0,[1]Motpart!$Z$25=0),0,((T65/($T$64+$T$65+$T$66))*([1]Motpart!$Y$25+[1]Motpart!$Z$25)))))</f>
        <v>2370.49098001336</v>
      </c>
      <c r="Z65" s="950"/>
      <c r="AA65" s="950"/>
      <c r="AB65" s="950"/>
      <c r="AC65" s="1089"/>
      <c r="AD65" s="986"/>
      <c r="AE65" s="982"/>
      <c r="AF65" s="40"/>
    </row>
    <row r="66" customFormat="false" ht="12.75" hidden="false" customHeight="false" outlineLevel="0" collapsed="false">
      <c r="A66" s="60" t="s">
        <v>703</v>
      </c>
      <c r="B66" s="953" t="s">
        <v>704</v>
      </c>
      <c r="C66" s="62" t="n">
        <v>110</v>
      </c>
      <c r="D66" s="727" t="n">
        <v>41</v>
      </c>
      <c r="E66" s="253" t="n">
        <v>13</v>
      </c>
      <c r="F66" s="253" t="n">
        <v>21</v>
      </c>
      <c r="G66" s="253" t="n">
        <v>49</v>
      </c>
      <c r="H66" s="955" t="n">
        <v>0</v>
      </c>
      <c r="I66" s="253" t="n">
        <v>5</v>
      </c>
      <c r="J66" s="111" t="n">
        <v>2</v>
      </c>
      <c r="K66" s="458"/>
      <c r="L66" s="956" t="n">
        <v>20</v>
      </c>
      <c r="M66" s="253" t="n">
        <v>13</v>
      </c>
      <c r="N66" s="727" t="n">
        <v>1</v>
      </c>
      <c r="O66" s="957" t="n">
        <f aca="false">IF(I$120=0,0,(SUM(C66:E66,G66,I66:M66)-V66)/(SUM(C$110:E$110,G$110,I$110:M$110)-V$110)*I$120)</f>
        <v>6.67684245158864</v>
      </c>
      <c r="P66" s="945" t="n">
        <f aca="false">SUM(C66:O66)</f>
        <v>281.676842451589</v>
      </c>
      <c r="Q66" s="458"/>
      <c r="R66" s="956" t="n">
        <v>5</v>
      </c>
      <c r="S66" s="253" t="n">
        <v>0</v>
      </c>
      <c r="T66" s="111" t="n">
        <v>215</v>
      </c>
      <c r="U66" s="458"/>
      <c r="V66" s="958" t="n">
        <v>51</v>
      </c>
      <c r="W66" s="947" t="n">
        <f aca="false">SUM(R66:V66)</f>
        <v>271</v>
      </c>
      <c r="X66" s="458"/>
      <c r="Y66" s="948" t="n">
        <f aca="false">P66-V66-(IF(AND([1]Motpart!$Y$25="",[1]Motpart!$Z$25=""),0,IF(AND([1]Motpart!$Y$25=0,[1]Motpart!$Z$25=0),0,((T66/($T$64+$T$65+$T$66))*([1]Motpart!$Y$25+[1]Motpart!$Z$25)))))</f>
        <v>214.414899776429</v>
      </c>
      <c r="Z66" s="1090" t="s">
        <v>705</v>
      </c>
      <c r="AA66" s="950"/>
      <c r="AB66" s="950"/>
      <c r="AC66" s="951"/>
      <c r="AD66" s="926"/>
      <c r="AE66" s="982"/>
      <c r="AF66" s="40"/>
    </row>
    <row r="67" customFormat="false" ht="12.75" hidden="false" customHeight="false" outlineLevel="0" collapsed="false">
      <c r="A67" s="60" t="s">
        <v>525</v>
      </c>
      <c r="B67" s="953" t="s">
        <v>526</v>
      </c>
      <c r="C67" s="961" t="n">
        <f aca="false">SUM(C58,C60:C61,C63:C66)</f>
        <v>57128</v>
      </c>
      <c r="D67" s="962" t="n">
        <f aca="false">SUM(D58,D60:D61,D63:D66)</f>
        <v>21800</v>
      </c>
      <c r="E67" s="1091" t="n">
        <f aca="false">SUM(E58,E60:E61,E63:E66)</f>
        <v>5957</v>
      </c>
      <c r="F67" s="961" t="n">
        <f aca="false">SUM(F58,F60:F61,F63:F66)</f>
        <v>35604</v>
      </c>
      <c r="G67" s="961" t="n">
        <f aca="false">SUM(G58,G60:G61,G63:G66)</f>
        <v>11276</v>
      </c>
      <c r="H67" s="961" t="n">
        <f aca="false">SUM(H58,H60:H61,H63:H66)</f>
        <v>470</v>
      </c>
      <c r="I67" s="961" t="n">
        <f aca="false">SUM(I58,I60:I61,I63:I66)</f>
        <v>4725</v>
      </c>
      <c r="J67" s="964" t="n">
        <f aca="false">SUM(J58,J60:J61,J63:J66)</f>
        <v>1542</v>
      </c>
      <c r="K67" s="201"/>
      <c r="L67" s="965" t="n">
        <f aca="false">SUM(L58,L60:L61,L63:L66)</f>
        <v>12883</v>
      </c>
      <c r="M67" s="961" t="n">
        <f aca="false">SUM(M58,M60:M61,M63:M66)</f>
        <v>23835</v>
      </c>
      <c r="N67" s="962" t="n">
        <f aca="false">SUM(N58,N60:N61,N63:N66)</f>
        <v>705</v>
      </c>
      <c r="O67" s="988" t="n">
        <f aca="false">SUM(O58,O60:O61,O63:O66)</f>
        <v>3989.57863320173</v>
      </c>
      <c r="P67" s="964" t="n">
        <f aca="false">SUM(P58,P60:P61,P63:P66)</f>
        <v>179914.578633202</v>
      </c>
      <c r="Q67" s="458"/>
      <c r="R67" s="965" t="n">
        <f aca="false">SUM(R58,R60:R61,R63:R66)</f>
        <v>220</v>
      </c>
      <c r="S67" s="961" t="n">
        <f aca="false">SUM(S58,S60:S61,S63:S66)</f>
        <v>100</v>
      </c>
      <c r="T67" s="964" t="n">
        <f aca="false">SUM(T58,T60:T61,T63:T66)</f>
        <v>16866</v>
      </c>
      <c r="U67" s="458"/>
      <c r="V67" s="966" t="n">
        <f aca="false">SUM(V58,V60:V61,V63:V66)</f>
        <v>18446</v>
      </c>
      <c r="W67" s="967" t="n">
        <f aca="false">SUM(W58,W60:W61,W63:W66)</f>
        <v>35632</v>
      </c>
      <c r="X67" s="458"/>
      <c r="Y67" s="959" t="n">
        <f aca="false">P67-V67-SUM([1]Motpart!Y17:Z25)</f>
        <v>152607.578633202</v>
      </c>
      <c r="Z67" s="1014" t="n">
        <f aca="false">(P67-W67)*1000000/invanare</f>
        <v>14802.2287721337</v>
      </c>
      <c r="AA67" s="1015" t="n">
        <f aca="false">Y67*1000000/invanare</f>
        <v>15656.306621971</v>
      </c>
      <c r="AB67" s="1015" t="n">
        <v>15237</v>
      </c>
      <c r="AC67" s="1016" t="n">
        <f aca="false">IF(ISERROR((AA67-AB67)/AB67)," ",((AA67-AB67)/AB67))</f>
        <v>0.0275189749931719</v>
      </c>
      <c r="AD67" s="970"/>
      <c r="AE67" s="991" t="n">
        <f aca="false">IF(ISERROR(F67/(AA67/1000000*invanare)),"",(F67/(AA67/100000000*invanare)))</f>
        <v>23.3304271772607</v>
      </c>
      <c r="AF67" s="40"/>
    </row>
    <row r="68" customFormat="false" ht="12.75" hidden="false" customHeight="true" outlineLevel="0" collapsed="false">
      <c r="A68" s="269" t="s">
        <v>527</v>
      </c>
      <c r="B68" s="1025" t="s">
        <v>706</v>
      </c>
      <c r="C68" s="1026" t="n">
        <f aca="false">SUM(C51,C67)</f>
        <v>92744</v>
      </c>
      <c r="D68" s="1027" t="n">
        <f aca="false">SUM(D51,D67)</f>
        <v>35236</v>
      </c>
      <c r="E68" s="1026" t="n">
        <f aca="false">SUM(E51,E67)</f>
        <v>8247</v>
      </c>
      <c r="F68" s="1026" t="n">
        <f aca="false">SUM(F51,F67)</f>
        <v>50901</v>
      </c>
      <c r="G68" s="1026" t="n">
        <f aca="false">SUM(G51,G67)</f>
        <v>13348</v>
      </c>
      <c r="H68" s="1027" t="n">
        <f aca="false">SUM(H51,H67)</f>
        <v>680</v>
      </c>
      <c r="I68" s="1026" t="n">
        <f aca="false">SUM(I51,I67)</f>
        <v>7263</v>
      </c>
      <c r="J68" s="1028" t="n">
        <f aca="false">SUM(J51,J67)</f>
        <v>1931</v>
      </c>
      <c r="K68" s="201"/>
      <c r="L68" s="1029" t="n">
        <f aca="false">SUM(L51,L67)</f>
        <v>18325</v>
      </c>
      <c r="M68" s="1026" t="n">
        <f aca="false">SUM(M51,M67)</f>
        <v>37870</v>
      </c>
      <c r="N68" s="1027" t="n">
        <f aca="false">SUM(N51,N67)</f>
        <v>1051</v>
      </c>
      <c r="O68" s="1027" t="n">
        <f aca="false">SUM(O51,O67)</f>
        <v>6137.37341370558</v>
      </c>
      <c r="P68" s="1028" t="n">
        <f aca="false">SUM(P51,P67)</f>
        <v>273733.373413706</v>
      </c>
      <c r="Q68" s="458"/>
      <c r="R68" s="1029" t="n">
        <f aca="false">SUM(R51,R67)</f>
        <v>6669</v>
      </c>
      <c r="S68" s="1026" t="n">
        <f aca="false">SUM(S51,S67)</f>
        <v>129</v>
      </c>
      <c r="T68" s="1028" t="n">
        <f aca="false">SUM(T51,T67)</f>
        <v>22425</v>
      </c>
      <c r="U68" s="458"/>
      <c r="V68" s="1030" t="n">
        <f aca="false">SUM(V51,V67)</f>
        <v>29285</v>
      </c>
      <c r="W68" s="1031" t="n">
        <f aca="false">SUM(W51,W67)</f>
        <v>58508</v>
      </c>
      <c r="X68" s="458"/>
      <c r="Y68" s="1032" t="n">
        <f aca="false">SUM(Y51,Y58,Y60:Y61,Y63:Y66)</f>
        <v>235191.373413706</v>
      </c>
      <c r="Z68" s="1033"/>
      <c r="AA68" s="1034"/>
      <c r="AB68" s="1034"/>
      <c r="AC68" s="1035"/>
      <c r="AD68" s="926"/>
      <c r="AE68" s="982" t="n">
        <f aca="false">IF(ISERROR(F67/(AA67/1000000*invanare)),"",(SUM(Motpart!D17:D25,Motpart!F17:F25)/(AA67/100000000*invanare)))</f>
        <v>15.3092003747428</v>
      </c>
      <c r="AF68" s="40"/>
    </row>
    <row r="69" customFormat="false" ht="12.75" hidden="false" customHeight="false" outlineLevel="0" collapsed="false">
      <c r="A69" s="84"/>
      <c r="B69" s="1036" t="s">
        <v>707</v>
      </c>
      <c r="C69" s="1092"/>
      <c r="D69" s="1093"/>
      <c r="E69" s="1094"/>
      <c r="F69" s="1094"/>
      <c r="G69" s="1094"/>
      <c r="H69" s="1093"/>
      <c r="I69" s="1094"/>
      <c r="J69" s="1095"/>
      <c r="K69" s="1096"/>
      <c r="L69" s="1097"/>
      <c r="M69" s="1094"/>
      <c r="N69" s="1093"/>
      <c r="O69" s="1093"/>
      <c r="P69" s="1095"/>
      <c r="Q69" s="1096"/>
      <c r="R69" s="1097"/>
      <c r="S69" s="1094"/>
      <c r="T69" s="1095"/>
      <c r="U69" s="1096"/>
      <c r="V69" s="1098"/>
      <c r="W69" s="1099"/>
      <c r="X69" s="1096"/>
      <c r="Y69" s="1100"/>
      <c r="Z69" s="949"/>
      <c r="AA69" s="950"/>
      <c r="AB69" s="950"/>
      <c r="AC69" s="1101"/>
      <c r="AD69" s="1011"/>
      <c r="AE69" s="982"/>
      <c r="AF69" s="40"/>
    </row>
    <row r="70" customFormat="false" ht="12.75" hidden="false" customHeight="false" outlineLevel="0" collapsed="false">
      <c r="A70" s="60" t="s">
        <v>529</v>
      </c>
      <c r="B70" s="983" t="s">
        <v>708</v>
      </c>
      <c r="C70" s="62" t="n">
        <v>81</v>
      </c>
      <c r="D70" s="727" t="n">
        <v>32</v>
      </c>
      <c r="E70" s="62" t="n">
        <v>8</v>
      </c>
      <c r="F70" s="62" t="n">
        <v>335</v>
      </c>
      <c r="G70" s="62" t="n">
        <v>41</v>
      </c>
      <c r="H70" s="727" t="n">
        <v>0</v>
      </c>
      <c r="I70" s="62" t="n">
        <v>4</v>
      </c>
      <c r="J70" s="108" t="n">
        <v>3</v>
      </c>
      <c r="K70" s="458"/>
      <c r="L70" s="943" t="n">
        <v>15</v>
      </c>
      <c r="M70" s="62" t="n">
        <v>106</v>
      </c>
      <c r="N70" s="727" t="n">
        <v>3</v>
      </c>
      <c r="O70" s="957" t="n">
        <f aca="false">IF(I$120=0,0,(SUM(C70:E70,G70,I70:M70)-V70)/(SUM(C$110:E$110,G$110,I$110:M$110)-V$110)*I$120)</f>
        <v>6.28019834555368</v>
      </c>
      <c r="P70" s="945" t="n">
        <f aca="false">SUM(C70:O70)</f>
        <v>634.280198345554</v>
      </c>
      <c r="Q70" s="458"/>
      <c r="R70" s="943" t="n">
        <v>15</v>
      </c>
      <c r="S70" s="62" t="n">
        <v>1</v>
      </c>
      <c r="T70" s="108" t="n">
        <v>303</v>
      </c>
      <c r="U70" s="458"/>
      <c r="V70" s="946" t="n">
        <v>100</v>
      </c>
      <c r="W70" s="947" t="n">
        <f aca="false">SUM(R70:V70)</f>
        <v>419</v>
      </c>
      <c r="X70" s="458"/>
      <c r="Y70" s="948" t="n">
        <f aca="false">P70-V70-(IF(AND([1]Motpart!$Y$26="",[1]Motpart!$Z$26=""),0,IF(AND([1]Motpart!$Y$26=0,[1]Motpart!$Z$26=0),0,((T70/($T$70+$T$71))*([1]Motpart!$Y$26+[1]Motpart!$Z$26)))))</f>
        <v>516.219434456665</v>
      </c>
      <c r="Z70" s="950"/>
      <c r="AA70" s="950"/>
      <c r="AB70" s="950"/>
      <c r="AC70" s="1089"/>
      <c r="AD70" s="986"/>
      <c r="AE70" s="982"/>
      <c r="AF70" s="40"/>
    </row>
    <row r="71" customFormat="false" ht="12.75" hidden="false" customHeight="false" outlineLevel="0" collapsed="false">
      <c r="A71" s="60" t="s">
        <v>531</v>
      </c>
      <c r="B71" s="983" t="s">
        <v>532</v>
      </c>
      <c r="C71" s="253" t="n">
        <v>565</v>
      </c>
      <c r="D71" s="727" t="n">
        <v>223</v>
      </c>
      <c r="E71" s="253" t="n">
        <v>384</v>
      </c>
      <c r="F71" s="253" t="n">
        <v>1130</v>
      </c>
      <c r="G71" s="253" t="n">
        <v>172</v>
      </c>
      <c r="H71" s="955" t="n">
        <v>0</v>
      </c>
      <c r="I71" s="253" t="n">
        <v>4</v>
      </c>
      <c r="J71" s="111" t="n">
        <v>29</v>
      </c>
      <c r="K71" s="458"/>
      <c r="L71" s="956" t="n">
        <v>105</v>
      </c>
      <c r="M71" s="253" t="n">
        <v>175</v>
      </c>
      <c r="N71" s="727" t="n">
        <v>7</v>
      </c>
      <c r="O71" s="957" t="n">
        <f aca="false">IF(I$120=0,0,(SUM(C71:E71,G71,I71:M71)-V71)/(SUM(C$110:E$110,G$110,I$110:M$110)-V$110)*I$120)</f>
        <v>51.2331970295168</v>
      </c>
      <c r="P71" s="945" t="n">
        <f aca="false">SUM(C71:O71)</f>
        <v>2845.23319702952</v>
      </c>
      <c r="Q71" s="458"/>
      <c r="R71" s="956" t="n">
        <v>57</v>
      </c>
      <c r="S71" s="253" t="n">
        <v>1</v>
      </c>
      <c r="T71" s="111" t="n">
        <v>1425</v>
      </c>
      <c r="U71" s="458"/>
      <c r="V71" s="958" t="n">
        <v>107</v>
      </c>
      <c r="W71" s="947" t="n">
        <f aca="false">SUM(R71:V71)</f>
        <v>1590</v>
      </c>
      <c r="X71" s="458"/>
      <c r="Y71" s="948" t="n">
        <f aca="false">P71-V71-(IF(AND([1]Motpart!$Y$26="",[1]Motpart!$Z$26=""),0,IF(AND([1]Motpart!$Y$26=0,[1]Motpart!$Z$26=0),0,((T71/($T$70+$T$71))*([1]Motpart!$Y$26+[1]Motpart!$Z$26)))))</f>
        <v>2653.29396091841</v>
      </c>
      <c r="Z71" s="950"/>
      <c r="AA71" s="950"/>
      <c r="AB71" s="950"/>
      <c r="AC71" s="1089"/>
      <c r="AD71" s="986"/>
      <c r="AE71" s="982"/>
      <c r="AF71" s="40"/>
    </row>
    <row r="72" customFormat="false" ht="18" hidden="false" customHeight="false" outlineLevel="0" collapsed="false">
      <c r="A72" s="298"/>
      <c r="B72" s="1102" t="s">
        <v>709</v>
      </c>
      <c r="C72" s="1017"/>
      <c r="D72" s="1018"/>
      <c r="E72" s="452"/>
      <c r="F72" s="452"/>
      <c r="G72" s="452"/>
      <c r="H72" s="1018"/>
      <c r="I72" s="452"/>
      <c r="J72" s="1019"/>
      <c r="K72" s="458"/>
      <c r="L72" s="1020"/>
      <c r="M72" s="452"/>
      <c r="N72" s="1018"/>
      <c r="O72" s="1018"/>
      <c r="P72" s="1019"/>
      <c r="Q72" s="458"/>
      <c r="R72" s="1020"/>
      <c r="S72" s="452"/>
      <c r="T72" s="1019"/>
      <c r="U72" s="458"/>
      <c r="V72" s="959"/>
      <c r="W72" s="1021"/>
      <c r="X72" s="458"/>
      <c r="Y72" s="959"/>
      <c r="Z72" s="950"/>
      <c r="AA72" s="950"/>
      <c r="AB72" s="950"/>
      <c r="AC72" s="1089"/>
      <c r="AD72" s="986"/>
      <c r="AE72" s="1103" t="n">
        <f aca="false">IF(ISERROR((F73+F74)/((AA73+AA74)/1000*invanare)),"",((F73+F74)/((AA73+AA74)/100000*invanare)))</f>
        <v>0.0176209681824308</v>
      </c>
      <c r="AF72" s="40"/>
    </row>
    <row r="73" customFormat="false" ht="12.75" hidden="false" customHeight="false" outlineLevel="0" collapsed="false">
      <c r="A73" s="60" t="s">
        <v>533</v>
      </c>
      <c r="B73" s="953" t="s">
        <v>534</v>
      </c>
      <c r="C73" s="62" t="n">
        <v>48222</v>
      </c>
      <c r="D73" s="727" t="n">
        <v>18056</v>
      </c>
      <c r="E73" s="62" t="n">
        <v>3513</v>
      </c>
      <c r="F73" s="62" t="n">
        <v>18497</v>
      </c>
      <c r="G73" s="62" t="n">
        <v>3867</v>
      </c>
      <c r="H73" s="727" t="n">
        <v>1077</v>
      </c>
      <c r="I73" s="62" t="n">
        <v>4258</v>
      </c>
      <c r="J73" s="108" t="n">
        <v>524</v>
      </c>
      <c r="K73" s="458"/>
      <c r="L73" s="943" t="n">
        <v>5261</v>
      </c>
      <c r="M73" s="62" t="n">
        <v>14267</v>
      </c>
      <c r="N73" s="727" t="n">
        <v>420</v>
      </c>
      <c r="O73" s="957" t="n">
        <f aca="false">IF(I$120=0,0,(SUM(C73:E73,G73,I73:M73)-V73)/(SUM(C$110:E$110,G$110,I$110:M$110)-V$110)*I$120)</f>
        <v>2865.98504183117</v>
      </c>
      <c r="P73" s="945" t="n">
        <f aca="false">SUM(C73:O73)</f>
        <v>120827.985041831</v>
      </c>
      <c r="Q73" s="458"/>
      <c r="R73" s="943" t="n">
        <v>4246</v>
      </c>
      <c r="S73" s="62" t="n">
        <v>4068</v>
      </c>
      <c r="T73" s="108" t="n">
        <v>5723</v>
      </c>
      <c r="U73" s="458"/>
      <c r="V73" s="946" t="n">
        <v>11261</v>
      </c>
      <c r="W73" s="947" t="n">
        <f aca="false">SUM(R73:V73)</f>
        <v>25298</v>
      </c>
      <c r="X73" s="458"/>
      <c r="Y73" s="959" t="n">
        <f aca="false">P73-V73-SUM([1]Motpart!Y27:Z27)</f>
        <v>109236.985041831</v>
      </c>
      <c r="Z73" s="1014" t="n">
        <f aca="false">(P73-W73)*1000000/invanare</f>
        <v>9800.60591225324</v>
      </c>
      <c r="AA73" s="1015" t="n">
        <f aca="false">Y73*1000000/invanare</f>
        <v>11206.8335504176</v>
      </c>
      <c r="AB73" s="1104" t="n">
        <v>10880.9556602584</v>
      </c>
      <c r="AC73" s="1016" t="n">
        <f aca="false">IF(ISERROR((AA73-AB73)/AB73)," ",((AA73-AB73)/AB73))</f>
        <v>0.0299493813167029</v>
      </c>
      <c r="AD73" s="1105"/>
      <c r="AE73" s="991"/>
      <c r="AF73" s="40"/>
    </row>
    <row r="74" customFormat="false" ht="18.75" hidden="false" customHeight="false" outlineLevel="0" collapsed="false">
      <c r="A74" s="60" t="s">
        <v>710</v>
      </c>
      <c r="B74" s="1106" t="s">
        <v>711</v>
      </c>
      <c r="C74" s="62" t="n">
        <v>4745</v>
      </c>
      <c r="D74" s="727" t="n">
        <v>1780</v>
      </c>
      <c r="E74" s="62" t="n">
        <v>261</v>
      </c>
      <c r="F74" s="62" t="n">
        <v>2890</v>
      </c>
      <c r="G74" s="62" t="n">
        <v>512</v>
      </c>
      <c r="H74" s="727" t="n">
        <v>467</v>
      </c>
      <c r="I74" s="62" t="n">
        <v>357</v>
      </c>
      <c r="J74" s="108" t="n">
        <v>29</v>
      </c>
      <c r="K74" s="458"/>
      <c r="L74" s="943" t="n">
        <v>380</v>
      </c>
      <c r="M74" s="62" t="n">
        <v>1532</v>
      </c>
      <c r="N74" s="727" t="n">
        <v>59</v>
      </c>
      <c r="O74" s="957" t="n">
        <f aca="false">IF(I$120=0,0,(SUM(C74:E74,G74,I74:M74)-V74)/(SUM(C$110:E$110,G$110,I$110:M$110)-V$110)*I$120)</f>
        <v>280.460436642226</v>
      </c>
      <c r="P74" s="945" t="n">
        <f aca="false">SUM(C74:O74)</f>
        <v>13292.4604366422</v>
      </c>
      <c r="Q74" s="458"/>
      <c r="R74" s="943" t="n">
        <v>227</v>
      </c>
      <c r="S74" s="62" t="n">
        <v>297</v>
      </c>
      <c r="T74" s="108" t="n">
        <v>669</v>
      </c>
      <c r="U74" s="458"/>
      <c r="V74" s="946" t="n">
        <v>1111</v>
      </c>
      <c r="W74" s="947" t="n">
        <f aca="false">SUM(R74:V74)</f>
        <v>2304</v>
      </c>
      <c r="X74" s="458"/>
      <c r="Y74" s="959" t="n">
        <f aca="false">P74-V74-SUM([1]Motpart!Y28:Z28)</f>
        <v>12135.4604366422</v>
      </c>
      <c r="Z74" s="1014" t="n">
        <f aca="false">(P74-W74)*1000000/invanare</f>
        <v>1127.32740693678</v>
      </c>
      <c r="AA74" s="1015" t="n">
        <f aca="false">Y74*1000000/invanare</f>
        <v>1245.00035513657</v>
      </c>
      <c r="AB74" s="1104" t="n">
        <v>1229.90532595555</v>
      </c>
      <c r="AC74" s="1016" t="n">
        <f aca="false">IF(ISERROR((AA74-AB74)/AB74)," ",((AA74-AB74)/AB74))</f>
        <v>0.0122733261353178</v>
      </c>
      <c r="AD74" s="1105"/>
      <c r="AE74" s="1059" t="n">
        <f aca="false">(Y77-Y76)*1000/invanare</f>
        <v>17.8549713972767</v>
      </c>
      <c r="AF74" s="40"/>
    </row>
    <row r="75" customFormat="false" ht="12.75" hidden="false" customHeight="false" outlineLevel="0" collapsed="false">
      <c r="A75" s="60" t="s">
        <v>712</v>
      </c>
      <c r="B75" s="953" t="s">
        <v>713</v>
      </c>
      <c r="C75" s="62" t="n">
        <v>22558</v>
      </c>
      <c r="D75" s="727" t="n">
        <v>8388</v>
      </c>
      <c r="E75" s="253" t="n">
        <v>760</v>
      </c>
      <c r="F75" s="62" t="n">
        <v>9278</v>
      </c>
      <c r="G75" s="253" t="n">
        <v>1387</v>
      </c>
      <c r="H75" s="955" t="n">
        <v>5051</v>
      </c>
      <c r="I75" s="253" t="n">
        <v>1368</v>
      </c>
      <c r="J75" s="111" t="n">
        <v>101</v>
      </c>
      <c r="K75" s="458"/>
      <c r="L75" s="956" t="n">
        <v>1638</v>
      </c>
      <c r="M75" s="62" t="n">
        <v>4556</v>
      </c>
      <c r="N75" s="955" t="n">
        <v>211</v>
      </c>
      <c r="O75" s="1107" t="n">
        <f aca="false">IF(I$120=0,0,(SUM(C75:E75,G75,I75:M75)-V75)/(SUM(C$110:E$110,G$110,I$110:M$110)-V$110)*I$120)</f>
        <v>1229.29924562888</v>
      </c>
      <c r="P75" s="945" t="n">
        <f aca="false">SUM(C75:O75)</f>
        <v>56525.2992456289</v>
      </c>
      <c r="Q75" s="458"/>
      <c r="R75" s="956" t="n">
        <v>159</v>
      </c>
      <c r="S75" s="253" t="n">
        <v>1025</v>
      </c>
      <c r="T75" s="111" t="n">
        <v>9415</v>
      </c>
      <c r="U75" s="458"/>
      <c r="V75" s="958" t="n">
        <v>3565</v>
      </c>
      <c r="W75" s="947" t="n">
        <f aca="false">SUM(R75:V75)</f>
        <v>14164</v>
      </c>
      <c r="X75" s="458"/>
      <c r="Y75" s="959" t="n">
        <f aca="false">P75-V75-SUM([1]Motpart!Y29:Z29)</f>
        <v>52666.2992456289</v>
      </c>
      <c r="Z75" s="1014" t="n">
        <f aca="false">(P75-W75)*1000000/invanare</f>
        <v>4345.92761273483</v>
      </c>
      <c r="AA75" s="1015" t="n">
        <f aca="false">Y75*1000000/invanare</f>
        <v>5403.13749172251</v>
      </c>
      <c r="AB75" s="1104" t="n">
        <v>4476.82430013263</v>
      </c>
      <c r="AC75" s="1016" t="n">
        <f aca="false">IF(ISERROR((AA75-AB75)/AB75)," ",((AA75-AB75)/AB75))</f>
        <v>0.206913010091201</v>
      </c>
      <c r="AD75" s="970"/>
      <c r="AE75" s="982"/>
      <c r="AF75" s="40"/>
    </row>
    <row r="76" customFormat="false" ht="12.75" hidden="false" customHeight="false" outlineLevel="0" collapsed="false">
      <c r="A76" s="60" t="s">
        <v>714</v>
      </c>
      <c r="B76" s="953" t="s">
        <v>715</v>
      </c>
      <c r="C76" s="253" t="n">
        <v>94</v>
      </c>
      <c r="D76" s="727" t="n">
        <v>35</v>
      </c>
      <c r="E76" s="253" t="n">
        <v>3</v>
      </c>
      <c r="F76" s="253" t="n">
        <v>1469</v>
      </c>
      <c r="G76" s="253" t="n">
        <v>268</v>
      </c>
      <c r="H76" s="955" t="n">
        <v>63</v>
      </c>
      <c r="I76" s="253" t="n">
        <v>5</v>
      </c>
      <c r="J76" s="111" t="n">
        <v>1</v>
      </c>
      <c r="K76" s="458"/>
      <c r="L76" s="956" t="n">
        <v>3</v>
      </c>
      <c r="M76" s="253" t="n">
        <v>65</v>
      </c>
      <c r="N76" s="727" t="n">
        <v>4</v>
      </c>
      <c r="O76" s="957" t="n">
        <f aca="false">IF(I$120=0,0,(SUM(C76:E76,G76,I76:M76)-V76)/(SUM(C$110:E$110,G$110,I$110:M$110)-V$110)*I$120)</f>
        <v>12.1306989095695</v>
      </c>
      <c r="P76" s="945" t="n">
        <f aca="false">SUM(C76:O76)</f>
        <v>2022.13069890957</v>
      </c>
      <c r="Q76" s="458"/>
      <c r="R76" s="956" t="n">
        <v>122</v>
      </c>
      <c r="S76" s="253" t="n">
        <v>0</v>
      </c>
      <c r="T76" s="111" t="n">
        <v>78</v>
      </c>
      <c r="U76" s="458"/>
      <c r="V76" s="958" t="n">
        <v>107</v>
      </c>
      <c r="W76" s="947" t="n">
        <f aca="false">SUM(R76:V76)</f>
        <v>307</v>
      </c>
      <c r="X76" s="458"/>
      <c r="Y76" s="948" t="n">
        <f aca="false">P76-V76-SUM([1]Motpart!Y30:Z30)</f>
        <v>1878.13069890957</v>
      </c>
      <c r="Z76" s="1014" t="n">
        <f aca="false">(P76-W76)*1000000/invanare</f>
        <v>175.958575317055</v>
      </c>
      <c r="AA76" s="1015" t="n">
        <f aca="false">Y76*1000000/invanare</f>
        <v>192.681060545099</v>
      </c>
      <c r="AB76" s="1108" t="n">
        <v>202.274584138019</v>
      </c>
      <c r="AC76" s="1109"/>
      <c r="AD76" s="1105"/>
      <c r="AE76" s="1059"/>
      <c r="AF76" s="40"/>
    </row>
    <row r="77" customFormat="false" ht="12.75" hidden="false" customHeight="false" outlineLevel="0" collapsed="false">
      <c r="A77" s="60" t="s">
        <v>716</v>
      </c>
      <c r="B77" s="953" t="s">
        <v>717</v>
      </c>
      <c r="C77" s="961" t="n">
        <f aca="false">SUM(C73:C76)</f>
        <v>75619</v>
      </c>
      <c r="D77" s="962" t="n">
        <f aca="false">SUM(D73:D76)</f>
        <v>28259</v>
      </c>
      <c r="E77" s="961" t="n">
        <f aca="false">SUM(E73:E76)</f>
        <v>4537</v>
      </c>
      <c r="F77" s="961" t="n">
        <f aca="false">SUM(F73:F76)</f>
        <v>32134</v>
      </c>
      <c r="G77" s="961" t="n">
        <f aca="false">SUM(G73:G76)</f>
        <v>6034</v>
      </c>
      <c r="H77" s="962" t="n">
        <f aca="false">SUM(H73:H76)</f>
        <v>6658</v>
      </c>
      <c r="I77" s="961" t="n">
        <f aca="false">SUM(I73:I76)</f>
        <v>5988</v>
      </c>
      <c r="J77" s="964" t="n">
        <f aca="false">SUM(J73:J76)</f>
        <v>655</v>
      </c>
      <c r="K77" s="201"/>
      <c r="L77" s="965" t="n">
        <f aca="false">SUM(L73:L76)</f>
        <v>7282</v>
      </c>
      <c r="M77" s="961" t="n">
        <f aca="false">SUM(M73:M76)</f>
        <v>20420</v>
      </c>
      <c r="N77" s="962" t="n">
        <f aca="false">SUM(N73:N76)</f>
        <v>694</v>
      </c>
      <c r="O77" s="962" t="n">
        <f aca="false">SUM(O73:O76)</f>
        <v>4387.87542301184</v>
      </c>
      <c r="P77" s="964" t="n">
        <f aca="false">SUM(P73:P76)</f>
        <v>192667.875423012</v>
      </c>
      <c r="Q77" s="458"/>
      <c r="R77" s="965" t="n">
        <f aca="false">SUM(R73:R76)</f>
        <v>4754</v>
      </c>
      <c r="S77" s="961" t="n">
        <f aca="false">SUM(S73:S76)</f>
        <v>5390</v>
      </c>
      <c r="T77" s="964" t="n">
        <f aca="false">SUM(T73:T76)</f>
        <v>15885</v>
      </c>
      <c r="U77" s="458"/>
      <c r="V77" s="966" t="n">
        <f aca="false">SUM(V73:V76)</f>
        <v>16044</v>
      </c>
      <c r="W77" s="967" t="n">
        <f aca="false">SUM(W73:W76)</f>
        <v>42073</v>
      </c>
      <c r="X77" s="458"/>
      <c r="Y77" s="948" t="n">
        <f aca="false">P77-V77-SUM([1]Motpart!Y27:Z30)</f>
        <v>175916.875423012</v>
      </c>
      <c r="Z77" s="1014" t="n">
        <f aca="false">(P77-W77)*1000000/invanare</f>
        <v>15449.8195072419</v>
      </c>
      <c r="AA77" s="1015" t="n">
        <f aca="false">Y77*1000000/invanare</f>
        <v>18047.6524578218</v>
      </c>
      <c r="AB77" s="1012" t="n">
        <v>17619.3131926258</v>
      </c>
      <c r="AC77" s="1013" t="n">
        <f aca="false">IF(ISERROR((AA77-AB77)/AB77)," ",((AA77-AB77)/AB77))</f>
        <v>0.0243107810453857</v>
      </c>
      <c r="AD77" s="970"/>
      <c r="AE77" s="991" t="n">
        <f aca="false">IF(ISERROR(F77/(AA77/1000000*invanare)),"",(F77/(AA77/100000000*invanare)))</f>
        <v>18.2665818289065</v>
      </c>
      <c r="AF77" s="40"/>
    </row>
    <row r="78" customFormat="false" ht="12.75" hidden="false" customHeight="false" outlineLevel="0" collapsed="false">
      <c r="A78" s="298"/>
      <c r="B78" s="1110" t="s">
        <v>718</v>
      </c>
      <c r="C78" s="1017"/>
      <c r="D78" s="1018"/>
      <c r="E78" s="452"/>
      <c r="F78" s="452"/>
      <c r="G78" s="452"/>
      <c r="H78" s="1018"/>
      <c r="I78" s="452"/>
      <c r="J78" s="1019"/>
      <c r="K78" s="458"/>
      <c r="L78" s="1020"/>
      <c r="M78" s="452"/>
      <c r="N78" s="1018"/>
      <c r="O78" s="1018"/>
      <c r="P78" s="1019"/>
      <c r="Q78" s="458"/>
      <c r="R78" s="1020"/>
      <c r="S78" s="452"/>
      <c r="T78" s="1019"/>
      <c r="U78" s="458"/>
      <c r="V78" s="959"/>
      <c r="W78" s="1021"/>
      <c r="X78" s="458"/>
      <c r="Y78" s="959"/>
      <c r="Z78" s="1111"/>
      <c r="AA78" s="1112" t="n">
        <f aca="false">IF(W75&lt;1,"",IF(W75&lt;1,"",IF('Verks int o kostn'!I41&lt;1,"",IF('Verks int o kostn'!D20&lt;1,"",((Drift!C75*1.3846)+0.85*(Drift!F75+Drift!M75+Drift!N75+Drift!O75)-0.85*(Drift!V75+'Verks int o kostn'!D20+'Äldre o personer funktionsn'!H30)+(0.85*0.2*(('Verks int o kostn'!I41/0.2)-'Verks int o kostn'!D20)))))))</f>
        <v>37138.1611587846</v>
      </c>
      <c r="AB78" s="1112" t="n">
        <v>35578.5850976733</v>
      </c>
      <c r="AC78" s="1113" t="n">
        <f aca="false">IF(ISERROR((AA78-AB78)/AB78)," ",((AA78-AB78)/AB78))</f>
        <v>0.0438346847360517</v>
      </c>
      <c r="AD78" s="1114"/>
      <c r="AE78" s="982" t="n">
        <f aca="false">IF(ISERROR(F77/(AA77/1000000*invanare)),"",(SUM(Motpart!D27:D30,Motpart!F27:F30)/(AA77/100000000*invanare)))</f>
        <v>16.8755839532815</v>
      </c>
      <c r="AF78" s="40"/>
    </row>
    <row r="79" customFormat="false" ht="12.75" hidden="false" customHeight="false" outlineLevel="0" collapsed="false">
      <c r="A79" s="60" t="s">
        <v>719</v>
      </c>
      <c r="B79" s="983" t="s">
        <v>720</v>
      </c>
      <c r="C79" s="62" t="n">
        <v>1912</v>
      </c>
      <c r="D79" s="727" t="n">
        <v>724</v>
      </c>
      <c r="E79" s="62" t="n">
        <v>123</v>
      </c>
      <c r="F79" s="62" t="n">
        <v>2513</v>
      </c>
      <c r="G79" s="62" t="n">
        <v>364</v>
      </c>
      <c r="H79" s="727" t="n">
        <v>141</v>
      </c>
      <c r="I79" s="62" t="n">
        <v>416</v>
      </c>
      <c r="J79" s="108" t="n">
        <v>13</v>
      </c>
      <c r="K79" s="458"/>
      <c r="L79" s="943" t="n">
        <v>267</v>
      </c>
      <c r="M79" s="62" t="n">
        <v>459</v>
      </c>
      <c r="N79" s="727" t="n">
        <v>15</v>
      </c>
      <c r="O79" s="957" t="n">
        <f aca="false">IF(I$120=0,0,(SUM(C79:E79,G79,I79:M79)-V79)/(SUM(C$110:E$110,G$110,I$110:M$110)-V$110)*I$120)</f>
        <v>127.48802641474</v>
      </c>
      <c r="P79" s="945" t="n">
        <f aca="false">SUM(C79:O79)</f>
        <v>7074.48802641474</v>
      </c>
      <c r="Q79" s="458"/>
      <c r="R79" s="943" t="n">
        <v>45</v>
      </c>
      <c r="S79" s="62" t="n">
        <v>339</v>
      </c>
      <c r="T79" s="108" t="n">
        <v>356</v>
      </c>
      <c r="U79" s="458"/>
      <c r="V79" s="946" t="n">
        <v>421</v>
      </c>
      <c r="W79" s="947" t="n">
        <f aca="false">SUM(R79:V79)</f>
        <v>1161</v>
      </c>
      <c r="X79" s="458"/>
      <c r="Y79" s="948" t="n">
        <f aca="false">P79-V79-SUM([1]Motpart!Y31:Z31)</f>
        <v>6581.48802641474</v>
      </c>
      <c r="Z79" s="1014" t="n">
        <f aca="false">(P79-W79)*1000000/invanare</f>
        <v>606.676172809418</v>
      </c>
      <c r="AA79" s="1015" t="n">
        <f aca="false">Y79*1000000/invanare</f>
        <v>675.207584664223</v>
      </c>
      <c r="AB79" s="1115" t="n">
        <v>638.967213809108</v>
      </c>
      <c r="AC79" s="1013" t="n">
        <f aca="false">IF(ISERROR((AA79-AB79)/AB79)," ",((AA79-AB79)/AB79))</f>
        <v>0.0567171054662938</v>
      </c>
      <c r="AD79" s="1105"/>
      <c r="AE79" s="1059" t="n">
        <f aca="false">F85-F76-F71-F70</f>
        <v>39947</v>
      </c>
      <c r="AF79" s="40"/>
    </row>
    <row r="80" customFormat="false" ht="12.75" hidden="false" customHeight="false" outlineLevel="0" collapsed="false">
      <c r="A80" s="60" t="s">
        <v>721</v>
      </c>
      <c r="B80" s="983" t="s">
        <v>722</v>
      </c>
      <c r="C80" s="62" t="n">
        <v>6082</v>
      </c>
      <c r="D80" s="727" t="n">
        <v>2199</v>
      </c>
      <c r="E80" s="62" t="n">
        <v>149</v>
      </c>
      <c r="F80" s="62" t="n">
        <v>6207</v>
      </c>
      <c r="G80" s="62" t="n">
        <v>1585</v>
      </c>
      <c r="H80" s="727" t="n">
        <v>245</v>
      </c>
      <c r="I80" s="62" t="n">
        <v>240</v>
      </c>
      <c r="J80" s="108" t="n">
        <v>25</v>
      </c>
      <c r="K80" s="458"/>
      <c r="L80" s="943" t="n">
        <v>288</v>
      </c>
      <c r="M80" s="62" t="n">
        <v>969</v>
      </c>
      <c r="N80" s="727" t="n">
        <v>79</v>
      </c>
      <c r="O80" s="957" t="n">
        <f aca="false">IF(I$120=0,0,(SUM(C80:E80,G80,I80:M80)-V80)/(SUM(C$110:E$110,G$110,I$110:M$110)-V$110)*I$120)</f>
        <v>354.665938146268</v>
      </c>
      <c r="P80" s="945" t="n">
        <f aca="false">SUM(C80:O80)</f>
        <v>18422.6659381463</v>
      </c>
      <c r="Q80" s="458"/>
      <c r="R80" s="943" t="n">
        <v>36</v>
      </c>
      <c r="S80" s="62" t="n">
        <v>35</v>
      </c>
      <c r="T80" s="108" t="n">
        <v>1836</v>
      </c>
      <c r="U80" s="458"/>
      <c r="V80" s="946" t="n">
        <v>807</v>
      </c>
      <c r="W80" s="947" t="n">
        <f aca="false">SUM(R80:V80)</f>
        <v>2714</v>
      </c>
      <c r="X80" s="458"/>
      <c r="Y80" s="948" t="n">
        <f aca="false">P80-V80-SUM([1]Motpart!Y33:Z33)</f>
        <v>17444.6659381463</v>
      </c>
      <c r="Z80" s="1014" t="n">
        <f aca="false">(P80-W80)*1000000/invanare</f>
        <v>1611.58241780937</v>
      </c>
      <c r="AA80" s="1015" t="n">
        <f aca="false">Y80*1000000/invanare</f>
        <v>1789.68201508474</v>
      </c>
      <c r="AB80" s="1104" t="n">
        <v>1689.76030004142</v>
      </c>
      <c r="AC80" s="1013" t="n">
        <f aca="false">IF(ISERROR((AA80-AB80)/AB80)," ",((AA80-AB80)/AB80))</f>
        <v>0.0591336623548692</v>
      </c>
      <c r="AD80" s="1105"/>
      <c r="AE80" s="1059" t="n">
        <f aca="false">H85-H76-H71-H70</f>
        <v>17661</v>
      </c>
      <c r="AF80" s="40"/>
    </row>
    <row r="81" customFormat="false" ht="12.75" hidden="false" customHeight="false" outlineLevel="0" collapsed="false">
      <c r="A81" s="60" t="s">
        <v>723</v>
      </c>
      <c r="B81" s="983" t="s">
        <v>724</v>
      </c>
      <c r="C81" s="62" t="n">
        <v>561</v>
      </c>
      <c r="D81" s="727" t="n">
        <v>212</v>
      </c>
      <c r="E81" s="62" t="n">
        <v>36</v>
      </c>
      <c r="F81" s="62" t="n">
        <v>417</v>
      </c>
      <c r="G81" s="62" t="n">
        <v>120</v>
      </c>
      <c r="H81" s="727" t="n">
        <v>169</v>
      </c>
      <c r="I81" s="62" t="n">
        <v>171</v>
      </c>
      <c r="J81" s="108" t="n">
        <v>4</v>
      </c>
      <c r="K81" s="458"/>
      <c r="L81" s="943" t="n">
        <v>100</v>
      </c>
      <c r="M81" s="62" t="n">
        <v>218</v>
      </c>
      <c r="N81" s="727" t="n">
        <v>7</v>
      </c>
      <c r="O81" s="957" t="n">
        <f aca="false">IF(I$120=0,0,(SUM(C81:E81,G81,I81:M81)-V81)/(SUM(C$110:E$110,G$110,I$110:M$110)-V$110)*I$120)</f>
        <v>40.5899135175785</v>
      </c>
      <c r="P81" s="945" t="n">
        <f aca="false">SUM(C81:O81)</f>
        <v>2055.58991351758</v>
      </c>
      <c r="Q81" s="458"/>
      <c r="R81" s="943" t="n">
        <v>8</v>
      </c>
      <c r="S81" s="62" t="n">
        <v>153</v>
      </c>
      <c r="T81" s="108" t="n">
        <v>179</v>
      </c>
      <c r="U81" s="458"/>
      <c r="V81" s="946" t="n">
        <v>194</v>
      </c>
      <c r="W81" s="947" t="n">
        <f aca="false">SUM(R81:V81)</f>
        <v>534</v>
      </c>
      <c r="X81" s="458"/>
      <c r="Y81" s="948" t="n">
        <f aca="false">P81-V81-[1]IFO!E29</f>
        <v>1831.58991351758</v>
      </c>
      <c r="Z81" s="1014" t="n">
        <f aca="false">(P81-W81)*1000000/invanare</f>
        <v>156.102851852382</v>
      </c>
      <c r="AA81" s="1015" t="n">
        <f aca="false">Y81*1000000/invanare</f>
        <v>187.90635136584</v>
      </c>
      <c r="AB81" s="1104" t="n">
        <v>177.843579408623</v>
      </c>
      <c r="AC81" s="1013" t="n">
        <f aca="false">IF(ISERROR((AA81-AB81)/AB81)," ",((AA81-AB81)/AB81))</f>
        <v>0.0565821492722894</v>
      </c>
      <c r="AD81" s="1105"/>
      <c r="AE81" s="982"/>
      <c r="AF81" s="40"/>
    </row>
    <row r="82" customFormat="false" ht="12.75" hidden="false" customHeight="false" outlineLevel="0" collapsed="false">
      <c r="A82" s="60" t="s">
        <v>725</v>
      </c>
      <c r="B82" s="983" t="s">
        <v>726</v>
      </c>
      <c r="C82" s="62" t="n">
        <v>1702</v>
      </c>
      <c r="D82" s="727" t="n">
        <v>636</v>
      </c>
      <c r="E82" s="62" t="n">
        <v>48</v>
      </c>
      <c r="F82" s="62" t="n">
        <v>50</v>
      </c>
      <c r="G82" s="62" t="n">
        <v>250</v>
      </c>
      <c r="H82" s="727" t="n">
        <v>10506</v>
      </c>
      <c r="I82" s="62" t="n">
        <v>107</v>
      </c>
      <c r="J82" s="108" t="n">
        <v>13</v>
      </c>
      <c r="K82" s="458"/>
      <c r="L82" s="943" t="n">
        <v>110</v>
      </c>
      <c r="M82" s="62" t="n">
        <v>312</v>
      </c>
      <c r="N82" s="727" t="n">
        <v>13</v>
      </c>
      <c r="O82" s="957" t="n">
        <f aca="false">IF(I$120=0,0,(SUM(C82:E82,G82,I82:M82)-V82)/(SUM(C$110:E$110,G$110,I$110:M$110)-V$110)*I$120)</f>
        <v>100.020422071818</v>
      </c>
      <c r="P82" s="945" t="n">
        <f aca="false">SUM(C82:O82)</f>
        <v>13847.0204220718</v>
      </c>
      <c r="Q82" s="458"/>
      <c r="R82" s="943" t="n">
        <v>34</v>
      </c>
      <c r="S82" s="62" t="n">
        <v>21</v>
      </c>
      <c r="T82" s="108" t="n">
        <v>604</v>
      </c>
      <c r="U82" s="458"/>
      <c r="V82" s="946" t="n">
        <v>152</v>
      </c>
      <c r="W82" s="947" t="n">
        <f aca="false">SUM(R82:V82)</f>
        <v>811</v>
      </c>
      <c r="X82" s="458"/>
      <c r="Y82" s="948" t="n">
        <f aca="false">P82-V82-[1]IFO!E30</f>
        <v>13688.0204220718</v>
      </c>
      <c r="Z82" s="1014" t="n">
        <f aca="false">(P82-W82)*1000000/invanare</f>
        <v>1337.3905456477</v>
      </c>
      <c r="AA82" s="1015" t="n">
        <f aca="false">Y82*1000000/invanare</f>
        <v>1404.28048655987</v>
      </c>
      <c r="AB82" s="1104" t="n">
        <v>1433.14590246936</v>
      </c>
      <c r="AC82" s="1013" t="n">
        <f aca="false">IF(ISERROR((AA82-AB82)/AB82)," ",((AA82-AB82)/AB82))</f>
        <v>-0.020141296053494</v>
      </c>
      <c r="AD82" s="1105"/>
      <c r="AE82" s="982"/>
      <c r="AF82" s="40"/>
    </row>
    <row r="83" customFormat="false" ht="12.75" hidden="false" customHeight="false" outlineLevel="0" collapsed="false">
      <c r="A83" s="60" t="s">
        <v>537</v>
      </c>
      <c r="B83" s="953" t="s">
        <v>727</v>
      </c>
      <c r="C83" s="961" t="n">
        <f aca="false">SUM(C79:C82)</f>
        <v>10257</v>
      </c>
      <c r="D83" s="962" t="n">
        <f aca="false">SUM(D79:D82)</f>
        <v>3771</v>
      </c>
      <c r="E83" s="963" t="n">
        <f aca="false">SUM(E79:E82)</f>
        <v>356</v>
      </c>
      <c r="F83" s="961" t="n">
        <f aca="false">SUM(F79:F82)</f>
        <v>9187</v>
      </c>
      <c r="G83" s="961" t="n">
        <f aca="false">SUM(G79:G82)</f>
        <v>2319</v>
      </c>
      <c r="H83" s="962" t="n">
        <f aca="false">SUM(H79:H82)</f>
        <v>11061</v>
      </c>
      <c r="I83" s="1091" t="n">
        <f aca="false">SUM(I79:I82)</f>
        <v>934</v>
      </c>
      <c r="J83" s="964" t="n">
        <f aca="false">SUM(J79:J82)</f>
        <v>55</v>
      </c>
      <c r="K83" s="201"/>
      <c r="L83" s="965" t="n">
        <f aca="false">SUM(L79:L82)</f>
        <v>765</v>
      </c>
      <c r="M83" s="961" t="n">
        <f aca="false">SUM(M79:M82)</f>
        <v>1958</v>
      </c>
      <c r="N83" s="962" t="n">
        <f aca="false">SUM(N79:N82)</f>
        <v>114</v>
      </c>
      <c r="O83" s="1107" t="n">
        <f aca="false">IF(I$120=0,0,(SUM(C83:E83,G83,I83:M83)-V83)/(SUM(C$110:E$110,G$110,I$110:M$110)-V$110)*I$120)</f>
        <v>622.764300150404</v>
      </c>
      <c r="P83" s="945" t="n">
        <f aca="false">SUM(P79:P82)</f>
        <v>41399.7643001504</v>
      </c>
      <c r="Q83" s="458"/>
      <c r="R83" s="965" t="n">
        <f aca="false">SUM(R79:R82)</f>
        <v>123</v>
      </c>
      <c r="S83" s="961" t="n">
        <f aca="false">SUM(S79:S82)</f>
        <v>548</v>
      </c>
      <c r="T83" s="964" t="n">
        <f aca="false">SUM(T79:T82)</f>
        <v>2975</v>
      </c>
      <c r="U83" s="458"/>
      <c r="V83" s="966" t="n">
        <f aca="false">SUM(V79:V82)</f>
        <v>1574</v>
      </c>
      <c r="W83" s="947" t="n">
        <f aca="false">SUM(W79:W82)</f>
        <v>5220</v>
      </c>
      <c r="X83" s="458"/>
      <c r="Y83" s="948" t="n">
        <f aca="false">P83-V83-[1]IFO!E31</f>
        <v>39545.7643001504</v>
      </c>
      <c r="Z83" s="1014" t="n">
        <f aca="false">(P83+P84-W83-W84)*1000000/invanare</f>
        <v>3785.29485995512</v>
      </c>
      <c r="AA83" s="1015" t="n">
        <f aca="false">SUM(Y83:Y84)*1000000/invanare</f>
        <v>4133.38929172661</v>
      </c>
      <c r="AB83" s="1015" t="n">
        <v>4013.82259840364</v>
      </c>
      <c r="AC83" s="1013" t="n">
        <f aca="false">IF(ISERROR((AA83-AB83)/AB83)," ",((AA83-AB83)/AB83))</f>
        <v>0.0297887339043136</v>
      </c>
      <c r="AD83" s="1105"/>
      <c r="AE83" s="991" t="n">
        <f aca="false">IF(ISERROR((F83+F84)/((F83+F84)/1000000*invanare)),"",((F83+F84)/(AA83/100000000*invanare)))</f>
        <v>23.0381960997314</v>
      </c>
      <c r="AF83" s="40"/>
    </row>
    <row r="84" customFormat="false" ht="12.75" hidden="false" customHeight="false" outlineLevel="0" collapsed="false">
      <c r="A84" s="60" t="s">
        <v>728</v>
      </c>
      <c r="B84" s="953" t="s">
        <v>729</v>
      </c>
      <c r="C84" s="253" t="n">
        <v>378</v>
      </c>
      <c r="D84" s="727" t="n">
        <v>144</v>
      </c>
      <c r="E84" s="253" t="n">
        <v>7</v>
      </c>
      <c r="F84" s="253" t="n">
        <v>95</v>
      </c>
      <c r="G84" s="253" t="n">
        <v>63</v>
      </c>
      <c r="H84" s="955" t="n">
        <v>5</v>
      </c>
      <c r="I84" s="253" t="n">
        <v>11</v>
      </c>
      <c r="J84" s="111" t="n">
        <v>2</v>
      </c>
      <c r="K84" s="766"/>
      <c r="L84" s="956" t="n">
        <v>24</v>
      </c>
      <c r="M84" s="253" t="n">
        <v>55</v>
      </c>
      <c r="N84" s="955" t="n">
        <v>2</v>
      </c>
      <c r="O84" s="957" t="n">
        <f aca="false">IF(I$120=0,0,(SUM(C84:E84,G84,I84:M84)-V84)/(SUM(C$110:E$110,G$110,I$110:M$110)-V$110)*I$120)</f>
        <v>21.8484795074262</v>
      </c>
      <c r="P84" s="945" t="n">
        <f aca="false">SUM(C84:O84)</f>
        <v>807.848479507426</v>
      </c>
      <c r="Q84" s="458"/>
      <c r="R84" s="956" t="n">
        <v>10</v>
      </c>
      <c r="S84" s="253" t="n">
        <v>0</v>
      </c>
      <c r="T84" s="111" t="n">
        <v>58</v>
      </c>
      <c r="U84" s="766"/>
      <c r="V84" s="958" t="n">
        <v>23</v>
      </c>
      <c r="W84" s="947" t="n">
        <f aca="false">SUM(R84:V84)</f>
        <v>91</v>
      </c>
      <c r="X84" s="458"/>
      <c r="Y84" s="948" t="n">
        <f aca="false">P84-V84-SUM([1]IFO!E33:E34)</f>
        <v>743.848479507426</v>
      </c>
      <c r="Z84" s="1014" t="n">
        <f aca="false">(P84-W84)*1000000/invanare</f>
        <v>73.5428718362496</v>
      </c>
      <c r="AA84" s="1015" t="n">
        <f aca="false">Y84*1000000/invanare</f>
        <v>76.3128540519378</v>
      </c>
      <c r="AB84" s="1104" t="n">
        <v>74.1056026751275</v>
      </c>
      <c r="AC84" s="1013" t="n">
        <f aca="false">IF(ISERROR((AA84-AB84)/AB84)," ",((AA84-AB84)/AB84))</f>
        <v>0.0297852159233717</v>
      </c>
      <c r="AD84" s="1105"/>
      <c r="AE84" s="982" t="n">
        <f aca="false">IF(ISERROR(F83+F84/(F83+F84/1000000*invanare)),"",(SUM(Motpart!D31,Motpart!D33,Motpart!D35,Motpart!F31,Motpart!F33,Motpart!F35)/(AA83/100000000*invanare)))</f>
        <v>17.4734863760083</v>
      </c>
      <c r="AF84" s="40"/>
    </row>
    <row r="85" customFormat="false" ht="13.5" hidden="false" customHeight="false" outlineLevel="0" collapsed="false">
      <c r="A85" s="269" t="s">
        <v>539</v>
      </c>
      <c r="B85" s="1025" t="s">
        <v>730</v>
      </c>
      <c r="C85" s="1026" t="n">
        <f aca="false">SUM(C70:C71,C77,C83,C84)</f>
        <v>86900</v>
      </c>
      <c r="D85" s="1027" t="n">
        <f aca="false">SUM(D70:D71,D77,D83,D84)</f>
        <v>32429</v>
      </c>
      <c r="E85" s="987" t="n">
        <f aca="false">SUM(E70:E71,E77,E83,E84)</f>
        <v>5292</v>
      </c>
      <c r="F85" s="1026" t="n">
        <f aca="false">SUM(F70:F71,F77,F83,F84)</f>
        <v>42881</v>
      </c>
      <c r="G85" s="1026" t="n">
        <f aca="false">SUM(G70:G71,G77,G83,G84)</f>
        <v>8629</v>
      </c>
      <c r="H85" s="1027" t="n">
        <f aca="false">SUM(H70:H71,H77,H83,H84)</f>
        <v>17724</v>
      </c>
      <c r="I85" s="1026" t="n">
        <f aca="false">SUM(I70:I71,I77,I83,I84)</f>
        <v>6941</v>
      </c>
      <c r="J85" s="1028" t="n">
        <f aca="false">SUM(J70:J71,J77,J83,J84)</f>
        <v>744</v>
      </c>
      <c r="K85" s="201"/>
      <c r="L85" s="1029" t="n">
        <f aca="false">SUM(L70:L71,L77,L83,L84)</f>
        <v>8191</v>
      </c>
      <c r="M85" s="1026" t="n">
        <f aca="false">SUM(M70:M71,M77,M83,M84)</f>
        <v>22714</v>
      </c>
      <c r="N85" s="1027" t="n">
        <f aca="false">SUM(N70:N71,N77,N83,N84)</f>
        <v>820</v>
      </c>
      <c r="O85" s="1027" t="n">
        <f aca="false">SUM(O70:O71,O77,O83,O84)</f>
        <v>5090.00159804475</v>
      </c>
      <c r="P85" s="1028" t="n">
        <f aca="false">SUM(P70:P71,P77,P83,P84)</f>
        <v>238355.001598045</v>
      </c>
      <c r="Q85" s="458"/>
      <c r="R85" s="1029" t="n">
        <f aca="false">SUM(R70:R71,R77,R83,R84)</f>
        <v>4959</v>
      </c>
      <c r="S85" s="1026" t="n">
        <f aca="false">SUM(S70:S71,S77,S83,S84)</f>
        <v>5940</v>
      </c>
      <c r="T85" s="1028" t="n">
        <f aca="false">SUM(T70:T71,T77,T83,T84)</f>
        <v>20646</v>
      </c>
      <c r="U85" s="458"/>
      <c r="V85" s="1030" t="n">
        <f aca="false">SUM(V70:V71,V77,V83,V84)</f>
        <v>17848</v>
      </c>
      <c r="W85" s="1031" t="n">
        <f aca="false">SUM(W70:W71,W77,W83,W84)</f>
        <v>49393</v>
      </c>
      <c r="X85" s="458"/>
      <c r="Y85" s="1032" t="n">
        <f aca="false">SUM(Y70,Y71,Y77,Y83,Y84)</f>
        <v>219376.001598045</v>
      </c>
      <c r="Z85" s="1033"/>
      <c r="AA85" s="1034"/>
      <c r="AB85" s="1034"/>
      <c r="AC85" s="1035"/>
      <c r="AD85" s="926"/>
      <c r="AE85" s="1059" t="n">
        <f aca="false">IF(ISERROR((F83)/((F83)/1000*invanare)),"",SUM(AA77,AA83)*100/AA90)</f>
        <v>40.0264301531339</v>
      </c>
      <c r="AF85" s="40"/>
    </row>
    <row r="86" customFormat="false" ht="11.25" hidden="false" customHeight="true" outlineLevel="0" collapsed="false">
      <c r="A86" s="298"/>
      <c r="B86" s="1076" t="s">
        <v>731</v>
      </c>
      <c r="C86" s="974"/>
      <c r="D86" s="975"/>
      <c r="E86" s="976"/>
      <c r="F86" s="976"/>
      <c r="G86" s="976"/>
      <c r="H86" s="975"/>
      <c r="I86" s="976"/>
      <c r="J86" s="977"/>
      <c r="K86" s="458"/>
      <c r="L86" s="978"/>
      <c r="M86" s="976"/>
      <c r="N86" s="975"/>
      <c r="O86" s="975"/>
      <c r="P86" s="977"/>
      <c r="Q86" s="458"/>
      <c r="R86" s="978"/>
      <c r="S86" s="976"/>
      <c r="T86" s="977"/>
      <c r="U86" s="458"/>
      <c r="V86" s="979"/>
      <c r="W86" s="980"/>
      <c r="X86" s="458"/>
      <c r="Y86" s="1022"/>
      <c r="Z86" s="1116"/>
      <c r="AA86" s="950"/>
      <c r="AB86" s="950"/>
      <c r="AC86" s="951"/>
      <c r="AD86" s="926"/>
      <c r="AE86" s="1059" t="n">
        <f aca="false">IF(ISERROR((F83)/((F83)/1000*invanare)),"",(F83/((AA83-AA84)/100000*invanare)))</f>
        <v>0.0232313122848534</v>
      </c>
      <c r="AF86" s="40"/>
    </row>
    <row r="87" customFormat="false" ht="12.75" hidden="false" customHeight="false" outlineLevel="0" collapsed="false">
      <c r="A87" s="60" t="s">
        <v>732</v>
      </c>
      <c r="B87" s="983" t="s">
        <v>733</v>
      </c>
      <c r="C87" s="62" t="n">
        <v>1955</v>
      </c>
      <c r="D87" s="727" t="n">
        <v>727</v>
      </c>
      <c r="E87" s="62" t="n">
        <v>212</v>
      </c>
      <c r="F87" s="62" t="n">
        <v>2052</v>
      </c>
      <c r="G87" s="62" t="n">
        <v>431</v>
      </c>
      <c r="H87" s="727" t="n">
        <v>426</v>
      </c>
      <c r="I87" s="62" t="n">
        <v>245</v>
      </c>
      <c r="J87" s="108" t="n">
        <v>6</v>
      </c>
      <c r="K87" s="458"/>
      <c r="L87" s="943" t="n">
        <v>137</v>
      </c>
      <c r="M87" s="62" t="n">
        <v>777</v>
      </c>
      <c r="N87" s="727" t="n">
        <v>24</v>
      </c>
      <c r="O87" s="957" t="n">
        <f aca="false">IF(I$120=0,0,(SUM(C87:E87,G87,I87:M87)-V87)/(SUM(C$110:E$110,G$110,I$110:M$110)-V$110)*I$120)</f>
        <v>141.502784827975</v>
      </c>
      <c r="P87" s="945" t="n">
        <f aca="false">SUM(C87:O87)</f>
        <v>7133.50278482798</v>
      </c>
      <c r="Q87" s="458"/>
      <c r="R87" s="943" t="n">
        <v>11</v>
      </c>
      <c r="S87" s="62" t="n">
        <v>51</v>
      </c>
      <c r="T87" s="108" t="n">
        <v>7310</v>
      </c>
      <c r="U87" s="458"/>
      <c r="V87" s="946" t="n">
        <v>209</v>
      </c>
      <c r="W87" s="947" t="n">
        <f aca="false">SUM(R87:V87)</f>
        <v>7581</v>
      </c>
      <c r="X87" s="458"/>
      <c r="Y87" s="948" t="n">
        <f aca="false">P87-V87-SUM([1]Motpart!Y36:Z36)</f>
        <v>6864.50278482798</v>
      </c>
      <c r="Z87" s="950"/>
      <c r="AA87" s="950"/>
      <c r="AB87" s="950"/>
      <c r="AC87" s="1089"/>
      <c r="AD87" s="1117"/>
      <c r="AE87" s="982"/>
      <c r="AF87" s="40"/>
    </row>
    <row r="88" customFormat="false" ht="12.75" hidden="false" customHeight="false" outlineLevel="0" collapsed="false">
      <c r="A88" s="60" t="s">
        <v>734</v>
      </c>
      <c r="B88" s="953" t="s">
        <v>735</v>
      </c>
      <c r="C88" s="253" t="n">
        <v>4666</v>
      </c>
      <c r="D88" s="727" t="n">
        <v>1701</v>
      </c>
      <c r="E88" s="253" t="n">
        <v>279</v>
      </c>
      <c r="F88" s="253" t="n">
        <v>177</v>
      </c>
      <c r="G88" s="253" t="n">
        <v>388</v>
      </c>
      <c r="H88" s="955" t="n">
        <v>144</v>
      </c>
      <c r="I88" s="253" t="n">
        <v>177</v>
      </c>
      <c r="J88" s="111" t="n">
        <v>21</v>
      </c>
      <c r="K88" s="458"/>
      <c r="L88" s="956" t="n">
        <v>188</v>
      </c>
      <c r="M88" s="253" t="n">
        <v>652</v>
      </c>
      <c r="N88" s="955" t="n">
        <v>40</v>
      </c>
      <c r="O88" s="957" t="n">
        <f aca="false">IF(I$120=0,0,(SUM(C88:E88,G88,I88:M88)-V88)/(SUM(C$110:E$110,G$110,I$110:M$110)-V$110)*I$120)</f>
        <v>237.325390110923</v>
      </c>
      <c r="P88" s="945" t="n">
        <f aca="false">SUM(C88:O88)</f>
        <v>8670.32539011092</v>
      </c>
      <c r="Q88" s="458"/>
      <c r="R88" s="956" t="n">
        <v>23</v>
      </c>
      <c r="S88" s="253" t="n">
        <v>12</v>
      </c>
      <c r="T88" s="111" t="n">
        <v>3371</v>
      </c>
      <c r="U88" s="458"/>
      <c r="V88" s="958" t="n">
        <v>892</v>
      </c>
      <c r="W88" s="947" t="n">
        <f aca="false">SUM(R88:V88)</f>
        <v>4298</v>
      </c>
      <c r="X88" s="458"/>
      <c r="Y88" s="959" t="n">
        <f aca="false">P88-V88-[1]Motpart!Y37:Z37</f>
        <v>7764.32539011092</v>
      </c>
      <c r="Z88" s="1014" t="n">
        <f aca="false">(P88-W88)*1000000/invanare</f>
        <v>448.565317474425</v>
      </c>
      <c r="AA88" s="1015" t="n">
        <f aca="false">Y88*1000000/invanare</f>
        <v>796.557157312001</v>
      </c>
      <c r="AB88" s="1118" t="n">
        <v>757</v>
      </c>
      <c r="AC88" s="1016" t="n">
        <f aca="false">IF(ISERROR((AA88-AB88)/AB88)," ",((AA88-AB88)/AB88))</f>
        <v>0.0522551615746386</v>
      </c>
      <c r="AD88" s="970"/>
      <c r="AE88" s="982"/>
      <c r="AF88" s="40"/>
    </row>
    <row r="89" customFormat="false" ht="12.75" hidden="false" customHeight="true" outlineLevel="0" collapsed="false">
      <c r="A89" s="269" t="s">
        <v>541</v>
      </c>
      <c r="B89" s="1025" t="s">
        <v>736</v>
      </c>
      <c r="C89" s="1119" t="n">
        <f aca="false">SUM(C87:C88)</f>
        <v>6621</v>
      </c>
      <c r="D89" s="1120" t="n">
        <f aca="false">SUM(D87:D88)</f>
        <v>2428</v>
      </c>
      <c r="E89" s="1119" t="n">
        <f aca="false">SUM(E87:E88)</f>
        <v>491</v>
      </c>
      <c r="F89" s="1119" t="n">
        <f aca="false">SUM(F87:F88)</f>
        <v>2229</v>
      </c>
      <c r="G89" s="1119" t="n">
        <f aca="false">SUM(G87:G88)</f>
        <v>819</v>
      </c>
      <c r="H89" s="1120" t="n">
        <f aca="false">SUM(H87:H88)</f>
        <v>570</v>
      </c>
      <c r="I89" s="1119" t="n">
        <f aca="false">SUM(I87:I88)</f>
        <v>422</v>
      </c>
      <c r="J89" s="1121" t="n">
        <f aca="false">SUM(J87:J88)</f>
        <v>27</v>
      </c>
      <c r="K89" s="1122"/>
      <c r="L89" s="1123" t="n">
        <f aca="false">SUM(L87:L88)</f>
        <v>325</v>
      </c>
      <c r="M89" s="1119" t="n">
        <f aca="false">SUM(M87:M88)</f>
        <v>1429</v>
      </c>
      <c r="N89" s="1120" t="n">
        <f aca="false">SUM(N87:N88)</f>
        <v>64</v>
      </c>
      <c r="O89" s="1120" t="n">
        <f aca="false">SUM(O87:O88)</f>
        <v>378.828174938898</v>
      </c>
      <c r="P89" s="1121" t="n">
        <f aca="false">SUM(P87:P88)</f>
        <v>15803.8281749389</v>
      </c>
      <c r="Q89" s="1124"/>
      <c r="R89" s="1123" t="n">
        <f aca="false">SUM(R87:R88)</f>
        <v>34</v>
      </c>
      <c r="S89" s="1119" t="n">
        <f aca="false">SUM(S87:S88)</f>
        <v>63</v>
      </c>
      <c r="T89" s="1121" t="n">
        <f aca="false">SUM(T87:T88)</f>
        <v>10681</v>
      </c>
      <c r="U89" s="1124"/>
      <c r="V89" s="1125" t="n">
        <f aca="false">SUM(V87:V88)</f>
        <v>1101</v>
      </c>
      <c r="W89" s="1126" t="n">
        <f aca="false">SUM(W87:W88)</f>
        <v>11879</v>
      </c>
      <c r="X89" s="1124"/>
      <c r="Y89" s="1032" t="n">
        <f aca="false">P89-V89-SUM([1]Motpart!Y36:Z37)</f>
        <v>14627.8281749389</v>
      </c>
      <c r="Z89" s="1127" t="n">
        <f aca="false">(P89-W89)*1000000/invanare</f>
        <v>402.655712748628</v>
      </c>
      <c r="AA89" s="1128" t="n">
        <f aca="false">Y89*1000000/invanare</f>
        <v>1500.69718143424</v>
      </c>
      <c r="AB89" s="968" t="n">
        <v>1334</v>
      </c>
      <c r="AC89" s="1129" t="n">
        <f aca="false">IF(ISERROR((AA89-AB89)/AB89)," ",((AA89-AB89)/AB89))</f>
        <v>0.12496040587274</v>
      </c>
      <c r="AD89" s="970"/>
      <c r="AE89" s="982"/>
      <c r="AF89" s="40"/>
    </row>
    <row r="90" customFormat="false" ht="12.75" hidden="false" customHeight="true" outlineLevel="0" collapsed="false">
      <c r="A90" s="269" t="s">
        <v>543</v>
      </c>
      <c r="B90" s="1025" t="s">
        <v>544</v>
      </c>
      <c r="C90" s="1026" t="n">
        <f aca="false">SUM(C17,C30,C43,C68,C85,C89)</f>
        <v>205402</v>
      </c>
      <c r="D90" s="1027" t="n">
        <f aca="false">SUM(D17,D30,D43,D68,D85,D89)</f>
        <v>77175</v>
      </c>
      <c r="E90" s="1026" t="n">
        <f aca="false">SUM(E17,E30,E43,E68,E85,E89)</f>
        <v>22333</v>
      </c>
      <c r="F90" s="1026" t="n">
        <f aca="false">SUM(F17,F30,F43,F68,F85,F89)</f>
        <v>103997</v>
      </c>
      <c r="G90" s="1026" t="n">
        <f aca="false">SUM(G17,G30,G43,G68,G85,G89)</f>
        <v>31471</v>
      </c>
      <c r="H90" s="1027" t="n">
        <f aca="false">SUM(H17,H30,H43,H68,H85,H89)</f>
        <v>25492</v>
      </c>
      <c r="I90" s="1026" t="n">
        <f aca="false">SUM(I17,I30,I43,I68,I85,I89)</f>
        <v>17596</v>
      </c>
      <c r="J90" s="1028" t="n">
        <f aca="false">SUM(J17,J30,J43,J68,J85,J89)</f>
        <v>9667</v>
      </c>
      <c r="K90" s="201"/>
      <c r="L90" s="1029" t="n">
        <f aca="false">SUM(L17,L30,L43,L68,L85,L89)</f>
        <v>33278</v>
      </c>
      <c r="M90" s="1026" t="n">
        <f aca="false">SUM(M17,M30,M43,M68,M85,M89)</f>
        <v>70288</v>
      </c>
      <c r="N90" s="1027" t="n">
        <f aca="false">SUM(N17,N30,N43,N68,N85,N89)</f>
        <v>2289</v>
      </c>
      <c r="O90" s="1027" t="n">
        <f aca="false">SUM(O17,O30,O43,O68,O85,O89)</f>
        <v>13514.821571254</v>
      </c>
      <c r="P90" s="1028" t="n">
        <f aca="false">SUM(P17,P30,P43,P68,P85,P89)</f>
        <v>612502.821571254</v>
      </c>
      <c r="Q90" s="458"/>
      <c r="R90" s="1029" t="n">
        <f aca="false">SUM(R17,R30,R43,R68,R85,R89)</f>
        <v>18534</v>
      </c>
      <c r="S90" s="1026" t="n">
        <f aca="false">SUM(S17,S30,S43,S68,S85,S89)</f>
        <v>6967</v>
      </c>
      <c r="T90" s="1028" t="n">
        <f aca="false">SUM(T17,T30,T43,T68,T85,T89)</f>
        <v>62157</v>
      </c>
      <c r="U90" s="458"/>
      <c r="V90" s="1030" t="n">
        <f aca="false">SUM(V17,V30,V43,V68,V85,V89)</f>
        <v>58335</v>
      </c>
      <c r="W90" s="1031" t="n">
        <f aca="false">SUM(W17,W30,W43,W68,W85,W89)</f>
        <v>145993</v>
      </c>
      <c r="X90" s="458"/>
      <c r="Y90" s="1032" t="n">
        <f aca="false">SUM(Y17,Y30,Y43,Y51,Y67,Y85,Y89)</f>
        <v>543328.821571254</v>
      </c>
      <c r="Z90" s="1127" t="n">
        <f aca="false">(P90-W90)*1000000/invanare</f>
        <v>47860.1447850472</v>
      </c>
      <c r="AA90" s="1128" t="n">
        <f aca="false">SUM(AA17,AA30,AA37,AA42,AA51,AA67,AA77,AA83,AA89)</f>
        <v>55415.9880476169</v>
      </c>
      <c r="AB90" s="968" t="n">
        <v>53841</v>
      </c>
      <c r="AC90" s="1129" t="n">
        <f aca="false">IF(ISERROR((AA90-AB90)/AB90)," ",((AA90-AB90)/AB90))</f>
        <v>0.0292525779167718</v>
      </c>
      <c r="AD90" s="970"/>
      <c r="AE90" s="1130" t="n">
        <f aca="false">IF(ISERROR(F90/(AA90/1000000*invanare)),"",(F90/(AA90/100000000*invanare)))</f>
        <v>19.2530237701908</v>
      </c>
      <c r="AF90" s="40"/>
    </row>
    <row r="91" customFormat="false" ht="12.75" hidden="false" customHeight="false" outlineLevel="0" collapsed="false">
      <c r="A91" s="84"/>
      <c r="B91" s="1036" t="s">
        <v>737</v>
      </c>
      <c r="C91" s="993"/>
      <c r="D91" s="994"/>
      <c r="E91" s="418"/>
      <c r="F91" s="418"/>
      <c r="G91" s="418"/>
      <c r="H91" s="994"/>
      <c r="I91" s="418"/>
      <c r="J91" s="998"/>
      <c r="K91" s="458"/>
      <c r="L91" s="999"/>
      <c r="M91" s="418"/>
      <c r="N91" s="994"/>
      <c r="O91" s="994"/>
      <c r="P91" s="998"/>
      <c r="Q91" s="458"/>
      <c r="R91" s="999"/>
      <c r="S91" s="418"/>
      <c r="T91" s="998"/>
      <c r="U91" s="458"/>
      <c r="V91" s="981"/>
      <c r="W91" s="1000"/>
      <c r="X91" s="458"/>
      <c r="Y91" s="1009"/>
      <c r="Z91" s="949"/>
      <c r="AA91" s="950"/>
      <c r="AB91" s="950"/>
      <c r="AC91" s="951"/>
      <c r="AD91" s="926"/>
      <c r="AE91" s="982" t="n">
        <f aca="false">IF(ISERROR(F90/(AA90/1000000*invanare)),"",((SUM(Motpart!D40,Motpart!F40)-SUM(Motpart!D38,Motpart!D39,Motpart!F38,Motpart!F39))/(AA90/100000000*invanare)))</f>
        <v>14.8650590269668</v>
      </c>
      <c r="AF91" s="40"/>
    </row>
    <row r="92" customFormat="false" ht="12.75" hidden="false" customHeight="false" outlineLevel="0" collapsed="false">
      <c r="A92" s="84"/>
      <c r="B92" s="1036" t="s">
        <v>738</v>
      </c>
      <c r="C92" s="1001"/>
      <c r="D92" s="1002"/>
      <c r="E92" s="427"/>
      <c r="F92" s="427"/>
      <c r="G92" s="427"/>
      <c r="H92" s="1002"/>
      <c r="I92" s="427"/>
      <c r="J92" s="1006"/>
      <c r="K92" s="458"/>
      <c r="L92" s="1007"/>
      <c r="M92" s="427"/>
      <c r="N92" s="1002"/>
      <c r="O92" s="1002"/>
      <c r="P92" s="1006"/>
      <c r="Q92" s="458"/>
      <c r="R92" s="1007"/>
      <c r="S92" s="427"/>
      <c r="T92" s="1006"/>
      <c r="U92" s="458"/>
      <c r="V92" s="948"/>
      <c r="W92" s="1008"/>
      <c r="X92" s="458"/>
      <c r="Y92" s="1009"/>
      <c r="Z92" s="950"/>
      <c r="AA92" s="950"/>
      <c r="AB92" s="950"/>
      <c r="AC92" s="951"/>
      <c r="AD92" s="926"/>
      <c r="AE92" s="1059" t="n">
        <f aca="false">(C113-C109+D113-D109)*1000/invanare</f>
        <v>31.2570948734298</v>
      </c>
      <c r="AF92" s="40"/>
    </row>
    <row r="93" s="1140" customFormat="true" ht="12.75" hidden="false" customHeight="false" outlineLevel="0" collapsed="false">
      <c r="A93" s="1131" t="s">
        <v>545</v>
      </c>
      <c r="B93" s="983" t="s">
        <v>739</v>
      </c>
      <c r="C93" s="62" t="n">
        <v>183</v>
      </c>
      <c r="D93" s="727" t="n">
        <v>73</v>
      </c>
      <c r="E93" s="62" t="n">
        <v>751</v>
      </c>
      <c r="F93" s="62" t="n">
        <v>24</v>
      </c>
      <c r="G93" s="62" t="n">
        <v>458</v>
      </c>
      <c r="H93" s="727" t="n">
        <v>21</v>
      </c>
      <c r="I93" s="62" t="n">
        <v>279</v>
      </c>
      <c r="J93" s="108" t="n">
        <v>679</v>
      </c>
      <c r="K93" s="1132"/>
      <c r="L93" s="943" t="n">
        <v>90</v>
      </c>
      <c r="M93" s="62" t="n">
        <v>198</v>
      </c>
      <c r="N93" s="727" t="n">
        <v>18</v>
      </c>
      <c r="O93" s="957" t="n">
        <f aca="false">IF(I$120=0,0,(SUM(C93:E93,G93,I93:M93)-V93)/(SUM(C$110:E$110,G$110,I$110:M$110)-V$110)*I$120)</f>
        <v>57.8769858056026</v>
      </c>
      <c r="P93" s="945" t="n">
        <f aca="false">SUM(C93:O93)</f>
        <v>2831.8769858056</v>
      </c>
      <c r="Q93" s="1132"/>
      <c r="R93" s="943" t="n">
        <v>96</v>
      </c>
      <c r="S93" s="62" t="n">
        <v>1181</v>
      </c>
      <c r="T93" s="108" t="n">
        <v>1449</v>
      </c>
      <c r="U93" s="1132"/>
      <c r="V93" s="946" t="n">
        <v>960</v>
      </c>
      <c r="W93" s="947" t="n">
        <f aca="false">SUM(R93:V93)</f>
        <v>3686</v>
      </c>
      <c r="X93" s="1132"/>
      <c r="Y93" s="1133" t="n">
        <f aca="false">P93-V93-(IF(AND([1]Motpart!$Y$38="",[1]Motpart!$Z$38=""),0,IF(AND([1]Motpart!$Y$38=0,[1]Motpart!$Z$38=0),0,((T93/$T$109)*([1]Motpart!$Y$38+[1]Motpart!$Z$38)))))</f>
        <v>1843.41941582172</v>
      </c>
      <c r="Z93" s="1134"/>
      <c r="AA93" s="1135"/>
      <c r="AB93" s="1135"/>
      <c r="AC93" s="1136"/>
      <c r="AD93" s="1137"/>
      <c r="AE93" s="1138" t="n">
        <f aca="false">IF(ISERROR(F90/(AA90/1000*invanare)),"",AE92*invanare/10/(P124-P109+J109))</f>
        <v>55.4412565550964</v>
      </c>
      <c r="AF93" s="1139"/>
    </row>
    <row r="94" customFormat="false" ht="12.75" hidden="false" customHeight="false" outlineLevel="0" collapsed="false">
      <c r="A94" s="60" t="s">
        <v>547</v>
      </c>
      <c r="B94" s="953" t="s">
        <v>548</v>
      </c>
      <c r="C94" s="253" t="n">
        <v>26</v>
      </c>
      <c r="D94" s="727" t="n">
        <v>10</v>
      </c>
      <c r="E94" s="253" t="n">
        <v>49</v>
      </c>
      <c r="F94" s="253" t="n">
        <v>35</v>
      </c>
      <c r="G94" s="253" t="n">
        <v>28</v>
      </c>
      <c r="H94" s="955" t="n">
        <v>0</v>
      </c>
      <c r="I94" s="253" t="n">
        <v>2</v>
      </c>
      <c r="J94" s="111" t="n">
        <v>307</v>
      </c>
      <c r="K94" s="458"/>
      <c r="L94" s="956" t="n">
        <v>7</v>
      </c>
      <c r="M94" s="253" t="n">
        <v>52</v>
      </c>
      <c r="N94" s="955" t="n">
        <v>1</v>
      </c>
      <c r="O94" s="957" t="n">
        <f aca="false">IF(I$120=0,0,(SUM(C94:E94,G94,I94:M94)-V94)/(SUM(C$110:E$110,G$110,I$110:M$110)-V$110)*I$120)</f>
        <v>15.006368678323</v>
      </c>
      <c r="P94" s="945" t="n">
        <f aca="false">SUM(C94:O94)</f>
        <v>532.006368678323</v>
      </c>
      <c r="Q94" s="458"/>
      <c r="R94" s="956" t="n">
        <v>116</v>
      </c>
      <c r="S94" s="253" t="n">
        <v>23</v>
      </c>
      <c r="T94" s="111" t="n">
        <v>293</v>
      </c>
      <c r="U94" s="458"/>
      <c r="V94" s="958" t="n">
        <v>27</v>
      </c>
      <c r="W94" s="947" t="n">
        <f aca="false">SUM(R94:V94)</f>
        <v>459</v>
      </c>
      <c r="X94" s="458"/>
      <c r="Y94" s="948" t="n">
        <f aca="false">P94-V94-(IF(AND([1]Motpart!$Y$38="",[1]Motpart!$Z$38=""),0,IF(AND([1]Motpart!$Y$38=0,[1]Motpart!$Z$38=0),0,((T94/$T$109)*([1]Motpart!$Y$38+[1]Motpart!$Z$38)))))</f>
        <v>499.252008426235</v>
      </c>
      <c r="Z94" s="1141"/>
      <c r="AA94" s="1142"/>
      <c r="AB94" s="1142"/>
      <c r="AC94" s="1143"/>
      <c r="AD94" s="926"/>
      <c r="AE94" s="982"/>
      <c r="AF94" s="40"/>
    </row>
    <row r="95" customFormat="false" ht="12.75" hidden="false" customHeight="false" outlineLevel="0" collapsed="false">
      <c r="A95" s="60" t="s">
        <v>549</v>
      </c>
      <c r="B95" s="953" t="s">
        <v>550</v>
      </c>
      <c r="C95" s="253" t="n">
        <v>256</v>
      </c>
      <c r="D95" s="727" t="n">
        <v>94</v>
      </c>
      <c r="E95" s="253" t="n">
        <v>287</v>
      </c>
      <c r="F95" s="253" t="n">
        <v>117</v>
      </c>
      <c r="G95" s="253" t="n">
        <v>230</v>
      </c>
      <c r="H95" s="955" t="n">
        <v>6</v>
      </c>
      <c r="I95" s="253" t="n">
        <v>72</v>
      </c>
      <c r="J95" s="111" t="n">
        <v>188</v>
      </c>
      <c r="K95" s="458"/>
      <c r="L95" s="956" t="n">
        <v>13</v>
      </c>
      <c r="M95" s="253" t="n">
        <v>164</v>
      </c>
      <c r="N95" s="955" t="n">
        <v>7</v>
      </c>
      <c r="O95" s="957" t="n">
        <f aca="false">IF(I$120=0,0,(SUM(C95:E95,G95,I95:M95)-V95)/(SUM(C$110:E$110,G$110,I$110:M$110)-V$110)*I$120)</f>
        <v>24.8563639781914</v>
      </c>
      <c r="P95" s="945" t="n">
        <f aca="false">SUM(C95:O95)</f>
        <v>1458.85636397819</v>
      </c>
      <c r="Q95" s="458"/>
      <c r="R95" s="956" t="n">
        <v>130</v>
      </c>
      <c r="S95" s="253" t="n">
        <v>152</v>
      </c>
      <c r="T95" s="111" t="n">
        <v>930</v>
      </c>
      <c r="U95" s="458"/>
      <c r="V95" s="958" t="n">
        <v>552</v>
      </c>
      <c r="W95" s="947" t="n">
        <f aca="false">SUM(R95:V95)</f>
        <v>1764</v>
      </c>
      <c r="X95" s="458"/>
      <c r="Y95" s="948" t="n">
        <f aca="false">P95-V95-(IF(AND([1]Motpart!$Y$38="",[1]Motpart!$Z$38=""),0,IF(AND([1]Motpart!$Y$38=0,[1]Motpart!$Z$38=0),0,((T95/$T$109)*([1]Motpart!$Y$38+[1]Motpart!$Z$38)))))</f>
        <v>888.591671027876</v>
      </c>
      <c r="Z95" s="1141"/>
      <c r="AA95" s="1142"/>
      <c r="AB95" s="1142"/>
      <c r="AC95" s="1143"/>
      <c r="AD95" s="926"/>
      <c r="AE95" s="982"/>
      <c r="AF95" s="40"/>
    </row>
    <row r="96" customFormat="false" ht="12.75" hidden="false" customHeight="false" outlineLevel="0" collapsed="false">
      <c r="A96" s="60" t="s">
        <v>551</v>
      </c>
      <c r="B96" s="953" t="s">
        <v>552</v>
      </c>
      <c r="C96" s="253" t="n">
        <v>172</v>
      </c>
      <c r="D96" s="727" t="n">
        <v>66</v>
      </c>
      <c r="E96" s="253" t="n">
        <v>579</v>
      </c>
      <c r="F96" s="253" t="n">
        <v>18</v>
      </c>
      <c r="G96" s="253" t="n">
        <v>184</v>
      </c>
      <c r="H96" s="955" t="n">
        <v>29</v>
      </c>
      <c r="I96" s="253" t="n">
        <v>232</v>
      </c>
      <c r="J96" s="111" t="n">
        <v>1320</v>
      </c>
      <c r="K96" s="458"/>
      <c r="L96" s="956" t="n">
        <v>60</v>
      </c>
      <c r="M96" s="253" t="n">
        <v>149</v>
      </c>
      <c r="N96" s="955" t="n">
        <v>-2</v>
      </c>
      <c r="O96" s="957" t="n">
        <f aca="false">IF(I$120=0,0,(SUM(C96:E96,G96,I96:M96)-V96)/(SUM(C$110:E$110,G$110,I$110:M$110)-V$110)*I$120)</f>
        <v>82.1053299492386</v>
      </c>
      <c r="P96" s="945" t="n">
        <f aca="false">SUM(C96:O96)</f>
        <v>2889.10532994924</v>
      </c>
      <c r="Q96" s="458"/>
      <c r="R96" s="956" t="n">
        <v>15</v>
      </c>
      <c r="S96" s="253" t="n">
        <v>560</v>
      </c>
      <c r="T96" s="111" t="n">
        <v>1838</v>
      </c>
      <c r="U96" s="458"/>
      <c r="V96" s="958" t="n">
        <v>278</v>
      </c>
      <c r="W96" s="947" t="n">
        <f aca="false">SUM(R96:V96)</f>
        <v>2691</v>
      </c>
      <c r="X96" s="458"/>
      <c r="Y96" s="948" t="n">
        <f aca="false">P96-V96-(IF(AND([1]Motpart!$Y$38="",[1]Motpart!$Z$38=""),0,IF(AND([1]Motpart!$Y$38=0,[1]Motpart!$Z$38=0),0,((T96/$T$109)*([1]Motpart!$Y$38+[1]Motpart!$Z$38)))))</f>
        <v>2575.00801205388</v>
      </c>
      <c r="Z96" s="1141"/>
      <c r="AA96" s="1142"/>
      <c r="AB96" s="1142"/>
      <c r="AC96" s="1143"/>
      <c r="AD96" s="926"/>
      <c r="AE96" s="982"/>
      <c r="AF96" s="40"/>
    </row>
    <row r="97" customFormat="false" ht="12.75" hidden="false" customHeight="false" outlineLevel="0" collapsed="false">
      <c r="A97" s="60" t="s">
        <v>553</v>
      </c>
      <c r="B97" s="953" t="s">
        <v>554</v>
      </c>
      <c r="C97" s="961" t="n">
        <f aca="false">SUM(C93:C96)</f>
        <v>637</v>
      </c>
      <c r="D97" s="962" t="n">
        <f aca="false">SUM(D93:D96)</f>
        <v>243</v>
      </c>
      <c r="E97" s="961" t="n">
        <f aca="false">SUM(E93:E96)</f>
        <v>1666</v>
      </c>
      <c r="F97" s="961" t="n">
        <f aca="false">SUM(F93:F96)</f>
        <v>194</v>
      </c>
      <c r="G97" s="961" t="n">
        <f aca="false">SUM(G93:G96)</f>
        <v>900</v>
      </c>
      <c r="H97" s="962" t="n">
        <f aca="false">SUM(H93:H96)</f>
        <v>56</v>
      </c>
      <c r="I97" s="961" t="n">
        <f aca="false">SUM(I93:I96)</f>
        <v>585</v>
      </c>
      <c r="J97" s="964" t="n">
        <f aca="false">SUM(J93:J96)</f>
        <v>2494</v>
      </c>
      <c r="K97" s="201"/>
      <c r="L97" s="965" t="n">
        <f aca="false">SUM(L93:L96)</f>
        <v>170</v>
      </c>
      <c r="M97" s="961" t="n">
        <f aca="false">SUM(M93:M96)</f>
        <v>563</v>
      </c>
      <c r="N97" s="962" t="n">
        <f aca="false">SUM(N93:N96)</f>
        <v>24</v>
      </c>
      <c r="O97" s="962" t="n">
        <f aca="false">SUM(O93:O96)</f>
        <v>179.845048411356</v>
      </c>
      <c r="P97" s="964" t="n">
        <f aca="false">SUM(P93:P96)</f>
        <v>7711.84504841136</v>
      </c>
      <c r="Q97" s="458"/>
      <c r="R97" s="965" t="n">
        <f aca="false">SUM(R93:R96)</f>
        <v>357</v>
      </c>
      <c r="S97" s="961" t="n">
        <f aca="false">SUM(S93:S96)</f>
        <v>1916</v>
      </c>
      <c r="T97" s="964" t="n">
        <f aca="false">SUM(T93:T96)</f>
        <v>4510</v>
      </c>
      <c r="U97" s="458"/>
      <c r="V97" s="966" t="n">
        <f aca="false">SUM(V93:V96)</f>
        <v>1817</v>
      </c>
      <c r="W97" s="967" t="n">
        <f aca="false">SUM(W93:W96)</f>
        <v>8600</v>
      </c>
      <c r="X97" s="458"/>
      <c r="Y97" s="959" t="n">
        <f aca="false">SUM(Y93:Y96)</f>
        <v>5806.27110732972</v>
      </c>
      <c r="Z97" s="1141"/>
      <c r="AA97" s="1142"/>
      <c r="AB97" s="1142"/>
      <c r="AC97" s="1143"/>
      <c r="AD97" s="926"/>
      <c r="AE97" s="982"/>
      <c r="AF97" s="40"/>
    </row>
    <row r="98" customFormat="false" ht="12.75" hidden="false" customHeight="false" outlineLevel="0" collapsed="false">
      <c r="A98" s="298"/>
      <c r="B98" s="1076" t="s">
        <v>740</v>
      </c>
      <c r="C98" s="1017"/>
      <c r="D98" s="1018"/>
      <c r="E98" s="452"/>
      <c r="F98" s="452"/>
      <c r="G98" s="452"/>
      <c r="H98" s="1018"/>
      <c r="I98" s="452"/>
      <c r="J98" s="1019"/>
      <c r="K98" s="458"/>
      <c r="L98" s="1020"/>
      <c r="M98" s="452"/>
      <c r="N98" s="1018"/>
      <c r="O98" s="1018"/>
      <c r="P98" s="1019"/>
      <c r="Q98" s="458"/>
      <c r="R98" s="1020"/>
      <c r="S98" s="452"/>
      <c r="T98" s="1019"/>
      <c r="U98" s="458"/>
      <c r="V98" s="959"/>
      <c r="W98" s="1021"/>
      <c r="X98" s="458"/>
      <c r="Y98" s="959"/>
      <c r="Z98" s="1141"/>
      <c r="AA98" s="1142"/>
      <c r="AB98" s="1142"/>
      <c r="AC98" s="1143"/>
      <c r="AD98" s="926"/>
      <c r="AE98" s="982"/>
      <c r="AF98" s="40"/>
    </row>
    <row r="99" customFormat="false" ht="12.75" hidden="false" customHeight="false" outlineLevel="0" collapsed="false">
      <c r="A99" s="60" t="s">
        <v>555</v>
      </c>
      <c r="B99" s="983" t="s">
        <v>741</v>
      </c>
      <c r="C99" s="62" t="n">
        <v>28</v>
      </c>
      <c r="D99" s="727" t="n">
        <v>12</v>
      </c>
      <c r="E99" s="62" t="n">
        <v>15</v>
      </c>
      <c r="F99" s="62" t="n">
        <v>17</v>
      </c>
      <c r="G99" s="62" t="n">
        <v>72</v>
      </c>
      <c r="H99" s="727" t="n">
        <v>62</v>
      </c>
      <c r="I99" s="62" t="n">
        <v>0</v>
      </c>
      <c r="J99" s="108" t="n">
        <v>27</v>
      </c>
      <c r="K99" s="458"/>
      <c r="L99" s="943" t="n">
        <v>3</v>
      </c>
      <c r="M99" s="62" t="n">
        <v>3</v>
      </c>
      <c r="N99" s="727" t="n">
        <v>0</v>
      </c>
      <c r="O99" s="957" t="n">
        <f aca="false">IF(I$120=0,0,(SUM(C99:E99,G99,I99:M99)-V99)/(SUM(C$110:E$110,G$110,I$110:M$110)-V$110)*I$120)</f>
        <v>5.28858808046625</v>
      </c>
      <c r="P99" s="945" t="n">
        <f aca="false">SUM(C99:O99)</f>
        <v>244.288588080466</v>
      </c>
      <c r="Q99" s="458"/>
      <c r="R99" s="943" t="n">
        <v>18</v>
      </c>
      <c r="S99" s="62" t="n">
        <v>4</v>
      </c>
      <c r="T99" s="108" t="n">
        <v>77</v>
      </c>
      <c r="U99" s="458"/>
      <c r="V99" s="946" t="n">
        <v>0</v>
      </c>
      <c r="W99" s="947" t="n">
        <f aca="false">SUM(R99:V99)</f>
        <v>99</v>
      </c>
      <c r="X99" s="458"/>
      <c r="Y99" s="948" t="n">
        <f aca="false">P99-V99-(IF(AND([1]Motpart!$Y$38="",[1]Motpart!$Z$38=""),0,IF(AND([1]Motpart!$Y$38=0,[1]Motpart!$Z$38=0),0,((T99/$T$109)*([1]Motpart!$Y$38+[1]Motpart!$Z$38)))))</f>
        <v>242.776350061999</v>
      </c>
      <c r="Z99" s="1141"/>
      <c r="AA99" s="1142"/>
      <c r="AB99" s="1142"/>
      <c r="AC99" s="1143"/>
      <c r="AD99" s="926"/>
      <c r="AE99" s="982"/>
      <c r="AF99" s="40"/>
    </row>
    <row r="100" customFormat="false" ht="12.75" hidden="false" customHeight="false" outlineLevel="0" collapsed="false">
      <c r="A100" s="60" t="s">
        <v>557</v>
      </c>
      <c r="B100" s="953" t="s">
        <v>558</v>
      </c>
      <c r="C100" s="253" t="n">
        <v>97</v>
      </c>
      <c r="D100" s="727" t="n">
        <v>36</v>
      </c>
      <c r="E100" s="253" t="n">
        <v>36</v>
      </c>
      <c r="F100" s="253" t="n">
        <v>1787</v>
      </c>
      <c r="G100" s="253" t="n">
        <v>278</v>
      </c>
      <c r="H100" s="955" t="n">
        <v>1365</v>
      </c>
      <c r="I100" s="253" t="n">
        <v>24</v>
      </c>
      <c r="J100" s="111" t="n">
        <v>193</v>
      </c>
      <c r="K100" s="458"/>
      <c r="L100" s="956" t="n">
        <v>14</v>
      </c>
      <c r="M100" s="253" t="n">
        <v>48</v>
      </c>
      <c r="N100" s="955" t="n">
        <v>3</v>
      </c>
      <c r="O100" s="957" t="n">
        <f aca="false">IF(I$120=0,0,(SUM(C100:E100,G100,I100:M100)-V100)/(SUM(C$110:E$110,G$110,I$110:M$110)-V$110)*I$120)</f>
        <v>21.947640533935</v>
      </c>
      <c r="P100" s="945" t="n">
        <f aca="false">SUM(C100:O100)</f>
        <v>3902.94764053394</v>
      </c>
      <c r="Q100" s="458"/>
      <c r="R100" s="956" t="n">
        <v>99</v>
      </c>
      <c r="S100" s="253" t="n">
        <v>14</v>
      </c>
      <c r="T100" s="111" t="n">
        <v>876</v>
      </c>
      <c r="U100" s="458"/>
      <c r="V100" s="958" t="n">
        <v>62</v>
      </c>
      <c r="W100" s="947" t="n">
        <f aca="false">SUM(R100:V100)</f>
        <v>1051</v>
      </c>
      <c r="X100" s="458"/>
      <c r="Y100" s="948" t="n">
        <f aca="false">P100-V100-(IF(AND([1]Motpart!$Y$38="",[1]Motpart!$Z$38=""),0,IF(AND([1]Motpart!$Y$38=0,[1]Motpart!$Z$38=0),0,((T100/$T$109)*([1]Motpart!$Y$38+[1]Motpart!$Z$38)))))</f>
        <v>3823.74347814203</v>
      </c>
      <c r="Z100" s="1014"/>
      <c r="AA100" s="1142"/>
      <c r="AB100" s="1142"/>
      <c r="AC100" s="1143"/>
      <c r="AD100" s="1105"/>
      <c r="AE100" s="1059"/>
      <c r="AF100" s="40"/>
    </row>
    <row r="101" customFormat="false" ht="12.75" hidden="false" customHeight="false" outlineLevel="0" collapsed="false">
      <c r="A101" s="60" t="s">
        <v>559</v>
      </c>
      <c r="B101" s="953" t="s">
        <v>560</v>
      </c>
      <c r="C101" s="253" t="n">
        <v>13</v>
      </c>
      <c r="D101" s="727" t="n">
        <v>5</v>
      </c>
      <c r="E101" s="253" t="n">
        <v>4</v>
      </c>
      <c r="F101" s="253" t="n">
        <v>57</v>
      </c>
      <c r="G101" s="253" t="n">
        <v>5</v>
      </c>
      <c r="H101" s="955" t="n">
        <v>8</v>
      </c>
      <c r="I101" s="253" t="n">
        <v>0</v>
      </c>
      <c r="J101" s="111" t="n">
        <v>4</v>
      </c>
      <c r="K101" s="458"/>
      <c r="L101" s="956" t="n">
        <v>1</v>
      </c>
      <c r="M101" s="253" t="n">
        <v>3</v>
      </c>
      <c r="N101" s="955" t="n">
        <v>0</v>
      </c>
      <c r="O101" s="957" t="n">
        <f aca="false">IF(I$120=0,0,(SUM(C101:E101,G101,I101:M101)-V101)/(SUM(C$110:E$110,G$110,I$110:M$110)-V$110)*I$120)</f>
        <v>1.05771761609325</v>
      </c>
      <c r="P101" s="945" t="n">
        <f aca="false">SUM(C101:O101)</f>
        <v>101.057717616093</v>
      </c>
      <c r="Q101" s="458"/>
      <c r="R101" s="956" t="n">
        <v>15</v>
      </c>
      <c r="S101" s="253" t="n">
        <v>0</v>
      </c>
      <c r="T101" s="111" t="n">
        <v>78</v>
      </c>
      <c r="U101" s="458"/>
      <c r="V101" s="958" t="n">
        <v>3</v>
      </c>
      <c r="W101" s="947" t="n">
        <f aca="false">SUM(R101:V101)</f>
        <v>96</v>
      </c>
      <c r="X101" s="458"/>
      <c r="Y101" s="948" t="n">
        <f aca="false">P101-V101-(IF(AND([1]Motpart!$Y$38="",[1]Motpart!$Z$38=""),0,IF(AND([1]Motpart!$Y$38=0,[1]Motpart!$Z$38=0),0,((T101/$T$109)*([1]Motpart!$Y$38+[1]Motpart!$Z$38)))))</f>
        <v>96.525840142841</v>
      </c>
      <c r="Z101" s="1141"/>
      <c r="AA101" s="1142"/>
      <c r="AB101" s="1142"/>
      <c r="AC101" s="1143"/>
      <c r="AD101" s="926"/>
      <c r="AE101" s="1144"/>
      <c r="AF101" s="40"/>
    </row>
    <row r="102" customFormat="false" ht="12.75" hidden="false" customHeight="false" outlineLevel="0" collapsed="false">
      <c r="A102" s="60" t="s">
        <v>561</v>
      </c>
      <c r="B102" s="953" t="s">
        <v>562</v>
      </c>
      <c r="C102" s="961" t="n">
        <f aca="false">SUM(C99:C101)</f>
        <v>138</v>
      </c>
      <c r="D102" s="962" t="n">
        <f aca="false">SUM(D99:D101)</f>
        <v>53</v>
      </c>
      <c r="E102" s="961" t="n">
        <f aca="false">SUM(E99:E101)</f>
        <v>55</v>
      </c>
      <c r="F102" s="961" t="n">
        <f aca="false">SUM(F99:F101)</f>
        <v>1861</v>
      </c>
      <c r="G102" s="961" t="n">
        <f aca="false">SUM(G99:G101)</f>
        <v>355</v>
      </c>
      <c r="H102" s="962" t="n">
        <f aca="false">SUM(H99:H101)</f>
        <v>1435</v>
      </c>
      <c r="I102" s="961" t="n">
        <f aca="false">SUM(I99:I101)</f>
        <v>24</v>
      </c>
      <c r="J102" s="964" t="n">
        <f aca="false">SUM(J99:J101)</f>
        <v>224</v>
      </c>
      <c r="K102" s="201"/>
      <c r="L102" s="965" t="n">
        <f aca="false">SUM(L99:L101)</f>
        <v>18</v>
      </c>
      <c r="M102" s="961" t="n">
        <f aca="false">SUM(M99:M101)</f>
        <v>54</v>
      </c>
      <c r="N102" s="962" t="n">
        <f aca="false">SUM(N99:N101)</f>
        <v>3</v>
      </c>
      <c r="O102" s="962" t="n">
        <f aca="false">SUM(O99:O101)</f>
        <v>28.2939462304945</v>
      </c>
      <c r="P102" s="964" t="n">
        <f aca="false">SUM(P99:P101)</f>
        <v>4248.2939462305</v>
      </c>
      <c r="Q102" s="458"/>
      <c r="R102" s="965" t="n">
        <f aca="false">SUM(R99:R101)</f>
        <v>132</v>
      </c>
      <c r="S102" s="961" t="n">
        <f aca="false">SUM(S99:S101)</f>
        <v>18</v>
      </c>
      <c r="T102" s="964" t="n">
        <f aca="false">SUM(T99:T101)</f>
        <v>1031</v>
      </c>
      <c r="U102" s="458"/>
      <c r="V102" s="966" t="n">
        <f aca="false">SUM(V99:V101)</f>
        <v>65</v>
      </c>
      <c r="W102" s="967" t="n">
        <f aca="false">SUM(W99:W101)</f>
        <v>1246</v>
      </c>
      <c r="X102" s="458"/>
      <c r="Y102" s="959" t="n">
        <f aca="false">SUM(Y99:Y101)</f>
        <v>4163.04566834687</v>
      </c>
      <c r="Z102" s="1141"/>
      <c r="AA102" s="1142"/>
      <c r="AB102" s="1142"/>
      <c r="AC102" s="1143"/>
      <c r="AD102" s="926"/>
      <c r="AE102" s="982"/>
      <c r="AF102" s="40"/>
    </row>
    <row r="103" customFormat="false" ht="12.75" hidden="false" customHeight="false" outlineLevel="0" collapsed="false">
      <c r="A103" s="298"/>
      <c r="B103" s="1076" t="s">
        <v>742</v>
      </c>
      <c r="C103" s="1017"/>
      <c r="D103" s="1018"/>
      <c r="E103" s="452"/>
      <c r="F103" s="452"/>
      <c r="G103" s="452"/>
      <c r="H103" s="1018"/>
      <c r="I103" s="452"/>
      <c r="J103" s="1019"/>
      <c r="K103" s="458"/>
      <c r="L103" s="1020"/>
      <c r="M103" s="452"/>
      <c r="N103" s="1018"/>
      <c r="O103" s="1018"/>
      <c r="P103" s="1019"/>
      <c r="Q103" s="458"/>
      <c r="R103" s="1020"/>
      <c r="S103" s="452"/>
      <c r="T103" s="1019"/>
      <c r="U103" s="458"/>
      <c r="V103" s="959"/>
      <c r="W103" s="1021"/>
      <c r="X103" s="458"/>
      <c r="Y103" s="1022"/>
      <c r="Z103" s="949"/>
      <c r="AA103" s="1145"/>
      <c r="AB103" s="1146"/>
      <c r="AC103" s="1147"/>
      <c r="AD103" s="926"/>
      <c r="AE103" s="982"/>
      <c r="AF103" s="40"/>
    </row>
    <row r="104" customFormat="false" ht="12.75" hidden="false" customHeight="false" outlineLevel="0" collapsed="false">
      <c r="A104" s="60" t="s">
        <v>563</v>
      </c>
      <c r="B104" s="983" t="s">
        <v>743</v>
      </c>
      <c r="C104" s="62" t="n">
        <v>24</v>
      </c>
      <c r="D104" s="727" t="n">
        <v>9</v>
      </c>
      <c r="E104" s="62" t="n">
        <v>329</v>
      </c>
      <c r="F104" s="62" t="n">
        <v>12</v>
      </c>
      <c r="G104" s="62" t="n">
        <v>219</v>
      </c>
      <c r="H104" s="727" t="n">
        <v>7</v>
      </c>
      <c r="I104" s="62" t="n">
        <v>1</v>
      </c>
      <c r="J104" s="108" t="n">
        <v>102</v>
      </c>
      <c r="K104" s="458"/>
      <c r="L104" s="943" t="n">
        <v>1</v>
      </c>
      <c r="M104" s="62" t="n">
        <v>35</v>
      </c>
      <c r="N104" s="727" t="n">
        <v>3</v>
      </c>
      <c r="O104" s="957" t="n">
        <f aca="false">IF(I$120=0,0,(SUM(C104:E104,G104,I104:M104)-V104)/(SUM(C$110:E$110,G$110,I$110:M$110)-V$110)*I$120)</f>
        <v>20.4932788118067</v>
      </c>
      <c r="P104" s="945" t="n">
        <f aca="false">SUM(C104:O104)</f>
        <v>762.493278811807</v>
      </c>
      <c r="Q104" s="458"/>
      <c r="R104" s="943" t="n">
        <v>391</v>
      </c>
      <c r="S104" s="62" t="n">
        <v>1</v>
      </c>
      <c r="T104" s="108" t="n">
        <v>571</v>
      </c>
      <c r="U104" s="458"/>
      <c r="V104" s="946" t="n">
        <v>100</v>
      </c>
      <c r="W104" s="947" t="n">
        <f aca="false">SUM(R104:V104)</f>
        <v>1063</v>
      </c>
      <c r="X104" s="458"/>
      <c r="Y104" s="948" t="n">
        <f aca="false">P104-V104-(IF(AND([1]Motpart!$Y$38="",[1]Motpart!$Z$38=""),0,IF(AND([1]Motpart!$Y$38=0,[1]Motpart!$Z$38=0),0,((T104/$T$109)*([1]Motpart!$Y$38+[1]Motpart!$Z$38)))))</f>
        <v>651.279150129409</v>
      </c>
      <c r="Z104" s="950"/>
      <c r="AA104" s="950"/>
      <c r="AB104" s="950"/>
      <c r="AC104" s="950"/>
      <c r="AD104" s="1011"/>
      <c r="AE104" s="982"/>
      <c r="AF104" s="40"/>
    </row>
    <row r="105" customFormat="false" ht="12.75" hidden="false" customHeight="false" outlineLevel="0" collapsed="false">
      <c r="A105" s="60" t="s">
        <v>565</v>
      </c>
      <c r="B105" s="953" t="s">
        <v>566</v>
      </c>
      <c r="C105" s="253" t="n">
        <v>11</v>
      </c>
      <c r="D105" s="727" t="n">
        <v>4</v>
      </c>
      <c r="E105" s="253" t="n">
        <v>163</v>
      </c>
      <c r="F105" s="253" t="n">
        <v>13</v>
      </c>
      <c r="G105" s="253" t="n">
        <v>14</v>
      </c>
      <c r="H105" s="955" t="n">
        <v>4</v>
      </c>
      <c r="I105" s="253" t="n">
        <v>1</v>
      </c>
      <c r="J105" s="111" t="n">
        <v>53</v>
      </c>
      <c r="K105" s="458"/>
      <c r="L105" s="956" t="n">
        <v>1</v>
      </c>
      <c r="M105" s="253" t="n">
        <v>14</v>
      </c>
      <c r="N105" s="955" t="n">
        <v>0</v>
      </c>
      <c r="O105" s="957" t="n">
        <f aca="false">IF(I$120=0,0,(SUM(C105:E105,G105,I105:M105)-V105)/(SUM(C$110:E$110,G$110,I$110:M$110)-V$110)*I$120)</f>
        <v>7.20570125963527</v>
      </c>
      <c r="P105" s="945" t="n">
        <f aca="false">SUM(C105:O105)</f>
        <v>285.205701259635</v>
      </c>
      <c r="Q105" s="458"/>
      <c r="R105" s="956" t="n">
        <v>225</v>
      </c>
      <c r="S105" s="253" t="n">
        <v>0</v>
      </c>
      <c r="T105" s="111" t="n">
        <v>12</v>
      </c>
      <c r="U105" s="458"/>
      <c r="V105" s="958" t="n">
        <v>43</v>
      </c>
      <c r="W105" s="947" t="n">
        <f aca="false">SUM(R105:V105)</f>
        <v>280</v>
      </c>
      <c r="X105" s="458"/>
      <c r="Y105" s="948" t="n">
        <f aca="false">P105-V105-(IF(AND([1]Motpart!$Y$38="",[1]Motpart!$Z$38=""),0,IF(AND([1]Motpart!$Y$38=0,[1]Motpart!$Z$38=0),0,((T105/$T$109)*([1]Motpart!$Y$38+[1]Motpart!$Z$38)))))</f>
        <v>241.970027802212</v>
      </c>
      <c r="Z105" s="950"/>
      <c r="AA105" s="950"/>
      <c r="AB105" s="950"/>
      <c r="AC105" s="950"/>
      <c r="AD105" s="1011"/>
      <c r="AE105" s="982"/>
      <c r="AF105" s="40"/>
    </row>
    <row r="106" customFormat="false" ht="12.75" hidden="false" customHeight="false" outlineLevel="0" collapsed="false">
      <c r="A106" s="60" t="s">
        <v>567</v>
      </c>
      <c r="B106" s="953" t="s">
        <v>568</v>
      </c>
      <c r="C106" s="253" t="n">
        <v>1213</v>
      </c>
      <c r="D106" s="727" t="n">
        <v>452</v>
      </c>
      <c r="E106" s="253" t="n">
        <v>2208</v>
      </c>
      <c r="F106" s="253" t="n">
        <v>1299</v>
      </c>
      <c r="G106" s="253" t="n">
        <v>1090</v>
      </c>
      <c r="H106" s="955" t="n">
        <v>5</v>
      </c>
      <c r="I106" s="253" t="n">
        <v>22</v>
      </c>
      <c r="J106" s="111" t="n">
        <v>2086</v>
      </c>
      <c r="K106" s="458"/>
      <c r="L106" s="956" t="n">
        <v>60</v>
      </c>
      <c r="M106" s="253" t="n">
        <v>1608</v>
      </c>
      <c r="N106" s="955" t="n">
        <v>32</v>
      </c>
      <c r="O106" s="957" t="n">
        <f aca="false">IF(I$120=0,0,(SUM(C106:E106,G106,I106:M106)-V106)/(SUM(C$110:E$110,G$110,I$110:M$110)-V$110)*I$120)</f>
        <v>240.928240740741</v>
      </c>
      <c r="P106" s="945" t="n">
        <f aca="false">SUM(C106:O106)</f>
        <v>10315.9282407407</v>
      </c>
      <c r="Q106" s="458"/>
      <c r="R106" s="956" t="n">
        <v>8510</v>
      </c>
      <c r="S106" s="253" t="n">
        <v>7</v>
      </c>
      <c r="T106" s="111" t="n">
        <v>418</v>
      </c>
      <c r="U106" s="458"/>
      <c r="V106" s="958" t="n">
        <v>1450</v>
      </c>
      <c r="W106" s="947" t="n">
        <f aca="false">SUM(R106:V106)</f>
        <v>10385</v>
      </c>
      <c r="X106" s="458"/>
      <c r="Y106" s="948" t="n">
        <f aca="false">P106-V106-(IF(AND([1]Motpart!$Y$38="",[1]Motpart!$Z$38=""),0,IF(AND([1]Motpart!$Y$38=0,[1]Motpart!$Z$38=0),0,((T106/$T$109)*([1]Motpart!$Y$38+[1]Motpart!$Z$38)))))</f>
        <v>8857.71894864049</v>
      </c>
      <c r="Z106" s="950"/>
      <c r="AA106" s="950"/>
      <c r="AB106" s="950"/>
      <c r="AC106" s="950"/>
      <c r="AD106" s="1011"/>
      <c r="AE106" s="982"/>
      <c r="AF106" s="40"/>
    </row>
    <row r="107" customFormat="false" ht="12.75" hidden="false" customHeight="false" outlineLevel="0" collapsed="false">
      <c r="A107" s="60" t="s">
        <v>569</v>
      </c>
      <c r="B107" s="953" t="s">
        <v>570</v>
      </c>
      <c r="C107" s="253" t="n">
        <v>522</v>
      </c>
      <c r="D107" s="727" t="n">
        <v>189</v>
      </c>
      <c r="E107" s="253" t="n">
        <v>369</v>
      </c>
      <c r="F107" s="253" t="n">
        <v>2227</v>
      </c>
      <c r="G107" s="253" t="n">
        <v>828</v>
      </c>
      <c r="H107" s="955" t="n">
        <v>3</v>
      </c>
      <c r="I107" s="253" t="n">
        <v>15</v>
      </c>
      <c r="J107" s="111" t="n">
        <v>222</v>
      </c>
      <c r="K107" s="458"/>
      <c r="L107" s="956" t="n">
        <v>25</v>
      </c>
      <c r="M107" s="253" t="n">
        <v>656</v>
      </c>
      <c r="N107" s="955" t="n">
        <v>16</v>
      </c>
      <c r="O107" s="957" t="n">
        <f aca="false">IF(I$120=0,0,(SUM(C107:E107,G107,I107:M107)-V107)/(SUM(C$110:E$110,G$110,I$110:M$110)-V$110)*I$120)</f>
        <v>73.4122132919722</v>
      </c>
      <c r="P107" s="945" t="n">
        <f aca="false">SUM(C107:O107)</f>
        <v>5145.41221329197</v>
      </c>
      <c r="Q107" s="458"/>
      <c r="R107" s="956" t="n">
        <v>4209</v>
      </c>
      <c r="S107" s="253" t="n">
        <v>4</v>
      </c>
      <c r="T107" s="111" t="n">
        <v>281</v>
      </c>
      <c r="U107" s="458"/>
      <c r="V107" s="958" t="n">
        <v>605</v>
      </c>
      <c r="W107" s="947" t="n">
        <f aca="false">SUM(R107:V107)</f>
        <v>5099</v>
      </c>
      <c r="X107" s="458"/>
      <c r="Y107" s="948" t="n">
        <f aca="false">P107-V107-(IF(AND([1]Motpart!$Y$38="",[1]Motpart!$Z$38=""),0,IF(AND([1]Motpart!$Y$38=0,[1]Motpart!$Z$38=0),0,((T107/$T$109)*([1]Motpart!$Y$38+[1]Motpart!$Z$38)))))</f>
        <v>4534.89352649731</v>
      </c>
      <c r="Z107" s="950"/>
      <c r="AA107" s="950"/>
      <c r="AB107" s="950"/>
      <c r="AC107" s="950"/>
      <c r="AD107" s="1011"/>
      <c r="AE107" s="982"/>
      <c r="AF107" s="40"/>
    </row>
    <row r="108" customFormat="false" ht="12.75" hidden="false" customHeight="true" outlineLevel="0" collapsed="false">
      <c r="A108" s="60" t="s">
        <v>571</v>
      </c>
      <c r="B108" s="953" t="s">
        <v>744</v>
      </c>
      <c r="C108" s="961" t="n">
        <f aca="false">SUM(C104:C107)</f>
        <v>1770</v>
      </c>
      <c r="D108" s="962" t="n">
        <f aca="false">SUM(D104:D107)</f>
        <v>654</v>
      </c>
      <c r="E108" s="961" t="n">
        <f aca="false">SUM(E104:E107)</f>
        <v>3069</v>
      </c>
      <c r="F108" s="961" t="n">
        <f aca="false">SUM(F104:F107)</f>
        <v>3551</v>
      </c>
      <c r="G108" s="961" t="n">
        <f aca="false">SUM(G104:G107)</f>
        <v>2151</v>
      </c>
      <c r="H108" s="962" t="n">
        <f aca="false">SUM(H104:H107)</f>
        <v>19</v>
      </c>
      <c r="I108" s="961" t="n">
        <f aca="false">SUM(I104:I107)</f>
        <v>39</v>
      </c>
      <c r="J108" s="964" t="n">
        <f aca="false">SUM(J104:J107)</f>
        <v>2463</v>
      </c>
      <c r="K108" s="201"/>
      <c r="L108" s="965" t="n">
        <f aca="false">SUM(L104:L107)</f>
        <v>87</v>
      </c>
      <c r="M108" s="961" t="n">
        <f aca="false">SUM(M104:M107)</f>
        <v>2313</v>
      </c>
      <c r="N108" s="962" t="n">
        <f aca="false">SUM(N104:N107)</f>
        <v>51</v>
      </c>
      <c r="O108" s="962" t="n">
        <f aca="false">SUM(O104:O107)</f>
        <v>342.039434104155</v>
      </c>
      <c r="P108" s="964" t="n">
        <f aca="false">SUM(P104:P107)</f>
        <v>16509.0394341042</v>
      </c>
      <c r="Q108" s="458"/>
      <c r="R108" s="965" t="n">
        <f aca="false">SUM(R104:R107)</f>
        <v>13335</v>
      </c>
      <c r="S108" s="961" t="n">
        <f aca="false">SUM(S104:S107)</f>
        <v>12</v>
      </c>
      <c r="T108" s="964" t="n">
        <f aca="false">SUM(T104:T107)</f>
        <v>1282</v>
      </c>
      <c r="U108" s="458"/>
      <c r="V108" s="966" t="n">
        <f aca="false">SUM(V104:V107)</f>
        <v>2198</v>
      </c>
      <c r="W108" s="967" t="n">
        <f aca="false">SUM(W104:W107)</f>
        <v>16827</v>
      </c>
      <c r="X108" s="458"/>
      <c r="Y108" s="959" t="n">
        <f aca="false">SUM(Y104:Y107)</f>
        <v>14285.8616530694</v>
      </c>
      <c r="Z108" s="950"/>
      <c r="AA108" s="950"/>
      <c r="AB108" s="950"/>
      <c r="AC108" s="950"/>
      <c r="AD108" s="1011"/>
      <c r="AE108" s="982"/>
      <c r="AF108" s="40"/>
    </row>
    <row r="109" customFormat="false" ht="12.75" hidden="false" customHeight="true" outlineLevel="0" collapsed="false">
      <c r="A109" s="60" t="s">
        <v>573</v>
      </c>
      <c r="B109" s="953" t="s">
        <v>574</v>
      </c>
      <c r="C109" s="961" t="n">
        <f aca="false">SUM(C97,C102,C108)</f>
        <v>2545</v>
      </c>
      <c r="D109" s="962" t="n">
        <f aca="false">SUM(D97,D102,D108)</f>
        <v>950</v>
      </c>
      <c r="E109" s="961" t="n">
        <f aca="false">SUM(E97,E102,E108)</f>
        <v>4790</v>
      </c>
      <c r="F109" s="961" t="n">
        <f aca="false">SUM(F97,F102,F108)</f>
        <v>5606</v>
      </c>
      <c r="G109" s="961" t="n">
        <f aca="false">SUM(G97,G102,G108)</f>
        <v>3406</v>
      </c>
      <c r="H109" s="962" t="n">
        <f aca="false">SUM(H97,H102,H108)</f>
        <v>1510</v>
      </c>
      <c r="I109" s="961" t="n">
        <f aca="false">SUM(I97,I102,I108)</f>
        <v>648</v>
      </c>
      <c r="J109" s="964" t="n">
        <f aca="false">SUM(J97,J102,J108)</f>
        <v>5181</v>
      </c>
      <c r="K109" s="201"/>
      <c r="L109" s="965" t="n">
        <f aca="false">SUM(L97,L102,L108)</f>
        <v>275</v>
      </c>
      <c r="M109" s="961" t="n">
        <f aca="false">SUM(M97,M102,M108)</f>
        <v>2930</v>
      </c>
      <c r="N109" s="962" t="n">
        <f aca="false">SUM(N97,N102,N108)</f>
        <v>78</v>
      </c>
      <c r="O109" s="962" t="n">
        <f aca="false">SUM(O97,O102,O108)</f>
        <v>550.178428746005</v>
      </c>
      <c r="P109" s="964" t="n">
        <f aca="false">SUM(P97,P102,P108)</f>
        <v>28469.178428746</v>
      </c>
      <c r="Q109" s="458"/>
      <c r="R109" s="965" t="n">
        <f aca="false">SUM(R97,R102,R108)</f>
        <v>13824</v>
      </c>
      <c r="S109" s="961" t="n">
        <f aca="false">SUM(S97,S102,S108)</f>
        <v>1946</v>
      </c>
      <c r="T109" s="964" t="n">
        <f aca="false">SUM(T97,T102,T108)</f>
        <v>6823</v>
      </c>
      <c r="U109" s="458"/>
      <c r="V109" s="966" t="n">
        <f aca="false">SUM(V97,V102,V108)</f>
        <v>4080</v>
      </c>
      <c r="W109" s="967" t="n">
        <f aca="false">SUM(W97,W102,W108)</f>
        <v>26673</v>
      </c>
      <c r="X109" s="458"/>
      <c r="Y109" s="959" t="n">
        <f aca="false">P109-V109-SUM([1]Motpart!Y38:Z38)</f>
        <v>24255.178428746</v>
      </c>
      <c r="Z109" s="1014" t="n">
        <f aca="false">(P109-W109)*1000000/invanare</f>
        <v>184.273418660345</v>
      </c>
      <c r="AA109" s="1015" t="n">
        <f aca="false">Y109*1000000/invanare</f>
        <v>2488.3856624434</v>
      </c>
      <c r="AB109" s="1104" t="n">
        <v>2500</v>
      </c>
      <c r="AC109" s="1016" t="n">
        <f aca="false">IF(ISERROR((AA109-AB109)/AB109)," ",((AA109-AB109)/AB109))</f>
        <v>-0.00464573502263938</v>
      </c>
      <c r="AD109" s="970"/>
      <c r="AE109" s="991" t="n">
        <f aca="false">IF(ISERROR(F109/(AA109/1000000*invanare)),"",(F109/(AA109/100000000*invanare)))</f>
        <v>23.11259023086</v>
      </c>
      <c r="AF109" s="40"/>
    </row>
    <row r="110" customFormat="false" ht="12.75" hidden="false" customHeight="true" outlineLevel="0" collapsed="false">
      <c r="A110" s="269" t="s">
        <v>745</v>
      </c>
      <c r="B110" s="953" t="s">
        <v>746</v>
      </c>
      <c r="C110" s="961" t="n">
        <f aca="false">SUM(C90,C109)</f>
        <v>207947</v>
      </c>
      <c r="D110" s="1148" t="n">
        <f aca="false">SUM(D90,D109)</f>
        <v>78125</v>
      </c>
      <c r="E110" s="961" t="n">
        <f aca="false">SUM(E90,E109)</f>
        <v>27123</v>
      </c>
      <c r="F110" s="961" t="n">
        <f aca="false">SUM(F90,F109)</f>
        <v>109603</v>
      </c>
      <c r="G110" s="961" t="n">
        <f aca="false">SUM(G90,G109)</f>
        <v>34877</v>
      </c>
      <c r="H110" s="962" t="n">
        <f aca="false">SUM(H90,H109)</f>
        <v>27002</v>
      </c>
      <c r="I110" s="961" t="n">
        <f aca="false">SUM(I90,I109)</f>
        <v>18244</v>
      </c>
      <c r="J110" s="964" t="n">
        <f aca="false">SUM(J90,J109)</f>
        <v>14848</v>
      </c>
      <c r="K110" s="201"/>
      <c r="L110" s="965" t="n">
        <f aca="false">SUM(L90,L109)</f>
        <v>33553</v>
      </c>
      <c r="M110" s="961" t="n">
        <f aca="false">SUM(M90,M109)</f>
        <v>73218</v>
      </c>
      <c r="N110" s="1027" t="n">
        <f aca="false">SUM(N90,N109)</f>
        <v>2367</v>
      </c>
      <c r="O110" s="1027" t="n">
        <f aca="false">SUM(O90,O109)</f>
        <v>14065</v>
      </c>
      <c r="P110" s="964" t="n">
        <f aca="false">SUM(P90,P109)</f>
        <v>640972</v>
      </c>
      <c r="Q110" s="458"/>
      <c r="R110" s="965" t="n">
        <f aca="false">SUM(R90,R109)</f>
        <v>32358</v>
      </c>
      <c r="S110" s="961" t="n">
        <f aca="false">SUM(S90,S109)</f>
        <v>8913</v>
      </c>
      <c r="T110" s="964" t="n">
        <f aca="false">SUM(T90,T109)</f>
        <v>68980</v>
      </c>
      <c r="U110" s="458"/>
      <c r="V110" s="966" t="n">
        <f aca="false">SUM(V90,V109)</f>
        <v>62415</v>
      </c>
      <c r="W110" s="967" t="n">
        <f aca="false">SUM(W90,W109)</f>
        <v>172666</v>
      </c>
      <c r="X110" s="458"/>
      <c r="Y110" s="948"/>
      <c r="Z110" s="1149"/>
      <c r="AA110" s="1150"/>
      <c r="AB110" s="1150"/>
      <c r="AC110" s="1151"/>
      <c r="AD110" s="926"/>
      <c r="AE110" s="982" t="n">
        <f aca="false">IF(ISERROR(F109/(AA109/1000000*invanare)),"",SUM(Motpart!D38,Motpart!F38)/(AA109/100000000*invanare))</f>
        <v>12.0469119968913</v>
      </c>
      <c r="AF110" s="40"/>
    </row>
    <row r="111" customFormat="false" ht="12.75" hidden="false" customHeight="false" outlineLevel="0" collapsed="false">
      <c r="A111" s="60" t="s">
        <v>747</v>
      </c>
      <c r="B111" s="1152" t="s">
        <v>748</v>
      </c>
      <c r="C111" s="1153" t="n">
        <v>2365</v>
      </c>
      <c r="D111" s="1154" t="n">
        <v>905</v>
      </c>
      <c r="E111" s="1153" t="n">
        <v>7773</v>
      </c>
      <c r="F111" s="1153" t="n">
        <v>547</v>
      </c>
      <c r="G111" s="1153" t="n">
        <v>4055</v>
      </c>
      <c r="H111" s="1154" t="n">
        <v>14</v>
      </c>
      <c r="I111" s="1153" t="n">
        <v>8427</v>
      </c>
      <c r="J111" s="374" t="n">
        <v>10872</v>
      </c>
      <c r="K111" s="458"/>
      <c r="L111" s="1155" t="n">
        <v>395</v>
      </c>
      <c r="M111" s="1153" t="n">
        <v>3729</v>
      </c>
      <c r="N111" s="996" t="n">
        <v>0</v>
      </c>
      <c r="O111" s="997"/>
      <c r="P111" s="1156" t="n">
        <f aca="false">SUM(C111:O111)</f>
        <v>39082</v>
      </c>
      <c r="Q111" s="458"/>
      <c r="R111" s="1155" t="n">
        <v>124</v>
      </c>
      <c r="S111" s="1153" t="n">
        <v>3473</v>
      </c>
      <c r="T111" s="374" t="n">
        <v>1220</v>
      </c>
      <c r="U111" s="458"/>
      <c r="V111" s="1157" t="n">
        <v>34703</v>
      </c>
      <c r="W111" s="1156" t="n">
        <f aca="false">SUM(R111:V111)</f>
        <v>39520</v>
      </c>
      <c r="X111" s="458"/>
      <c r="Y111" s="979"/>
      <c r="Z111" s="1141"/>
      <c r="AA111" s="1142"/>
      <c r="AB111" s="1142"/>
      <c r="AC111" s="1143"/>
      <c r="AD111" s="1158"/>
      <c r="AE111" s="927"/>
      <c r="AF111" s="40"/>
    </row>
    <row r="112" customFormat="false" ht="13.5" hidden="false" customHeight="false" outlineLevel="0" collapsed="false">
      <c r="A112" s="52" t="s">
        <v>575</v>
      </c>
      <c r="B112" s="953" t="s">
        <v>576</v>
      </c>
      <c r="C112" s="253" t="n">
        <v>13684</v>
      </c>
      <c r="D112" s="727" t="n">
        <v>5143</v>
      </c>
      <c r="E112" s="253" t="n">
        <v>3889</v>
      </c>
      <c r="F112" s="253" t="n">
        <v>365</v>
      </c>
      <c r="G112" s="253" t="n">
        <v>9413</v>
      </c>
      <c r="H112" s="955" t="n">
        <v>393</v>
      </c>
      <c r="I112" s="253" t="n">
        <v>680</v>
      </c>
      <c r="J112" s="111" t="n">
        <v>1677</v>
      </c>
      <c r="K112" s="458"/>
      <c r="L112" s="956" t="n">
        <v>1521</v>
      </c>
      <c r="M112" s="253" t="n">
        <v>6597</v>
      </c>
      <c r="N112" s="1159" t="n">
        <v>0</v>
      </c>
      <c r="O112" s="1160"/>
      <c r="P112" s="1161" t="n">
        <f aca="false">SUM(C112:O112)</f>
        <v>43362</v>
      </c>
      <c r="Q112" s="458"/>
      <c r="R112" s="1162" t="n">
        <v>540</v>
      </c>
      <c r="S112" s="1163" t="n">
        <v>159</v>
      </c>
      <c r="T112" s="308" t="n">
        <v>3770</v>
      </c>
      <c r="U112" s="458"/>
      <c r="V112" s="966" t="n">
        <v>38919</v>
      </c>
      <c r="W112" s="967" t="n">
        <f aca="false">SUM(R112:V112)</f>
        <v>43388</v>
      </c>
      <c r="X112" s="458"/>
      <c r="Y112" s="948"/>
      <c r="Z112" s="1164"/>
      <c r="AA112" s="1034"/>
      <c r="AB112" s="1034"/>
      <c r="AC112" s="1035"/>
      <c r="AD112" s="926"/>
      <c r="AE112" s="927"/>
      <c r="AF112" s="40"/>
    </row>
    <row r="113" customFormat="false" ht="12.75" hidden="false" customHeight="true" outlineLevel="0" collapsed="false">
      <c r="A113" s="272" t="s">
        <v>577</v>
      </c>
      <c r="B113" s="1165" t="s">
        <v>578</v>
      </c>
      <c r="C113" s="1166" t="n">
        <f aca="false">SUM(C110:C112)</f>
        <v>223996</v>
      </c>
      <c r="D113" s="756" t="n">
        <f aca="false">SUM(D110:D112)</f>
        <v>84173</v>
      </c>
      <c r="E113" s="1167" t="n">
        <f aca="false">SUM(E110:E112)</f>
        <v>38785</v>
      </c>
      <c r="F113" s="1167" t="n">
        <f aca="false">SUM(F110:F112)</f>
        <v>110515</v>
      </c>
      <c r="G113" s="1167" t="n">
        <f aca="false">SUM(G110:G112)</f>
        <v>48345</v>
      </c>
      <c r="H113" s="756" t="n">
        <f aca="false">SUM(H110:H112)</f>
        <v>27409</v>
      </c>
      <c r="I113" s="1168" t="n">
        <f aca="false">SUM(I110:I112)</f>
        <v>27351</v>
      </c>
      <c r="J113" s="1169" t="n">
        <f aca="false">SUM(J110:J112)</f>
        <v>27397</v>
      </c>
      <c r="K113" s="201"/>
      <c r="L113" s="1170" t="n">
        <f aca="false">SUM(L110:L112)</f>
        <v>35469</v>
      </c>
      <c r="M113" s="1167" t="n">
        <f aca="false">SUM(M110:M112)</f>
        <v>83544</v>
      </c>
      <c r="N113" s="756" t="n">
        <f aca="false">SUM(N110:N112)</f>
        <v>2367</v>
      </c>
      <c r="O113" s="756" t="n">
        <f aca="false">SUM(O110:O112)</f>
        <v>14065</v>
      </c>
      <c r="P113" s="758" t="n">
        <f aca="false">SUM(P110:P112)</f>
        <v>723416</v>
      </c>
      <c r="Q113" s="458"/>
      <c r="R113" s="1166" t="n">
        <f aca="false">SUM(R110:R112)</f>
        <v>33022</v>
      </c>
      <c r="S113" s="1167" t="n">
        <f aca="false">SUM(S110:S112)</f>
        <v>12545</v>
      </c>
      <c r="T113" s="756" t="n">
        <f aca="false">SUM(T110:T112)</f>
        <v>73970</v>
      </c>
      <c r="U113" s="1171"/>
      <c r="V113" s="1172" t="n">
        <f aca="false">SUM(V110:V112)</f>
        <v>136037</v>
      </c>
      <c r="W113" s="1173" t="n">
        <f aca="false">SUM(W110:W112)</f>
        <v>255574</v>
      </c>
      <c r="X113" s="458"/>
      <c r="Y113" s="1174"/>
      <c r="Z113" s="1175"/>
      <c r="AA113" s="1176"/>
      <c r="AB113" s="1176"/>
      <c r="AC113" s="1151"/>
      <c r="AD113" s="1177"/>
      <c r="AE113" s="1178"/>
      <c r="AF113" s="40"/>
    </row>
    <row r="114" customFormat="false" ht="12.75" hidden="false" customHeight="false" outlineLevel="0" collapsed="false">
      <c r="A114" s="1179"/>
      <c r="B114" s="1180"/>
      <c r="C114" s="1181"/>
      <c r="D114" s="481"/>
      <c r="E114" s="1182"/>
      <c r="F114" s="482"/>
      <c r="G114" s="766"/>
      <c r="H114" s="1183"/>
      <c r="I114" s="1184" t="s">
        <v>749</v>
      </c>
      <c r="J114" s="1184"/>
      <c r="K114" s="1184"/>
      <c r="L114" s="1184"/>
      <c r="M114" s="1185" t="n">
        <f aca="false">I118</f>
        <v>22461</v>
      </c>
      <c r="N114" s="56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1186"/>
      <c r="AA114" s="1186"/>
      <c r="AB114" s="1186"/>
      <c r="AC114" s="1186"/>
      <c r="AD114" s="38"/>
      <c r="AE114" s="1187"/>
      <c r="AF114" s="40"/>
    </row>
    <row r="115" customFormat="false" ht="13.5" hidden="false" customHeight="false" outlineLevel="0" collapsed="false">
      <c r="A115" s="279"/>
      <c r="B115" s="1188"/>
      <c r="C115" s="88"/>
      <c r="D115" s="88"/>
      <c r="E115" s="88"/>
      <c r="F115" s="88"/>
      <c r="G115" s="88"/>
      <c r="H115" s="97"/>
      <c r="I115" s="97"/>
      <c r="J115" s="1189"/>
      <c r="K115" s="1189"/>
      <c r="L115" s="456"/>
      <c r="M115" s="112"/>
      <c r="N115" s="112"/>
      <c r="O115" s="112"/>
      <c r="P115" s="766"/>
      <c r="Q115" s="1190"/>
      <c r="R115" s="1191"/>
      <c r="S115" s="279"/>
      <c r="T115" s="97"/>
      <c r="U115" s="97"/>
      <c r="V115" s="97"/>
      <c r="W115" s="97"/>
      <c r="X115" s="1190"/>
      <c r="Y115" s="1191"/>
      <c r="Z115" s="252"/>
      <c r="AA115" s="252"/>
      <c r="AB115" s="252"/>
      <c r="AC115" s="342"/>
      <c r="AD115" s="38"/>
      <c r="AE115" s="1187"/>
      <c r="AF115" s="40"/>
    </row>
    <row r="116" customFormat="false" ht="16.5" hidden="false" customHeight="false" outlineLevel="0" collapsed="false">
      <c r="A116" s="1192"/>
      <c r="B116" s="88"/>
      <c r="C116" s="88"/>
      <c r="D116" s="88"/>
      <c r="E116" s="1193" t="s">
        <v>750</v>
      </c>
      <c r="F116" s="57"/>
      <c r="G116" s="97"/>
      <c r="H116" s="766"/>
      <c r="I116" s="766"/>
      <c r="J116" s="252"/>
      <c r="K116" s="252"/>
      <c r="L116" s="1194" t="n">
        <v>960</v>
      </c>
      <c r="M116" s="1195" t="s">
        <v>751</v>
      </c>
      <c r="N116" s="1196"/>
      <c r="O116" s="1196"/>
      <c r="P116" s="1197" t="n">
        <f aca="false">-SUM(D113,J113)</f>
        <v>-111570</v>
      </c>
      <c r="Q116" s="1198"/>
      <c r="R116" s="1199"/>
      <c r="S116" s="1194" t="n">
        <v>970</v>
      </c>
      <c r="T116" s="1200" t="s">
        <v>587</v>
      </c>
      <c r="U116" s="1201"/>
      <c r="V116" s="1202"/>
      <c r="W116" s="1197" t="n">
        <f aca="false">-V113</f>
        <v>-136037</v>
      </c>
      <c r="X116" s="292"/>
      <c r="Y116" s="292"/>
      <c r="AA116" s="1203"/>
      <c r="AB116" s="1203"/>
      <c r="AC116" s="1203"/>
      <c r="AD116" s="56"/>
      <c r="AE116" s="1187"/>
      <c r="AF116" s="40"/>
    </row>
    <row r="117" customFormat="false" ht="16.5" hidden="false" customHeight="true" outlineLevel="0" collapsed="false">
      <c r="A117" s="104"/>
      <c r="B117" s="104"/>
      <c r="C117" s="88"/>
      <c r="D117" s="38"/>
      <c r="E117" s="1194" t="n">
        <v>922</v>
      </c>
      <c r="F117" s="1196" t="s">
        <v>752</v>
      </c>
      <c r="G117" s="1196"/>
      <c r="H117" s="1196"/>
      <c r="I117" s="1197" t="n">
        <f aca="false">P112-SUM(R112:T112)</f>
        <v>38893</v>
      </c>
      <c r="J117" s="252"/>
      <c r="K117" s="252"/>
      <c r="L117" s="1204" t="n">
        <v>870</v>
      </c>
      <c r="M117" s="1205" t="s">
        <v>753</v>
      </c>
      <c r="N117" s="1206"/>
      <c r="O117" s="1207"/>
      <c r="P117" s="1208" t="n">
        <f aca="false">-SUM(L113:O113)</f>
        <v>-135445</v>
      </c>
      <c r="Q117" s="252"/>
      <c r="R117" s="281"/>
      <c r="S117" s="1204" t="n">
        <v>982</v>
      </c>
      <c r="T117" s="1209" t="s">
        <v>754</v>
      </c>
      <c r="U117" s="1209"/>
      <c r="V117" s="1209"/>
      <c r="W117" s="1210" t="n">
        <v>3847</v>
      </c>
      <c r="Y117" s="1203"/>
      <c r="Z117" s="1203"/>
      <c r="AA117" s="1203"/>
      <c r="AB117" s="1203"/>
      <c r="AC117" s="1203"/>
      <c r="AD117" s="88"/>
      <c r="AE117" s="1187"/>
      <c r="AF117" s="40"/>
    </row>
    <row r="118" customFormat="false" ht="19.5" hidden="false" customHeight="true" outlineLevel="0" collapsed="false">
      <c r="A118" s="104"/>
      <c r="B118" s="104"/>
      <c r="C118" s="97"/>
      <c r="D118" s="57"/>
      <c r="E118" s="1204" t="n">
        <v>924</v>
      </c>
      <c r="F118" s="1211" t="s">
        <v>755</v>
      </c>
      <c r="G118" s="1206"/>
      <c r="H118" s="1207"/>
      <c r="I118" s="1212" t="n">
        <v>22461</v>
      </c>
      <c r="J118" s="252"/>
      <c r="K118" s="252"/>
      <c r="L118" s="1204" t="n">
        <v>975</v>
      </c>
      <c r="M118" s="1213" t="s">
        <v>756</v>
      </c>
      <c r="N118" s="1213"/>
      <c r="O118" s="1213"/>
      <c r="P118" s="1210" t="n">
        <v>92717</v>
      </c>
      <c r="Q118" s="252"/>
      <c r="R118" s="281"/>
      <c r="S118" s="1204" t="n">
        <v>985</v>
      </c>
      <c r="T118" s="1214" t="s">
        <v>757</v>
      </c>
      <c r="U118" s="1215"/>
      <c r="V118" s="1216"/>
      <c r="W118" s="1210" t="n">
        <v>3315</v>
      </c>
      <c r="X118" s="1217"/>
      <c r="Y118" s="1217"/>
      <c r="Z118" s="1203"/>
      <c r="AB118" s="1203"/>
      <c r="AC118" s="1203"/>
      <c r="AD118" s="88"/>
      <c r="AE118" s="1187"/>
      <c r="AF118" s="40"/>
    </row>
    <row r="119" customFormat="false" ht="19.5" hidden="false" customHeight="true" outlineLevel="0" collapsed="false">
      <c r="A119" s="104"/>
      <c r="B119" s="104"/>
      <c r="C119" s="342"/>
      <c r="D119" s="252"/>
      <c r="E119" s="1204" t="n">
        <v>926</v>
      </c>
      <c r="F119" s="1211" t="s">
        <v>758</v>
      </c>
      <c r="G119" s="1211"/>
      <c r="H119" s="1211"/>
      <c r="I119" s="1218" t="n">
        <f aca="false">N113</f>
        <v>2367</v>
      </c>
      <c r="J119" s="252"/>
      <c r="K119" s="252"/>
      <c r="L119" s="1204" t="n">
        <v>980</v>
      </c>
      <c r="M119" s="1219" t="s">
        <v>759</v>
      </c>
      <c r="N119" s="1219"/>
      <c r="O119" s="1219"/>
      <c r="P119" s="1210" t="n">
        <v>1761</v>
      </c>
      <c r="Q119" s="252"/>
      <c r="R119" s="281"/>
      <c r="S119" s="1204" t="n">
        <v>989</v>
      </c>
      <c r="T119" s="1214" t="s">
        <v>760</v>
      </c>
      <c r="U119" s="1215"/>
      <c r="V119" s="1216"/>
      <c r="W119" s="1210" t="n">
        <v>902</v>
      </c>
      <c r="X119" s="574"/>
      <c r="Z119" s="342"/>
      <c r="AA119" s="1220"/>
      <c r="AB119" s="1220"/>
      <c r="AC119" s="1220"/>
      <c r="AD119" s="1220"/>
      <c r="AE119" s="1220"/>
      <c r="AF119" s="40"/>
    </row>
    <row r="120" customFormat="false" ht="15.75" hidden="false" customHeight="true" outlineLevel="0" collapsed="false">
      <c r="A120" s="104"/>
      <c r="B120" s="104"/>
      <c r="C120" s="342"/>
      <c r="D120" s="252"/>
      <c r="E120" s="1221" t="n">
        <v>928</v>
      </c>
      <c r="F120" s="1222" t="s">
        <v>761</v>
      </c>
      <c r="G120" s="1222"/>
      <c r="H120" s="1223"/>
      <c r="I120" s="369" t="n">
        <f aca="false">I117-I118-I119</f>
        <v>14065</v>
      </c>
      <c r="J120" s="252"/>
      <c r="K120" s="252"/>
      <c r="L120" s="1204" t="n">
        <v>982</v>
      </c>
      <c r="M120" s="1214" t="s">
        <v>762</v>
      </c>
      <c r="N120" s="1215"/>
      <c r="O120" s="1216"/>
      <c r="P120" s="1210" t="n">
        <v>533</v>
      </c>
      <c r="Q120" s="252"/>
      <c r="R120" s="281"/>
      <c r="S120" s="1224" t="n">
        <v>988</v>
      </c>
      <c r="T120" s="1225" t="s">
        <v>763</v>
      </c>
      <c r="U120" s="1226"/>
      <c r="V120" s="1227"/>
      <c r="W120" s="1228" t="n">
        <v>0</v>
      </c>
      <c r="X120" s="1229" t="str">
        <f aca="false">IF(SUM(W120)&gt;W119,"Däravrad 988 &gt; rad 989",IF(W120&gt;0,"","Belopp saknas"))</f>
        <v>Belopp saknas</v>
      </c>
      <c r="Y120" s="1230"/>
      <c r="Z120" s="342"/>
      <c r="AA120" s="1220"/>
      <c r="AB120" s="1220"/>
      <c r="AC120" s="1220"/>
      <c r="AD120" s="1220"/>
      <c r="AE120" s="1220"/>
      <c r="AF120" s="40"/>
    </row>
    <row r="121" customFormat="false" ht="18.75" hidden="false" customHeight="true" outlineLevel="0" collapsed="false">
      <c r="A121" s="342"/>
      <c r="B121" s="342"/>
      <c r="C121" s="342"/>
      <c r="D121" s="252"/>
      <c r="E121" s="252"/>
      <c r="F121" s="252"/>
      <c r="G121" s="252"/>
      <c r="H121" s="252"/>
      <c r="I121" s="252"/>
      <c r="J121" s="252"/>
      <c r="K121" s="252"/>
      <c r="L121" s="1204" t="n">
        <v>985</v>
      </c>
      <c r="M121" s="1215" t="s">
        <v>764</v>
      </c>
      <c r="N121" s="1215"/>
      <c r="O121" s="1216"/>
      <c r="P121" s="1210" t="n">
        <v>406</v>
      </c>
      <c r="Q121" s="1217"/>
      <c r="R121" s="1217"/>
      <c r="S121" s="1231" t="n">
        <v>887</v>
      </c>
      <c r="T121" s="1232" t="s">
        <v>765</v>
      </c>
      <c r="U121" s="1233"/>
      <c r="V121" s="1234"/>
      <c r="W121" s="1235" t="n">
        <f aca="false">SUM(W113,W116:W119)</f>
        <v>127601</v>
      </c>
      <c r="X121" s="1236"/>
      <c r="Y121" s="342"/>
      <c r="Z121" s="342"/>
      <c r="AA121" s="1220"/>
      <c r="AB121" s="1220"/>
      <c r="AC121" s="1220"/>
      <c r="AD121" s="1220"/>
      <c r="AE121" s="1220"/>
      <c r="AF121" s="40"/>
    </row>
    <row r="122" customFormat="false" ht="12.75" hidden="false" customHeight="true" outlineLevel="0" collapsed="false">
      <c r="A122" s="342"/>
      <c r="B122" s="342"/>
      <c r="C122" s="342"/>
      <c r="D122" s="252"/>
      <c r="E122" s="252"/>
      <c r="F122" s="252"/>
      <c r="G122" s="252"/>
      <c r="H122" s="252"/>
      <c r="I122" s="252"/>
      <c r="J122" s="252"/>
      <c r="K122" s="252"/>
      <c r="L122" s="1204" t="n">
        <v>989</v>
      </c>
      <c r="M122" s="1237" t="s">
        <v>766</v>
      </c>
      <c r="N122" s="1238"/>
      <c r="O122" s="1239"/>
      <c r="P122" s="1240" t="n">
        <v>1011</v>
      </c>
      <c r="Q122" s="574"/>
      <c r="S122" s="1221" t="n">
        <v>990</v>
      </c>
      <c r="T122" s="1241" t="s">
        <v>767</v>
      </c>
      <c r="U122" s="1242"/>
      <c r="V122" s="1243"/>
      <c r="W122" s="1244" t="n">
        <f aca="false">RR!C7</f>
        <v>127601</v>
      </c>
      <c r="X122" s="1236"/>
      <c r="Y122" s="342"/>
      <c r="Z122" s="252"/>
      <c r="AA122" s="252"/>
      <c r="AB122" s="252"/>
      <c r="AC122" s="252"/>
      <c r="AD122" s="38"/>
      <c r="AE122" s="1187"/>
      <c r="AF122" s="40"/>
    </row>
    <row r="123" customFormat="false" ht="12.75" hidden="false" customHeight="false" outlineLevel="0" collapsed="false">
      <c r="A123" s="342"/>
      <c r="B123" s="342"/>
      <c r="C123" s="342"/>
      <c r="D123" s="252"/>
      <c r="E123" s="281"/>
      <c r="F123" s="281"/>
      <c r="G123" s="281"/>
      <c r="H123" s="281"/>
      <c r="I123" s="281"/>
      <c r="J123" s="252"/>
      <c r="K123" s="252"/>
      <c r="L123" s="1231" t="n">
        <v>886</v>
      </c>
      <c r="M123" s="1232" t="s">
        <v>765</v>
      </c>
      <c r="N123" s="1233"/>
      <c r="O123" s="1234"/>
      <c r="P123" s="1235" t="n">
        <f aca="false">SUM(P113,P116:P122)</f>
        <v>572829</v>
      </c>
      <c r="Q123" s="1236"/>
      <c r="R123" s="342"/>
      <c r="S123" s="383"/>
      <c r="T123" s="383"/>
      <c r="U123" s="383"/>
      <c r="V123" s="383"/>
      <c r="W123" s="445" t="str">
        <f aca="false">IF(ABS(W121-W122)&lt;50,"",IF(OR(W122=0,W121=0),"",IF((SUM(W121)/(W122))&lt;&gt;1,(ROUND(W121-W122,0))&amp;" tkr differens mellan verks.intäkter i RR och summan av verks.intäkter här - måste rättas!","")))</f>
        <v/>
      </c>
      <c r="X123" s="342"/>
      <c r="Y123" s="342"/>
      <c r="Z123" s="252"/>
      <c r="AA123" s="252"/>
      <c r="AB123" s="252"/>
      <c r="AC123" s="252"/>
      <c r="AD123" s="38"/>
      <c r="AE123" s="1187"/>
      <c r="AF123" s="40"/>
    </row>
    <row r="124" customFormat="false" ht="13.5" hidden="false" customHeight="false" outlineLevel="0" collapsed="false">
      <c r="A124" s="1245"/>
      <c r="B124" s="342"/>
      <c r="C124" s="342"/>
      <c r="D124" s="252"/>
      <c r="E124" s="252"/>
      <c r="F124" s="252"/>
      <c r="G124" s="252"/>
      <c r="H124" s="252"/>
      <c r="I124" s="252"/>
      <c r="J124" s="252"/>
      <c r="K124" s="342"/>
      <c r="L124" s="1221" t="n">
        <v>990</v>
      </c>
      <c r="M124" s="1241" t="s">
        <v>768</v>
      </c>
      <c r="N124" s="1242"/>
      <c r="O124" s="1243"/>
      <c r="P124" s="1244" t="n">
        <f aca="false">RR!C8</f>
        <v>572832</v>
      </c>
      <c r="Q124" s="1236"/>
      <c r="R124" s="342"/>
      <c r="S124" s="383"/>
      <c r="T124" s="383"/>
      <c r="U124" s="383"/>
      <c r="V124" s="383"/>
      <c r="W124" s="383"/>
      <c r="X124" s="342"/>
      <c r="Y124" s="342"/>
      <c r="Z124" s="252"/>
      <c r="AA124" s="252"/>
      <c r="AB124" s="252"/>
      <c r="AC124" s="252"/>
      <c r="AD124" s="38"/>
      <c r="AE124" s="1187"/>
      <c r="AF124" s="40"/>
    </row>
    <row r="125" customFormat="false" ht="11.25" hidden="false" customHeight="true" outlineLevel="0" collapsed="false">
      <c r="A125" s="383"/>
      <c r="B125" s="383"/>
      <c r="C125" s="383"/>
      <c r="D125" s="281"/>
      <c r="E125" s="281"/>
      <c r="F125" s="281"/>
      <c r="G125" s="281"/>
      <c r="H125" s="281"/>
      <c r="I125" s="281"/>
      <c r="J125" s="281"/>
      <c r="K125" s="342"/>
      <c r="L125" s="281"/>
      <c r="M125" s="281"/>
      <c r="N125" s="281"/>
      <c r="O125" s="281"/>
      <c r="P125" s="445" t="str">
        <f aca="false">IF(ABS(P123-P124)&lt;50,"",IF(OR(P124=0,P123=0),"",IF((SUM(P123)/(P124))&lt;&gt;1.1,(ROUND(P123-P124,0))&amp;" tkr differens mellan verks.kostn i RR och summan av verks.kostnader här - måste rättas!","")))</f>
        <v/>
      </c>
      <c r="Q125" s="252"/>
      <c r="R125" s="281"/>
      <c r="S125" s="383"/>
      <c r="T125" s="383"/>
      <c r="U125" s="342"/>
      <c r="V125" s="383"/>
      <c r="W125" s="383"/>
      <c r="X125" s="342"/>
      <c r="Y125" s="383"/>
      <c r="Z125" s="281"/>
      <c r="AA125" s="281"/>
      <c r="AB125" s="281"/>
      <c r="AC125" s="281"/>
      <c r="AD125" s="40"/>
      <c r="AE125" s="1246"/>
      <c r="AF125" s="40"/>
    </row>
    <row r="301" customFormat="false" ht="12.75" hidden="true" customHeight="false" outlineLevel="0" collapsed="false">
      <c r="P301" s="1247" t="str">
        <f aca="false">IF(P123&lt;&gt;P124,"Differens mot vht kostnader i RR, måste rättas!","")</f>
        <v>Differens mot vht kostnader i RR, måste rättas!</v>
      </c>
    </row>
  </sheetData>
  <mergeCells count="14">
    <mergeCell ref="C4:D4"/>
    <mergeCell ref="E4:H4"/>
    <mergeCell ref="I4:J4"/>
    <mergeCell ref="L4:O4"/>
    <mergeCell ref="R4:T4"/>
    <mergeCell ref="Z4:AB4"/>
    <mergeCell ref="AE4:AE7"/>
    <mergeCell ref="Y5:Y6"/>
    <mergeCell ref="I114:L114"/>
    <mergeCell ref="A117:B120"/>
    <mergeCell ref="T117:V117"/>
    <mergeCell ref="M118:O118"/>
    <mergeCell ref="M119:O119"/>
    <mergeCell ref="Q121:R121"/>
  </mergeCells>
  <conditionalFormatting sqref="D13:D16 D19:D29 D33:D36 D39:D41 D46:D50 D53:D57 D60:D61 D63:D65 D70:D71 D73:D76 D79:D82 D111:D112 D87:D88 D93:D96 D99:D101 D104:D107 D84">
    <cfRule type="expression" priority="2" aboveAverage="0" equalAverage="0" bottom="0" percent="0" rank="0" text="" dxfId="28">
      <formula>C13&lt;50</formula>
    </cfRule>
    <cfRule type="expression" priority="3" aboveAverage="0" equalAverage="0" bottom="0" percent="0" rank="0" text="" dxfId="29">
      <formula>(D13/C13)&gt;0.45</formula>
    </cfRule>
    <cfRule type="expression" priority="4" aboveAverage="0" equalAverage="0" bottom="0" percent="0" rank="0" text="" dxfId="30">
      <formula>(D13/C13)&lt;0.25</formula>
    </cfRule>
  </conditionalFormatting>
  <conditionalFormatting sqref="T51">
    <cfRule type="expression" priority="5" aboveAverage="0" equalAverage="0" bottom="0" percent="0" rank="0" text="" dxfId="31">
      <formula>T51-SUM(AB53:AB55)&lt;0</formula>
    </cfRule>
  </conditionalFormatting>
  <conditionalFormatting sqref="P117">
    <cfRule type="expression" priority="6" aboveAverage="0" equalAverage="0" bottom="0" percent="0" rank="0" text="" dxfId="32">
      <formula>ABS(P117-W116)&lt;10000</formula>
    </cfRule>
    <cfRule type="expression" priority="7" aboveAverage="0" equalAverage="0" bottom="0" percent="0" rank="0" text="" dxfId="33">
      <formula>ABS((P117-W116)/W116)&gt;0.05</formula>
    </cfRule>
  </conditionalFormatting>
  <conditionalFormatting sqref="W116">
    <cfRule type="expression" priority="8" aboveAverage="0" equalAverage="0" bottom="0" percent="0" rank="0" text="" dxfId="34">
      <formula>ABS(P117-W116)&lt;10000</formula>
    </cfRule>
    <cfRule type="expression" priority="9" aboveAverage="0" equalAverage="0" bottom="0" percent="0" rank="0" text="" dxfId="35">
      <formula>ABS((P117-W116)/W116)&gt;0.05</formula>
    </cfRule>
  </conditionalFormatting>
  <conditionalFormatting sqref="P111">
    <cfRule type="expression" priority="10" aboveAverage="0" equalAverage="0" bottom="0" percent="0" rank="0" text="" dxfId="36">
      <formula>ABS(P111-W111)&lt;10000</formula>
    </cfRule>
    <cfRule type="expression" priority="11" aboveAverage="0" equalAverage="0" bottom="0" percent="0" rank="0" text="" dxfId="37">
      <formula>ABS((P111-W111)/W111)&gt;0.05</formula>
    </cfRule>
  </conditionalFormatting>
  <conditionalFormatting sqref="W111">
    <cfRule type="expression" priority="12" aboveAverage="0" equalAverage="0" bottom="0" percent="0" rank="0" text="" dxfId="38">
      <formula>ABS(P111-W111)&lt;10000</formula>
    </cfRule>
    <cfRule type="expression" priority="13" aboveAverage="0" equalAverage="0" bottom="0" percent="0" rank="0" text="" dxfId="39">
      <formula>ABS((P111-W111)/W111)&gt;0.05</formula>
    </cfRule>
  </conditionalFormatting>
  <conditionalFormatting sqref="P13:P14 P23:P24">
    <cfRule type="expression" priority="14" aboveAverage="0" equalAverage="0" bottom="0" percent="0" rank="0" text="" dxfId="40">
      <formula>$P$123&lt;100000</formula>
    </cfRule>
    <cfRule type="cellIs" priority="15" operator="lessThan" aboveAverage="0" equalAverage="0" bottom="0" percent="0" rank="0" text="" dxfId="41">
      <formula>1</formula>
    </cfRule>
  </conditionalFormatting>
  <dataValidations count="1">
    <dataValidation allowBlank="true" error="Beloppet ska vara i 1000 tal kr" errorStyle="stop" operator="lessThan" showDropDown="false" showErrorMessage="true" showInputMessage="false" sqref="C13:N16 R13:V16 C19:N29 R19:V29 C33:N36 R33:V36 C39:N41 R39:V41 C46:N50 R46:V50 C53:N57 R53:V57 C60:N61 R60:V61 C63:N66 R63:V66 C70:N71 R70:V71 C73:N76 R73:V76 C79:N82 R79:V82 C84:N84 R84:V84 C87:N88 R87:V88 C93:N96 R93:V96 C99:N101 R99:V101 C104:N107 R104:V107 C111:O112 R111:V111 R112:U112 G114 W117:W120 I118 P118:P122" type="decimal">
      <formula1>99999999</formula1>
      <formula2>0</formula2>
    </dataValidation>
  </dataValidations>
  <printOptions headings="false" gridLines="false" gridLinesSet="true" horizontalCentered="false" verticalCentered="false"/>
  <pageMargins left="0.433333333333333" right="0.708333333333333" top="0.432638888888889" bottom="0" header="0.07847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</oddHeader>
    <oddFooter/>
  </headerFooter>
  <rowBreaks count="3" manualBreakCount="3">
    <brk id="43" man="true" max="16383" min="0"/>
    <brk id="68" man="true" max="16383" min="0"/>
    <brk id="90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X41" activeCellId="0" sqref="X41:X42"/>
    </sheetView>
  </sheetViews>
  <sheetFormatPr defaultColWidth="9.13671875" defaultRowHeight="9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30.85"/>
    <col collapsed="false" customWidth="true" hidden="false" outlineLevel="0" max="3" min="3" style="31" width="8.56"/>
    <col collapsed="false" customWidth="true" hidden="false" outlineLevel="0" max="4" min="4" style="31" width="8.7"/>
    <col collapsed="false" customWidth="false" hidden="false" outlineLevel="0" max="11" min="5" style="31" width="9.14"/>
    <col collapsed="false" customWidth="true" hidden="false" outlineLevel="0" max="12" min="12" style="31" width="7.99"/>
    <col collapsed="false" customWidth="false" hidden="false" outlineLevel="0" max="13" min="13" style="31" width="9.14"/>
    <col collapsed="false" customWidth="true" hidden="false" outlineLevel="0" max="14" min="14" style="31" width="8.28"/>
    <col collapsed="false" customWidth="false" hidden="false" outlineLevel="0" max="22" min="15" style="31" width="9.14"/>
    <col collapsed="false" customWidth="true" hidden="false" outlineLevel="0" max="23" min="23" style="31" width="8.28"/>
    <col collapsed="false" customWidth="true" hidden="false" outlineLevel="0" max="24" min="24" style="31" width="8.14"/>
    <col collapsed="false" customWidth="false" hidden="false" outlineLevel="0" max="27" min="25" style="31" width="9.14"/>
    <col collapsed="false" customWidth="true" hidden="false" outlineLevel="0" max="28" min="28" style="31" width="7.99"/>
    <col collapsed="false" customWidth="true" hidden="false" outlineLevel="0" max="29" min="29" style="31" width="11.28"/>
    <col collapsed="false" customWidth="false" hidden="false" outlineLevel="0" max="30" min="30" style="31" width="9.14"/>
    <col collapsed="false" customWidth="false" hidden="true" outlineLevel="0" max="257" min="31" style="31" width="9.14"/>
  </cols>
  <sheetData>
    <row r="1" s="23" customFormat="true" ht="18.75" hidden="false" customHeight="true" outlineLevel="0" collapsed="false">
      <c r="A1" s="28"/>
      <c r="B1" s="25"/>
      <c r="C1" s="24" t="str">
        <f aca="false">"Motpartsredovisning "&amp;År&amp;", miljoner kronor"</f>
        <v>Motpartsredovisning 2014, miljoner kronor</v>
      </c>
      <c r="D1" s="25"/>
      <c r="E1" s="28"/>
      <c r="F1" s="28"/>
      <c r="G1" s="28"/>
      <c r="H1" s="28"/>
      <c r="I1" s="28"/>
      <c r="J1" s="26"/>
      <c r="K1" s="27" t="str">
        <f aca="false">'Kn Information'!B2</f>
        <v>RIKSTOTAL</v>
      </c>
      <c r="L1" s="28"/>
      <c r="M1" s="28"/>
      <c r="N1" s="24"/>
      <c r="O1" s="28"/>
      <c r="P1" s="28"/>
      <c r="Q1" s="28"/>
      <c r="R1" s="28"/>
      <c r="S1" s="24" t="str">
        <f aca="false">"Motpartsredovisning "&amp;År&amp;", miljoner kr"</f>
        <v>Motpartsredovisning 2014, miljoner kr</v>
      </c>
      <c r="T1" s="28"/>
      <c r="U1" s="28"/>
      <c r="V1" s="28"/>
      <c r="W1" s="28"/>
      <c r="X1" s="28"/>
      <c r="Y1" s="28"/>
      <c r="Z1" s="26"/>
      <c r="AA1" s="27" t="str">
        <f aca="false">'Kn Information'!B2</f>
        <v>RIKSTOTAL</v>
      </c>
      <c r="AB1" s="28"/>
      <c r="AC1" s="28"/>
      <c r="AD1" s="28"/>
    </row>
    <row r="2" s="23" customFormat="true" ht="11.25" hidden="false" customHeight="true" outlineLevel="0" collapsed="false">
      <c r="A2" s="29"/>
      <c r="C2" s="1248"/>
      <c r="D2" s="33"/>
      <c r="E2" s="31"/>
      <c r="J2" s="31"/>
      <c r="M2" s="158"/>
      <c r="N2" s="1249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1.25" hidden="false" customHeight="true" outlineLevel="0" collapsed="false">
      <c r="C3" s="1250"/>
      <c r="D3" s="33"/>
      <c r="F3" s="1251"/>
      <c r="G3" s="1251"/>
      <c r="H3" s="1251"/>
      <c r="I3" s="1251"/>
      <c r="K3" s="1252"/>
      <c r="L3" s="1252"/>
      <c r="M3" s="1252"/>
      <c r="N3" s="1252"/>
      <c r="O3" s="1252"/>
      <c r="P3" s="1252"/>
      <c r="Q3" s="1252"/>
      <c r="R3" s="1252"/>
      <c r="S3" s="1252"/>
      <c r="T3" s="1252"/>
      <c r="U3" s="1252"/>
      <c r="V3" s="1252"/>
      <c r="W3" s="1252"/>
      <c r="X3" s="1252"/>
      <c r="Y3" s="1252"/>
      <c r="Z3" s="1252"/>
      <c r="AA3" s="1252"/>
      <c r="AB3" s="1252"/>
      <c r="AC3" s="1252"/>
    </row>
    <row r="4" s="1263" customFormat="true" ht="18" hidden="false" customHeight="true" outlineLevel="0" collapsed="false">
      <c r="A4" s="1253" t="s">
        <v>8</v>
      </c>
      <c r="B4" s="1254" t="s">
        <v>479</v>
      </c>
      <c r="C4" s="1255"/>
      <c r="D4" s="1256" t="s">
        <v>769</v>
      </c>
      <c r="E4" s="1257"/>
      <c r="F4" s="1257"/>
      <c r="G4" s="1257"/>
      <c r="H4" s="1257"/>
      <c r="I4" s="1257"/>
      <c r="J4" s="1257"/>
      <c r="K4" s="1254"/>
      <c r="L4" s="1254"/>
      <c r="M4" s="1258"/>
      <c r="N4" s="1259" t="s">
        <v>770</v>
      </c>
      <c r="O4" s="1254"/>
      <c r="P4" s="1254"/>
      <c r="Q4" s="1254"/>
      <c r="R4" s="1254"/>
      <c r="S4" s="1254"/>
      <c r="T4" s="1254"/>
      <c r="U4" s="1254"/>
      <c r="V4" s="1254"/>
      <c r="W4" s="1254"/>
      <c r="X4" s="1260"/>
      <c r="Y4" s="1256" t="s">
        <v>771</v>
      </c>
      <c r="Z4" s="1261"/>
      <c r="AA4" s="1257"/>
      <c r="AB4" s="1257"/>
      <c r="AC4" s="1262"/>
    </row>
    <row r="5" customFormat="false" ht="29.25" hidden="false" customHeight="true" outlineLevel="0" collapsed="false">
      <c r="A5" s="489" t="s">
        <v>12</v>
      </c>
      <c r="B5" s="869"/>
      <c r="C5" s="1264" t="s">
        <v>772</v>
      </c>
      <c r="D5" s="1265" t="s">
        <v>773</v>
      </c>
      <c r="E5" s="1266" t="s">
        <v>774</v>
      </c>
      <c r="F5" s="1266" t="s">
        <v>775</v>
      </c>
      <c r="G5" s="1266" t="s">
        <v>776</v>
      </c>
      <c r="H5" s="1266" t="s">
        <v>777</v>
      </c>
      <c r="I5" s="1266" t="s">
        <v>778</v>
      </c>
      <c r="J5" s="1266" t="s">
        <v>779</v>
      </c>
      <c r="K5" s="1266" t="s">
        <v>780</v>
      </c>
      <c r="L5" s="1266" t="s">
        <v>781</v>
      </c>
      <c r="M5" s="1267" t="s">
        <v>782</v>
      </c>
      <c r="N5" s="1268" t="s">
        <v>772</v>
      </c>
      <c r="O5" s="1266" t="s">
        <v>773</v>
      </c>
      <c r="P5" s="1269" t="s">
        <v>774</v>
      </c>
      <c r="Q5" s="1269" t="s">
        <v>775</v>
      </c>
      <c r="R5" s="1269" t="s">
        <v>776</v>
      </c>
      <c r="S5" s="1269" t="s">
        <v>783</v>
      </c>
      <c r="T5" s="1269" t="s">
        <v>780</v>
      </c>
      <c r="U5" s="1269" t="s">
        <v>784</v>
      </c>
      <c r="V5" s="1269" t="s">
        <v>779</v>
      </c>
      <c r="W5" s="1269" t="s">
        <v>781</v>
      </c>
      <c r="X5" s="1270" t="s">
        <v>782</v>
      </c>
      <c r="Y5" s="1271" t="s">
        <v>785</v>
      </c>
      <c r="Z5" s="1266" t="s">
        <v>786</v>
      </c>
      <c r="AA5" s="1269" t="s">
        <v>787</v>
      </c>
      <c r="AB5" s="1269" t="s">
        <v>788</v>
      </c>
      <c r="AC5" s="1267" t="s">
        <v>789</v>
      </c>
    </row>
    <row r="6" customFormat="false" ht="27" hidden="false" customHeight="true" outlineLevel="0" collapsed="false">
      <c r="A6" s="838"/>
      <c r="B6" s="1272" t="s">
        <v>65</v>
      </c>
      <c r="C6" s="1273"/>
      <c r="D6" s="1274" t="s">
        <v>790</v>
      </c>
      <c r="E6" s="1275" t="s">
        <v>791</v>
      </c>
      <c r="F6" s="1275" t="s">
        <v>792</v>
      </c>
      <c r="G6" s="1275" t="s">
        <v>793</v>
      </c>
      <c r="H6" s="1275" t="s">
        <v>794</v>
      </c>
      <c r="I6" s="1275" t="s">
        <v>795</v>
      </c>
      <c r="J6" s="1275" t="s">
        <v>796</v>
      </c>
      <c r="K6" s="1275" t="s">
        <v>797</v>
      </c>
      <c r="L6" s="1275" t="s">
        <v>798</v>
      </c>
      <c r="M6" s="892"/>
      <c r="N6" s="1276"/>
      <c r="O6" s="1274" t="s">
        <v>790</v>
      </c>
      <c r="P6" s="1275" t="s">
        <v>791</v>
      </c>
      <c r="Q6" s="1275" t="s">
        <v>792</v>
      </c>
      <c r="R6" s="1275" t="s">
        <v>793</v>
      </c>
      <c r="S6" s="1275" t="s">
        <v>794</v>
      </c>
      <c r="T6" s="1275" t="s">
        <v>797</v>
      </c>
      <c r="U6" s="1275" t="s">
        <v>795</v>
      </c>
      <c r="V6" s="1275" t="s">
        <v>796</v>
      </c>
      <c r="W6" s="1275" t="s">
        <v>798</v>
      </c>
      <c r="X6" s="892"/>
      <c r="Y6" s="1277" t="s">
        <v>799</v>
      </c>
      <c r="Z6" s="842" t="s">
        <v>800</v>
      </c>
      <c r="AA6" s="1275" t="s">
        <v>801</v>
      </c>
      <c r="AB6" s="1275" t="s">
        <v>802</v>
      </c>
      <c r="AC6" s="1278" t="s">
        <v>803</v>
      </c>
    </row>
    <row r="7" customFormat="false" ht="2.25" hidden="true" customHeight="true" outlineLevel="0" collapsed="false">
      <c r="A7" s="1279"/>
      <c r="B7" s="1280"/>
      <c r="C7" s="1281"/>
      <c r="D7" s="1282"/>
      <c r="E7" s="1283"/>
      <c r="F7" s="1283"/>
      <c r="G7" s="1283"/>
      <c r="H7" s="1283"/>
      <c r="I7" s="1283"/>
      <c r="J7" s="1283"/>
      <c r="K7" s="1283"/>
      <c r="L7" s="1284"/>
      <c r="M7" s="892"/>
      <c r="N7" s="1285"/>
      <c r="O7" s="1282"/>
      <c r="P7" s="1283"/>
      <c r="Q7" s="1283"/>
      <c r="R7" s="1283"/>
      <c r="S7" s="1283"/>
      <c r="T7" s="1283"/>
      <c r="U7" s="1286"/>
      <c r="V7" s="1283"/>
      <c r="W7" s="1284"/>
      <c r="X7" s="892"/>
      <c r="Y7" s="1287"/>
      <c r="Z7" s="1288"/>
      <c r="AA7" s="1288"/>
      <c r="AB7" s="1289"/>
      <c r="AC7" s="1290"/>
    </row>
    <row r="8" customFormat="false" ht="1.5" hidden="false" customHeight="true" outlineLevel="0" collapsed="false">
      <c r="A8" s="838"/>
      <c r="B8" s="1280"/>
      <c r="C8" s="1291"/>
      <c r="D8" s="1282"/>
      <c r="E8" s="1283"/>
      <c r="F8" s="1283"/>
      <c r="G8" s="1283"/>
      <c r="H8" s="1283"/>
      <c r="I8" s="1283"/>
      <c r="J8" s="1283"/>
      <c r="K8" s="1283"/>
      <c r="L8" s="706"/>
      <c r="M8" s="901"/>
      <c r="N8" s="1292"/>
      <c r="O8" s="1282"/>
      <c r="P8" s="1283"/>
      <c r="Q8" s="1283"/>
      <c r="R8" s="1283"/>
      <c r="S8" s="1283"/>
      <c r="T8" s="1283"/>
      <c r="U8" s="1286"/>
      <c r="V8" s="1283"/>
      <c r="W8" s="706"/>
      <c r="X8" s="901"/>
      <c r="Y8" s="1287"/>
      <c r="Z8" s="1288"/>
      <c r="AA8" s="1288"/>
      <c r="AB8" s="1289"/>
      <c r="AC8" s="1290"/>
    </row>
    <row r="9" customFormat="false" ht="12.95" hidden="false" customHeight="true" outlineLevel="0" collapsed="false">
      <c r="A9" s="120" t="n">
        <v>190</v>
      </c>
      <c r="B9" s="1293" t="s">
        <v>498</v>
      </c>
      <c r="C9" s="1294" t="n">
        <f aca="false">Drift!F17</f>
        <v>121</v>
      </c>
      <c r="D9" s="62" t="n">
        <v>2</v>
      </c>
      <c r="E9" s="62" t="n">
        <v>1</v>
      </c>
      <c r="F9" s="62" t="n">
        <v>20</v>
      </c>
      <c r="G9" s="62" t="n">
        <v>69</v>
      </c>
      <c r="H9" s="62" t="n">
        <v>1</v>
      </c>
      <c r="I9" s="62" t="n">
        <v>0</v>
      </c>
      <c r="J9" s="62" t="n">
        <v>14</v>
      </c>
      <c r="K9" s="207" t="n">
        <v>14</v>
      </c>
      <c r="L9" s="207" t="n">
        <v>0</v>
      </c>
      <c r="M9" s="945" t="n">
        <f aca="false">C9-SUM(D9:L9)</f>
        <v>0</v>
      </c>
      <c r="N9" s="1295" t="n">
        <f aca="false">Drift!H17</f>
        <v>601</v>
      </c>
      <c r="O9" s="62" t="n">
        <v>446</v>
      </c>
      <c r="P9" s="62" t="n">
        <v>12</v>
      </c>
      <c r="Q9" s="62" t="n">
        <v>63</v>
      </c>
      <c r="R9" s="62" t="n">
        <v>12</v>
      </c>
      <c r="S9" s="62" t="n">
        <v>11</v>
      </c>
      <c r="T9" s="62" t="n">
        <v>36</v>
      </c>
      <c r="U9" s="62" t="n">
        <v>10</v>
      </c>
      <c r="V9" s="62" t="n">
        <v>11</v>
      </c>
      <c r="W9" s="62" t="n">
        <v>0</v>
      </c>
      <c r="X9" s="945" t="n">
        <f aca="false">N9-SUM(O9:W9)</f>
        <v>0</v>
      </c>
      <c r="Y9" s="943" t="n">
        <v>83</v>
      </c>
      <c r="Z9" s="62" t="n">
        <v>1</v>
      </c>
      <c r="AA9" s="62" t="n">
        <v>390</v>
      </c>
      <c r="AB9" s="62" t="n">
        <v>9</v>
      </c>
      <c r="AC9" s="108" t="n">
        <v>50</v>
      </c>
    </row>
    <row r="10" customFormat="false" ht="12.95" hidden="false" customHeight="true" outlineLevel="0" collapsed="false">
      <c r="A10" s="414" t="s">
        <v>513</v>
      </c>
      <c r="B10" s="229" t="s">
        <v>804</v>
      </c>
      <c r="C10" s="1294" t="n">
        <f aca="false">Drift!F30</f>
        <v>6925</v>
      </c>
      <c r="D10" s="253" t="n">
        <v>35</v>
      </c>
      <c r="E10" s="253" t="n">
        <v>887</v>
      </c>
      <c r="F10" s="253" t="n">
        <v>2589</v>
      </c>
      <c r="G10" s="253" t="n">
        <v>424</v>
      </c>
      <c r="H10" s="253" t="n">
        <v>1</v>
      </c>
      <c r="I10" s="253" t="n">
        <v>40</v>
      </c>
      <c r="J10" s="253" t="n">
        <v>60</v>
      </c>
      <c r="K10" s="317" t="n">
        <v>2882</v>
      </c>
      <c r="L10" s="207" t="n">
        <v>7</v>
      </c>
      <c r="M10" s="945" t="n">
        <f aca="false">C10-SUM(D10:L10)</f>
        <v>0</v>
      </c>
      <c r="N10" s="1295" t="n">
        <f aca="false">Drift!H30</f>
        <v>2482</v>
      </c>
      <c r="O10" s="253" t="n">
        <v>475</v>
      </c>
      <c r="P10" s="253" t="n">
        <v>509</v>
      </c>
      <c r="Q10" s="253" t="n">
        <v>305</v>
      </c>
      <c r="R10" s="253" t="n">
        <v>25</v>
      </c>
      <c r="S10" s="253" t="n">
        <v>2</v>
      </c>
      <c r="T10" s="253" t="n">
        <v>699</v>
      </c>
      <c r="U10" s="253" t="n">
        <v>419</v>
      </c>
      <c r="V10" s="253" t="n">
        <v>46</v>
      </c>
      <c r="W10" s="253" t="n">
        <v>1</v>
      </c>
      <c r="X10" s="945" t="n">
        <f aca="false">N10-SUM(O10:W10)</f>
        <v>1</v>
      </c>
      <c r="Y10" s="956" t="n">
        <v>252</v>
      </c>
      <c r="Z10" s="253" t="n">
        <v>17</v>
      </c>
      <c r="AA10" s="253" t="n">
        <v>1081</v>
      </c>
      <c r="AB10" s="253" t="n">
        <v>160</v>
      </c>
      <c r="AC10" s="111" t="n">
        <v>1650</v>
      </c>
    </row>
    <row r="11" customFormat="false" ht="12.95" hidden="false" customHeight="true" outlineLevel="0" collapsed="false">
      <c r="A11" s="414" t="n">
        <v>339</v>
      </c>
      <c r="B11" s="229" t="s">
        <v>653</v>
      </c>
      <c r="C11" s="1294" t="n">
        <f aca="false">Drift!F37</f>
        <v>231</v>
      </c>
      <c r="D11" s="62" t="n">
        <v>60</v>
      </c>
      <c r="E11" s="62" t="n">
        <v>20</v>
      </c>
      <c r="F11" s="62" t="n">
        <v>96</v>
      </c>
      <c r="G11" s="62" t="n">
        <v>8</v>
      </c>
      <c r="H11" s="62" t="n">
        <v>2</v>
      </c>
      <c r="I11" s="62" t="n">
        <v>1</v>
      </c>
      <c r="J11" s="62" t="n">
        <v>4</v>
      </c>
      <c r="K11" s="207" t="n">
        <v>38</v>
      </c>
      <c r="L11" s="207" t="n">
        <v>1</v>
      </c>
      <c r="M11" s="945" t="n">
        <f aca="false">C11-SUM(D11:L11)</f>
        <v>1</v>
      </c>
      <c r="N11" s="1295" t="n">
        <f aca="false">Drift!H37</f>
        <v>1612</v>
      </c>
      <c r="O11" s="62" t="n">
        <v>937</v>
      </c>
      <c r="P11" s="62" t="n">
        <v>360</v>
      </c>
      <c r="Q11" s="62" t="n">
        <v>243</v>
      </c>
      <c r="R11" s="62" t="n">
        <v>1</v>
      </c>
      <c r="S11" s="62" t="n">
        <v>20</v>
      </c>
      <c r="T11" s="62" t="n">
        <v>0</v>
      </c>
      <c r="U11" s="62" t="n">
        <v>27</v>
      </c>
      <c r="V11" s="62" t="n">
        <v>22</v>
      </c>
      <c r="W11" s="62" t="n">
        <v>2</v>
      </c>
      <c r="X11" s="945" t="n">
        <f aca="false">N11-SUM(O11:W11)</f>
        <v>0</v>
      </c>
      <c r="Y11" s="943" t="n">
        <v>8</v>
      </c>
      <c r="Z11" s="62" t="n">
        <v>12</v>
      </c>
      <c r="AA11" s="62" t="n">
        <v>293</v>
      </c>
      <c r="AB11" s="62" t="n">
        <v>18</v>
      </c>
      <c r="AC11" s="108" t="n">
        <v>403</v>
      </c>
    </row>
    <row r="12" customFormat="false" ht="12.95" hidden="false" customHeight="true" outlineLevel="0" collapsed="false">
      <c r="A12" s="414" t="n">
        <v>359</v>
      </c>
      <c r="B12" s="229" t="s">
        <v>805</v>
      </c>
      <c r="C12" s="1294" t="n">
        <f aca="false">Drift!F42</f>
        <v>709</v>
      </c>
      <c r="D12" s="62" t="n">
        <v>197</v>
      </c>
      <c r="E12" s="62" t="n">
        <v>167</v>
      </c>
      <c r="F12" s="62" t="n">
        <v>311</v>
      </c>
      <c r="G12" s="62" t="n">
        <v>17</v>
      </c>
      <c r="H12" s="62" t="n">
        <v>0</v>
      </c>
      <c r="I12" s="62" t="n">
        <v>1</v>
      </c>
      <c r="J12" s="62" t="n">
        <v>3</v>
      </c>
      <c r="K12" s="207" t="n">
        <v>14</v>
      </c>
      <c r="L12" s="207" t="n">
        <v>0</v>
      </c>
      <c r="M12" s="945" t="n">
        <f aca="false">C12-SUM(D12:L12)</f>
        <v>-1</v>
      </c>
      <c r="N12" s="1295" t="n">
        <f aca="false">Drift!H42</f>
        <v>1823</v>
      </c>
      <c r="O12" s="62" t="n">
        <v>1603</v>
      </c>
      <c r="P12" s="62" t="n">
        <v>54</v>
      </c>
      <c r="Q12" s="62" t="n">
        <v>154</v>
      </c>
      <c r="R12" s="62" t="n">
        <v>3</v>
      </c>
      <c r="S12" s="62" t="n">
        <v>1</v>
      </c>
      <c r="T12" s="62" t="n">
        <v>1</v>
      </c>
      <c r="U12" s="62" t="n">
        <v>1</v>
      </c>
      <c r="V12" s="62" t="n">
        <v>6</v>
      </c>
      <c r="W12" s="62" t="n">
        <v>0</v>
      </c>
      <c r="X12" s="945" t="n">
        <f aca="false">N12-SUM(O12:W12)</f>
        <v>0</v>
      </c>
      <c r="Y12" s="943" t="n">
        <v>3</v>
      </c>
      <c r="Z12" s="62" t="n">
        <v>0</v>
      </c>
      <c r="AA12" s="62" t="n">
        <v>92</v>
      </c>
      <c r="AB12" s="62" t="n">
        <v>6</v>
      </c>
      <c r="AC12" s="108" t="n">
        <v>136</v>
      </c>
    </row>
    <row r="13" customFormat="false" ht="12.95" hidden="false" customHeight="true" outlineLevel="0" collapsed="false">
      <c r="A13" s="414" t="n">
        <v>407</v>
      </c>
      <c r="B13" s="229" t="s">
        <v>669</v>
      </c>
      <c r="C13" s="1294" t="n">
        <f aca="false">Drift!F47</f>
        <v>12752</v>
      </c>
      <c r="D13" s="253" t="n">
        <v>4235</v>
      </c>
      <c r="E13" s="253" t="n">
        <v>11</v>
      </c>
      <c r="F13" s="253" t="n">
        <v>8192</v>
      </c>
      <c r="G13" s="253" t="n">
        <v>272</v>
      </c>
      <c r="H13" s="253" t="n">
        <v>5</v>
      </c>
      <c r="I13" s="253" t="n">
        <v>18</v>
      </c>
      <c r="J13" s="253" t="n">
        <v>19</v>
      </c>
      <c r="K13" s="317" t="n">
        <v>0</v>
      </c>
      <c r="L13" s="207" t="n">
        <v>0</v>
      </c>
      <c r="M13" s="945" t="n">
        <f aca="false">C13-SUM(D13:L13)</f>
        <v>0</v>
      </c>
      <c r="N13" s="1295" t="n">
        <f aca="false">Drift!H47</f>
        <v>71</v>
      </c>
      <c r="O13" s="253" t="n">
        <v>8</v>
      </c>
      <c r="P13" s="253" t="n">
        <v>0</v>
      </c>
      <c r="Q13" s="253" t="n">
        <v>49</v>
      </c>
      <c r="R13" s="253" t="n">
        <v>0</v>
      </c>
      <c r="S13" s="253" t="n">
        <v>0</v>
      </c>
      <c r="T13" s="253" t="n">
        <v>1</v>
      </c>
      <c r="U13" s="253" t="n">
        <v>1</v>
      </c>
      <c r="V13" s="253" t="n">
        <v>12</v>
      </c>
      <c r="W13" s="253" t="n">
        <v>0</v>
      </c>
      <c r="X13" s="945" t="n">
        <f aca="false">N13-SUM(O13:W13)</f>
        <v>0</v>
      </c>
      <c r="Y13" s="956" t="n">
        <v>271</v>
      </c>
      <c r="Z13" s="253" t="n">
        <v>4</v>
      </c>
      <c r="AA13" s="253" t="n">
        <v>3357</v>
      </c>
      <c r="AB13" s="253" t="n">
        <v>13</v>
      </c>
      <c r="AC13" s="108" t="n">
        <v>820</v>
      </c>
    </row>
    <row r="14" customFormat="false" ht="12.95" hidden="false" customHeight="true" outlineLevel="0" collapsed="false">
      <c r="A14" s="414" t="n">
        <v>412</v>
      </c>
      <c r="B14" s="229" t="s">
        <v>671</v>
      </c>
      <c r="C14" s="1294" t="n">
        <f aca="false">Drift!F48</f>
        <v>623</v>
      </c>
      <c r="D14" s="253" t="n">
        <v>44</v>
      </c>
      <c r="E14" s="253" t="n">
        <v>0</v>
      </c>
      <c r="F14" s="253" t="n">
        <v>563</v>
      </c>
      <c r="G14" s="253" t="n">
        <v>5</v>
      </c>
      <c r="H14" s="253" t="n">
        <v>0</v>
      </c>
      <c r="I14" s="253" t="n">
        <v>1</v>
      </c>
      <c r="J14" s="253" t="n">
        <v>10</v>
      </c>
      <c r="K14" s="317" t="n">
        <v>0</v>
      </c>
      <c r="L14" s="207" t="n">
        <v>0</v>
      </c>
      <c r="M14" s="945" t="n">
        <f aca="false">C14-SUM(D14:L14)</f>
        <v>0</v>
      </c>
      <c r="N14" s="1295" t="n">
        <f aca="false">Drift!H48</f>
        <v>135</v>
      </c>
      <c r="O14" s="253" t="n">
        <v>0</v>
      </c>
      <c r="P14" s="253" t="n">
        <v>0</v>
      </c>
      <c r="Q14" s="253" t="n">
        <v>2</v>
      </c>
      <c r="R14" s="253" t="n">
        <v>0</v>
      </c>
      <c r="S14" s="253" t="n">
        <v>0</v>
      </c>
      <c r="T14" s="253" t="n">
        <v>0</v>
      </c>
      <c r="U14" s="253" t="n">
        <v>2</v>
      </c>
      <c r="V14" s="253" t="n">
        <v>131</v>
      </c>
      <c r="W14" s="253" t="n">
        <v>0</v>
      </c>
      <c r="X14" s="945" t="n">
        <f aca="false">N14-SUM(O14:W14)</f>
        <v>0</v>
      </c>
      <c r="Y14" s="956" t="n">
        <v>7</v>
      </c>
      <c r="Z14" s="253" t="n">
        <v>0</v>
      </c>
      <c r="AA14" s="253" t="n">
        <v>34</v>
      </c>
      <c r="AB14" s="253" t="n">
        <v>0</v>
      </c>
      <c r="AC14" s="108" t="n">
        <v>32</v>
      </c>
    </row>
    <row r="15" customFormat="false" ht="12.95" hidden="false" customHeight="true" outlineLevel="0" collapsed="false">
      <c r="A15" s="414" t="n">
        <v>425</v>
      </c>
      <c r="B15" s="229" t="s">
        <v>675</v>
      </c>
      <c r="C15" s="1294" t="n">
        <f aca="false">Drift!F50</f>
        <v>1851</v>
      </c>
      <c r="D15" s="253" t="n">
        <v>575</v>
      </c>
      <c r="E15" s="253" t="n">
        <v>0</v>
      </c>
      <c r="F15" s="253" t="n">
        <v>1133</v>
      </c>
      <c r="G15" s="253" t="n">
        <v>117</v>
      </c>
      <c r="H15" s="253" t="n">
        <v>0</v>
      </c>
      <c r="I15" s="253" t="n">
        <v>23</v>
      </c>
      <c r="J15" s="253" t="n">
        <v>2</v>
      </c>
      <c r="K15" s="317" t="n">
        <v>1</v>
      </c>
      <c r="L15" s="207" t="n">
        <v>0</v>
      </c>
      <c r="M15" s="945" t="n">
        <f aca="false">C15-SUM(D15:L15)</f>
        <v>0</v>
      </c>
      <c r="N15" s="1295" t="n">
        <f aca="false">Drift!H50</f>
        <v>4</v>
      </c>
      <c r="O15" s="253" t="n">
        <v>1</v>
      </c>
      <c r="P15" s="253" t="n">
        <v>0</v>
      </c>
      <c r="Q15" s="253" t="n">
        <v>3</v>
      </c>
      <c r="R15" s="253" t="n">
        <v>0</v>
      </c>
      <c r="S15" s="253" t="n">
        <v>0</v>
      </c>
      <c r="T15" s="253" t="n">
        <v>0</v>
      </c>
      <c r="U15" s="253" t="n">
        <v>0</v>
      </c>
      <c r="V15" s="253" t="n">
        <v>0</v>
      </c>
      <c r="W15" s="253" t="n">
        <v>0</v>
      </c>
      <c r="X15" s="945" t="n">
        <f aca="false">N15-SUM(O15:W15)</f>
        <v>0</v>
      </c>
      <c r="Y15" s="956" t="n">
        <v>112</v>
      </c>
      <c r="Z15" s="253" t="n">
        <v>0</v>
      </c>
      <c r="AA15" s="253" t="n">
        <v>572</v>
      </c>
      <c r="AB15" s="253" t="n">
        <v>1</v>
      </c>
      <c r="AC15" s="108" t="n">
        <v>109</v>
      </c>
    </row>
    <row r="16" customFormat="false" ht="20.25" hidden="false" customHeight="true" outlineLevel="0" collapsed="false">
      <c r="A16" s="414" t="n">
        <v>419</v>
      </c>
      <c r="B16" s="229" t="s">
        <v>806</v>
      </c>
      <c r="C16" s="1294" t="n">
        <f aca="false">SUM(Drift!F46,Drift!F49)</f>
        <v>71</v>
      </c>
      <c r="D16" s="253" t="n">
        <v>40</v>
      </c>
      <c r="E16" s="253" t="n">
        <v>0</v>
      </c>
      <c r="F16" s="253" t="n">
        <v>30</v>
      </c>
      <c r="G16" s="253" t="n">
        <v>1</v>
      </c>
      <c r="H16" s="253" t="n">
        <v>0</v>
      </c>
      <c r="I16" s="253" t="n">
        <v>0</v>
      </c>
      <c r="J16" s="253" t="n">
        <v>0</v>
      </c>
      <c r="K16" s="317" t="n">
        <v>0</v>
      </c>
      <c r="L16" s="207" t="n">
        <v>0</v>
      </c>
      <c r="M16" s="945" t="n">
        <f aca="false">C16-SUM(D16:L16)</f>
        <v>0</v>
      </c>
      <c r="N16" s="1295" t="n">
        <f aca="false">SUM(Drift!H46,Drift!H49)</f>
        <v>0</v>
      </c>
      <c r="O16" s="253" t="n">
        <v>0</v>
      </c>
      <c r="P16" s="253" t="n">
        <v>0</v>
      </c>
      <c r="Q16" s="253" t="n">
        <v>0</v>
      </c>
      <c r="R16" s="253" t="n">
        <v>0</v>
      </c>
      <c r="S16" s="253" t="n">
        <v>0</v>
      </c>
      <c r="T16" s="253" t="n">
        <v>0</v>
      </c>
      <c r="U16" s="253" t="n">
        <v>0</v>
      </c>
      <c r="V16" s="253" t="n">
        <v>0</v>
      </c>
      <c r="W16" s="253" t="n">
        <v>0</v>
      </c>
      <c r="X16" s="945" t="n">
        <f aca="false">N16-SUM(O16:W16)</f>
        <v>0</v>
      </c>
      <c r="Y16" s="956" t="n">
        <v>1</v>
      </c>
      <c r="Z16" s="253" t="n">
        <v>1</v>
      </c>
      <c r="AA16" s="253" t="n">
        <v>5</v>
      </c>
      <c r="AB16" s="253" t="n">
        <v>0</v>
      </c>
      <c r="AC16" s="108" t="n">
        <v>5</v>
      </c>
    </row>
    <row r="17" customFormat="false" ht="12.95" hidden="false" customHeight="true" outlineLevel="0" collapsed="false">
      <c r="A17" s="414" t="n">
        <v>435</v>
      </c>
      <c r="B17" s="229" t="s">
        <v>807</v>
      </c>
      <c r="C17" s="1294" t="n">
        <f aca="false">Drift!F53</f>
        <v>717</v>
      </c>
      <c r="D17" s="253" t="n">
        <v>238</v>
      </c>
      <c r="E17" s="253" t="n">
        <v>1</v>
      </c>
      <c r="F17" s="253" t="n">
        <v>431</v>
      </c>
      <c r="G17" s="253" t="n">
        <v>33</v>
      </c>
      <c r="H17" s="253" t="n">
        <v>1</v>
      </c>
      <c r="I17" s="253" t="n">
        <v>11</v>
      </c>
      <c r="J17" s="253" t="n">
        <v>1</v>
      </c>
      <c r="K17" s="317" t="n">
        <v>1</v>
      </c>
      <c r="L17" s="207" t="n">
        <v>0</v>
      </c>
      <c r="M17" s="945" t="n">
        <f aca="false">C17-SUM(D17:L17)</f>
        <v>0</v>
      </c>
      <c r="N17" s="1295" t="n">
        <f aca="false">Drift!H53</f>
        <v>2</v>
      </c>
      <c r="O17" s="253" t="n">
        <v>1</v>
      </c>
      <c r="P17" s="253" t="n">
        <v>0</v>
      </c>
      <c r="Q17" s="253" t="n">
        <v>1</v>
      </c>
      <c r="R17" s="253" t="n">
        <v>0</v>
      </c>
      <c r="S17" s="253" t="n">
        <v>0</v>
      </c>
      <c r="T17" s="253" t="n">
        <v>0</v>
      </c>
      <c r="U17" s="253" t="n">
        <v>0</v>
      </c>
      <c r="V17" s="253" t="n">
        <v>0</v>
      </c>
      <c r="W17" s="253" t="n">
        <v>0</v>
      </c>
      <c r="X17" s="945" t="n">
        <f aca="false">N17-SUM(O17:W17)</f>
        <v>0</v>
      </c>
      <c r="Y17" s="956" t="n">
        <v>33</v>
      </c>
      <c r="Z17" s="253" t="n">
        <v>0</v>
      </c>
      <c r="AA17" s="253" t="n">
        <v>43</v>
      </c>
      <c r="AB17" s="253" t="n">
        <v>1</v>
      </c>
      <c r="AC17" s="108" t="n">
        <v>41</v>
      </c>
    </row>
    <row r="18" customFormat="false" ht="12.95" hidden="false" customHeight="true" outlineLevel="0" collapsed="false">
      <c r="A18" s="414" t="n">
        <v>440</v>
      </c>
      <c r="B18" s="229" t="s">
        <v>682</v>
      </c>
      <c r="C18" s="1294" t="n">
        <f aca="false">Drift!F54</f>
        <v>13286</v>
      </c>
      <c r="D18" s="253" t="n">
        <v>3608</v>
      </c>
      <c r="E18" s="253" t="n">
        <v>29</v>
      </c>
      <c r="F18" s="253" t="n">
        <v>8251</v>
      </c>
      <c r="G18" s="253" t="n">
        <v>1142</v>
      </c>
      <c r="H18" s="253" t="n">
        <v>20</v>
      </c>
      <c r="I18" s="253" t="n">
        <v>182</v>
      </c>
      <c r="J18" s="253" t="n">
        <v>20</v>
      </c>
      <c r="K18" s="317" t="n">
        <v>31</v>
      </c>
      <c r="L18" s="207" t="n">
        <v>3</v>
      </c>
      <c r="M18" s="945" t="n">
        <f aca="false">C18-SUM(D18:L18)</f>
        <v>0</v>
      </c>
      <c r="N18" s="1295" t="n">
        <f aca="false">Drift!H54</f>
        <v>63</v>
      </c>
      <c r="O18" s="253" t="n">
        <v>11</v>
      </c>
      <c r="P18" s="253" t="n">
        <v>7</v>
      </c>
      <c r="Q18" s="253" t="n">
        <v>24</v>
      </c>
      <c r="R18" s="253" t="n">
        <v>1</v>
      </c>
      <c r="S18" s="253" t="n">
        <v>0</v>
      </c>
      <c r="T18" s="253" t="n">
        <v>9</v>
      </c>
      <c r="U18" s="253" t="n">
        <v>5</v>
      </c>
      <c r="V18" s="253" t="n">
        <v>5</v>
      </c>
      <c r="W18" s="253" t="n">
        <v>0</v>
      </c>
      <c r="X18" s="945" t="n">
        <f aca="false">N18-SUM(O18:W18)</f>
        <v>1</v>
      </c>
      <c r="Y18" s="956" t="n">
        <v>1166</v>
      </c>
      <c r="Z18" s="253" t="n">
        <v>3</v>
      </c>
      <c r="AA18" s="253" t="n">
        <v>1848</v>
      </c>
      <c r="AB18" s="253" t="n">
        <v>38</v>
      </c>
      <c r="AC18" s="108" t="n">
        <v>868</v>
      </c>
    </row>
    <row r="19" customFormat="false" ht="12.95" hidden="false" customHeight="true" outlineLevel="0" collapsed="false">
      <c r="A19" s="414" t="n">
        <v>443</v>
      </c>
      <c r="B19" s="229" t="s">
        <v>684</v>
      </c>
      <c r="C19" s="1294" t="n">
        <f aca="false">Drift!F55</f>
        <v>498</v>
      </c>
      <c r="D19" s="253" t="n">
        <v>60</v>
      </c>
      <c r="E19" s="253" t="n">
        <v>0</v>
      </c>
      <c r="F19" s="253" t="n">
        <v>183</v>
      </c>
      <c r="G19" s="253" t="n">
        <v>240</v>
      </c>
      <c r="H19" s="253" t="n">
        <v>2</v>
      </c>
      <c r="I19" s="253" t="n">
        <v>12</v>
      </c>
      <c r="J19" s="253" t="n">
        <v>0</v>
      </c>
      <c r="K19" s="317" t="n">
        <v>0</v>
      </c>
      <c r="L19" s="207" t="n">
        <v>0</v>
      </c>
      <c r="M19" s="945" t="n">
        <f aca="false">C19-SUM(D19:L19)</f>
        <v>1</v>
      </c>
      <c r="N19" s="1295" t="n">
        <f aca="false">Drift!H55</f>
        <v>3</v>
      </c>
      <c r="O19" s="253" t="n">
        <v>0</v>
      </c>
      <c r="P19" s="253" t="n">
        <v>3</v>
      </c>
      <c r="Q19" s="253" t="n">
        <v>0</v>
      </c>
      <c r="R19" s="253" t="n">
        <v>0</v>
      </c>
      <c r="S19" s="253" t="n">
        <v>0</v>
      </c>
      <c r="T19" s="253" t="n">
        <v>0</v>
      </c>
      <c r="U19" s="253" t="n">
        <v>0</v>
      </c>
      <c r="V19" s="253" t="n">
        <v>0</v>
      </c>
      <c r="W19" s="253" t="n">
        <v>0</v>
      </c>
      <c r="X19" s="945" t="n">
        <f aca="false">N19-SUM(O19:W19)</f>
        <v>0</v>
      </c>
      <c r="Y19" s="956" t="n">
        <v>249</v>
      </c>
      <c r="Z19" s="253" t="n">
        <v>0</v>
      </c>
      <c r="AA19" s="253" t="n">
        <v>25</v>
      </c>
      <c r="AB19" s="253" t="n">
        <v>0</v>
      </c>
      <c r="AC19" s="108" t="n">
        <v>17</v>
      </c>
    </row>
    <row r="20" customFormat="false" ht="12.95" hidden="false" customHeight="true" outlineLevel="0" collapsed="false">
      <c r="A20" s="414" t="n">
        <v>450</v>
      </c>
      <c r="B20" s="229" t="s">
        <v>808</v>
      </c>
      <c r="C20" s="1294" t="n">
        <f aca="false">Drift!F56</f>
        <v>17265</v>
      </c>
      <c r="D20" s="253" t="n">
        <v>917</v>
      </c>
      <c r="E20" s="253" t="n">
        <v>28</v>
      </c>
      <c r="F20" s="253" t="n">
        <v>7350</v>
      </c>
      <c r="G20" s="253" t="n">
        <v>6644</v>
      </c>
      <c r="H20" s="253" t="n">
        <v>406</v>
      </c>
      <c r="I20" s="253" t="n">
        <v>51</v>
      </c>
      <c r="J20" s="253" t="n">
        <v>13</v>
      </c>
      <c r="K20" s="317" t="n">
        <v>1839</v>
      </c>
      <c r="L20" s="207" t="n">
        <v>17</v>
      </c>
      <c r="M20" s="945" t="n">
        <f aca="false">C20-SUM(D20:L20)</f>
        <v>0</v>
      </c>
      <c r="N20" s="1295" t="n">
        <f aca="false">Drift!H56</f>
        <v>298</v>
      </c>
      <c r="O20" s="253" t="n">
        <v>18</v>
      </c>
      <c r="P20" s="253" t="n">
        <v>2</v>
      </c>
      <c r="Q20" s="253" t="n">
        <v>59</v>
      </c>
      <c r="R20" s="253" t="n">
        <v>6</v>
      </c>
      <c r="S20" s="253" t="n">
        <v>0</v>
      </c>
      <c r="T20" s="253" t="n">
        <v>8</v>
      </c>
      <c r="U20" s="253" t="n">
        <v>3</v>
      </c>
      <c r="V20" s="253" t="n">
        <v>201</v>
      </c>
      <c r="W20" s="253" t="n">
        <v>1</v>
      </c>
      <c r="X20" s="945" t="n">
        <f aca="false">N20-SUM(O20:W20)</f>
        <v>0</v>
      </c>
      <c r="Y20" s="956" t="n">
        <v>6441</v>
      </c>
      <c r="Z20" s="253" t="n">
        <v>9</v>
      </c>
      <c r="AA20" s="253" t="n">
        <v>896</v>
      </c>
      <c r="AB20" s="253" t="n">
        <v>48</v>
      </c>
      <c r="AC20" s="108" t="n">
        <v>651</v>
      </c>
    </row>
    <row r="21" customFormat="false" ht="12.95" hidden="false" customHeight="true" outlineLevel="0" collapsed="false">
      <c r="A21" s="414" t="n">
        <v>453</v>
      </c>
      <c r="B21" s="229" t="s">
        <v>809</v>
      </c>
      <c r="C21" s="1294" t="n">
        <f aca="false">Drift!F57</f>
        <v>1011</v>
      </c>
      <c r="D21" s="253" t="n">
        <v>61</v>
      </c>
      <c r="E21" s="253" t="n">
        <v>0</v>
      </c>
      <c r="F21" s="253" t="n">
        <v>182</v>
      </c>
      <c r="G21" s="253" t="n">
        <v>573</v>
      </c>
      <c r="H21" s="253" t="n">
        <v>53</v>
      </c>
      <c r="I21" s="253" t="n">
        <v>2</v>
      </c>
      <c r="J21" s="253" t="n">
        <v>1</v>
      </c>
      <c r="K21" s="317" t="n">
        <v>138</v>
      </c>
      <c r="L21" s="207" t="n">
        <v>1</v>
      </c>
      <c r="M21" s="945" t="n">
        <f aca="false">C21-SUM(D21:L21)</f>
        <v>0</v>
      </c>
      <c r="N21" s="1295" t="n">
        <f aca="false">Drift!H57</f>
        <v>3</v>
      </c>
      <c r="O21" s="253" t="n">
        <v>1</v>
      </c>
      <c r="P21" s="253" t="n">
        <v>0</v>
      </c>
      <c r="Q21" s="253" t="n">
        <v>1</v>
      </c>
      <c r="R21" s="253" t="n">
        <v>0</v>
      </c>
      <c r="S21" s="253" t="n">
        <v>0</v>
      </c>
      <c r="T21" s="253" t="n">
        <v>0</v>
      </c>
      <c r="U21" s="253" t="n">
        <v>0</v>
      </c>
      <c r="V21" s="253" t="n">
        <v>1</v>
      </c>
      <c r="W21" s="253" t="n">
        <v>0</v>
      </c>
      <c r="X21" s="945" t="n">
        <f aca="false">N21-SUM(O21:W21)</f>
        <v>0</v>
      </c>
      <c r="Y21" s="956" t="n">
        <v>558</v>
      </c>
      <c r="Z21" s="253" t="n">
        <v>0</v>
      </c>
      <c r="AA21" s="253" t="n">
        <v>37</v>
      </c>
      <c r="AB21" s="253" t="n">
        <v>1</v>
      </c>
      <c r="AC21" s="108" t="n">
        <v>18</v>
      </c>
    </row>
    <row r="22" customFormat="false" ht="12.95" hidden="false" customHeight="true" outlineLevel="0" collapsed="false">
      <c r="A22" s="414" t="s">
        <v>693</v>
      </c>
      <c r="B22" s="229" t="s">
        <v>694</v>
      </c>
      <c r="C22" s="1294" t="n">
        <f aca="false">Drift!F60</f>
        <v>240</v>
      </c>
      <c r="D22" s="253" t="n">
        <v>4</v>
      </c>
      <c r="E22" s="253" t="n">
        <v>2</v>
      </c>
      <c r="F22" s="253" t="n">
        <v>156</v>
      </c>
      <c r="G22" s="253" t="n">
        <v>41</v>
      </c>
      <c r="H22" s="253" t="n">
        <v>0</v>
      </c>
      <c r="I22" s="253" t="n">
        <v>0</v>
      </c>
      <c r="J22" s="253" t="n">
        <v>0</v>
      </c>
      <c r="K22" s="317" t="n">
        <v>37</v>
      </c>
      <c r="L22" s="207" t="n">
        <v>0</v>
      </c>
      <c r="M22" s="945" t="n">
        <f aca="false">C22-SUM(D22:L22)</f>
        <v>0</v>
      </c>
      <c r="N22" s="1295" t="n">
        <f aca="false">Drift!H60</f>
        <v>1</v>
      </c>
      <c r="O22" s="253" t="n">
        <v>0</v>
      </c>
      <c r="P22" s="253" t="n">
        <v>0</v>
      </c>
      <c r="Q22" s="253" t="n">
        <v>0</v>
      </c>
      <c r="R22" s="253" t="n">
        <v>0</v>
      </c>
      <c r="S22" s="253" t="n">
        <v>0</v>
      </c>
      <c r="T22" s="253" t="n">
        <v>0</v>
      </c>
      <c r="U22" s="253" t="n">
        <v>0</v>
      </c>
      <c r="V22" s="253" t="n">
        <v>0</v>
      </c>
      <c r="W22" s="253" t="n">
        <v>0</v>
      </c>
      <c r="X22" s="945" t="n">
        <f aca="false">N22-SUM(O22:W22)</f>
        <v>1</v>
      </c>
      <c r="Y22" s="956" t="n">
        <v>27</v>
      </c>
      <c r="Z22" s="253" t="n">
        <v>0</v>
      </c>
      <c r="AA22" s="253" t="n">
        <v>22</v>
      </c>
      <c r="AB22" s="253" t="n">
        <v>0</v>
      </c>
      <c r="AC22" s="108" t="n">
        <v>10</v>
      </c>
    </row>
    <row r="23" customFormat="false" ht="12.95" hidden="false" customHeight="true" outlineLevel="0" collapsed="false">
      <c r="A23" s="414" t="s">
        <v>695</v>
      </c>
      <c r="B23" s="229" t="s">
        <v>696</v>
      </c>
      <c r="C23" s="1294" t="n">
        <f aca="false">Drift!F61</f>
        <v>1614</v>
      </c>
      <c r="D23" s="253" t="n">
        <v>29</v>
      </c>
      <c r="E23" s="253" t="n">
        <v>8</v>
      </c>
      <c r="F23" s="253" t="n">
        <v>1116</v>
      </c>
      <c r="G23" s="253" t="n">
        <v>289</v>
      </c>
      <c r="H23" s="253" t="n">
        <v>16</v>
      </c>
      <c r="I23" s="253" t="n">
        <v>6</v>
      </c>
      <c r="J23" s="253" t="n">
        <v>2</v>
      </c>
      <c r="K23" s="317" t="n">
        <v>148</v>
      </c>
      <c r="L23" s="207" t="n">
        <v>0</v>
      </c>
      <c r="M23" s="945" t="n">
        <f aca="false">C23-SUM(D23:L23)</f>
        <v>0</v>
      </c>
      <c r="N23" s="1295" t="n">
        <f aca="false">Drift!H61</f>
        <v>12</v>
      </c>
      <c r="O23" s="253" t="n">
        <v>0</v>
      </c>
      <c r="P23" s="253" t="n">
        <v>0</v>
      </c>
      <c r="Q23" s="253" t="n">
        <v>10</v>
      </c>
      <c r="R23" s="253" t="n">
        <v>0</v>
      </c>
      <c r="S23" s="253" t="n">
        <v>0</v>
      </c>
      <c r="T23" s="253" t="n">
        <v>0</v>
      </c>
      <c r="U23" s="253" t="n">
        <v>0</v>
      </c>
      <c r="V23" s="253" t="n">
        <v>2</v>
      </c>
      <c r="W23" s="253" t="n">
        <v>0</v>
      </c>
      <c r="X23" s="945" t="n">
        <f aca="false">N23-SUM(O23:W23)</f>
        <v>0</v>
      </c>
      <c r="Y23" s="956" t="n">
        <v>266</v>
      </c>
      <c r="Z23" s="253" t="n">
        <v>0</v>
      </c>
      <c r="AA23" s="253" t="n">
        <v>920</v>
      </c>
      <c r="AB23" s="253" t="n">
        <v>16</v>
      </c>
      <c r="AC23" s="108" t="n">
        <v>164</v>
      </c>
    </row>
    <row r="24" customFormat="false" ht="12.95" hidden="false" customHeight="true" outlineLevel="0" collapsed="false">
      <c r="A24" s="414" t="n">
        <v>474</v>
      </c>
      <c r="B24" s="229" t="s">
        <v>810</v>
      </c>
      <c r="C24" s="1294" t="n">
        <f aca="false">Drift!F63</f>
        <v>33</v>
      </c>
      <c r="D24" s="253" t="n">
        <v>0</v>
      </c>
      <c r="E24" s="253" t="n">
        <v>0</v>
      </c>
      <c r="F24" s="253" t="n">
        <v>10</v>
      </c>
      <c r="G24" s="253" t="n">
        <v>12</v>
      </c>
      <c r="H24" s="253" t="n">
        <v>0</v>
      </c>
      <c r="I24" s="253" t="n">
        <v>0</v>
      </c>
      <c r="J24" s="253" t="n">
        <v>0</v>
      </c>
      <c r="K24" s="317" t="n">
        <v>10</v>
      </c>
      <c r="L24" s="207" t="n">
        <v>0</v>
      </c>
      <c r="M24" s="945" t="n">
        <f aca="false">C24-SUM(D24:L24)</f>
        <v>1</v>
      </c>
      <c r="N24" s="1295" t="n">
        <f aca="false">Drift!H63</f>
        <v>1</v>
      </c>
      <c r="O24" s="253" t="n">
        <v>0</v>
      </c>
      <c r="P24" s="253" t="n">
        <v>0</v>
      </c>
      <c r="Q24" s="253" t="n">
        <v>1</v>
      </c>
      <c r="R24" s="253" t="n">
        <v>0</v>
      </c>
      <c r="S24" s="253" t="n">
        <v>0</v>
      </c>
      <c r="T24" s="253" t="n">
        <v>0</v>
      </c>
      <c r="U24" s="253" t="n">
        <v>0</v>
      </c>
      <c r="V24" s="253" t="n">
        <v>0</v>
      </c>
      <c r="W24" s="253" t="n">
        <v>0</v>
      </c>
      <c r="X24" s="945" t="n">
        <f aca="false">N24-SUM(O24:W24)</f>
        <v>0</v>
      </c>
      <c r="Y24" s="943" t="n">
        <v>14</v>
      </c>
      <c r="Z24" s="253" t="n">
        <v>0</v>
      </c>
      <c r="AA24" s="253" t="n">
        <v>15</v>
      </c>
      <c r="AB24" s="253" t="n">
        <v>0</v>
      </c>
      <c r="AC24" s="108" t="n">
        <v>2</v>
      </c>
    </row>
    <row r="25" customFormat="false" ht="12.95" hidden="false" customHeight="true" outlineLevel="0" collapsed="false">
      <c r="A25" s="414" t="n">
        <v>479</v>
      </c>
      <c r="B25" s="229" t="s">
        <v>811</v>
      </c>
      <c r="C25" s="1294" t="n">
        <f aca="false">SUM(Drift!F64,Drift!F65,Drift!F66)</f>
        <v>940</v>
      </c>
      <c r="D25" s="253" t="n">
        <v>64</v>
      </c>
      <c r="E25" s="253" t="n">
        <v>5</v>
      </c>
      <c r="F25" s="253" t="n">
        <v>703</v>
      </c>
      <c r="G25" s="253" t="n">
        <v>75</v>
      </c>
      <c r="H25" s="253" t="n">
        <v>5</v>
      </c>
      <c r="I25" s="253" t="n">
        <v>7</v>
      </c>
      <c r="J25" s="253" t="n">
        <v>2</v>
      </c>
      <c r="K25" s="317" t="n">
        <v>79</v>
      </c>
      <c r="L25" s="207" t="n">
        <v>0</v>
      </c>
      <c r="M25" s="945" t="n">
        <f aca="false">C25-SUM(D25:L25)</f>
        <v>0</v>
      </c>
      <c r="N25" s="1295" t="n">
        <f aca="false">SUM(Drift!H64:H66)</f>
        <v>87</v>
      </c>
      <c r="O25" s="253" t="n">
        <v>13</v>
      </c>
      <c r="P25" s="253" t="n">
        <v>5</v>
      </c>
      <c r="Q25" s="253" t="n">
        <v>6</v>
      </c>
      <c r="R25" s="253" t="n">
        <v>0</v>
      </c>
      <c r="S25" s="253" t="n">
        <v>0</v>
      </c>
      <c r="T25" s="253" t="n">
        <v>1</v>
      </c>
      <c r="U25" s="253" t="n">
        <v>25</v>
      </c>
      <c r="V25" s="253" t="n">
        <v>37</v>
      </c>
      <c r="W25" s="253" t="n">
        <v>0</v>
      </c>
      <c r="X25" s="945" t="n">
        <f aca="false">N25-SUM(O25:W25)</f>
        <v>0</v>
      </c>
      <c r="Y25" s="956" t="n">
        <v>92</v>
      </c>
      <c r="Z25" s="253" t="n">
        <v>3</v>
      </c>
      <c r="AA25" s="253" t="n">
        <v>901</v>
      </c>
      <c r="AB25" s="253" t="n">
        <v>14</v>
      </c>
      <c r="AC25" s="108" t="n">
        <v>90</v>
      </c>
    </row>
    <row r="26" customFormat="false" ht="12.95" hidden="false" customHeight="true" outlineLevel="0" collapsed="false">
      <c r="A26" s="414" t="n">
        <v>509</v>
      </c>
      <c r="B26" s="229" t="s">
        <v>812</v>
      </c>
      <c r="C26" s="1294" t="n">
        <f aca="false">SUM(Drift!F70,Drift!F71)</f>
        <v>1465</v>
      </c>
      <c r="D26" s="62" t="n">
        <v>0</v>
      </c>
      <c r="E26" s="62" t="n">
        <v>749</v>
      </c>
      <c r="F26" s="62" t="n">
        <v>216</v>
      </c>
      <c r="G26" s="62" t="n">
        <v>1</v>
      </c>
      <c r="H26" s="62" t="n">
        <v>499</v>
      </c>
      <c r="I26" s="62" t="n">
        <v>0</v>
      </c>
      <c r="J26" s="62" t="n">
        <v>0</v>
      </c>
      <c r="K26" s="207" t="n">
        <v>0</v>
      </c>
      <c r="L26" s="207" t="n">
        <v>0</v>
      </c>
      <c r="M26" s="945" t="n">
        <f aca="false">C26-SUM(D26:L26)</f>
        <v>0</v>
      </c>
      <c r="N26" s="1295" t="n">
        <f aca="false">SUM(Drift!H70,Drift!H71)</f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945" t="n">
        <f aca="false">N26-SUM(O26:W26)</f>
        <v>0</v>
      </c>
      <c r="Y26" s="956" t="n">
        <v>0</v>
      </c>
      <c r="Z26" s="62" t="n">
        <v>103</v>
      </c>
      <c r="AA26" s="62" t="n">
        <v>209</v>
      </c>
      <c r="AB26" s="62" t="n">
        <v>0</v>
      </c>
      <c r="AC26" s="108" t="n">
        <v>1378</v>
      </c>
    </row>
    <row r="27" customFormat="false" ht="12.95" hidden="false" customHeight="true" outlineLevel="0" collapsed="false">
      <c r="A27" s="414" t="n">
        <v>510</v>
      </c>
      <c r="B27" s="229" t="s">
        <v>534</v>
      </c>
      <c r="C27" s="1294" t="n">
        <f aca="false">Drift!F73</f>
        <v>18497</v>
      </c>
      <c r="D27" s="253" t="n">
        <v>1473</v>
      </c>
      <c r="E27" s="253" t="n">
        <v>577</v>
      </c>
      <c r="F27" s="253" t="n">
        <v>15884</v>
      </c>
      <c r="G27" s="253" t="n">
        <v>174</v>
      </c>
      <c r="H27" s="253" t="n">
        <v>313</v>
      </c>
      <c r="I27" s="253" t="n">
        <v>27</v>
      </c>
      <c r="J27" s="253" t="n">
        <v>12</v>
      </c>
      <c r="K27" s="317" t="n">
        <v>35</v>
      </c>
      <c r="L27" s="207" t="n">
        <v>1</v>
      </c>
      <c r="M27" s="945" t="n">
        <f aca="false">C27-SUM(D27:L27)</f>
        <v>1</v>
      </c>
      <c r="N27" s="1295" t="n">
        <f aca="false">Drift!H73</f>
        <v>1077</v>
      </c>
      <c r="O27" s="253" t="n">
        <v>78</v>
      </c>
      <c r="P27" s="253" t="n">
        <v>9</v>
      </c>
      <c r="Q27" s="253" t="n">
        <v>263</v>
      </c>
      <c r="R27" s="253" t="n">
        <v>5</v>
      </c>
      <c r="S27" s="253" t="n">
        <v>5</v>
      </c>
      <c r="T27" s="253" t="n">
        <v>14</v>
      </c>
      <c r="U27" s="253" t="n">
        <v>10</v>
      </c>
      <c r="V27" s="253" t="n">
        <v>692</v>
      </c>
      <c r="W27" s="253" t="n">
        <v>1</v>
      </c>
      <c r="X27" s="945" t="n">
        <f aca="false">N27-SUM(O27:W27)</f>
        <v>0</v>
      </c>
      <c r="Y27" s="956" t="n">
        <v>144</v>
      </c>
      <c r="Z27" s="253" t="n">
        <v>186</v>
      </c>
      <c r="AA27" s="253" t="n">
        <v>661</v>
      </c>
      <c r="AB27" s="253" t="n">
        <v>6</v>
      </c>
      <c r="AC27" s="108" t="n">
        <v>1941</v>
      </c>
    </row>
    <row r="28" customFormat="false" ht="18" hidden="false" customHeight="true" outlineLevel="0" collapsed="false">
      <c r="A28" s="1296" t="n">
        <v>520</v>
      </c>
      <c r="B28" s="540" t="s">
        <v>711</v>
      </c>
      <c r="C28" s="1294" t="n">
        <f aca="false">Drift!F74</f>
        <v>2890</v>
      </c>
      <c r="D28" s="253" t="n">
        <v>199</v>
      </c>
      <c r="E28" s="253" t="n">
        <v>55</v>
      </c>
      <c r="F28" s="253" t="n">
        <v>2524</v>
      </c>
      <c r="G28" s="253" t="n">
        <v>47</v>
      </c>
      <c r="H28" s="253" t="n">
        <v>40</v>
      </c>
      <c r="I28" s="253" t="n">
        <v>6</v>
      </c>
      <c r="J28" s="253" t="n">
        <v>13</v>
      </c>
      <c r="K28" s="253" t="n">
        <v>5</v>
      </c>
      <c r="L28" s="253" t="n">
        <v>0</v>
      </c>
      <c r="M28" s="945" t="n">
        <f aca="false">C28-SUM(D28:L28)</f>
        <v>1</v>
      </c>
      <c r="N28" s="1295" t="n">
        <f aca="false">Drift!H74</f>
        <v>467</v>
      </c>
      <c r="O28" s="253" t="n">
        <v>99</v>
      </c>
      <c r="P28" s="253" t="n">
        <v>1</v>
      </c>
      <c r="Q28" s="253" t="n">
        <v>172</v>
      </c>
      <c r="R28" s="253" t="n">
        <v>1</v>
      </c>
      <c r="S28" s="253" t="n">
        <v>0</v>
      </c>
      <c r="T28" s="253" t="n">
        <v>2</v>
      </c>
      <c r="U28" s="54" t="n">
        <v>3</v>
      </c>
      <c r="V28" s="253" t="n">
        <v>188</v>
      </c>
      <c r="W28" s="253" t="n">
        <v>0</v>
      </c>
      <c r="X28" s="945" t="n">
        <f aca="false">N28-SUM(O28:W28)</f>
        <v>1</v>
      </c>
      <c r="Y28" s="943" t="n">
        <v>29</v>
      </c>
      <c r="Z28" s="253" t="n">
        <v>17</v>
      </c>
      <c r="AA28" s="253" t="n">
        <v>186</v>
      </c>
      <c r="AB28" s="253" t="n">
        <v>8</v>
      </c>
      <c r="AC28" s="564" t="n">
        <v>246</v>
      </c>
    </row>
    <row r="29" customFormat="false" ht="13.5" hidden="false" customHeight="true" outlineLevel="0" collapsed="false">
      <c r="A29" s="1296" t="n">
        <v>513</v>
      </c>
      <c r="B29" s="1297" t="s">
        <v>713</v>
      </c>
      <c r="C29" s="1294" t="n">
        <f aca="false">Drift!F75</f>
        <v>9278</v>
      </c>
      <c r="D29" s="253" t="n">
        <v>1201</v>
      </c>
      <c r="E29" s="253" t="n">
        <v>198</v>
      </c>
      <c r="F29" s="253" t="n">
        <v>7307</v>
      </c>
      <c r="G29" s="253" t="n">
        <v>341</v>
      </c>
      <c r="H29" s="253" t="n">
        <v>85</v>
      </c>
      <c r="I29" s="253" t="n">
        <v>25</v>
      </c>
      <c r="J29" s="253" t="n">
        <v>89</v>
      </c>
      <c r="K29" s="317" t="n">
        <v>32</v>
      </c>
      <c r="L29" s="207" t="n">
        <v>0</v>
      </c>
      <c r="M29" s="945" t="n">
        <f aca="false">C29-SUM(D29:L29)</f>
        <v>0</v>
      </c>
      <c r="N29" s="1295" t="n">
        <f aca="false">Drift!H75</f>
        <v>5051</v>
      </c>
      <c r="O29" s="253" t="n">
        <v>15</v>
      </c>
      <c r="P29" s="253" t="n">
        <v>0</v>
      </c>
      <c r="Q29" s="253" t="n">
        <v>44</v>
      </c>
      <c r="R29" s="253" t="n">
        <v>5</v>
      </c>
      <c r="S29" s="253" t="n">
        <v>1</v>
      </c>
      <c r="T29" s="253" t="n">
        <v>6</v>
      </c>
      <c r="U29" s="54" t="n">
        <v>4812</v>
      </c>
      <c r="V29" s="253" t="n">
        <v>169</v>
      </c>
      <c r="W29" s="253" t="n">
        <v>0</v>
      </c>
      <c r="X29" s="945" t="n">
        <f aca="false">N29-SUM(O29:W29)</f>
        <v>-1</v>
      </c>
      <c r="Y29" s="943" t="n">
        <v>261</v>
      </c>
      <c r="Z29" s="253" t="n">
        <v>33</v>
      </c>
      <c r="AA29" s="253" t="n">
        <v>272</v>
      </c>
      <c r="AB29" s="253" t="n">
        <v>3</v>
      </c>
      <c r="AC29" s="564" t="n">
        <v>8463</v>
      </c>
    </row>
    <row r="30" customFormat="false" ht="12.95" hidden="false" customHeight="true" outlineLevel="0" collapsed="false">
      <c r="A30" s="414" t="n">
        <v>530</v>
      </c>
      <c r="B30" s="1298" t="s">
        <v>715</v>
      </c>
      <c r="C30" s="1294" t="n">
        <f aca="false">Drift!F76</f>
        <v>1469</v>
      </c>
      <c r="D30" s="253" t="n">
        <v>0</v>
      </c>
      <c r="E30" s="253" t="n">
        <v>13</v>
      </c>
      <c r="F30" s="253" t="n">
        <v>1099</v>
      </c>
      <c r="G30" s="253" t="n">
        <v>40</v>
      </c>
      <c r="H30" s="253" t="n">
        <v>236</v>
      </c>
      <c r="I30" s="253" t="n">
        <v>3</v>
      </c>
      <c r="J30" s="253" t="n">
        <v>17</v>
      </c>
      <c r="K30" s="317" t="n">
        <v>61</v>
      </c>
      <c r="L30" s="207" t="n">
        <v>0</v>
      </c>
      <c r="M30" s="945" t="n">
        <f aca="false">C30-SUM(D30:L30)</f>
        <v>0</v>
      </c>
      <c r="N30" s="1295" t="n">
        <f aca="false">Drift!H76</f>
        <v>63</v>
      </c>
      <c r="O30" s="253" t="n">
        <v>0</v>
      </c>
      <c r="P30" s="253" t="n">
        <v>2</v>
      </c>
      <c r="Q30" s="253" t="n">
        <v>4</v>
      </c>
      <c r="R30" s="253" t="n">
        <v>0</v>
      </c>
      <c r="S30" s="253" t="n">
        <v>9</v>
      </c>
      <c r="T30" s="253" t="n">
        <v>46</v>
      </c>
      <c r="U30" s="253" t="n">
        <v>0</v>
      </c>
      <c r="V30" s="253" t="n">
        <v>2</v>
      </c>
      <c r="W30" s="253" t="n">
        <v>0</v>
      </c>
      <c r="X30" s="945" t="n">
        <f aca="false">N30-SUM(O30:W30)</f>
        <v>0</v>
      </c>
      <c r="Y30" s="943" t="n">
        <v>32</v>
      </c>
      <c r="Z30" s="253" t="n">
        <v>5</v>
      </c>
      <c r="AA30" s="253" t="n">
        <v>3</v>
      </c>
      <c r="AB30" s="253" t="n">
        <v>0</v>
      </c>
      <c r="AC30" s="108" t="n">
        <v>19</v>
      </c>
    </row>
    <row r="31" customFormat="false" ht="12.95" hidden="false" customHeight="true" outlineLevel="0" collapsed="false">
      <c r="A31" s="414" t="n">
        <v>559</v>
      </c>
      <c r="B31" s="1298" t="s">
        <v>720</v>
      </c>
      <c r="C31" s="1294" t="n">
        <f aca="false">Drift!F79</f>
        <v>2513</v>
      </c>
      <c r="D31" s="253" t="n">
        <v>309</v>
      </c>
      <c r="E31" s="253" t="n">
        <v>3</v>
      </c>
      <c r="F31" s="253" t="n">
        <v>1619</v>
      </c>
      <c r="G31" s="253" t="n">
        <v>63</v>
      </c>
      <c r="H31" s="253" t="n">
        <v>37</v>
      </c>
      <c r="I31" s="253" t="n">
        <v>429</v>
      </c>
      <c r="J31" s="253" t="n">
        <v>42</v>
      </c>
      <c r="K31" s="253" t="n">
        <v>10</v>
      </c>
      <c r="L31" s="253" t="n">
        <v>2</v>
      </c>
      <c r="M31" s="945" t="n">
        <f aca="false">C31-SUM(D31:L31)</f>
        <v>-1</v>
      </c>
      <c r="N31" s="1295" t="n">
        <f aca="false">Drift!H79</f>
        <v>141</v>
      </c>
      <c r="O31" s="253" t="n">
        <v>99</v>
      </c>
      <c r="P31" s="253" t="n">
        <v>2</v>
      </c>
      <c r="Q31" s="253" t="n">
        <v>11</v>
      </c>
      <c r="R31" s="253" t="n">
        <v>0</v>
      </c>
      <c r="S31" s="253" t="n">
        <v>0</v>
      </c>
      <c r="T31" s="253" t="n">
        <v>1</v>
      </c>
      <c r="U31" s="253" t="n">
        <v>1</v>
      </c>
      <c r="V31" s="253" t="n">
        <v>27</v>
      </c>
      <c r="W31" s="253" t="n">
        <v>0</v>
      </c>
      <c r="X31" s="945" t="n">
        <f aca="false">N31-SUM(O31:W31)</f>
        <v>0</v>
      </c>
      <c r="Y31" s="943" t="n">
        <v>67</v>
      </c>
      <c r="Z31" s="62" t="n">
        <v>5</v>
      </c>
      <c r="AA31" s="62" t="n">
        <v>78</v>
      </c>
      <c r="AB31" s="62" t="n">
        <v>1</v>
      </c>
      <c r="AC31" s="111" t="n">
        <v>152</v>
      </c>
    </row>
    <row r="32" customFormat="false" ht="12.95" hidden="false" customHeight="true" outlineLevel="0" collapsed="false">
      <c r="A32" s="414" t="n">
        <v>552</v>
      </c>
      <c r="B32" s="229" t="s">
        <v>813</v>
      </c>
      <c r="C32" s="253"/>
      <c r="D32" s="253" t="n">
        <v>128</v>
      </c>
      <c r="E32" s="253" t="n">
        <v>1</v>
      </c>
      <c r="F32" s="253" t="n">
        <v>927</v>
      </c>
      <c r="G32" s="253" t="n">
        <v>36</v>
      </c>
      <c r="H32" s="253" t="n">
        <v>17</v>
      </c>
      <c r="I32" s="253" t="n">
        <v>377</v>
      </c>
      <c r="J32" s="253" t="n">
        <v>28</v>
      </c>
      <c r="K32" s="253" t="n">
        <v>7</v>
      </c>
      <c r="L32" s="253" t="n">
        <v>1</v>
      </c>
      <c r="M32" s="945" t="str">
        <f aca="false">IF(OR(C32="",C32=0),"",C32-SUM(D32:L32))</f>
        <v/>
      </c>
      <c r="N32" s="253"/>
      <c r="O32" s="253" t="n">
        <v>45</v>
      </c>
      <c r="P32" s="253" t="n">
        <v>0</v>
      </c>
      <c r="Q32" s="253" t="n">
        <v>8</v>
      </c>
      <c r="R32" s="253" t="n">
        <v>0</v>
      </c>
      <c r="S32" s="253" t="n">
        <v>0</v>
      </c>
      <c r="T32" s="253" t="n">
        <v>0</v>
      </c>
      <c r="U32" s="253" t="n">
        <v>0</v>
      </c>
      <c r="V32" s="253" t="n">
        <v>12</v>
      </c>
      <c r="W32" s="253" t="n">
        <v>0</v>
      </c>
      <c r="X32" s="945" t="str">
        <f aca="false">IF(OR(N32="",N32=0),"",N32-SUM(O32:W32))</f>
        <v/>
      </c>
      <c r="Y32" s="956" t="n">
        <v>37</v>
      </c>
      <c r="Z32" s="253" t="n">
        <v>1</v>
      </c>
      <c r="AA32" s="253" t="n">
        <v>17</v>
      </c>
      <c r="AB32" s="253" t="n">
        <v>0</v>
      </c>
      <c r="AC32" s="111" t="n">
        <v>59</v>
      </c>
    </row>
    <row r="33" customFormat="false" ht="12.95" hidden="false" customHeight="true" outlineLevel="0" collapsed="false">
      <c r="A33" s="414" t="n">
        <v>569</v>
      </c>
      <c r="B33" s="211" t="s">
        <v>722</v>
      </c>
      <c r="C33" s="1294" t="n">
        <f aca="false">Drift!F80</f>
        <v>6207</v>
      </c>
      <c r="D33" s="253" t="n">
        <v>227</v>
      </c>
      <c r="E33" s="253" t="n">
        <v>18</v>
      </c>
      <c r="F33" s="253" t="n">
        <v>4462</v>
      </c>
      <c r="G33" s="253" t="n">
        <v>156</v>
      </c>
      <c r="H33" s="253" t="n">
        <v>43</v>
      </c>
      <c r="I33" s="253" t="n">
        <v>1003</v>
      </c>
      <c r="J33" s="253" t="n">
        <v>274</v>
      </c>
      <c r="K33" s="253" t="n">
        <v>22</v>
      </c>
      <c r="L33" s="253" t="n">
        <v>2</v>
      </c>
      <c r="M33" s="945" t="n">
        <f aca="false">C33-SUM(D33:L33)</f>
        <v>0</v>
      </c>
      <c r="N33" s="1295" t="n">
        <f aca="false">Drift!H80</f>
        <v>245</v>
      </c>
      <c r="O33" s="253" t="n">
        <v>74</v>
      </c>
      <c r="P33" s="253" t="n">
        <v>0</v>
      </c>
      <c r="Q33" s="253" t="n">
        <v>31</v>
      </c>
      <c r="R33" s="253" t="n">
        <v>3</v>
      </c>
      <c r="S33" s="253" t="n">
        <v>4</v>
      </c>
      <c r="T33" s="253" t="n">
        <v>4</v>
      </c>
      <c r="U33" s="253" t="n">
        <v>2</v>
      </c>
      <c r="V33" s="253" t="n">
        <v>127</v>
      </c>
      <c r="W33" s="253" t="n">
        <v>0</v>
      </c>
      <c r="X33" s="945" t="n">
        <f aca="false">N33-SUM(O33:W33)</f>
        <v>0</v>
      </c>
      <c r="Y33" s="956" t="n">
        <v>127</v>
      </c>
      <c r="Z33" s="253" t="n">
        <v>44</v>
      </c>
      <c r="AA33" s="253" t="n">
        <v>1136</v>
      </c>
      <c r="AB33" s="253" t="n">
        <v>3</v>
      </c>
      <c r="AC33" s="111" t="n">
        <v>433</v>
      </c>
    </row>
    <row r="34" customFormat="false" ht="12.95" hidden="false" customHeight="true" outlineLevel="0" collapsed="false">
      <c r="A34" s="414" t="n">
        <v>554</v>
      </c>
      <c r="B34" s="229" t="s">
        <v>814</v>
      </c>
      <c r="C34" s="253"/>
      <c r="D34" s="253" t="n">
        <v>95</v>
      </c>
      <c r="E34" s="253" t="n">
        <v>8</v>
      </c>
      <c r="F34" s="253" t="n">
        <v>2370</v>
      </c>
      <c r="G34" s="253" t="n">
        <v>49</v>
      </c>
      <c r="H34" s="253" t="n">
        <v>10</v>
      </c>
      <c r="I34" s="253" t="n">
        <v>804</v>
      </c>
      <c r="J34" s="253" t="n">
        <v>62</v>
      </c>
      <c r="K34" s="253" t="n">
        <v>14</v>
      </c>
      <c r="L34" s="253" t="n">
        <v>1</v>
      </c>
      <c r="M34" s="945" t="str">
        <f aca="false">IF(OR(C34="",C34=0),"",C34-SUM(D34:L34))</f>
        <v/>
      </c>
      <c r="N34" s="253"/>
      <c r="O34" s="253" t="n">
        <v>7</v>
      </c>
      <c r="P34" s="253" t="n">
        <v>0</v>
      </c>
      <c r="Q34" s="253" t="n">
        <v>16</v>
      </c>
      <c r="R34" s="253" t="n">
        <v>0</v>
      </c>
      <c r="S34" s="253" t="n">
        <v>0</v>
      </c>
      <c r="T34" s="253" t="n">
        <v>0</v>
      </c>
      <c r="U34" s="253" t="n">
        <v>1</v>
      </c>
      <c r="V34" s="253" t="n">
        <v>31</v>
      </c>
      <c r="W34" s="253" t="n">
        <v>0</v>
      </c>
      <c r="X34" s="945" t="str">
        <f aca="false">IF(OR(N34="",N34=0),"",N34-SUM(O34:W34))</f>
        <v/>
      </c>
      <c r="Y34" s="956" t="n">
        <v>45</v>
      </c>
      <c r="Z34" s="253" t="n">
        <v>8</v>
      </c>
      <c r="AA34" s="253" t="n">
        <v>566</v>
      </c>
      <c r="AB34" s="253" t="n">
        <v>1</v>
      </c>
      <c r="AC34" s="111" t="n">
        <v>180</v>
      </c>
    </row>
    <row r="35" customFormat="false" ht="12.95" hidden="false" customHeight="true" outlineLevel="0" collapsed="false">
      <c r="A35" s="414" t="n">
        <v>580</v>
      </c>
      <c r="B35" s="229" t="s">
        <v>815</v>
      </c>
      <c r="C35" s="1294" t="n">
        <f aca="false">SUM(Drift!F81,Drift!F82,Drift!F84)</f>
        <v>562</v>
      </c>
      <c r="D35" s="253" t="n">
        <v>79</v>
      </c>
      <c r="E35" s="253" t="n">
        <v>7</v>
      </c>
      <c r="F35" s="253" t="n">
        <v>344</v>
      </c>
      <c r="G35" s="253" t="n">
        <v>77</v>
      </c>
      <c r="H35" s="253" t="n">
        <v>7</v>
      </c>
      <c r="I35" s="253" t="n">
        <v>4</v>
      </c>
      <c r="J35" s="253" t="n">
        <v>17</v>
      </c>
      <c r="K35" s="317" t="n">
        <v>25</v>
      </c>
      <c r="L35" s="207" t="n">
        <v>1</v>
      </c>
      <c r="M35" s="945" t="n">
        <f aca="false">C35-SUM(D35:L35)</f>
        <v>1</v>
      </c>
      <c r="N35" s="1295" t="n">
        <f aca="false">SUM(Drift!H81,Drift!H82,Drift!H84)</f>
        <v>10680</v>
      </c>
      <c r="O35" s="253" t="n">
        <v>151</v>
      </c>
      <c r="P35" s="253" t="n">
        <v>7</v>
      </c>
      <c r="Q35" s="253" t="n">
        <v>41</v>
      </c>
      <c r="R35" s="253" t="n">
        <v>3</v>
      </c>
      <c r="S35" s="253" t="n">
        <v>1</v>
      </c>
      <c r="T35" s="253" t="n">
        <v>4</v>
      </c>
      <c r="U35" s="253" t="n">
        <v>4</v>
      </c>
      <c r="V35" s="253" t="n">
        <v>10469</v>
      </c>
      <c r="W35" s="253" t="n">
        <v>0</v>
      </c>
      <c r="X35" s="945" t="n">
        <f aca="false">N35-SUM(O35:W35)</f>
        <v>0</v>
      </c>
      <c r="Y35" s="943" t="n">
        <v>77</v>
      </c>
      <c r="Z35" s="253" t="n">
        <v>1</v>
      </c>
      <c r="AA35" s="253" t="n">
        <v>345</v>
      </c>
      <c r="AB35" s="253" t="n">
        <v>12</v>
      </c>
      <c r="AC35" s="108" t="n">
        <v>333</v>
      </c>
    </row>
    <row r="36" customFormat="false" ht="12.95" hidden="false" customHeight="true" outlineLevel="0" collapsed="false">
      <c r="A36" s="414" t="n">
        <v>600</v>
      </c>
      <c r="B36" s="211" t="s">
        <v>733</v>
      </c>
      <c r="C36" s="1294" t="n">
        <f aca="false">Drift!F87</f>
        <v>2052</v>
      </c>
      <c r="D36" s="62" t="n">
        <v>86</v>
      </c>
      <c r="E36" s="62" t="n">
        <v>11</v>
      </c>
      <c r="F36" s="62" t="n">
        <v>1664</v>
      </c>
      <c r="G36" s="62" t="n">
        <v>112</v>
      </c>
      <c r="H36" s="62" t="n">
        <v>2</v>
      </c>
      <c r="I36" s="62" t="n">
        <v>91</v>
      </c>
      <c r="J36" s="62" t="n">
        <v>30</v>
      </c>
      <c r="K36" s="207" t="n">
        <v>56</v>
      </c>
      <c r="L36" s="207" t="n">
        <v>0</v>
      </c>
      <c r="M36" s="945" t="n">
        <f aca="false">C36-SUM(D36:L36)</f>
        <v>0</v>
      </c>
      <c r="N36" s="1295" t="n">
        <f aca="false">Drift!H87</f>
        <v>426</v>
      </c>
      <c r="O36" s="62" t="n">
        <v>13</v>
      </c>
      <c r="P36" s="62" t="n">
        <v>2</v>
      </c>
      <c r="Q36" s="62" t="n">
        <v>12</v>
      </c>
      <c r="R36" s="62" t="n">
        <v>1</v>
      </c>
      <c r="S36" s="62" t="n">
        <v>0</v>
      </c>
      <c r="T36" s="62" t="n">
        <v>5</v>
      </c>
      <c r="U36" s="62" t="n">
        <v>4</v>
      </c>
      <c r="V36" s="62" t="n">
        <v>389</v>
      </c>
      <c r="W36" s="62" t="n">
        <v>0</v>
      </c>
      <c r="X36" s="945" t="n">
        <f aca="false">N36-SUM(O36:W36)</f>
        <v>0</v>
      </c>
      <c r="Y36" s="956" t="n">
        <v>60</v>
      </c>
      <c r="Z36" s="62" t="n">
        <v>0</v>
      </c>
      <c r="AA36" s="62" t="n">
        <v>7073</v>
      </c>
      <c r="AB36" s="62" t="n">
        <v>9</v>
      </c>
      <c r="AC36" s="108" t="n">
        <v>120</v>
      </c>
    </row>
    <row r="37" customFormat="false" ht="12.95" hidden="false" customHeight="true" outlineLevel="0" collapsed="false">
      <c r="A37" s="414" t="n">
        <v>610</v>
      </c>
      <c r="B37" s="229" t="s">
        <v>816</v>
      </c>
      <c r="C37" s="1294" t="n">
        <f aca="false">Drift!F88</f>
        <v>177</v>
      </c>
      <c r="D37" s="253" t="n">
        <v>25</v>
      </c>
      <c r="E37" s="253" t="n">
        <v>12</v>
      </c>
      <c r="F37" s="253" t="n">
        <v>92</v>
      </c>
      <c r="G37" s="253" t="n">
        <v>22</v>
      </c>
      <c r="H37" s="253" t="n">
        <v>2</v>
      </c>
      <c r="I37" s="253" t="n">
        <v>7</v>
      </c>
      <c r="J37" s="253" t="n">
        <v>10</v>
      </c>
      <c r="K37" s="317" t="n">
        <v>7</v>
      </c>
      <c r="L37" s="207" t="n">
        <v>0</v>
      </c>
      <c r="M37" s="945" t="n">
        <f aca="false">C37-SUM(D37:L37)</f>
        <v>0</v>
      </c>
      <c r="N37" s="1295" t="n">
        <f aca="false">Drift!H88</f>
        <v>144</v>
      </c>
      <c r="O37" s="253" t="n">
        <v>72</v>
      </c>
      <c r="P37" s="253" t="n">
        <v>11</v>
      </c>
      <c r="Q37" s="253" t="n">
        <v>17</v>
      </c>
      <c r="R37" s="253" t="n">
        <v>0</v>
      </c>
      <c r="S37" s="253" t="n">
        <v>0</v>
      </c>
      <c r="T37" s="253" t="n">
        <v>26</v>
      </c>
      <c r="U37" s="253" t="n">
        <v>4</v>
      </c>
      <c r="V37" s="253" t="n">
        <v>11</v>
      </c>
      <c r="W37" s="253" t="n">
        <v>2</v>
      </c>
      <c r="X37" s="945" t="n">
        <f aca="false">N37-SUM(O37:W37)</f>
        <v>1</v>
      </c>
      <c r="Y37" s="956" t="n">
        <v>14</v>
      </c>
      <c r="Z37" s="253" t="n">
        <v>1</v>
      </c>
      <c r="AA37" s="253" t="n">
        <v>2791</v>
      </c>
      <c r="AB37" s="253" t="n">
        <v>131</v>
      </c>
      <c r="AC37" s="108" t="n">
        <v>142</v>
      </c>
    </row>
    <row r="38" customFormat="false" ht="12.95" hidden="false" customHeight="true" outlineLevel="0" collapsed="false">
      <c r="A38" s="414" t="n">
        <v>890</v>
      </c>
      <c r="B38" s="229" t="s">
        <v>817</v>
      </c>
      <c r="C38" s="1294" t="n">
        <f aca="false">Drift!F109</f>
        <v>5606</v>
      </c>
      <c r="D38" s="253" t="n">
        <v>7</v>
      </c>
      <c r="E38" s="253" t="n">
        <v>1919</v>
      </c>
      <c r="F38" s="253" t="n">
        <v>2915</v>
      </c>
      <c r="G38" s="253" t="n">
        <v>143</v>
      </c>
      <c r="H38" s="253" t="n">
        <v>200</v>
      </c>
      <c r="I38" s="253" t="n">
        <v>68</v>
      </c>
      <c r="J38" s="253" t="n">
        <v>1</v>
      </c>
      <c r="K38" s="317" t="n">
        <v>349</v>
      </c>
      <c r="L38" s="207" t="n">
        <v>4</v>
      </c>
      <c r="M38" s="945" t="n">
        <f aca="false">C38-SUM(D38:L38)</f>
        <v>0</v>
      </c>
      <c r="N38" s="1295" t="n">
        <f aca="false">Drift!H109</f>
        <v>1510</v>
      </c>
      <c r="O38" s="253" t="n">
        <v>21</v>
      </c>
      <c r="P38" s="253" t="n">
        <v>446</v>
      </c>
      <c r="Q38" s="253" t="n">
        <v>593</v>
      </c>
      <c r="R38" s="253" t="n">
        <v>4</v>
      </c>
      <c r="S38" s="253" t="n">
        <v>35</v>
      </c>
      <c r="T38" s="253" t="n">
        <v>396</v>
      </c>
      <c r="U38" s="253" t="n">
        <v>11</v>
      </c>
      <c r="V38" s="253" t="n">
        <v>5</v>
      </c>
      <c r="W38" s="253" t="n">
        <v>0</v>
      </c>
      <c r="X38" s="945" t="n">
        <f aca="false">N38-SUM(O38:W38)</f>
        <v>-1</v>
      </c>
      <c r="Y38" s="956" t="n">
        <v>119</v>
      </c>
      <c r="Z38" s="253" t="n">
        <v>15</v>
      </c>
      <c r="AA38" s="253" t="n">
        <v>204</v>
      </c>
      <c r="AB38" s="253" t="n">
        <v>8</v>
      </c>
      <c r="AC38" s="108" t="n">
        <v>3689</v>
      </c>
    </row>
    <row r="39" customFormat="false" ht="12.95" hidden="false" customHeight="true" outlineLevel="0" collapsed="false">
      <c r="A39" s="414" t="n">
        <v>940</v>
      </c>
      <c r="B39" s="229" t="s">
        <v>818</v>
      </c>
      <c r="C39" s="1294" t="n">
        <f aca="false">SUM(Drift!F111:F112)</f>
        <v>912</v>
      </c>
      <c r="D39" s="253" t="n">
        <v>15</v>
      </c>
      <c r="E39" s="253" t="n">
        <v>467</v>
      </c>
      <c r="F39" s="253" t="n">
        <v>223</v>
      </c>
      <c r="G39" s="253" t="n">
        <v>133</v>
      </c>
      <c r="H39" s="253" t="n">
        <v>2</v>
      </c>
      <c r="I39" s="253" t="n">
        <v>2</v>
      </c>
      <c r="J39" s="253" t="n">
        <v>-1</v>
      </c>
      <c r="K39" s="317" t="n">
        <v>71</v>
      </c>
      <c r="L39" s="207" t="n">
        <v>1</v>
      </c>
      <c r="M39" s="945" t="n">
        <f aca="false">C39-SUM(D39:L39)</f>
        <v>-1</v>
      </c>
      <c r="N39" s="1295" t="n">
        <f aca="false">SUM(Drift!H111:H112)</f>
        <v>407</v>
      </c>
      <c r="O39" s="253" t="n">
        <v>109</v>
      </c>
      <c r="P39" s="253" t="n">
        <v>69</v>
      </c>
      <c r="Q39" s="253" t="n">
        <v>100</v>
      </c>
      <c r="R39" s="253" t="n">
        <v>6</v>
      </c>
      <c r="S39" s="253" t="n">
        <v>4</v>
      </c>
      <c r="T39" s="253" t="n">
        <v>77</v>
      </c>
      <c r="U39" s="253" t="n">
        <v>28</v>
      </c>
      <c r="V39" s="253" t="n">
        <v>11</v>
      </c>
      <c r="W39" s="253" t="n">
        <v>4</v>
      </c>
      <c r="X39" s="945" t="n">
        <f aca="false">N39-SUM(O39:W39)</f>
        <v>-1</v>
      </c>
      <c r="Y39" s="956" t="n">
        <v>366</v>
      </c>
      <c r="Z39" s="253" t="n">
        <v>41</v>
      </c>
      <c r="AA39" s="253" t="n">
        <v>516</v>
      </c>
      <c r="AB39" s="253" t="n">
        <v>92</v>
      </c>
      <c r="AC39" s="108" t="n">
        <v>685</v>
      </c>
    </row>
    <row r="40" customFormat="false" ht="12.95" hidden="false" customHeight="true" outlineLevel="0" collapsed="false">
      <c r="A40" s="52" t="s">
        <v>577</v>
      </c>
      <c r="B40" s="1299" t="s">
        <v>578</v>
      </c>
      <c r="C40" s="1300" t="n">
        <f aca="false">SUM(C9:C31,C33,C35:C39)</f>
        <v>110515</v>
      </c>
      <c r="D40" s="728" t="n">
        <f aca="false">SUM(D9:D31,D33,D35:D39)</f>
        <v>13790</v>
      </c>
      <c r="E40" s="728" t="n">
        <f aca="false">SUM(E9:E31,E33,E35:E39)</f>
        <v>5188</v>
      </c>
      <c r="F40" s="728" t="n">
        <f aca="false">SUM(F9:F31,F33,F35:F39)</f>
        <v>69665</v>
      </c>
      <c r="G40" s="728" t="n">
        <f aca="false">SUM(G9:G31,G33,G35:G39)</f>
        <v>11271</v>
      </c>
      <c r="H40" s="728" t="n">
        <f aca="false">SUM(H9:H31,H33,H35:H39)</f>
        <v>1978</v>
      </c>
      <c r="I40" s="728" t="n">
        <f aca="false">SUM(I9:I31,I33,I35:I39)</f>
        <v>2020</v>
      </c>
      <c r="J40" s="728" t="n">
        <f aca="false">SUM(J9:J31,J33,J35:J39)</f>
        <v>655</v>
      </c>
      <c r="K40" s="728" t="n">
        <f aca="false">SUM(K9:K31,K33,K35:K39)</f>
        <v>5905</v>
      </c>
      <c r="L40" s="728" t="n">
        <f aca="false">SUM(L9:L31,L33,L35:L39)</f>
        <v>40</v>
      </c>
      <c r="M40" s="742" t="n">
        <f aca="false">SUM(M9:M31,M33,M35:M39)</f>
        <v>3</v>
      </c>
      <c r="N40" s="1301" t="n">
        <f aca="false">SUM(N9:N31,N33,N35:N39)</f>
        <v>27409</v>
      </c>
      <c r="O40" s="728" t="n">
        <f aca="false">SUM(O9:O31,O33,O35:O39)</f>
        <v>4245</v>
      </c>
      <c r="P40" s="728" t="n">
        <f aca="false">SUM(P9:P31,P33,P35:P39)</f>
        <v>1501</v>
      </c>
      <c r="Q40" s="728" t="n">
        <f aca="false">SUM(Q9:Q31,Q33,Q35:Q39)</f>
        <v>2209</v>
      </c>
      <c r="R40" s="728" t="n">
        <f aca="false">SUM(R9:R31,R33,R35:R39)</f>
        <v>76</v>
      </c>
      <c r="S40" s="728" t="n">
        <f aca="false">SUM(S9:S31,S33,S35:S39)</f>
        <v>93</v>
      </c>
      <c r="T40" s="728" t="n">
        <f aca="false">SUM(T9:T31,T33,T35:T39)</f>
        <v>1336</v>
      </c>
      <c r="U40" s="728" t="n">
        <f aca="false">SUM(U9:U31,U33,U35:U39)</f>
        <v>5372</v>
      </c>
      <c r="V40" s="728" t="n">
        <f aca="false">SUM(V9:V31,V33,V35:V39)</f>
        <v>12564</v>
      </c>
      <c r="W40" s="728" t="n">
        <f aca="false">SUM(W9:W31,W33,W35:W39)</f>
        <v>11</v>
      </c>
      <c r="X40" s="742" t="n">
        <f aca="false">SUM(X9:X31,X33,X35:X39)</f>
        <v>2</v>
      </c>
      <c r="Y40" s="1302" t="n">
        <f aca="false">SUM(Y9:Y31,Y33,Y35:Y39)</f>
        <v>10879</v>
      </c>
      <c r="Z40" s="730" t="n">
        <f aca="false">SUM(Z9:Z31,Z33,Z35:Z39)</f>
        <v>501</v>
      </c>
      <c r="AA40" s="730" t="n">
        <f aca="false">SUM(AA9:AA31,AA33,AA35:AA39)</f>
        <v>24005</v>
      </c>
      <c r="AB40" s="730" t="n">
        <f aca="false">SUM(AB9:AB31,AB33,AB35:AB39)</f>
        <v>598</v>
      </c>
      <c r="AC40" s="731" t="n">
        <f aca="false">SUM(AC9:AC31,AC33,AC35:AC39)</f>
        <v>22667</v>
      </c>
    </row>
    <row r="41" customFormat="false" ht="12" hidden="false" customHeight="true" outlineLevel="0" collapsed="false">
      <c r="A41" s="52"/>
      <c r="B41" s="1303" t="s">
        <v>819</v>
      </c>
      <c r="C41" s="279"/>
      <c r="D41" s="699"/>
      <c r="E41" s="699"/>
      <c r="F41" s="699"/>
      <c r="G41" s="699"/>
      <c r="H41" s="699"/>
      <c r="I41" s="699"/>
      <c r="K41" s="1304"/>
      <c r="L41" s="699"/>
      <c r="M41" s="1305" t="str">
        <f aca="false">IF(OR(ABS(M40&gt;500),(M40&lt;-500),COUNTIF(M9:M39,"&gt;500")&gt;0,COUNTIF(M9:M39,"&lt;-500")&gt;0),"Rätta differenserna i kolumn M","")</f>
        <v/>
      </c>
      <c r="N41" s="1306"/>
      <c r="O41" s="766"/>
      <c r="P41" s="766"/>
      <c r="Q41" s="766"/>
      <c r="R41" s="766"/>
      <c r="S41" s="766"/>
      <c r="T41" s="1307"/>
      <c r="V41" s="1307"/>
      <c r="W41" s="1308"/>
      <c r="X41" s="1309" t="str">
        <f aca="false">IF(OR(ABS(X40&gt;500),(X40&lt;-500),COUNTIF(X9:X39,"&gt;500")&gt;0,COUNTIF(X9:X39,"&lt;-500")&gt;0),"Rätta differenserna i kolumn X","")</f>
        <v/>
      </c>
      <c r="Y41" s="1310" t="n">
        <f aca="false">'Verks int o kostn'!I25</f>
        <v>10880</v>
      </c>
      <c r="Z41" s="1311" t="n">
        <f aca="false">'Verks int o kostn'!I26</f>
        <v>501</v>
      </c>
      <c r="AA41" s="1311" t="n">
        <f aca="false">SUM('Verks int o kostn'!D17,'Verks int o kostn'!D18)</f>
        <v>24009</v>
      </c>
      <c r="AB41" s="1311" t="n">
        <f aca="false">'Verks int o kostn'!D22</f>
        <v>599</v>
      </c>
      <c r="AC41" s="1312" t="n">
        <f aca="false">SUM('Verks int o kostn'!D14,'Verks int o kostn'!D19,'Verks int o kostn'!D20,'Verks int o kostn'!D21,'Verks int o kostn'!D23-'Verks int o kostn'!I23)</f>
        <v>22668</v>
      </c>
    </row>
    <row r="42" customFormat="false" ht="12.75" hidden="false" customHeight="true" outlineLevel="0" collapsed="false">
      <c r="A42" s="64"/>
      <c r="B42" s="1313"/>
      <c r="C42" s="1314"/>
      <c r="D42" s="1315"/>
      <c r="E42" s="1315"/>
      <c r="F42" s="1315"/>
      <c r="G42" s="1315"/>
      <c r="H42" s="1315"/>
      <c r="I42" s="1315"/>
      <c r="J42" s="1316"/>
      <c r="K42" s="1315"/>
      <c r="L42" s="1317"/>
      <c r="M42" s="1318" t="str">
        <f aca="false">IF(OR(COUNTIF(M27:M28,"&gt;10")&gt;0,COUNTIF(M27:M28,"&lt;-10")&gt;0),"Rätta differensen mellan Driften och Motparten på rad 510 och/eller rad 519","")</f>
        <v/>
      </c>
      <c r="N42" s="1319"/>
      <c r="O42" s="1320"/>
      <c r="P42" s="1315"/>
      <c r="Q42" s="1315"/>
      <c r="R42" s="1315"/>
      <c r="S42" s="1315"/>
      <c r="T42" s="1321"/>
      <c r="U42" s="1321"/>
      <c r="V42" s="1321"/>
      <c r="W42" s="1320"/>
      <c r="X42" s="1322"/>
      <c r="Y42" s="1323"/>
      <c r="Z42" s="1324"/>
      <c r="AA42" s="1325"/>
      <c r="AB42" s="1325"/>
      <c r="AC42" s="1326"/>
    </row>
    <row r="43" customFormat="false" ht="12.75" hidden="false" customHeight="true" outlineLevel="0" collapsed="false">
      <c r="A43" s="167"/>
      <c r="B43" s="167"/>
      <c r="E43" s="699"/>
      <c r="G43" s="699"/>
      <c r="H43" s="699"/>
      <c r="J43" s="1327"/>
      <c r="K43" s="699"/>
      <c r="L43" s="1328"/>
      <c r="R43" s="699"/>
      <c r="S43" s="699"/>
      <c r="U43" s="1329"/>
      <c r="V43" s="1330"/>
      <c r="W43" s="1331"/>
      <c r="X43" s="1332"/>
      <c r="Y43" s="1333"/>
      <c r="Z43" s="1333"/>
      <c r="AA43" s="1333"/>
      <c r="AB43" s="1333"/>
      <c r="AC43" s="1333"/>
    </row>
    <row r="44" customFormat="false" ht="12.75" hidden="false" customHeight="true" outlineLevel="0" collapsed="false">
      <c r="A44" s="167"/>
      <c r="B44" s="167"/>
      <c r="D44" s="1334"/>
      <c r="F44" s="574"/>
      <c r="I44" s="1334"/>
      <c r="K44" s="231"/>
      <c r="L44" s="1328"/>
      <c r="M44" s="1328"/>
      <c r="O44" s="1335"/>
      <c r="Q44" s="574"/>
      <c r="R44" s="1328"/>
      <c r="S44" s="1335"/>
      <c r="T44" s="231"/>
      <c r="V44" s="1336"/>
      <c r="W44" s="1336"/>
      <c r="X44" s="1335"/>
      <c r="Y44" s="574"/>
      <c r="Z44" s="574"/>
      <c r="AA44" s="574"/>
      <c r="AB44" s="574"/>
      <c r="AC44" s="574"/>
    </row>
    <row r="45" customFormat="false" ht="12.75" hidden="false" customHeight="true" outlineLevel="0" collapsed="false">
      <c r="A45" s="167"/>
      <c r="B45" s="167"/>
      <c r="D45" s="1334"/>
      <c r="F45" s="574"/>
      <c r="G45" s="1328"/>
      <c r="H45" s="1328"/>
      <c r="I45" s="1334"/>
      <c r="K45" s="231"/>
      <c r="L45" s="1328"/>
      <c r="O45" s="1335"/>
      <c r="Q45" s="574"/>
      <c r="R45" s="1328"/>
      <c r="S45" s="1335"/>
      <c r="T45" s="231"/>
      <c r="V45" s="1330"/>
      <c r="W45" s="1331"/>
      <c r="X45" s="1335"/>
      <c r="Y45" s="574"/>
      <c r="Z45" s="574"/>
      <c r="AA45" s="574"/>
      <c r="AB45" s="574"/>
      <c r="AC45" s="574"/>
    </row>
    <row r="46" customFormat="false" ht="9.75" hidden="false" customHeight="true" outlineLevel="0" collapsed="false">
      <c r="A46" s="167"/>
      <c r="B46" s="167"/>
      <c r="C46" s="279"/>
      <c r="D46" s="279"/>
      <c r="E46" s="279"/>
      <c r="F46" s="279"/>
      <c r="G46" s="279"/>
      <c r="H46" s="279"/>
      <c r="I46" s="167"/>
      <c r="J46" s="167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V46" s="279"/>
      <c r="W46" s="279"/>
      <c r="X46" s="279"/>
      <c r="Y46" s="279"/>
      <c r="Z46" s="279"/>
      <c r="AA46" s="278"/>
      <c r="AB46" s="279"/>
      <c r="AC46" s="1337"/>
    </row>
    <row r="47" customFormat="false" ht="10.5" hidden="false" customHeight="true" outlineLevel="0" collapsed="false">
      <c r="A47" s="167"/>
      <c r="B47" s="167"/>
      <c r="C47" s="104"/>
      <c r="D47" s="104"/>
      <c r="E47" s="104"/>
      <c r="F47" s="104"/>
      <c r="G47" s="104"/>
      <c r="H47" s="104"/>
      <c r="L47" s="1338"/>
      <c r="M47" s="1338"/>
      <c r="N47" s="104"/>
      <c r="O47" s="104"/>
      <c r="P47" s="104"/>
      <c r="Q47" s="104"/>
      <c r="R47" s="104"/>
      <c r="S47" s="104"/>
      <c r="T47" s="1327"/>
      <c r="U47" s="1339"/>
      <c r="V47" s="1339"/>
      <c r="W47" s="1339"/>
      <c r="X47" s="1339"/>
      <c r="Y47" s="104"/>
      <c r="Z47" s="104"/>
      <c r="AA47" s="104"/>
      <c r="AB47" s="104"/>
      <c r="AC47" s="104"/>
    </row>
    <row r="48" customFormat="false" ht="9.75" hidden="false" customHeight="true" outlineLevel="0" collapsed="false">
      <c r="A48" s="167"/>
      <c r="B48" s="167"/>
      <c r="C48" s="104"/>
      <c r="D48" s="104"/>
      <c r="E48" s="104"/>
      <c r="F48" s="104"/>
      <c r="G48" s="104"/>
      <c r="H48" s="104"/>
      <c r="L48" s="1338"/>
      <c r="M48" s="1338"/>
      <c r="N48" s="104"/>
      <c r="O48" s="104"/>
      <c r="P48" s="104"/>
      <c r="Q48" s="104"/>
      <c r="R48" s="104"/>
      <c r="S48" s="104"/>
      <c r="T48" s="1340"/>
      <c r="U48" s="1339"/>
      <c r="V48" s="1339"/>
      <c r="W48" s="1339"/>
      <c r="X48" s="1339"/>
      <c r="Y48" s="104"/>
      <c r="Z48" s="104"/>
      <c r="AA48" s="104"/>
      <c r="AB48" s="104"/>
      <c r="AC48" s="104"/>
    </row>
    <row r="49" customFormat="false" ht="12.75" hidden="false" customHeight="false" outlineLevel="0" collapsed="false">
      <c r="A49" s="167"/>
      <c r="B49" s="167"/>
      <c r="C49" s="104"/>
      <c r="D49" s="104"/>
      <c r="E49" s="104"/>
      <c r="F49" s="104"/>
      <c r="G49" s="104"/>
      <c r="H49" s="104"/>
      <c r="L49" s="1341"/>
      <c r="M49" s="279"/>
      <c r="N49" s="104"/>
      <c r="O49" s="104"/>
      <c r="P49" s="104"/>
      <c r="Q49" s="104"/>
      <c r="R49" s="104"/>
      <c r="S49" s="104"/>
      <c r="T49" s="279"/>
      <c r="U49" s="1339"/>
      <c r="V49" s="1339"/>
      <c r="W49" s="1339"/>
      <c r="X49" s="1339"/>
      <c r="Y49" s="104"/>
      <c r="Z49" s="104"/>
      <c r="AA49" s="104"/>
      <c r="AB49" s="104"/>
      <c r="AC49" s="104"/>
    </row>
    <row r="50" customFormat="false" ht="9" hidden="false" customHeight="false" outlineLevel="0" collapsed="false">
      <c r="A50" s="167"/>
      <c r="B50" s="167"/>
      <c r="C50" s="104"/>
      <c r="D50" s="104"/>
      <c r="E50" s="104"/>
      <c r="F50" s="104"/>
      <c r="G50" s="104"/>
      <c r="H50" s="104"/>
      <c r="L50" s="1341"/>
      <c r="M50" s="279"/>
      <c r="N50" s="104"/>
      <c r="O50" s="104"/>
      <c r="P50" s="104"/>
      <c r="Q50" s="104"/>
      <c r="R50" s="104"/>
      <c r="S50" s="104"/>
      <c r="T50" s="279"/>
      <c r="Y50" s="104"/>
      <c r="Z50" s="104"/>
      <c r="AA50" s="104"/>
      <c r="AB50" s="104"/>
      <c r="AC50" s="104"/>
    </row>
    <row r="51" customFormat="false" ht="12" hidden="false" customHeight="true" outlineLevel="0" collapsed="false">
      <c r="A51" s="167"/>
      <c r="B51" s="167"/>
      <c r="L51" s="1341"/>
      <c r="M51" s="279"/>
      <c r="T51" s="279"/>
      <c r="U51" s="279"/>
      <c r="V51" s="279"/>
      <c r="W51" s="279"/>
      <c r="X51" s="279"/>
    </row>
  </sheetData>
  <mergeCells count="30"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U7:U8"/>
    <mergeCell ref="V7:V8"/>
    <mergeCell ref="Y7:Y8"/>
    <mergeCell ref="Z7:Z8"/>
    <mergeCell ref="AA7:AA8"/>
    <mergeCell ref="AB7:AB8"/>
    <mergeCell ref="AC7:AC8"/>
    <mergeCell ref="C47:H50"/>
    <mergeCell ref="L47:M47"/>
    <mergeCell ref="N47:S50"/>
    <mergeCell ref="U47:X47"/>
    <mergeCell ref="Y47:AC50"/>
    <mergeCell ref="L48:M48"/>
    <mergeCell ref="U48:X48"/>
    <mergeCell ref="U49:X49"/>
  </mergeCells>
  <conditionalFormatting sqref="D32:L32 D34:L34 O34:W34 O32:W32 Y32:AC32 Y34:AC34">
    <cfRule type="cellIs" priority="2" operator="lessThan" aboveAverage="0" equalAverage="0" bottom="0" percent="0" rank="0" text="" dxfId="42">
      <formula>-500</formula>
    </cfRule>
    <cfRule type="cellIs" priority="3" operator="greaterThan" aboveAverage="0" equalAverage="0" bottom="0" percent="0" rank="0" text="" dxfId="43">
      <formula>D31</formula>
    </cfRule>
  </conditionalFormatting>
  <conditionalFormatting sqref="M9:M26 M30:M40 X9:X40">
    <cfRule type="cellIs" priority="4" operator="notBetween" aboveAverage="0" equalAverage="0" bottom="0" percent="0" rank="0" text="" dxfId="44">
      <formula>-500</formula>
      <formula>500</formula>
    </cfRule>
  </conditionalFormatting>
  <conditionalFormatting sqref="M27:M29">
    <cfRule type="cellIs" priority="5" operator="notBetween" aboveAverage="0" equalAverage="0" bottom="0" percent="0" rank="0" text="" dxfId="45">
      <formula>-10</formula>
      <formula>10</formula>
    </cfRule>
  </conditionalFormatting>
  <dataValidations count="1">
    <dataValidation allowBlank="true" error="Beloppet ska vara i 1000 tal kr" errorStyle="stop" operator="lessThan" showDropDown="false" showErrorMessage="true" showInputMessage="false" sqref="D9:L39 O9:W39 Y9:AC39" type="decimal">
      <formula1>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39583333333333" bottom="0.170138888888889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tatistiska Centralbyrån
Offentlig ekonomi&amp;R&amp;P</oddHeader>
    <oddFooter/>
  </headerFooter>
  <colBreaks count="2" manualBreakCount="2">
    <brk id="13" man="true" max="65535" min="0"/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70" activeCellId="0" sqref="A70:Q7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42" width="3.99"/>
    <col collapsed="false" customWidth="true" hidden="false" outlineLevel="0" max="2" min="2" style="281" width="27.14"/>
    <col collapsed="false" customWidth="true" hidden="false" outlineLevel="0" max="3" min="3" style="281" width="7.42"/>
    <col collapsed="false" customWidth="true" hidden="false" outlineLevel="0" max="5" min="4" style="281" width="6.85"/>
    <col collapsed="false" customWidth="true" hidden="false" outlineLevel="0" max="6" min="6" style="281" width="7.85"/>
    <col collapsed="false" customWidth="true" hidden="false" outlineLevel="0" max="7" min="7" style="281" width="8.99"/>
    <col collapsed="false" customWidth="true" hidden="true" outlineLevel="0" max="8" min="8" style="1343" width="8.41"/>
    <col collapsed="false" customWidth="true" hidden="false" outlineLevel="0" max="9" min="9" style="281" width="12.56"/>
    <col collapsed="false" customWidth="true" hidden="false" outlineLevel="0" max="10" min="10" style="281" width="5.13"/>
    <col collapsed="false" customWidth="true" hidden="false" outlineLevel="0" max="11" min="11" style="383" width="0.7"/>
    <col collapsed="false" customWidth="true" hidden="false" outlineLevel="0" max="12" min="12" style="383" width="0.99"/>
    <col collapsed="false" customWidth="true" hidden="false" outlineLevel="0" max="13" min="13" style="40" width="9.14"/>
    <col collapsed="false" customWidth="true" hidden="false" outlineLevel="0" max="15" min="14" style="40" width="0.13"/>
    <col collapsed="false" customWidth="true" hidden="false" outlineLevel="0" max="16" min="16" style="1344" width="0.41"/>
    <col collapsed="false" customWidth="true" hidden="false" outlineLevel="0" max="17" min="17" style="38" width="43.28"/>
    <col collapsed="false" customWidth="true" hidden="true" outlineLevel="0" max="24" min="18" style="23" width="8.41"/>
    <col collapsed="false" customWidth="false" hidden="true" outlineLevel="0" max="257" min="25" style="23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24" t="str">
        <f aca="false">"Specificering pedagogisk verksamhet "&amp;År&amp;", miljoner kronor"</f>
        <v>Specificering pedagogisk verksamhet 2014, miljoner kronor</v>
      </c>
      <c r="B1" s="25"/>
      <c r="C1" s="25"/>
      <c r="D1" s="25"/>
      <c r="E1" s="28"/>
      <c r="F1" s="28"/>
      <c r="G1" s="28"/>
      <c r="H1" s="1345"/>
      <c r="I1" s="1346"/>
      <c r="J1" s="27" t="str">
        <f aca="false">'Kn Information'!B2</f>
        <v>RIKSTOTAL</v>
      </c>
      <c r="K1" s="786"/>
      <c r="L1" s="786"/>
      <c r="M1" s="1347"/>
      <c r="N1" s="28"/>
      <c r="O1" s="24"/>
      <c r="P1" s="134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2.75" hidden="false" customHeight="true" outlineLevel="0" collapsed="false">
      <c r="A2" s="1349"/>
      <c r="C2" s="33"/>
      <c r="D2" s="31"/>
      <c r="E2" s="23"/>
      <c r="F2" s="23"/>
      <c r="G2" s="1350"/>
      <c r="H2" s="1351"/>
      <c r="I2" s="31"/>
      <c r="K2" s="1352"/>
      <c r="L2" s="23"/>
      <c r="O2" s="1353"/>
      <c r="P2" s="256"/>
      <c r="Q2" s="256"/>
    </row>
    <row r="3" customFormat="false" ht="13.5" hidden="false" customHeight="true" outlineLevel="0" collapsed="false">
      <c r="C3" s="33"/>
      <c r="D3" s="31"/>
      <c r="E3" s="1350"/>
      <c r="F3" s="1350"/>
      <c r="G3" s="1350"/>
      <c r="H3" s="1351"/>
      <c r="I3" s="31"/>
      <c r="K3" s="1352"/>
      <c r="L3" s="1352"/>
      <c r="M3" s="1354"/>
      <c r="N3" s="1354"/>
      <c r="O3" s="1355"/>
      <c r="P3" s="1356"/>
      <c r="Q3" s="1357"/>
    </row>
    <row r="4" customFormat="false" ht="11.25" hidden="false" customHeight="true" outlineLevel="0" collapsed="false">
      <c r="A4" s="1358" t="s">
        <v>8</v>
      </c>
      <c r="B4" s="353" t="s">
        <v>820</v>
      </c>
      <c r="C4" s="1359" t="s">
        <v>821</v>
      </c>
      <c r="D4" s="1360"/>
      <c r="E4" s="480" t="s">
        <v>821</v>
      </c>
      <c r="F4" s="1360"/>
      <c r="G4" s="1361"/>
      <c r="H4" s="1362" t="s">
        <v>822</v>
      </c>
      <c r="I4" s="1363" t="s">
        <v>823</v>
      </c>
      <c r="J4" s="1363"/>
      <c r="K4" s="1363"/>
      <c r="L4" s="1363"/>
      <c r="M4" s="1364" t="s">
        <v>824</v>
      </c>
      <c r="N4" s="1364"/>
      <c r="O4" s="1365"/>
      <c r="P4" s="1366"/>
      <c r="Q4" s="1367" t="s">
        <v>825</v>
      </c>
      <c r="R4" s="1368"/>
      <c r="S4" s="1368"/>
    </row>
    <row r="5" customFormat="false" ht="12.75" hidden="false" customHeight="true" outlineLevel="0" collapsed="false">
      <c r="A5" s="1369" t="s">
        <v>12</v>
      </c>
      <c r="B5" s="159"/>
      <c r="C5" s="1370" t="s">
        <v>826</v>
      </c>
      <c r="D5" s="1371" t="s">
        <v>827</v>
      </c>
      <c r="E5" s="215" t="s">
        <v>828</v>
      </c>
      <c r="F5" s="1371" t="s">
        <v>829</v>
      </c>
      <c r="G5" s="1372" t="s">
        <v>830</v>
      </c>
      <c r="H5" s="1373"/>
      <c r="I5" s="1363"/>
      <c r="J5" s="1363"/>
      <c r="K5" s="1363"/>
      <c r="L5" s="1363"/>
      <c r="M5" s="1364"/>
      <c r="N5" s="1364"/>
      <c r="O5" s="869"/>
      <c r="P5" s="1374"/>
      <c r="Q5" s="1367"/>
      <c r="R5" s="1368"/>
      <c r="S5" s="1368"/>
    </row>
    <row r="6" customFormat="false" ht="39" hidden="false" customHeight="true" outlineLevel="0" collapsed="false">
      <c r="A6" s="1375"/>
      <c r="B6" s="159"/>
      <c r="C6" s="1370"/>
      <c r="D6" s="1371"/>
      <c r="E6" s="894"/>
      <c r="F6" s="1371"/>
      <c r="G6" s="1372"/>
      <c r="H6" s="1373"/>
      <c r="I6" s="1376"/>
      <c r="J6" s="1377"/>
      <c r="K6" s="1377"/>
      <c r="L6" s="1378"/>
      <c r="M6" s="1364"/>
      <c r="N6" s="1364"/>
      <c r="O6" s="1379" t="s">
        <v>831</v>
      </c>
      <c r="P6" s="1380"/>
      <c r="Q6" s="1367"/>
      <c r="S6" s="1368"/>
      <c r="IV6" s="1381"/>
    </row>
    <row r="7" customFormat="false" ht="39.75" hidden="false" customHeight="true" outlineLevel="0" collapsed="false">
      <c r="A7" s="838"/>
      <c r="B7" s="159"/>
      <c r="C7" s="891"/>
      <c r="D7" s="1371"/>
      <c r="E7" s="894"/>
      <c r="F7" s="1371"/>
      <c r="G7" s="1372"/>
      <c r="H7" s="1373"/>
      <c r="I7" s="1382"/>
      <c r="J7" s="159"/>
      <c r="K7" s="1383"/>
      <c r="L7" s="1384"/>
      <c r="M7" s="1385" t="str">
        <f aca="false">"År "&amp;År</f>
        <v>År 2014</v>
      </c>
      <c r="N7" s="1386" t="str">
        <f aca="false">"År "&amp;År-1</f>
        <v>År 2013</v>
      </c>
      <c r="O7" s="1387" t="str">
        <f aca="false">År-1&amp;"-"&amp;År</f>
        <v>2013-2014</v>
      </c>
      <c r="P7" s="1380"/>
      <c r="Q7" s="1367"/>
      <c r="S7" s="1368"/>
      <c r="IV7" s="1381"/>
    </row>
    <row r="8" customFormat="false" ht="12.75" hidden="false" customHeight="true" outlineLevel="0" collapsed="false">
      <c r="A8" s="1388" t="s">
        <v>832</v>
      </c>
      <c r="B8" s="1389" t="s">
        <v>833</v>
      </c>
      <c r="C8" s="1390" t="n">
        <f aca="false">Drift!P47</f>
        <v>73269.3591018049</v>
      </c>
      <c r="D8" s="1391" t="n">
        <f aca="false">SUM(Motpart!D13:L13)</f>
        <v>12752</v>
      </c>
      <c r="E8" s="1391" t="n">
        <f aca="false">Drift!W47</f>
        <v>16502</v>
      </c>
      <c r="F8" s="1391" t="n">
        <f aca="false">Motpart!Y13</f>
        <v>271</v>
      </c>
      <c r="G8" s="1392" t="n">
        <f aca="false">Drift!V47</f>
        <v>7934</v>
      </c>
      <c r="H8" s="1393"/>
      <c r="I8" s="1394" t="s">
        <v>834</v>
      </c>
      <c r="J8" s="502" t="n">
        <v>586</v>
      </c>
      <c r="K8" s="1395"/>
      <c r="L8" s="1396"/>
      <c r="M8" s="1397" t="n">
        <f aca="false">(C8-F8-G8)*1000/J8</f>
        <v>111031.329525264</v>
      </c>
      <c r="N8" s="1398" t="n">
        <v>0</v>
      </c>
      <c r="O8" s="1399" t="n">
        <f aca="false">IF(OR(M8="",N8=""),"",IF(AND(M8=0,N8=0),0,IF(N8=0,1,M8/N8-1)))</f>
        <v>1</v>
      </c>
      <c r="P8" s="1400"/>
      <c r="Q8" s="1401" t="s">
        <v>835</v>
      </c>
      <c r="R8" s="449"/>
      <c r="S8" s="1368"/>
    </row>
    <row r="9" s="1415" customFormat="true" ht="11.25" hidden="false" customHeight="true" outlineLevel="0" collapsed="false">
      <c r="A9" s="1402" t="s">
        <v>165</v>
      </c>
      <c r="B9" s="1403" t="s">
        <v>836</v>
      </c>
      <c r="C9" s="963" t="n">
        <f aca="false">C8-G8-D8</f>
        <v>52583.3591018049</v>
      </c>
      <c r="D9" s="1404"/>
      <c r="E9" s="423"/>
      <c r="F9" s="423"/>
      <c r="G9" s="1405"/>
      <c r="H9" s="1406" t="n">
        <v>850</v>
      </c>
      <c r="I9" s="1407"/>
      <c r="J9" s="1408"/>
      <c r="K9" s="1409"/>
      <c r="L9" s="1410"/>
      <c r="M9" s="1411" t="n">
        <f aca="false">C9*1000/J8</f>
        <v>89732.6947129776</v>
      </c>
      <c r="N9" s="1412"/>
      <c r="O9" s="1413" t="str">
        <f aca="false">IF(OR(M9="",N9=""),"",IF(AND(M9=0,N9=0),0,IF(N9=0,1,M9/N9-1)))</f>
        <v/>
      </c>
      <c r="P9" s="1400"/>
      <c r="Q9" s="1401" t="s">
        <v>837</v>
      </c>
      <c r="R9" s="1414"/>
      <c r="S9" s="1414"/>
      <c r="T9" s="1414"/>
      <c r="U9" s="1414"/>
      <c r="V9" s="1414"/>
      <c r="W9" s="1414"/>
      <c r="X9" s="1203"/>
    </row>
    <row r="10" s="1203" customFormat="true" ht="18.75" hidden="false" customHeight="true" outlineLevel="0" collapsed="false">
      <c r="A10" s="1402" t="s">
        <v>155</v>
      </c>
      <c r="B10" s="1416" t="s">
        <v>838</v>
      </c>
      <c r="C10" s="1294" t="n">
        <f aca="false">Drift!C47+Drift!D47</f>
        <v>38206</v>
      </c>
      <c r="D10" s="1404"/>
      <c r="E10" s="1417"/>
      <c r="F10" s="1417"/>
      <c r="G10" s="1405"/>
      <c r="H10" s="1406" t="n">
        <v>851</v>
      </c>
      <c r="I10" s="1407"/>
      <c r="J10" s="1408"/>
      <c r="K10" s="1409"/>
      <c r="L10" s="1410"/>
      <c r="M10" s="1411" t="n">
        <f aca="false">IF(C10=0,0,C10*100/C9)</f>
        <v>72.6579675635227</v>
      </c>
      <c r="N10" s="1412"/>
      <c r="O10" s="1413" t="str">
        <f aca="false">IF(OR(M10="",N10=""),"",IF(AND(M10=0,N10=0),0,IF(N10=0,1,M10/N10-1)))</f>
        <v/>
      </c>
      <c r="P10" s="1400"/>
      <c r="Q10" s="1401" t="s">
        <v>839</v>
      </c>
      <c r="R10" s="1414"/>
      <c r="S10" s="1414"/>
      <c r="T10" s="1414"/>
      <c r="U10" s="1414"/>
      <c r="V10" s="1414"/>
      <c r="W10" s="1414"/>
    </row>
    <row r="11" s="1203" customFormat="true" ht="11.25" hidden="false" customHeight="true" outlineLevel="0" collapsed="false">
      <c r="A11" s="1402" t="s">
        <v>169</v>
      </c>
      <c r="B11" s="1416" t="s">
        <v>840</v>
      </c>
      <c r="C11" s="1418" t="n">
        <v>7749</v>
      </c>
      <c r="D11" s="1419"/>
      <c r="E11" s="662" t="n">
        <v>171</v>
      </c>
      <c r="F11" s="1417"/>
      <c r="G11" s="1420" t="n">
        <v>155</v>
      </c>
      <c r="H11" s="1406"/>
      <c r="I11" s="159"/>
      <c r="J11" s="1409"/>
      <c r="K11" s="1385"/>
      <c r="L11" s="1421"/>
      <c r="M11" s="1411" t="n">
        <f aca="false">(C11-E11)*1000/J8</f>
        <v>12931.7406143345</v>
      </c>
      <c r="N11" s="1412"/>
      <c r="O11" s="1413" t="str">
        <f aca="false">IF(OR(M11="",N11=""),"",IF(AND(M11=0,N11=0),0,IF(N11=0,1,M11/N11-1)))</f>
        <v/>
      </c>
      <c r="P11" s="1400"/>
      <c r="Q11" s="1401" t="s">
        <v>841</v>
      </c>
      <c r="R11" s="1414"/>
      <c r="S11" s="1414"/>
      <c r="T11" s="1414"/>
      <c r="U11" s="1414"/>
      <c r="V11" s="1414"/>
      <c r="W11" s="1414"/>
    </row>
    <row r="12" s="1203" customFormat="true" ht="11.25" hidden="false" customHeight="true" outlineLevel="0" collapsed="false">
      <c r="A12" s="1402" t="s">
        <v>842</v>
      </c>
      <c r="B12" s="1416" t="s">
        <v>843</v>
      </c>
      <c r="C12" s="1422"/>
      <c r="D12" s="1423"/>
      <c r="E12" s="1424" t="n">
        <f aca="false">Drift!R47</f>
        <v>3920</v>
      </c>
      <c r="F12" s="1425"/>
      <c r="G12" s="1426"/>
      <c r="H12" s="1427" t="s">
        <v>844</v>
      </c>
      <c r="I12" s="1428"/>
      <c r="J12" s="1408"/>
      <c r="K12" s="1409"/>
      <c r="L12" s="1410"/>
      <c r="M12" s="1411" t="n">
        <f aca="false">(Motpart!G13+Motpart!K13)*1000/J8</f>
        <v>464.163822525597</v>
      </c>
      <c r="N12" s="1412"/>
      <c r="O12" s="1413" t="str">
        <f aca="false">IF(OR(M12="",N12=""),"",IF(AND(M12=0,N12=0),0,IF(N12=0,1,M12/N12-1)))</f>
        <v/>
      </c>
      <c r="P12" s="1400"/>
      <c r="Q12" s="1401" t="s">
        <v>845</v>
      </c>
      <c r="R12" s="1414"/>
      <c r="S12" s="1414"/>
      <c r="T12" s="1414"/>
      <c r="U12" s="1414"/>
      <c r="V12" s="1414"/>
      <c r="W12" s="1414"/>
    </row>
    <row r="13" s="1203" customFormat="true" ht="11.25" hidden="false" customHeight="true" outlineLevel="0" collapsed="false">
      <c r="A13" s="1402" t="s">
        <v>846</v>
      </c>
      <c r="B13" s="1416" t="s">
        <v>847</v>
      </c>
      <c r="C13" s="1429"/>
      <c r="D13" s="1423"/>
      <c r="E13" s="662" t="n">
        <v>381</v>
      </c>
      <c r="F13" s="1425"/>
      <c r="G13" s="1426"/>
      <c r="H13" s="1430" t="s">
        <v>848</v>
      </c>
      <c r="I13" s="1428"/>
      <c r="J13" s="1408"/>
      <c r="K13" s="1409"/>
      <c r="L13" s="1410"/>
      <c r="M13" s="1411" t="n">
        <f aca="false">F8*1000/J8</f>
        <v>462.457337883959</v>
      </c>
      <c r="N13" s="1412"/>
      <c r="O13" s="1413" t="str">
        <f aca="false">IF(OR(M13="",N13=""),"",IF(AND(M13=0,N13=0),0,IF(N13=0,1,M13/N13-1)))</f>
        <v/>
      </c>
      <c r="P13" s="1400"/>
      <c r="Q13" s="1401" t="s">
        <v>849</v>
      </c>
      <c r="R13" s="1414"/>
      <c r="S13" s="1414"/>
      <c r="T13" s="1414"/>
      <c r="U13" s="1414"/>
      <c r="V13" s="1414"/>
      <c r="W13" s="1414"/>
    </row>
    <row r="14" s="1203" customFormat="true" ht="11.25" hidden="false" customHeight="true" outlineLevel="0" collapsed="false">
      <c r="A14" s="1431"/>
      <c r="B14" s="1432"/>
      <c r="C14" s="1429"/>
      <c r="D14" s="1433"/>
      <c r="E14" s="1434"/>
      <c r="F14" s="1435"/>
      <c r="G14" s="1426"/>
      <c r="H14" s="1427" t="s">
        <v>850</v>
      </c>
      <c r="I14" s="1428"/>
      <c r="J14" s="1408"/>
      <c r="K14" s="1409"/>
      <c r="L14" s="1410"/>
      <c r="M14" s="1411" t="n">
        <f aca="false">((Motpart!D13+Motpart!E13+Motpart!F13+Motpart!J13)-((Motpart!D13+Motpart!E13+Motpart!F13+Motpart!J13)*0.06))*1000/J8</f>
        <v>19982.2184300341</v>
      </c>
      <c r="N14" s="1412"/>
      <c r="O14" s="1413" t="str">
        <f aca="false">IF(OR(M14="",N14=""),"",IF(AND(M14=0,N14=0),0,IF(N14=0,1,M14/N14-1)))</f>
        <v/>
      </c>
      <c r="P14" s="1400"/>
      <c r="Q14" s="1401" t="s">
        <v>851</v>
      </c>
      <c r="R14" s="1414"/>
      <c r="S14" s="1414"/>
      <c r="T14" s="1414"/>
      <c r="U14" s="1414"/>
      <c r="V14" s="1414"/>
      <c r="W14" s="1414"/>
    </row>
    <row r="15" s="1447" customFormat="true" ht="12" hidden="false" customHeight="true" outlineLevel="0" collapsed="false">
      <c r="A15" s="1431"/>
      <c r="B15" s="1432"/>
      <c r="C15" s="1429"/>
      <c r="D15" s="1433"/>
      <c r="E15" s="1433"/>
      <c r="F15" s="1436"/>
      <c r="G15" s="1437"/>
      <c r="H15" s="1438"/>
      <c r="I15" s="1439"/>
      <c r="J15" s="1440"/>
      <c r="K15" s="1440"/>
      <c r="L15" s="1441"/>
      <c r="M15" s="1442" t="n">
        <f aca="false">IF(C9=0,0,(E12-E13)*100/C9)</f>
        <v>6.7302661154611</v>
      </c>
      <c r="N15" s="1443"/>
      <c r="O15" s="1444" t="n">
        <f aca="false">IF(M15="","",IF(AND(M15=0,N15=0),0,IF(N15=0,1,M15/N15-1)))</f>
        <v>1</v>
      </c>
      <c r="P15" s="1445"/>
      <c r="Q15" s="1446" t="s">
        <v>852</v>
      </c>
      <c r="R15" s="1203"/>
      <c r="S15" s="1203"/>
      <c r="T15" s="1203"/>
      <c r="U15" s="1203"/>
      <c r="V15" s="1203"/>
      <c r="W15" s="1203"/>
    </row>
    <row r="16" customFormat="false" ht="12.75" hidden="false" customHeight="true" outlineLevel="0" collapsed="false">
      <c r="A16" s="1448" t="s">
        <v>206</v>
      </c>
      <c r="B16" s="1449" t="s">
        <v>853</v>
      </c>
      <c r="C16" s="1450" t="n">
        <f aca="false">Drift!P50</f>
        <v>17764.7397302124</v>
      </c>
      <c r="D16" s="1451" t="n">
        <f aca="false">SUM(Motpart!D15:L15)</f>
        <v>1851</v>
      </c>
      <c r="E16" s="1452" t="n">
        <f aca="false">Drift!W50</f>
        <v>5790</v>
      </c>
      <c r="F16" s="1451" t="n">
        <f aca="false">Motpart!Y15</f>
        <v>112</v>
      </c>
      <c r="G16" s="1453" t="n">
        <f aca="false">Drift!V50</f>
        <v>2571</v>
      </c>
      <c r="H16" s="1373"/>
      <c r="I16" s="1394" t="s">
        <v>854</v>
      </c>
      <c r="J16" s="502" t="n">
        <v>778</v>
      </c>
      <c r="K16" s="1454"/>
      <c r="L16" s="1396"/>
      <c r="M16" s="1455" t="n">
        <f aca="false">(C16-G16-F16)*1000/J16</f>
        <v>19385.2695761085</v>
      </c>
      <c r="N16" s="1398" t="n">
        <v>0</v>
      </c>
      <c r="O16" s="1456" t="n">
        <f aca="false">IF(OR(M16="",N16=""),"",IF(AND(M16=0,N16=0),0,IF(N16=0,1,M16/N16-1)))</f>
        <v>1</v>
      </c>
      <c r="P16" s="1457"/>
      <c r="Q16" s="1458" t="s">
        <v>855</v>
      </c>
      <c r="R16" s="449"/>
      <c r="S16" s="1368"/>
    </row>
    <row r="17" customFormat="false" ht="12.75" hidden="false" customHeight="true" outlineLevel="0" collapsed="false">
      <c r="A17" s="1402" t="s">
        <v>856</v>
      </c>
      <c r="B17" s="1459" t="s">
        <v>836</v>
      </c>
      <c r="C17" s="963" t="n">
        <f aca="false">C16-G16-D16</f>
        <v>13342.7397302124</v>
      </c>
      <c r="D17" s="1460"/>
      <c r="E17" s="437"/>
      <c r="F17" s="437"/>
      <c r="G17" s="1405"/>
      <c r="H17" s="1461" t="s">
        <v>569</v>
      </c>
      <c r="I17" s="1407"/>
      <c r="J17" s="1408"/>
      <c r="K17" s="1409"/>
      <c r="L17" s="1410"/>
      <c r="M17" s="1411" t="n">
        <f aca="false">C17*1000/J16</f>
        <v>17150.0510671111</v>
      </c>
      <c r="N17" s="1412"/>
      <c r="O17" s="1456" t="str">
        <f aca="false">IF(OR(M17="",N17=""),"",IF(AND(M17=0,N17=0),0,IF(N17=0,1,M17/N17-1)))</f>
        <v/>
      </c>
      <c r="P17" s="1457"/>
      <c r="Q17" s="1401" t="s">
        <v>857</v>
      </c>
      <c r="R17" s="1462"/>
      <c r="S17" s="1462"/>
      <c r="T17" s="1462"/>
      <c r="U17" s="1462"/>
      <c r="V17" s="1462"/>
      <c r="W17" s="1462"/>
    </row>
    <row r="18" customFormat="false" ht="18.75" hidden="false" customHeight="true" outlineLevel="0" collapsed="false">
      <c r="A18" s="1402" t="s">
        <v>858</v>
      </c>
      <c r="B18" s="1463" t="s">
        <v>838</v>
      </c>
      <c r="C18" s="1294" t="n">
        <f aca="false">Drift!C50+Drift!D50</f>
        <v>9559</v>
      </c>
      <c r="D18" s="1460"/>
      <c r="E18" s="1417"/>
      <c r="F18" s="1417"/>
      <c r="G18" s="1405"/>
      <c r="H18" s="1406" t="s">
        <v>859</v>
      </c>
      <c r="I18" s="1407"/>
      <c r="J18" s="1408"/>
      <c r="K18" s="1409"/>
      <c r="L18" s="1410"/>
      <c r="M18" s="1411" t="n">
        <f aca="false">IF(C18=0,0,(C18*100/C17))</f>
        <v>71.6419580482051</v>
      </c>
      <c r="N18" s="1412"/>
      <c r="O18" s="1456" t="str">
        <f aca="false">IF(OR(M18="",N18=""),"",IF(AND(M18=0,N18=0),0,IF(N18=0,1,M18/N18-1)))</f>
        <v/>
      </c>
      <c r="P18" s="1457"/>
      <c r="Q18" s="1401" t="s">
        <v>860</v>
      </c>
      <c r="R18" s="1462"/>
      <c r="S18" s="1462"/>
      <c r="T18" s="1462"/>
      <c r="U18" s="1462"/>
      <c r="V18" s="1462"/>
      <c r="W18" s="1462"/>
    </row>
    <row r="19" customFormat="false" ht="12.75" hidden="false" customHeight="true" outlineLevel="0" collapsed="false">
      <c r="A19" s="1402" t="s">
        <v>861</v>
      </c>
      <c r="B19" s="1416" t="s">
        <v>840</v>
      </c>
      <c r="C19" s="1418" t="n">
        <v>2225</v>
      </c>
      <c r="D19" s="1460"/>
      <c r="E19" s="662" t="n">
        <v>31</v>
      </c>
      <c r="F19" s="1435"/>
      <c r="G19" s="1420" t="n">
        <v>27</v>
      </c>
      <c r="H19" s="1373"/>
      <c r="I19" s="1407"/>
      <c r="J19" s="1409"/>
      <c r="K19" s="1385"/>
      <c r="L19" s="1421"/>
      <c r="M19" s="1464" t="n">
        <f aca="false">(C19-E19)*1000/J16</f>
        <v>2820.05141388175</v>
      </c>
      <c r="N19" s="1398"/>
      <c r="O19" s="1456" t="str">
        <f aca="false">IF(OR(M19="",N19=""),"",IF(AND(M19=0,N19=0),0,IF(N19=0,1,M19/N19-1)))</f>
        <v/>
      </c>
      <c r="P19" s="1457"/>
      <c r="Q19" s="1401" t="s">
        <v>862</v>
      </c>
      <c r="R19" s="1462"/>
      <c r="S19" s="1462"/>
      <c r="T19" s="1462"/>
      <c r="U19" s="1462"/>
      <c r="V19" s="1462"/>
      <c r="W19" s="1462"/>
    </row>
    <row r="20" customFormat="false" ht="12.75" hidden="false" customHeight="true" outlineLevel="0" collapsed="false">
      <c r="A20" s="1402" t="s">
        <v>863</v>
      </c>
      <c r="B20" s="1416" t="s">
        <v>843</v>
      </c>
      <c r="C20" s="1422"/>
      <c r="D20" s="1423"/>
      <c r="E20" s="1311" t="n">
        <f aca="false">Drift!R50</f>
        <v>2385</v>
      </c>
      <c r="F20" s="1425"/>
      <c r="G20" s="1426"/>
      <c r="H20" s="1465" t="s">
        <v>864</v>
      </c>
      <c r="I20" s="1428"/>
      <c r="J20" s="1408"/>
      <c r="K20" s="1409"/>
      <c r="L20" s="1410"/>
      <c r="M20" s="1411" t="n">
        <f aca="false">IF(D16=0,0,(Motpart!G15+Motpart!K15)*1000/J16)</f>
        <v>151.670951156812</v>
      </c>
      <c r="N20" s="1412"/>
      <c r="O20" s="1456" t="str">
        <f aca="false">IF(OR(M20="",N20=""),"",IF(AND(M20=0,N20=0),0,IF(N20=0,1,M20/N20-1)))</f>
        <v/>
      </c>
      <c r="P20" s="1457"/>
      <c r="Q20" s="1401" t="s">
        <v>865</v>
      </c>
      <c r="R20" s="1462"/>
      <c r="S20" s="1462"/>
      <c r="T20" s="1462"/>
      <c r="U20" s="1462"/>
      <c r="V20" s="1462"/>
      <c r="W20" s="1462"/>
    </row>
    <row r="21" customFormat="false" ht="12.75" hidden="false" customHeight="true" outlineLevel="0" collapsed="false">
      <c r="A21" s="1402" t="s">
        <v>866</v>
      </c>
      <c r="B21" s="1416" t="s">
        <v>847</v>
      </c>
      <c r="C21" s="1429"/>
      <c r="D21" s="1423"/>
      <c r="E21" s="662" t="n">
        <v>98</v>
      </c>
      <c r="F21" s="1425"/>
      <c r="G21" s="1426"/>
      <c r="H21" s="1465" t="s">
        <v>867</v>
      </c>
      <c r="I21" s="1428"/>
      <c r="J21" s="1408"/>
      <c r="K21" s="1409"/>
      <c r="L21" s="1410"/>
      <c r="M21" s="1411" t="n">
        <f aca="false">IF(F16=0,0,(F16*1000/J16))</f>
        <v>143.958868894602</v>
      </c>
      <c r="N21" s="1412"/>
      <c r="O21" s="1456" t="str">
        <f aca="false">IF(OR(M21="",N21=""),"",IF(AND(M21=0,N21=0),0,IF(N21=0,1,M21/N21-1)))</f>
        <v/>
      </c>
      <c r="P21" s="1457"/>
      <c r="Q21" s="1401" t="s">
        <v>868</v>
      </c>
      <c r="R21" s="1462"/>
      <c r="S21" s="1462"/>
      <c r="T21" s="1462"/>
      <c r="U21" s="1462"/>
      <c r="V21" s="1462"/>
      <c r="W21" s="1462"/>
      <c r="IV21" s="1368"/>
    </row>
    <row r="22" customFormat="false" ht="12.75" hidden="false" customHeight="true" outlineLevel="0" collapsed="false">
      <c r="A22" s="1431"/>
      <c r="B22" s="1466"/>
      <c r="C22" s="1429"/>
      <c r="D22" s="1433"/>
      <c r="E22" s="1434"/>
      <c r="F22" s="1435"/>
      <c r="G22" s="1426"/>
      <c r="H22" s="1465" t="s">
        <v>869</v>
      </c>
      <c r="I22" s="1428"/>
      <c r="J22" s="1408"/>
      <c r="K22" s="1409"/>
      <c r="L22" s="1410"/>
      <c r="M22" s="1411" t="n">
        <f aca="false">IF(D16=0,0,((Motpart!D15+Motpart!E15+Motpart!F15+Motpart!I15+Motpart!J15)-((Motpart!D15+Motpart!E15+Motpart!F15+Motpart!J15)*0.06))*1000/J16)</f>
        <v>2095.62982005141</v>
      </c>
      <c r="N22" s="1412"/>
      <c r="O22" s="1456" t="str">
        <f aca="false">IF(OR(M22="",N22=""),"",IF(AND(M22=0,N22=0),0,IF(N22=0,1,M22/N22-1)))</f>
        <v/>
      </c>
      <c r="P22" s="1457"/>
      <c r="Q22" s="1401" t="s">
        <v>870</v>
      </c>
      <c r="R22" s="1462"/>
      <c r="S22" s="1462"/>
      <c r="T22" s="1462"/>
      <c r="U22" s="1462"/>
      <c r="V22" s="1462"/>
      <c r="W22" s="1462"/>
      <c r="IV22" s="1368"/>
    </row>
    <row r="23" customFormat="false" ht="13.5" hidden="false" customHeight="true" outlineLevel="0" collapsed="false">
      <c r="A23" s="1431"/>
      <c r="B23" s="1466"/>
      <c r="C23" s="1429"/>
      <c r="D23" s="1433"/>
      <c r="E23" s="1433"/>
      <c r="F23" s="1433"/>
      <c r="G23" s="1437"/>
      <c r="H23" s="1467"/>
      <c r="I23" s="151"/>
      <c r="J23" s="1440"/>
      <c r="K23" s="1440"/>
      <c r="L23" s="1441"/>
      <c r="M23" s="1468" t="n">
        <f aca="false">IF(E20=0,0,(E20-E21)*100/C17)</f>
        <v>17.1404077891249</v>
      </c>
      <c r="N23" s="1443"/>
      <c r="O23" s="1469" t="str">
        <f aca="false">IF(OR(M23="",N23=""),"",IF(AND(M23=0,N23=0),0,IF(N23=0,1,M23/N23-1)))</f>
        <v/>
      </c>
      <c r="P23" s="1457"/>
      <c r="Q23" s="1446" t="s">
        <v>871</v>
      </c>
      <c r="R23" s="1368"/>
      <c r="S23" s="1368"/>
      <c r="IV23" s="1368"/>
    </row>
    <row r="24" customFormat="false" ht="12.75" hidden="false" customHeight="true" outlineLevel="0" collapsed="false">
      <c r="A24" s="1448" t="s">
        <v>872</v>
      </c>
      <c r="B24" s="1470" t="s">
        <v>873</v>
      </c>
      <c r="C24" s="1450" t="n">
        <f aca="false">Drift!P53</f>
        <v>6866.40059221658</v>
      </c>
      <c r="D24" s="1451" t="n">
        <f aca="false">SUM(Motpart!D17:L17)</f>
        <v>717</v>
      </c>
      <c r="E24" s="1451" t="n">
        <f aca="false">Drift!W53</f>
        <v>1094</v>
      </c>
      <c r="F24" s="1451" t="n">
        <f aca="false">Motpart!Y17</f>
        <v>33</v>
      </c>
      <c r="G24" s="1453" t="n">
        <f aca="false">Drift!V53</f>
        <v>948</v>
      </c>
      <c r="H24" s="1427"/>
      <c r="I24" s="1394" t="s">
        <v>874</v>
      </c>
      <c r="J24" s="502" t="n">
        <v>116</v>
      </c>
      <c r="K24" s="1471"/>
      <c r="L24" s="1396"/>
      <c r="M24" s="1455" t="n">
        <f aca="false">(C24-G24-F24)*1000/J24</f>
        <v>50736.2120018671</v>
      </c>
      <c r="N24" s="1398"/>
      <c r="O24" s="1472" t="str">
        <f aca="false">IF(OR(M24="",N24=""),"",IF(AND(M24=0,N24=0),0,IF(N24=0,1,M24/N24-1)))</f>
        <v/>
      </c>
      <c r="P24" s="1473"/>
      <c r="Q24" s="1458" t="s">
        <v>875</v>
      </c>
      <c r="R24" s="449"/>
      <c r="S24" s="1368"/>
    </row>
    <row r="25" customFormat="false" ht="12.75" hidden="false" customHeight="true" outlineLevel="0" collapsed="false">
      <c r="A25" s="1402" t="s">
        <v>876</v>
      </c>
      <c r="B25" s="1474" t="s">
        <v>836</v>
      </c>
      <c r="C25" s="963" t="n">
        <f aca="false">C24-G24-D24</f>
        <v>5201.40059221658</v>
      </c>
      <c r="D25" s="1460"/>
      <c r="E25" s="437"/>
      <c r="F25" s="437"/>
      <c r="G25" s="1405"/>
      <c r="H25" s="1465" t="s">
        <v>877</v>
      </c>
      <c r="I25" s="1428"/>
      <c r="J25" s="1408"/>
      <c r="K25" s="1409"/>
      <c r="L25" s="1410"/>
      <c r="M25" s="1411" t="n">
        <f aca="false">C25*1000/J24</f>
        <v>44839.6602777292</v>
      </c>
      <c r="N25" s="1475"/>
      <c r="O25" s="1456" t="str">
        <f aca="false">IF(OR(M25="",N25=""),"",IF(AND(M25=0,N25=0),0,IF(N25=0,1,M25/N25-1)))</f>
        <v/>
      </c>
      <c r="P25" s="1457"/>
      <c r="Q25" s="1401" t="s">
        <v>878</v>
      </c>
      <c r="R25" s="1414"/>
      <c r="S25" s="1414"/>
      <c r="T25" s="1414"/>
      <c r="U25" s="1414"/>
      <c r="V25" s="1414"/>
      <c r="W25" s="1414"/>
    </row>
    <row r="26" customFormat="false" ht="12.75" hidden="false" customHeight="true" outlineLevel="0" collapsed="false">
      <c r="A26" s="1402" t="s">
        <v>879</v>
      </c>
      <c r="B26" s="1476" t="s">
        <v>880</v>
      </c>
      <c r="C26" s="1477" t="n">
        <f aca="false">Drift!C53+Drift!D53</f>
        <v>3404</v>
      </c>
      <c r="D26" s="1460"/>
      <c r="E26" s="1417"/>
      <c r="F26" s="1417"/>
      <c r="G26" s="1405"/>
      <c r="H26" s="1427" t="s">
        <v>872</v>
      </c>
      <c r="I26" s="1428"/>
      <c r="J26" s="1408"/>
      <c r="K26" s="1409"/>
      <c r="L26" s="1410"/>
      <c r="M26" s="1442" t="n">
        <f aca="false">IF(C26=0,0,C26*100/C25)</f>
        <v>65.4439114936422</v>
      </c>
      <c r="N26" s="1412"/>
      <c r="O26" s="1456" t="str">
        <f aca="false">IF(OR(M26="",N26=""),"",IF(AND(M26=0,N26=0),0,IF(N26=0,1,M26/N26-1)))</f>
        <v/>
      </c>
      <c r="P26" s="1457"/>
      <c r="Q26" s="1401" t="s">
        <v>881</v>
      </c>
      <c r="R26" s="1414"/>
      <c r="S26" s="1414"/>
      <c r="T26" s="1414"/>
      <c r="U26" s="1414"/>
      <c r="V26" s="1414"/>
      <c r="W26" s="1414"/>
    </row>
    <row r="27" customFormat="false" ht="12.75" hidden="false" customHeight="true" outlineLevel="0" collapsed="false">
      <c r="A27" s="1431" t="s">
        <v>882</v>
      </c>
      <c r="B27" s="1416" t="s">
        <v>840</v>
      </c>
      <c r="C27" s="1418" t="n">
        <v>1045</v>
      </c>
      <c r="D27" s="1460"/>
      <c r="E27" s="662" t="n">
        <v>19</v>
      </c>
      <c r="F27" s="1435"/>
      <c r="G27" s="1420" t="n">
        <v>13</v>
      </c>
      <c r="H27" s="1465"/>
      <c r="I27" s="1428"/>
      <c r="J27" s="159"/>
      <c r="K27" s="1385"/>
      <c r="L27" s="1421"/>
      <c r="M27" s="1411" t="n">
        <f aca="false">(C27-E27)*1000/J24</f>
        <v>8844.8275862069</v>
      </c>
      <c r="N27" s="1412"/>
      <c r="O27" s="1456" t="str">
        <f aca="false">IF(OR(M27="",N27=""),"",IF(AND(M27=0,N27=0),0,IF(N27=0,1,M27/N27-1)))</f>
        <v/>
      </c>
      <c r="P27" s="1457"/>
      <c r="Q27" s="1401" t="s">
        <v>883</v>
      </c>
      <c r="R27" s="1414"/>
      <c r="S27" s="1414"/>
      <c r="T27" s="1414"/>
      <c r="U27" s="1414"/>
      <c r="V27" s="1414"/>
      <c r="W27" s="1414"/>
    </row>
    <row r="28" customFormat="false" ht="12.75" hidden="false" customHeight="true" outlineLevel="0" collapsed="false">
      <c r="A28" s="1431"/>
      <c r="B28" s="1478"/>
      <c r="C28" s="1460"/>
      <c r="D28" s="1460"/>
      <c r="E28" s="1460"/>
      <c r="F28" s="1435"/>
      <c r="G28" s="1426"/>
      <c r="H28" s="1427" t="s">
        <v>884</v>
      </c>
      <c r="I28" s="1428"/>
      <c r="J28" s="1408"/>
      <c r="K28" s="1409"/>
      <c r="L28" s="1410"/>
      <c r="M28" s="1442" t="n">
        <f aca="false">(Motpart!G17+Motpart!K17)*1000/J24</f>
        <v>293.103448275862</v>
      </c>
      <c r="N28" s="1412"/>
      <c r="O28" s="1456" t="str">
        <f aca="false">IF(OR(M28="",N28=""),"",IF(AND(M28=0,N28=0),0,IF(N28=0,1,M28/N28-1)))</f>
        <v/>
      </c>
      <c r="P28" s="1457"/>
      <c r="Q28" s="1401" t="s">
        <v>885</v>
      </c>
      <c r="R28" s="1414"/>
      <c r="S28" s="1414"/>
      <c r="T28" s="1414"/>
      <c r="U28" s="1414"/>
      <c r="V28" s="1414"/>
      <c r="W28" s="1414"/>
    </row>
    <row r="29" customFormat="false" ht="12.75" hidden="false" customHeight="true" outlineLevel="0" collapsed="false">
      <c r="A29" s="1431"/>
      <c r="B29" s="1479"/>
      <c r="C29" s="1460"/>
      <c r="D29" s="1460"/>
      <c r="E29" s="1460"/>
      <c r="F29" s="1435"/>
      <c r="G29" s="1426"/>
      <c r="H29" s="1480" t="s">
        <v>886</v>
      </c>
      <c r="I29" s="1428"/>
      <c r="J29" s="1408"/>
      <c r="K29" s="1409"/>
      <c r="L29" s="1410"/>
      <c r="M29" s="1481" t="n">
        <f aca="false">F24*1000/J24</f>
        <v>284.48275862069</v>
      </c>
      <c r="N29" s="1412"/>
      <c r="O29" s="1456" t="str">
        <f aca="false">IF(OR(M29="",N29=""),"",IF(AND(M29=0,N29=0),0,IF(N29=0,1,M29/N29-1)))</f>
        <v/>
      </c>
      <c r="P29" s="1457"/>
      <c r="Q29" s="1401" t="s">
        <v>887</v>
      </c>
      <c r="R29" s="1414"/>
      <c r="S29" s="1414"/>
      <c r="T29" s="1414"/>
      <c r="U29" s="1414"/>
      <c r="V29" s="1414"/>
      <c r="W29" s="1414"/>
    </row>
    <row r="30" customFormat="false" ht="13.5" hidden="false" customHeight="true" outlineLevel="0" collapsed="false">
      <c r="A30" s="1482"/>
      <c r="B30" s="1483"/>
      <c r="C30" s="1484"/>
      <c r="D30" s="1484"/>
      <c r="E30" s="1484"/>
      <c r="F30" s="1485"/>
      <c r="G30" s="1486"/>
      <c r="H30" s="1487" t="s">
        <v>888</v>
      </c>
      <c r="I30" s="151"/>
      <c r="J30" s="1488"/>
      <c r="K30" s="1440"/>
      <c r="L30" s="1441"/>
      <c r="M30" s="1489" t="n">
        <f aca="false">(Motpart!D17+Motpart!E17+Motpart!F17+Motpart!I17+Motpart!J17-(Motpart!D17+Motpart!E17+Motpart!F17+Motpart!J17)*0.06)*1000/J24</f>
        <v>5532.24137931035</v>
      </c>
      <c r="N30" s="1490"/>
      <c r="O30" s="1491" t="str">
        <f aca="false">IF(OR(M30="",N30=""),"",IF(AND(M30=0,N30=0),0,IF(N30=0,1,M30/N30-1)))</f>
        <v/>
      </c>
      <c r="P30" s="1492"/>
      <c r="Q30" s="1446" t="s">
        <v>889</v>
      </c>
      <c r="R30" s="1368"/>
      <c r="S30" s="1368"/>
    </row>
    <row r="31" customFormat="false" ht="12.75" hidden="false" customHeight="true" outlineLevel="0" collapsed="false">
      <c r="A31" s="1448" t="s">
        <v>890</v>
      </c>
      <c r="B31" s="1493" t="s">
        <v>891</v>
      </c>
      <c r="C31" s="1450" t="n">
        <f aca="false">Drift!P54</f>
        <v>107004.947429028</v>
      </c>
      <c r="D31" s="1451" t="n">
        <f aca="false">SUM(Motpart!D18:L18)</f>
        <v>13286</v>
      </c>
      <c r="E31" s="1451" t="n">
        <f aca="false">Drift!W54</f>
        <v>17232</v>
      </c>
      <c r="F31" s="1451" t="n">
        <f aca="false">Motpart!Y18</f>
        <v>1166</v>
      </c>
      <c r="G31" s="1453" t="n">
        <f aca="false">Drift!V54</f>
        <v>12749</v>
      </c>
      <c r="H31" s="1494"/>
      <c r="I31" s="1394" t="s">
        <v>892</v>
      </c>
      <c r="J31" s="502" t="n">
        <v>964</v>
      </c>
      <c r="K31" s="1395"/>
      <c r="L31" s="1396"/>
      <c r="M31" s="1495" t="n">
        <f aca="false">SUM(M32:M34,M36:M38)</f>
        <v>79283.1950207469</v>
      </c>
      <c r="N31" s="1496"/>
      <c r="O31" s="1456" t="str">
        <f aca="false">IF(OR(M31="",N31=""),"",IF(AND(M31=0,N31=0),0,IF(N31=0,1,M31/N31-1)))</f>
        <v/>
      </c>
      <c r="P31" s="1473"/>
      <c r="Q31" s="1458" t="s">
        <v>893</v>
      </c>
      <c r="R31" s="449"/>
      <c r="S31" s="1368"/>
    </row>
    <row r="32" customFormat="false" ht="12.75" hidden="false" customHeight="true" outlineLevel="0" collapsed="false">
      <c r="A32" s="1402" t="s">
        <v>894</v>
      </c>
      <c r="B32" s="1497" t="s">
        <v>895</v>
      </c>
      <c r="C32" s="1418" t="n">
        <f aca="false">46328-84</f>
        <v>46244</v>
      </c>
      <c r="D32" s="1460"/>
      <c r="E32" s="662" t="n">
        <v>6185</v>
      </c>
      <c r="F32" s="437"/>
      <c r="G32" s="1420" t="n">
        <f aca="false">5019+1</f>
        <v>5020</v>
      </c>
      <c r="H32" s="1406" t="s">
        <v>896</v>
      </c>
      <c r="I32" s="1407"/>
      <c r="J32" s="1408"/>
      <c r="K32" s="1409"/>
      <c r="L32" s="1410"/>
      <c r="M32" s="1411" t="n">
        <f aca="false">(C32-E32)*1000/$J$31</f>
        <v>41554.979253112</v>
      </c>
      <c r="N32" s="1498"/>
      <c r="O32" s="1456" t="str">
        <f aca="false">IF(OR(M32="",N32=""),"",IF(AND(M32=0,N32=0),0,IF(N32=0,1,M32/N32-1)))</f>
        <v/>
      </c>
      <c r="P32" s="1457"/>
      <c r="Q32" s="1401" t="s">
        <v>897</v>
      </c>
      <c r="R32" s="1414"/>
      <c r="S32" s="1414"/>
      <c r="T32" s="1414"/>
      <c r="U32" s="1414"/>
      <c r="V32" s="1414"/>
      <c r="W32" s="1414"/>
    </row>
    <row r="33" customFormat="false" ht="12.75" hidden="false" customHeight="true" outlineLevel="0" collapsed="false">
      <c r="A33" s="1402" t="s">
        <v>898</v>
      </c>
      <c r="B33" s="1497" t="s">
        <v>899</v>
      </c>
      <c r="C33" s="1418" t="n">
        <f aca="false">3406-6</f>
        <v>3400</v>
      </c>
      <c r="D33" s="1460"/>
      <c r="E33" s="662" t="n">
        <v>163</v>
      </c>
      <c r="F33" s="1417"/>
      <c r="G33" s="1420" t="n">
        <v>70</v>
      </c>
      <c r="H33" s="1406" t="s">
        <v>900</v>
      </c>
      <c r="I33" s="1407"/>
      <c r="J33" s="1408"/>
      <c r="K33" s="1409"/>
      <c r="L33" s="1410"/>
      <c r="M33" s="1411" t="n">
        <f aca="false">(C33-E33)*1000/$J$31</f>
        <v>3357.88381742739</v>
      </c>
      <c r="N33" s="1412"/>
      <c r="O33" s="1456" t="str">
        <f aca="false">IF(OR(M33="",N33=""),"",IF(AND(M33=0,N33=0),0,IF(N33=0,1,M33/N33-1)))</f>
        <v/>
      </c>
      <c r="P33" s="1457"/>
      <c r="Q33" s="1401" t="s">
        <v>901</v>
      </c>
      <c r="R33" s="1414"/>
      <c r="S33" s="1414"/>
      <c r="T33" s="1414"/>
      <c r="U33" s="1414"/>
      <c r="V33" s="1414"/>
      <c r="W33" s="1414"/>
    </row>
    <row r="34" customFormat="false" ht="12.75" hidden="false" customHeight="true" outlineLevel="0" collapsed="false">
      <c r="A34" s="1402" t="s">
        <v>902</v>
      </c>
      <c r="B34" s="1497" t="s">
        <v>903</v>
      </c>
      <c r="C34" s="1418" t="n">
        <f aca="false">5794-10</f>
        <v>5784</v>
      </c>
      <c r="D34" s="1460"/>
      <c r="E34" s="662" t="n">
        <v>1000</v>
      </c>
      <c r="F34" s="1417"/>
      <c r="G34" s="1420" t="n">
        <v>805</v>
      </c>
      <c r="H34" s="1406"/>
      <c r="I34" s="1407"/>
      <c r="J34" s="159"/>
      <c r="K34" s="1385"/>
      <c r="L34" s="1421"/>
      <c r="M34" s="1411" t="n">
        <f aca="false">(C34-E34)*1000/$J$31</f>
        <v>4962.65560165975</v>
      </c>
      <c r="N34" s="1475"/>
      <c r="O34" s="1456" t="str">
        <f aca="false">IF(OR(M34="",N34=""),"",IF(AND(M34=0,N34=0),0,IF(N34=0,1,M34/N34-1)))</f>
        <v/>
      </c>
      <c r="P34" s="1457"/>
      <c r="Q34" s="1401" t="s">
        <v>904</v>
      </c>
      <c r="R34" s="1414"/>
      <c r="S34" s="1414"/>
      <c r="T34" s="1414"/>
      <c r="U34" s="1414"/>
      <c r="V34" s="1414"/>
      <c r="W34" s="1414"/>
    </row>
    <row r="35" customFormat="false" ht="12.75" hidden="false" customHeight="true" outlineLevel="0" collapsed="false">
      <c r="A35" s="1402" t="s">
        <v>905</v>
      </c>
      <c r="B35" s="1497" t="s">
        <v>906</v>
      </c>
      <c r="C35" s="1418" t="n">
        <f aca="false">2932-5</f>
        <v>2927</v>
      </c>
      <c r="D35" s="1460"/>
      <c r="E35" s="662" t="n">
        <v>36</v>
      </c>
      <c r="F35" s="1417"/>
      <c r="G35" s="1420" t="n">
        <v>16</v>
      </c>
      <c r="H35" s="1406" t="s">
        <v>907</v>
      </c>
      <c r="I35" s="159"/>
      <c r="J35" s="1408"/>
      <c r="K35" s="1409"/>
      <c r="L35" s="1410"/>
      <c r="M35" s="1411" t="n">
        <f aca="false">(C35-E35)*1000/$J$31</f>
        <v>2998.96265560166</v>
      </c>
      <c r="N35" s="1498"/>
      <c r="O35" s="1456" t="str">
        <f aca="false">IF(OR(M35="",N35=""),"",IF(AND(M35=0,N35=0),0,IF(N35=0,1,M35/N35-1)))</f>
        <v/>
      </c>
      <c r="P35" s="1457"/>
      <c r="Q35" s="1401" t="s">
        <v>908</v>
      </c>
      <c r="R35" s="1414"/>
      <c r="S35" s="1414"/>
      <c r="T35" s="1414"/>
      <c r="U35" s="1414"/>
      <c r="V35" s="1414"/>
      <c r="W35" s="1414"/>
    </row>
    <row r="36" customFormat="false" ht="12.75" hidden="false" customHeight="true" outlineLevel="0" collapsed="false">
      <c r="A36" s="1402" t="s">
        <v>909</v>
      </c>
      <c r="B36" s="1499" t="s">
        <v>910</v>
      </c>
      <c r="C36" s="1418" t="n">
        <f aca="false">2358-5</f>
        <v>2353</v>
      </c>
      <c r="D36" s="1460"/>
      <c r="E36" s="662" t="n">
        <v>172</v>
      </c>
      <c r="F36" s="423"/>
      <c r="G36" s="1420" t="n">
        <v>84</v>
      </c>
      <c r="H36" s="1406" t="s">
        <v>911</v>
      </c>
      <c r="I36" s="1407"/>
      <c r="J36" s="1408"/>
      <c r="K36" s="1409"/>
      <c r="L36" s="1410"/>
      <c r="M36" s="1411" t="n">
        <f aca="false">(C36-E36)*1000/$J$31</f>
        <v>2262.44813278008</v>
      </c>
      <c r="N36" s="1498"/>
      <c r="O36" s="1456" t="str">
        <f aca="false">IF(OR(M36="",N36=""),"",IF(AND(M36=0,N36=0),0,IF(N36=0,1,M36/N36-1)))</f>
        <v/>
      </c>
      <c r="P36" s="1457"/>
      <c r="Q36" s="1401" t="s">
        <v>912</v>
      </c>
      <c r="R36" s="1414"/>
      <c r="S36" s="1414"/>
      <c r="T36" s="1414"/>
      <c r="U36" s="1414"/>
      <c r="V36" s="1414"/>
      <c r="W36" s="1414"/>
    </row>
    <row r="37" s="163" customFormat="true" ht="12.75" hidden="false" customHeight="true" outlineLevel="0" collapsed="false">
      <c r="A37" s="1402" t="s">
        <v>668</v>
      </c>
      <c r="B37" s="1500" t="s">
        <v>913</v>
      </c>
      <c r="C37" s="1418" t="n">
        <f aca="false">15281-27</f>
        <v>15254</v>
      </c>
      <c r="D37" s="1460"/>
      <c r="E37" s="662" t="n">
        <v>784</v>
      </c>
      <c r="F37" s="1074"/>
      <c r="G37" s="1420" t="n">
        <v>695</v>
      </c>
      <c r="H37" s="1430" t="s">
        <v>914</v>
      </c>
      <c r="I37" s="1428"/>
      <c r="J37" s="1408"/>
      <c r="K37" s="1409"/>
      <c r="L37" s="1410"/>
      <c r="M37" s="1411" t="n">
        <f aca="false">(C37-E37)*1000/$J$31</f>
        <v>15010.3734439834</v>
      </c>
      <c r="N37" s="1412"/>
      <c r="O37" s="1456" t="str">
        <f aca="false">IF(OR(M37="",N37=""),"",IF(AND(M37=0,N37=0),0,IF(N37=0,1,M37/N37-1)))</f>
        <v/>
      </c>
      <c r="P37" s="1457"/>
      <c r="Q37" s="1401" t="s">
        <v>915</v>
      </c>
      <c r="R37" s="1414"/>
      <c r="S37" s="1414"/>
      <c r="T37" s="1414"/>
      <c r="U37" s="1414"/>
      <c r="V37" s="1414"/>
      <c r="W37" s="1414"/>
    </row>
    <row r="38" s="163" customFormat="true" ht="12.75" hidden="false" customHeight="true" outlineLevel="0" collapsed="false">
      <c r="A38" s="1402" t="s">
        <v>916</v>
      </c>
      <c r="B38" s="1497" t="s">
        <v>917</v>
      </c>
      <c r="C38" s="1418" t="n">
        <f aca="false">14728-26</f>
        <v>14702</v>
      </c>
      <c r="D38" s="1460"/>
      <c r="E38" s="662" t="n">
        <v>7012</v>
      </c>
      <c r="F38" s="1074"/>
      <c r="G38" s="1420" t="n">
        <f aca="false">6058+1</f>
        <v>6059</v>
      </c>
      <c r="H38" s="1406"/>
      <c r="I38" s="926"/>
      <c r="J38" s="1409"/>
      <c r="K38" s="1409"/>
      <c r="L38" s="1410"/>
      <c r="M38" s="1411" t="n">
        <f aca="false">((C38+C39-G38)*1000/J31)</f>
        <v>12134.8547717842</v>
      </c>
      <c r="N38" s="1475"/>
      <c r="O38" s="1456" t="str">
        <f aca="false">IF(OR(M38="",N38=""),"",IF(AND(M38=0,N38=0),0,IF(N38=0,1,M38/N38-1)))</f>
        <v/>
      </c>
      <c r="P38" s="1457"/>
      <c r="Q38" s="1401" t="s">
        <v>918</v>
      </c>
      <c r="R38" s="1414"/>
      <c r="S38" s="1414"/>
      <c r="T38" s="1414"/>
      <c r="U38" s="1414"/>
      <c r="V38" s="1414"/>
      <c r="W38" s="1414"/>
    </row>
    <row r="39" s="163" customFormat="true" ht="12.75" hidden="false" customHeight="true" outlineLevel="0" collapsed="false">
      <c r="A39" s="1402" t="s">
        <v>919</v>
      </c>
      <c r="B39" s="1501" t="s">
        <v>920</v>
      </c>
      <c r="C39" s="1418" t="n">
        <f aca="false">3060-5</f>
        <v>3055</v>
      </c>
      <c r="D39" s="1419"/>
      <c r="E39" s="1460"/>
      <c r="F39" s="1460"/>
      <c r="G39" s="1502"/>
      <c r="H39" s="1427"/>
      <c r="I39" s="926"/>
      <c r="J39" s="1409"/>
      <c r="K39" s="1409"/>
      <c r="L39" s="1410"/>
      <c r="M39" s="1442" t="n">
        <f aca="false">(M31*J31/1000+D31-F31-(Motpart!D18+Motpart!E18+Motpart!F18+Motpart!J18)*0.06)*1000/J31+M35</f>
        <v>94113.6099585062</v>
      </c>
      <c r="N39" s="1498"/>
      <c r="O39" s="1456" t="str">
        <f aca="false">IF(OR(M39="",N39=""),"",IF(AND(M39=0,N39=0),0,IF(N39=0,1,M39/N39-1)))</f>
        <v/>
      </c>
      <c r="P39" s="1457"/>
      <c r="Q39" s="1401" t="s">
        <v>921</v>
      </c>
      <c r="R39" s="1414"/>
      <c r="S39" s="1414"/>
      <c r="T39" s="1414"/>
      <c r="U39" s="1414"/>
      <c r="V39" s="1414"/>
      <c r="W39" s="1414"/>
    </row>
    <row r="40" customFormat="false" ht="12.75" hidden="false" customHeight="true" outlineLevel="0" collapsed="false">
      <c r="A40" s="1503" t="s">
        <v>922</v>
      </c>
      <c r="B40" s="1504"/>
      <c r="C40" s="926"/>
      <c r="D40" s="926"/>
      <c r="E40" s="926"/>
      <c r="F40" s="926"/>
      <c r="G40" s="1505"/>
      <c r="H40" s="1461"/>
      <c r="I40" s="926"/>
      <c r="J40" s="1409"/>
      <c r="K40" s="1409"/>
      <c r="L40" s="1409"/>
      <c r="M40" s="1411" t="n">
        <f aca="false">(Motpart!G18+Motpart!K18)*1000/J31</f>
        <v>1216.80497925311</v>
      </c>
      <c r="N40" s="1506" t="n">
        <f aca="false">IF(D31=0,0,(Motpart!G18+Motpart!K18)/SUM(C32:C34,C36:C39))</f>
        <v>0.0129196404969601</v>
      </c>
      <c r="O40" s="1456" t="n">
        <f aca="false">IF(OR(M40="",N40=""),"",IF(AND(M40=0,N40=0),0,IF(N40=0,1,M40/N40-1)))</f>
        <v>94181.5726141079</v>
      </c>
      <c r="P40" s="1457"/>
      <c r="Q40" s="1401" t="s">
        <v>923</v>
      </c>
      <c r="R40" s="1414"/>
      <c r="S40" s="1414"/>
      <c r="T40" s="1414"/>
      <c r="U40" s="1414"/>
      <c r="V40" s="1414"/>
      <c r="W40" s="1414"/>
    </row>
    <row r="41" customFormat="false" ht="12.75" hidden="false" customHeight="true" outlineLevel="0" collapsed="false">
      <c r="A41" s="1503" t="s">
        <v>924</v>
      </c>
      <c r="B41" s="1504"/>
      <c r="C41" s="1429"/>
      <c r="D41" s="1433"/>
      <c r="E41" s="1433"/>
      <c r="F41" s="1433"/>
      <c r="G41" s="1437"/>
      <c r="H41" s="1461"/>
      <c r="I41" s="926"/>
      <c r="J41" s="1409"/>
      <c r="K41" s="1409"/>
      <c r="L41" s="1409"/>
      <c r="M41" s="1442" t="n">
        <f aca="false">F31*1000/J31</f>
        <v>1209.54356846473</v>
      </c>
      <c r="N41" s="1507" t="n">
        <f aca="false">IF(F31=0,0,F31/SUM(C32:C34,C36:C39))</f>
        <v>0.0128425411930567</v>
      </c>
      <c r="O41" s="1456" t="n">
        <f aca="false">IF(OR(M41="",N41=""),"",IF(AND(M41=0,N41=0),0,IF(N41=0,1,M41/N41-1)))</f>
        <v>94181.5726141079</v>
      </c>
      <c r="P41" s="1457"/>
      <c r="Q41" s="1401" t="s">
        <v>925</v>
      </c>
      <c r="R41" s="1414"/>
      <c r="S41" s="1414"/>
      <c r="T41" s="1414"/>
      <c r="U41" s="1414"/>
      <c r="V41" s="1414"/>
      <c r="W41" s="1414"/>
    </row>
    <row r="42" customFormat="false" ht="12.75" hidden="false" customHeight="true" outlineLevel="0" collapsed="false">
      <c r="A42" s="1402" t="s">
        <v>926</v>
      </c>
      <c r="B42" s="1501"/>
      <c r="C42" s="1429"/>
      <c r="D42" s="1433"/>
      <c r="E42" s="1433"/>
      <c r="F42" s="1433"/>
      <c r="G42" s="1437"/>
      <c r="H42" s="1461"/>
      <c r="I42" s="926"/>
      <c r="J42" s="1409"/>
      <c r="K42" s="1409"/>
      <c r="L42" s="1409"/>
      <c r="M42" s="1481" t="n">
        <f aca="false">((Motpart!D18+Motpart!E18+Motpart!F18+Motpart!J18-(Motpart!D18+Motpart!E18+Motpart!F18+Motpart!J18)*0.06))*1000/J31</f>
        <v>11611.5352697095</v>
      </c>
      <c r="N42" s="1508" t="n">
        <f aca="false">IF(D31=0,"0%",((Motpart!D18+Motpart!E18+Motpart!F18+Motpart!J18-(Motpart!D18+Motpart!E18+Motpart!F18+Motpart!J18)*0.06))/SUM(C32:C34,C36:C39))</f>
        <v>0.123287514318442</v>
      </c>
      <c r="O42" s="1456" t="n">
        <f aca="false">IF(OR(M42="",N42=""),"",IF(AND(M42=0,N42=0),0,IF(N42=0,1,M42/N42-1)))</f>
        <v>94181.5726141079</v>
      </c>
      <c r="P42" s="1457"/>
      <c r="Q42" s="1401" t="s">
        <v>927</v>
      </c>
      <c r="R42" s="1414"/>
      <c r="S42" s="1414"/>
      <c r="T42" s="1414"/>
      <c r="U42" s="1414"/>
      <c r="V42" s="1414"/>
      <c r="W42" s="1414"/>
    </row>
    <row r="43" customFormat="false" ht="13.5" hidden="false" customHeight="true" outlineLevel="0" collapsed="false">
      <c r="A43" s="1375"/>
      <c r="B43" s="1509"/>
      <c r="C43" s="1510"/>
      <c r="D43" s="1511"/>
      <c r="E43" s="1511"/>
      <c r="F43" s="1511"/>
      <c r="G43" s="1512"/>
      <c r="H43" s="1438"/>
      <c r="I43" s="1440"/>
      <c r="J43" s="1440"/>
      <c r="K43" s="1440"/>
      <c r="L43" s="1440"/>
      <c r="M43" s="1489"/>
      <c r="N43" s="1443"/>
      <c r="O43" s="1513"/>
      <c r="P43" s="1457"/>
      <c r="Q43" s="1446"/>
      <c r="R43" s="1368"/>
      <c r="S43" s="1368"/>
    </row>
    <row r="44" customFormat="false" ht="12.75" hidden="false" customHeight="true" outlineLevel="0" collapsed="false">
      <c r="A44" s="1448" t="s">
        <v>928</v>
      </c>
      <c r="B44" s="1493" t="s">
        <v>929</v>
      </c>
      <c r="C44" s="1450" t="n">
        <f aca="false">Drift!P55</f>
        <v>4972.6538000564</v>
      </c>
      <c r="D44" s="1451" t="n">
        <f aca="false">SUM(Motpart!D19:L19)</f>
        <v>497</v>
      </c>
      <c r="E44" s="1451" t="n">
        <f aca="false">Drift!W55</f>
        <v>899</v>
      </c>
      <c r="F44" s="1451" t="n">
        <f aca="false">Motpart!Y19</f>
        <v>249</v>
      </c>
      <c r="G44" s="1453" t="n">
        <f aca="false">Drift!V55</f>
        <v>586</v>
      </c>
      <c r="H44" s="1514"/>
      <c r="I44" s="1515" t="s">
        <v>930</v>
      </c>
      <c r="J44" s="502" t="n">
        <v>964</v>
      </c>
      <c r="K44" s="1471"/>
      <c r="L44" s="1396"/>
      <c r="M44" s="1442" t="n">
        <f aca="false">SUM(M45:M47,M49:M51)</f>
        <v>3559.12863070539</v>
      </c>
      <c r="N44" s="1475"/>
      <c r="O44" s="1456" t="str">
        <f aca="false">IF(OR(M44="",N44=""),"",IF(AND(M44=0,N44=0),0,IF(N44=0,1,M44/N44-1)))</f>
        <v/>
      </c>
      <c r="P44" s="1473"/>
      <c r="Q44" s="1458" t="s">
        <v>931</v>
      </c>
      <c r="R44" s="449"/>
      <c r="S44" s="1368"/>
    </row>
    <row r="45" customFormat="false" ht="12.75" hidden="false" customHeight="true" outlineLevel="0" collapsed="false">
      <c r="A45" s="1402" t="s">
        <v>932</v>
      </c>
      <c r="B45" s="1497" t="s">
        <v>933</v>
      </c>
      <c r="C45" s="1418" t="n">
        <f aca="false">2158+12</f>
        <v>2170</v>
      </c>
      <c r="D45" s="1460"/>
      <c r="E45" s="662" t="n">
        <f aca="false">247-1</f>
        <v>246</v>
      </c>
      <c r="F45" s="1417"/>
      <c r="G45" s="1420" t="n">
        <v>232</v>
      </c>
      <c r="H45" s="1373" t="s">
        <v>934</v>
      </c>
      <c r="I45" s="1407"/>
      <c r="J45" s="1408"/>
      <c r="K45" s="1409"/>
      <c r="L45" s="1410"/>
      <c r="M45" s="1481" t="n">
        <f aca="false">(C45-E45)*1000/$J$44</f>
        <v>1995.85062240664</v>
      </c>
      <c r="N45" s="1498"/>
      <c r="O45" s="1456" t="str">
        <f aca="false">IF(OR(M45="",N45=""),"",IF(AND(M45=0,N45=0),0,IF(N45=0,1,M45/N45-1)))</f>
        <v/>
      </c>
      <c r="P45" s="1457"/>
      <c r="Q45" s="1401" t="s">
        <v>935</v>
      </c>
      <c r="R45" s="104"/>
      <c r="S45" s="104"/>
      <c r="T45" s="104"/>
      <c r="U45" s="104"/>
      <c r="V45" s="104"/>
      <c r="W45" s="104"/>
    </row>
    <row r="46" customFormat="false" ht="12.75" hidden="false" customHeight="true" outlineLevel="0" collapsed="false">
      <c r="A46" s="1402" t="s">
        <v>936</v>
      </c>
      <c r="B46" s="1497" t="s">
        <v>899</v>
      </c>
      <c r="C46" s="1418" t="n">
        <v>64</v>
      </c>
      <c r="D46" s="1460"/>
      <c r="E46" s="662" t="n">
        <v>2</v>
      </c>
      <c r="F46" s="1417"/>
      <c r="G46" s="1420" t="n">
        <v>0</v>
      </c>
      <c r="H46" s="1461" t="s">
        <v>937</v>
      </c>
      <c r="I46" s="1407"/>
      <c r="J46" s="1408"/>
      <c r="K46" s="1409"/>
      <c r="L46" s="1410"/>
      <c r="M46" s="1481" t="n">
        <f aca="false">(C46-E46)*1000/$J$44</f>
        <v>64.3153526970954</v>
      </c>
      <c r="N46" s="1412"/>
      <c r="O46" s="1456" t="str">
        <f aca="false">IF(OR(M46="",N46=""),"",IF(AND(M46=0,N46=0),0,IF(N46=0,1,M46/N46-1)))</f>
        <v/>
      </c>
      <c r="P46" s="1457"/>
      <c r="Q46" s="1401" t="s">
        <v>938</v>
      </c>
      <c r="R46" s="104"/>
      <c r="S46" s="104"/>
      <c r="T46" s="104"/>
      <c r="U46" s="104"/>
      <c r="V46" s="104"/>
      <c r="W46" s="104"/>
    </row>
    <row r="47" customFormat="false" ht="12.75" hidden="false" customHeight="true" outlineLevel="0" collapsed="false">
      <c r="A47" s="1402" t="s">
        <v>939</v>
      </c>
      <c r="B47" s="1497" t="s">
        <v>903</v>
      </c>
      <c r="C47" s="1418" t="n">
        <v>65</v>
      </c>
      <c r="D47" s="1460"/>
      <c r="E47" s="662" t="n">
        <v>4</v>
      </c>
      <c r="F47" s="423"/>
      <c r="G47" s="1420" t="n">
        <v>2</v>
      </c>
      <c r="H47" s="1461"/>
      <c r="I47" s="1407"/>
      <c r="J47" s="1409"/>
      <c r="K47" s="1385"/>
      <c r="L47" s="1421"/>
      <c r="M47" s="1481" t="n">
        <f aca="false">(C47-E47)*1000/$J$44</f>
        <v>63.2780082987552</v>
      </c>
      <c r="N47" s="1412"/>
      <c r="O47" s="1456" t="str">
        <f aca="false">IF(OR(M47="",N47=""),"",IF(AND(M47=0,N47=0),0,IF(N47=0,1,M47/N47-1)))</f>
        <v/>
      </c>
      <c r="P47" s="1457"/>
      <c r="Q47" s="1401" t="s">
        <v>940</v>
      </c>
      <c r="R47" s="104"/>
      <c r="S47" s="104"/>
      <c r="T47" s="104"/>
      <c r="U47" s="104"/>
      <c r="V47" s="104"/>
      <c r="W47" s="104"/>
    </row>
    <row r="48" customFormat="false" ht="12.75" hidden="false" customHeight="true" outlineLevel="0" collapsed="false">
      <c r="A48" s="1402" t="s">
        <v>678</v>
      </c>
      <c r="B48" s="1497" t="s">
        <v>906</v>
      </c>
      <c r="C48" s="1418" t="n">
        <f aca="false">447+3</f>
        <v>450</v>
      </c>
      <c r="D48" s="1460"/>
      <c r="E48" s="662" t="n">
        <v>18</v>
      </c>
      <c r="F48" s="1074"/>
      <c r="G48" s="1420" t="n">
        <v>12</v>
      </c>
      <c r="H48" s="1406" t="s">
        <v>941</v>
      </c>
      <c r="I48" s="1407"/>
      <c r="J48" s="1408"/>
      <c r="K48" s="1409"/>
      <c r="L48" s="1410"/>
      <c r="M48" s="1481" t="n">
        <f aca="false">(C48-E48)*1000/$J$44</f>
        <v>448.132780082988</v>
      </c>
      <c r="N48" s="1475"/>
      <c r="O48" s="1456" t="str">
        <f aca="false">IF(OR(M48="",N48=""),"",IF(AND(M48=0,N48=0),0,IF(N48=0,1,M48/N48-1)))</f>
        <v/>
      </c>
      <c r="P48" s="1457"/>
      <c r="Q48" s="1401" t="s">
        <v>942</v>
      </c>
      <c r="R48" s="104"/>
      <c r="S48" s="104"/>
      <c r="T48" s="104"/>
      <c r="U48" s="104"/>
      <c r="V48" s="104"/>
      <c r="W48" s="104"/>
    </row>
    <row r="49" customFormat="false" ht="12.75" hidden="false" customHeight="true" outlineLevel="0" collapsed="false">
      <c r="A49" s="1402" t="s">
        <v>943</v>
      </c>
      <c r="B49" s="1499" t="s">
        <v>910</v>
      </c>
      <c r="C49" s="1418" t="n">
        <v>52</v>
      </c>
      <c r="D49" s="1460"/>
      <c r="E49" s="662" t="n">
        <v>2</v>
      </c>
      <c r="F49" s="1516"/>
      <c r="G49" s="1420" t="n">
        <v>0</v>
      </c>
      <c r="H49" s="1461" t="s">
        <v>944</v>
      </c>
      <c r="I49" s="1407"/>
      <c r="J49" s="1408"/>
      <c r="K49" s="1409"/>
      <c r="L49" s="1410"/>
      <c r="M49" s="1481" t="n">
        <f aca="false">(C49-E49)*1000/$J$44</f>
        <v>51.8672199170125</v>
      </c>
      <c r="N49" s="1498"/>
      <c r="O49" s="1456" t="str">
        <f aca="false">IF(OR(M49="",N49=""),"",IF(AND(M49=0,N49=0),0,IF(N49=0,1,M49/N49-1)))</f>
        <v/>
      </c>
      <c r="P49" s="1457"/>
      <c r="Q49" s="1401" t="s">
        <v>945</v>
      </c>
      <c r="R49" s="104"/>
      <c r="S49" s="104"/>
      <c r="T49" s="104"/>
      <c r="U49" s="104"/>
      <c r="V49" s="104"/>
      <c r="W49" s="104"/>
    </row>
    <row r="50" customFormat="false" ht="12.75" hidden="false" customHeight="true" outlineLevel="0" collapsed="false">
      <c r="A50" s="1402" t="s">
        <v>946</v>
      </c>
      <c r="B50" s="1500" t="s">
        <v>913</v>
      </c>
      <c r="C50" s="1418" t="n">
        <f aca="false">394+2</f>
        <v>396</v>
      </c>
      <c r="D50" s="1460"/>
      <c r="E50" s="662" t="n">
        <v>17</v>
      </c>
      <c r="F50" s="423"/>
      <c r="G50" s="1420" t="n">
        <v>16</v>
      </c>
      <c r="H50" s="1406" t="s">
        <v>947</v>
      </c>
      <c r="I50" s="1407"/>
      <c r="J50" s="1408"/>
      <c r="K50" s="1409"/>
      <c r="L50" s="1410"/>
      <c r="M50" s="1481" t="n">
        <f aca="false">(C50-E50)*1000/$J$44</f>
        <v>393.153526970954</v>
      </c>
      <c r="N50" s="1498"/>
      <c r="O50" s="1456" t="str">
        <f aca="false">IF(OR(M50="",N50=""),"",IF(AND(M50=0,N50=0),0,IF(N50=0,1,M50/N50-1)))</f>
        <v/>
      </c>
      <c r="P50" s="1457"/>
      <c r="Q50" s="1401" t="s">
        <v>948</v>
      </c>
      <c r="R50" s="104"/>
      <c r="S50" s="104"/>
      <c r="T50" s="104"/>
      <c r="U50" s="104"/>
      <c r="V50" s="104"/>
      <c r="W50" s="104"/>
    </row>
    <row r="51" customFormat="false" ht="12.75" hidden="false" customHeight="true" outlineLevel="0" collapsed="false">
      <c r="A51" s="1402" t="s">
        <v>949</v>
      </c>
      <c r="B51" s="1497" t="s">
        <v>917</v>
      </c>
      <c r="C51" s="1418" t="n">
        <f aca="false">1138+7</f>
        <v>1145</v>
      </c>
      <c r="D51" s="1517"/>
      <c r="E51" s="662" t="n">
        <f aca="false">348-2</f>
        <v>346</v>
      </c>
      <c r="F51" s="423"/>
      <c r="G51" s="1420" t="n">
        <f aca="false">323+1</f>
        <v>324</v>
      </c>
      <c r="H51" s="1373" t="s">
        <v>950</v>
      </c>
      <c r="I51" s="1407"/>
      <c r="J51" s="1408"/>
      <c r="K51" s="1409"/>
      <c r="L51" s="1410"/>
      <c r="M51" s="1481" t="n">
        <f aca="false">(C51+C52-G51)*1000/$J$44</f>
        <v>990.663900414938</v>
      </c>
      <c r="N51" s="1498"/>
      <c r="O51" s="1456" t="str">
        <f aca="false">IF(OR(M51="",N51=""),"",IF(AND(M51=0,N51=0),0,IF(N51=0,1,M51/N51-1)))</f>
        <v/>
      </c>
      <c r="P51" s="1457"/>
      <c r="Q51" s="1401" t="s">
        <v>951</v>
      </c>
      <c r="R51" s="104"/>
      <c r="S51" s="104"/>
      <c r="T51" s="104"/>
      <c r="U51" s="104"/>
      <c r="V51" s="104"/>
      <c r="W51" s="104"/>
    </row>
    <row r="52" customFormat="false" ht="12.75" hidden="false" customHeight="true" outlineLevel="0" collapsed="false">
      <c r="A52" s="1402" t="s">
        <v>952</v>
      </c>
      <c r="B52" s="1501" t="s">
        <v>601</v>
      </c>
      <c r="C52" s="1418" t="n">
        <v>134</v>
      </c>
      <c r="D52" s="1518"/>
      <c r="E52" s="1460"/>
      <c r="F52" s="1460"/>
      <c r="G52" s="1502"/>
      <c r="H52" s="1461"/>
      <c r="I52" s="1457"/>
      <c r="J52" s="1409"/>
      <c r="K52" s="1409"/>
      <c r="L52" s="1410"/>
      <c r="M52" s="1411" t="n">
        <f aca="false">((M44*J44/1000+D44-F44-(Motpart!D19+Motpart!E19+Motpart!F19+Motpart!J19)*0.06))*1000/J44+M48</f>
        <v>4249.39834024896</v>
      </c>
      <c r="N52" s="1498"/>
      <c r="O52" s="1456" t="str">
        <f aca="false">IF(OR(M52="",N52=""),"",IF(AND(M52=0,N52=0),0,IF(N52=0,1,M52/N52-1)))</f>
        <v/>
      </c>
      <c r="P52" s="1457"/>
      <c r="Q52" s="1401" t="s">
        <v>953</v>
      </c>
      <c r="R52" s="104"/>
      <c r="S52" s="104"/>
      <c r="T52" s="104"/>
      <c r="U52" s="104"/>
      <c r="V52" s="104"/>
      <c r="W52" s="104"/>
    </row>
    <row r="53" customFormat="false" ht="12.75" hidden="false" customHeight="true" outlineLevel="0" collapsed="false">
      <c r="A53" s="1375" t="s">
        <v>954</v>
      </c>
      <c r="B53" s="1501"/>
      <c r="C53" s="1460"/>
      <c r="D53" s="1460"/>
      <c r="E53" s="1460"/>
      <c r="F53" s="1460"/>
      <c r="G53" s="1502"/>
      <c r="H53" s="1461"/>
      <c r="I53" s="926"/>
      <c r="J53" s="1409"/>
      <c r="K53" s="1409"/>
      <c r="L53" s="1409"/>
      <c r="M53" s="1442" t="n">
        <f aca="false">(Motpart!G19+Motpart!K19)*1000/J44</f>
        <v>248.96265560166</v>
      </c>
      <c r="N53" s="1498"/>
      <c r="O53" s="1456" t="str">
        <f aca="false">IF(OR(M53="",N53=""),"",IF(AND(M53=0,N53=0),0,IF(N53=0,1,M53/N53-1)))</f>
        <v/>
      </c>
      <c r="P53" s="1457"/>
      <c r="Q53" s="1401" t="s">
        <v>955</v>
      </c>
      <c r="R53" s="104"/>
      <c r="S53" s="104"/>
      <c r="T53" s="104"/>
      <c r="U53" s="104"/>
      <c r="V53" s="104"/>
      <c r="W53" s="104"/>
    </row>
    <row r="54" customFormat="false" ht="12.75" hidden="false" customHeight="true" outlineLevel="0" collapsed="false">
      <c r="A54" s="1375" t="s">
        <v>956</v>
      </c>
      <c r="B54" s="1501"/>
      <c r="C54" s="1460"/>
      <c r="D54" s="1460"/>
      <c r="E54" s="1460"/>
      <c r="F54" s="1460"/>
      <c r="G54" s="1502"/>
      <c r="H54" s="1406"/>
      <c r="I54" s="926"/>
      <c r="J54" s="1409"/>
      <c r="K54" s="1409"/>
      <c r="L54" s="1409"/>
      <c r="M54" s="1481" t="n">
        <f aca="false">F44*1000/J44</f>
        <v>258.298755186722</v>
      </c>
      <c r="N54" s="1498"/>
      <c r="O54" s="1456" t="str">
        <f aca="false">IF(OR(M54="",N54=""),"",IF(AND(M54=0,N54=0),0,IF(N54=0,1,M54/N54-1)))</f>
        <v/>
      </c>
      <c r="P54" s="1457"/>
      <c r="Q54" s="1401" t="s">
        <v>957</v>
      </c>
      <c r="R54" s="104"/>
      <c r="S54" s="104"/>
      <c r="T54" s="104"/>
      <c r="U54" s="104"/>
      <c r="V54" s="104"/>
      <c r="W54" s="104"/>
    </row>
    <row r="55" customFormat="false" ht="12.75" hidden="false" customHeight="true" outlineLevel="0" collapsed="false">
      <c r="A55" s="1375" t="s">
        <v>958</v>
      </c>
      <c r="B55" s="1519"/>
      <c r="C55" s="1460"/>
      <c r="D55" s="1460"/>
      <c r="E55" s="1460"/>
      <c r="F55" s="1460"/>
      <c r="G55" s="1502"/>
      <c r="H55" s="1373"/>
      <c r="I55" s="926"/>
      <c r="J55" s="1409"/>
      <c r="K55" s="1409"/>
      <c r="L55" s="1409"/>
      <c r="M55" s="1481" t="n">
        <f aca="false">Motpart!H19*1000/J44</f>
        <v>2.0746887966805</v>
      </c>
      <c r="N55" s="1412"/>
      <c r="O55" s="1456" t="str">
        <f aca="false">IF(OR(M55="",N55=""),"",IF(AND(M55=0,N55=0),0,IF(N55=0,1,M55/N55-1)))</f>
        <v/>
      </c>
      <c r="P55" s="1457"/>
      <c r="Q55" s="1401" t="s">
        <v>959</v>
      </c>
      <c r="R55" s="104"/>
      <c r="S55" s="104"/>
      <c r="T55" s="104"/>
      <c r="U55" s="104"/>
      <c r="V55" s="104"/>
      <c r="W55" s="104"/>
    </row>
    <row r="56" customFormat="false" ht="12.75" hidden="false" customHeight="true" outlineLevel="0" collapsed="false">
      <c r="A56" s="1431" t="s">
        <v>960</v>
      </c>
      <c r="B56" s="1501"/>
      <c r="C56" s="1433"/>
      <c r="D56" s="1433"/>
      <c r="E56" s="1433"/>
      <c r="F56" s="1433"/>
      <c r="G56" s="1437"/>
      <c r="H56" s="1520"/>
      <c r="I56" s="1521"/>
      <c r="J56" s="1409"/>
      <c r="K56" s="1409"/>
      <c r="L56" s="1409"/>
      <c r="M56" s="1481" t="n">
        <f aca="false">(Motpart!D19+Motpart!E19+Motpart!F19+Motpart!J19-(Motpart!D19+Motpart!E19+Motpart!F19+Motpart!J19)*0.06)*1000/J44</f>
        <v>236.95020746888</v>
      </c>
      <c r="N56" s="1498"/>
      <c r="O56" s="1456" t="str">
        <f aca="false">IF(OR(M56="",N56=""),"",IF(AND(M56=0,N56=0),0,IF(N56=0,1,M56/N56-1)))</f>
        <v/>
      </c>
      <c r="P56" s="1457"/>
      <c r="Q56" s="1401" t="s">
        <v>961</v>
      </c>
      <c r="R56" s="104"/>
      <c r="S56" s="104"/>
      <c r="T56" s="104"/>
      <c r="U56" s="104"/>
      <c r="V56" s="104"/>
      <c r="W56" s="104"/>
    </row>
    <row r="57" customFormat="false" ht="13.5" hidden="false" customHeight="true" outlineLevel="0" collapsed="false">
      <c r="A57" s="1375"/>
      <c r="B57" s="1522"/>
      <c r="C57" s="1511"/>
      <c r="D57" s="1511"/>
      <c r="E57" s="1511"/>
      <c r="F57" s="1511"/>
      <c r="G57" s="1523"/>
      <c r="H57" s="1524"/>
      <c r="I57" s="1525"/>
      <c r="J57" s="1440"/>
      <c r="K57" s="1440"/>
      <c r="L57" s="1440"/>
      <c r="M57" s="1489"/>
      <c r="N57" s="1443"/>
      <c r="O57" s="1491"/>
      <c r="P57" s="1492"/>
      <c r="Q57" s="1446"/>
      <c r="R57" s="1368"/>
      <c r="S57" s="1368"/>
    </row>
    <row r="58" customFormat="false" ht="12.75" hidden="false" customHeight="true" outlineLevel="0" collapsed="false">
      <c r="A58" s="1448" t="s">
        <v>962</v>
      </c>
      <c r="B58" s="1493" t="s">
        <v>963</v>
      </c>
      <c r="C58" s="1450" t="n">
        <f aca="false">Drift!P56</f>
        <v>47721.7260998308</v>
      </c>
      <c r="D58" s="1451" t="n">
        <f aca="false">SUM(Motpart!D20:L20)</f>
        <v>17265</v>
      </c>
      <c r="E58" s="1451" t="n">
        <f aca="false">Drift!W56</f>
        <v>11836</v>
      </c>
      <c r="F58" s="1451" t="n">
        <f aca="false">Motpart!Y20</f>
        <v>6441</v>
      </c>
      <c r="G58" s="1453" t="n">
        <f aca="false">Drift!V56</f>
        <v>3118</v>
      </c>
      <c r="H58" s="1373"/>
      <c r="I58" s="1515" t="s">
        <v>964</v>
      </c>
      <c r="J58" s="502" t="n">
        <v>312</v>
      </c>
      <c r="K58" s="1395"/>
      <c r="L58" s="1396"/>
      <c r="M58" s="1495" t="n">
        <f aca="false">SUM(M59:M61,M63:M65)</f>
        <v>80403.8461538462</v>
      </c>
      <c r="N58" s="1496"/>
      <c r="O58" s="1456" t="str">
        <f aca="false">IF(OR(M58="",N58=""),"",IF(AND(M58=0,N58=0),0,IF(N58=0,1,M58/N58-1)))</f>
        <v/>
      </c>
      <c r="P58" s="1457"/>
      <c r="Q58" s="1458" t="s">
        <v>965</v>
      </c>
      <c r="R58" s="449"/>
      <c r="S58" s="1368"/>
    </row>
    <row r="59" customFormat="false" ht="12.75" hidden="false" customHeight="true" outlineLevel="0" collapsed="false">
      <c r="A59" s="1402" t="s">
        <v>966</v>
      </c>
      <c r="B59" s="1497" t="s">
        <v>933</v>
      </c>
      <c r="C59" s="1418" t="n">
        <f aca="false">13814+105</f>
        <v>13919</v>
      </c>
      <c r="D59" s="1460"/>
      <c r="E59" s="662" t="n">
        <f aca="false">1623+47</f>
        <v>1670</v>
      </c>
      <c r="F59" s="423"/>
      <c r="G59" s="1420" t="n">
        <f aca="false">1132+3</f>
        <v>1135</v>
      </c>
      <c r="H59" s="1461" t="s">
        <v>967</v>
      </c>
      <c r="I59" s="1407"/>
      <c r="J59" s="1408"/>
      <c r="K59" s="1409"/>
      <c r="L59" s="1410"/>
      <c r="M59" s="1481" t="n">
        <f aca="false">(C59-E59)*1000/$J$58</f>
        <v>39259.6153846154</v>
      </c>
      <c r="N59" s="1475"/>
      <c r="O59" s="1456" t="str">
        <f aca="false">IF(OR(M59="",N59=""),"",IF(AND(M59=0,N59=0),0,IF(N59=0,1,M59/N59-1)))</f>
        <v/>
      </c>
      <c r="P59" s="1457"/>
      <c r="Q59" s="1401" t="s">
        <v>968</v>
      </c>
      <c r="R59" s="1414"/>
      <c r="S59" s="1414"/>
      <c r="T59" s="1414"/>
      <c r="U59" s="1414"/>
      <c r="V59" s="1414"/>
      <c r="W59" s="1414"/>
    </row>
    <row r="60" customFormat="false" ht="12.75" hidden="false" customHeight="true" outlineLevel="0" collapsed="false">
      <c r="A60" s="1402" t="s">
        <v>969</v>
      </c>
      <c r="B60" s="1497" t="s">
        <v>899</v>
      </c>
      <c r="C60" s="1418" t="n">
        <f aca="false">2328+18</f>
        <v>2346</v>
      </c>
      <c r="D60" s="1460"/>
      <c r="E60" s="662" t="n">
        <f aca="false">267+8</f>
        <v>275</v>
      </c>
      <c r="F60" s="423"/>
      <c r="G60" s="1420" t="n">
        <v>57</v>
      </c>
      <c r="H60" s="1461" t="s">
        <v>970</v>
      </c>
      <c r="I60" s="1407"/>
      <c r="J60" s="1408"/>
      <c r="K60" s="1409"/>
      <c r="L60" s="1410"/>
      <c r="M60" s="1481" t="n">
        <f aca="false">(C60-E60)*1000/$J$58</f>
        <v>6637.82051282051</v>
      </c>
      <c r="N60" s="1498"/>
      <c r="O60" s="1456" t="str">
        <f aca="false">IF(OR(M60="",N60=""),"",IF(AND(M60=0,N60=0),0,IF(N60=0,1,M60/N60-1)))</f>
        <v/>
      </c>
      <c r="P60" s="1457"/>
      <c r="Q60" s="1401" t="s">
        <v>971</v>
      </c>
      <c r="R60" s="1414"/>
      <c r="S60" s="1414"/>
      <c r="T60" s="1414"/>
      <c r="U60" s="1414"/>
      <c r="V60" s="1414"/>
      <c r="W60" s="1414"/>
    </row>
    <row r="61" customFormat="false" ht="12.75" hidden="false" customHeight="true" outlineLevel="0" collapsed="false">
      <c r="A61" s="1402" t="s">
        <v>972</v>
      </c>
      <c r="B61" s="1497" t="s">
        <v>903</v>
      </c>
      <c r="C61" s="1418" t="n">
        <f aca="false">1284+10</f>
        <v>1294</v>
      </c>
      <c r="D61" s="1460"/>
      <c r="E61" s="662" t="n">
        <f aca="false">212+6</f>
        <v>218</v>
      </c>
      <c r="F61" s="423"/>
      <c r="G61" s="1420" t="n">
        <v>103</v>
      </c>
      <c r="H61" s="1406"/>
      <c r="I61" s="1407"/>
      <c r="J61" s="159"/>
      <c r="K61" s="1385"/>
      <c r="L61" s="1421"/>
      <c r="M61" s="1481" t="n">
        <f aca="false">(C61-E61)*1000/$J$58</f>
        <v>3448.71794871795</v>
      </c>
      <c r="N61" s="1498"/>
      <c r="O61" s="1456" t="str">
        <f aca="false">IF(OR(M61="",N61=""),"",IF(AND(M61=0,N61=0),0,IF(N61=0,1,M61/N61-1)))</f>
        <v/>
      </c>
      <c r="P61" s="1457"/>
      <c r="Q61" s="1401" t="s">
        <v>973</v>
      </c>
      <c r="R61" s="1414"/>
      <c r="S61" s="1414"/>
      <c r="T61" s="1414"/>
      <c r="U61" s="1414"/>
      <c r="V61" s="1414"/>
      <c r="W61" s="1414"/>
    </row>
    <row r="62" customFormat="false" ht="12.75" hidden="false" customHeight="true" outlineLevel="0" collapsed="false">
      <c r="A62" s="1402" t="s">
        <v>531</v>
      </c>
      <c r="B62" s="1497" t="s">
        <v>906</v>
      </c>
      <c r="C62" s="1418" t="n">
        <f aca="false">1242+10</f>
        <v>1252</v>
      </c>
      <c r="D62" s="1460"/>
      <c r="E62" s="662" t="n">
        <f aca="false">111+3</f>
        <v>114</v>
      </c>
      <c r="F62" s="423"/>
      <c r="G62" s="1420" t="n">
        <v>4</v>
      </c>
      <c r="H62" s="1373" t="s">
        <v>974</v>
      </c>
      <c r="I62" s="1407"/>
      <c r="J62" s="1408"/>
      <c r="K62" s="1409"/>
      <c r="L62" s="1410"/>
      <c r="M62" s="1481" t="n">
        <f aca="false">(C62-E62)*1000/$J$58</f>
        <v>3647.4358974359</v>
      </c>
      <c r="N62" s="1498"/>
      <c r="O62" s="1456" t="str">
        <f aca="false">IF(OR(M62="",N62=""),"",IF(AND(M62=0,N62=0),0,IF(N62=0,1,M62/N62-1)))</f>
        <v/>
      </c>
      <c r="P62" s="1457"/>
      <c r="Q62" s="1401" t="s">
        <v>975</v>
      </c>
      <c r="R62" s="1414"/>
      <c r="S62" s="1414"/>
      <c r="T62" s="1414"/>
      <c r="U62" s="1414"/>
      <c r="V62" s="1414"/>
      <c r="W62" s="1414"/>
    </row>
    <row r="63" customFormat="false" ht="12.75" hidden="false" customHeight="true" outlineLevel="0" collapsed="false">
      <c r="A63" s="1402" t="s">
        <v>976</v>
      </c>
      <c r="B63" s="1499" t="s">
        <v>910</v>
      </c>
      <c r="C63" s="1418" t="n">
        <f aca="false">545+4</f>
        <v>549</v>
      </c>
      <c r="D63" s="1460"/>
      <c r="E63" s="662" t="n">
        <f aca="false">29+1</f>
        <v>30</v>
      </c>
      <c r="F63" s="423"/>
      <c r="G63" s="1420" t="n">
        <v>5</v>
      </c>
      <c r="H63" s="1461" t="s">
        <v>977</v>
      </c>
      <c r="I63" s="1407"/>
      <c r="J63" s="1408"/>
      <c r="K63" s="1409"/>
      <c r="L63" s="1410"/>
      <c r="M63" s="1481" t="n">
        <f aca="false">(C63-E63)*1000/$J$58</f>
        <v>1663.46153846154</v>
      </c>
      <c r="N63" s="1498"/>
      <c r="O63" s="1456" t="str">
        <f aca="false">IF(OR(M63="",N63=""),"",IF(AND(M63=0,N63=0),0,IF(N63=0,1,M63/N63-1)))</f>
        <v/>
      </c>
      <c r="P63" s="1457"/>
      <c r="Q63" s="1401" t="s">
        <v>978</v>
      </c>
      <c r="R63" s="1414"/>
      <c r="S63" s="1414"/>
      <c r="T63" s="1414"/>
      <c r="U63" s="1414"/>
      <c r="V63" s="1414"/>
      <c r="W63" s="1414"/>
    </row>
    <row r="64" customFormat="false" ht="12.75" hidden="false" customHeight="true" outlineLevel="0" collapsed="false">
      <c r="A64" s="1402" t="s">
        <v>979</v>
      </c>
      <c r="B64" s="1500" t="s">
        <v>913</v>
      </c>
      <c r="C64" s="1418" t="n">
        <f aca="false">5322+41</f>
        <v>5363</v>
      </c>
      <c r="D64" s="1460"/>
      <c r="E64" s="662" t="n">
        <f aca="false">273+8</f>
        <v>281</v>
      </c>
      <c r="F64" s="423"/>
      <c r="G64" s="1420" t="n">
        <v>169</v>
      </c>
      <c r="H64" s="1461" t="s">
        <v>980</v>
      </c>
      <c r="I64" s="1407"/>
      <c r="J64" s="1408"/>
      <c r="K64" s="1409"/>
      <c r="L64" s="1410"/>
      <c r="M64" s="1481" t="n">
        <f aca="false">(C64-E64)*1000/$J$58</f>
        <v>16288.4615384615</v>
      </c>
      <c r="N64" s="1498"/>
      <c r="O64" s="1456" t="str">
        <f aca="false">IF(OR(M64="",N64=""),"",IF(AND(M64=0,N64=0),0,IF(N64=0,1,M64/N64-1)))</f>
        <v/>
      </c>
      <c r="P64" s="1457"/>
      <c r="Q64" s="1401" t="s">
        <v>981</v>
      </c>
      <c r="R64" s="1414"/>
      <c r="S64" s="1414"/>
      <c r="T64" s="1414"/>
      <c r="U64" s="1414"/>
      <c r="V64" s="1414"/>
      <c r="W64" s="1414"/>
    </row>
    <row r="65" customFormat="false" ht="12.75" hidden="false" customHeight="true" outlineLevel="0" collapsed="false">
      <c r="A65" s="1402" t="s">
        <v>982</v>
      </c>
      <c r="B65" s="1526" t="s">
        <v>917</v>
      </c>
      <c r="C65" s="1418" t="n">
        <f aca="false">4714+36</f>
        <v>4750</v>
      </c>
      <c r="D65" s="1460"/>
      <c r="E65" s="662" t="n">
        <f aca="false">2244+65</f>
        <v>2309</v>
      </c>
      <c r="F65" s="423"/>
      <c r="G65" s="1420" t="n">
        <f aca="false">1641+4</f>
        <v>1645</v>
      </c>
      <c r="H65" s="1461" t="s">
        <v>983</v>
      </c>
      <c r="I65" s="1407"/>
      <c r="J65" s="1408"/>
      <c r="K65" s="1409"/>
      <c r="L65" s="1410"/>
      <c r="M65" s="1481" t="n">
        <f aca="false">(C65+C66-G65)*1000/$J$58</f>
        <v>13105.7692307692</v>
      </c>
      <c r="N65" s="1498"/>
      <c r="O65" s="1456" t="str">
        <f aca="false">IF(OR(M65="",N65=""),"",IF(AND(M65=0,N65=0),0,IF(N65=0,1,M65/N65-1)))</f>
        <v/>
      </c>
      <c r="P65" s="1457"/>
      <c r="Q65" s="1401" t="s">
        <v>984</v>
      </c>
      <c r="R65" s="1414"/>
      <c r="S65" s="1414"/>
      <c r="T65" s="1414"/>
      <c r="U65" s="1414"/>
      <c r="V65" s="1414"/>
      <c r="W65" s="1414"/>
    </row>
    <row r="66" customFormat="false" ht="12.75" hidden="false" customHeight="true" outlineLevel="0" collapsed="false">
      <c r="A66" s="1402" t="s">
        <v>985</v>
      </c>
      <c r="B66" s="1527" t="s">
        <v>601</v>
      </c>
      <c r="C66" s="1418" t="n">
        <f aca="false">977+7</f>
        <v>984</v>
      </c>
      <c r="D66" s="1419"/>
      <c r="E66" s="1460"/>
      <c r="F66" s="1460"/>
      <c r="G66" s="1502"/>
      <c r="H66" s="1461"/>
      <c r="I66" s="1457"/>
      <c r="J66" s="1409"/>
      <c r="K66" s="1409"/>
      <c r="L66" s="1410"/>
      <c r="M66" s="1481" t="n">
        <f aca="false">(M58*J58/1000+D58-F58-(Motpart!D20+Motpart!E20+Motpart!F20+Motpart!J20)*0.06)*1000/J58+M62</f>
        <v>117145.897435897</v>
      </c>
      <c r="N66" s="1498"/>
      <c r="O66" s="1456" t="str">
        <f aca="false">IF(OR(M66="",N66=""),"",IF(AND(M66=0,N66=0),0,IF(N66=0,1,M66/N66-1)))</f>
        <v/>
      </c>
      <c r="P66" s="1457"/>
      <c r="Q66" s="1401" t="s">
        <v>986</v>
      </c>
      <c r="R66" s="1414"/>
      <c r="S66" s="1414"/>
      <c r="T66" s="1414"/>
      <c r="U66" s="1414"/>
      <c r="V66" s="1414"/>
      <c r="W66" s="1414"/>
    </row>
    <row r="67" customFormat="false" ht="12.75" hidden="false" customHeight="true" outlineLevel="0" collapsed="false">
      <c r="A67" s="1402" t="s">
        <v>987</v>
      </c>
      <c r="B67" s="1501"/>
      <c r="C67" s="1460"/>
      <c r="D67" s="1460"/>
      <c r="E67" s="1460"/>
      <c r="F67" s="1460"/>
      <c r="G67" s="1502"/>
      <c r="H67" s="1461"/>
      <c r="I67" s="926"/>
      <c r="J67" s="1409"/>
      <c r="K67" s="1409"/>
      <c r="L67" s="1409"/>
      <c r="M67" s="1481" t="n">
        <f aca="false">(Motpart!G20+Motpart!K20)*1000/J58</f>
        <v>27189.1025641026</v>
      </c>
      <c r="N67" s="1498"/>
      <c r="O67" s="1456" t="str">
        <f aca="false">IF(OR(M67="",N67=""),"",IF(AND(M67=0,N67=0),0,IF(N67=0,1,M67/N67-1)))</f>
        <v/>
      </c>
      <c r="P67" s="1457"/>
      <c r="Q67" s="1401" t="s">
        <v>988</v>
      </c>
      <c r="R67" s="1414"/>
      <c r="S67" s="1414"/>
      <c r="T67" s="1414"/>
      <c r="U67" s="1414"/>
      <c r="V67" s="1414"/>
      <c r="W67" s="1414"/>
    </row>
    <row r="68" customFormat="false" ht="12.75" hidden="false" customHeight="true" outlineLevel="0" collapsed="false">
      <c r="A68" s="1503" t="s">
        <v>989</v>
      </c>
      <c r="B68" s="1501"/>
      <c r="C68" s="1460"/>
      <c r="D68" s="1460"/>
      <c r="E68" s="1460"/>
      <c r="F68" s="1460"/>
      <c r="G68" s="1502"/>
      <c r="H68" s="1406"/>
      <c r="I68" s="926"/>
      <c r="J68" s="1409"/>
      <c r="K68" s="1409"/>
      <c r="L68" s="1409"/>
      <c r="M68" s="1481" t="n">
        <f aca="false">F58*1000/J58</f>
        <v>20644.2307692308</v>
      </c>
      <c r="N68" s="1498"/>
      <c r="O68" s="1456" t="str">
        <f aca="false">IF(OR(M68="",N68=""),"",IF(AND(M68=0,N68=0),0,IF(N68=0,1,M68/N68-1)))</f>
        <v/>
      </c>
      <c r="P68" s="1457"/>
      <c r="Q68" s="1401" t="s">
        <v>990</v>
      </c>
      <c r="R68" s="1414"/>
      <c r="S68" s="1414"/>
      <c r="T68" s="1414"/>
      <c r="U68" s="1414"/>
      <c r="V68" s="1414"/>
      <c r="W68" s="1414"/>
    </row>
    <row r="69" customFormat="false" ht="12.75" hidden="false" customHeight="true" outlineLevel="0" collapsed="false">
      <c r="A69" s="1503" t="s">
        <v>991</v>
      </c>
      <c r="B69" s="1519"/>
      <c r="C69" s="1460"/>
      <c r="D69" s="1433"/>
      <c r="E69" s="1460"/>
      <c r="F69" s="1460"/>
      <c r="G69" s="1502"/>
      <c r="H69" s="1373"/>
      <c r="I69" s="926"/>
      <c r="J69" s="1409"/>
      <c r="K69" s="1409"/>
      <c r="L69" s="1409"/>
      <c r="M69" s="1481" t="n">
        <f aca="false">Motpart!H20*1000/J58</f>
        <v>1301.28205128205</v>
      </c>
      <c r="N69" s="1498"/>
      <c r="O69" s="1456" t="str">
        <f aca="false">IF(OR(M69="",N69=""),"",IF(AND(M69=0,N69=0),0,IF(N69=0,1,M69/N69-1)))</f>
        <v/>
      </c>
      <c r="P69" s="1457"/>
      <c r="Q69" s="1401" t="s">
        <v>992</v>
      </c>
      <c r="R69" s="1414"/>
      <c r="S69" s="1414"/>
      <c r="T69" s="1414"/>
      <c r="U69" s="1414"/>
      <c r="V69" s="1414"/>
      <c r="W69" s="1414"/>
    </row>
    <row r="70" customFormat="false" ht="13.5" hidden="false" customHeight="true" outlineLevel="0" collapsed="false">
      <c r="A70" s="1528" t="s">
        <v>993</v>
      </c>
      <c r="B70" s="1529"/>
      <c r="C70" s="1511"/>
      <c r="D70" s="1511"/>
      <c r="E70" s="1511"/>
      <c r="F70" s="1511"/>
      <c r="G70" s="1512"/>
      <c r="H70" s="1530"/>
      <c r="I70" s="1531"/>
      <c r="J70" s="1440"/>
      <c r="K70" s="1440"/>
      <c r="L70" s="1440"/>
      <c r="M70" s="1489" t="n">
        <f aca="false">((Motpart!D20+Motpart!E20+Motpart!F20+Motpart!J20)-(Motpart!D20+Motpart!E20+Motpart!F20+Motpart!J20)*0.06)*1000/J58</f>
        <v>25030.5128205128</v>
      </c>
      <c r="N70" s="1443"/>
      <c r="O70" s="1513" t="str">
        <f aca="false">IF(OR(M70="",N70=""),"",IF(AND(M70=0,N70=0),0,IF(N70=0,1,M70/N70-1)))</f>
        <v/>
      </c>
      <c r="P70" s="1492"/>
      <c r="Q70" s="1446" t="s">
        <v>994</v>
      </c>
      <c r="R70" s="1414"/>
      <c r="S70" s="1414"/>
      <c r="T70" s="1414"/>
      <c r="U70" s="1414"/>
      <c r="V70" s="1414"/>
      <c r="W70" s="1414"/>
    </row>
    <row r="71" customFormat="false" ht="13.5" hidden="false" customHeight="true" outlineLevel="0" collapsed="false">
      <c r="A71" s="1482"/>
      <c r="B71" s="1522"/>
      <c r="C71" s="1510"/>
      <c r="D71" s="1511"/>
      <c r="E71" s="1511"/>
      <c r="F71" s="1433"/>
      <c r="G71" s="1512"/>
      <c r="H71" s="1532"/>
      <c r="I71" s="1440"/>
      <c r="J71" s="1440"/>
      <c r="K71" s="1440"/>
      <c r="L71" s="1440"/>
      <c r="M71" s="1468"/>
      <c r="N71" s="1490"/>
      <c r="O71" s="1469"/>
      <c r="P71" s="1492"/>
      <c r="Q71" s="1446"/>
      <c r="R71" s="1368"/>
      <c r="S71" s="1368"/>
    </row>
    <row r="72" customFormat="false" ht="12.75" hidden="false" customHeight="true" outlineLevel="0" collapsed="false">
      <c r="A72" s="1448" t="s">
        <v>995</v>
      </c>
      <c r="B72" s="1493" t="s">
        <v>996</v>
      </c>
      <c r="C72" s="1450" t="n">
        <f aca="false">Drift!P57</f>
        <v>3690.3041572664</v>
      </c>
      <c r="D72" s="1451" t="n">
        <f aca="false">SUM(Motpart!D21:L21)</f>
        <v>1011</v>
      </c>
      <c r="E72" s="1451" t="n">
        <f aca="false">Drift!W57</f>
        <v>876</v>
      </c>
      <c r="F72" s="1451" t="n">
        <f aca="false">Motpart!Y21</f>
        <v>558</v>
      </c>
      <c r="G72" s="1453" t="n">
        <f aca="false">Drift!V57</f>
        <v>216</v>
      </c>
      <c r="H72" s="1373"/>
      <c r="I72" s="1533" t="s">
        <v>964</v>
      </c>
      <c r="J72" s="502" t="n">
        <v>312</v>
      </c>
      <c r="K72" s="1471"/>
      <c r="L72" s="1396"/>
      <c r="M72" s="1495" t="n">
        <f aca="false">SUM(M73:M75,M77:M79)</f>
        <v>7028.84615384615</v>
      </c>
      <c r="N72" s="1496"/>
      <c r="O72" s="1472" t="str">
        <f aca="false">IF(OR(M72="",N72=""),"",IF(AND(M72=0,N72=0),0,IF(N72=0,1,M72/N72-1)))</f>
        <v/>
      </c>
      <c r="P72" s="1457"/>
      <c r="Q72" s="1458" t="s">
        <v>965</v>
      </c>
      <c r="R72" s="449"/>
      <c r="S72" s="1368"/>
    </row>
    <row r="73" customFormat="false" ht="12.75" hidden="false" customHeight="true" outlineLevel="0" collapsed="false">
      <c r="A73" s="1402" t="s">
        <v>997</v>
      </c>
      <c r="B73" s="1497" t="s">
        <v>933</v>
      </c>
      <c r="C73" s="1418" t="n">
        <f aca="false">1173+4</f>
        <v>1177</v>
      </c>
      <c r="D73" s="1460"/>
      <c r="E73" s="662" t="n">
        <v>91</v>
      </c>
      <c r="F73" s="423"/>
      <c r="G73" s="1420" t="n">
        <v>71</v>
      </c>
      <c r="H73" s="1430" t="s">
        <v>998</v>
      </c>
      <c r="I73" s="159"/>
      <c r="J73" s="1408"/>
      <c r="K73" s="1409"/>
      <c r="L73" s="1409"/>
      <c r="M73" s="1481" t="n">
        <f aca="false">(C73-E73)*1000/$J$72</f>
        <v>3480.76923076923</v>
      </c>
      <c r="N73" s="1475"/>
      <c r="O73" s="1456" t="str">
        <f aca="false">IF(OR(M73="",N73=""),"",IF(AND(M73=0,N73=0),0,IF(N73=0,1,M73/N73-1)))</f>
        <v/>
      </c>
      <c r="P73" s="1457"/>
      <c r="Q73" s="1401" t="s">
        <v>968</v>
      </c>
      <c r="R73" s="1414"/>
      <c r="S73" s="1414"/>
      <c r="T73" s="1414"/>
      <c r="U73" s="1414"/>
      <c r="V73" s="1414"/>
      <c r="W73" s="1414"/>
    </row>
    <row r="74" customFormat="false" ht="12.75" hidden="false" customHeight="true" outlineLevel="0" collapsed="false">
      <c r="A74" s="1402" t="s">
        <v>999</v>
      </c>
      <c r="B74" s="1497" t="s">
        <v>899</v>
      </c>
      <c r="C74" s="1418" t="n">
        <v>98</v>
      </c>
      <c r="D74" s="1460"/>
      <c r="E74" s="662" t="n">
        <v>17</v>
      </c>
      <c r="F74" s="423"/>
      <c r="G74" s="1420" t="n">
        <v>5</v>
      </c>
      <c r="H74" s="1427" t="s">
        <v>1000</v>
      </c>
      <c r="I74" s="159"/>
      <c r="J74" s="1408"/>
      <c r="K74" s="1409"/>
      <c r="L74" s="1409"/>
      <c r="M74" s="1481" t="n">
        <f aca="false">(C74-E74)*1000/$J$72</f>
        <v>259.615384615385</v>
      </c>
      <c r="N74" s="1498"/>
      <c r="O74" s="1456" t="str">
        <f aca="false">IF(OR(M74="",N74=""),"",IF(AND(M74=0,N74=0),0,IF(N74=0,1,M74/N74-1)))</f>
        <v/>
      </c>
      <c r="P74" s="1457"/>
      <c r="Q74" s="1401" t="s">
        <v>971</v>
      </c>
      <c r="R74" s="1414"/>
      <c r="S74" s="1414"/>
      <c r="T74" s="1414"/>
      <c r="U74" s="1414"/>
      <c r="V74" s="1414"/>
      <c r="W74" s="1414"/>
    </row>
    <row r="75" customFormat="false" ht="12.75" hidden="false" customHeight="true" outlineLevel="0" collapsed="false">
      <c r="A75" s="1402" t="s">
        <v>1001</v>
      </c>
      <c r="B75" s="1497" t="s">
        <v>903</v>
      </c>
      <c r="C75" s="1418" t="n">
        <v>44</v>
      </c>
      <c r="D75" s="1460"/>
      <c r="E75" s="662" t="n">
        <v>5</v>
      </c>
      <c r="F75" s="423"/>
      <c r="G75" s="1420" t="n">
        <v>2</v>
      </c>
      <c r="H75" s="1534"/>
      <c r="I75" s="159"/>
      <c r="J75" s="159"/>
      <c r="K75" s="1385"/>
      <c r="L75" s="1385"/>
      <c r="M75" s="1481" t="n">
        <f aca="false">(C75-E75)*1000/$J$72</f>
        <v>125</v>
      </c>
      <c r="N75" s="1498"/>
      <c r="O75" s="1456" t="str">
        <f aca="false">IF(OR(M75="",N75=""),"",IF(AND(M75=0,N75=0),0,IF(N75=0,1,M75/N75-1)))</f>
        <v/>
      </c>
      <c r="P75" s="1457"/>
      <c r="Q75" s="1401" t="s">
        <v>973</v>
      </c>
      <c r="R75" s="1414"/>
      <c r="S75" s="1414"/>
      <c r="T75" s="1414"/>
      <c r="U75" s="1414"/>
      <c r="V75" s="1414"/>
      <c r="W75" s="1414"/>
    </row>
    <row r="76" customFormat="false" ht="12.75" hidden="false" customHeight="true" outlineLevel="0" collapsed="false">
      <c r="A76" s="1402" t="s">
        <v>1002</v>
      </c>
      <c r="B76" s="1497" t="s">
        <v>906</v>
      </c>
      <c r="C76" s="1418" t="n">
        <f aca="false">235+1</f>
        <v>236</v>
      </c>
      <c r="D76" s="1460"/>
      <c r="E76" s="662" t="n">
        <v>8</v>
      </c>
      <c r="F76" s="423"/>
      <c r="G76" s="1420" t="n">
        <v>2</v>
      </c>
      <c r="H76" s="1534" t="s">
        <v>1003</v>
      </c>
      <c r="I76" s="159"/>
      <c r="J76" s="1408"/>
      <c r="K76" s="1409"/>
      <c r="L76" s="1409"/>
      <c r="M76" s="1481" t="n">
        <f aca="false">(C76-E76)*1000/$J$72</f>
        <v>730.769230769231</v>
      </c>
      <c r="N76" s="1498"/>
      <c r="O76" s="1456" t="str">
        <f aca="false">IF(OR(M76="",N76=""),"",IF(AND(M76=0,N76=0),0,IF(N76=0,1,M76/N76-1)))</f>
        <v/>
      </c>
      <c r="P76" s="1457"/>
      <c r="Q76" s="1401" t="s">
        <v>975</v>
      </c>
      <c r="R76" s="1414"/>
      <c r="S76" s="1414"/>
      <c r="T76" s="1414"/>
      <c r="U76" s="1414"/>
      <c r="V76" s="1414"/>
      <c r="W76" s="1414"/>
    </row>
    <row r="77" customFormat="false" ht="12.75" hidden="false" customHeight="true" outlineLevel="0" collapsed="false">
      <c r="A77" s="1402" t="s">
        <v>1004</v>
      </c>
      <c r="B77" s="1499" t="s">
        <v>910</v>
      </c>
      <c r="C77" s="1418" t="n">
        <v>50</v>
      </c>
      <c r="D77" s="1460"/>
      <c r="E77" s="662" t="n">
        <v>1</v>
      </c>
      <c r="F77" s="423"/>
      <c r="G77" s="1420" t="n">
        <v>0</v>
      </c>
      <c r="H77" s="1534" t="s">
        <v>1005</v>
      </c>
      <c r="I77" s="159"/>
      <c r="J77" s="1408"/>
      <c r="K77" s="1409"/>
      <c r="L77" s="1409"/>
      <c r="M77" s="1481" t="n">
        <f aca="false">(C77-E77)*1000/$J$72</f>
        <v>157.051282051282</v>
      </c>
      <c r="N77" s="1498"/>
      <c r="O77" s="1456" t="str">
        <f aca="false">IF(OR(M77="",N77=""),"",IF(AND(M77=0,N77=0),0,IF(N77=0,1,M77/N77-1)))</f>
        <v/>
      </c>
      <c r="P77" s="1457"/>
      <c r="Q77" s="1401" t="s">
        <v>978</v>
      </c>
      <c r="R77" s="1414"/>
      <c r="S77" s="1414"/>
      <c r="T77" s="1414"/>
      <c r="U77" s="1414"/>
      <c r="V77" s="1414"/>
      <c r="W77" s="1414"/>
    </row>
    <row r="78" customFormat="false" ht="12.75" hidden="false" customHeight="true" outlineLevel="0" collapsed="false">
      <c r="A78" s="1402" t="s">
        <v>1006</v>
      </c>
      <c r="B78" s="1500" t="s">
        <v>913</v>
      </c>
      <c r="C78" s="1418" t="n">
        <f aca="false">337+1</f>
        <v>338</v>
      </c>
      <c r="D78" s="1460"/>
      <c r="E78" s="662" t="n">
        <v>5</v>
      </c>
      <c r="F78" s="423"/>
      <c r="G78" s="1420" t="n">
        <v>5</v>
      </c>
      <c r="H78" s="1534" t="s">
        <v>1007</v>
      </c>
      <c r="I78" s="159"/>
      <c r="J78" s="1408"/>
      <c r="K78" s="1409"/>
      <c r="L78" s="1409"/>
      <c r="M78" s="1481" t="n">
        <f aca="false">(C78-E78)*1000/$J$72</f>
        <v>1067.30769230769</v>
      </c>
      <c r="N78" s="1412"/>
      <c r="O78" s="1456" t="str">
        <f aca="false">IF(OR(M78="",N78=""),"",IF(AND(M78=0,N78=0),0,IF(N78=0,1,M78/N78-1)))</f>
        <v/>
      </c>
      <c r="P78" s="1457"/>
      <c r="Q78" s="1401" t="s">
        <v>981</v>
      </c>
      <c r="R78" s="1414"/>
      <c r="S78" s="1414"/>
      <c r="T78" s="1414"/>
      <c r="U78" s="1414"/>
      <c r="V78" s="1414"/>
      <c r="W78" s="1414"/>
    </row>
    <row r="79" customFormat="false" ht="12.75" hidden="false" customHeight="true" outlineLevel="0" collapsed="false">
      <c r="A79" s="1402" t="s">
        <v>1008</v>
      </c>
      <c r="B79" s="1497" t="s">
        <v>917</v>
      </c>
      <c r="C79" s="1418" t="n">
        <f aca="false">653+2</f>
        <v>655</v>
      </c>
      <c r="D79" s="1460"/>
      <c r="E79" s="662" t="n">
        <f aca="false">178-2</f>
        <v>176</v>
      </c>
      <c r="F79" s="423"/>
      <c r="G79" s="1420" t="n">
        <v>131</v>
      </c>
      <c r="H79" s="1430" t="s">
        <v>1009</v>
      </c>
      <c r="I79" s="159"/>
      <c r="J79" s="1408"/>
      <c r="K79" s="1409"/>
      <c r="L79" s="1409"/>
      <c r="M79" s="1481" t="n">
        <f aca="false">(C79+C80-G79)*1000/$J$72</f>
        <v>1939.10256410256</v>
      </c>
      <c r="N79" s="1475"/>
      <c r="O79" s="1456" t="str">
        <f aca="false">IF(OR(M79="",N79=""),"",IF(AND(M79=0,N79=0),0,IF(N79=0,1,M79/N79-1)))</f>
        <v/>
      </c>
      <c r="P79" s="1457"/>
      <c r="Q79" s="1401" t="s">
        <v>984</v>
      </c>
      <c r="R79" s="1414"/>
      <c r="S79" s="1414"/>
      <c r="T79" s="1414"/>
      <c r="U79" s="1414"/>
      <c r="V79" s="1414"/>
      <c r="W79" s="1414"/>
    </row>
    <row r="80" customFormat="false" ht="12.75" hidden="false" customHeight="true" outlineLevel="0" collapsed="false">
      <c r="A80" s="1402" t="s">
        <v>1010</v>
      </c>
      <c r="B80" s="1535" t="s">
        <v>601</v>
      </c>
      <c r="C80" s="1418" t="n">
        <v>81</v>
      </c>
      <c r="D80" s="1419"/>
      <c r="E80" s="1460"/>
      <c r="F80" s="1460"/>
      <c r="G80" s="1502"/>
      <c r="H80" s="1427"/>
      <c r="I80" s="926"/>
      <c r="J80" s="1409"/>
      <c r="K80" s="1409"/>
      <c r="L80" s="1409"/>
      <c r="M80" s="1442" t="n">
        <f aca="false">((M72*J72/1000+D72-F72-(Motpart!D21+Motpart!E21+Motpart!F21+Motpart!J21)*0.06))/J72*1000+M76</f>
        <v>9164.61538461539</v>
      </c>
      <c r="N80" s="1498"/>
      <c r="O80" s="1456" t="str">
        <f aca="false">IF(OR(M80="",N80=""),"",IF(AND(M80=0,N80=0),0,IF(N80=0,1,M80/N80-1)))</f>
        <v/>
      </c>
      <c r="P80" s="1457"/>
      <c r="Q80" s="1401" t="s">
        <v>986</v>
      </c>
      <c r="R80" s="1414"/>
      <c r="S80" s="1414"/>
      <c r="T80" s="1414"/>
      <c r="U80" s="1414"/>
      <c r="V80" s="1414"/>
      <c r="W80" s="1414"/>
    </row>
    <row r="81" customFormat="false" ht="12.75" hidden="false" customHeight="true" outlineLevel="0" collapsed="false">
      <c r="A81" s="1503" t="s">
        <v>1011</v>
      </c>
      <c r="B81" s="1501"/>
      <c r="C81" s="1460"/>
      <c r="D81" s="1460"/>
      <c r="E81" s="1460"/>
      <c r="F81" s="1460"/>
      <c r="G81" s="1502"/>
      <c r="H81" s="1406"/>
      <c r="I81" s="926"/>
      <c r="J81" s="1409"/>
      <c r="K81" s="1409"/>
      <c r="L81" s="1409"/>
      <c r="M81" s="1481" t="n">
        <f aca="false">(Motpart!G21+Motpart!K21)*1000/J72</f>
        <v>2278.84615384615</v>
      </c>
      <c r="N81" s="1498"/>
      <c r="O81" s="1456" t="str">
        <f aca="false">IF(OR(M81="",N81=""),"",IF(AND(M81=0,N81=0),0,IF(N81=0,1,M81/N81-1)))</f>
        <v/>
      </c>
      <c r="P81" s="1457"/>
      <c r="Q81" s="1401" t="s">
        <v>988</v>
      </c>
      <c r="R81" s="1414"/>
      <c r="S81" s="1414"/>
      <c r="T81" s="1414"/>
      <c r="U81" s="1414"/>
      <c r="V81" s="1414"/>
      <c r="W81" s="1414"/>
    </row>
    <row r="82" customFormat="false" ht="12.75" hidden="false" customHeight="true" outlineLevel="0" collapsed="false">
      <c r="A82" s="1503" t="s">
        <v>1012</v>
      </c>
      <c r="B82" s="1501"/>
      <c r="C82" s="1460"/>
      <c r="D82" s="1433"/>
      <c r="E82" s="1460"/>
      <c r="F82" s="1460"/>
      <c r="G82" s="1502"/>
      <c r="H82" s="1373"/>
      <c r="I82" s="926"/>
      <c r="J82" s="1409"/>
      <c r="K82" s="1409"/>
      <c r="L82" s="1409"/>
      <c r="M82" s="1481" t="n">
        <f aca="false">F72*1000/J72</f>
        <v>1788.46153846154</v>
      </c>
      <c r="N82" s="1412"/>
      <c r="O82" s="1456" t="str">
        <f aca="false">IF(OR(M82="",N82=""),"",IF(AND(M82=0,N82=0),0,IF(N82=0,1,M82/N82-1)))</f>
        <v/>
      </c>
      <c r="P82" s="1457"/>
      <c r="Q82" s="1401" t="s">
        <v>990</v>
      </c>
      <c r="R82" s="1414"/>
      <c r="S82" s="1414"/>
      <c r="T82" s="1414"/>
      <c r="U82" s="1414"/>
      <c r="V82" s="1414"/>
      <c r="W82" s="1414"/>
    </row>
    <row r="83" customFormat="false" ht="12.75" hidden="false" customHeight="true" outlineLevel="0" collapsed="false">
      <c r="A83" s="1503" t="s">
        <v>1013</v>
      </c>
      <c r="B83" s="1519"/>
      <c r="C83" s="1460"/>
      <c r="D83" s="1433"/>
      <c r="E83" s="1460"/>
      <c r="F83" s="1460"/>
      <c r="G83" s="1502"/>
      <c r="H83" s="1461"/>
      <c r="I83" s="926"/>
      <c r="J83" s="1409"/>
      <c r="K83" s="1409"/>
      <c r="L83" s="1409"/>
      <c r="M83" s="1411" t="n">
        <f aca="false">Motpart!H21*1000/J72</f>
        <v>169.871794871795</v>
      </c>
      <c r="N83" s="1412"/>
      <c r="O83" s="1456" t="str">
        <f aca="false">IF(OR(M83="",N83=""),"",IF(AND(M83=0,N83=0),0,IF(N83=0,1,M83/N83-1)))</f>
        <v/>
      </c>
      <c r="P83" s="1457"/>
      <c r="Q83" s="1401" t="s">
        <v>992</v>
      </c>
      <c r="R83" s="1414"/>
      <c r="S83" s="1414"/>
      <c r="T83" s="1414"/>
      <c r="U83" s="1414"/>
      <c r="V83" s="1414"/>
      <c r="W83" s="1414"/>
    </row>
    <row r="84" customFormat="false" ht="12.75" hidden="false" customHeight="true" outlineLevel="0" collapsed="false">
      <c r="A84" s="1402" t="s">
        <v>1014</v>
      </c>
      <c r="B84" s="1501"/>
      <c r="C84" s="1433"/>
      <c r="D84" s="1433"/>
      <c r="E84" s="1433"/>
      <c r="F84" s="1433"/>
      <c r="G84" s="1437"/>
      <c r="H84" s="1520"/>
      <c r="I84" s="1521"/>
      <c r="J84" s="1409"/>
      <c r="K84" s="1409"/>
      <c r="L84" s="1409"/>
      <c r="M84" s="1411" t="n">
        <f aca="false">((Motpart!D21+Motpart!E21+Motpart!F21+Motpart!J21)-(Motpart!D21+Motpart!E21+Motpart!F21+Motpart!J21)*0.06)*1000/J72</f>
        <v>735.128205128205</v>
      </c>
      <c r="N84" s="1498"/>
      <c r="O84" s="1456" t="str">
        <f aca="false">IF(OR(M84="",N84=""),"",IF(AND(M84=0,N84=0),0,IF(N84=0,1,M84/N84-1)))</f>
        <v/>
      </c>
      <c r="P84" s="1457"/>
      <c r="Q84" s="1401" t="s">
        <v>1015</v>
      </c>
      <c r="R84" s="1414"/>
      <c r="S84" s="1414"/>
      <c r="T84" s="1414"/>
      <c r="U84" s="1414"/>
      <c r="V84" s="1414"/>
      <c r="W84" s="1414"/>
    </row>
    <row r="85" customFormat="false" ht="13.5" hidden="false" customHeight="true" outlineLevel="0" collapsed="false">
      <c r="A85" s="1375"/>
      <c r="B85" s="1529"/>
      <c r="C85" s="1510"/>
      <c r="D85" s="1511"/>
      <c r="E85" s="1511"/>
      <c r="F85" s="1511"/>
      <c r="G85" s="1512"/>
      <c r="H85" s="1438"/>
      <c r="I85" s="1440"/>
      <c r="J85" s="1440"/>
      <c r="K85" s="1440"/>
      <c r="L85" s="1409"/>
      <c r="M85" s="1442"/>
      <c r="N85" s="1443"/>
      <c r="O85" s="1469" t="str">
        <f aca="false">IF(OR(M85="",N85=""),"",IF(AND(M85=0,N85=0),0,IF(N85=0,1,M85/N85-1)))</f>
        <v/>
      </c>
      <c r="P85" s="1492"/>
      <c r="Q85" s="1446"/>
      <c r="R85" s="1368"/>
      <c r="S85" s="1368"/>
    </row>
    <row r="86" customFormat="false" ht="12.75" hidden="false" customHeight="true" outlineLevel="0" collapsed="false">
      <c r="A86" s="1448" t="s">
        <v>1016</v>
      </c>
      <c r="B86" s="1493" t="s">
        <v>1017</v>
      </c>
      <c r="C86" s="1536" t="n">
        <f aca="false">Drift!P60</f>
        <v>1002.07985523595</v>
      </c>
      <c r="D86" s="1451" t="n">
        <f aca="false">SUM(Motpart!D22:L22)</f>
        <v>240</v>
      </c>
      <c r="E86" s="1537" t="n">
        <f aca="false">Drift!W60</f>
        <v>132</v>
      </c>
      <c r="F86" s="1451" t="n">
        <f aca="false">Motpart!Y22</f>
        <v>27</v>
      </c>
      <c r="G86" s="1538" t="n">
        <f aca="false">Drift!V60</f>
        <v>65</v>
      </c>
      <c r="H86" s="1539"/>
      <c r="I86" s="1394" t="s">
        <v>1018</v>
      </c>
      <c r="J86" s="976" t="n">
        <v>5741</v>
      </c>
      <c r="K86" s="1540"/>
      <c r="L86" s="1540"/>
      <c r="M86" s="1495" t="n">
        <f aca="false">SUM(M87:M91)</f>
        <v>118.968820762933</v>
      </c>
      <c r="N86" s="1496"/>
      <c r="O86" s="1472" t="str">
        <f aca="false">IF(OR(M86="",N86=""),"",IF(AND(M86=0,N86=0),0,IF(N86=0,1,M86/N86-1)))</f>
        <v/>
      </c>
      <c r="P86" s="1457"/>
      <c r="Q86" s="1401" t="s">
        <v>1019</v>
      </c>
      <c r="R86" s="449"/>
    </row>
    <row r="87" customFormat="false" ht="12.75" hidden="false" customHeight="true" outlineLevel="0" collapsed="false">
      <c r="A87" s="1402" t="s">
        <v>1020</v>
      </c>
      <c r="B87" s="1497" t="s">
        <v>933</v>
      </c>
      <c r="C87" s="1418" t="n">
        <f aca="false">415+2</f>
        <v>417</v>
      </c>
      <c r="D87" s="1460"/>
      <c r="E87" s="662" t="n">
        <v>36</v>
      </c>
      <c r="F87" s="423"/>
      <c r="G87" s="1420" t="n">
        <v>24</v>
      </c>
      <c r="H87" s="1461"/>
      <c r="I87" s="159"/>
      <c r="J87" s="159"/>
      <c r="K87" s="1409"/>
      <c r="L87" s="1409"/>
      <c r="M87" s="1481" t="n">
        <f aca="false">(C87-E87)*1000/$J$86</f>
        <v>66.364744817976</v>
      </c>
      <c r="N87" s="1412"/>
      <c r="O87" s="1456" t="str">
        <f aca="false">IF(OR(M87="",N87=""),"",IF(AND(M87=0,N87=0),0,IF(N87=0,1,M87/N87-1)))</f>
        <v/>
      </c>
      <c r="P87" s="1457"/>
      <c r="Q87" s="1401" t="s">
        <v>1021</v>
      </c>
      <c r="R87" s="104"/>
      <c r="S87" s="104"/>
      <c r="T87" s="104"/>
      <c r="U87" s="104"/>
      <c r="V87" s="104"/>
      <c r="W87" s="104"/>
    </row>
    <row r="88" customFormat="false" ht="12.75" hidden="false" customHeight="true" outlineLevel="0" collapsed="false">
      <c r="A88" s="1402" t="s">
        <v>1022</v>
      </c>
      <c r="B88" s="1497" t="s">
        <v>899</v>
      </c>
      <c r="C88" s="1418" t="n">
        <v>24</v>
      </c>
      <c r="D88" s="1460"/>
      <c r="E88" s="662" t="n">
        <v>0</v>
      </c>
      <c r="F88" s="423"/>
      <c r="G88" s="1420" t="n">
        <v>0</v>
      </c>
      <c r="H88" s="1461"/>
      <c r="I88" s="159"/>
      <c r="J88" s="159"/>
      <c r="K88" s="1409"/>
      <c r="L88" s="1409"/>
      <c r="M88" s="1481" t="n">
        <f aca="false">(C88-E88)*1000/$J$86</f>
        <v>4.18045636648668</v>
      </c>
      <c r="N88" s="1475"/>
      <c r="O88" s="1456" t="str">
        <f aca="false">IF(OR(M88="",N88=""),"",IF(AND(M88=0,N88=0),0,IF(N88=0,1,M88/N88-1)))</f>
        <v/>
      </c>
      <c r="P88" s="1457"/>
      <c r="Q88" s="1401" t="s">
        <v>1023</v>
      </c>
      <c r="R88" s="104"/>
      <c r="S88" s="104"/>
      <c r="T88" s="104"/>
      <c r="U88" s="104"/>
      <c r="V88" s="104"/>
      <c r="W88" s="104"/>
    </row>
    <row r="89" customFormat="false" ht="15.75" hidden="false" customHeight="true" outlineLevel="0" collapsed="false">
      <c r="A89" s="1402" t="s">
        <v>1024</v>
      </c>
      <c r="B89" s="1526" t="s">
        <v>910</v>
      </c>
      <c r="C89" s="1418" t="n">
        <v>5</v>
      </c>
      <c r="D89" s="1460"/>
      <c r="E89" s="662" t="n">
        <v>0</v>
      </c>
      <c r="F89" s="423"/>
      <c r="G89" s="1420" t="n">
        <v>0</v>
      </c>
      <c r="H89" s="1461"/>
      <c r="I89" s="1541"/>
      <c r="J89" s="1541"/>
      <c r="K89" s="1542"/>
      <c r="L89" s="1542"/>
      <c r="M89" s="1481" t="n">
        <f aca="false">(C89-E89)*1000/$J$86</f>
        <v>0.870928409684724</v>
      </c>
      <c r="N89" s="1498"/>
      <c r="O89" s="1456" t="str">
        <f aca="false">IF(OR(M89="",N89=""),"",IF(AND(M89=0,N89=0),0,IF(N89=0,1,M89/N89-1)))</f>
        <v/>
      </c>
      <c r="P89" s="1457"/>
      <c r="Q89" s="1401" t="s">
        <v>1025</v>
      </c>
      <c r="R89" s="104"/>
      <c r="S89" s="104"/>
      <c r="T89" s="104"/>
      <c r="U89" s="104"/>
      <c r="V89" s="104"/>
      <c r="W89" s="104"/>
    </row>
    <row r="90" customFormat="false" ht="12.75" hidden="false" customHeight="true" outlineLevel="0" collapsed="false">
      <c r="A90" s="1402" t="s">
        <v>1026</v>
      </c>
      <c r="B90" s="1500" t="s">
        <v>913</v>
      </c>
      <c r="C90" s="1418" t="n">
        <v>105</v>
      </c>
      <c r="D90" s="1460"/>
      <c r="E90" s="662" t="n">
        <v>3</v>
      </c>
      <c r="F90" s="423"/>
      <c r="G90" s="1420" t="n">
        <v>1</v>
      </c>
      <c r="H90" s="1461"/>
      <c r="I90" s="1409"/>
      <c r="J90" s="1409"/>
      <c r="K90" s="1409"/>
      <c r="L90" s="1409"/>
      <c r="M90" s="1481" t="n">
        <f aca="false">(C90-E90)*1000/$J$86</f>
        <v>17.7669395575684</v>
      </c>
      <c r="N90" s="1412"/>
      <c r="O90" s="1456" t="str">
        <f aca="false">IF(OR(M90="",N90=""),"",IF(AND(M90=0,N90=0),0,IF(N90=0,1,M90/N90-1)))</f>
        <v/>
      </c>
      <c r="P90" s="1457"/>
      <c r="Q90" s="1401" t="s">
        <v>1027</v>
      </c>
      <c r="R90" s="104"/>
      <c r="S90" s="104"/>
      <c r="T90" s="104"/>
      <c r="U90" s="104"/>
      <c r="V90" s="104"/>
      <c r="W90" s="104"/>
    </row>
    <row r="91" customFormat="false" ht="12.75" hidden="false" customHeight="true" outlineLevel="0" collapsed="false">
      <c r="A91" s="1402" t="s">
        <v>1028</v>
      </c>
      <c r="B91" s="1497" t="s">
        <v>917</v>
      </c>
      <c r="C91" s="1418" t="n">
        <f aca="false">185+1</f>
        <v>186</v>
      </c>
      <c r="D91" s="1460"/>
      <c r="E91" s="662" t="n">
        <f aca="false">55+1</f>
        <v>56</v>
      </c>
      <c r="F91" s="423"/>
      <c r="G91" s="1420" t="n">
        <f aca="false">39+1</f>
        <v>40</v>
      </c>
      <c r="H91" s="1461"/>
      <c r="I91" s="1409"/>
      <c r="J91" s="1409"/>
      <c r="K91" s="1409"/>
      <c r="L91" s="1409"/>
      <c r="M91" s="1481" t="n">
        <f aca="false">(C91+C92-G91)*1000/J86</f>
        <v>29.7857516112176</v>
      </c>
      <c r="N91" s="1412"/>
      <c r="O91" s="1456" t="str">
        <f aca="false">IF(OR(M91="",N91=""),"",IF(AND(M91=0,N91=0),0,IF(N91=0,1,M91/N91-1)))</f>
        <v/>
      </c>
      <c r="P91" s="1457"/>
      <c r="Q91" s="1401" t="s">
        <v>1029</v>
      </c>
      <c r="R91" s="104"/>
      <c r="S91" s="104"/>
      <c r="T91" s="104"/>
      <c r="U91" s="104"/>
      <c r="V91" s="104"/>
      <c r="W91" s="104"/>
    </row>
    <row r="92" customFormat="false" ht="12.75" hidden="false" customHeight="true" outlineLevel="0" collapsed="false">
      <c r="A92" s="1402" t="s">
        <v>1030</v>
      </c>
      <c r="B92" s="1535" t="s">
        <v>920</v>
      </c>
      <c r="C92" s="1418" t="n">
        <v>25</v>
      </c>
      <c r="D92" s="1419"/>
      <c r="E92" s="1460"/>
      <c r="F92" s="1460"/>
      <c r="G92" s="1502"/>
      <c r="H92" s="1461"/>
      <c r="I92" s="1409"/>
      <c r="J92" s="1409"/>
      <c r="K92" s="1409"/>
      <c r="L92" s="1409"/>
      <c r="M92" s="1481"/>
      <c r="N92" s="1475"/>
      <c r="O92" s="1456" t="str">
        <f aca="false">IF(OR(M92="",N92=""),"",IF(AND(M92=0,N92=0),0,IF(N92=0,1,M92/N92-1)))</f>
        <v/>
      </c>
      <c r="P92" s="1457"/>
      <c r="Q92" s="1543"/>
      <c r="R92" s="104"/>
      <c r="S92" s="104"/>
      <c r="T92" s="104"/>
      <c r="U92" s="104"/>
      <c r="V92" s="104"/>
      <c r="W92" s="104"/>
    </row>
    <row r="93" customFormat="false" ht="12.75" hidden="false" customHeight="true" outlineLevel="0" collapsed="false">
      <c r="A93" s="1402"/>
      <c r="B93" s="1535"/>
      <c r="C93" s="1460"/>
      <c r="D93" s="1460"/>
      <c r="E93" s="1460"/>
      <c r="F93" s="1460"/>
      <c r="G93" s="1502"/>
      <c r="H93" s="1406"/>
      <c r="I93" s="1409"/>
      <c r="J93" s="1409"/>
      <c r="K93" s="1409"/>
      <c r="L93" s="1409"/>
      <c r="M93" s="1481"/>
      <c r="N93" s="1498"/>
      <c r="O93" s="1456" t="str">
        <f aca="false">IF(OR(M93="",N93=""),"",IF(AND(M93=0,N93=0),0,IF(N93=0,1,M93/N93-1)))</f>
        <v/>
      </c>
      <c r="P93" s="1457"/>
      <c r="Q93" s="1401"/>
      <c r="R93" s="104"/>
      <c r="S93" s="104"/>
      <c r="T93" s="104"/>
      <c r="U93" s="104"/>
      <c r="V93" s="104"/>
      <c r="W93" s="104"/>
    </row>
    <row r="94" customFormat="false" ht="12.75" hidden="false" customHeight="true" outlineLevel="0" collapsed="false">
      <c r="A94" s="1375"/>
      <c r="B94" s="1509"/>
      <c r="C94" s="1510"/>
      <c r="D94" s="1511"/>
      <c r="E94" s="1511"/>
      <c r="F94" s="1511"/>
      <c r="G94" s="1512"/>
      <c r="H94" s="1524"/>
      <c r="I94" s="1525"/>
      <c r="J94" s="1440"/>
      <c r="K94" s="1440"/>
      <c r="L94" s="1440"/>
      <c r="M94" s="1489"/>
      <c r="N94" s="1443"/>
      <c r="O94" s="1469" t="str">
        <f aca="false">IF(OR(M94="",N94=""),"",IF(AND(M94=0,N94=0),0,IF(N94=0,1,M94/N94-1)))</f>
        <v/>
      </c>
      <c r="P94" s="1492"/>
      <c r="Q94" s="1446"/>
    </row>
    <row r="95" customFormat="false" ht="12.75" hidden="false" customHeight="true" outlineLevel="0" collapsed="false">
      <c r="A95" s="1448" t="s">
        <v>1031</v>
      </c>
      <c r="B95" s="1493" t="s">
        <v>1032</v>
      </c>
      <c r="C95" s="1450" t="n">
        <f aca="false">Drift!P61</f>
        <v>4457.79157266404</v>
      </c>
      <c r="D95" s="1452" t="n">
        <f aca="false">SUM(Motpart!D23:L23)</f>
        <v>1614</v>
      </c>
      <c r="E95" s="1537" t="n">
        <f aca="false">Drift!W61</f>
        <v>1805</v>
      </c>
      <c r="F95" s="1451" t="n">
        <f aca="false">Motpart!Y23</f>
        <v>266</v>
      </c>
      <c r="G95" s="1538" t="n">
        <f aca="false">Drift!V61</f>
        <v>324</v>
      </c>
      <c r="H95" s="1539"/>
      <c r="I95" s="1394" t="s">
        <v>1018</v>
      </c>
      <c r="J95" s="976" t="n">
        <v>5741</v>
      </c>
      <c r="K95" s="1540"/>
      <c r="L95" s="1540"/>
      <c r="M95" s="1495" t="n">
        <f aca="false">SUM(M96:M100)</f>
        <v>394.182198223306</v>
      </c>
      <c r="N95" s="1475"/>
      <c r="O95" s="1472" t="str">
        <f aca="false">IF(OR(M95="",N95=""),"",IF(AND(M95=0,N95=0),0,IF(N95=0,1,M95/N95-1)))</f>
        <v/>
      </c>
      <c r="P95" s="1457"/>
      <c r="Q95" s="1401" t="s">
        <v>1019</v>
      </c>
      <c r="R95" s="449"/>
    </row>
    <row r="96" customFormat="false" ht="12.75" hidden="false" customHeight="true" outlineLevel="0" collapsed="false">
      <c r="A96" s="1402" t="s">
        <v>1033</v>
      </c>
      <c r="B96" s="1497" t="s">
        <v>933</v>
      </c>
      <c r="C96" s="1418" t="n">
        <f aca="false">1445+2</f>
        <v>1447</v>
      </c>
      <c r="D96" s="1460"/>
      <c r="E96" s="662" t="n">
        <v>339</v>
      </c>
      <c r="F96" s="423"/>
      <c r="G96" s="1420" t="n">
        <v>107</v>
      </c>
      <c r="H96" s="1461"/>
      <c r="I96" s="159"/>
      <c r="J96" s="159"/>
      <c r="K96" s="1409"/>
      <c r="L96" s="1409"/>
      <c r="M96" s="1481" t="n">
        <f aca="false">(C96-E96)*1000/$J$95</f>
        <v>192.997735586135</v>
      </c>
      <c r="N96" s="1498"/>
      <c r="O96" s="1456" t="str">
        <f aca="false">IF(OR(M96="",N96=""),"",IF(AND(M96=0,N96=0),0,IF(N96=0,1,M96/N96-1)))</f>
        <v/>
      </c>
      <c r="P96" s="1457"/>
      <c r="Q96" s="1401" t="s">
        <v>1021</v>
      </c>
      <c r="R96" s="104"/>
      <c r="S96" s="104"/>
      <c r="T96" s="104"/>
      <c r="U96" s="104"/>
      <c r="V96" s="104"/>
      <c r="W96" s="104"/>
    </row>
    <row r="97" customFormat="false" ht="12.75" hidden="false" customHeight="true" outlineLevel="0" collapsed="false">
      <c r="A97" s="1402" t="s">
        <v>1034</v>
      </c>
      <c r="B97" s="1497" t="s">
        <v>899</v>
      </c>
      <c r="C97" s="1418" t="n">
        <v>137</v>
      </c>
      <c r="D97" s="1460"/>
      <c r="E97" s="662" t="n">
        <v>19</v>
      </c>
      <c r="F97" s="423"/>
      <c r="G97" s="1420" t="n">
        <v>2</v>
      </c>
      <c r="H97" s="1406"/>
      <c r="I97" s="159"/>
      <c r="J97" s="159"/>
      <c r="K97" s="1409"/>
      <c r="L97" s="1409"/>
      <c r="M97" s="1481" t="n">
        <f aca="false">(C97-E97)*1000/$J$95</f>
        <v>20.5539104685595</v>
      </c>
      <c r="N97" s="1412"/>
      <c r="O97" s="1456" t="str">
        <f aca="false">IF(OR(M97="",N97=""),"",IF(AND(M97=0,N97=0),0,IF(N97=0,1,M97/N97-1)))</f>
        <v/>
      </c>
      <c r="P97" s="1457"/>
      <c r="Q97" s="1401" t="s">
        <v>1023</v>
      </c>
      <c r="R97" s="104"/>
      <c r="S97" s="104"/>
      <c r="T97" s="104"/>
      <c r="U97" s="104"/>
      <c r="V97" s="104"/>
      <c r="W97" s="104"/>
    </row>
    <row r="98" customFormat="false" ht="15.75" hidden="false" customHeight="true" outlineLevel="0" collapsed="false">
      <c r="A98" s="1402" t="s">
        <v>1035</v>
      </c>
      <c r="B98" s="1499" t="s">
        <v>910</v>
      </c>
      <c r="C98" s="1418" t="n">
        <v>8</v>
      </c>
      <c r="D98" s="1460"/>
      <c r="E98" s="662" t="n">
        <v>1</v>
      </c>
      <c r="F98" s="423"/>
      <c r="G98" s="1420" t="n">
        <v>1</v>
      </c>
      <c r="H98" s="1373"/>
      <c r="I98" s="1541"/>
      <c r="J98" s="1541"/>
      <c r="K98" s="1542"/>
      <c r="L98" s="1542"/>
      <c r="M98" s="1481" t="n">
        <f aca="false">(C98-E98)*1000/$J$95</f>
        <v>1.21929977355861</v>
      </c>
      <c r="N98" s="1475"/>
      <c r="O98" s="1456" t="str">
        <f aca="false">IF(OR(M98="",N98=""),"",IF(AND(M98=0,N98=0),0,IF(N98=0,1,M98/N98-1)))</f>
        <v/>
      </c>
      <c r="P98" s="1457"/>
      <c r="Q98" s="1401" t="s">
        <v>1025</v>
      </c>
      <c r="R98" s="104"/>
      <c r="S98" s="104"/>
      <c r="T98" s="104"/>
      <c r="U98" s="104"/>
      <c r="V98" s="104"/>
      <c r="W98" s="104"/>
    </row>
    <row r="99" customFormat="false" ht="12.75" hidden="false" customHeight="true" outlineLevel="0" collapsed="false">
      <c r="A99" s="1402" t="s">
        <v>1036</v>
      </c>
      <c r="B99" s="1500" t="s">
        <v>913</v>
      </c>
      <c r="C99" s="1418" t="n">
        <v>330</v>
      </c>
      <c r="D99" s="1460"/>
      <c r="E99" s="662" t="n">
        <v>23</v>
      </c>
      <c r="F99" s="423"/>
      <c r="G99" s="1420" t="n">
        <v>15</v>
      </c>
      <c r="H99" s="1461"/>
      <c r="I99" s="1409"/>
      <c r="J99" s="1409"/>
      <c r="K99" s="1409"/>
      <c r="L99" s="1409"/>
      <c r="M99" s="1481" t="n">
        <f aca="false">(C99-E99)*1000/$J$95</f>
        <v>53.475004354642</v>
      </c>
      <c r="N99" s="1498"/>
      <c r="O99" s="1456" t="str">
        <f aca="false">IF(OR(M99="",N99=""),"",IF(AND(M99=0,N99=0),0,IF(N99=0,1,M99/N99-1)))</f>
        <v/>
      </c>
      <c r="P99" s="1457"/>
      <c r="Q99" s="1401" t="s">
        <v>1027</v>
      </c>
      <c r="R99" s="104"/>
      <c r="S99" s="104"/>
      <c r="T99" s="104"/>
      <c r="U99" s="104"/>
      <c r="V99" s="104"/>
      <c r="W99" s="104"/>
    </row>
    <row r="100" customFormat="false" ht="12.75" hidden="false" customHeight="true" outlineLevel="0" collapsed="false">
      <c r="A100" s="1402" t="s">
        <v>1037</v>
      </c>
      <c r="B100" s="1497" t="s">
        <v>917</v>
      </c>
      <c r="C100" s="1418" t="n">
        <f aca="false">820+1</f>
        <v>821</v>
      </c>
      <c r="D100" s="1460"/>
      <c r="E100" s="662" t="n">
        <f aca="false">1090-2</f>
        <v>1088</v>
      </c>
      <c r="F100" s="423"/>
      <c r="G100" s="1420" t="n">
        <f aca="false">200-1</f>
        <v>199</v>
      </c>
      <c r="H100" s="1406"/>
      <c r="I100" s="1382"/>
      <c r="J100" s="1409"/>
      <c r="K100" s="1409"/>
      <c r="L100" s="1409"/>
      <c r="M100" s="1481" t="n">
        <f aca="false">(C100+C101-G100)*1000/J95</f>
        <v>125.936248040411</v>
      </c>
      <c r="N100" s="1412"/>
      <c r="O100" s="1456" t="str">
        <f aca="false">IF(OR(M100="",N100=""),"",IF(AND(M100=0,N100=0),0,IF(N100=0,1,M100/N100-1)))</f>
        <v/>
      </c>
      <c r="P100" s="1457"/>
      <c r="Q100" s="1401" t="s">
        <v>1029</v>
      </c>
      <c r="R100" s="104"/>
      <c r="S100" s="104"/>
      <c r="T100" s="104"/>
      <c r="U100" s="104"/>
      <c r="V100" s="104"/>
      <c r="W100" s="104"/>
    </row>
    <row r="101" customFormat="false" ht="21.75" hidden="false" customHeight="true" outlineLevel="0" collapsed="false">
      <c r="A101" s="1402" t="s">
        <v>1038</v>
      </c>
      <c r="B101" s="1497" t="s">
        <v>920</v>
      </c>
      <c r="C101" s="1418" t="n">
        <v>101</v>
      </c>
      <c r="D101" s="1419"/>
      <c r="E101" s="1460"/>
      <c r="F101" s="1460"/>
      <c r="G101" s="1502"/>
      <c r="H101" s="1406"/>
      <c r="I101" s="1409"/>
      <c r="J101" s="1409"/>
      <c r="K101" s="1409"/>
      <c r="L101" s="1409"/>
      <c r="M101" s="1481" t="n">
        <f aca="false">(((M95*J95/1000)+D95-F95+IF(OR(J95=0,J95=""),C96+C97+C98+C99+C100+C101-E96-E97-E98-E99-G100)+((M86*J86/1000)+D86-F86))+IF(OR(J86=0,J86=""),C87+C88+C89+C90+C91+C92-E87-E88-E89-E90-G91))/(J86)*1000</f>
        <v>785.05486848981</v>
      </c>
      <c r="N101" s="1412"/>
      <c r="O101" s="1456" t="str">
        <f aca="false">IF(OR(M101="",N101=""),"",IF(AND(M101=0,N101=0),0,IF(N101=0,1,M101/N101-1)))</f>
        <v/>
      </c>
      <c r="P101" s="1457"/>
      <c r="Q101" s="1544" t="s">
        <v>1039</v>
      </c>
      <c r="R101" s="104"/>
      <c r="S101" s="104"/>
      <c r="T101" s="104"/>
      <c r="U101" s="104"/>
      <c r="V101" s="104"/>
      <c r="W101" s="104"/>
    </row>
    <row r="102" customFormat="false" ht="12.75" hidden="false" customHeight="true" outlineLevel="0" collapsed="false">
      <c r="A102" s="1528"/>
      <c r="B102" s="1545"/>
      <c r="C102" s="1460"/>
      <c r="D102" s="1484"/>
      <c r="E102" s="1484"/>
      <c r="F102" s="1484"/>
      <c r="G102" s="1546"/>
      <c r="H102" s="1547"/>
      <c r="I102" s="1548"/>
      <c r="J102" s="1440"/>
      <c r="K102" s="1440"/>
      <c r="L102" s="1440"/>
      <c r="M102" s="1489"/>
      <c r="N102" s="1443"/>
      <c r="O102" s="1513"/>
      <c r="P102" s="1492"/>
      <c r="Q102" s="1549"/>
      <c r="R102" s="104"/>
      <c r="S102" s="104"/>
      <c r="T102" s="104"/>
      <c r="U102" s="104"/>
      <c r="V102" s="104"/>
      <c r="W102" s="104"/>
    </row>
    <row r="103" customFormat="false" ht="12.75" hidden="false" customHeight="true" outlineLevel="0" collapsed="false">
      <c r="A103" s="1550"/>
      <c r="B103" s="332"/>
      <c r="C103" s="1551"/>
      <c r="D103" s="1552"/>
      <c r="E103" s="1552"/>
      <c r="F103" s="1552"/>
      <c r="G103" s="1551"/>
      <c r="H103" s="1553"/>
      <c r="I103" s="1552"/>
      <c r="J103" s="1552"/>
      <c r="K103" s="1552"/>
      <c r="L103" s="332"/>
      <c r="M103" s="1263"/>
      <c r="N103" s="1263"/>
      <c r="O103" s="1554"/>
      <c r="P103" s="1555"/>
      <c r="Q103" s="1556"/>
    </row>
  </sheetData>
  <mergeCells count="16">
    <mergeCell ref="I4:L5"/>
    <mergeCell ref="M4:N6"/>
    <mergeCell ref="Q4:Q7"/>
    <mergeCell ref="D5:D7"/>
    <mergeCell ref="F5:F7"/>
    <mergeCell ref="G5:G7"/>
    <mergeCell ref="IV6:IV7"/>
    <mergeCell ref="R9:W14"/>
    <mergeCell ref="R17:W22"/>
    <mergeCell ref="R25:W29"/>
    <mergeCell ref="R32:W42"/>
    <mergeCell ref="R45:W56"/>
    <mergeCell ref="R59:W70"/>
    <mergeCell ref="R73:W84"/>
    <mergeCell ref="R87:W93"/>
    <mergeCell ref="R96:W101"/>
  </mergeCells>
  <conditionalFormatting sqref="G32:G38 G45:G51 G59:G65 G73:G79 G87:G91 G96:G100">
    <cfRule type="expression" priority="2" aboveAverage="0" equalAverage="0" bottom="0" percent="0" rank="0" text="" dxfId="46">
      <formula>G32&gt;E32</formula>
    </cfRule>
  </conditionalFormatting>
  <conditionalFormatting sqref="G33:G38">
    <cfRule type="expression" priority="3" aboveAverage="0" equalAverage="0" bottom="0" percent="0" rank="0" text="" dxfId="47">
      <formula>G33&gt;E33</formula>
    </cfRule>
  </conditionalFormatting>
  <conditionalFormatting sqref="G46:G51">
    <cfRule type="expression" priority="4" aboveAverage="0" equalAverage="0" bottom="0" percent="0" rank="0" text="" dxfId="48">
      <formula>G46&gt;E46</formula>
    </cfRule>
  </conditionalFormatting>
  <conditionalFormatting sqref="G27">
    <cfRule type="expression" priority="5" aboveAverage="0" equalAverage="0" bottom="0" percent="0" rank="0" text="" dxfId="49">
      <formula>G27&gt;E27</formula>
    </cfRule>
  </conditionalFormatting>
  <conditionalFormatting sqref="G19">
    <cfRule type="expression" priority="6" aboveAverage="0" equalAverage="0" bottom="0" percent="0" rank="0" text="" dxfId="50">
      <formula>G19&gt;E19</formula>
    </cfRule>
  </conditionalFormatting>
  <conditionalFormatting sqref="G11">
    <cfRule type="expression" priority="7" aboveAverage="0" equalAverage="0" bottom="0" percent="0" rank="0" text="" dxfId="51">
      <formula>G11&gt;E11</formula>
    </cfRule>
  </conditionalFormatting>
  <dataValidations count="1">
    <dataValidation allowBlank="true" error="Beloppet ska vara i 1000 tal kronor" errorStyle="stop" operator="lessThan" showDropDown="false" showErrorMessage="true" showInputMessage="false" sqref="C11 E11 G11 E13 C19 E19 G19 E21 C27 E27 G27 C32:C39 E32:E38 G32:G38 C45:C52 E45:E51 G45:G51 C59:C66 E59:E65 G59:G65 C73:C80 E73:E79 G73:G79 C87:C92 E87:E91 G87:G91 C96:C101 E96:E100 G96:G100" type="decimal">
      <formula1>99999999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9:37:32Z</dcterms:created>
  <dc:creator>Katarina Wizell</dc:creator>
  <dc:description/>
  <dc:language>en-US</dc:language>
  <cp:lastModifiedBy>Brandt Anita NR/OEM-Ö</cp:lastModifiedBy>
  <cp:lastPrinted>2015-09-04T08:17:42Z</cp:lastPrinted>
  <dcterms:modified xsi:type="dcterms:W3CDTF">2015-09-04T08:19:17Z</dcterms:modified>
  <cp:revision>0</cp:revision>
  <dc:subject/>
  <dc:title/>
</cp:coreProperties>
</file>