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3"/>
  </bookViews>
  <sheets>
    <sheet name="Första sida" sheetId="1" state="visible" r:id="rId2"/>
    <sheet name="Resultaträkning" sheetId="2" state="visible" r:id="rId3"/>
    <sheet name="Balansräkning" sheetId="3" state="visible" r:id="rId4"/>
    <sheet name="1. Nettokostnader" sheetId="4" state="visible" r:id="rId5"/>
    <sheet name="2. Drift.  intäkter" sheetId="5" state="visible" r:id="rId6"/>
    <sheet name="3. Drift. kostnader" sheetId="6" state="visible" r:id="rId7"/>
    <sheet name="4. Kapitaltj m.m." sheetId="7" state="visible" r:id="rId8"/>
    <sheet name="5. Investeringar" sheetId="8" state="visible" r:id="rId9"/>
    <sheet name="6. Spec intäkter" sheetId="9" state="visible" r:id="rId10"/>
    <sheet name="7. Spec kostnader" sheetId="10" state="visible" r:id="rId11"/>
    <sheet name="8. Motp förs." sheetId="11" state="visible" r:id="rId12"/>
    <sheet name="9a. Motp köp" sheetId="12" state="visible" r:id="rId13"/>
    <sheet name="9b. Motp bidrag" sheetId="13" state="visible" r:id="rId14"/>
    <sheet name="10. Motp förs div" sheetId="14" state="visible" r:id="rId15"/>
    <sheet name="Felkontroll" sheetId="15" state="hidden" r:id="rId16"/>
  </sheets>
  <definedNames>
    <definedName function="false" hidden="false" localSheetId="3" name="_xlnm.Print_Area" vbProcedure="false">'1. Nettokostnader'!$A$1:$L$84</definedName>
    <definedName function="false" hidden="false" localSheetId="13" name="_xlnm.Print_Area" vbProcedure="false">'10. Motp förs div'!$A$1:$L$13</definedName>
    <definedName function="false" hidden="false" localSheetId="4" name="_xlnm.Print_Area" vbProcedure="false">'2. Drift.  intäkter'!$A$1:$M$39</definedName>
    <definedName function="false" hidden="false" localSheetId="5" name="_xlnm.Print_Area" vbProcedure="false">'3. Drift. kostnader'!$A$1:$P$42</definedName>
    <definedName function="false" hidden="false" localSheetId="5" name="_xlnm.Print_Titles" vbProcedure="false">'3. Drift. kostnader'!$A:$B</definedName>
    <definedName function="false" hidden="false" localSheetId="6" name="_xlnm.Print_Area" vbProcedure="false">'4. Kapitaltj m.m.'!$A$1:$J$31</definedName>
    <definedName function="false" hidden="false" localSheetId="7" name="_xlnm.Print_Area" vbProcedure="false">'5. Investeringar'!$A$1:$K$29</definedName>
    <definedName function="false" hidden="false" localSheetId="8" name="_xlnm.Print_Area" vbProcedure="false">'6. Spec intäkter'!$A$1:$D$33</definedName>
    <definedName function="false" hidden="false" localSheetId="9" name="_xlnm.Print_Area" vbProcedure="false">'7. Spec kostnader'!$A$1:$D$48</definedName>
    <definedName function="false" hidden="false" localSheetId="10" name="_xlnm.Print_Area" vbProcedure="false">'8. Motp förs.'!$A$1:$L$48</definedName>
    <definedName function="false" hidden="false" localSheetId="11" name="_xlnm.Print_Area" vbProcedure="false">'9a. Motp köp'!$A$1:$L$48</definedName>
    <definedName function="false" hidden="false" localSheetId="12" name="_xlnm.Print_Area" vbProcedure="false">'9b. Motp bidrag'!$A$1:$L$25</definedName>
    <definedName function="false" hidden="false" name="kom_10" vbProcedure="false">#REF!</definedName>
    <definedName function="false" hidden="false" name="kom_1_jamf" vbProcedure="false">#REF!</definedName>
    <definedName function="false" hidden="false" name="kom_1_ovr" vbProcedure="false">#REF!</definedName>
    <definedName function="false" hidden="false" name="kom_1_prim" vbProcedure="false">#REF!</definedName>
    <definedName function="false" hidden="false" name="kom_1_psyk" vbProcedure="false">#REF!</definedName>
    <definedName function="false" hidden="false" name="kom_1_reg" vbProcedure="false">#REF!</definedName>
    <definedName function="false" hidden="false" name="kom_1_som" vbProcedure="false">#REF!</definedName>
    <definedName function="false" hidden="false" name="kom_1_tand" vbProcedure="false">#REF!</definedName>
    <definedName function="false" hidden="false" name="kom_1_övr" vbProcedure="false">#REF!</definedName>
    <definedName function="false" hidden="false" name="kom_2_hos" vbProcedure="false">#REF!</definedName>
    <definedName function="false" hidden="false" name="kom_2_jamf" vbProcedure="false">#REF!</definedName>
    <definedName function="false" hidden="false" name="kom_2_reg" vbProcedure="false">#REF!</definedName>
    <definedName function="false" hidden="false" name="kom_3_hos" vbProcedure="false">#REF!</definedName>
    <definedName function="false" hidden="false" name="kom_3_jamf" vbProcedure="false">#REF!</definedName>
    <definedName function="false" hidden="false" name="kom_3_reg" vbProcedure="false">#REF!</definedName>
    <definedName function="false" hidden="false" name="kom_4" vbProcedure="false">#REF!</definedName>
    <definedName function="false" hidden="false" name="kom_5" vbProcedure="false">#REF!</definedName>
    <definedName function="false" hidden="false" name="kom_6" vbProcedure="false">#REF!</definedName>
    <definedName function="false" hidden="false" name="kom_7" vbProcedure="false">#REF!</definedName>
    <definedName function="false" hidden="false" name="kom_8" vbProcedure="false">#REF!</definedName>
    <definedName function="false" hidden="false" name="kom_9a" vbProcedure="false">#REF!</definedName>
    <definedName function="false" hidden="false" name="kom_9b" vbProcedure="false">#REF!</definedName>
    <definedName function="false" hidden="false" name="pa" vbProcedure="false">'2. Drift.  intäkter'!$C$1</definedName>
    <definedName function="false" hidden="false" name="rngEkChefEpost" vbProcedure="false">#REF!</definedName>
    <definedName function="false" hidden="false" name="rngEkChefNamn" vbProcedure="false">#REF!</definedName>
    <definedName function="false" hidden="false" name="rngKom_1" vbProcedure="false">#REF!</definedName>
    <definedName function="false" hidden="false" name="rngKom_10" vbProcedure="false">#REF!</definedName>
    <definedName function="false" hidden="false" name="rngKom_2" vbProcedure="false">#REF!</definedName>
    <definedName function="false" hidden="false" name="rngKom_3" vbProcedure="false">#REF!</definedName>
    <definedName function="false" hidden="false" name="rngKom_4" vbProcedure="false">#REF!</definedName>
    <definedName function="false" hidden="false" name="rngKom_5" vbProcedure="false">#REF!</definedName>
    <definedName function="false" hidden="false" name="rngKom_6" vbProcedure="false">#REF!</definedName>
    <definedName function="false" hidden="false" name="rngKom_7" vbProcedure="false">#REF!</definedName>
    <definedName function="false" hidden="false" name="rngKom_8" vbProcedure="false">#REF!</definedName>
    <definedName function="false" hidden="false" name="rngKom_9a" vbProcedure="false">#REF!</definedName>
    <definedName function="false" hidden="false" name="rngKom_9b" vbProcedure="false">#REF!</definedName>
    <definedName function="false" hidden="false" name="rngKontaktEpost" vbProcedure="false">#REF!</definedName>
    <definedName function="false" hidden="false" name="rngKontaktNamn" vbProcedure="false">#REF!</definedName>
    <definedName function="false" hidden="false" name="rngKontaktTel" vbProcedure="false">#REF!</definedName>
    <definedName function="false" hidden="false" name="rngLandsting" vbProcedure="false">#REF!</definedName>
    <definedName function="false" hidden="false" name="rngLandstingsNamn" vbProcedure="false">#REF!</definedName>
    <definedName function="false" hidden="false" name="rngSpec091" vbProcedure="false">'1. Nettokostnader'!$B$17</definedName>
    <definedName function="false" hidden="false" name="rngSpec092" vbProcedure="false">'1. Nettokostnader'!$B$18</definedName>
    <definedName function="false" hidden="false" name="rngSpec491" vbProcedure="false">#REF!</definedName>
    <definedName function="false" hidden="false" name="rngSpec492" vbProcedure="false">#REF!</definedName>
    <definedName function="false" hidden="false" name="rngSpec591" vbProcedure="false">'1. Nettokostnader'!$B$51</definedName>
    <definedName function="false" hidden="false" name="rngSpec592" vbProcedure="false">'1. Nettokostnader'!$B$52</definedName>
    <definedName function="false" hidden="false" name="rngSpec691" vbProcedure="false">'1. Nettokostnader'!$B$57</definedName>
    <definedName function="false" hidden="false" name="rngSpec692" vbProcedure="false">'1. Nettokostnader'!$B$58</definedName>
    <definedName function="false" hidden="false" name="rngSpec891" vbProcedure="false">'1. Nettokostnader'!$B$69</definedName>
    <definedName function="false" hidden="false" name="rngSpec892" vbProcedure="false">'1. Nettokostnader'!$B$70</definedName>
    <definedName function="false" hidden="false" name="rngSpecÖvrB_060" vbProcedure="false">'6. Spec intäkter'!$B$29</definedName>
    <definedName function="false" hidden="false" name="rngSpecÖvrB_061" vbProcedure="false">'6. Spec intäkter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Verdana"/>
            <family val="2"/>
          </rPr>
          <t xml:space="preserve">Stora belopp på Övrig primärvård ska specificeras i kommentarsrutan</t>
        </r>
        <r>
          <rPr>
            <b val="true"/>
            <sz val="10"/>
            <color rgb="FF000000"/>
            <rFont val="Verdan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-116</xdr:colOff>
                <xdr:row>21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Verdana"/>
            <family val="2"/>
          </rPr>
          <t xml:space="preserve">Variabeln har bytt namn från Handikapps-/hjälpmedels-verksamh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-76</xdr:colOff>
                <xdr:row>38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Verdana"/>
            <family val="2"/>
          </rPr>
          <t xml:space="preserve">Stora belopp på Övrigt ska specificeras i kommentarsruta</t>
        </r>
        <r>
          <rPr>
            <sz val="9"/>
            <color rgb="FF000000"/>
            <rFont val="Tahoma"/>
            <family val="2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2</xdr:col>
                <xdr:colOff>-46</xdr:colOff>
                <xdr:row>45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0000"/>
            <rFont val="Verdana"/>
            <family val="2"/>
          </rPr>
          <t xml:space="preserve">Stora belopp på Övrigt ska specificeras i kommentarsru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5</xdr:row>
                <xdr:rowOff>14</xdr:rowOff>
              </xdr:from>
              <xdr:to>
                <xdr:col>2</xdr:col>
                <xdr:colOff>-83</xdr:colOff>
                <xdr:row>62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Verdana"/>
            <family val="2"/>
          </rPr>
          <t xml:space="preserve">Stora belopp på Övrigt ska specificeras i kommentarsru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2</xdr:col>
                <xdr:colOff>-170</xdr:colOff>
                <xdr:row>60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Verdana"/>
            <family val="2"/>
          </rPr>
          <t xml:space="preserve">Stora belopp på Övrigt ska specificeras i kommentarsru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2</xdr:rowOff>
              </xdr:from>
              <xdr:to>
                <xdr:col>2</xdr:col>
                <xdr:colOff>-170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737">
  <si>
    <t xml:space="preserve">RIKSTOTAL, exkl Region Gotland</t>
  </si>
  <si>
    <t xml:space="preserve">Landstingens finanser</t>
  </si>
  <si>
    <t xml:space="preserve">Räkenskapssammandrag 2015</t>
  </si>
  <si>
    <t xml:space="preserve">http://www.scb.se/RSlandsting</t>
  </si>
  <si>
    <t xml:space="preserve">Information</t>
  </si>
  <si>
    <t xml:space="preserve">Eventuella differenser av denna sammanställning beror på avrundningar.</t>
  </si>
  <si>
    <t xml:space="preserve">Resultaträkning 2015. Mnkr.</t>
  </si>
  <si>
    <t xml:space="preserve">RIKSTOTAL, exkl Gotland</t>
  </si>
  <si>
    <t xml:space="preserve">L-BAS 2013</t>
  </si>
  <si>
    <t xml:space="preserve">Landstinget</t>
  </si>
  <si>
    <t xml:space="preserve">Koncernen</t>
  </si>
  <si>
    <t xml:space="preserve">Verksamhetens intäkter </t>
  </si>
  <si>
    <t xml:space="preserve">30 - 39</t>
  </si>
  <si>
    <t xml:space="preserve">Verksamhetens  kostnader </t>
  </si>
  <si>
    <t xml:space="preserve">40 - 76, 78</t>
  </si>
  <si>
    <t xml:space="preserve">   därav omstruktureringskostnader </t>
  </si>
  <si>
    <t xml:space="preserve">Nedskrivningar</t>
  </si>
  <si>
    <t xml:space="preserve">Avskrivningar </t>
  </si>
  <si>
    <t xml:space="preserve">Verksamhetens nettokostnader</t>
  </si>
  <si>
    <t xml:space="preserve">Skatteintäkter </t>
  </si>
  <si>
    <t xml:space="preserve">Bidrag från/Avgifter till utjämningen</t>
  </si>
  <si>
    <t xml:space="preserve">821 - 825, 83</t>
  </si>
  <si>
    <t xml:space="preserve">Övriga generella bidrag </t>
  </si>
  <si>
    <t xml:space="preserve">828 - 829</t>
  </si>
  <si>
    <t xml:space="preserve">Finansiella intäkter</t>
  </si>
  <si>
    <t xml:space="preserve">Finansiella kostnader</t>
  </si>
  <si>
    <t xml:space="preserve">Resultat före extraordinära poster</t>
  </si>
  <si>
    <t xml:space="preserve">Extraordinära intäkter </t>
  </si>
  <si>
    <t xml:space="preserve">Extraordinära kostnader </t>
  </si>
  <si>
    <t xml:space="preserve">Skattekostnader/bokslutsdispositioner </t>
  </si>
  <si>
    <t xml:space="preserve">Årets resultat </t>
  </si>
  <si>
    <t xml:space="preserve">Specificering av pensionskostnader</t>
  </si>
  <si>
    <t xml:space="preserve">Avgiftsbestämd ålderspension i KAP-KL (exkl löneskatt)</t>
  </si>
  <si>
    <t xml:space="preserve">Förändring av pensionsavsättning (exkl löneskatt)</t>
  </si>
  <si>
    <t xml:space="preserve">Pensionsutbetalningar (exkl löneskatt) intjänade from 1998</t>
  </si>
  <si>
    <t xml:space="preserve">Pensionsutbetalningar (exkl löneskatt) intjänade tom 1997</t>
  </si>
  <si>
    <t xml:space="preserve">Räntedel i årets pensionskostnad </t>
  </si>
  <si>
    <t xml:space="preserve">Räntedel i årets löneskattekostnad </t>
  </si>
  <si>
    <t xml:space="preserve">Specificering av skatteintäkter</t>
  </si>
  <si>
    <t xml:space="preserve">Preliminära månatliga skatteinbetalningar</t>
  </si>
  <si>
    <t xml:space="preserve">Prognos för avräkningslikvid</t>
  </si>
  <si>
    <t xml:space="preserve">Justeringspost av skatteintäkter</t>
  </si>
  <si>
    <t xml:space="preserve">Summa</t>
  </si>
  <si>
    <t xml:space="preserve">Specificering av generellt statsbidrag o utjämning </t>
  </si>
  <si>
    <t xml:space="preserve">Inkomstutjämningsbidrag</t>
  </si>
  <si>
    <t xml:space="preserve">Strukturbidrag</t>
  </si>
  <si>
    <t xml:space="preserve">Införandebidrag</t>
  </si>
  <si>
    <t xml:space="preserve">Regleringsbidrag</t>
  </si>
  <si>
    <t xml:space="preserve">Kostnadsutjämningsbidrag</t>
  </si>
  <si>
    <t xml:space="preserve">Bidrag för läkemedelsförmånen</t>
  </si>
  <si>
    <t xml:space="preserve">Generella bidrag utanför utjämningssystemet </t>
  </si>
  <si>
    <t xml:space="preserve"> därav tillfälligt bidrag för flyktingmottagande</t>
  </si>
  <si>
    <t xml:space="preserve">del av 829</t>
  </si>
  <si>
    <t xml:space="preserve">Inkomstutjämningsavgift</t>
  </si>
  <si>
    <t xml:space="preserve">Regleringsavgift</t>
  </si>
  <si>
    <t xml:space="preserve">Kostnadsutjämningsavgift</t>
  </si>
  <si>
    <t xml:space="preserve">Specificering av finansiella intäkter/kostnader</t>
  </si>
  <si>
    <t xml:space="preserve">Utdelning på aktier och andelar</t>
  </si>
  <si>
    <t xml:space="preserve">841</t>
  </si>
  <si>
    <t xml:space="preserve">Ränteintäkter</t>
  </si>
  <si>
    <t xml:space="preserve">842, 845</t>
  </si>
  <si>
    <t xml:space="preserve">Vinst vid avyttring av finansiella anläggningstillgångar</t>
  </si>
  <si>
    <t xml:space="preserve">843</t>
  </si>
  <si>
    <t xml:space="preserve">Återföring av nedskrivning av finansiella tillgångar</t>
  </si>
  <si>
    <t xml:space="preserve">847</t>
  </si>
  <si>
    <t xml:space="preserve"> Realiserade valutakursvinster</t>
  </si>
  <si>
    <t xml:space="preserve"> Orealiserade valutakursvinster</t>
  </si>
  <si>
    <t xml:space="preserve">Övriga finansiella intäkter</t>
  </si>
  <si>
    <t xml:space="preserve"> därav borgensavgifter</t>
  </si>
  <si>
    <t xml:space="preserve">del av 849</t>
  </si>
  <si>
    <t xml:space="preserve"> därav återbetalningar för borgensåtaganden</t>
  </si>
  <si>
    <t xml:space="preserve">Summa finansiella intäkter</t>
  </si>
  <si>
    <t xml:space="preserve">Räntekostnader</t>
  </si>
  <si>
    <t xml:space="preserve">852, 855</t>
  </si>
  <si>
    <t xml:space="preserve">Förlust vid avyttring av finansiella anläggningstillgångar</t>
  </si>
  <si>
    <t xml:space="preserve">853</t>
  </si>
  <si>
    <t xml:space="preserve">Räntekostnad för revers LÖF</t>
  </si>
  <si>
    <r>
      <rPr>
        <sz val="7"/>
        <rFont val="Arial"/>
        <family val="2"/>
      </rPr>
      <t xml:space="preserve">Nedskrivning av finansiella tillgångar</t>
    </r>
    <r>
      <rPr>
        <vertAlign val="superscript"/>
        <sz val="8"/>
        <rFont val="Arial"/>
        <family val="2"/>
      </rPr>
      <t xml:space="preserve"> </t>
    </r>
  </si>
  <si>
    <t xml:space="preserve">857</t>
  </si>
  <si>
    <t xml:space="preserve">Realiserade valutakursförluster</t>
  </si>
  <si>
    <t xml:space="preserve">Orealiserade valutakursförluster</t>
  </si>
  <si>
    <t xml:space="preserve">Övriga finansiella kostnader </t>
  </si>
  <si>
    <t xml:space="preserve">856, 859</t>
  </si>
  <si>
    <t xml:space="preserve">Summa finansiella kostnader</t>
  </si>
  <si>
    <t xml:space="preserve">Balanskravsresultat</t>
  </si>
  <si>
    <t xml:space="preserve">Årets resultat enligt resultaträkningen</t>
  </si>
  <si>
    <t xml:space="preserve">- reducering av samtliga realisationsvinster</t>
  </si>
  <si>
    <t xml:space="preserve">+ justering för realisationsvinster enl. undantagsmöjlighet</t>
  </si>
  <si>
    <t xml:space="preserve">+ justering för realisationsförluster enl. undantagsmöjlighet</t>
  </si>
  <si>
    <t xml:space="preserve">+ orealiserade förluster i värdepapper</t>
  </si>
  <si>
    <t xml:space="preserve">- justering för återföring av orealiserade förluster i värdepapper</t>
  </si>
  <si>
    <t xml:space="preserve">= Årets resultat efter balanskravsjusteringar</t>
  </si>
  <si>
    <t xml:space="preserve">- reservering av medel till resultatutjämningsreserv </t>
  </si>
  <si>
    <t xml:space="preserve">+ användning av medel från resultatutjämningsreserv</t>
  </si>
  <si>
    <t xml:space="preserve">= Balanskravsresultat </t>
  </si>
  <si>
    <t xml:space="preserve">Intern hantering inom landstinget: Synnerliga skäl att inte täcka underskott eller andra interna justeringar</t>
  </si>
  <si>
    <t xml:space="preserve">avgår: övriga justeringar</t>
  </si>
  <si>
    <t xml:space="preserve">tillägg: övriga justeringar</t>
  </si>
  <si>
    <t xml:space="preserve">= Resultat eftersynnerliga skäl m.m.</t>
  </si>
  <si>
    <t xml:space="preserve"> varav synnerliga skäl för att inte behöva återställa ett negativt resultat</t>
  </si>
  <si>
    <t xml:space="preserve">Balansräkning 2015.  Mnkr</t>
  </si>
  <si>
    <t xml:space="preserve">RIKSTOTAL, exkl. Gotland</t>
  </si>
  <si>
    <t xml:space="preserve">Tillgångar</t>
  </si>
  <si>
    <t xml:space="preserve">ANLÄGGNINGSTILLGÅNGAR</t>
  </si>
  <si>
    <t xml:space="preserve">Immateriella anläggningstillgångar</t>
  </si>
  <si>
    <t xml:space="preserve">Byggnader och mark</t>
  </si>
  <si>
    <t xml:space="preserve">Mark</t>
  </si>
  <si>
    <t xml:space="preserve">Maskiner och inventarier</t>
  </si>
  <si>
    <t xml:space="preserve">Leasingavtal</t>
  </si>
  <si>
    <t xml:space="preserve">125</t>
  </si>
  <si>
    <t xml:space="preserve">Finansiella anläggningstillgångar</t>
  </si>
  <si>
    <t xml:space="preserve">13 exkl 139</t>
  </si>
  <si>
    <t xml:space="preserve">Aktier och andelar</t>
  </si>
  <si>
    <t xml:space="preserve">     varav hos koncernföretagen</t>
  </si>
  <si>
    <t xml:space="preserve">del av 131</t>
  </si>
  <si>
    <t xml:space="preserve">Obligationer, certifikat och andra värdepapper</t>
  </si>
  <si>
    <t xml:space="preserve">Långfristiga fordringar</t>
  </si>
  <si>
    <t xml:space="preserve">    varav hos koncernföretagen</t>
  </si>
  <si>
    <t xml:space="preserve">del av 137</t>
  </si>
  <si>
    <t xml:space="preserve">SUMMA ANLÄGGINGSTILLGÅNGAR</t>
  </si>
  <si>
    <t xml:space="preserve">10-13 exkl 139</t>
  </si>
  <si>
    <t xml:space="preserve">BIDRAG TILL  INFRASTRUKTUR</t>
  </si>
  <si>
    <t xml:space="preserve">139</t>
  </si>
  <si>
    <t xml:space="preserve">OMSÄTTNINGSTILLGÅNGAR</t>
  </si>
  <si>
    <t xml:space="preserve">Förråd / Lager</t>
  </si>
  <si>
    <t xml:space="preserve">14</t>
  </si>
  <si>
    <t xml:space="preserve">Kundfordringar</t>
  </si>
  <si>
    <t xml:space="preserve">15</t>
  </si>
  <si>
    <t xml:space="preserve">Fordringar hos koncernföretagen</t>
  </si>
  <si>
    <t xml:space="preserve">del av 15</t>
  </si>
  <si>
    <t xml:space="preserve">Övriga kortfristiga fordringar</t>
  </si>
  <si>
    <t xml:space="preserve">16</t>
  </si>
  <si>
    <t xml:space="preserve">Fordringar hos staten</t>
  </si>
  <si>
    <t xml:space="preserve">165</t>
  </si>
  <si>
    <t xml:space="preserve">del av 16</t>
  </si>
  <si>
    <t xml:space="preserve">Fordran mervärdesskatt</t>
  </si>
  <si>
    <t xml:space="preserve">168</t>
  </si>
  <si>
    <t xml:space="preserve">Förutbetalda kostnader och upplupna intäkter</t>
  </si>
  <si>
    <t xml:space="preserve">17</t>
  </si>
  <si>
    <t xml:space="preserve">Upplupna skatteintäkter</t>
  </si>
  <si>
    <t xml:space="preserve">178</t>
  </si>
  <si>
    <t xml:space="preserve">Kortfristiga placeringar</t>
  </si>
  <si>
    <t xml:space="preserve">18</t>
  </si>
  <si>
    <t xml:space="preserve">181</t>
  </si>
  <si>
    <t xml:space="preserve">Obligationer, förlagsbevis mm</t>
  </si>
  <si>
    <t xml:space="preserve">182</t>
  </si>
  <si>
    <t xml:space="preserve">Certifikat</t>
  </si>
  <si>
    <t xml:space="preserve">183</t>
  </si>
  <si>
    <t xml:space="preserve">Nedskrivning värdereglering av kortfristiga placeringar</t>
  </si>
  <si>
    <t xml:space="preserve">Kassa och bank</t>
  </si>
  <si>
    <t xml:space="preserve">19</t>
  </si>
  <si>
    <t xml:space="preserve">SUMMA OMSÄTTNINGSTILLGÅNGAR</t>
  </si>
  <si>
    <t xml:space="preserve">14-19</t>
  </si>
  <si>
    <t xml:space="preserve">SUMMA TILLGÅNGAR</t>
  </si>
  <si>
    <t xml:space="preserve">10-19</t>
  </si>
  <si>
    <t xml:space="preserve">Eget kapital, avsättningar och skulder</t>
  </si>
  <si>
    <t xml:space="preserve">EGET KAPITAL</t>
  </si>
  <si>
    <t xml:space="preserve">Årets resultat</t>
  </si>
  <si>
    <t xml:space="preserve">Resultatutjämningsreserv</t>
  </si>
  <si>
    <t xml:space="preserve">Övrigt eget kapital</t>
  </si>
  <si>
    <t xml:space="preserve">Eget kapital</t>
  </si>
  <si>
    <t xml:space="preserve">AVSÄTTNINGAR</t>
  </si>
  <si>
    <t xml:space="preserve">22</t>
  </si>
  <si>
    <t xml:space="preserve">   därav avsättningar för pensioner, intjänade fr om 1998, inkl löneskatt</t>
  </si>
  <si>
    <t xml:space="preserve">221-222</t>
  </si>
  <si>
    <t xml:space="preserve">Långfristiga skulder</t>
  </si>
  <si>
    <t xml:space="preserve">23</t>
  </si>
  <si>
    <t xml:space="preserve">Skuld för investeringsbidrag</t>
  </si>
  <si>
    <t xml:space="preserve">232</t>
  </si>
  <si>
    <t xml:space="preserve">Checkräkningskredit</t>
  </si>
  <si>
    <t xml:space="preserve">233</t>
  </si>
  <si>
    <t xml:space="preserve">Lån i banker och kreditinstitut</t>
  </si>
  <si>
    <t xml:space="preserve">235</t>
  </si>
  <si>
    <t xml:space="preserve">Skulder till koncernföretag</t>
  </si>
  <si>
    <t xml:space="preserve">236</t>
  </si>
  <si>
    <t xml:space="preserve">Långfristig leasingskuld</t>
  </si>
  <si>
    <t xml:space="preserve">237</t>
  </si>
  <si>
    <t xml:space="preserve">Långfristiga lån i utländsk valuta</t>
  </si>
  <si>
    <t xml:space="preserve">Kortfristiga skulder</t>
  </si>
  <si>
    <t xml:space="preserve">24-28</t>
  </si>
  <si>
    <t xml:space="preserve">Leverantörsskulder</t>
  </si>
  <si>
    <t xml:space="preserve">241</t>
  </si>
  <si>
    <t xml:space="preserve">     varav till koncernföretag</t>
  </si>
  <si>
    <t xml:space="preserve">del av 241</t>
  </si>
  <si>
    <t xml:space="preserve">Moms och särskilda punktskatter</t>
  </si>
  <si>
    <t xml:space="preserve">Mervärdesskatt</t>
  </si>
  <si>
    <t xml:space="preserve">Kortfristig del av leasingskuld</t>
  </si>
  <si>
    <t xml:space="preserve">283</t>
  </si>
  <si>
    <t xml:space="preserve">Kortfristiga låneskulder</t>
  </si>
  <si>
    <t xml:space="preserve">284</t>
  </si>
  <si>
    <t xml:space="preserve">del av 284</t>
  </si>
  <si>
    <t xml:space="preserve">Kortfristig del av långfristiga skulder</t>
  </si>
  <si>
    <t xml:space="preserve">Kortfristiga lån i utländsk valuta</t>
  </si>
  <si>
    <t xml:space="preserve">286</t>
  </si>
  <si>
    <t xml:space="preserve">Skulder till staten</t>
  </si>
  <si>
    <t xml:space="preserve">287</t>
  </si>
  <si>
    <t xml:space="preserve">Upplupna kostnader och förutbetalda intäkter</t>
  </si>
  <si>
    <t xml:space="preserve">29</t>
  </si>
  <si>
    <t xml:space="preserve">Upplupna semesterlöner</t>
  </si>
  <si>
    <t xml:space="preserve">292</t>
  </si>
  <si>
    <t xml:space="preserve">Upplupna sociala avgifter enligt lag mm</t>
  </si>
  <si>
    <t xml:space="preserve">Upplupna sociala avgifter</t>
  </si>
  <si>
    <t xml:space="preserve">Upplupen löneskatt</t>
  </si>
  <si>
    <t xml:space="preserve">Upplupna pensionskostnader  avgiftsbestämd ålderspension                                                    </t>
  </si>
  <si>
    <t xml:space="preserve">296</t>
  </si>
  <si>
    <t xml:space="preserve">Förutbetalda skatteintäkter</t>
  </si>
  <si>
    <t xml:space="preserve">Kortfristiga skulder, totalt</t>
  </si>
  <si>
    <t xml:space="preserve">24-29</t>
  </si>
  <si>
    <t xml:space="preserve">SUMMA SKULDER</t>
  </si>
  <si>
    <t xml:space="preserve">23-29</t>
  </si>
  <si>
    <t xml:space="preserve">SUMMA SKULDER, AVSÄTTNINGAR OCH EGET KAPITAL</t>
  </si>
  <si>
    <t xml:space="preserve">Ansvarsförbindelser</t>
  </si>
  <si>
    <t xml:space="preserve">Pensionsförmåner intjänade före 1998</t>
  </si>
  <si>
    <t xml:space="preserve">-varav löneskatt</t>
  </si>
  <si>
    <t xml:space="preserve">Övriga ansvarsförbindelser</t>
  </si>
  <si>
    <t xml:space="preserve">-varav borgensåtaganden för lån</t>
  </si>
  <si>
    <t xml:space="preserve">-därav mot offentligt ägda bolag</t>
  </si>
  <si>
    <t xml:space="preserve">Flik 1  Nettokostnader per delområde, miljoner kronor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J</t>
  </si>
  <si>
    <t xml:space="preserve">DVO-</t>
  </si>
  <si>
    <t xml:space="preserve">DELOMRÅDEN</t>
  </si>
  <si>
    <t xml:space="preserve">Nettokostnader </t>
  </si>
  <si>
    <t xml:space="preserve">därav läkemedelskostnader</t>
  </si>
  <si>
    <t xml:space="preserve">Nettokostnader exkl </t>
  </si>
  <si>
    <t xml:space="preserve">kod</t>
  </si>
  <si>
    <t xml:space="preserve">läkemedel inom förmånen</t>
  </si>
  <si>
    <t xml:space="preserve">inom förmånen </t>
  </si>
  <si>
    <t xml:space="preserve"> på rekvisiton </t>
  </si>
  <si>
    <t xml:space="preserve">(5611, 5612, 5613)</t>
  </si>
  <si>
    <t xml:space="preserve">(5615,5619)</t>
  </si>
  <si>
    <t xml:space="preserve">kr/invånare</t>
  </si>
  <si>
    <t xml:space="preserve">0-4</t>
  </si>
  <si>
    <t xml:space="preserve">HÄLSO-OCH SJUKVÅRD, TOTALT</t>
  </si>
  <si>
    <t xml:space="preserve">0</t>
  </si>
  <si>
    <t xml:space="preserve">Primärvård, totalt</t>
  </si>
  <si>
    <t xml:space="preserve">010</t>
  </si>
  <si>
    <t xml:space="preserve">Allmänläkarvård inkl. jourverksamhet</t>
  </si>
  <si>
    <t xml:space="preserve">015</t>
  </si>
  <si>
    <t xml:space="preserve">Sjuksköterskevård inkl. jourverksamhet</t>
  </si>
  <si>
    <t xml:space="preserve">020</t>
  </si>
  <si>
    <t xml:space="preserve">Mödrahälsovård</t>
  </si>
  <si>
    <t xml:space="preserve">025</t>
  </si>
  <si>
    <t xml:space="preserve">Barnhälsovård</t>
  </si>
  <si>
    <t xml:space="preserve">030</t>
  </si>
  <si>
    <t xml:space="preserve">Fysioterapi och arbetsterapi</t>
  </si>
  <si>
    <t xml:space="preserve">060</t>
  </si>
  <si>
    <t xml:space="preserve">Primärvårdsansluten hemsjukvård</t>
  </si>
  <si>
    <t xml:space="preserve">080</t>
  </si>
  <si>
    <t xml:space="preserve">Sluten primärvård</t>
  </si>
  <si>
    <t xml:space="preserve">090</t>
  </si>
  <si>
    <t xml:space="preserve">Övrig primärvård</t>
  </si>
  <si>
    <t xml:space="preserve">1</t>
  </si>
  <si>
    <t xml:space="preserve">Specialiserad somatisk vård, totalt</t>
  </si>
  <si>
    <t xml:space="preserve">110</t>
  </si>
  <si>
    <t xml:space="preserve">Somatisk mottagningsverksamhet</t>
  </si>
  <si>
    <t xml:space="preserve">120</t>
  </si>
  <si>
    <t xml:space="preserve">Somatisk dagsjukvård</t>
  </si>
  <si>
    <t xml:space="preserve">160</t>
  </si>
  <si>
    <t xml:space="preserve">Somatisk hemsjukvård </t>
  </si>
  <si>
    <t xml:space="preserve">180</t>
  </si>
  <si>
    <t xml:space="preserve">Somatisk sluten vård </t>
  </si>
  <si>
    <t xml:space="preserve">2</t>
  </si>
  <si>
    <t xml:space="preserve">Specialiserad psykiatrisk vård, totalt</t>
  </si>
  <si>
    <t xml:space="preserve">210</t>
  </si>
  <si>
    <t xml:space="preserve">Psykiatrisk mottagningsverksamhet </t>
  </si>
  <si>
    <t xml:space="preserve">220</t>
  </si>
  <si>
    <t xml:space="preserve">Psykiatrisk dagsjukvård</t>
  </si>
  <si>
    <t xml:space="preserve">260</t>
  </si>
  <si>
    <t xml:space="preserve">Psykiatrisk hemsjukvård </t>
  </si>
  <si>
    <t xml:space="preserve">280</t>
  </si>
  <si>
    <t xml:space="preserve">Psykiatrisk sluten vård</t>
  </si>
  <si>
    <t xml:space="preserve">3</t>
  </si>
  <si>
    <t xml:space="preserve">Tandvård, totalt (exkl moms) </t>
  </si>
  <si>
    <t xml:space="preserve">310</t>
  </si>
  <si>
    <t xml:space="preserve">Allmäntandvård vuxna</t>
  </si>
  <si>
    <t xml:space="preserve">320</t>
  </si>
  <si>
    <t xml:space="preserve">Landstingets tandvårdsstöd </t>
  </si>
  <si>
    <t xml:space="preserve">330</t>
  </si>
  <si>
    <t xml:space="preserve">Allmäntandvård barn o ungdomar </t>
  </si>
  <si>
    <t xml:space="preserve">340</t>
  </si>
  <si>
    <t xml:space="preserve">Specialisttandvård </t>
  </si>
  <si>
    <t xml:space="preserve">4</t>
  </si>
  <si>
    <t xml:space="preserve">Övrig hälso- och sjukvård, totalt</t>
  </si>
  <si>
    <t xml:space="preserve">410</t>
  </si>
  <si>
    <t xml:space="preserve">Ambulans- och sjuktransporter</t>
  </si>
  <si>
    <t xml:space="preserve">420</t>
  </si>
  <si>
    <t xml:space="preserve">Sjukresor </t>
  </si>
  <si>
    <t xml:space="preserve">430</t>
  </si>
  <si>
    <t xml:space="preserve">Funktionshinder- och hjälpmedelsverksamhet</t>
  </si>
  <si>
    <t xml:space="preserve">440</t>
  </si>
  <si>
    <t xml:space="preserve">Social verksamhet</t>
  </si>
  <si>
    <t xml:space="preserve">450</t>
  </si>
  <si>
    <t xml:space="preserve">Folkhälsofrågor</t>
  </si>
  <si>
    <t xml:space="preserve">470</t>
  </si>
  <si>
    <t xml:space="preserve">FoU avseende hälso- och sjukvård </t>
  </si>
  <si>
    <t xml:space="preserve">490</t>
  </si>
  <si>
    <t xml:space="preserve">Övrigt</t>
  </si>
  <si>
    <t xml:space="preserve">499</t>
  </si>
  <si>
    <t xml:space="preserve">Summa läkemedelskostnader</t>
  </si>
  <si>
    <t xml:space="preserve">910</t>
  </si>
  <si>
    <t xml:space="preserve">Politisk verksamhet avs. hälso- och sjukvård</t>
  </si>
  <si>
    <t xml:space="preserve">5-8</t>
  </si>
  <si>
    <t xml:space="preserve">REGIONAL UTVECKLING, TOTALT</t>
  </si>
  <si>
    <t xml:space="preserve">5</t>
  </si>
  <si>
    <t xml:space="preserve">Utbildning, totalt</t>
  </si>
  <si>
    <t xml:space="preserve">510</t>
  </si>
  <si>
    <t xml:space="preserve">Folkhögskolverksamhet</t>
  </si>
  <si>
    <t xml:space="preserve">520</t>
  </si>
  <si>
    <t xml:space="preserve">Högskoleverksamhet</t>
  </si>
  <si>
    <t xml:space="preserve">530</t>
  </si>
  <si>
    <t xml:space="preserve">Gymnasieverksamhet</t>
  </si>
  <si>
    <t xml:space="preserve">590</t>
  </si>
  <si>
    <t xml:space="preserve">Övrig utbildningsverksamhet</t>
  </si>
  <si>
    <t xml:space="preserve">6</t>
  </si>
  <si>
    <t xml:space="preserve">Kultur, totalt</t>
  </si>
  <si>
    <t xml:space="preserve">610</t>
  </si>
  <si>
    <t xml:space="preserve">Teater- och musikverksamhet</t>
  </si>
  <si>
    <t xml:space="preserve">620</t>
  </si>
  <si>
    <t xml:space="preserve">Museieverksamhet</t>
  </si>
  <si>
    <t xml:space="preserve">690</t>
  </si>
  <si>
    <t xml:space="preserve">Övrig kulturvererksamhet</t>
  </si>
  <si>
    <t xml:space="preserve">7</t>
  </si>
  <si>
    <t xml:space="preserve">Trafik och infrastruktur, totalt</t>
  </si>
  <si>
    <t xml:space="preserve">710</t>
  </si>
  <si>
    <t xml:space="preserve">Trafik</t>
  </si>
  <si>
    <t xml:space="preserve">710_1</t>
  </si>
  <si>
    <t xml:space="preserve">  därav färdtjänst</t>
  </si>
  <si>
    <t xml:space="preserve">750</t>
  </si>
  <si>
    <t xml:space="preserve">Infrastuktur</t>
  </si>
  <si>
    <t xml:space="preserve">8</t>
  </si>
  <si>
    <t xml:space="preserve">Allmän regional utveckling, totalt</t>
  </si>
  <si>
    <t xml:space="preserve">810</t>
  </si>
  <si>
    <t xml:space="preserve">Näringsliv och turism</t>
  </si>
  <si>
    <t xml:space="preserve">820</t>
  </si>
  <si>
    <t xml:space="preserve">Interregional och internationell samverkan</t>
  </si>
  <si>
    <t xml:space="preserve">830</t>
  </si>
  <si>
    <t xml:space="preserve">Lokal utveckling</t>
  </si>
  <si>
    <t xml:space="preserve">870</t>
  </si>
  <si>
    <t xml:space="preserve">FoU avseende regional utveckling</t>
  </si>
  <si>
    <t xml:space="preserve">890</t>
  </si>
  <si>
    <t xml:space="preserve">Övrig allmän regional utveckling</t>
  </si>
  <si>
    <t xml:space="preserve">920</t>
  </si>
  <si>
    <t xml:space="preserve">Politisk verksamhet avs. regional utveckling</t>
  </si>
  <si>
    <t xml:space="preserve">Jamf</t>
  </si>
  <si>
    <t xml:space="preserve">Jämförelsestörande poster </t>
  </si>
  <si>
    <t xml:space="preserve">0-9</t>
  </si>
  <si>
    <t xml:space="preserve">SUMMA DELOMRÅDEN</t>
  </si>
  <si>
    <t xml:space="preserve">Int_010</t>
  </si>
  <si>
    <t xml:space="preserve"> - Interna ränteintäkter</t>
  </si>
  <si>
    <t xml:space="preserve">Putb_010</t>
  </si>
  <si>
    <t xml:space="preserve"> + Pensionsutbetalningar avseende pensionsförmåner intjänade t o m 1997 (konto 446) samt tillhörande löneskatt</t>
  </si>
  <si>
    <t xml:space="preserve">Vnkost_010</t>
  </si>
  <si>
    <t xml:space="preserve">Verksamhetens nettokostnader i resultaträkningen</t>
  </si>
  <si>
    <t xml:space="preserve">Flik 2 Driftredovisning intäkter, miljoner kronor</t>
  </si>
  <si>
    <t xml:space="preserve">H</t>
  </si>
  <si>
    <t xml:space="preserve">I</t>
  </si>
  <si>
    <t xml:space="preserve">K</t>
  </si>
  <si>
    <t xml:space="preserve">DVO-kod</t>
  </si>
  <si>
    <t xml:space="preserve">Patientavgifter,</t>
  </si>
  <si>
    <t xml:space="preserve">Försäljning</t>
  </si>
  <si>
    <t xml:space="preserve">Erhållna</t>
  </si>
  <si>
    <t xml:space="preserve">Övriga </t>
  </si>
  <si>
    <t xml:space="preserve">Intern-</t>
  </si>
  <si>
    <t xml:space="preserve">BRUTTO-</t>
  </si>
  <si>
    <t xml:space="preserve">Externa intäkter</t>
  </si>
  <si>
    <t xml:space="preserve">trafikantavgifter</t>
  </si>
  <si>
    <t xml:space="preserve">av verksam-</t>
  </si>
  <si>
    <t xml:space="preserve">av tjänster</t>
  </si>
  <si>
    <t xml:space="preserve">av material</t>
  </si>
  <si>
    <t xml:space="preserve">bidrag</t>
  </si>
  <si>
    <t xml:space="preserve">intäkter</t>
  </si>
  <si>
    <t xml:space="preserve">debiterade</t>
  </si>
  <si>
    <t xml:space="preserve">INTÄKT</t>
  </si>
  <si>
    <t xml:space="preserve">och andra avgifter</t>
  </si>
  <si>
    <t xml:space="preserve">het</t>
  </si>
  <si>
    <t xml:space="preserve">och varor</t>
  </si>
  <si>
    <t xml:space="preserve">(30)</t>
  </si>
  <si>
    <t xml:space="preserve">(31-33)</t>
  </si>
  <si>
    <t xml:space="preserve">(35-36)</t>
  </si>
  <si>
    <t xml:space="preserve">(37)</t>
  </si>
  <si>
    <t xml:space="preserve">(38)</t>
  </si>
  <si>
    <t xml:space="preserve">(39)</t>
  </si>
  <si>
    <t xml:space="preserve">Primärvård</t>
  </si>
  <si>
    <t xml:space="preserve">   därav sluten primärvård</t>
  </si>
  <si>
    <t xml:space="preserve">Specialiserad somatisk vård</t>
  </si>
  <si>
    <t xml:space="preserve">   därav sluten somatisk vård</t>
  </si>
  <si>
    <t xml:space="preserve">Specialiserad psykiatrisk vård</t>
  </si>
  <si>
    <t xml:space="preserve">   därav sluten psykiatrisk vård</t>
  </si>
  <si>
    <t xml:space="preserve">Tandvård</t>
  </si>
  <si>
    <t xml:space="preserve">Övrig hälso- och sjukvård</t>
  </si>
  <si>
    <t xml:space="preserve">    därav funktionshinder- och hjälpmedelsverksamhet</t>
  </si>
  <si>
    <t xml:space="preserve">   därav social verksamhet</t>
  </si>
  <si>
    <t xml:space="preserve">   därav FoU avseende hälso- och sjukvård </t>
  </si>
  <si>
    <t xml:space="preserve">Politisk verksamhet avseende hälso- och sjukvård</t>
  </si>
  <si>
    <t xml:space="preserve">Utbildning</t>
  </si>
  <si>
    <t xml:space="preserve">   därav folkhögskoleverksamhet</t>
  </si>
  <si>
    <t xml:space="preserve">   därav högskoleverksamhet </t>
  </si>
  <si>
    <t xml:space="preserve">   därav gymnasieverksamhet </t>
  </si>
  <si>
    <t xml:space="preserve">Kultur</t>
  </si>
  <si>
    <t xml:space="preserve">Trafik och infrastruktur</t>
  </si>
  <si>
    <t xml:space="preserve">   därav trafik</t>
  </si>
  <si>
    <t xml:space="preserve">       varav färdtjänst</t>
  </si>
  <si>
    <t xml:space="preserve">Allmän regional verksamhet</t>
  </si>
  <si>
    <t xml:space="preserve">   därav FoU avseende regional utveckling</t>
  </si>
  <si>
    <t xml:space="preserve">Politisk verksamhet avseende regional utveckling</t>
  </si>
  <si>
    <t xml:space="preserve">940-980</t>
  </si>
  <si>
    <t xml:space="preserve">SERVICEVERKSAMHETER, TOTALT </t>
  </si>
  <si>
    <t xml:space="preserve">940</t>
  </si>
  <si>
    <t xml:space="preserve">Medicinsk service</t>
  </si>
  <si>
    <t xml:space="preserve">960</t>
  </si>
  <si>
    <t xml:space="preserve">Allmän service</t>
  </si>
  <si>
    <t xml:space="preserve">980</t>
  </si>
  <si>
    <t xml:space="preserve">Fastighetsförvaltning </t>
  </si>
  <si>
    <t xml:space="preserve">TOTALSUMMA PER KOLUMN</t>
  </si>
  <si>
    <t xml:space="preserve">Int_020</t>
  </si>
  <si>
    <t xml:space="preserve">-  Interndebiterade intäkter</t>
  </si>
  <si>
    <t xml:space="preserve">Vint_020</t>
  </si>
  <si>
    <t xml:space="preserve">Verksamhetens intäkter exkl. interna intäkter</t>
  </si>
  <si>
    <t xml:space="preserve">Flik 3 Driftredovisning kostnader, miljoner kronor</t>
  </si>
  <si>
    <t xml:space="preserve">L</t>
  </si>
  <si>
    <t xml:space="preserve">R</t>
  </si>
  <si>
    <t xml:space="preserve">O</t>
  </si>
  <si>
    <t xml:space="preserve">DVO-kod    </t>
  </si>
  <si>
    <t xml:space="preserve">Löner (exkl</t>
  </si>
  <si>
    <t xml:space="preserve">Övr kostnad</t>
  </si>
  <si>
    <t xml:space="preserve">Köp av </t>
  </si>
  <si>
    <t xml:space="preserve">Lämnade</t>
  </si>
  <si>
    <t xml:space="preserve">Material </t>
  </si>
  <si>
    <t xml:space="preserve">Tjänster</t>
  </si>
  <si>
    <t xml:space="preserve">Nedskrivning,</t>
  </si>
  <si>
    <t xml:space="preserve">Fördelade</t>
  </si>
  <si>
    <t xml:space="preserve">Kostnad för </t>
  </si>
  <si>
    <t xml:space="preserve">Externa kostnader</t>
  </si>
  <si>
    <t xml:space="preserve">skattefri</t>
  </si>
  <si>
    <t xml:space="preserve">personal</t>
  </si>
  <si>
    <t xml:space="preserve">verksamhet</t>
  </si>
  <si>
    <t xml:space="preserve">avskrivning etc.</t>
  </si>
  <si>
    <t xml:space="preserve">kostnader </t>
  </si>
  <si>
    <t xml:space="preserve">KOSTNAD</t>
  </si>
  <si>
    <t xml:space="preserve">eget åtagande</t>
  </si>
  <si>
    <t xml:space="preserve">ersättning)</t>
  </si>
  <si>
    <t xml:space="preserve">(43x1,</t>
  </si>
  <si>
    <t xml:space="preserve">(55, 60, 62, </t>
  </si>
  <si>
    <t xml:space="preserve">av anläggnings-</t>
  </si>
  <si>
    <t xml:space="preserve">kostnader</t>
  </si>
  <si>
    <t xml:space="preserve">från </t>
  </si>
  <si>
    <t xml:space="preserve">(40-41, 43</t>
  </si>
  <si>
    <t xml:space="preserve">44-46,</t>
  </si>
  <si>
    <t xml:space="preserve">(50-54)</t>
  </si>
  <si>
    <t xml:space="preserve">(58)</t>
  </si>
  <si>
    <t xml:space="preserve">(56-57, </t>
  </si>
  <si>
    <t xml:space="preserve">65-70, 72</t>
  </si>
  <si>
    <t xml:space="preserve">tillgångar</t>
  </si>
  <si>
    <t xml:space="preserve">inkl.</t>
  </si>
  <si>
    <t xml:space="preserve">service-</t>
  </si>
  <si>
    <t xml:space="preserve">exkl 43x1)</t>
  </si>
  <si>
    <t xml:space="preserve">exkl 446) </t>
  </si>
  <si>
    <t xml:space="preserve">63-64)</t>
  </si>
  <si>
    <t xml:space="preserve">73, 75-76)</t>
  </si>
  <si>
    <t xml:space="preserve">(77-79)</t>
  </si>
  <si>
    <t xml:space="preserve">internräntor</t>
  </si>
  <si>
    <t xml:space="preserve">verksamheter</t>
  </si>
  <si>
    <t xml:space="preserve">Tandvård, exkl moms</t>
  </si>
  <si>
    <t xml:space="preserve">   därav funktionshinder- och hjälpmedelsverksamhet</t>
  </si>
  <si>
    <t xml:space="preserve">SERVICEVERKSAMHETER , TOTALT</t>
  </si>
  <si>
    <t xml:space="preserve">TOTALSUMMA PER KOLUMN </t>
  </si>
  <si>
    <t xml:space="preserve">Kost_030</t>
  </si>
  <si>
    <t xml:space="preserve">-  Interndebiterade kostnader</t>
  </si>
  <si>
    <t xml:space="preserve">Fkost_030</t>
  </si>
  <si>
    <t xml:space="preserve">-  Fördelade kostnader från serviceverksamheter</t>
  </si>
  <si>
    <t xml:space="preserve">Putb_030</t>
  </si>
  <si>
    <t xml:space="preserve">Vnkost_030</t>
  </si>
  <si>
    <t xml:space="preserve">Verksamhetens kostnader (inkl. avskrivningar)</t>
  </si>
  <si>
    <t xml:space="preserve">Flik 4 Kapitaltjänstkostnader, lokalhyror och hyresintäkter, miljoner kronor  </t>
  </si>
  <si>
    <t xml:space="preserve">B</t>
  </si>
  <si>
    <t xml:space="preserve">DVO-kod     </t>
  </si>
  <si>
    <t xml:space="preserve">Kaptitaltjänst-kostnader (avskrivningar           +  interna räntor)</t>
  </si>
  <si>
    <t xml:space="preserve">Interna
lokalhyror
</t>
  </si>
  <si>
    <t xml:space="preserve">Externa
lokalhyror
(601)
</t>
  </si>
  <si>
    <t xml:space="preserve">Externa hyres-intäkter
för fastigheter (364)
</t>
  </si>
  <si>
    <t xml:space="preserve">0-4 </t>
  </si>
  <si>
    <t xml:space="preserve">HÄLSO- OCH SJUKVÅRD, TOTALT</t>
  </si>
  <si>
    <t xml:space="preserve">Allmän regional utveckling</t>
  </si>
  <si>
    <t xml:space="preserve">SERVICEVERKSAMHETER, TOTALT</t>
  </si>
  <si>
    <t xml:space="preserve">Flik 5  Investeringsredovisning, miljoner kronor</t>
  </si>
  <si>
    <t xml:space="preserve">DVO-kod </t>
  </si>
  <si>
    <t xml:space="preserve">Investerings-</t>
  </si>
  <si>
    <t xml:space="preserve">därav</t>
  </si>
  <si>
    <t xml:space="preserve">utgifter i materiella tillgångar</t>
  </si>
  <si>
    <t xml:space="preserve">byggnader och mark</t>
  </si>
  <si>
    <t xml:space="preserve">medicintekn. utrustning </t>
  </si>
  <si>
    <t xml:space="preserve">övriga materiella tillgångar</t>
  </si>
  <si>
    <t xml:space="preserve">utgifter i immateriella tillgångar (1012, 1022)</t>
  </si>
  <si>
    <t xml:space="preserve">medicintekniska informations-system             (102)</t>
  </si>
  <si>
    <t xml:space="preserve">inkomster          (2322)</t>
  </si>
  <si>
    <t xml:space="preserve">statsbidrag  </t>
  </si>
  <si>
    <t xml:space="preserve">  därav sluten psykiatrisk vård</t>
  </si>
  <si>
    <t xml:space="preserve">Sum_050</t>
  </si>
  <si>
    <t xml:space="preserve">Sum_051</t>
  </si>
  <si>
    <t xml:space="preserve">   därav inköp av byggnader</t>
  </si>
  <si>
    <t xml:space="preserve">Sum_052</t>
  </si>
  <si>
    <t xml:space="preserve">   därav inköp av mark</t>
  </si>
  <si>
    <t xml:space="preserve">leas</t>
  </si>
  <si>
    <t xml:space="preserve">   därav leasing</t>
  </si>
  <si>
    <t xml:space="preserve">Flik 6  Specificering av verksamhetsintäkter, miljoner kronor </t>
  </si>
  <si>
    <t xml:space="preserve">L-BAS </t>
  </si>
  <si>
    <t xml:space="preserve">INTÄKTSSLAG</t>
  </si>
  <si>
    <t xml:space="preserve">Belopp</t>
  </si>
  <si>
    <t xml:space="preserve">30</t>
  </si>
  <si>
    <t xml:space="preserve">Patientavgifter, trafikantavgifter och andra avgifter</t>
  </si>
  <si>
    <t xml:space="preserve">301</t>
  </si>
  <si>
    <t xml:space="preserve">   därav öppen vård</t>
  </si>
  <si>
    <t xml:space="preserve">Prim_060</t>
  </si>
  <si>
    <t xml:space="preserve">      varav primärvård</t>
  </si>
  <si>
    <t xml:space="preserve">SpecS_060</t>
  </si>
  <si>
    <t xml:space="preserve">      varav specialiserad somatisk vård</t>
  </si>
  <si>
    <t xml:space="preserve">SpecP_060</t>
  </si>
  <si>
    <t xml:space="preserve">      varav specialiserad psykiatrisk vård</t>
  </si>
  <si>
    <t xml:space="preserve">303</t>
  </si>
  <si>
    <t xml:space="preserve"> därav sluten vård</t>
  </si>
  <si>
    <t xml:space="preserve">304</t>
  </si>
  <si>
    <t xml:space="preserve"> därav tandvård</t>
  </si>
  <si>
    <t xml:space="preserve">305</t>
  </si>
  <si>
    <t xml:space="preserve"> därav hemsjukvård med mera</t>
  </si>
  <si>
    <t xml:space="preserve"> därav biljettintäkter, trafiken</t>
  </si>
  <si>
    <t xml:space="preserve">308</t>
  </si>
  <si>
    <t xml:space="preserve"> därav övriga avgifter</t>
  </si>
  <si>
    <t xml:space="preserve">31-33</t>
  </si>
  <si>
    <t xml:space="preserve">Försäljning av verksamhet</t>
  </si>
  <si>
    <t xml:space="preserve">321</t>
  </si>
  <si>
    <t xml:space="preserve"> därav tandvårdsersättningar från försäkringskassan</t>
  </si>
  <si>
    <t xml:space="preserve">35-36</t>
  </si>
  <si>
    <t xml:space="preserve">Försäljning av tjänster</t>
  </si>
  <si>
    <t xml:space="preserve">351</t>
  </si>
  <si>
    <t xml:space="preserve"> därav laboratorietjänster</t>
  </si>
  <si>
    <t xml:space="preserve">353</t>
  </si>
  <si>
    <t xml:space="preserve"> därav medicintekniska tjänster</t>
  </si>
  <si>
    <t xml:space="preserve">37</t>
  </si>
  <si>
    <t xml:space="preserve">Försäljning av material och varor</t>
  </si>
  <si>
    <t xml:space="preserve">38</t>
  </si>
  <si>
    <t xml:space="preserve">Erhållna bidrag</t>
  </si>
  <si>
    <t xml:space="preserve">381</t>
  </si>
  <si>
    <t xml:space="preserve"> därav specialdestinerade statsbidrag </t>
  </si>
  <si>
    <t xml:space="preserve">Alf_060</t>
  </si>
  <si>
    <t xml:space="preserve">       varav ALF-medel</t>
  </si>
  <si>
    <t xml:space="preserve">382</t>
  </si>
  <si>
    <t xml:space="preserve"> därav personalanknutna statsbidrag</t>
  </si>
  <si>
    <t xml:space="preserve">383</t>
  </si>
  <si>
    <t xml:space="preserve"> därav 6%-ig ersättning vid upphandling</t>
  </si>
  <si>
    <t xml:space="preserve"> därav Investeringsbidrag</t>
  </si>
  <si>
    <t xml:space="preserve">388</t>
  </si>
  <si>
    <t xml:space="preserve"> därav EU-bidrag  </t>
  </si>
  <si>
    <t xml:space="preserve">389</t>
  </si>
  <si>
    <t xml:space="preserve"> därav övriga bidrag</t>
  </si>
  <si>
    <t xml:space="preserve">39</t>
  </si>
  <si>
    <t xml:space="preserve">Övriga intäkter</t>
  </si>
  <si>
    <t xml:space="preserve">397</t>
  </si>
  <si>
    <t xml:space="preserve"> därav vinst vid avyttring av im. o materiella anläggningst.</t>
  </si>
  <si>
    <t xml:space="preserve">30-39</t>
  </si>
  <si>
    <t xml:space="preserve">SUMMA VERKSAMHETENS INTÄKTER </t>
  </si>
  <si>
    <t xml:space="preserve">Flik 7  Specificering av verksamhetskostnader, miljoner kronor </t>
  </si>
  <si>
    <t xml:space="preserve">L-BAS</t>
  </si>
  <si>
    <t xml:space="preserve">KOSTNADSSLAG</t>
  </si>
  <si>
    <t xml:space="preserve">KOSTNADER FÖR PERSONAL OCH FÖRTROENDEVALDA</t>
  </si>
  <si>
    <t xml:space="preserve">40-41,43exkl43x1</t>
  </si>
  <si>
    <t xml:space="preserve">Lön arbetad och ej arbetad tid samt kostnadsersättningar och naturaförmån</t>
  </si>
  <si>
    <t xml:space="preserve">412</t>
  </si>
  <si>
    <t xml:space="preserve"> därav sjuklön</t>
  </si>
  <si>
    <t xml:space="preserve">44</t>
  </si>
  <si>
    <t xml:space="preserve">Pensionskostnader </t>
  </si>
  <si>
    <t xml:space="preserve">4411</t>
  </si>
  <si>
    <t xml:space="preserve"> därav avgiftsbestämd ålderspension</t>
  </si>
  <si>
    <t xml:space="preserve">442</t>
  </si>
  <si>
    <t xml:space="preserve"> därav förändring av pensionsavsättning</t>
  </si>
  <si>
    <t xml:space="preserve">445-446</t>
  </si>
  <si>
    <t xml:space="preserve"> därav utbetalning av pensioner </t>
  </si>
  <si>
    <t xml:space="preserve">45</t>
  </si>
  <si>
    <t xml:space="preserve">Sociala och andra avgifter enligt lag och avtal</t>
  </si>
  <si>
    <t xml:space="preserve">43x1,46</t>
  </si>
  <si>
    <t xml:space="preserve">Övriga personalkostnader</t>
  </si>
  <si>
    <t xml:space="preserve">KÖP AV VERKSAMHET, MATERIAL SAMT LÄMNADE BIDRAG</t>
  </si>
  <si>
    <t xml:space="preserve">50-54</t>
  </si>
  <si>
    <t xml:space="preserve">Köp av verksamhet </t>
  </si>
  <si>
    <t xml:space="preserve">55</t>
  </si>
  <si>
    <t xml:space="preserve">Verksamhetsanknutna tjänster</t>
  </si>
  <si>
    <t xml:space="preserve">558</t>
  </si>
  <si>
    <t xml:space="preserve">  därav dosdispensering</t>
  </si>
  <si>
    <t xml:space="preserve">56</t>
  </si>
  <si>
    <t xml:space="preserve">Läkemedel, sjukvårdsartiklar och medicinskt material</t>
  </si>
  <si>
    <t xml:space="preserve">5611, 5612, 5613</t>
  </si>
  <si>
    <t xml:space="preserve"> därav läkemedel, förbrukningsart,speciallivsmedel inom läkemedelsförmånen</t>
  </si>
  <si>
    <t xml:space="preserve">5615,5619</t>
  </si>
  <si>
    <t xml:space="preserve"> därav läkemedel m.m. (utanför läkemedelsförmånen) inkl. läkemedelsrabatt</t>
  </si>
  <si>
    <t xml:space="preserve">563</t>
  </si>
  <si>
    <t xml:space="preserve"> därav sjukvårdsartiklar och medicinskt material</t>
  </si>
  <si>
    <t xml:space="preserve">5631</t>
  </si>
  <si>
    <t xml:space="preserve">      varav inkontinensartiklar</t>
  </si>
  <si>
    <t xml:space="preserve">57</t>
  </si>
  <si>
    <t xml:space="preserve">Material och varor</t>
  </si>
  <si>
    <t xml:space="preserve">572</t>
  </si>
  <si>
    <t xml:space="preserve"> därav livsmedel och övriga råvaror</t>
  </si>
  <si>
    <t xml:space="preserve">58</t>
  </si>
  <si>
    <t xml:space="preserve">Lämnade bidrag</t>
  </si>
  <si>
    <t xml:space="preserve">581</t>
  </si>
  <si>
    <t xml:space="preserve"> därav bidrag till infrastruktur</t>
  </si>
  <si>
    <t xml:space="preserve">5811</t>
  </si>
  <si>
    <t xml:space="preserve">   varav kostnadsföring av bidrag till infrastruktur</t>
  </si>
  <si>
    <t xml:space="preserve">5812</t>
  </si>
  <si>
    <t xml:space="preserve">   varav upplösning av aktiverat bidrag till infrastruktur</t>
  </si>
  <si>
    <t xml:space="preserve">6-7</t>
  </si>
  <si>
    <t xml:space="preserve">ÖVRIGA KOSTNADER</t>
  </si>
  <si>
    <t xml:space="preserve">60</t>
  </si>
  <si>
    <t xml:space="preserve">Lokal- och fastighetskostnader</t>
  </si>
  <si>
    <t xml:space="preserve">607</t>
  </si>
  <si>
    <t xml:space="preserve"> därav reparation och underhåll av fastigheter och lokaler</t>
  </si>
  <si>
    <t xml:space="preserve">63</t>
  </si>
  <si>
    <t xml:space="preserve">Energi m.m.</t>
  </si>
  <si>
    <t xml:space="preserve">641</t>
  </si>
  <si>
    <t xml:space="preserve">Förbrukningsinventarier</t>
  </si>
  <si>
    <t xml:space="preserve">67</t>
  </si>
  <si>
    <t xml:space="preserve">Transporter och frakter</t>
  </si>
  <si>
    <t xml:space="preserve">671</t>
  </si>
  <si>
    <t xml:space="preserve"> därav patienttransporter</t>
  </si>
  <si>
    <t xml:space="preserve">672</t>
  </si>
  <si>
    <t xml:space="preserve"> därav sjukresor</t>
  </si>
  <si>
    <t xml:space="preserve">68</t>
  </si>
  <si>
    <t xml:space="preserve">Resekostnader</t>
  </si>
  <si>
    <t xml:space="preserve">73</t>
  </si>
  <si>
    <t xml:space="preserve">Försäkringsavgifter och övriga riskkostnader</t>
  </si>
  <si>
    <t xml:space="preserve">731</t>
  </si>
  <si>
    <t xml:space="preserve"> därav försäkringspremier</t>
  </si>
  <si>
    <t xml:space="preserve">735,738</t>
  </si>
  <si>
    <t xml:space="preserve"> därav kundförluster och förluster på kortfristiga fordringar</t>
  </si>
  <si>
    <t xml:space="preserve">73_borg</t>
  </si>
  <si>
    <t xml:space="preserve">därav infriad borgen för lån</t>
  </si>
  <si>
    <t xml:space="preserve">77</t>
  </si>
  <si>
    <t xml:space="preserve">Nedskrivning och återföring av nedskrivning av anläggningstillgångar</t>
  </si>
  <si>
    <t xml:space="preserve">771</t>
  </si>
  <si>
    <t xml:space="preserve"> därav nedskrivning av anläggningstilllgångar</t>
  </si>
  <si>
    <t xml:space="preserve">776</t>
  </si>
  <si>
    <t xml:space="preserve"> därav återföring av nedskrivning av anläggningstilllgångar</t>
  </si>
  <si>
    <t xml:space="preserve">78</t>
  </si>
  <si>
    <t xml:space="preserve">Förlust vid avyttr.o utrangering av anläggningstillgångar</t>
  </si>
  <si>
    <t xml:space="preserve">79</t>
  </si>
  <si>
    <t xml:space="preserve">Avskrivningar</t>
  </si>
  <si>
    <t xml:space="preserve">Ovr_6_7</t>
  </si>
  <si>
    <t xml:space="preserve">Övrigt enligt konto 62, 64 (exkl. 641), 65-66, 69, 70, 72, 75, 76</t>
  </si>
  <si>
    <t xml:space="preserve">40-79</t>
  </si>
  <si>
    <t xml:space="preserve">SUMMA VERKSAMHETENS KOSTNADER </t>
  </si>
  <si>
    <t xml:space="preserve">Flik 8  Motpartredovisning, försäljning av verksamhet, miljoner kronor</t>
  </si>
  <si>
    <t xml:space="preserve">N</t>
  </si>
  <si>
    <t xml:space="preserve">Försäljning av verksamhet (31-33)</t>
  </si>
  <si>
    <t xml:space="preserve">Totalt belopp</t>
  </si>
  <si>
    <t xml:space="preserve">Landsting/</t>
  </si>
  <si>
    <t xml:space="preserve">Landstings-</t>
  </si>
  <si>
    <t xml:space="preserve">Kommuner </t>
  </si>
  <si>
    <t xml:space="preserve">Kommunal-</t>
  </si>
  <si>
    <t xml:space="preserve">Privata</t>
  </si>
  <si>
    <t xml:space="preserve">Stat</t>
  </si>
  <si>
    <t xml:space="preserve">Ideella före-</t>
  </si>
  <si>
    <t xml:space="preserve">Hushåll och</t>
  </si>
  <si>
    <t xml:space="preserve">Utlandet</t>
  </si>
  <si>
    <t xml:space="preserve">regioner</t>
  </si>
  <si>
    <t xml:space="preserve">ägda företag</t>
  </si>
  <si>
    <t xml:space="preserve">inkl Gotland</t>
  </si>
  <si>
    <t xml:space="preserve">förbund</t>
  </si>
  <si>
    <t xml:space="preserve">företag/</t>
  </si>
  <si>
    <t xml:space="preserve">ningar och</t>
  </si>
  <si>
    <t xml:space="preserve">individer</t>
  </si>
  <si>
    <t xml:space="preserve">i egen KCR</t>
  </si>
  <si>
    <t xml:space="preserve">vårdgivare</t>
  </si>
  <si>
    <t xml:space="preserve">stiftelser</t>
  </si>
  <si>
    <t xml:space="preserve">Allmänläkarvård (inkl. jourverksamhet)</t>
  </si>
  <si>
    <t xml:space="preserve">Sjuksköterskevård (inkl. jourverksamhet)</t>
  </si>
  <si>
    <t xml:space="preserve">Tandvård, totalt</t>
  </si>
  <si>
    <t xml:space="preserve">Landstingets tandvårdsstöd</t>
  </si>
  <si>
    <t xml:space="preserve">Allmäntandvård barn o ungdomar</t>
  </si>
  <si>
    <t xml:space="preserve">Specialisttandvård</t>
  </si>
  <si>
    <t xml:space="preserve">Serviceverksamheter</t>
  </si>
  <si>
    <t xml:space="preserve">Flik 9a  Motpartsredovisning, köp av verksamhet, miljoner kronor</t>
  </si>
  <si>
    <t xml:space="preserve">L </t>
  </si>
  <si>
    <t xml:space="preserve">Köp av verksamhet (50-54)</t>
  </si>
  <si>
    <t xml:space="preserve">ningar och </t>
  </si>
  <si>
    <t xml:space="preserve">Flik 9b  Motpartsredovisning, lämnade bidrag, miljoner kronor</t>
  </si>
  <si>
    <t xml:space="preserve">k_9b_ford</t>
  </si>
  <si>
    <t xml:space="preserve">Lämnade bidrag (58)</t>
  </si>
  <si>
    <t xml:space="preserve">inom KCR</t>
  </si>
  <si>
    <t xml:space="preserve">910-920</t>
  </si>
  <si>
    <t xml:space="preserve">Politisk verksamhet</t>
  </si>
  <si>
    <t xml:space="preserve">SUMMA</t>
  </si>
  <si>
    <t xml:space="preserve">Flik 10  MOTPARTSREDOVISNING, vissa konton, miljoner kronor </t>
  </si>
  <si>
    <t xml:space="preserve">inom egen KCR</t>
  </si>
  <si>
    <t xml:space="preserve">Erhållna bidrag </t>
  </si>
  <si>
    <t xml:space="preserve">Verksamhetsanknutna tjänster </t>
  </si>
  <si>
    <t xml:space="preserve">Inh555</t>
  </si>
  <si>
    <t xml:space="preserve">   därav inhyrd personal (555)</t>
  </si>
  <si>
    <t xml:space="preserve">1. Nettokostnader'!O11</t>
  </si>
  <si>
    <t xml:space="preserve">1. Nettokostnader'!O22</t>
  </si>
  <si>
    <t xml:space="preserve">1. Nettokostnader'!O27</t>
  </si>
  <si>
    <t xml:space="preserve">1. Nettokostnader'!O32</t>
  </si>
  <si>
    <t xml:space="preserve">1. Nettokostnader'!O37</t>
  </si>
  <si>
    <t xml:space="preserve">1. Nettokostnader'!O50</t>
  </si>
  <si>
    <t xml:space="preserve">1. Nettokostnader'!O80</t>
  </si>
  <si>
    <t xml:space="preserve">1. Nettokostnader!E78</t>
  </si>
  <si>
    <t xml:space="preserve">1. Nettokostnader!H82</t>
  </si>
  <si>
    <t xml:space="preserve">1. Nettokostnader!H83</t>
  </si>
  <si>
    <t xml:space="preserve">1. Nettokostnader!H84</t>
  </si>
  <si>
    <t xml:space="preserve">2. Drift.  intäkter!L47</t>
  </si>
  <si>
    <t xml:space="preserve">2. Drift.  intäkter!L50</t>
  </si>
  <si>
    <t xml:space="preserve">2. Drift.  intäkter'!P10</t>
  </si>
  <si>
    <t xml:space="preserve">2. Drift.  intäkter'!P23</t>
  </si>
  <si>
    <t xml:space="preserve">2. Drift.  intäkter'!P35</t>
  </si>
  <si>
    <t xml:space="preserve">3. Drift. kostnader!N50</t>
  </si>
  <si>
    <t xml:space="preserve">3. Drift. kostnader!N53</t>
  </si>
  <si>
    <t xml:space="preserve">3. Drift. kostnader'!W11</t>
  </si>
  <si>
    <t xml:space="preserve">3. Drift. kostnader'!W24</t>
  </si>
  <si>
    <t xml:space="preserve">3. Drift. kostnader'!W36</t>
  </si>
  <si>
    <t xml:space="preserve">5. Investeringar!J36</t>
  </si>
  <si>
    <t xml:space="preserve">6. Spec intäkter'!H8</t>
  </si>
  <si>
    <t xml:space="preserve">6. Spec intäkter'!H18</t>
  </si>
  <si>
    <t xml:space="preserve">6. Spec intäkter'!H20</t>
  </si>
  <si>
    <t xml:space="preserve">6. Spec intäkter'!H23</t>
  </si>
  <si>
    <t xml:space="preserve">6. Spec intäkter'!H24</t>
  </si>
  <si>
    <t xml:space="preserve">6. Spec intäkter'!H34</t>
  </si>
  <si>
    <t xml:space="preserve">6. Spec intäkter'!H36</t>
  </si>
  <si>
    <t xml:space="preserve">7. Spec kostnader'!I51</t>
  </si>
  <si>
    <t xml:space="preserve">7. Spec kostnader'!J12</t>
  </si>
  <si>
    <t xml:space="preserve">7. Spec kostnader'!J13</t>
  </si>
  <si>
    <t xml:space="preserve">7. Spec kostnader'!J14</t>
  </si>
  <si>
    <t xml:space="preserve">7. Spec kostnader'!J4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_k_r;[RED]\-#,##0\ _k_r"/>
    <numFmt numFmtId="166" formatCode="#,##0&quot; kr&quot;;[RED]\-#,##0&quot; kr&quot;"/>
    <numFmt numFmtId="167" formatCode="#,##0;[RED]\-#,##0"/>
    <numFmt numFmtId="168" formatCode="0%"/>
    <numFmt numFmtId="169" formatCode="_(* #,##0_);_(* \(#,##0\);_(* \-_);_(@_)"/>
    <numFmt numFmtId="170" formatCode="_(\$* #,##0_);_(\$* \(#,##0\);_(\$* \-_);_(@_)"/>
    <numFmt numFmtId="171" formatCode="0.00"/>
    <numFmt numFmtId="172" formatCode="#,##0"/>
    <numFmt numFmtId="173" formatCode="0"/>
    <numFmt numFmtId="174" formatCode="@"/>
    <numFmt numFmtId="175" formatCode="0.000"/>
    <numFmt numFmtId="176" formatCode="#,##0.0"/>
    <numFmt numFmtId="177" formatCode="0.0"/>
    <numFmt numFmtId="178" formatCode="#,###"/>
    <numFmt numFmtId="17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6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8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9"/>
      <color rgb="FFFFFFCC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2"/>
    </font>
    <font>
      <b val="true"/>
      <sz val="9"/>
      <color rgb="FFFF66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9"/>
      <color rgb="FF339966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FFCC"/>
      <name val="Arial"/>
      <family val="2"/>
    </font>
    <font>
      <sz val="10"/>
      <color rgb="FFFFCC99"/>
      <name val="Arial"/>
      <family val="2"/>
    </font>
    <font>
      <sz val="10"/>
      <color rgb="FFFFFFFF"/>
      <name val="Arial"/>
      <family val="2"/>
    </font>
    <font>
      <sz val="9"/>
      <color rgb="FFFFCC99"/>
      <name val="Arial"/>
      <family val="2"/>
    </font>
    <font>
      <sz val="9"/>
      <color rgb="FFFFCC99"/>
      <name val="Times New Roman"/>
      <family val="1"/>
    </font>
    <font>
      <sz val="9"/>
      <name val="Times New Roman"/>
      <family val="1"/>
    </font>
    <font>
      <i val="true"/>
      <sz val="9"/>
      <color rgb="FFFFCC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7F7CA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BFF2D9"/>
        <bgColor rgb="FFCCFFFF"/>
      </patternFill>
    </fill>
    <fill>
      <patternFill patternType="solid">
        <fgColor rgb="FFF7F7CA"/>
        <bgColor rgb="FFF1F1C5"/>
      </patternFill>
    </fill>
    <fill>
      <patternFill patternType="solid">
        <fgColor rgb="FFF1F1C5"/>
        <bgColor rgb="FFF7F7CA"/>
      </patternFill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2" borderId="9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7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6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7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7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8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8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9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8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8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9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8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1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2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2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2" borderId="1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1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1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2" borderId="1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2" borderId="1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1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Komma (0)" xfId="23"/>
    <cellStyle name="Komma (0) 2" xfId="24"/>
    <cellStyle name="Normal 2" xfId="25"/>
    <cellStyle name="Normal 4" xfId="26"/>
    <cellStyle name="Normal 6" xfId="27"/>
    <cellStyle name="Normal_Blankett 1" xfId="28"/>
    <cellStyle name="Procent 2" xfId="29"/>
    <cellStyle name="Tusental (0)_1999 (2)" xfId="30"/>
    <cellStyle name="Valuta (0)_1999 (2)" xfId="31"/>
    <cellStyle name="*unknown*" xfId="20" builtinId="8"/>
  </cellStyles>
  <dxfs count="87"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CC99"/>
      </font>
    </dxf>
    <dxf>
      <font>
        <name val="Arial"/>
        <family val="0"/>
        <b val="1"/>
        <i val="1"/>
        <color rgb="FFFFCC99"/>
      </font>
    </dxf>
    <dxf>
      <font>
        <name val="Arial"/>
        <family val="0"/>
        <color rgb="FFFFCC99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C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2D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sv_/Lamna-uppgifter/Undersokningar-for-offentlig-sektor/Undersokning/?Pid=275894&amp;St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50.28"/>
  </cols>
  <sheetData>
    <row r="2" customFormat="false" ht="33.75" hidden="false" customHeight="false" outlineLevel="0" collapsed="false">
      <c r="A2" s="1" t="s">
        <v>0</v>
      </c>
      <c r="B2" s="2"/>
      <c r="C2" s="3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8" hidden="false" customHeight="false" outlineLevel="0" collapsed="false">
      <c r="A4" s="4"/>
      <c r="B4" s="3"/>
      <c r="C4" s="2"/>
      <c r="D4" s="2"/>
      <c r="E4" s="3"/>
    </row>
    <row r="5" customFormat="false" ht="12.75" hidden="false" customHeight="false" outlineLevel="0" collapsed="false">
      <c r="A5" s="5"/>
      <c r="B5" s="2"/>
      <c r="C5" s="2"/>
      <c r="D5" s="2"/>
      <c r="E5" s="3"/>
    </row>
    <row r="6" customFormat="false" ht="12.75" hidden="false" customHeight="false" outlineLevel="0" collapsed="false">
      <c r="A6" s="2"/>
      <c r="B6" s="2"/>
      <c r="C6" s="2"/>
      <c r="D6" s="2"/>
      <c r="E6" s="3"/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2.75" hidden="false" customHeight="false" outlineLevel="0" collapsed="false">
      <c r="A8" s="2"/>
      <c r="B8" s="2"/>
      <c r="C8" s="2"/>
      <c r="D8" s="2"/>
      <c r="E8" s="3"/>
    </row>
    <row r="9" customFormat="false" ht="12.75" hidden="false" customHeight="false" outlineLevel="0" collapsed="false">
      <c r="A9" s="2"/>
      <c r="B9" s="2"/>
      <c r="C9" s="2"/>
      <c r="D9" s="2"/>
      <c r="E9" s="3"/>
    </row>
    <row r="10" customFormat="false" ht="12.75" hidden="false" customHeight="false" outlineLevel="0" collapsed="false">
      <c r="A10" s="2"/>
      <c r="B10" s="2"/>
      <c r="C10" s="2"/>
      <c r="D10" s="2"/>
      <c r="E10" s="3"/>
    </row>
    <row r="11" customFormat="false" ht="33.75" hidden="false" customHeight="true" outlineLevel="0" collapsed="false">
      <c r="A11" s="6" t="s">
        <v>1</v>
      </c>
      <c r="B11" s="6"/>
      <c r="C11" s="6"/>
      <c r="D11" s="6"/>
      <c r="E11" s="3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/>
      <c r="B13" s="2"/>
      <c r="C13" s="2"/>
      <c r="D13" s="2"/>
      <c r="E13" s="3"/>
    </row>
    <row r="14" customFormat="false" ht="33.75" hidden="false" customHeight="true" outlineLevel="0" collapsed="false">
      <c r="A14" s="6" t="s">
        <v>2</v>
      </c>
      <c r="B14" s="6"/>
      <c r="C14" s="6"/>
      <c r="D14" s="6"/>
      <c r="E14" s="3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7" t="s">
        <v>3</v>
      </c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5" t="s">
        <v>4</v>
      </c>
      <c r="B35" s="2"/>
      <c r="C35" s="2"/>
      <c r="D35" s="2"/>
      <c r="E35" s="2"/>
    </row>
    <row r="36" customFormat="false" ht="12.75" hidden="false" customHeight="false" outlineLevel="0" collapsed="false">
      <c r="A36" s="8" t="s">
        <v>5</v>
      </c>
      <c r="B36" s="9"/>
      <c r="C36" s="9"/>
      <c r="D36" s="9"/>
      <c r="E36" s="9"/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5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</sheetData>
  <mergeCells count="2">
    <mergeCell ref="A11:D11"/>
    <mergeCell ref="A14:D14"/>
  </mergeCells>
  <hyperlinks>
    <hyperlink ref="A16" r:id="rId1" display="http://www.scb.se/RSlandst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" zeroHeight="true" outlineLevelRow="0" outlineLevelCol="0"/>
  <cols>
    <col collapsed="false" customWidth="true" hidden="false" outlineLevel="0" max="1" min="1" style="187" width="13.7"/>
    <col collapsed="false" customWidth="true" hidden="false" outlineLevel="0" max="2" min="2" style="187" width="65.28"/>
    <col collapsed="false" customWidth="true" hidden="false" outlineLevel="0" max="3" min="3" style="187" width="12.7"/>
    <col collapsed="false" customWidth="true" hidden="false" outlineLevel="0" max="4" min="4" style="124" width="12.85"/>
    <col collapsed="false" customWidth="true" hidden="false" outlineLevel="0" max="5" min="5" style="124" width="10.56"/>
    <col collapsed="false" customWidth="false" hidden="true" outlineLevel="0" max="6" min="6" style="124" width="9.14"/>
    <col collapsed="false" customWidth="true" hidden="true" outlineLevel="0" max="9" min="7" style="124" width="11.53"/>
    <col collapsed="false" customWidth="false" hidden="true" outlineLevel="0" max="257" min="10" style="124" width="9.14"/>
  </cols>
  <sheetData>
    <row r="1" customFormat="false" ht="24.75" hidden="false" customHeight="true" outlineLevel="0" collapsed="false">
      <c r="A1" s="10" t="s">
        <v>567</v>
      </c>
      <c r="B1" s="10"/>
      <c r="C1" s="10"/>
      <c r="D1" s="10"/>
      <c r="E1" s="10"/>
    </row>
    <row r="2" s="662" customFormat="true" ht="14.1" hidden="false" customHeight="true" outlineLevel="0" collapsed="false">
      <c r="A2" s="630" t="s">
        <v>568</v>
      </c>
      <c r="B2" s="199" t="s">
        <v>569</v>
      </c>
      <c r="C2" s="632" t="s">
        <v>514</v>
      </c>
      <c r="D2" s="661" t="s">
        <v>514</v>
      </c>
    </row>
    <row r="3" s="662" customFormat="true" ht="17.25" hidden="false" customHeight="true" outlineLevel="0" collapsed="false">
      <c r="A3" s="663" t="n">
        <v>2013</v>
      </c>
      <c r="B3" s="664"/>
      <c r="C3" s="635" t="n">
        <v>2015</v>
      </c>
      <c r="D3" s="665" t="n">
        <v>2014</v>
      </c>
    </row>
    <row r="4" s="662" customFormat="true" ht="15" hidden="false" customHeight="true" outlineLevel="0" collapsed="false">
      <c r="A4" s="666" t="s">
        <v>288</v>
      </c>
      <c r="B4" s="667" t="s">
        <v>570</v>
      </c>
      <c r="C4" s="668" t="n">
        <v>145828</v>
      </c>
      <c r="D4" s="312" t="n">
        <v>139428</v>
      </c>
    </row>
    <row r="5" customFormat="false" ht="25.5" hidden="false" customHeight="true" outlineLevel="0" collapsed="false">
      <c r="A5" s="669" t="s">
        <v>571</v>
      </c>
      <c r="B5" s="670" t="s">
        <v>572</v>
      </c>
      <c r="C5" s="531" t="n">
        <v>95042</v>
      </c>
      <c r="D5" s="671" t="n">
        <v>90872.68</v>
      </c>
      <c r="E5" s="672"/>
    </row>
    <row r="6" s="534" customFormat="true" ht="14.25" hidden="false" customHeight="true" outlineLevel="0" collapsed="false">
      <c r="A6" s="669" t="s">
        <v>573</v>
      </c>
      <c r="B6" s="670" t="s">
        <v>574</v>
      </c>
      <c r="C6" s="531" t="n">
        <v>1503</v>
      </c>
      <c r="D6" s="258" t="n">
        <v>1321.321</v>
      </c>
      <c r="E6" s="124"/>
    </row>
    <row r="7" customFormat="false" ht="15" hidden="false" customHeight="true" outlineLevel="0" collapsed="false">
      <c r="A7" s="669" t="s">
        <v>575</v>
      </c>
      <c r="B7" s="670" t="s">
        <v>576</v>
      </c>
      <c r="C7" s="531" t="n">
        <v>15611</v>
      </c>
      <c r="D7" s="258" t="n">
        <v>15451.974</v>
      </c>
      <c r="E7" s="673"/>
    </row>
    <row r="8" s="534" customFormat="true" ht="15" hidden="false" customHeight="true" outlineLevel="0" collapsed="false">
      <c r="A8" s="674" t="s">
        <v>577</v>
      </c>
      <c r="B8" s="670" t="s">
        <v>578</v>
      </c>
      <c r="C8" s="531" t="n">
        <v>4612</v>
      </c>
      <c r="D8" s="258" t="n">
        <v>4280.655</v>
      </c>
      <c r="E8" s="672"/>
      <c r="F8" s="534" t="e">
        <f aca="false">IF(ABS(C8-#REF!)&lt;2,"",IF(ABS(C8-#REF!)&gt;1,"Varför skillnad mot bokslutet?"))</f>
        <v>#REF!</v>
      </c>
    </row>
    <row r="9" s="534" customFormat="true" ht="15" hidden="false" customHeight="true" outlineLevel="0" collapsed="false">
      <c r="A9" s="674" t="s">
        <v>579</v>
      </c>
      <c r="B9" s="670" t="s">
        <v>580</v>
      </c>
      <c r="C9" s="531" t="n">
        <v>3729</v>
      </c>
      <c r="D9" s="258" t="n">
        <v>3881.547</v>
      </c>
      <c r="E9" s="124"/>
      <c r="F9" s="534" t="e">
        <f aca="false">IF(ABS(C9-#REF!)&lt;2,"",IF(ABS(C9-#REF!)&gt;1,"Varför skillnad mot bokslutet?"))</f>
        <v>#REF!</v>
      </c>
    </row>
    <row r="10" s="534" customFormat="true" ht="15" hidden="false" customHeight="true" outlineLevel="0" collapsed="false">
      <c r="A10" s="669" t="s">
        <v>581</v>
      </c>
      <c r="B10" s="670" t="s">
        <v>582</v>
      </c>
      <c r="C10" s="531" t="n">
        <v>7053</v>
      </c>
      <c r="D10" s="258" t="n">
        <v>6780.804</v>
      </c>
      <c r="E10" s="124"/>
      <c r="F10" s="534" t="e">
        <f aca="false">IF(ABS(C10-#REF!)&lt;2,"",IF(ABS(C10-#REF!)&gt;1,"Varför skillnad mot bokslutet?"))</f>
        <v>#REF!</v>
      </c>
    </row>
    <row r="11" customFormat="false" ht="15" hidden="false" customHeight="true" outlineLevel="0" collapsed="false">
      <c r="A11" s="669" t="s">
        <v>583</v>
      </c>
      <c r="B11" s="670" t="s">
        <v>584</v>
      </c>
      <c r="C11" s="531" t="n">
        <v>32888</v>
      </c>
      <c r="D11" s="258" t="n">
        <v>30949.651</v>
      </c>
    </row>
    <row r="12" customFormat="false" ht="15" hidden="false" customHeight="true" outlineLevel="0" collapsed="false">
      <c r="A12" s="669" t="s">
        <v>585</v>
      </c>
      <c r="B12" s="670" t="s">
        <v>586</v>
      </c>
      <c r="C12" s="531" t="n">
        <v>2287</v>
      </c>
      <c r="D12" s="258" t="n">
        <v>2153.197</v>
      </c>
    </row>
    <row r="13" s="662" customFormat="true" ht="15" hidden="false" customHeight="true" outlineLevel="0" collapsed="false">
      <c r="A13" s="675" t="s">
        <v>310</v>
      </c>
      <c r="B13" s="676" t="s">
        <v>587</v>
      </c>
      <c r="C13" s="677" t="n">
        <v>138322</v>
      </c>
      <c r="D13" s="242" t="n">
        <v>129124.562</v>
      </c>
    </row>
    <row r="14" customFormat="false" ht="15" hidden="false" customHeight="true" outlineLevel="0" collapsed="false">
      <c r="A14" s="669" t="s">
        <v>588</v>
      </c>
      <c r="B14" s="670" t="s">
        <v>589</v>
      </c>
      <c r="C14" s="531" t="n">
        <v>59320</v>
      </c>
      <c r="D14" s="258" t="n">
        <v>54760.317</v>
      </c>
    </row>
    <row r="15" customFormat="false" ht="15" hidden="false" customHeight="true" outlineLevel="0" collapsed="false">
      <c r="A15" s="669" t="s">
        <v>590</v>
      </c>
      <c r="B15" s="670" t="s">
        <v>591</v>
      </c>
      <c r="C15" s="531" t="n">
        <v>11666</v>
      </c>
      <c r="D15" s="258" t="n">
        <v>9915.075</v>
      </c>
    </row>
    <row r="16" s="534" customFormat="true" ht="15" hidden="false" customHeight="true" outlineLevel="0" collapsed="false">
      <c r="A16" s="674" t="s">
        <v>592</v>
      </c>
      <c r="B16" s="670" t="s">
        <v>593</v>
      </c>
      <c r="C16" s="531" t="n">
        <v>248</v>
      </c>
      <c r="D16" s="258" t="n">
        <v>235.429</v>
      </c>
      <c r="E16" s="124"/>
    </row>
    <row r="17" customFormat="false" ht="15" hidden="false" customHeight="true" outlineLevel="0" collapsed="false">
      <c r="A17" s="669" t="s">
        <v>594</v>
      </c>
      <c r="B17" s="670" t="s">
        <v>595</v>
      </c>
      <c r="C17" s="531" t="n">
        <v>39047</v>
      </c>
      <c r="D17" s="258" t="n">
        <v>36925.157</v>
      </c>
    </row>
    <row r="18" s="534" customFormat="true" ht="24.75" hidden="false" customHeight="true" outlineLevel="0" collapsed="false">
      <c r="A18" s="669" t="s">
        <v>596</v>
      </c>
      <c r="B18" s="670" t="s">
        <v>597</v>
      </c>
      <c r="C18" s="531" t="n">
        <v>21106</v>
      </c>
      <c r="D18" s="258" t="n">
        <v>20004</v>
      </c>
      <c r="E18" s="124"/>
    </row>
    <row r="19" s="534" customFormat="true" ht="15" hidden="false" customHeight="true" outlineLevel="0" collapsed="false">
      <c r="A19" s="250" t="s">
        <v>598</v>
      </c>
      <c r="B19" s="678" t="s">
        <v>599</v>
      </c>
      <c r="C19" s="531" t="n">
        <v>8422</v>
      </c>
      <c r="D19" s="258" t="n">
        <v>7831</v>
      </c>
      <c r="E19" s="124"/>
    </row>
    <row r="20" customFormat="false" ht="15" hidden="false" customHeight="true" outlineLevel="0" collapsed="false">
      <c r="A20" s="250" t="s">
        <v>600</v>
      </c>
      <c r="B20" s="678" t="s">
        <v>601</v>
      </c>
      <c r="C20" s="531" t="n">
        <v>8254</v>
      </c>
      <c r="D20" s="258" t="n">
        <v>7971.039</v>
      </c>
    </row>
    <row r="21" s="534" customFormat="true" ht="15" hidden="false" customHeight="true" outlineLevel="0" collapsed="false">
      <c r="A21" s="679" t="s">
        <v>602</v>
      </c>
      <c r="B21" s="273" t="s">
        <v>603</v>
      </c>
      <c r="C21" s="531" t="n">
        <v>573</v>
      </c>
      <c r="D21" s="258" t="n">
        <v>571.143</v>
      </c>
      <c r="E21" s="124"/>
    </row>
    <row r="22" customFormat="false" ht="15" hidden="false" customHeight="true" outlineLevel="0" collapsed="false">
      <c r="A22" s="679" t="s">
        <v>604</v>
      </c>
      <c r="B22" s="273" t="s">
        <v>605</v>
      </c>
      <c r="C22" s="531" t="n">
        <v>5140</v>
      </c>
      <c r="D22" s="258" t="n">
        <v>5034.137</v>
      </c>
    </row>
    <row r="23" s="534" customFormat="true" ht="15" hidden="false" customHeight="true" outlineLevel="0" collapsed="false">
      <c r="A23" s="679" t="s">
        <v>606</v>
      </c>
      <c r="B23" s="273" t="s">
        <v>607</v>
      </c>
      <c r="C23" s="531" t="n">
        <v>1168</v>
      </c>
      <c r="D23" s="258" t="n">
        <v>1166.09</v>
      </c>
      <c r="E23" s="124"/>
    </row>
    <row r="24" customFormat="false" ht="15" hidden="false" customHeight="true" outlineLevel="0" collapsed="false">
      <c r="A24" s="679" t="s">
        <v>608</v>
      </c>
      <c r="B24" s="273" t="s">
        <v>609</v>
      </c>
      <c r="C24" s="531" t="n">
        <v>23149</v>
      </c>
      <c r="D24" s="258" t="n">
        <v>22489.876</v>
      </c>
    </row>
    <row r="25" customFormat="false" ht="15" hidden="false" customHeight="true" outlineLevel="0" collapsed="false">
      <c r="A25" s="273" t="s">
        <v>610</v>
      </c>
      <c r="B25" s="273" t="s">
        <v>611</v>
      </c>
      <c r="C25" s="680" t="n">
        <v>868</v>
      </c>
      <c r="D25" s="258" t="n">
        <v>733.653</v>
      </c>
    </row>
    <row r="26" customFormat="false" ht="15" hidden="false" customHeight="true" outlineLevel="0" collapsed="false">
      <c r="A26" s="273" t="s">
        <v>612</v>
      </c>
      <c r="B26" s="273" t="s">
        <v>613</v>
      </c>
      <c r="C26" s="680" t="n">
        <v>650</v>
      </c>
      <c r="D26" s="258" t="n">
        <v>469.237</v>
      </c>
    </row>
    <row r="27" customFormat="false" ht="15" hidden="false" customHeight="true" outlineLevel="0" collapsed="false">
      <c r="A27" s="273" t="s">
        <v>614</v>
      </c>
      <c r="B27" s="273" t="s">
        <v>615</v>
      </c>
      <c r="C27" s="680" t="n">
        <v>163</v>
      </c>
      <c r="D27" s="258" t="n">
        <v>234.294</v>
      </c>
    </row>
    <row r="28" s="662" customFormat="true" ht="15" hidden="false" customHeight="true" outlineLevel="0" collapsed="false">
      <c r="A28" s="681" t="s">
        <v>616</v>
      </c>
      <c r="B28" s="682" t="s">
        <v>617</v>
      </c>
      <c r="C28" s="677" t="n">
        <v>40509</v>
      </c>
      <c r="D28" s="242" t="n">
        <v>39217.886</v>
      </c>
    </row>
    <row r="29" customFormat="false" ht="15" hidden="false" customHeight="true" outlineLevel="0" collapsed="false">
      <c r="A29" s="679" t="s">
        <v>618</v>
      </c>
      <c r="B29" s="273" t="s">
        <v>619</v>
      </c>
      <c r="C29" s="531" t="n">
        <v>8250</v>
      </c>
      <c r="D29" s="258" t="n">
        <v>8088.101</v>
      </c>
    </row>
    <row r="30" s="534" customFormat="true" ht="15" hidden="false" customHeight="true" outlineLevel="0" collapsed="false">
      <c r="A30" s="679" t="s">
        <v>620</v>
      </c>
      <c r="B30" s="273" t="s">
        <v>621</v>
      </c>
      <c r="C30" s="531" t="n">
        <v>1500</v>
      </c>
      <c r="D30" s="258" t="n">
        <v>1715.986</v>
      </c>
      <c r="E30" s="124"/>
    </row>
    <row r="31" customFormat="false" ht="15" hidden="false" customHeight="true" outlineLevel="0" collapsed="false">
      <c r="A31" s="679" t="s">
        <v>622</v>
      </c>
      <c r="B31" s="273" t="s">
        <v>623</v>
      </c>
      <c r="C31" s="531" t="n">
        <v>1662</v>
      </c>
      <c r="D31" s="258" t="n">
        <v>1721.757</v>
      </c>
    </row>
    <row r="32" customFormat="false" ht="15" hidden="false" customHeight="true" outlineLevel="0" collapsed="false">
      <c r="A32" s="679" t="s">
        <v>624</v>
      </c>
      <c r="B32" s="273" t="s">
        <v>625</v>
      </c>
      <c r="C32" s="531" t="n">
        <v>1231</v>
      </c>
      <c r="D32" s="258" t="n">
        <v>1191.377</v>
      </c>
    </row>
    <row r="33" customFormat="false" ht="15" hidden="false" customHeight="true" outlineLevel="0" collapsed="false">
      <c r="A33" s="679" t="s">
        <v>626</v>
      </c>
      <c r="B33" s="273" t="s">
        <v>627</v>
      </c>
      <c r="C33" s="531" t="n">
        <v>2461</v>
      </c>
      <c r="D33" s="258" t="n">
        <v>2387.728</v>
      </c>
    </row>
    <row r="34" s="534" customFormat="true" ht="15" hidden="false" customHeight="true" outlineLevel="0" collapsed="false">
      <c r="A34" s="679" t="s">
        <v>628</v>
      </c>
      <c r="B34" s="273" t="s">
        <v>629</v>
      </c>
      <c r="C34" s="531" t="n">
        <v>374</v>
      </c>
      <c r="D34" s="258" t="n">
        <v>368.342</v>
      </c>
      <c r="E34" s="124"/>
    </row>
    <row r="35" s="534" customFormat="true" ht="15" hidden="false" customHeight="true" outlineLevel="0" collapsed="false">
      <c r="A35" s="679" t="s">
        <v>630</v>
      </c>
      <c r="B35" s="273" t="s">
        <v>631</v>
      </c>
      <c r="C35" s="531" t="n">
        <v>1562</v>
      </c>
      <c r="D35" s="258" t="n">
        <v>1558.988</v>
      </c>
      <c r="E35" s="124"/>
    </row>
    <row r="36" customFormat="false" ht="15" hidden="false" customHeight="true" outlineLevel="0" collapsed="false">
      <c r="A36" s="679" t="s">
        <v>632</v>
      </c>
      <c r="B36" s="273" t="s">
        <v>633</v>
      </c>
      <c r="C36" s="531" t="n">
        <v>736</v>
      </c>
      <c r="D36" s="258" t="n">
        <v>713.367</v>
      </c>
    </row>
    <row r="37" customFormat="false" ht="15" hidden="false" customHeight="true" outlineLevel="0" collapsed="false">
      <c r="A37" s="679" t="s">
        <v>634</v>
      </c>
      <c r="B37" s="273" t="s">
        <v>635</v>
      </c>
      <c r="C37" s="531" t="n">
        <v>2073</v>
      </c>
      <c r="D37" s="258" t="n">
        <v>1531.547</v>
      </c>
    </row>
    <row r="38" s="534" customFormat="true" ht="15" hidden="false" customHeight="true" outlineLevel="0" collapsed="false">
      <c r="A38" s="679" t="s">
        <v>636</v>
      </c>
      <c r="B38" s="273" t="s">
        <v>637</v>
      </c>
      <c r="C38" s="531" t="n">
        <v>1418</v>
      </c>
      <c r="D38" s="258" t="n">
        <v>992.552</v>
      </c>
      <c r="E38" s="124"/>
    </row>
    <row r="39" s="534" customFormat="true" ht="15" hidden="false" customHeight="true" outlineLevel="0" collapsed="false">
      <c r="A39" s="679" t="s">
        <v>638</v>
      </c>
      <c r="B39" s="273" t="s">
        <v>639</v>
      </c>
      <c r="C39" s="531" t="n">
        <v>351</v>
      </c>
      <c r="D39" s="258" t="n">
        <v>276.547</v>
      </c>
      <c r="E39" s="124"/>
    </row>
    <row r="40" s="534" customFormat="true" ht="15" hidden="false" customHeight="true" outlineLevel="0" collapsed="false">
      <c r="A40" s="679" t="s">
        <v>640</v>
      </c>
      <c r="B40" s="273" t="s">
        <v>641</v>
      </c>
      <c r="C40" s="531" t="n">
        <v>0</v>
      </c>
      <c r="D40" s="258" t="n">
        <v>0</v>
      </c>
      <c r="E40" s="124"/>
    </row>
    <row r="41" customFormat="false" ht="15" hidden="false" customHeight="true" outlineLevel="0" collapsed="false">
      <c r="A41" s="679" t="s">
        <v>642</v>
      </c>
      <c r="B41" s="273" t="s">
        <v>643</v>
      </c>
      <c r="C41" s="531" t="n">
        <v>22</v>
      </c>
      <c r="D41" s="258" t="n">
        <v>90.019</v>
      </c>
    </row>
    <row r="42" s="534" customFormat="true" ht="15" hidden="false" customHeight="true" outlineLevel="0" collapsed="false">
      <c r="A42" s="679" t="s">
        <v>644</v>
      </c>
      <c r="B42" s="273" t="s">
        <v>645</v>
      </c>
      <c r="C42" s="531" t="n">
        <v>18</v>
      </c>
      <c r="D42" s="258" t="n">
        <v>92.219</v>
      </c>
      <c r="E42" s="124"/>
    </row>
    <row r="43" s="534" customFormat="true" ht="15" hidden="false" customHeight="true" outlineLevel="0" collapsed="false">
      <c r="A43" s="679" t="s">
        <v>646</v>
      </c>
      <c r="B43" s="273" t="s">
        <v>647</v>
      </c>
      <c r="C43" s="531" t="n">
        <v>0</v>
      </c>
      <c r="D43" s="258" t="n">
        <v>-3.6</v>
      </c>
      <c r="E43" s="124"/>
    </row>
    <row r="44" customFormat="false" ht="15" hidden="false" customHeight="true" outlineLevel="0" collapsed="false">
      <c r="A44" s="679" t="s">
        <v>648</v>
      </c>
      <c r="B44" s="273" t="s">
        <v>649</v>
      </c>
      <c r="C44" s="531" t="n">
        <v>163</v>
      </c>
      <c r="D44" s="258" t="n">
        <v>257.18</v>
      </c>
    </row>
    <row r="45" customFormat="false" ht="15" hidden="false" customHeight="true" outlineLevel="0" collapsed="false">
      <c r="A45" s="679" t="s">
        <v>650</v>
      </c>
      <c r="B45" s="273" t="s">
        <v>651</v>
      </c>
      <c r="C45" s="531" t="n">
        <v>9099</v>
      </c>
      <c r="D45" s="258" t="n">
        <v>8717.775</v>
      </c>
      <c r="E45" s="673"/>
    </row>
    <row r="46" s="534" customFormat="true" ht="15" hidden="false" customHeight="true" outlineLevel="0" collapsed="false">
      <c r="A46" s="679" t="s">
        <v>652</v>
      </c>
      <c r="B46" s="273" t="s">
        <v>653</v>
      </c>
      <c r="C46" s="683" t="n">
        <v>14812</v>
      </c>
      <c r="D46" s="684" t="n">
        <v>14519.035</v>
      </c>
      <c r="E46" s="124"/>
    </row>
    <row r="47" customFormat="false" ht="15" hidden="false" customHeight="true" outlineLevel="0" collapsed="false">
      <c r="A47" s="681" t="s">
        <v>654</v>
      </c>
      <c r="B47" s="685" t="s">
        <v>655</v>
      </c>
      <c r="C47" s="686" t="n">
        <v>324659</v>
      </c>
      <c r="D47" s="687" t="n">
        <v>307766</v>
      </c>
    </row>
    <row r="48" customFormat="false" ht="12" hidden="false" customHeight="false" outlineLevel="0" collapsed="false"/>
    <row r="49" s="689" customFormat="true" ht="12" hidden="false" customHeight="false" outlineLevel="0" collapsed="false">
      <c r="A49" s="688"/>
      <c r="B49" s="688"/>
      <c r="C49" s="688"/>
    </row>
    <row r="50" s="187" customFormat="true" ht="12" hidden="false" customHeight="false" outlineLevel="0" collapsed="false"/>
    <row r="51" s="187" customFormat="true" ht="12" hidden="false" customHeight="false" outlineLevel="0" collapsed="false"/>
    <row r="52" s="187" customFormat="true" ht="12" hidden="false" customHeight="false" outlineLevel="0" collapsed="false"/>
    <row r="53" s="187" customFormat="true" ht="12" hidden="false" customHeight="false" outlineLevel="0" collapsed="false"/>
    <row r="54" s="187" customFormat="true" ht="12" hidden="false" customHeight="false" outlineLevel="0" collapsed="false"/>
    <row r="55" s="187" customFormat="true" ht="12" hidden="false" customHeight="false" outlineLevel="0" collapsed="false"/>
    <row r="56" s="187" customFormat="tru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</sheetData>
  <conditionalFormatting sqref="C14:C15 C17 C22 C24:C27 C29 C31:C33 C36:C37 C41 C44:C46 C5 C7 C11:C12">
    <cfRule type="cellIs" priority="2" operator="lessThan" aboveAverage="0" equalAverage="0" bottom="0" percent="0" rank="0" text="" dxfId="57">
      <formula>-1</formula>
    </cfRule>
  </conditionalFormatting>
  <conditionalFormatting sqref="C6">
    <cfRule type="cellIs" priority="3" operator="lessThan" aboveAverage="0" equalAverage="0" bottom="0" percent="0" rank="0" text="" dxfId="58">
      <formula>-1</formula>
    </cfRule>
    <cfRule type="expression" priority="4" aboveAverage="0" equalAverage="0" bottom="0" percent="0" rank="0" text="" dxfId="59">
      <formula>IF(AND(C$6&gt;C$5),SUM(C$5-C$6)&lt;-0.1)</formula>
    </cfRule>
  </conditionalFormatting>
  <conditionalFormatting sqref="C8:C10">
    <cfRule type="cellIs" priority="5" operator="lessThan" aboveAverage="0" equalAverage="0" bottom="0" percent="0" rank="0" text="" dxfId="60">
      <formula>-1</formula>
    </cfRule>
    <cfRule type="expression" priority="6" aboveAverage="0" equalAverage="0" bottom="0" percent="0" rank="0" text="" dxfId="61">
      <formula>IF(AND(SUM(C$8:C$10)&gt;C$7),SUM(C$7-C$8-C$9-C$10)&lt;-0.1)</formula>
    </cfRule>
  </conditionalFormatting>
  <conditionalFormatting sqref="C16">
    <cfRule type="cellIs" priority="7" operator="lessThan" aboveAverage="0" equalAverage="0" bottom="0" percent="0" rank="0" text="" dxfId="62">
      <formula>-1</formula>
    </cfRule>
    <cfRule type="expression" priority="8" aboveAverage="0" equalAverage="0" bottom="0" percent="0" rank="0" text="" dxfId="63">
      <formula>IF(AND(C$16&gt;C$15),SUM(C$15-C$16)&lt;-0.1)</formula>
    </cfRule>
  </conditionalFormatting>
  <conditionalFormatting sqref="C18:C20">
    <cfRule type="cellIs" priority="9" operator="lessThan" aboveAverage="0" equalAverage="0" bottom="0" percent="0" rank="0" text="" dxfId="64">
      <formula>-1</formula>
    </cfRule>
    <cfRule type="expression" priority="10" aboveAverage="0" equalAverage="0" bottom="0" percent="0" rank="0" text="" dxfId="65">
      <formula>IF(AND(SUM(C$18:C$20)&gt;C$17),SUM(C$17-C$18-C$19-C$20)&lt;-0.1)</formula>
    </cfRule>
  </conditionalFormatting>
  <conditionalFormatting sqref="C23">
    <cfRule type="cellIs" priority="11" operator="lessThan" aboveAverage="0" equalAverage="0" bottom="0" percent="0" rank="0" text="" dxfId="66">
      <formula>-1</formula>
    </cfRule>
    <cfRule type="expression" priority="12" aboveAverage="0" equalAverage="0" bottom="0" percent="0" rank="0" text="" dxfId="67">
      <formula>IF(AND(C$23&gt;C$22),SUM(C$22-C$23)&lt;-0.1)</formula>
    </cfRule>
  </conditionalFormatting>
  <conditionalFormatting sqref="C30">
    <cfRule type="cellIs" priority="13" operator="lessThan" aboveAverage="0" equalAverage="0" bottom="0" percent="0" rank="0" text="" dxfId="68">
      <formula>-1</formula>
    </cfRule>
    <cfRule type="expression" priority="14" aboveAverage="0" equalAverage="0" bottom="0" percent="0" rank="0" text="" dxfId="69">
      <formula>IF(AND(C$30&gt;C$29),SUM(C$29-C$30)&lt;-0.1)</formula>
    </cfRule>
  </conditionalFormatting>
  <conditionalFormatting sqref="C34:C35">
    <cfRule type="cellIs" priority="15" operator="lessThan" aboveAverage="0" equalAverage="0" bottom="0" percent="0" rank="0" text="" dxfId="70">
      <formula>-1</formula>
    </cfRule>
    <cfRule type="expression" priority="16" aboveAverage="0" equalAverage="0" bottom="0" percent="0" rank="0" text="" dxfId="71">
      <formula>IF(AND(SUM(C$34:C35)&gt;C$33),SUM(C$33-C$34-C$35)&lt;-0.1)</formula>
    </cfRule>
  </conditionalFormatting>
  <conditionalFormatting sqref="C38">
    <cfRule type="cellIs" priority="17" operator="lessThan" aboveAverage="0" equalAverage="0" bottom="0" percent="0" rank="0" text="" dxfId="72">
      <formula>-1</formula>
    </cfRule>
    <cfRule type="expression" priority="18" aboveAverage="0" equalAverage="0" bottom="0" percent="0" rank="0" text="" dxfId="73">
      <formula>IF(AND(SUM(C$38:C39)&gt;C$37),SUM(C$37-C$38-C$39)&lt;-0.1)</formula>
    </cfRule>
  </conditionalFormatting>
  <conditionalFormatting sqref="C42:C43">
    <cfRule type="cellIs" priority="19" operator="lessThan" aboveAverage="0" equalAverage="0" bottom="0" percent="0" rank="0" text="" dxfId="74">
      <formula>-1</formula>
    </cfRule>
    <cfRule type="expression" priority="20" aboveAverage="0" equalAverage="0" bottom="0" percent="0" rank="0" text="" dxfId="75">
      <formula>IF(AND(SUM(C$42:C43)&gt;C$41),SUM(C$41-C$42-C$43)&lt;-0.1)</formula>
    </cfRule>
  </conditionalFormatting>
  <conditionalFormatting sqref="C21">
    <cfRule type="cellIs" priority="21" operator="lessThan" aboveAverage="0" equalAverage="0" bottom="0" percent="0" rank="0" text="" dxfId="76">
      <formula>-1</formula>
    </cfRule>
    <cfRule type="expression" priority="22" aboveAverage="0" equalAverage="0" bottom="0" percent="0" rank="0" text="" dxfId="77">
      <formula>IF(AND(C21&gt;C20),SUM(C20-C21)&lt;-0.1)</formula>
    </cfRule>
  </conditionalFormatting>
  <conditionalFormatting sqref="C39:C40">
    <cfRule type="cellIs" priority="23" operator="lessThan" aboveAverage="0" equalAverage="0" bottom="0" percent="0" rank="0" text="" dxfId="78">
      <formula>-1</formula>
    </cfRule>
    <cfRule type="expression" priority="24" aboveAverage="0" equalAverage="0" bottom="0" percent="0" rank="0" text="" dxfId="79">
      <formula>IF(AND(SUM(C$38:C41)&gt;C$37),SUM(C$37-C$38-C$39)&lt;-0.1)</formula>
    </cfRule>
  </conditionalFormatting>
  <conditionalFormatting sqref="C26:C27">
    <cfRule type="expression" priority="25" aboveAverage="0" equalAverage="0" bottom="0" percent="0" rank="0" text="" dxfId="80">
      <formula>IF(AND(SUM(C$26:C$27)&gt;C$25),"Sant","falskt")</formula>
    </cfRule>
  </conditionalFormatting>
  <dataValidations count="1">
    <dataValidation allowBlank="true" error="Endast tal ska anges!" errorStyle="stop" operator="between" showDropDown="false" showErrorMessage="true" showInputMessage="false" sqref="C4:C47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" bottom="0.196527777777778" header="0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H30" activeCellId="0" sqref="H30"/>
    </sheetView>
  </sheetViews>
  <sheetFormatPr defaultColWidth="58.41796875" defaultRowHeight="12.75" zeroHeight="true" outlineLevelRow="0" outlineLevelCol="0"/>
  <cols>
    <col collapsed="false" customWidth="true" hidden="false" outlineLevel="0" max="1" min="1" style="511" width="10.56"/>
    <col collapsed="false" customWidth="true" hidden="false" outlineLevel="0" max="2" min="2" style="511" width="42.99"/>
    <col collapsed="false" customWidth="true" hidden="false" outlineLevel="0" max="3" min="3" style="511" width="12.7"/>
    <col collapsed="false" customWidth="true" hidden="false" outlineLevel="0" max="4" min="4" style="511" width="10.99"/>
    <col collapsed="false" customWidth="true" hidden="false" outlineLevel="0" max="5" min="5" style="511" width="12.56"/>
    <col collapsed="false" customWidth="true" hidden="false" outlineLevel="0" max="8" min="6" style="511" width="10.99"/>
    <col collapsed="false" customWidth="true" hidden="false" outlineLevel="0" max="9" min="9" style="511" width="9.56"/>
    <col collapsed="false" customWidth="true" hidden="false" outlineLevel="0" max="10" min="10" style="511" width="10.56"/>
    <col collapsed="false" customWidth="true" hidden="false" outlineLevel="0" max="12" min="11" style="511" width="10.99"/>
    <col collapsed="false" customWidth="true" hidden="true" outlineLevel="0" max="14" min="13" style="511" width="11.53"/>
    <col collapsed="false" customWidth="false" hidden="true" outlineLevel="0" max="257" min="15" style="511" width="58.41"/>
  </cols>
  <sheetData>
    <row r="1" customFormat="false" ht="24.75" hidden="false" customHeight="true" outlineLevel="0" collapsed="false">
      <c r="A1" s="10" t="s">
        <v>6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4" customFormat="true" ht="15" hidden="false" customHeight="true" outlineLevel="0" collapsed="false">
      <c r="A2" s="690"/>
      <c r="B2" s="690"/>
      <c r="C2" s="359"/>
      <c r="D2" s="359"/>
      <c r="E2" s="359"/>
      <c r="F2" s="359"/>
      <c r="G2" s="556"/>
      <c r="H2" s="359"/>
      <c r="I2" s="359"/>
      <c r="J2" s="359"/>
    </row>
    <row r="3" s="558" customFormat="true" ht="12.75" hidden="false" customHeight="false" outlineLevel="0" collapsed="false">
      <c r="A3" s="557" t="s">
        <v>218</v>
      </c>
      <c r="B3" s="557" t="s">
        <v>481</v>
      </c>
      <c r="C3" s="557" t="s">
        <v>220</v>
      </c>
      <c r="D3" s="557" t="s">
        <v>221</v>
      </c>
      <c r="E3" s="557" t="s">
        <v>222</v>
      </c>
      <c r="F3" s="557" t="s">
        <v>223</v>
      </c>
      <c r="G3" s="557" t="s">
        <v>224</v>
      </c>
      <c r="H3" s="557" t="s">
        <v>361</v>
      </c>
      <c r="I3" s="557" t="s">
        <v>362</v>
      </c>
      <c r="J3" s="557" t="s">
        <v>225</v>
      </c>
      <c r="K3" s="557" t="s">
        <v>363</v>
      </c>
      <c r="L3" s="557" t="s">
        <v>657</v>
      </c>
    </row>
    <row r="4" customFormat="false" ht="15.75" hidden="false" customHeight="true" outlineLevel="0" collapsed="false">
      <c r="A4" s="195" t="s">
        <v>364</v>
      </c>
      <c r="B4" s="196" t="s">
        <v>227</v>
      </c>
      <c r="C4" s="691" t="s">
        <v>658</v>
      </c>
      <c r="D4" s="691"/>
      <c r="E4" s="692"/>
      <c r="F4" s="692"/>
      <c r="G4" s="692"/>
      <c r="H4" s="692"/>
      <c r="I4" s="692"/>
      <c r="J4" s="692"/>
      <c r="K4" s="692"/>
      <c r="L4" s="693"/>
    </row>
    <row r="5" customFormat="false" ht="15.75" hidden="false" customHeight="true" outlineLevel="0" collapsed="false">
      <c r="A5" s="694"/>
      <c r="B5" s="206"/>
      <c r="C5" s="695" t="s">
        <v>659</v>
      </c>
      <c r="D5" s="283" t="s">
        <v>660</v>
      </c>
      <c r="E5" s="475" t="s">
        <v>661</v>
      </c>
      <c r="F5" s="475" t="s">
        <v>662</v>
      </c>
      <c r="G5" s="475" t="s">
        <v>663</v>
      </c>
      <c r="H5" s="475" t="s">
        <v>664</v>
      </c>
      <c r="I5" s="475" t="s">
        <v>665</v>
      </c>
      <c r="J5" s="475" t="s">
        <v>666</v>
      </c>
      <c r="K5" s="475" t="s">
        <v>667</v>
      </c>
      <c r="L5" s="696" t="s">
        <v>668</v>
      </c>
    </row>
    <row r="6" customFormat="false" ht="15.75" hidden="false" customHeight="true" outlineLevel="0" collapsed="false">
      <c r="A6" s="694"/>
      <c r="B6" s="206"/>
      <c r="C6" s="283"/>
      <c r="D6" s="283" t="s">
        <v>669</v>
      </c>
      <c r="E6" s="283" t="s">
        <v>670</v>
      </c>
      <c r="F6" s="283" t="s">
        <v>671</v>
      </c>
      <c r="G6" s="283" t="s">
        <v>672</v>
      </c>
      <c r="H6" s="283" t="s">
        <v>673</v>
      </c>
      <c r="I6" s="283"/>
      <c r="J6" s="283" t="s">
        <v>674</v>
      </c>
      <c r="K6" s="283" t="s">
        <v>675</v>
      </c>
      <c r="L6" s="696"/>
    </row>
    <row r="7" customFormat="false" ht="15" hidden="false" customHeight="true" outlineLevel="0" collapsed="false">
      <c r="A7" s="697"/>
      <c r="B7" s="224"/>
      <c r="C7" s="208"/>
      <c r="D7" s="208"/>
      <c r="E7" s="208" t="s">
        <v>676</v>
      </c>
      <c r="F7" s="208"/>
      <c r="G7" s="208"/>
      <c r="H7" s="208" t="s">
        <v>677</v>
      </c>
      <c r="I7" s="208"/>
      <c r="J7" s="208" t="s">
        <v>678</v>
      </c>
      <c r="K7" s="208"/>
      <c r="L7" s="698"/>
    </row>
    <row r="8" s="700" customFormat="true" ht="15.75" hidden="false" customHeight="true" outlineLevel="0" collapsed="false">
      <c r="A8" s="269" t="s">
        <v>240</v>
      </c>
      <c r="B8" s="270" t="s">
        <v>241</v>
      </c>
      <c r="C8" s="426" t="n">
        <v>741</v>
      </c>
      <c r="D8" s="426" t="n">
        <v>378</v>
      </c>
      <c r="E8" s="426" t="n">
        <v>3</v>
      </c>
      <c r="F8" s="426" t="n">
        <v>12</v>
      </c>
      <c r="G8" s="426" t="n">
        <v>0</v>
      </c>
      <c r="H8" s="426" t="n">
        <v>128</v>
      </c>
      <c r="I8" s="426" t="n">
        <v>136</v>
      </c>
      <c r="J8" s="426" t="n">
        <v>0</v>
      </c>
      <c r="K8" s="426" t="n">
        <v>75</v>
      </c>
      <c r="L8" s="699" t="n">
        <v>0</v>
      </c>
    </row>
    <row r="9" customFormat="false" ht="15.75" hidden="false" customHeight="true" outlineLevel="0" collapsed="false">
      <c r="A9" s="250" t="s">
        <v>242</v>
      </c>
      <c r="B9" s="251" t="s">
        <v>679</v>
      </c>
      <c r="C9" s="327" t="n">
        <v>483</v>
      </c>
      <c r="D9" s="327" t="n">
        <v>268</v>
      </c>
      <c r="E9" s="327" t="n">
        <v>1</v>
      </c>
      <c r="F9" s="327" t="n">
        <v>2</v>
      </c>
      <c r="G9" s="327" t="n">
        <v>0</v>
      </c>
      <c r="H9" s="327" t="n">
        <v>92</v>
      </c>
      <c r="I9" s="327" t="n">
        <v>78</v>
      </c>
      <c r="J9" s="327" t="n">
        <v>0</v>
      </c>
      <c r="K9" s="327" t="n">
        <v>36</v>
      </c>
      <c r="L9" s="585" t="n">
        <v>0</v>
      </c>
    </row>
    <row r="10" customFormat="false" ht="15.75" hidden="false" customHeight="true" outlineLevel="0" collapsed="false">
      <c r="A10" s="250" t="s">
        <v>244</v>
      </c>
      <c r="B10" s="251" t="s">
        <v>680</v>
      </c>
      <c r="C10" s="327" t="n">
        <v>103</v>
      </c>
      <c r="D10" s="327" t="n">
        <v>50</v>
      </c>
      <c r="E10" s="327" t="n">
        <v>0</v>
      </c>
      <c r="F10" s="327" t="n">
        <v>0</v>
      </c>
      <c r="G10" s="327" t="n">
        <v>0</v>
      </c>
      <c r="H10" s="327" t="n">
        <v>10</v>
      </c>
      <c r="I10" s="327" t="n">
        <v>36</v>
      </c>
      <c r="J10" s="327" t="n">
        <v>0</v>
      </c>
      <c r="K10" s="327" t="n">
        <v>7</v>
      </c>
      <c r="L10" s="585" t="n">
        <v>0</v>
      </c>
    </row>
    <row r="11" customFormat="false" ht="15.75" hidden="false" customHeight="true" outlineLevel="0" collapsed="false">
      <c r="A11" s="250" t="s">
        <v>246</v>
      </c>
      <c r="B11" s="251" t="s">
        <v>247</v>
      </c>
      <c r="C11" s="327" t="n">
        <v>23</v>
      </c>
      <c r="D11" s="327" t="n">
        <v>11</v>
      </c>
      <c r="E11" s="327" t="n">
        <v>0</v>
      </c>
      <c r="F11" s="327" t="n">
        <v>0</v>
      </c>
      <c r="G11" s="327" t="n">
        <v>0</v>
      </c>
      <c r="H11" s="327" t="n">
        <v>4</v>
      </c>
      <c r="I11" s="327" t="n">
        <v>2</v>
      </c>
      <c r="J11" s="327" t="n">
        <v>0</v>
      </c>
      <c r="K11" s="327" t="n">
        <v>3</v>
      </c>
      <c r="L11" s="585" t="n">
        <v>0</v>
      </c>
    </row>
    <row r="12" customFormat="false" ht="15.75" hidden="false" customHeight="true" outlineLevel="0" collapsed="false">
      <c r="A12" s="250" t="s">
        <v>248</v>
      </c>
      <c r="B12" s="251" t="s">
        <v>249</v>
      </c>
      <c r="C12" s="327" t="n">
        <v>20</v>
      </c>
      <c r="D12" s="327" t="n">
        <v>8</v>
      </c>
      <c r="E12" s="327" t="n">
        <v>0</v>
      </c>
      <c r="F12" s="327" t="n">
        <v>0</v>
      </c>
      <c r="G12" s="327" t="n">
        <v>0</v>
      </c>
      <c r="H12" s="327" t="n">
        <v>5</v>
      </c>
      <c r="I12" s="327" t="n">
        <v>3</v>
      </c>
      <c r="J12" s="327" t="n">
        <v>0</v>
      </c>
      <c r="K12" s="327" t="n">
        <v>4</v>
      </c>
      <c r="L12" s="585" t="n">
        <v>0</v>
      </c>
    </row>
    <row r="13" customFormat="false" ht="15.75" hidden="false" customHeight="true" outlineLevel="0" collapsed="false">
      <c r="A13" s="250" t="s">
        <v>250</v>
      </c>
      <c r="B13" s="251" t="s">
        <v>251</v>
      </c>
      <c r="C13" s="327" t="n">
        <v>67</v>
      </c>
      <c r="D13" s="327" t="n">
        <v>32</v>
      </c>
      <c r="E13" s="327" t="n">
        <v>1</v>
      </c>
      <c r="F13" s="327" t="n">
        <v>0</v>
      </c>
      <c r="G13" s="327" t="n">
        <v>0</v>
      </c>
      <c r="H13" s="327" t="n">
        <v>11</v>
      </c>
      <c r="I13" s="327" t="n">
        <v>14</v>
      </c>
      <c r="J13" s="327" t="n">
        <v>0</v>
      </c>
      <c r="K13" s="327" t="n">
        <v>6</v>
      </c>
      <c r="L13" s="585" t="n">
        <v>0</v>
      </c>
    </row>
    <row r="14" customFormat="false" ht="15.75" hidden="false" customHeight="true" outlineLevel="0" collapsed="false">
      <c r="A14" s="250" t="s">
        <v>252</v>
      </c>
      <c r="B14" s="251" t="s">
        <v>253</v>
      </c>
      <c r="C14" s="327" t="n">
        <v>8</v>
      </c>
      <c r="D14" s="327" t="n">
        <v>0</v>
      </c>
      <c r="E14" s="327" t="n">
        <v>0</v>
      </c>
      <c r="F14" s="327" t="n">
        <v>0</v>
      </c>
      <c r="G14" s="327" t="n">
        <v>0</v>
      </c>
      <c r="H14" s="327" t="n">
        <v>1</v>
      </c>
      <c r="I14" s="327" t="n">
        <v>0</v>
      </c>
      <c r="J14" s="327" t="n">
        <v>0</v>
      </c>
      <c r="K14" s="327" t="n">
        <v>5</v>
      </c>
      <c r="L14" s="585" t="n">
        <v>0</v>
      </c>
    </row>
    <row r="15" customFormat="false" ht="15.75" hidden="false" customHeight="true" outlineLevel="0" collapsed="false">
      <c r="A15" s="250" t="s">
        <v>254</v>
      </c>
      <c r="B15" s="251" t="s">
        <v>255</v>
      </c>
      <c r="C15" s="671" t="n">
        <v>6</v>
      </c>
      <c r="D15" s="327" t="n">
        <v>0</v>
      </c>
      <c r="E15" s="327" t="n">
        <v>0</v>
      </c>
      <c r="F15" s="327" t="n">
        <v>6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0</v>
      </c>
      <c r="L15" s="585" t="n">
        <v>0</v>
      </c>
    </row>
    <row r="16" customFormat="false" ht="15.75" hidden="false" customHeight="true" outlineLevel="0" collapsed="false">
      <c r="A16" s="250" t="s">
        <v>256</v>
      </c>
      <c r="B16" s="251" t="s">
        <v>257</v>
      </c>
      <c r="C16" s="327" t="n">
        <v>38</v>
      </c>
      <c r="D16" s="327" t="n">
        <v>8</v>
      </c>
      <c r="E16" s="327" t="n">
        <v>1</v>
      </c>
      <c r="F16" s="327" t="n">
        <v>4</v>
      </c>
      <c r="G16" s="327" t="n">
        <v>0</v>
      </c>
      <c r="H16" s="327" t="n">
        <v>3</v>
      </c>
      <c r="I16" s="327" t="n">
        <v>3</v>
      </c>
      <c r="J16" s="327" t="n">
        <v>0</v>
      </c>
      <c r="K16" s="327" t="n">
        <v>14</v>
      </c>
      <c r="L16" s="585" t="n">
        <v>0</v>
      </c>
    </row>
    <row r="17" s="700" customFormat="true" ht="15.75" hidden="false" customHeight="true" outlineLevel="0" collapsed="false">
      <c r="A17" s="269" t="s">
        <v>258</v>
      </c>
      <c r="B17" s="270" t="s">
        <v>259</v>
      </c>
      <c r="C17" s="293" t="n">
        <v>8913</v>
      </c>
      <c r="D17" s="293" t="n">
        <v>7894</v>
      </c>
      <c r="E17" s="293" t="n">
        <v>121</v>
      </c>
      <c r="F17" s="293" t="n">
        <v>224</v>
      </c>
      <c r="G17" s="293" t="n">
        <v>17</v>
      </c>
      <c r="H17" s="293" t="n">
        <v>68</v>
      </c>
      <c r="I17" s="293" t="n">
        <v>425</v>
      </c>
      <c r="J17" s="293" t="n">
        <v>9</v>
      </c>
      <c r="K17" s="293" t="n">
        <v>64</v>
      </c>
      <c r="L17" s="699" t="n">
        <v>94</v>
      </c>
    </row>
    <row r="18" customFormat="false" ht="15.75" hidden="false" customHeight="true" outlineLevel="0" collapsed="false">
      <c r="A18" s="250" t="s">
        <v>260</v>
      </c>
      <c r="B18" s="251" t="s">
        <v>261</v>
      </c>
      <c r="C18" s="327" t="n">
        <v>2149</v>
      </c>
      <c r="D18" s="327" t="n">
        <v>1802</v>
      </c>
      <c r="E18" s="327" t="n">
        <v>34</v>
      </c>
      <c r="F18" s="327" t="n">
        <v>55</v>
      </c>
      <c r="G18" s="327" t="n">
        <v>14</v>
      </c>
      <c r="H18" s="327" t="n">
        <v>36</v>
      </c>
      <c r="I18" s="327" t="n">
        <v>156</v>
      </c>
      <c r="J18" s="327" t="n">
        <v>2</v>
      </c>
      <c r="K18" s="327" t="n">
        <v>29</v>
      </c>
      <c r="L18" s="585" t="n">
        <v>19</v>
      </c>
    </row>
    <row r="19" customFormat="false" ht="15.75" hidden="false" customHeight="true" outlineLevel="0" collapsed="false">
      <c r="A19" s="250" t="s">
        <v>262</v>
      </c>
      <c r="B19" s="251" t="s">
        <v>263</v>
      </c>
      <c r="C19" s="327" t="n">
        <v>288</v>
      </c>
      <c r="D19" s="327" t="n">
        <v>260</v>
      </c>
      <c r="E19" s="327" t="n">
        <v>0</v>
      </c>
      <c r="F19" s="327" t="n">
        <v>3</v>
      </c>
      <c r="G19" s="327" t="n">
        <v>0</v>
      </c>
      <c r="H19" s="327" t="n">
        <v>0</v>
      </c>
      <c r="I19" s="327" t="n">
        <v>20</v>
      </c>
      <c r="J19" s="327" t="n">
        <v>0</v>
      </c>
      <c r="K19" s="327" t="n">
        <v>4</v>
      </c>
      <c r="L19" s="585" t="n">
        <v>0</v>
      </c>
    </row>
    <row r="20" customFormat="false" ht="15.75" hidden="false" customHeight="true" outlineLevel="0" collapsed="false">
      <c r="A20" s="250" t="s">
        <v>264</v>
      </c>
      <c r="B20" s="251" t="s">
        <v>265</v>
      </c>
      <c r="C20" s="327" t="n">
        <v>49</v>
      </c>
      <c r="D20" s="327" t="n">
        <v>42</v>
      </c>
      <c r="E20" s="327" t="n">
        <v>4</v>
      </c>
      <c r="F20" s="327" t="n">
        <v>0</v>
      </c>
      <c r="G20" s="327" t="n">
        <v>0</v>
      </c>
      <c r="H20" s="327" t="n">
        <v>0</v>
      </c>
      <c r="I20" s="327" t="n">
        <v>1</v>
      </c>
      <c r="J20" s="327" t="n">
        <v>0</v>
      </c>
      <c r="K20" s="327" t="n">
        <v>0</v>
      </c>
      <c r="L20" s="585" t="n">
        <v>1</v>
      </c>
    </row>
    <row r="21" customFormat="false" ht="15.75" hidden="false" customHeight="true" outlineLevel="0" collapsed="false">
      <c r="A21" s="250" t="s">
        <v>266</v>
      </c>
      <c r="B21" s="251" t="s">
        <v>267</v>
      </c>
      <c r="C21" s="671" t="n">
        <v>6433</v>
      </c>
      <c r="D21" s="327" t="n">
        <v>5789</v>
      </c>
      <c r="E21" s="327" t="n">
        <v>83</v>
      </c>
      <c r="F21" s="327" t="n">
        <v>166</v>
      </c>
      <c r="G21" s="327" t="n">
        <v>3</v>
      </c>
      <c r="H21" s="327" t="n">
        <v>32</v>
      </c>
      <c r="I21" s="327" t="n">
        <v>248</v>
      </c>
      <c r="J21" s="327" t="n">
        <v>7</v>
      </c>
      <c r="K21" s="327" t="n">
        <v>31</v>
      </c>
      <c r="L21" s="585" t="n">
        <v>74</v>
      </c>
    </row>
    <row r="22" s="700" customFormat="true" ht="15.75" hidden="false" customHeight="true" outlineLevel="0" collapsed="false">
      <c r="A22" s="269" t="s">
        <v>268</v>
      </c>
      <c r="B22" s="270" t="s">
        <v>269</v>
      </c>
      <c r="C22" s="293" t="n">
        <v>1104</v>
      </c>
      <c r="D22" s="293" t="n">
        <v>850</v>
      </c>
      <c r="E22" s="293" t="n">
        <v>22</v>
      </c>
      <c r="F22" s="293" t="n">
        <v>35</v>
      </c>
      <c r="G22" s="293" t="n">
        <v>1</v>
      </c>
      <c r="H22" s="293" t="n">
        <v>27</v>
      </c>
      <c r="I22" s="293" t="n">
        <v>90</v>
      </c>
      <c r="J22" s="293" t="n">
        <v>4</v>
      </c>
      <c r="K22" s="293" t="n">
        <v>69</v>
      </c>
      <c r="L22" s="699" t="n">
        <v>0</v>
      </c>
    </row>
    <row r="23" customFormat="false" ht="15.75" hidden="false" customHeight="true" outlineLevel="0" collapsed="false">
      <c r="A23" s="250" t="s">
        <v>270</v>
      </c>
      <c r="B23" s="251" t="s">
        <v>271</v>
      </c>
      <c r="C23" s="327" t="n">
        <v>257</v>
      </c>
      <c r="D23" s="327" t="n">
        <v>131</v>
      </c>
      <c r="E23" s="327" t="n">
        <v>16</v>
      </c>
      <c r="F23" s="327" t="n">
        <v>9</v>
      </c>
      <c r="G23" s="327" t="n">
        <v>1</v>
      </c>
      <c r="H23" s="327" t="n">
        <v>16</v>
      </c>
      <c r="I23" s="327" t="n">
        <v>35</v>
      </c>
      <c r="J23" s="327" t="n">
        <v>2</v>
      </c>
      <c r="K23" s="327" t="n">
        <v>48</v>
      </c>
      <c r="L23" s="585" t="n">
        <v>0</v>
      </c>
    </row>
    <row r="24" customFormat="false" ht="15.75" hidden="false" customHeight="true" outlineLevel="0" collapsed="false">
      <c r="A24" s="250" t="s">
        <v>272</v>
      </c>
      <c r="B24" s="251" t="s">
        <v>273</v>
      </c>
      <c r="C24" s="327" t="n">
        <v>6</v>
      </c>
      <c r="D24" s="327" t="n">
        <v>3</v>
      </c>
      <c r="E24" s="327" t="n">
        <v>0</v>
      </c>
      <c r="F24" s="327" t="n">
        <v>2</v>
      </c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1</v>
      </c>
      <c r="L24" s="585" t="n">
        <v>0</v>
      </c>
    </row>
    <row r="25" customFormat="false" ht="15.75" hidden="false" customHeight="true" outlineLevel="0" collapsed="false">
      <c r="A25" s="250" t="s">
        <v>274</v>
      </c>
      <c r="B25" s="251" t="s">
        <v>275</v>
      </c>
      <c r="C25" s="327" t="n">
        <v>1</v>
      </c>
      <c r="D25" s="327" t="n">
        <v>1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585" t="n">
        <v>0</v>
      </c>
    </row>
    <row r="26" customFormat="false" ht="15.75" hidden="false" customHeight="true" outlineLevel="0" collapsed="false">
      <c r="A26" s="250" t="s">
        <v>276</v>
      </c>
      <c r="B26" s="251" t="s">
        <v>277</v>
      </c>
      <c r="C26" s="671" t="n">
        <v>834</v>
      </c>
      <c r="D26" s="327" t="n">
        <v>715</v>
      </c>
      <c r="E26" s="327" t="n">
        <v>6</v>
      </c>
      <c r="F26" s="327" t="n">
        <v>24</v>
      </c>
      <c r="G26" s="327" t="n">
        <v>0</v>
      </c>
      <c r="H26" s="327" t="n">
        <v>11</v>
      </c>
      <c r="I26" s="327" t="n">
        <v>55</v>
      </c>
      <c r="J26" s="327" t="n">
        <v>2</v>
      </c>
      <c r="K26" s="327" t="n">
        <v>20</v>
      </c>
      <c r="L26" s="585" t="n">
        <v>0</v>
      </c>
    </row>
    <row r="27" s="700" customFormat="true" ht="15.75" hidden="false" customHeight="true" outlineLevel="0" collapsed="false">
      <c r="A27" s="269" t="s">
        <v>278</v>
      </c>
      <c r="B27" s="270" t="s">
        <v>681</v>
      </c>
      <c r="C27" s="293" t="n">
        <v>1045</v>
      </c>
      <c r="D27" s="293" t="n">
        <v>22</v>
      </c>
      <c r="E27" s="293" t="n">
        <v>0</v>
      </c>
      <c r="F27" s="293" t="n">
        <v>0</v>
      </c>
      <c r="G27" s="293" t="n">
        <v>0</v>
      </c>
      <c r="H27" s="293" t="n">
        <v>14</v>
      </c>
      <c r="I27" s="293" t="n">
        <v>958</v>
      </c>
      <c r="J27" s="293" t="n">
        <v>0</v>
      </c>
      <c r="K27" s="293" t="n">
        <v>52</v>
      </c>
      <c r="L27" s="699" t="n">
        <v>0</v>
      </c>
    </row>
    <row r="28" customFormat="false" ht="15.75" hidden="false" customHeight="true" outlineLevel="0" collapsed="false">
      <c r="A28" s="250" t="s">
        <v>280</v>
      </c>
      <c r="B28" s="251" t="s">
        <v>281</v>
      </c>
      <c r="C28" s="327" t="n">
        <v>622</v>
      </c>
      <c r="D28" s="327" t="n">
        <v>2</v>
      </c>
      <c r="E28" s="327" t="n">
        <v>0</v>
      </c>
      <c r="F28" s="327" t="n">
        <v>0</v>
      </c>
      <c r="G28" s="327" t="n">
        <v>0</v>
      </c>
      <c r="H28" s="327" t="n">
        <v>3</v>
      </c>
      <c r="I28" s="327" t="n">
        <v>589</v>
      </c>
      <c r="J28" s="327" t="n">
        <v>0</v>
      </c>
      <c r="K28" s="327" t="n">
        <v>27</v>
      </c>
      <c r="L28" s="585" t="n">
        <v>0</v>
      </c>
    </row>
    <row r="29" customFormat="false" ht="15.75" hidden="false" customHeight="true" outlineLevel="0" collapsed="false">
      <c r="A29" s="250" t="s">
        <v>282</v>
      </c>
      <c r="B29" s="251" t="s">
        <v>682</v>
      </c>
      <c r="C29" s="327" t="n">
        <v>44</v>
      </c>
      <c r="D29" s="327" t="n">
        <v>1</v>
      </c>
      <c r="E29" s="327" t="n">
        <v>0</v>
      </c>
      <c r="F29" s="327" t="n">
        <v>0</v>
      </c>
      <c r="G29" s="327" t="n">
        <v>0</v>
      </c>
      <c r="H29" s="327" t="n">
        <v>0</v>
      </c>
      <c r="I29" s="327" t="n">
        <v>39</v>
      </c>
      <c r="J29" s="327" t="n">
        <v>0</v>
      </c>
      <c r="K29" s="327" t="n">
        <v>4</v>
      </c>
      <c r="L29" s="585" t="n">
        <v>0</v>
      </c>
    </row>
    <row r="30" customFormat="false" ht="15.75" hidden="false" customHeight="true" outlineLevel="0" collapsed="false">
      <c r="A30" s="250" t="s">
        <v>284</v>
      </c>
      <c r="B30" s="251" t="s">
        <v>683</v>
      </c>
      <c r="C30" s="327" t="n">
        <v>157</v>
      </c>
      <c r="D30" s="327" t="n">
        <v>2</v>
      </c>
      <c r="E30" s="327" t="n">
        <v>0</v>
      </c>
      <c r="F30" s="327" t="n">
        <v>0</v>
      </c>
      <c r="G30" s="327" t="n">
        <v>0</v>
      </c>
      <c r="H30" s="327" t="n">
        <v>2</v>
      </c>
      <c r="I30" s="327" t="n">
        <v>154</v>
      </c>
      <c r="J30" s="327" t="n">
        <v>0</v>
      </c>
      <c r="K30" s="327" t="n">
        <v>0</v>
      </c>
      <c r="L30" s="585" t="n">
        <v>0</v>
      </c>
    </row>
    <row r="31" customFormat="false" ht="15.75" hidden="false" customHeight="true" outlineLevel="0" collapsed="false">
      <c r="A31" s="250" t="s">
        <v>286</v>
      </c>
      <c r="B31" s="273" t="s">
        <v>684</v>
      </c>
      <c r="C31" s="327" t="n">
        <v>222</v>
      </c>
      <c r="D31" s="327" t="n">
        <v>16</v>
      </c>
      <c r="E31" s="327" t="n">
        <v>0</v>
      </c>
      <c r="F31" s="327" t="n">
        <v>0</v>
      </c>
      <c r="G31" s="327" t="n">
        <v>0</v>
      </c>
      <c r="H31" s="327" t="n">
        <v>9</v>
      </c>
      <c r="I31" s="327" t="n">
        <v>176</v>
      </c>
      <c r="J31" s="327" t="n">
        <v>0</v>
      </c>
      <c r="K31" s="327" t="n">
        <v>21</v>
      </c>
      <c r="L31" s="585" t="n">
        <v>0</v>
      </c>
    </row>
    <row r="32" s="700" customFormat="true" ht="15.75" hidden="false" customHeight="true" outlineLevel="0" collapsed="false">
      <c r="A32" s="269" t="s">
        <v>288</v>
      </c>
      <c r="B32" s="244" t="s">
        <v>289</v>
      </c>
      <c r="C32" s="293" t="n">
        <v>350</v>
      </c>
      <c r="D32" s="293" t="n">
        <v>108</v>
      </c>
      <c r="E32" s="293" t="n">
        <v>0</v>
      </c>
      <c r="F32" s="293" t="n">
        <v>118</v>
      </c>
      <c r="G32" s="293" t="n">
        <v>2</v>
      </c>
      <c r="H32" s="293" t="n">
        <v>4</v>
      </c>
      <c r="I32" s="293" t="n">
        <v>77</v>
      </c>
      <c r="J32" s="293" t="n">
        <v>0</v>
      </c>
      <c r="K32" s="293" t="n">
        <v>28</v>
      </c>
      <c r="L32" s="699" t="n">
        <v>4</v>
      </c>
    </row>
    <row r="33" customFormat="false" ht="15.75" hidden="false" customHeight="true" outlineLevel="0" collapsed="false">
      <c r="A33" s="250" t="s">
        <v>290</v>
      </c>
      <c r="B33" s="251" t="s">
        <v>291</v>
      </c>
      <c r="C33" s="327" t="n">
        <v>123</v>
      </c>
      <c r="D33" s="547" t="n">
        <v>75</v>
      </c>
      <c r="E33" s="547" t="n">
        <v>0</v>
      </c>
      <c r="F33" s="547" t="n">
        <v>0</v>
      </c>
      <c r="G33" s="547" t="n">
        <v>0</v>
      </c>
      <c r="H33" s="547" t="n">
        <v>2</v>
      </c>
      <c r="I33" s="547" t="n">
        <v>19</v>
      </c>
      <c r="J33" s="547" t="n">
        <v>0</v>
      </c>
      <c r="K33" s="547" t="n">
        <v>24</v>
      </c>
      <c r="L33" s="585" t="n">
        <v>0</v>
      </c>
    </row>
    <row r="34" customFormat="false" ht="15.75" hidden="false" customHeight="true" outlineLevel="0" collapsed="false">
      <c r="A34" s="250" t="s">
        <v>292</v>
      </c>
      <c r="B34" s="251" t="s">
        <v>293</v>
      </c>
      <c r="C34" s="327" t="n">
        <v>3</v>
      </c>
      <c r="D34" s="547" t="n">
        <v>0</v>
      </c>
      <c r="E34" s="547" t="n">
        <v>0</v>
      </c>
      <c r="F34" s="547" t="n">
        <v>0</v>
      </c>
      <c r="G34" s="547" t="n">
        <v>0</v>
      </c>
      <c r="H34" s="547" t="n">
        <v>0</v>
      </c>
      <c r="I34" s="547" t="n">
        <v>3</v>
      </c>
      <c r="J34" s="547" t="n">
        <v>0</v>
      </c>
      <c r="K34" s="547" t="n">
        <v>0</v>
      </c>
      <c r="L34" s="585" t="n">
        <v>0</v>
      </c>
    </row>
    <row r="35" customFormat="false" ht="15.75" hidden="false" customHeight="true" outlineLevel="0" collapsed="false">
      <c r="A35" s="250" t="s">
        <v>294</v>
      </c>
      <c r="B35" s="251" t="s">
        <v>295</v>
      </c>
      <c r="C35" s="671" t="n">
        <v>140</v>
      </c>
      <c r="D35" s="547" t="n">
        <v>12</v>
      </c>
      <c r="E35" s="547" t="n">
        <v>0</v>
      </c>
      <c r="F35" s="547" t="n">
        <v>92</v>
      </c>
      <c r="G35" s="547" t="n">
        <v>0</v>
      </c>
      <c r="H35" s="547" t="n">
        <v>1</v>
      </c>
      <c r="I35" s="547" t="n">
        <v>33</v>
      </c>
      <c r="J35" s="547" t="n">
        <v>0</v>
      </c>
      <c r="K35" s="547" t="n">
        <v>0</v>
      </c>
      <c r="L35" s="585" t="n">
        <v>0</v>
      </c>
    </row>
    <row r="36" customFormat="false" ht="15.75" hidden="false" customHeight="true" outlineLevel="0" collapsed="false">
      <c r="A36" s="250" t="s">
        <v>296</v>
      </c>
      <c r="B36" s="251" t="s">
        <v>297</v>
      </c>
      <c r="C36" s="671" t="n">
        <v>29</v>
      </c>
      <c r="D36" s="547" t="n">
        <v>0</v>
      </c>
      <c r="E36" s="547" t="n">
        <v>0</v>
      </c>
      <c r="F36" s="547" t="n">
        <v>26</v>
      </c>
      <c r="G36" s="547" t="n">
        <v>0</v>
      </c>
      <c r="H36" s="547" t="n">
        <v>1</v>
      </c>
      <c r="I36" s="547" t="n">
        <v>0</v>
      </c>
      <c r="J36" s="547" t="n">
        <v>0</v>
      </c>
      <c r="K36" s="547" t="n">
        <v>2</v>
      </c>
      <c r="L36" s="585" t="n">
        <v>0</v>
      </c>
    </row>
    <row r="37" customFormat="false" ht="15.75" hidden="false" customHeight="true" outlineLevel="0" collapsed="false">
      <c r="A37" s="250" t="s">
        <v>298</v>
      </c>
      <c r="B37" s="251" t="s">
        <v>299</v>
      </c>
      <c r="C37" s="327" t="n">
        <v>0</v>
      </c>
      <c r="D37" s="547" t="n">
        <v>0</v>
      </c>
      <c r="E37" s="547" t="n">
        <v>0</v>
      </c>
      <c r="F37" s="547" t="n">
        <v>0</v>
      </c>
      <c r="G37" s="547" t="n">
        <v>0</v>
      </c>
      <c r="H37" s="547" t="n">
        <v>0</v>
      </c>
      <c r="I37" s="547" t="n">
        <v>0</v>
      </c>
      <c r="J37" s="547" t="n">
        <v>0</v>
      </c>
      <c r="K37" s="547" t="n">
        <v>0</v>
      </c>
      <c r="L37" s="585" t="n">
        <v>0</v>
      </c>
    </row>
    <row r="38" customFormat="false" ht="15.75" hidden="false" customHeight="true" outlineLevel="0" collapsed="false">
      <c r="A38" s="250" t="s">
        <v>300</v>
      </c>
      <c r="B38" s="251" t="s">
        <v>301</v>
      </c>
      <c r="C38" s="671" t="n">
        <v>5</v>
      </c>
      <c r="D38" s="547" t="n">
        <v>1</v>
      </c>
      <c r="E38" s="547" t="n">
        <v>0</v>
      </c>
      <c r="F38" s="547" t="n">
        <v>0</v>
      </c>
      <c r="G38" s="547" t="n">
        <v>2</v>
      </c>
      <c r="H38" s="547" t="n">
        <v>0</v>
      </c>
      <c r="I38" s="547" t="n">
        <v>0</v>
      </c>
      <c r="J38" s="547" t="n">
        <v>0</v>
      </c>
      <c r="K38" s="547" t="n">
        <v>2</v>
      </c>
      <c r="L38" s="585" t="n">
        <v>0</v>
      </c>
    </row>
    <row r="39" customFormat="false" ht="15.75" hidden="false" customHeight="true" outlineLevel="0" collapsed="false">
      <c r="A39" s="250" t="s">
        <v>302</v>
      </c>
      <c r="B39" s="251" t="s">
        <v>303</v>
      </c>
      <c r="C39" s="327" t="n">
        <v>47</v>
      </c>
      <c r="D39" s="547" t="n">
        <v>20</v>
      </c>
      <c r="E39" s="547" t="n">
        <v>0</v>
      </c>
      <c r="F39" s="547" t="n">
        <v>0</v>
      </c>
      <c r="G39" s="547" t="n">
        <v>0</v>
      </c>
      <c r="H39" s="547" t="n">
        <v>0</v>
      </c>
      <c r="I39" s="547" t="n">
        <v>22</v>
      </c>
      <c r="J39" s="547" t="n">
        <v>0</v>
      </c>
      <c r="K39" s="547" t="n">
        <v>0</v>
      </c>
      <c r="L39" s="585" t="n">
        <v>4</v>
      </c>
    </row>
    <row r="40" s="700" customFormat="true" ht="24" hidden="false" customHeight="true" outlineLevel="0" collapsed="false">
      <c r="A40" s="436" t="s">
        <v>306</v>
      </c>
      <c r="B40" s="701" t="s">
        <v>307</v>
      </c>
      <c r="C40" s="293" t="n">
        <v>0</v>
      </c>
      <c r="D40" s="702" t="n">
        <v>0</v>
      </c>
      <c r="E40" s="702" t="n">
        <v>0</v>
      </c>
      <c r="F40" s="702" t="n">
        <v>0</v>
      </c>
      <c r="G40" s="702" t="n">
        <v>0</v>
      </c>
      <c r="H40" s="702" t="n">
        <v>0</v>
      </c>
      <c r="I40" s="702" t="n">
        <v>0</v>
      </c>
      <c r="J40" s="702" t="n">
        <v>0</v>
      </c>
      <c r="K40" s="702" t="n">
        <v>0</v>
      </c>
      <c r="L40" s="703" t="n">
        <v>0</v>
      </c>
    </row>
    <row r="41" s="700" customFormat="true" ht="15.75" hidden="false" customHeight="true" outlineLevel="0" collapsed="false">
      <c r="A41" s="234" t="s">
        <v>310</v>
      </c>
      <c r="B41" s="244" t="s">
        <v>401</v>
      </c>
      <c r="C41" s="293" t="n">
        <v>574</v>
      </c>
      <c r="D41" s="702" t="n">
        <v>25</v>
      </c>
      <c r="E41" s="702" t="n">
        <v>0</v>
      </c>
      <c r="F41" s="702" t="n">
        <v>479</v>
      </c>
      <c r="G41" s="702" t="n">
        <v>1</v>
      </c>
      <c r="H41" s="702" t="n">
        <v>19</v>
      </c>
      <c r="I41" s="702" t="n">
        <v>42</v>
      </c>
      <c r="J41" s="702" t="n">
        <v>3</v>
      </c>
      <c r="K41" s="702" t="n">
        <v>2</v>
      </c>
      <c r="L41" s="703" t="n">
        <v>0</v>
      </c>
    </row>
    <row r="42" s="700" customFormat="true" ht="15.75" hidden="false" customHeight="true" outlineLevel="0" collapsed="false">
      <c r="A42" s="666" t="s">
        <v>320</v>
      </c>
      <c r="B42" s="270" t="s">
        <v>405</v>
      </c>
      <c r="C42" s="293" t="n">
        <v>68</v>
      </c>
      <c r="D42" s="702" t="n">
        <v>2</v>
      </c>
      <c r="E42" s="702" t="n">
        <v>0</v>
      </c>
      <c r="F42" s="702" t="n">
        <v>28</v>
      </c>
      <c r="G42" s="702" t="n">
        <v>0</v>
      </c>
      <c r="H42" s="702" t="n">
        <v>10</v>
      </c>
      <c r="I42" s="702" t="n">
        <v>17</v>
      </c>
      <c r="J42" s="702" t="n">
        <v>5</v>
      </c>
      <c r="K42" s="702" t="n">
        <v>3</v>
      </c>
      <c r="L42" s="703" t="n">
        <v>0</v>
      </c>
    </row>
    <row r="43" s="700" customFormat="true" ht="15.75" hidden="false" customHeight="true" outlineLevel="0" collapsed="false">
      <c r="A43" s="666" t="s">
        <v>328</v>
      </c>
      <c r="B43" s="270" t="s">
        <v>406</v>
      </c>
      <c r="C43" s="293" t="n">
        <v>129</v>
      </c>
      <c r="D43" s="702" t="n">
        <v>5</v>
      </c>
      <c r="E43" s="702" t="n">
        <v>2</v>
      </c>
      <c r="F43" s="702" t="n">
        <v>116</v>
      </c>
      <c r="G43" s="702" t="n">
        <v>5</v>
      </c>
      <c r="H43" s="702" t="n">
        <v>2</v>
      </c>
      <c r="I43" s="702" t="n">
        <v>0</v>
      </c>
      <c r="J43" s="702" t="n">
        <v>0</v>
      </c>
      <c r="K43" s="702" t="n">
        <v>0</v>
      </c>
      <c r="L43" s="703" t="n">
        <v>0</v>
      </c>
    </row>
    <row r="44" s="700" customFormat="true" ht="15.75" hidden="false" customHeight="true" outlineLevel="0" collapsed="false">
      <c r="A44" s="666" t="s">
        <v>336</v>
      </c>
      <c r="B44" s="270" t="s">
        <v>409</v>
      </c>
      <c r="C44" s="293" t="n">
        <v>8</v>
      </c>
      <c r="D44" s="702" t="n">
        <v>0</v>
      </c>
      <c r="E44" s="702" t="n">
        <v>0</v>
      </c>
      <c r="F44" s="702" t="n">
        <v>7</v>
      </c>
      <c r="G44" s="702" t="n">
        <v>0</v>
      </c>
      <c r="H44" s="702" t="n">
        <v>1</v>
      </c>
      <c r="I44" s="702" t="n">
        <v>0</v>
      </c>
      <c r="J44" s="702" t="n">
        <v>0</v>
      </c>
      <c r="K44" s="702" t="n">
        <v>-1</v>
      </c>
      <c r="L44" s="703" t="n">
        <v>0</v>
      </c>
    </row>
    <row r="45" s="700" customFormat="true" ht="24" hidden="false" customHeight="true" outlineLevel="0" collapsed="false">
      <c r="A45" s="666" t="s">
        <v>348</v>
      </c>
      <c r="B45" s="704" t="s">
        <v>349</v>
      </c>
      <c r="C45" s="293" t="n">
        <v>0</v>
      </c>
      <c r="D45" s="702" t="n">
        <v>0</v>
      </c>
      <c r="E45" s="702" t="n">
        <v>0</v>
      </c>
      <c r="F45" s="702" t="n">
        <v>0</v>
      </c>
      <c r="G45" s="702" t="n">
        <v>0</v>
      </c>
      <c r="H45" s="702" t="n">
        <v>0</v>
      </c>
      <c r="I45" s="702" t="n">
        <v>0</v>
      </c>
      <c r="J45" s="702" t="n">
        <v>0</v>
      </c>
      <c r="K45" s="702" t="n">
        <v>0</v>
      </c>
      <c r="L45" s="703" t="n">
        <v>0</v>
      </c>
    </row>
    <row r="46" s="700" customFormat="true" ht="15.75" hidden="false" customHeight="true" outlineLevel="0" collapsed="false">
      <c r="A46" s="234" t="s">
        <v>412</v>
      </c>
      <c r="B46" s="244" t="s">
        <v>685</v>
      </c>
      <c r="C46" s="293" t="n">
        <v>426</v>
      </c>
      <c r="D46" s="705" t="n">
        <v>322</v>
      </c>
      <c r="E46" s="705" t="n">
        <v>3</v>
      </c>
      <c r="F46" s="705" t="n">
        <v>19</v>
      </c>
      <c r="G46" s="705" t="n">
        <v>0</v>
      </c>
      <c r="H46" s="705" t="n">
        <v>46</v>
      </c>
      <c r="I46" s="705" t="n">
        <v>24</v>
      </c>
      <c r="J46" s="705" t="n">
        <v>1</v>
      </c>
      <c r="K46" s="705" t="n">
        <v>6</v>
      </c>
      <c r="L46" s="706" t="n">
        <v>0</v>
      </c>
    </row>
    <row r="47" s="700" customFormat="true" ht="15.75" hidden="false" customHeight="true" outlineLevel="0" collapsed="false">
      <c r="A47" s="707" t="s">
        <v>350</v>
      </c>
      <c r="B47" s="224" t="s">
        <v>351</v>
      </c>
      <c r="C47" s="708" t="n">
        <v>0</v>
      </c>
      <c r="D47" s="709" t="n">
        <v>0</v>
      </c>
      <c r="E47" s="709" t="n">
        <v>0</v>
      </c>
      <c r="F47" s="709" t="n">
        <v>0</v>
      </c>
      <c r="G47" s="709" t="n">
        <v>0</v>
      </c>
      <c r="H47" s="709" t="n">
        <v>0</v>
      </c>
      <c r="I47" s="709" t="n">
        <v>0</v>
      </c>
      <c r="J47" s="709" t="n">
        <v>0</v>
      </c>
      <c r="K47" s="709" t="n">
        <v>0</v>
      </c>
      <c r="L47" s="710" t="n">
        <v>0</v>
      </c>
    </row>
    <row r="48" s="700" customFormat="true" ht="15.75" hidden="false" customHeight="true" outlineLevel="0" collapsed="false">
      <c r="A48" s="234" t="s">
        <v>352</v>
      </c>
      <c r="B48" s="224" t="s">
        <v>420</v>
      </c>
      <c r="C48" s="708" t="n">
        <v>13359</v>
      </c>
      <c r="D48" s="708" t="n">
        <v>9607</v>
      </c>
      <c r="E48" s="708" t="n">
        <v>152</v>
      </c>
      <c r="F48" s="708" t="n">
        <v>1038</v>
      </c>
      <c r="G48" s="708" t="n">
        <v>26</v>
      </c>
      <c r="H48" s="708" t="n">
        <v>320</v>
      </c>
      <c r="I48" s="708" t="n">
        <v>1769</v>
      </c>
      <c r="J48" s="708" t="n">
        <v>23</v>
      </c>
      <c r="K48" s="708" t="n">
        <v>298</v>
      </c>
      <c r="L48" s="711" t="n">
        <v>98</v>
      </c>
    </row>
    <row r="49" s="714" customFormat="true" ht="13.5" hidden="true" customHeight="true" outlineLevel="0" collapsed="false">
      <c r="A49" s="712"/>
      <c r="B49" s="296"/>
      <c r="C49" s="713"/>
      <c r="D49" s="713"/>
      <c r="E49" s="713"/>
      <c r="F49" s="713"/>
      <c r="G49" s="713"/>
      <c r="H49" s="713"/>
      <c r="I49" s="713"/>
      <c r="J49" s="713"/>
      <c r="K49" s="713"/>
      <c r="L49" s="713"/>
    </row>
    <row r="50" customFormat="false" ht="12.75" hidden="true" customHeight="false" outlineLevel="0" collapsed="false">
      <c r="A50" s="187"/>
      <c r="B50" s="187"/>
      <c r="C50" s="187"/>
      <c r="D50" s="187"/>
      <c r="E50" s="187"/>
      <c r="F50" s="187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conditionalFormatting sqref="D18:L21 D23:L26 D9:L16 D33:L47 C18:C20 C23:C25 C28:L31 C33:C34 C37 C39 C9:C14 C16">
    <cfRule type="cellIs" priority="2" operator="lessThan" aboveAverage="0" equalAverage="0" bottom="0" percent="0" rank="0" text="" dxfId="81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8:L8 C9:L14 D15:L15 C16:L16 D17:L17 C18:L20 D21:L22 C23:L25 D26:L27 C28:L31 D32:L32 C33:L39 D40:L48" type="decimal">
      <formula1>-99999</formula1>
      <formula2>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11805555555556" header="0.35416666666666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K41" activeCellId="0" sqref="K41"/>
    </sheetView>
  </sheetViews>
  <sheetFormatPr defaultColWidth="26.84765625" defaultRowHeight="12.75" zeroHeight="true" outlineLevelRow="0" outlineLevelCol="0"/>
  <cols>
    <col collapsed="false" customWidth="true" hidden="false" outlineLevel="0" max="1" min="1" style="511" width="9.56"/>
    <col collapsed="false" customWidth="true" hidden="false" outlineLevel="0" max="2" min="2" style="511" width="49.85"/>
    <col collapsed="false" customWidth="true" hidden="false" outlineLevel="0" max="3" min="3" style="511" width="11.85"/>
    <col collapsed="false" customWidth="true" hidden="false" outlineLevel="0" max="4" min="4" style="511" width="10.99"/>
    <col collapsed="false" customWidth="true" hidden="false" outlineLevel="0" max="5" min="5" style="511" width="11.85"/>
    <col collapsed="false" customWidth="true" hidden="false" outlineLevel="0" max="9" min="6" style="511" width="10.99"/>
    <col collapsed="false" customWidth="true" hidden="false" outlineLevel="0" max="10" min="10" style="511" width="12.14"/>
    <col collapsed="false" customWidth="true" hidden="false" outlineLevel="0" max="12" min="11" style="511" width="10.99"/>
    <col collapsed="false" customWidth="true" hidden="true" outlineLevel="0" max="15" min="13" style="511" width="11.53"/>
    <col collapsed="false" customWidth="false" hidden="true" outlineLevel="0" max="257" min="16" style="511" width="26.84"/>
  </cols>
  <sheetData>
    <row r="1" customFormat="false" ht="24.75" hidden="false" customHeight="true" outlineLevel="0" collapsed="false">
      <c r="A1" s="10" t="s">
        <v>6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4" customFormat="true" ht="15" hidden="false" customHeight="true" outlineLevel="0" collapsed="false">
      <c r="A2" s="556"/>
      <c r="B2" s="690"/>
      <c r="C2" s="359"/>
      <c r="D2" s="359"/>
      <c r="E2" s="359"/>
      <c r="F2" s="359"/>
      <c r="G2" s="359"/>
      <c r="H2" s="359"/>
      <c r="I2" s="359"/>
    </row>
    <row r="3" s="515" customFormat="true" ht="13.5" hidden="false" customHeight="false" outlineLevel="0" collapsed="false">
      <c r="A3" s="557" t="s">
        <v>218</v>
      </c>
      <c r="B3" s="557" t="s">
        <v>481</v>
      </c>
      <c r="C3" s="557" t="s">
        <v>220</v>
      </c>
      <c r="D3" s="557" t="s">
        <v>221</v>
      </c>
      <c r="E3" s="557" t="s">
        <v>222</v>
      </c>
      <c r="F3" s="557" t="s">
        <v>223</v>
      </c>
      <c r="G3" s="557" t="s">
        <v>224</v>
      </c>
      <c r="H3" s="557" t="s">
        <v>361</v>
      </c>
      <c r="I3" s="557" t="s">
        <v>225</v>
      </c>
      <c r="J3" s="557" t="s">
        <v>363</v>
      </c>
      <c r="K3" s="192" t="s">
        <v>687</v>
      </c>
      <c r="L3" s="192" t="s">
        <v>428</v>
      </c>
    </row>
    <row r="4" customFormat="false" ht="15.75" hidden="false" customHeight="true" outlineLevel="0" collapsed="false">
      <c r="A4" s="715" t="s">
        <v>364</v>
      </c>
      <c r="B4" s="196" t="s">
        <v>227</v>
      </c>
      <c r="C4" s="691" t="s">
        <v>688</v>
      </c>
      <c r="D4" s="691"/>
      <c r="E4" s="692"/>
      <c r="F4" s="692"/>
      <c r="G4" s="692"/>
      <c r="H4" s="692"/>
      <c r="I4" s="692"/>
      <c r="J4" s="692"/>
      <c r="K4" s="692"/>
      <c r="L4" s="693"/>
    </row>
    <row r="5" customFormat="false" ht="15.75" hidden="false" customHeight="true" outlineLevel="0" collapsed="false">
      <c r="A5" s="694"/>
      <c r="B5" s="206"/>
      <c r="C5" s="695" t="s">
        <v>659</v>
      </c>
      <c r="D5" s="283" t="s">
        <v>660</v>
      </c>
      <c r="E5" s="475" t="s">
        <v>661</v>
      </c>
      <c r="F5" s="475" t="s">
        <v>662</v>
      </c>
      <c r="G5" s="475" t="s">
        <v>663</v>
      </c>
      <c r="H5" s="475" t="s">
        <v>664</v>
      </c>
      <c r="I5" s="475" t="s">
        <v>665</v>
      </c>
      <c r="J5" s="475" t="s">
        <v>666</v>
      </c>
      <c r="K5" s="475" t="s">
        <v>667</v>
      </c>
      <c r="L5" s="696" t="s">
        <v>668</v>
      </c>
    </row>
    <row r="6" customFormat="false" ht="15.75" hidden="false" customHeight="true" outlineLevel="0" collapsed="false">
      <c r="A6" s="694"/>
      <c r="B6" s="206"/>
      <c r="C6" s="716"/>
      <c r="D6" s="283" t="s">
        <v>669</v>
      </c>
      <c r="E6" s="283" t="s">
        <v>670</v>
      </c>
      <c r="F6" s="283" t="s">
        <v>671</v>
      </c>
      <c r="G6" s="283" t="s">
        <v>672</v>
      </c>
      <c r="H6" s="283" t="s">
        <v>673</v>
      </c>
      <c r="I6" s="283"/>
      <c r="J6" s="283" t="s">
        <v>689</v>
      </c>
      <c r="K6" s="283" t="s">
        <v>675</v>
      </c>
      <c r="L6" s="696"/>
    </row>
    <row r="7" customFormat="false" ht="15.75" hidden="false" customHeight="true" outlineLevel="0" collapsed="false">
      <c r="A7" s="697"/>
      <c r="B7" s="224"/>
      <c r="C7" s="208"/>
      <c r="D7" s="208"/>
      <c r="E7" s="208" t="s">
        <v>676</v>
      </c>
      <c r="F7" s="208"/>
      <c r="G7" s="208"/>
      <c r="H7" s="208" t="s">
        <v>677</v>
      </c>
      <c r="I7" s="208"/>
      <c r="J7" s="208" t="s">
        <v>678</v>
      </c>
      <c r="K7" s="208"/>
      <c r="L7" s="698"/>
    </row>
    <row r="8" s="700" customFormat="true" ht="15.75" hidden="false" customHeight="true" outlineLevel="0" collapsed="false">
      <c r="A8" s="269" t="s">
        <v>240</v>
      </c>
      <c r="B8" s="270" t="s">
        <v>241</v>
      </c>
      <c r="C8" s="426" t="n">
        <v>15829</v>
      </c>
      <c r="D8" s="717" t="n">
        <v>336</v>
      </c>
      <c r="E8" s="426" t="n">
        <v>157</v>
      </c>
      <c r="F8" s="426" t="n">
        <v>226</v>
      </c>
      <c r="G8" s="426" t="n">
        <v>17</v>
      </c>
      <c r="H8" s="426" t="n">
        <v>14973</v>
      </c>
      <c r="I8" s="426" t="n">
        <v>8</v>
      </c>
      <c r="J8" s="426" t="n">
        <v>106</v>
      </c>
      <c r="K8" s="426" t="n">
        <v>2</v>
      </c>
      <c r="L8" s="699" t="n">
        <v>4</v>
      </c>
    </row>
    <row r="9" customFormat="false" ht="15.75" hidden="false" customHeight="true" outlineLevel="0" collapsed="false">
      <c r="A9" s="250" t="s">
        <v>242</v>
      </c>
      <c r="B9" s="251" t="s">
        <v>679</v>
      </c>
      <c r="C9" s="327" t="n">
        <v>8479</v>
      </c>
      <c r="D9" s="576" t="n">
        <v>221</v>
      </c>
      <c r="E9" s="327" t="n">
        <v>76</v>
      </c>
      <c r="F9" s="327" t="n">
        <v>98</v>
      </c>
      <c r="G9" s="327" t="n">
        <v>8</v>
      </c>
      <c r="H9" s="327" t="n">
        <v>8022</v>
      </c>
      <c r="I9" s="327" t="n">
        <v>5</v>
      </c>
      <c r="J9" s="327" t="n">
        <v>43</v>
      </c>
      <c r="K9" s="327" t="n">
        <v>1</v>
      </c>
      <c r="L9" s="585" t="n">
        <v>2</v>
      </c>
    </row>
    <row r="10" customFormat="false" ht="15.75" hidden="false" customHeight="true" outlineLevel="0" collapsed="false">
      <c r="A10" s="250" t="s">
        <v>244</v>
      </c>
      <c r="B10" s="251" t="s">
        <v>680</v>
      </c>
      <c r="C10" s="327" t="n">
        <v>1977</v>
      </c>
      <c r="D10" s="576" t="n">
        <v>39</v>
      </c>
      <c r="E10" s="327" t="n">
        <v>16</v>
      </c>
      <c r="F10" s="327" t="n">
        <v>18</v>
      </c>
      <c r="G10" s="327" t="n">
        <v>2</v>
      </c>
      <c r="H10" s="327" t="n">
        <v>1894</v>
      </c>
      <c r="I10" s="327" t="n">
        <v>1</v>
      </c>
      <c r="J10" s="327" t="n">
        <v>9</v>
      </c>
      <c r="K10" s="327" t="n">
        <v>0</v>
      </c>
      <c r="L10" s="585" t="n">
        <v>0</v>
      </c>
    </row>
    <row r="11" customFormat="false" ht="15.75" hidden="false" customHeight="true" outlineLevel="0" collapsed="false">
      <c r="A11" s="250" t="s">
        <v>246</v>
      </c>
      <c r="B11" s="251" t="s">
        <v>247</v>
      </c>
      <c r="C11" s="327" t="n">
        <v>457</v>
      </c>
      <c r="D11" s="576" t="n">
        <v>8</v>
      </c>
      <c r="E11" s="327" t="n">
        <v>6</v>
      </c>
      <c r="F11" s="327" t="n">
        <v>9</v>
      </c>
      <c r="G11" s="327" t="n">
        <v>1</v>
      </c>
      <c r="H11" s="327" t="n">
        <v>427</v>
      </c>
      <c r="I11" s="327" t="n">
        <v>0</v>
      </c>
      <c r="J11" s="327" t="n">
        <v>4</v>
      </c>
      <c r="K11" s="327" t="n">
        <v>0</v>
      </c>
      <c r="L11" s="585" t="n">
        <v>0</v>
      </c>
    </row>
    <row r="12" customFormat="false" ht="15.75" hidden="false" customHeight="true" outlineLevel="0" collapsed="false">
      <c r="A12" s="250" t="s">
        <v>248</v>
      </c>
      <c r="B12" s="251" t="s">
        <v>249</v>
      </c>
      <c r="C12" s="327" t="n">
        <v>741</v>
      </c>
      <c r="D12" s="576" t="n">
        <v>9</v>
      </c>
      <c r="E12" s="327" t="n">
        <v>7</v>
      </c>
      <c r="F12" s="327" t="n">
        <v>8</v>
      </c>
      <c r="G12" s="327" t="n">
        <v>0</v>
      </c>
      <c r="H12" s="327" t="n">
        <v>713</v>
      </c>
      <c r="I12" s="327" t="n">
        <v>0</v>
      </c>
      <c r="J12" s="327" t="n">
        <v>4</v>
      </c>
      <c r="K12" s="327" t="n">
        <v>0</v>
      </c>
      <c r="L12" s="585" t="n">
        <v>0</v>
      </c>
    </row>
    <row r="13" customFormat="false" ht="15.75" hidden="false" customHeight="true" outlineLevel="0" collapsed="false">
      <c r="A13" s="250" t="s">
        <v>250</v>
      </c>
      <c r="B13" s="251" t="s">
        <v>251</v>
      </c>
      <c r="C13" s="327" t="n">
        <v>2313</v>
      </c>
      <c r="D13" s="576" t="n">
        <v>22</v>
      </c>
      <c r="E13" s="327" t="n">
        <v>15</v>
      </c>
      <c r="F13" s="327" t="n">
        <v>22</v>
      </c>
      <c r="G13" s="327" t="n">
        <v>2</v>
      </c>
      <c r="H13" s="327" t="n">
        <v>2239</v>
      </c>
      <c r="I13" s="327" t="n">
        <v>1</v>
      </c>
      <c r="J13" s="327" t="n">
        <v>12</v>
      </c>
      <c r="K13" s="327" t="n">
        <v>1</v>
      </c>
      <c r="L13" s="585" t="n">
        <v>2</v>
      </c>
    </row>
    <row r="14" customFormat="false" ht="15.75" hidden="false" customHeight="true" outlineLevel="0" collapsed="false">
      <c r="A14" s="250" t="s">
        <v>252</v>
      </c>
      <c r="B14" s="274" t="s">
        <v>253</v>
      </c>
      <c r="C14" s="327" t="n">
        <v>371</v>
      </c>
      <c r="D14" s="576" t="n">
        <v>5</v>
      </c>
      <c r="E14" s="327" t="n">
        <v>9</v>
      </c>
      <c r="F14" s="327" t="n">
        <v>6</v>
      </c>
      <c r="G14" s="327" t="n">
        <v>1</v>
      </c>
      <c r="H14" s="327" t="n">
        <v>344</v>
      </c>
      <c r="I14" s="327" t="n">
        <v>0</v>
      </c>
      <c r="J14" s="327" t="n">
        <v>5</v>
      </c>
      <c r="K14" s="327" t="n">
        <v>0</v>
      </c>
      <c r="L14" s="585" t="n">
        <v>0</v>
      </c>
    </row>
    <row r="15" customFormat="false" ht="15.75" hidden="false" customHeight="true" outlineLevel="0" collapsed="false">
      <c r="A15" s="250" t="s">
        <v>254</v>
      </c>
      <c r="B15" s="251" t="s">
        <v>255</v>
      </c>
      <c r="C15" s="671" t="n">
        <v>23</v>
      </c>
      <c r="D15" s="576" t="n">
        <v>0</v>
      </c>
      <c r="E15" s="327" t="n">
        <v>0</v>
      </c>
      <c r="F15" s="327" t="n">
        <v>6</v>
      </c>
      <c r="G15" s="327" t="n">
        <v>0</v>
      </c>
      <c r="H15" s="327" t="n">
        <v>4</v>
      </c>
      <c r="I15" s="327" t="n">
        <v>1</v>
      </c>
      <c r="J15" s="327" t="n">
        <v>12</v>
      </c>
      <c r="K15" s="327" t="n">
        <v>0</v>
      </c>
      <c r="L15" s="585" t="n">
        <v>0</v>
      </c>
    </row>
    <row r="16" customFormat="false" ht="15.75" hidden="false" customHeight="true" outlineLevel="0" collapsed="false">
      <c r="A16" s="250" t="s">
        <v>256</v>
      </c>
      <c r="B16" s="251" t="s">
        <v>257</v>
      </c>
      <c r="C16" s="327" t="n">
        <v>1468</v>
      </c>
      <c r="D16" s="576" t="n">
        <v>32</v>
      </c>
      <c r="E16" s="327" t="n">
        <v>28</v>
      </c>
      <c r="F16" s="327" t="n">
        <v>59</v>
      </c>
      <c r="G16" s="327" t="n">
        <v>3</v>
      </c>
      <c r="H16" s="327" t="n">
        <v>1330</v>
      </c>
      <c r="I16" s="327" t="n">
        <v>0</v>
      </c>
      <c r="J16" s="327" t="n">
        <v>17</v>
      </c>
      <c r="K16" s="327" t="n">
        <v>0</v>
      </c>
      <c r="L16" s="585" t="n">
        <v>0</v>
      </c>
    </row>
    <row r="17" s="700" customFormat="true" ht="15.75" hidden="false" customHeight="true" outlineLevel="0" collapsed="false">
      <c r="A17" s="269" t="s">
        <v>258</v>
      </c>
      <c r="B17" s="270" t="s">
        <v>259</v>
      </c>
      <c r="C17" s="293" t="n">
        <v>25920</v>
      </c>
      <c r="D17" s="718" t="n">
        <v>8125</v>
      </c>
      <c r="E17" s="293" t="n">
        <v>7762</v>
      </c>
      <c r="F17" s="293" t="n">
        <v>50</v>
      </c>
      <c r="G17" s="293" t="n">
        <v>50</v>
      </c>
      <c r="H17" s="293" t="n">
        <v>9278</v>
      </c>
      <c r="I17" s="293" t="n">
        <v>45</v>
      </c>
      <c r="J17" s="293" t="n">
        <v>578</v>
      </c>
      <c r="K17" s="293" t="n">
        <v>5</v>
      </c>
      <c r="L17" s="699" t="n">
        <v>23</v>
      </c>
    </row>
    <row r="18" customFormat="false" ht="15.75" hidden="false" customHeight="true" outlineLevel="0" collapsed="false">
      <c r="A18" s="250" t="s">
        <v>260</v>
      </c>
      <c r="B18" s="251" t="s">
        <v>261</v>
      </c>
      <c r="C18" s="327" t="n">
        <v>9667</v>
      </c>
      <c r="D18" s="576" t="n">
        <v>1937</v>
      </c>
      <c r="E18" s="327" t="n">
        <v>3032</v>
      </c>
      <c r="F18" s="327" t="n">
        <v>20</v>
      </c>
      <c r="G18" s="327" t="n">
        <v>19</v>
      </c>
      <c r="H18" s="327" t="n">
        <v>4403</v>
      </c>
      <c r="I18" s="327" t="n">
        <v>16</v>
      </c>
      <c r="J18" s="327" t="n">
        <v>224</v>
      </c>
      <c r="K18" s="327" t="n">
        <v>5</v>
      </c>
      <c r="L18" s="585" t="n">
        <v>10</v>
      </c>
    </row>
    <row r="19" customFormat="false" ht="15.75" hidden="false" customHeight="true" outlineLevel="0" collapsed="false">
      <c r="A19" s="250" t="s">
        <v>262</v>
      </c>
      <c r="B19" s="251" t="s">
        <v>263</v>
      </c>
      <c r="C19" s="327" t="n">
        <v>494</v>
      </c>
      <c r="D19" s="576" t="n">
        <v>188</v>
      </c>
      <c r="E19" s="327" t="n">
        <v>14</v>
      </c>
      <c r="F19" s="327" t="n">
        <v>4</v>
      </c>
      <c r="G19" s="327" t="n">
        <v>1</v>
      </c>
      <c r="H19" s="327" t="n">
        <v>283</v>
      </c>
      <c r="I19" s="327" t="n">
        <v>1</v>
      </c>
      <c r="J19" s="327" t="n">
        <v>3</v>
      </c>
      <c r="K19" s="327" t="n">
        <v>0</v>
      </c>
      <c r="L19" s="585" t="n">
        <v>0</v>
      </c>
    </row>
    <row r="20" customFormat="false" ht="15.75" hidden="false" customHeight="true" outlineLevel="0" collapsed="false">
      <c r="A20" s="250" t="s">
        <v>264</v>
      </c>
      <c r="B20" s="251" t="s">
        <v>265</v>
      </c>
      <c r="C20" s="327" t="n">
        <v>489</v>
      </c>
      <c r="D20" s="576" t="n">
        <v>25</v>
      </c>
      <c r="E20" s="327" t="n">
        <v>260</v>
      </c>
      <c r="F20" s="327" t="n">
        <v>0</v>
      </c>
      <c r="G20" s="327" t="n">
        <v>1</v>
      </c>
      <c r="H20" s="327" t="n">
        <v>184</v>
      </c>
      <c r="I20" s="327" t="n">
        <v>0</v>
      </c>
      <c r="J20" s="327" t="n">
        <v>18</v>
      </c>
      <c r="K20" s="327" t="n">
        <v>0</v>
      </c>
      <c r="L20" s="585" t="n">
        <v>0</v>
      </c>
    </row>
    <row r="21" customFormat="false" ht="15.75" hidden="false" customHeight="true" outlineLevel="0" collapsed="false">
      <c r="A21" s="250" t="s">
        <v>266</v>
      </c>
      <c r="B21" s="251" t="s">
        <v>267</v>
      </c>
      <c r="C21" s="671" t="n">
        <v>15267</v>
      </c>
      <c r="D21" s="576" t="n">
        <v>5975</v>
      </c>
      <c r="E21" s="327" t="n">
        <v>4456</v>
      </c>
      <c r="F21" s="327" t="n">
        <v>26</v>
      </c>
      <c r="G21" s="327" t="n">
        <v>29</v>
      </c>
      <c r="H21" s="327" t="n">
        <v>4408</v>
      </c>
      <c r="I21" s="327" t="n">
        <v>28</v>
      </c>
      <c r="J21" s="327" t="n">
        <v>333</v>
      </c>
      <c r="K21" s="327" t="n">
        <v>0</v>
      </c>
      <c r="L21" s="585" t="n">
        <v>13</v>
      </c>
    </row>
    <row r="22" s="700" customFormat="true" ht="15.75" hidden="false" customHeight="true" outlineLevel="0" collapsed="false">
      <c r="A22" s="269" t="s">
        <v>268</v>
      </c>
      <c r="B22" s="270" t="s">
        <v>269</v>
      </c>
      <c r="C22" s="293" t="n">
        <v>2833</v>
      </c>
      <c r="D22" s="718" t="n">
        <v>732</v>
      </c>
      <c r="E22" s="293" t="n">
        <v>14</v>
      </c>
      <c r="F22" s="293" t="n">
        <v>39</v>
      </c>
      <c r="G22" s="293" t="n">
        <v>0</v>
      </c>
      <c r="H22" s="293" t="n">
        <v>1931</v>
      </c>
      <c r="I22" s="293" t="n">
        <v>4</v>
      </c>
      <c r="J22" s="293" t="n">
        <v>108</v>
      </c>
      <c r="K22" s="293" t="n">
        <v>0</v>
      </c>
      <c r="L22" s="699" t="n">
        <v>1</v>
      </c>
    </row>
    <row r="23" customFormat="false" ht="15.75" hidden="false" customHeight="true" outlineLevel="0" collapsed="false">
      <c r="A23" s="250" t="s">
        <v>270</v>
      </c>
      <c r="B23" s="251" t="s">
        <v>271</v>
      </c>
      <c r="C23" s="327" t="n">
        <v>1795</v>
      </c>
      <c r="D23" s="576" t="n">
        <v>269</v>
      </c>
      <c r="E23" s="327" t="n">
        <v>9</v>
      </c>
      <c r="F23" s="327" t="n">
        <v>19</v>
      </c>
      <c r="G23" s="327" t="n">
        <v>0</v>
      </c>
      <c r="H23" s="327" t="n">
        <v>1416</v>
      </c>
      <c r="I23" s="327" t="n">
        <v>3</v>
      </c>
      <c r="J23" s="327" t="n">
        <v>76</v>
      </c>
      <c r="K23" s="327" t="n">
        <v>0</v>
      </c>
      <c r="L23" s="585" t="n">
        <v>1</v>
      </c>
    </row>
    <row r="24" customFormat="false" ht="15.75" hidden="false" customHeight="true" outlineLevel="0" collapsed="false">
      <c r="A24" s="250" t="s">
        <v>272</v>
      </c>
      <c r="B24" s="251" t="s">
        <v>273</v>
      </c>
      <c r="C24" s="327" t="n">
        <v>27</v>
      </c>
      <c r="D24" s="576" t="n">
        <v>12</v>
      </c>
      <c r="E24" s="327" t="n">
        <v>0</v>
      </c>
      <c r="F24" s="327" t="n">
        <v>0</v>
      </c>
      <c r="G24" s="327" t="n">
        <v>0</v>
      </c>
      <c r="H24" s="327" t="n">
        <v>15</v>
      </c>
      <c r="I24" s="327" t="n">
        <v>0</v>
      </c>
      <c r="J24" s="327" t="n">
        <v>1</v>
      </c>
      <c r="K24" s="327" t="n">
        <v>0</v>
      </c>
      <c r="L24" s="585" t="n">
        <v>0</v>
      </c>
    </row>
    <row r="25" customFormat="false" ht="15.75" hidden="false" customHeight="true" outlineLevel="0" collapsed="false">
      <c r="A25" s="250" t="s">
        <v>274</v>
      </c>
      <c r="B25" s="251" t="s">
        <v>275</v>
      </c>
      <c r="C25" s="327" t="n">
        <v>3</v>
      </c>
      <c r="D25" s="576" t="n">
        <v>3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585" t="n">
        <v>0</v>
      </c>
    </row>
    <row r="26" customFormat="false" ht="15.75" hidden="false" customHeight="true" outlineLevel="0" collapsed="false">
      <c r="A26" s="250" t="s">
        <v>276</v>
      </c>
      <c r="B26" s="251" t="s">
        <v>277</v>
      </c>
      <c r="C26" s="671" t="n">
        <v>1004</v>
      </c>
      <c r="D26" s="576" t="n">
        <v>448</v>
      </c>
      <c r="E26" s="327" t="n">
        <v>5</v>
      </c>
      <c r="F26" s="327" t="n">
        <v>20</v>
      </c>
      <c r="G26" s="327" t="n">
        <v>0</v>
      </c>
      <c r="H26" s="327" t="n">
        <v>500</v>
      </c>
      <c r="I26" s="327" t="n">
        <v>1</v>
      </c>
      <c r="J26" s="327" t="n">
        <v>31</v>
      </c>
      <c r="K26" s="327" t="n">
        <v>0</v>
      </c>
      <c r="L26" s="585" t="n">
        <v>0</v>
      </c>
    </row>
    <row r="27" s="700" customFormat="true" ht="15.75" hidden="false" customHeight="true" outlineLevel="0" collapsed="false">
      <c r="A27" s="269" t="s">
        <v>278</v>
      </c>
      <c r="B27" s="270" t="s">
        <v>681</v>
      </c>
      <c r="C27" s="293" t="n">
        <v>2505</v>
      </c>
      <c r="D27" s="718" t="n">
        <v>19</v>
      </c>
      <c r="E27" s="293" t="n">
        <v>1459</v>
      </c>
      <c r="F27" s="293" t="n">
        <v>5</v>
      </c>
      <c r="G27" s="293" t="n">
        <v>0</v>
      </c>
      <c r="H27" s="293" t="n">
        <v>979</v>
      </c>
      <c r="I27" s="293" t="n">
        <v>38</v>
      </c>
      <c r="J27" s="293" t="n">
        <v>0</v>
      </c>
      <c r="K27" s="293" t="n">
        <v>0</v>
      </c>
      <c r="L27" s="699" t="n">
        <v>0</v>
      </c>
    </row>
    <row r="28" customFormat="false" ht="15.75" hidden="false" customHeight="true" outlineLevel="0" collapsed="false">
      <c r="A28" s="250" t="s">
        <v>280</v>
      </c>
      <c r="B28" s="251" t="s">
        <v>281</v>
      </c>
      <c r="C28" s="327" t="n">
        <v>268</v>
      </c>
      <c r="D28" s="576" t="n">
        <v>6</v>
      </c>
      <c r="E28" s="327" t="n">
        <v>170</v>
      </c>
      <c r="F28" s="327" t="n">
        <v>2</v>
      </c>
      <c r="G28" s="327" t="n">
        <v>0</v>
      </c>
      <c r="H28" s="327" t="n">
        <v>88</v>
      </c>
      <c r="I28" s="327" t="n">
        <v>0</v>
      </c>
      <c r="J28" s="327" t="n">
        <v>0</v>
      </c>
      <c r="K28" s="327" t="n">
        <v>0</v>
      </c>
      <c r="L28" s="585" t="n">
        <v>0</v>
      </c>
    </row>
    <row r="29" customFormat="false" ht="15.75" hidden="false" customHeight="true" outlineLevel="0" collapsed="false">
      <c r="A29" s="250" t="s">
        <v>282</v>
      </c>
      <c r="B29" s="251" t="s">
        <v>682</v>
      </c>
      <c r="C29" s="327" t="n">
        <v>586</v>
      </c>
      <c r="D29" s="576" t="n">
        <v>2</v>
      </c>
      <c r="E29" s="327" t="n">
        <v>275</v>
      </c>
      <c r="F29" s="327" t="n">
        <v>0</v>
      </c>
      <c r="G29" s="327" t="n">
        <v>0</v>
      </c>
      <c r="H29" s="327" t="n">
        <v>298</v>
      </c>
      <c r="I29" s="327" t="n">
        <v>11</v>
      </c>
      <c r="J29" s="327" t="n">
        <v>0</v>
      </c>
      <c r="K29" s="327" t="n">
        <v>0</v>
      </c>
      <c r="L29" s="585" t="n">
        <v>0</v>
      </c>
    </row>
    <row r="30" customFormat="false" ht="15.75" hidden="false" customHeight="true" outlineLevel="0" collapsed="false">
      <c r="A30" s="250" t="s">
        <v>284</v>
      </c>
      <c r="B30" s="251" t="s">
        <v>683</v>
      </c>
      <c r="C30" s="327" t="n">
        <v>1119</v>
      </c>
      <c r="D30" s="576" t="n">
        <v>4</v>
      </c>
      <c r="E30" s="327" t="n">
        <v>713</v>
      </c>
      <c r="F30" s="327" t="n">
        <v>0</v>
      </c>
      <c r="G30" s="327" t="n">
        <v>0</v>
      </c>
      <c r="H30" s="327" t="n">
        <v>388</v>
      </c>
      <c r="I30" s="327" t="n">
        <v>13</v>
      </c>
      <c r="J30" s="327" t="n">
        <v>0</v>
      </c>
      <c r="K30" s="327" t="n">
        <v>0</v>
      </c>
      <c r="L30" s="585" t="n">
        <v>0</v>
      </c>
    </row>
    <row r="31" customFormat="false" ht="15.75" hidden="false" customHeight="true" outlineLevel="0" collapsed="false">
      <c r="A31" s="250" t="s">
        <v>286</v>
      </c>
      <c r="B31" s="251" t="s">
        <v>684</v>
      </c>
      <c r="C31" s="327" t="n">
        <v>531</v>
      </c>
      <c r="D31" s="576" t="n">
        <v>7</v>
      </c>
      <c r="E31" s="327" t="n">
        <v>301</v>
      </c>
      <c r="F31" s="327" t="n">
        <v>3</v>
      </c>
      <c r="G31" s="327" t="n">
        <v>0</v>
      </c>
      <c r="H31" s="327" t="n">
        <v>205</v>
      </c>
      <c r="I31" s="327" t="n">
        <v>14</v>
      </c>
      <c r="J31" s="327" t="n">
        <v>0</v>
      </c>
      <c r="K31" s="327" t="n">
        <v>0</v>
      </c>
      <c r="L31" s="585" t="n">
        <v>0</v>
      </c>
    </row>
    <row r="32" s="700" customFormat="true" ht="15.75" hidden="false" customHeight="true" outlineLevel="0" collapsed="false">
      <c r="A32" s="234" t="s">
        <v>288</v>
      </c>
      <c r="B32" s="244" t="s">
        <v>289</v>
      </c>
      <c r="C32" s="293" t="n">
        <v>1741</v>
      </c>
      <c r="D32" s="718" t="n">
        <v>181</v>
      </c>
      <c r="E32" s="293" t="n">
        <v>50</v>
      </c>
      <c r="F32" s="293" t="n">
        <v>18</v>
      </c>
      <c r="G32" s="293" t="n">
        <v>6</v>
      </c>
      <c r="H32" s="293" t="n">
        <v>1385</v>
      </c>
      <c r="I32" s="293" t="n">
        <v>56</v>
      </c>
      <c r="J32" s="293" t="n">
        <v>32</v>
      </c>
      <c r="K32" s="293" t="n">
        <v>4</v>
      </c>
      <c r="L32" s="699" t="n">
        <v>9</v>
      </c>
    </row>
    <row r="33" customFormat="false" ht="15.75" hidden="false" customHeight="true" outlineLevel="0" collapsed="false">
      <c r="A33" s="250" t="s">
        <v>290</v>
      </c>
      <c r="B33" s="251" t="s">
        <v>291</v>
      </c>
      <c r="C33" s="327" t="n">
        <v>99</v>
      </c>
      <c r="D33" s="596" t="n">
        <v>80</v>
      </c>
      <c r="E33" s="547" t="n">
        <v>0</v>
      </c>
      <c r="F33" s="547" t="n">
        <v>5</v>
      </c>
      <c r="G33" s="547" t="n">
        <v>0</v>
      </c>
      <c r="H33" s="547" t="n">
        <v>9</v>
      </c>
      <c r="I33" s="547" t="n">
        <v>3</v>
      </c>
      <c r="J33" s="547" t="n">
        <v>0</v>
      </c>
      <c r="K33" s="547" t="n">
        <v>0</v>
      </c>
      <c r="L33" s="585" t="n">
        <v>1</v>
      </c>
    </row>
    <row r="34" customFormat="false" ht="15.75" hidden="false" customHeight="true" outlineLevel="0" collapsed="false">
      <c r="A34" s="250" t="s">
        <v>292</v>
      </c>
      <c r="B34" s="251" t="s">
        <v>293</v>
      </c>
      <c r="C34" s="327" t="n">
        <v>71</v>
      </c>
      <c r="D34" s="596" t="n">
        <v>0</v>
      </c>
      <c r="E34" s="547" t="n">
        <v>0</v>
      </c>
      <c r="F34" s="547" t="n">
        <v>0</v>
      </c>
      <c r="G34" s="547" t="n">
        <v>0</v>
      </c>
      <c r="H34" s="547" t="n">
        <v>70</v>
      </c>
      <c r="I34" s="547" t="n">
        <v>0</v>
      </c>
      <c r="J34" s="547" t="n">
        <v>0</v>
      </c>
      <c r="K34" s="547" t="n">
        <v>0</v>
      </c>
      <c r="L34" s="585" t="n">
        <v>0</v>
      </c>
    </row>
    <row r="35" customFormat="false" ht="15.75" hidden="false" customHeight="true" outlineLevel="0" collapsed="false">
      <c r="A35" s="250" t="s">
        <v>294</v>
      </c>
      <c r="B35" s="251" t="s">
        <v>295</v>
      </c>
      <c r="C35" s="671" t="n">
        <v>976</v>
      </c>
      <c r="D35" s="596" t="n">
        <v>10</v>
      </c>
      <c r="E35" s="547" t="n">
        <v>8</v>
      </c>
      <c r="F35" s="547" t="n">
        <v>12</v>
      </c>
      <c r="G35" s="547" t="n">
        <v>0</v>
      </c>
      <c r="H35" s="547" t="n">
        <v>930</v>
      </c>
      <c r="I35" s="547" t="n">
        <v>2</v>
      </c>
      <c r="J35" s="547" t="n">
        <v>13</v>
      </c>
      <c r="K35" s="547" t="n">
        <v>1</v>
      </c>
      <c r="L35" s="585" t="n">
        <v>0</v>
      </c>
    </row>
    <row r="36" customFormat="false" ht="15.75" hidden="false" customHeight="true" outlineLevel="0" collapsed="false">
      <c r="A36" s="250" t="s">
        <v>296</v>
      </c>
      <c r="B36" s="251" t="s">
        <v>297</v>
      </c>
      <c r="C36" s="671" t="n">
        <v>36</v>
      </c>
      <c r="D36" s="596" t="n">
        <v>0</v>
      </c>
      <c r="E36" s="547" t="n">
        <v>10</v>
      </c>
      <c r="F36" s="547" t="n">
        <v>1</v>
      </c>
      <c r="G36" s="547" t="n">
        <v>0</v>
      </c>
      <c r="H36" s="547" t="n">
        <v>20</v>
      </c>
      <c r="I36" s="547" t="n">
        <v>2</v>
      </c>
      <c r="J36" s="547" t="n">
        <v>0</v>
      </c>
      <c r="K36" s="547" t="n">
        <v>3</v>
      </c>
      <c r="L36" s="585" t="n">
        <v>0</v>
      </c>
    </row>
    <row r="37" customFormat="false" ht="15.75" hidden="false" customHeight="true" outlineLevel="0" collapsed="false">
      <c r="A37" s="250" t="s">
        <v>298</v>
      </c>
      <c r="B37" s="251" t="s">
        <v>299</v>
      </c>
      <c r="C37" s="327" t="n">
        <v>87</v>
      </c>
      <c r="D37" s="596" t="n">
        <v>5</v>
      </c>
      <c r="E37" s="547" t="n">
        <v>0</v>
      </c>
      <c r="F37" s="547" t="n">
        <v>0</v>
      </c>
      <c r="G37" s="547" t="n">
        <v>0</v>
      </c>
      <c r="H37" s="547" t="n">
        <v>82</v>
      </c>
      <c r="I37" s="547" t="n">
        <v>0</v>
      </c>
      <c r="J37" s="547" t="n">
        <v>0</v>
      </c>
      <c r="K37" s="547" t="n">
        <v>0</v>
      </c>
      <c r="L37" s="585" t="n">
        <v>0</v>
      </c>
    </row>
    <row r="38" customFormat="false" ht="15.75" hidden="false" customHeight="true" outlineLevel="0" collapsed="false">
      <c r="A38" s="250" t="s">
        <v>300</v>
      </c>
      <c r="B38" s="251" t="s">
        <v>301</v>
      </c>
      <c r="C38" s="671" t="n">
        <v>170</v>
      </c>
      <c r="D38" s="596" t="n">
        <v>6</v>
      </c>
      <c r="E38" s="547" t="n">
        <v>16</v>
      </c>
      <c r="F38" s="547" t="n">
        <v>0</v>
      </c>
      <c r="G38" s="547" t="n">
        <v>0</v>
      </c>
      <c r="H38" s="547" t="n">
        <v>121</v>
      </c>
      <c r="I38" s="547" t="n">
        <v>28</v>
      </c>
      <c r="J38" s="547" t="n">
        <v>0</v>
      </c>
      <c r="K38" s="547" t="n">
        <v>0</v>
      </c>
      <c r="L38" s="585" t="n">
        <v>0</v>
      </c>
    </row>
    <row r="39" customFormat="false" ht="15.75" hidden="false" customHeight="true" outlineLevel="0" collapsed="false">
      <c r="A39" s="250" t="s">
        <v>302</v>
      </c>
      <c r="B39" s="251" t="s">
        <v>303</v>
      </c>
      <c r="C39" s="327" t="n">
        <v>303</v>
      </c>
      <c r="D39" s="596" t="n">
        <v>80</v>
      </c>
      <c r="E39" s="547" t="n">
        <v>16</v>
      </c>
      <c r="F39" s="547" t="n">
        <v>0</v>
      </c>
      <c r="G39" s="547" t="n">
        <v>6</v>
      </c>
      <c r="H39" s="547" t="n">
        <v>153</v>
      </c>
      <c r="I39" s="547" t="n">
        <v>21</v>
      </c>
      <c r="J39" s="547" t="n">
        <v>19</v>
      </c>
      <c r="K39" s="547" t="n">
        <v>0</v>
      </c>
      <c r="L39" s="585" t="n">
        <v>8</v>
      </c>
    </row>
    <row r="40" s="700" customFormat="true" ht="16.5" hidden="false" customHeight="true" outlineLevel="0" collapsed="false">
      <c r="A40" s="436" t="s">
        <v>306</v>
      </c>
      <c r="B40" s="719" t="s">
        <v>307</v>
      </c>
      <c r="C40" s="293" t="n">
        <v>7</v>
      </c>
      <c r="D40" s="720" t="n">
        <v>0</v>
      </c>
      <c r="E40" s="702" t="n">
        <v>0</v>
      </c>
      <c r="F40" s="702" t="n">
        <v>0</v>
      </c>
      <c r="G40" s="702" t="n">
        <v>0</v>
      </c>
      <c r="H40" s="702" t="n">
        <v>0</v>
      </c>
      <c r="I40" s="702" t="n">
        <v>0</v>
      </c>
      <c r="J40" s="702" t="n">
        <v>7</v>
      </c>
      <c r="K40" s="702" t="n">
        <v>0</v>
      </c>
      <c r="L40" s="703" t="n">
        <v>0</v>
      </c>
    </row>
    <row r="41" s="700" customFormat="true" ht="15.75" hidden="false" customHeight="true" outlineLevel="0" collapsed="false">
      <c r="A41" s="234" t="s">
        <v>310</v>
      </c>
      <c r="B41" s="244" t="s">
        <v>401</v>
      </c>
      <c r="C41" s="293" t="n">
        <v>119</v>
      </c>
      <c r="D41" s="720" t="n">
        <v>13</v>
      </c>
      <c r="E41" s="702" t="n">
        <v>9</v>
      </c>
      <c r="F41" s="702" t="n">
        <v>12</v>
      </c>
      <c r="G41" s="702" t="n">
        <v>1</v>
      </c>
      <c r="H41" s="702" t="n">
        <v>29</v>
      </c>
      <c r="I41" s="702" t="n">
        <v>2</v>
      </c>
      <c r="J41" s="702" t="n">
        <v>51</v>
      </c>
      <c r="K41" s="702" t="n">
        <v>0</v>
      </c>
      <c r="L41" s="703" t="n">
        <v>0</v>
      </c>
    </row>
    <row r="42" s="700" customFormat="true" ht="15.75" hidden="false" customHeight="true" outlineLevel="0" collapsed="false">
      <c r="A42" s="666" t="s">
        <v>320</v>
      </c>
      <c r="B42" s="270" t="s">
        <v>405</v>
      </c>
      <c r="C42" s="293" t="n">
        <v>50</v>
      </c>
      <c r="D42" s="720" t="n">
        <v>2</v>
      </c>
      <c r="E42" s="702" t="n">
        <v>0</v>
      </c>
      <c r="F42" s="702" t="n">
        <v>1</v>
      </c>
      <c r="G42" s="702" t="n">
        <v>0</v>
      </c>
      <c r="H42" s="702" t="n">
        <v>30</v>
      </c>
      <c r="I42" s="702" t="n">
        <v>0</v>
      </c>
      <c r="J42" s="702" t="n">
        <v>13</v>
      </c>
      <c r="K42" s="702" t="n">
        <v>0</v>
      </c>
      <c r="L42" s="703" t="n">
        <v>2</v>
      </c>
    </row>
    <row r="43" s="700" customFormat="true" ht="15.75" hidden="false" customHeight="true" outlineLevel="0" collapsed="false">
      <c r="A43" s="666" t="s">
        <v>328</v>
      </c>
      <c r="B43" s="270" t="s">
        <v>406</v>
      </c>
      <c r="C43" s="293" t="n">
        <v>9574</v>
      </c>
      <c r="D43" s="720" t="n">
        <v>29</v>
      </c>
      <c r="E43" s="702" t="n">
        <v>430</v>
      </c>
      <c r="F43" s="702" t="n">
        <v>2</v>
      </c>
      <c r="G43" s="702" t="n">
        <v>14</v>
      </c>
      <c r="H43" s="702" t="n">
        <v>8868</v>
      </c>
      <c r="I43" s="702" t="n">
        <v>143</v>
      </c>
      <c r="J43" s="702" t="n">
        <v>0</v>
      </c>
      <c r="K43" s="702" t="n">
        <v>8</v>
      </c>
      <c r="L43" s="703" t="n">
        <v>80</v>
      </c>
    </row>
    <row r="44" s="700" customFormat="true" ht="15.75" hidden="false" customHeight="true" outlineLevel="0" collapsed="false">
      <c r="A44" s="666" t="s">
        <v>336</v>
      </c>
      <c r="B44" s="270" t="s">
        <v>409</v>
      </c>
      <c r="C44" s="293" t="n">
        <v>2</v>
      </c>
      <c r="D44" s="720" t="n">
        <v>0</v>
      </c>
      <c r="E44" s="702" t="n">
        <v>0</v>
      </c>
      <c r="F44" s="702" t="n">
        <v>0</v>
      </c>
      <c r="G44" s="702" t="n">
        <v>1</v>
      </c>
      <c r="H44" s="702" t="n">
        <v>0</v>
      </c>
      <c r="I44" s="702" t="n">
        <v>0</v>
      </c>
      <c r="J44" s="702" t="n">
        <v>0</v>
      </c>
      <c r="K44" s="702" t="n">
        <v>0</v>
      </c>
      <c r="L44" s="703" t="n">
        <v>0</v>
      </c>
    </row>
    <row r="45" s="700" customFormat="true" ht="15.75" hidden="false" customHeight="true" outlineLevel="0" collapsed="false">
      <c r="A45" s="666" t="s">
        <v>348</v>
      </c>
      <c r="B45" s="270" t="s">
        <v>349</v>
      </c>
      <c r="C45" s="293" t="n">
        <v>1</v>
      </c>
      <c r="D45" s="720" t="n">
        <v>0</v>
      </c>
      <c r="E45" s="702" t="n">
        <v>0</v>
      </c>
      <c r="F45" s="702" t="n">
        <v>0</v>
      </c>
      <c r="G45" s="702" t="n">
        <v>0</v>
      </c>
      <c r="H45" s="702" t="n">
        <v>0</v>
      </c>
      <c r="I45" s="702" t="n">
        <v>0</v>
      </c>
      <c r="J45" s="702" t="n">
        <v>1</v>
      </c>
      <c r="K45" s="702" t="n">
        <v>0</v>
      </c>
      <c r="L45" s="703" t="n">
        <v>0</v>
      </c>
    </row>
    <row r="46" s="700" customFormat="true" ht="15.75" hidden="false" customHeight="true" outlineLevel="0" collapsed="false">
      <c r="A46" s="234" t="s">
        <v>412</v>
      </c>
      <c r="B46" s="244" t="s">
        <v>685</v>
      </c>
      <c r="C46" s="293" t="n">
        <v>740</v>
      </c>
      <c r="D46" s="721" t="n">
        <v>63</v>
      </c>
      <c r="E46" s="705" t="n">
        <v>25</v>
      </c>
      <c r="F46" s="705" t="n">
        <v>8</v>
      </c>
      <c r="G46" s="705" t="n">
        <v>3</v>
      </c>
      <c r="H46" s="705" t="n">
        <v>383</v>
      </c>
      <c r="I46" s="705" t="n">
        <v>57</v>
      </c>
      <c r="J46" s="705" t="n">
        <v>195</v>
      </c>
      <c r="K46" s="705" t="n">
        <v>0</v>
      </c>
      <c r="L46" s="706" t="n">
        <v>3</v>
      </c>
    </row>
    <row r="47" s="700" customFormat="true" ht="15.75" hidden="false" customHeight="true" outlineLevel="0" collapsed="false">
      <c r="A47" s="707" t="s">
        <v>350</v>
      </c>
      <c r="B47" s="224" t="s">
        <v>351</v>
      </c>
      <c r="C47" s="708" t="n">
        <v>0</v>
      </c>
      <c r="D47" s="722" t="n">
        <v>0</v>
      </c>
      <c r="E47" s="709" t="n">
        <v>0</v>
      </c>
      <c r="F47" s="709" t="n">
        <v>0</v>
      </c>
      <c r="G47" s="709" t="n">
        <v>0</v>
      </c>
      <c r="H47" s="709" t="n">
        <v>0</v>
      </c>
      <c r="I47" s="709" t="n">
        <v>0</v>
      </c>
      <c r="J47" s="709" t="n">
        <v>0</v>
      </c>
      <c r="K47" s="709" t="n">
        <v>0</v>
      </c>
      <c r="L47" s="710" t="n">
        <v>0</v>
      </c>
    </row>
    <row r="48" s="700" customFormat="true" ht="15.75" hidden="false" customHeight="true" outlineLevel="0" collapsed="false">
      <c r="A48" s="234" t="s">
        <v>352</v>
      </c>
      <c r="B48" s="224" t="s">
        <v>420</v>
      </c>
      <c r="C48" s="708" t="n">
        <v>59320</v>
      </c>
      <c r="D48" s="723" t="n">
        <v>9500</v>
      </c>
      <c r="E48" s="723" t="n">
        <v>9905</v>
      </c>
      <c r="F48" s="723" t="n">
        <v>362</v>
      </c>
      <c r="G48" s="723" t="n">
        <v>93</v>
      </c>
      <c r="H48" s="723" t="n">
        <v>37854</v>
      </c>
      <c r="I48" s="723" t="n">
        <v>354</v>
      </c>
      <c r="J48" s="723" t="n">
        <v>1092</v>
      </c>
      <c r="K48" s="723" t="n">
        <v>21</v>
      </c>
      <c r="L48" s="724" t="n">
        <v>122</v>
      </c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conditionalFormatting sqref="C18:C20 C33:C34 C37 C39 C9:C14 C16 D18:L21 D23:L26 D9:L16 D33:L47 C28:L31">
    <cfRule type="cellIs" priority="2" operator="lessThan" aboveAverage="0" equalAverage="0" bottom="0" percent="0" rank="0" text="" dxfId="82">
      <formula>-1</formula>
    </cfRule>
  </conditionalFormatting>
  <conditionalFormatting sqref="C23:C25">
    <cfRule type="cellIs" priority="3" operator="lessThan" aboveAverage="0" equalAverage="0" bottom="0" percent="0" rank="0" text="" dxfId="83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8:L8 C9:L14 D15:L15 C16:L16 D17:L17 C18:L20 D21:L22 C23:L25 D26:L27 C28:L31 D32:L32 C33:L34 D35:L36 C37:L37 D38:L38 C39:L39 D40:L48" type="decimal">
      <formula1>-99999</formula1>
      <formula2>999999</formula2>
    </dataValidation>
  </dataValidations>
  <printOptions headings="false" gridLines="false" gridLinesSet="true" horizontalCentered="false" verticalCentered="false"/>
  <pageMargins left="0.236111111111111" right="0.236111111111111" top="0.75" bottom="0.197222222222222" header="0.35416666666666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tralbyrån
Offentlig ekonomi
701 89 Örebro&amp;R&amp;9&amp;D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19" activeCellId="0" sqref="M19"/>
    </sheetView>
  </sheetViews>
  <sheetFormatPr defaultColWidth="13.9921875" defaultRowHeight="12.75" zeroHeight="true" outlineLevelRow="0" outlineLevelCol="0"/>
  <cols>
    <col collapsed="false" customWidth="true" hidden="false" outlineLevel="0" max="1" min="1" style="511" width="9.41"/>
    <col collapsed="false" customWidth="true" hidden="false" outlineLevel="0" max="2" min="2" style="511" width="34.99"/>
    <col collapsed="false" customWidth="true" hidden="false" outlineLevel="0" max="9" min="3" style="511" width="10.99"/>
    <col collapsed="false" customWidth="true" hidden="false" outlineLevel="0" max="10" min="10" style="511" width="11.28"/>
    <col collapsed="false" customWidth="true" hidden="false" outlineLevel="0" max="12" min="11" style="511" width="10.99"/>
    <col collapsed="false" customWidth="true" hidden="false" outlineLevel="0" max="13" min="13" style="511" width="8.85"/>
    <col collapsed="false" customWidth="true" hidden="true" outlineLevel="0" max="14" min="14" style="511" width="11.53"/>
    <col collapsed="false" customWidth="false" hidden="true" outlineLevel="0" max="257" min="15" style="511" width="13.99"/>
  </cols>
  <sheetData>
    <row r="1" customFormat="false" ht="25.5" hidden="false" customHeight="true" outlineLevel="0" collapsed="false">
      <c r="A1" s="10" t="s">
        <v>6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24" customFormat="true" ht="15" hidden="false" customHeight="true" outlineLevel="0" collapsed="false">
      <c r="A2" s="690"/>
      <c r="B2" s="690"/>
      <c r="C2" s="359"/>
      <c r="D2" s="359"/>
      <c r="E2" s="359"/>
      <c r="F2" s="359"/>
      <c r="G2" s="556"/>
      <c r="H2" s="359"/>
      <c r="I2" s="359"/>
      <c r="J2" s="359"/>
    </row>
    <row r="3" s="515" customFormat="true" ht="13.5" hidden="false" customHeight="false" outlineLevel="0" collapsed="false">
      <c r="A3" s="557" t="s">
        <v>691</v>
      </c>
      <c r="B3" s="557" t="s">
        <v>481</v>
      </c>
      <c r="C3" s="557" t="s">
        <v>220</v>
      </c>
      <c r="D3" s="557" t="s">
        <v>221</v>
      </c>
      <c r="E3" s="557" t="s">
        <v>222</v>
      </c>
      <c r="F3" s="557" t="s">
        <v>223</v>
      </c>
      <c r="G3" s="557" t="s">
        <v>224</v>
      </c>
      <c r="H3" s="557" t="s">
        <v>361</v>
      </c>
      <c r="I3" s="557" t="s">
        <v>362</v>
      </c>
      <c r="J3" s="557" t="s">
        <v>225</v>
      </c>
      <c r="K3" s="557" t="s">
        <v>363</v>
      </c>
      <c r="L3" s="192" t="s">
        <v>657</v>
      </c>
      <c r="M3" s="192"/>
    </row>
    <row r="4" customFormat="false" ht="15" hidden="false" customHeight="true" outlineLevel="0" collapsed="false">
      <c r="A4" s="630" t="s">
        <v>364</v>
      </c>
      <c r="B4" s="405" t="s">
        <v>227</v>
      </c>
      <c r="C4" s="691" t="s">
        <v>692</v>
      </c>
      <c r="D4" s="691"/>
      <c r="E4" s="692"/>
      <c r="F4" s="692"/>
      <c r="G4" s="692"/>
      <c r="H4" s="692"/>
      <c r="I4" s="692"/>
      <c r="J4" s="692"/>
      <c r="K4" s="692"/>
      <c r="L4" s="693"/>
      <c r="M4" s="377"/>
    </row>
    <row r="5" customFormat="false" ht="15" hidden="false" customHeight="true" outlineLevel="0" collapsed="false">
      <c r="A5" s="694"/>
      <c r="B5" s="206"/>
      <c r="C5" s="695"/>
      <c r="D5" s="283" t="s">
        <v>660</v>
      </c>
      <c r="E5" s="475" t="s">
        <v>661</v>
      </c>
      <c r="F5" s="475" t="s">
        <v>662</v>
      </c>
      <c r="G5" s="475" t="s">
        <v>663</v>
      </c>
      <c r="H5" s="475" t="s">
        <v>664</v>
      </c>
      <c r="I5" s="475" t="s">
        <v>665</v>
      </c>
      <c r="J5" s="475" t="s">
        <v>666</v>
      </c>
      <c r="K5" s="475" t="s">
        <v>667</v>
      </c>
      <c r="L5" s="696" t="s">
        <v>668</v>
      </c>
      <c r="M5" s="377"/>
    </row>
    <row r="6" customFormat="false" ht="15" hidden="false" customHeight="true" outlineLevel="0" collapsed="false">
      <c r="A6" s="694"/>
      <c r="B6" s="206"/>
      <c r="C6" s="283"/>
      <c r="D6" s="283" t="s">
        <v>669</v>
      </c>
      <c r="E6" s="283" t="s">
        <v>670</v>
      </c>
      <c r="F6" s="283" t="s">
        <v>671</v>
      </c>
      <c r="G6" s="283" t="s">
        <v>672</v>
      </c>
      <c r="H6" s="283" t="s">
        <v>673</v>
      </c>
      <c r="I6" s="283"/>
      <c r="J6" s="283" t="s">
        <v>674</v>
      </c>
      <c r="K6" s="283" t="s">
        <v>675</v>
      </c>
      <c r="L6" s="696"/>
    </row>
    <row r="7" customFormat="false" ht="15" hidden="false" customHeight="true" outlineLevel="0" collapsed="false">
      <c r="A7" s="694"/>
      <c r="B7" s="224"/>
      <c r="C7" s="725"/>
      <c r="D7" s="208"/>
      <c r="E7" s="208" t="s">
        <v>693</v>
      </c>
      <c r="F7" s="208"/>
      <c r="G7" s="208"/>
      <c r="H7" s="208" t="s">
        <v>677</v>
      </c>
      <c r="I7" s="208"/>
      <c r="J7" s="208" t="s">
        <v>678</v>
      </c>
      <c r="K7" s="208"/>
      <c r="L7" s="698"/>
    </row>
    <row r="8" s="700" customFormat="true" ht="15" hidden="false" customHeight="true" outlineLevel="0" collapsed="false">
      <c r="A8" s="420" t="s">
        <v>238</v>
      </c>
      <c r="B8" s="420" t="s">
        <v>239</v>
      </c>
      <c r="C8" s="717" t="n">
        <v>1360</v>
      </c>
      <c r="D8" s="717" t="n">
        <v>47</v>
      </c>
      <c r="E8" s="717" t="n">
        <v>161</v>
      </c>
      <c r="F8" s="426" t="n">
        <v>165</v>
      </c>
      <c r="G8" s="426" t="n">
        <v>166</v>
      </c>
      <c r="H8" s="426" t="n">
        <v>283</v>
      </c>
      <c r="I8" s="426" t="n">
        <v>249</v>
      </c>
      <c r="J8" s="426" t="n">
        <v>268</v>
      </c>
      <c r="K8" s="426" t="n">
        <v>19</v>
      </c>
      <c r="L8" s="726" t="n">
        <v>2</v>
      </c>
      <c r="M8" s="641"/>
    </row>
    <row r="9" customFormat="false" ht="15" hidden="false" customHeight="true" outlineLevel="0" collapsed="false">
      <c r="A9" s="250" t="s">
        <v>240</v>
      </c>
      <c r="B9" s="251" t="s">
        <v>389</v>
      </c>
      <c r="C9" s="671" t="n">
        <v>164</v>
      </c>
      <c r="D9" s="576" t="n">
        <v>0</v>
      </c>
      <c r="E9" s="327" t="n">
        <v>4</v>
      </c>
      <c r="F9" s="327" t="n">
        <v>59</v>
      </c>
      <c r="G9" s="327" t="n">
        <v>6</v>
      </c>
      <c r="H9" s="327" t="n">
        <v>78</v>
      </c>
      <c r="I9" s="327" t="n">
        <v>5</v>
      </c>
      <c r="J9" s="327" t="n">
        <v>13</v>
      </c>
      <c r="K9" s="327" t="n">
        <v>0</v>
      </c>
      <c r="L9" s="727" t="n">
        <v>0</v>
      </c>
      <c r="M9" s="641"/>
    </row>
    <row r="10" customFormat="false" ht="15" hidden="false" customHeight="true" outlineLevel="0" collapsed="false">
      <c r="A10" s="250" t="s">
        <v>258</v>
      </c>
      <c r="B10" s="251" t="s">
        <v>391</v>
      </c>
      <c r="C10" s="671" t="n">
        <v>116</v>
      </c>
      <c r="D10" s="576" t="n">
        <v>8</v>
      </c>
      <c r="E10" s="327" t="n">
        <v>18</v>
      </c>
      <c r="F10" s="327" t="n">
        <v>9</v>
      </c>
      <c r="G10" s="327" t="n">
        <v>12</v>
      </c>
      <c r="H10" s="327" t="n">
        <v>41</v>
      </c>
      <c r="I10" s="327" t="n">
        <v>2</v>
      </c>
      <c r="J10" s="327" t="n">
        <v>16</v>
      </c>
      <c r="K10" s="327" t="n">
        <v>6</v>
      </c>
      <c r="L10" s="727" t="n">
        <v>2</v>
      </c>
      <c r="M10" s="641"/>
    </row>
    <row r="11" customFormat="false" ht="15" hidden="false" customHeight="true" outlineLevel="0" collapsed="false">
      <c r="A11" s="250" t="s">
        <v>268</v>
      </c>
      <c r="B11" s="251" t="s">
        <v>393</v>
      </c>
      <c r="C11" s="671" t="n">
        <v>18</v>
      </c>
      <c r="D11" s="576" t="n">
        <v>0</v>
      </c>
      <c r="E11" s="327" t="n">
        <v>0</v>
      </c>
      <c r="F11" s="327" t="n">
        <v>1</v>
      </c>
      <c r="G11" s="327" t="n">
        <v>1</v>
      </c>
      <c r="H11" s="327" t="n">
        <v>8</v>
      </c>
      <c r="I11" s="327" t="n">
        <v>5</v>
      </c>
      <c r="J11" s="327" t="n">
        <v>3</v>
      </c>
      <c r="K11" s="327" t="n">
        <v>0</v>
      </c>
      <c r="L11" s="727" t="n">
        <v>0</v>
      </c>
      <c r="M11" s="641"/>
    </row>
    <row r="12" customFormat="false" ht="15" hidden="false" customHeight="true" outlineLevel="0" collapsed="false">
      <c r="A12" s="250" t="s">
        <v>278</v>
      </c>
      <c r="B12" s="251" t="s">
        <v>395</v>
      </c>
      <c r="C12" s="671" t="n">
        <v>0</v>
      </c>
      <c r="D12" s="576" t="n">
        <v>0</v>
      </c>
      <c r="E12" s="327" t="n">
        <v>0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0</v>
      </c>
      <c r="K12" s="327" t="n">
        <v>0</v>
      </c>
      <c r="L12" s="727" t="n">
        <v>0</v>
      </c>
      <c r="M12" s="641"/>
    </row>
    <row r="13" customFormat="false" ht="15" hidden="false" customHeight="true" outlineLevel="0" collapsed="false">
      <c r="A13" s="250" t="s">
        <v>288</v>
      </c>
      <c r="B13" s="273" t="s">
        <v>396</v>
      </c>
      <c r="C13" s="671" t="n">
        <v>1062</v>
      </c>
      <c r="D13" s="576" t="n">
        <v>39</v>
      </c>
      <c r="E13" s="327" t="n">
        <v>139</v>
      </c>
      <c r="F13" s="327" t="n">
        <v>96</v>
      </c>
      <c r="G13" s="327" t="n">
        <v>147</v>
      </c>
      <c r="H13" s="327" t="n">
        <v>156</v>
      </c>
      <c r="I13" s="327" t="n">
        <v>237</v>
      </c>
      <c r="J13" s="327" t="n">
        <v>236</v>
      </c>
      <c r="K13" s="327" t="n">
        <v>13</v>
      </c>
      <c r="L13" s="727" t="n">
        <v>0</v>
      </c>
      <c r="M13" s="641"/>
    </row>
    <row r="14" s="700" customFormat="true" ht="15" hidden="false" customHeight="true" outlineLevel="0" collapsed="false">
      <c r="A14" s="234" t="s">
        <v>308</v>
      </c>
      <c r="B14" s="270" t="s">
        <v>309</v>
      </c>
      <c r="C14" s="718" t="n">
        <v>19701</v>
      </c>
      <c r="D14" s="718" t="n">
        <v>20</v>
      </c>
      <c r="E14" s="293" t="n">
        <v>15424</v>
      </c>
      <c r="F14" s="293" t="n">
        <v>842</v>
      </c>
      <c r="G14" s="293" t="n">
        <v>563</v>
      </c>
      <c r="H14" s="293" t="n">
        <v>897</v>
      </c>
      <c r="I14" s="293" t="n">
        <v>309</v>
      </c>
      <c r="J14" s="293" t="n">
        <v>1624</v>
      </c>
      <c r="K14" s="293" t="n">
        <v>15</v>
      </c>
      <c r="L14" s="726" t="n">
        <v>3</v>
      </c>
      <c r="M14" s="641"/>
    </row>
    <row r="15" customFormat="false" ht="15" hidden="false" customHeight="true" outlineLevel="0" collapsed="false">
      <c r="A15" s="299" t="s">
        <v>310</v>
      </c>
      <c r="B15" s="251" t="s">
        <v>401</v>
      </c>
      <c r="C15" s="671" t="n">
        <v>185</v>
      </c>
      <c r="D15" s="576" t="n">
        <v>5</v>
      </c>
      <c r="E15" s="327" t="n">
        <v>0</v>
      </c>
      <c r="F15" s="327" t="n">
        <v>39</v>
      </c>
      <c r="G15" s="327" t="n">
        <v>10</v>
      </c>
      <c r="H15" s="327" t="n">
        <v>31</v>
      </c>
      <c r="I15" s="327" t="n">
        <v>10</v>
      </c>
      <c r="J15" s="327" t="n">
        <v>88</v>
      </c>
      <c r="K15" s="327" t="n">
        <v>2</v>
      </c>
      <c r="L15" s="727" t="n">
        <v>0</v>
      </c>
      <c r="M15" s="641"/>
    </row>
    <row r="16" customFormat="false" ht="15" hidden="false" customHeight="true" outlineLevel="0" collapsed="false">
      <c r="A16" s="250" t="s">
        <v>320</v>
      </c>
      <c r="B16" s="251" t="s">
        <v>405</v>
      </c>
      <c r="C16" s="671" t="n">
        <v>3511</v>
      </c>
      <c r="D16" s="576" t="n">
        <v>0</v>
      </c>
      <c r="E16" s="327" t="n">
        <v>1181</v>
      </c>
      <c r="F16" s="327" t="n">
        <v>461</v>
      </c>
      <c r="G16" s="327" t="n">
        <v>163</v>
      </c>
      <c r="H16" s="327" t="n">
        <v>311</v>
      </c>
      <c r="I16" s="327" t="n">
        <v>9</v>
      </c>
      <c r="J16" s="327" t="n">
        <v>1374</v>
      </c>
      <c r="K16" s="327" t="n">
        <v>8</v>
      </c>
      <c r="L16" s="727" t="n">
        <v>0</v>
      </c>
      <c r="M16" s="641"/>
    </row>
    <row r="17" customFormat="false" ht="15" hidden="false" customHeight="true" outlineLevel="0" collapsed="false">
      <c r="A17" s="250" t="s">
        <v>328</v>
      </c>
      <c r="B17" s="251" t="s">
        <v>406</v>
      </c>
      <c r="C17" s="671" t="n">
        <v>14650</v>
      </c>
      <c r="D17" s="576" t="n">
        <v>0</v>
      </c>
      <c r="E17" s="327" t="n">
        <v>14020</v>
      </c>
      <c r="F17" s="327" t="n">
        <v>218</v>
      </c>
      <c r="G17" s="327" t="n">
        <v>242</v>
      </c>
      <c r="H17" s="327" t="n">
        <v>64</v>
      </c>
      <c r="I17" s="327" t="n">
        <v>93</v>
      </c>
      <c r="J17" s="327" t="n">
        <v>9</v>
      </c>
      <c r="K17" s="327" t="n">
        <v>3</v>
      </c>
      <c r="L17" s="727" t="n">
        <v>0</v>
      </c>
      <c r="M17" s="641"/>
    </row>
    <row r="18" customFormat="false" ht="15" hidden="false" customHeight="true" outlineLevel="0" collapsed="false">
      <c r="A18" s="250" t="s">
        <v>336</v>
      </c>
      <c r="B18" s="251" t="s">
        <v>409</v>
      </c>
      <c r="C18" s="671" t="n">
        <v>1355</v>
      </c>
      <c r="D18" s="576" t="n">
        <v>15</v>
      </c>
      <c r="E18" s="327" t="n">
        <v>223</v>
      </c>
      <c r="F18" s="327" t="n">
        <v>124</v>
      </c>
      <c r="G18" s="327" t="n">
        <v>148</v>
      </c>
      <c r="H18" s="327" t="n">
        <v>491</v>
      </c>
      <c r="I18" s="327" t="n">
        <v>197</v>
      </c>
      <c r="J18" s="327" t="n">
        <v>153</v>
      </c>
      <c r="K18" s="327" t="n">
        <v>2</v>
      </c>
      <c r="L18" s="727" t="n">
        <v>3</v>
      </c>
      <c r="M18" s="641"/>
    </row>
    <row r="19" s="700" customFormat="true" ht="15.75" hidden="false" customHeight="true" outlineLevel="0" collapsed="false">
      <c r="A19" s="234" t="s">
        <v>694</v>
      </c>
      <c r="B19" s="244" t="s">
        <v>695</v>
      </c>
      <c r="C19" s="671" t="n">
        <v>333</v>
      </c>
      <c r="D19" s="576" t="n">
        <v>7</v>
      </c>
      <c r="E19" s="327" t="n">
        <v>9</v>
      </c>
      <c r="F19" s="327" t="n">
        <v>7</v>
      </c>
      <c r="G19" s="327" t="n">
        <v>8</v>
      </c>
      <c r="H19" s="327" t="n">
        <v>46</v>
      </c>
      <c r="I19" s="327" t="n">
        <v>2</v>
      </c>
      <c r="J19" s="327" t="n">
        <v>253</v>
      </c>
      <c r="K19" s="327" t="n">
        <v>0</v>
      </c>
      <c r="L19" s="727" t="n">
        <v>0</v>
      </c>
      <c r="M19" s="641"/>
    </row>
    <row r="20" s="700" customFormat="true" ht="15" hidden="false" customHeight="true" outlineLevel="0" collapsed="false">
      <c r="A20" s="234" t="s">
        <v>412</v>
      </c>
      <c r="B20" s="244" t="s">
        <v>685</v>
      </c>
      <c r="C20" s="671" t="n">
        <v>1688</v>
      </c>
      <c r="D20" s="576" t="n">
        <v>20</v>
      </c>
      <c r="E20" s="327" t="n">
        <v>1</v>
      </c>
      <c r="F20" s="327" t="n">
        <v>1412</v>
      </c>
      <c r="G20" s="327" t="n">
        <v>33</v>
      </c>
      <c r="H20" s="327" t="n">
        <v>127</v>
      </c>
      <c r="I20" s="327" t="n">
        <v>11</v>
      </c>
      <c r="J20" s="327" t="n">
        <v>77</v>
      </c>
      <c r="K20" s="327" t="n">
        <v>7</v>
      </c>
      <c r="L20" s="728" t="n">
        <v>0</v>
      </c>
      <c r="M20" s="641"/>
    </row>
    <row r="21" s="700" customFormat="true" ht="15" hidden="false" customHeight="true" outlineLevel="0" collapsed="false">
      <c r="A21" s="729" t="s">
        <v>350</v>
      </c>
      <c r="B21" s="224" t="s">
        <v>351</v>
      </c>
      <c r="C21" s="730" t="n">
        <v>67</v>
      </c>
      <c r="D21" s="731" t="n">
        <v>0</v>
      </c>
      <c r="E21" s="731" t="n">
        <v>67</v>
      </c>
      <c r="F21" s="731" t="n">
        <v>0</v>
      </c>
      <c r="G21" s="731" t="n">
        <v>0</v>
      </c>
      <c r="H21" s="731" t="n">
        <v>0</v>
      </c>
      <c r="I21" s="731" t="n">
        <v>0</v>
      </c>
      <c r="J21" s="731" t="n">
        <v>0</v>
      </c>
      <c r="K21" s="731" t="n">
        <v>0</v>
      </c>
      <c r="L21" s="732" t="n">
        <v>0</v>
      </c>
      <c r="M21" s="641"/>
    </row>
    <row r="22" s="700" customFormat="true" ht="15" hidden="false" customHeight="true" outlineLevel="0" collapsed="false">
      <c r="A22" s="729" t="s">
        <v>352</v>
      </c>
      <c r="B22" s="224" t="s">
        <v>696</v>
      </c>
      <c r="C22" s="708" t="n">
        <v>23149</v>
      </c>
      <c r="D22" s="723" t="n">
        <v>94</v>
      </c>
      <c r="E22" s="723" t="n">
        <v>15662</v>
      </c>
      <c r="F22" s="723" t="n">
        <v>2426</v>
      </c>
      <c r="G22" s="723" t="n">
        <v>770</v>
      </c>
      <c r="H22" s="723" t="n">
        <v>1353</v>
      </c>
      <c r="I22" s="723" t="n">
        <v>571</v>
      </c>
      <c r="J22" s="723" t="n">
        <v>2222</v>
      </c>
      <c r="K22" s="723" t="n">
        <v>41</v>
      </c>
      <c r="L22" s="724" t="n">
        <v>5</v>
      </c>
      <c r="M22" s="641"/>
    </row>
    <row r="23" customFormat="false" ht="12.75" hidden="false" customHeight="false" outlineLevel="0" collapsed="false">
      <c r="B23" s="714"/>
      <c r="C23" s="733"/>
      <c r="D23" s="733"/>
      <c r="E23" s="733"/>
      <c r="F23" s="733"/>
      <c r="G23" s="733"/>
      <c r="H23" s="733"/>
      <c r="I23" s="733"/>
      <c r="J23" s="733"/>
      <c r="K23" s="733"/>
      <c r="L23" s="733"/>
    </row>
    <row r="24" customFormat="false" ht="12.75" hidden="true" customHeight="false" outlineLevel="0" collapsed="false">
      <c r="B24" s="714"/>
      <c r="C24" s="733"/>
      <c r="D24" s="733"/>
      <c r="E24" s="733"/>
      <c r="F24" s="733"/>
      <c r="G24" s="733"/>
      <c r="H24" s="733"/>
      <c r="I24" s="733"/>
      <c r="J24" s="733"/>
      <c r="K24" s="733"/>
      <c r="L24" s="733"/>
    </row>
    <row r="25" customFormat="false" ht="12.75" hidden="true" customHeight="false" outlineLevel="0" collapsed="false">
      <c r="B25" s="714"/>
      <c r="C25" s="733"/>
      <c r="D25" s="733"/>
      <c r="E25" s="733"/>
      <c r="F25" s="733"/>
      <c r="G25" s="733"/>
      <c r="H25" s="733"/>
      <c r="I25" s="733"/>
      <c r="J25" s="733"/>
      <c r="K25" s="733"/>
      <c r="L25" s="733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conditionalFormatting sqref="D9:L13 D15:L21">
    <cfRule type="cellIs" priority="2" operator="lessThan" aboveAverage="0" equalAverage="0" bottom="0" percent="0" rank="0" text="" dxfId="84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D8:L22" type="decimal">
      <formula1>-99999</formula1>
      <formula2>999999</formula2>
    </dataValidation>
  </dataValidations>
  <printOptions headings="false" gridLines="false" gridLinesSet="true" horizontalCentered="false" verticalCentered="false"/>
  <pageMargins left="0.2" right="0.2" top="0.840277777777778" bottom="0.35" header="0.35" footer="0.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25.28125" defaultRowHeight="12.75" zeroHeight="true" outlineLevelRow="0" outlineLevelCol="0"/>
  <cols>
    <col collapsed="false" customWidth="true" hidden="false" outlineLevel="0" max="1" min="1" style="511" width="14.56"/>
    <col collapsed="false" customWidth="true" hidden="false" outlineLevel="0" max="2" min="2" style="511" width="41.7"/>
    <col collapsed="false" customWidth="true" hidden="false" outlineLevel="0" max="4" min="3" style="511" width="10.99"/>
    <col collapsed="false" customWidth="true" hidden="false" outlineLevel="0" max="5" min="5" style="511" width="13.14"/>
    <col collapsed="false" customWidth="true" hidden="false" outlineLevel="0" max="7" min="6" style="511" width="10.99"/>
    <col collapsed="false" customWidth="true" hidden="false" outlineLevel="0" max="8" min="8" style="511" width="10.28"/>
    <col collapsed="false" customWidth="true" hidden="false" outlineLevel="0" max="9" min="9" style="511" width="11.7"/>
    <col collapsed="false" customWidth="true" hidden="false" outlineLevel="0" max="10" min="10" style="511" width="11.13"/>
    <col collapsed="false" customWidth="true" hidden="false" outlineLevel="0" max="11" min="11" style="511" width="10.56"/>
    <col collapsed="false" customWidth="true" hidden="false" outlineLevel="0" max="12" min="12" style="511" width="10.85"/>
    <col collapsed="false" customWidth="true" hidden="false" outlineLevel="0" max="13" min="13" style="511" width="10.71"/>
    <col collapsed="false" customWidth="false" hidden="true" outlineLevel="0" max="257" min="14" style="511" width="25.28"/>
  </cols>
  <sheetData>
    <row r="1" customFormat="false" ht="24.75" hidden="false" customHeight="true" outlineLevel="0" collapsed="false">
      <c r="A1" s="10" t="s">
        <v>6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735" customFormat="true" ht="13.5" hidden="false" customHeight="false" outlineLevel="0" collapsed="false">
      <c r="A2" s="734" t="s">
        <v>218</v>
      </c>
      <c r="B2" s="735" t="s">
        <v>481</v>
      </c>
      <c r="C2" s="735" t="s">
        <v>220</v>
      </c>
      <c r="D2" s="735" t="s">
        <v>221</v>
      </c>
      <c r="E2" s="735" t="s">
        <v>222</v>
      </c>
      <c r="F2" s="735" t="s">
        <v>223</v>
      </c>
      <c r="G2" s="735" t="s">
        <v>224</v>
      </c>
      <c r="H2" s="735" t="s">
        <v>361</v>
      </c>
      <c r="I2" s="735" t="s">
        <v>362</v>
      </c>
      <c r="J2" s="735" t="s">
        <v>225</v>
      </c>
      <c r="K2" s="735" t="s">
        <v>363</v>
      </c>
      <c r="L2" s="735" t="s">
        <v>657</v>
      </c>
    </row>
    <row r="3" customFormat="false" ht="15.75" hidden="false" customHeight="true" outlineLevel="0" collapsed="false">
      <c r="A3" s="196" t="s">
        <v>8</v>
      </c>
      <c r="B3" s="196"/>
      <c r="C3" s="736"/>
      <c r="D3" s="691"/>
      <c r="E3" s="692"/>
      <c r="F3" s="692"/>
      <c r="G3" s="692"/>
      <c r="H3" s="692"/>
      <c r="I3" s="692"/>
      <c r="J3" s="692"/>
      <c r="K3" s="692"/>
      <c r="L3" s="693"/>
    </row>
    <row r="4" customFormat="false" ht="16.5" hidden="false" customHeight="true" outlineLevel="0" collapsed="false">
      <c r="A4" s="694"/>
      <c r="B4" s="206"/>
      <c r="C4" s="283"/>
      <c r="D4" s="283" t="s">
        <v>660</v>
      </c>
      <c r="E4" s="475" t="s">
        <v>661</v>
      </c>
      <c r="F4" s="475" t="s">
        <v>662</v>
      </c>
      <c r="G4" s="475" t="s">
        <v>663</v>
      </c>
      <c r="H4" s="475" t="s">
        <v>664</v>
      </c>
      <c r="I4" s="475" t="s">
        <v>665</v>
      </c>
      <c r="J4" s="475" t="s">
        <v>666</v>
      </c>
      <c r="K4" s="475" t="s">
        <v>667</v>
      </c>
      <c r="L4" s="696" t="s">
        <v>668</v>
      </c>
    </row>
    <row r="5" customFormat="false" ht="15.75" hidden="false" customHeight="true" outlineLevel="0" collapsed="false">
      <c r="A5" s="694"/>
      <c r="B5" s="206"/>
      <c r="C5" s="737"/>
      <c r="D5" s="283" t="s">
        <v>669</v>
      </c>
      <c r="E5" s="283" t="s">
        <v>670</v>
      </c>
      <c r="F5" s="283" t="s">
        <v>671</v>
      </c>
      <c r="G5" s="283" t="s">
        <v>672</v>
      </c>
      <c r="H5" s="283" t="s">
        <v>673</v>
      </c>
      <c r="I5" s="283"/>
      <c r="J5" s="283" t="s">
        <v>689</v>
      </c>
      <c r="K5" s="283" t="s">
        <v>675</v>
      </c>
      <c r="L5" s="696"/>
    </row>
    <row r="6" customFormat="false" ht="15.75" hidden="false" customHeight="true" outlineLevel="0" collapsed="false">
      <c r="A6" s="694"/>
      <c r="B6" s="224"/>
      <c r="C6" s="738"/>
      <c r="D6" s="208"/>
      <c r="E6" s="208" t="s">
        <v>698</v>
      </c>
      <c r="F6" s="208"/>
      <c r="G6" s="208"/>
      <c r="H6" s="208" t="s">
        <v>677</v>
      </c>
      <c r="I6" s="208"/>
      <c r="J6" s="208" t="s">
        <v>678</v>
      </c>
      <c r="K6" s="208"/>
      <c r="L6" s="698"/>
    </row>
    <row r="7" s="714" customFormat="true" ht="15.75" hidden="false" customHeight="true" outlineLevel="0" collapsed="false">
      <c r="A7" s="739" t="s">
        <v>538</v>
      </c>
      <c r="B7" s="740" t="s">
        <v>539</v>
      </c>
      <c r="C7" s="741" t="n">
        <v>9364</v>
      </c>
      <c r="D7" s="604" t="n">
        <v>1269</v>
      </c>
      <c r="E7" s="604" t="n">
        <v>2184</v>
      </c>
      <c r="F7" s="604" t="n">
        <v>1118</v>
      </c>
      <c r="G7" s="604" t="n">
        <v>84</v>
      </c>
      <c r="H7" s="604" t="n">
        <v>3328</v>
      </c>
      <c r="I7" s="604" t="n">
        <v>734</v>
      </c>
      <c r="J7" s="604" t="n">
        <v>83</v>
      </c>
      <c r="K7" s="604" t="n">
        <v>477</v>
      </c>
      <c r="L7" s="727" t="n">
        <v>82</v>
      </c>
    </row>
    <row r="8" customFormat="false" ht="15.75" hidden="false" customHeight="true" outlineLevel="0" collapsed="false">
      <c r="A8" s="742" t="s">
        <v>546</v>
      </c>
      <c r="B8" s="740" t="s">
        <v>699</v>
      </c>
      <c r="C8" s="741" t="n">
        <v>14447</v>
      </c>
      <c r="D8" s="327" t="n">
        <v>96</v>
      </c>
      <c r="E8" s="327" t="n">
        <v>35</v>
      </c>
      <c r="F8" s="327" t="n">
        <v>410</v>
      </c>
      <c r="G8" s="327" t="n">
        <v>352</v>
      </c>
      <c r="H8" s="327" t="n">
        <v>995</v>
      </c>
      <c r="I8" s="327" t="n">
        <v>12421</v>
      </c>
      <c r="J8" s="327" t="n">
        <v>44</v>
      </c>
      <c r="K8" s="327" t="n">
        <v>39</v>
      </c>
      <c r="L8" s="577" t="n">
        <v>48</v>
      </c>
      <c r="M8" s="714"/>
      <c r="N8" s="512"/>
    </row>
    <row r="9" customFormat="false" ht="15.75" hidden="false" customHeight="true" outlineLevel="0" collapsed="false">
      <c r="A9" s="742" t="s">
        <v>590</v>
      </c>
      <c r="B9" s="740" t="s">
        <v>700</v>
      </c>
      <c r="C9" s="741" t="n">
        <v>11666</v>
      </c>
      <c r="D9" s="327" t="n">
        <v>854</v>
      </c>
      <c r="E9" s="327" t="n">
        <v>884</v>
      </c>
      <c r="F9" s="327" t="n">
        <v>112</v>
      </c>
      <c r="G9" s="327" t="n">
        <v>118</v>
      </c>
      <c r="H9" s="327" t="n">
        <v>8986</v>
      </c>
      <c r="I9" s="327" t="n">
        <v>259</v>
      </c>
      <c r="J9" s="327" t="n">
        <v>85</v>
      </c>
      <c r="K9" s="327" t="n">
        <v>21</v>
      </c>
      <c r="L9" s="577" t="n">
        <v>350</v>
      </c>
      <c r="M9" s="714"/>
      <c r="N9" s="743"/>
    </row>
    <row r="10" customFormat="false" ht="15.75" hidden="false" customHeight="true" outlineLevel="0" collapsed="false">
      <c r="A10" s="744" t="s">
        <v>701</v>
      </c>
      <c r="B10" s="745" t="s">
        <v>702</v>
      </c>
      <c r="C10" s="746" t="n">
        <v>4103</v>
      </c>
      <c r="D10" s="622" t="n">
        <v>31</v>
      </c>
      <c r="E10" s="622" t="n">
        <v>6</v>
      </c>
      <c r="F10" s="622" t="n">
        <v>11</v>
      </c>
      <c r="G10" s="622" t="n">
        <v>0</v>
      </c>
      <c r="H10" s="622" t="n">
        <v>3755</v>
      </c>
      <c r="I10" s="622" t="n">
        <v>58</v>
      </c>
      <c r="J10" s="622" t="n">
        <v>9</v>
      </c>
      <c r="K10" s="622" t="n">
        <v>7</v>
      </c>
      <c r="L10" s="747" t="n">
        <v>226</v>
      </c>
      <c r="M10" s="748"/>
      <c r="N10" s="743"/>
      <c r="O10" s="714" t="str">
        <f aca="false">IF(N10&gt;N9,"Observera att däravbelopp större än huvudbelopp","")</f>
        <v/>
      </c>
    </row>
    <row r="11" customFormat="false" ht="12.75" hidden="false" customHeight="false" outlineLevel="0" collapsed="false">
      <c r="A11" s="749"/>
      <c r="G11" s="95"/>
      <c r="H11" s="95"/>
      <c r="I11" s="95"/>
      <c r="J11" s="95"/>
      <c r="K11" s="95"/>
      <c r="L11" s="95"/>
    </row>
    <row r="12" customFormat="false" ht="12.75" hidden="true" customHeight="false" outlineLevel="0" collapsed="false">
      <c r="A12" s="749"/>
      <c r="B12" s="187"/>
      <c r="C12" s="243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.75" hidden="true" customHeight="false" outlineLevel="0" collapsed="false">
      <c r="A13" s="749"/>
      <c r="B13" s="187"/>
      <c r="C13" s="243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conditionalFormatting sqref="D7:L9 A7:A9">
    <cfRule type="cellIs" priority="2" operator="lessThan" aboveAverage="0" equalAverage="0" bottom="0" percent="0" rank="0" text="" dxfId="85">
      <formula>-1</formula>
    </cfRule>
  </conditionalFormatting>
  <conditionalFormatting sqref="D10:L10">
    <cfRule type="expression" priority="3" aboveAverage="0" equalAverage="0" bottom="0" percent="0" rank="0" text="" dxfId="86">
      <formula>IF(AND(D10&gt;D9),"sant","falskt")</formula>
    </cfRule>
  </conditionalFormatting>
  <dataValidations count="1">
    <dataValidation allowBlank="true" error="Endast tal får anges!" errorStyle="stop" operator="between" showDropDown="false" showErrorMessage="true" showInputMessage="false" sqref="D7:L10" type="decimal">
      <formula1>-99999</formula1>
      <formula2>999999</formula2>
    </dataValidation>
  </dataValidations>
  <printOptions headings="false" gridLines="false" gridLinesSet="true" horizontalCentered="false" verticalCentered="false"/>
  <pageMargins left="0.2" right="0.2" top="0.840277777777778" bottom="0.35" header="0.35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56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e">
        <f aca="false">#REF!</f>
        <v>#REF!</v>
      </c>
      <c r="B1" s="0" t="s">
        <v>703</v>
      </c>
      <c r="C1" s="0" t="e">
        <f aca="false">IF(AND(A1&lt;&gt;"",D1=0,E1=0),A1,"")</f>
        <v>#REF!</v>
      </c>
      <c r="D1" s="0" t="e">
        <f aca="false">kom_1_prim</f>
        <v>#REF!</v>
      </c>
      <c r="E1" s="0" t="e">
        <f aca="false">kom_1_som</f>
        <v>#REF!</v>
      </c>
    </row>
    <row r="2" customFormat="false" ht="12.75" hidden="false" customHeight="false" outlineLevel="0" collapsed="false">
      <c r="A2" s="0" t="e">
        <f aca="false">#REF!</f>
        <v>#REF!</v>
      </c>
      <c r="B2" s="0" t="s">
        <v>704</v>
      </c>
      <c r="C2" s="0" t="e">
        <f aca="false">IF(AND(A2&lt;&gt;"",D2=0,E2=0),A2,"")</f>
        <v>#REF!</v>
      </c>
      <c r="D2" s="0" t="e">
        <f aca="false">kom_1_som</f>
        <v>#REF!</v>
      </c>
      <c r="E2" s="0" t="e">
        <f aca="false">kom_1_psyk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0" t="s">
        <v>705</v>
      </c>
      <c r="C3" s="0" t="e">
        <f aca="false">IF(AND(A3&lt;&gt;"",D3=0,E3=0),A3,"")</f>
        <v>#REF!</v>
      </c>
      <c r="D3" s="0" t="e">
        <f aca="false">kom_1_psyk</f>
        <v>#REF!</v>
      </c>
      <c r="E3" s="0" t="e">
        <f aca="false">kom_1_tand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0" t="s">
        <v>706</v>
      </c>
      <c r="C4" s="0" t="e">
        <f aca="false">IF(AND(A4&lt;&gt;"",D4=0,E4=0),A4,"")</f>
        <v>#REF!</v>
      </c>
      <c r="D4" s="0" t="e">
        <f aca="false">kom_1_tand</f>
        <v>#REF!</v>
      </c>
      <c r="E4" s="0" t="e">
        <f aca="false">kom_1_ovr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0" t="s">
        <v>707</v>
      </c>
      <c r="C5" s="0" t="e">
        <f aca="false">IF(AND(A5&lt;&gt;"",D5=0,E5=0),A5,"")</f>
        <v>#REF!</v>
      </c>
      <c r="D5" s="0" t="e">
        <f aca="false">kom_1_ovr</f>
        <v>#REF!</v>
      </c>
      <c r="E5" s="0" t="e">
        <f aca="false">kom_1_reg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0" t="s">
        <v>708</v>
      </c>
      <c r="C6" s="0" t="e">
        <f aca="false">IF(AND(A6&lt;&gt;"",D6=0,E6=0),A6,"")</f>
        <v>#REF!</v>
      </c>
      <c r="D6" s="0" t="e">
        <f aca="false">kom_1_reg</f>
        <v>#REF!</v>
      </c>
      <c r="E6" s="0" t="e">
        <f aca="false">kom_1_jamf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0" t="s">
        <v>709</v>
      </c>
      <c r="C7" s="0" t="e">
        <f aca="false">IF(AND(A7&lt;&gt;"",D7=0,E7=0),A7,"")</f>
        <v>#REF!</v>
      </c>
      <c r="D7" s="0" t="e">
        <f aca="false">kom_1_jamf</f>
        <v>#REF!</v>
      </c>
      <c r="E7" s="0" t="e">
        <f aca="false">kom_1_reg</f>
        <v>#REF!</v>
      </c>
    </row>
    <row r="8" customFormat="false" ht="12.75" hidden="false" customHeight="false" outlineLevel="0" collapsed="false">
      <c r="A8" s="0" t="n">
        <f aca="false">'1. Nettokostnader'!E73</f>
        <v>0</v>
      </c>
      <c r="B8" s="0" t="s">
        <v>710</v>
      </c>
      <c r="C8" s="0" t="e">
        <f aca="false">IF(AND(A8&lt;&gt;"",D8=0,E8=0),A8,"")</f>
        <v>#REF!</v>
      </c>
      <c r="D8" s="0" t="e">
        <f aca="false">kom_1_jamf</f>
        <v>#REF!</v>
      </c>
      <c r="E8" s="0" t="e">
        <f aca="false">kom_1_reg</f>
        <v>#REF!</v>
      </c>
    </row>
    <row r="9" customFormat="false" ht="12.75" hidden="false" customHeight="false" outlineLevel="0" collapsed="false">
      <c r="A9" s="0" t="n">
        <f aca="false">'1. Nettokostnader'!H77</f>
        <v>0</v>
      </c>
      <c r="B9" s="0" t="s">
        <v>711</v>
      </c>
      <c r="C9" s="0" t="e">
        <f aca="false">IF(AND(A9&lt;&gt;"",D9=0,E9=0),A9,"")</f>
        <v>#REF!</v>
      </c>
      <c r="D9" s="0" t="e">
        <f aca="false">kom_1_jamf</f>
        <v>#REF!</v>
      </c>
      <c r="E9" s="0" t="e">
        <f aca="false">kom_1_reg</f>
        <v>#REF!</v>
      </c>
    </row>
    <row r="10" customFormat="false" ht="12.75" hidden="false" customHeight="false" outlineLevel="0" collapsed="false">
      <c r="A10" s="0" t="n">
        <f aca="false">'1. Nettokostnader'!H78</f>
        <v>0</v>
      </c>
      <c r="B10" s="0" t="s">
        <v>712</v>
      </c>
      <c r="C10" s="0" t="e">
        <f aca="false">IF(AND(A10&lt;&gt;"",D10=0,E10=0),A10,"")</f>
        <v>#REF!</v>
      </c>
      <c r="D10" s="0" t="e">
        <f aca="false">kom_1_jamf</f>
        <v>#REF!</v>
      </c>
      <c r="E10" s="0" t="e">
        <f aca="false">kom_1_reg</f>
        <v>#REF!</v>
      </c>
    </row>
    <row r="11" customFormat="false" ht="12.75" hidden="false" customHeight="false" outlineLevel="0" collapsed="false">
      <c r="A11" s="0" t="n">
        <f aca="false">'1. Nettokostnader'!H79</f>
        <v>0</v>
      </c>
      <c r="B11" s="0" t="s">
        <v>713</v>
      </c>
      <c r="C11" s="0" t="e">
        <f aca="false">IF(AND(A11&lt;&gt;"",D11=0,E11=0),A11,"")</f>
        <v>#REF!</v>
      </c>
      <c r="D11" s="0" t="e">
        <f aca="false">kom_1_jamf</f>
        <v>#REF!</v>
      </c>
      <c r="E11" s="0" t="e">
        <f aca="false">kom_1_reg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0" t="s">
        <v>714</v>
      </c>
      <c r="C12" s="0" t="e">
        <f aca="false">IF(AND(A12&lt;&gt;"",D12=0,E12=0),A12,"")</f>
        <v>#REF!</v>
      </c>
      <c r="D12" s="0" t="e">
        <f aca="false">kom_2_jamf</f>
        <v>#REF!</v>
      </c>
      <c r="E12" s="0" t="e">
        <f aca="false">kom_2_reg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0" t="s">
        <v>715</v>
      </c>
      <c r="C13" s="0" t="e">
        <f aca="false">IF(AND(A13&lt;&gt;"",D13=0,E13=0),A13,"")</f>
        <v>#REF!</v>
      </c>
      <c r="D13" s="0" t="e">
        <f aca="false">kom_2_jamf</f>
        <v>#REF!</v>
      </c>
      <c r="E13" s="0" t="e">
        <f aca="false">kom_2_reg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0" t="s">
        <v>716</v>
      </c>
      <c r="C14" s="0" t="e">
        <f aca="false">IF(AND(A14&lt;&gt;"",D14=0,E14=0),A14,"")</f>
        <v>#REF!</v>
      </c>
      <c r="D14" s="0" t="e">
        <f aca="false">kom_2_hos</f>
        <v>#REF!</v>
      </c>
      <c r="E14" s="0" t="e">
        <f aca="false">kom_2_reg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0" t="s">
        <v>717</v>
      </c>
      <c r="C15" s="0" t="e">
        <f aca="false">IF(AND(A15&lt;&gt;"",D15=0,E15=0),A15,"")</f>
        <v>#REF!</v>
      </c>
      <c r="D15" s="0" t="e">
        <f aca="false">kom_2_hos</f>
        <v>#REF!</v>
      </c>
      <c r="E15" s="0" t="e">
        <f aca="false">kom_2_reg</f>
        <v>#REF!</v>
      </c>
    </row>
    <row r="16" customFormat="false" ht="12.75" hidden="false" customHeight="false" outlineLevel="0" collapsed="false">
      <c r="A16" s="0" t="e">
        <f aca="false">#REF!</f>
        <v>#REF!</v>
      </c>
      <c r="B16" s="0" t="s">
        <v>718</v>
      </c>
      <c r="C16" s="0" t="e">
        <f aca="false">IF(AND(A16&lt;&gt;"",D16=0,E16=0),A16,"")</f>
        <v>#REF!</v>
      </c>
      <c r="D16" s="0" t="e">
        <f aca="false">kom_2_reg</f>
        <v>#REF!</v>
      </c>
      <c r="E16" s="0" t="e">
        <f aca="false">kom_2_jamf</f>
        <v>#REF!</v>
      </c>
    </row>
    <row r="17" customFormat="false" ht="12.75" hidden="false" customHeight="false" outlineLevel="0" collapsed="false">
      <c r="A17" s="0" t="e">
        <f aca="false">#REF!</f>
        <v>#REF!</v>
      </c>
      <c r="B17" s="0" t="s">
        <v>719</v>
      </c>
      <c r="C17" s="0" t="e">
        <f aca="false">IF(AND(A17&lt;&gt;"",D17=0,E17=0),A17,"")</f>
        <v>#REF!</v>
      </c>
      <c r="D17" s="0" t="e">
        <f aca="false">kom_2_jamf</f>
        <v>#REF!</v>
      </c>
      <c r="E17" s="0" t="e">
        <f aca="false">kom_2_reg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0" t="s">
        <v>720</v>
      </c>
      <c r="C18" s="0" t="e">
        <f aca="false">IF(AND(A18&lt;&gt;"",D18=0,E18=0),A18,"")</f>
        <v>#REF!</v>
      </c>
      <c r="D18" s="0" t="e">
        <f aca="false">kom_2_jamf</f>
        <v>#REF!</v>
      </c>
      <c r="E18" s="0" t="e">
        <f aca="false">kom_2_reg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0" t="s">
        <v>721</v>
      </c>
      <c r="C19" s="0" t="e">
        <f aca="false">IF(AND(A19&lt;&gt;"",D19=0,E19=0),A19,"")</f>
        <v>#REF!</v>
      </c>
      <c r="D19" s="0" t="e">
        <f aca="false">kom_3_hos</f>
        <v>#REF!</v>
      </c>
      <c r="E19" s="0" t="e">
        <f aca="false">kom_3_reg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0" t="s">
        <v>722</v>
      </c>
      <c r="C20" s="0" t="e">
        <f aca="false">IF(AND(A20&lt;&gt;"",D20=0,E20=0),A20,"")</f>
        <v>#REF!</v>
      </c>
      <c r="D20" s="0" t="e">
        <f aca="false">kom_3_hos</f>
        <v>#REF!</v>
      </c>
      <c r="E20" s="0" t="e">
        <f aca="false">kom_3_reg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0" t="s">
        <v>723</v>
      </c>
      <c r="C21" s="0" t="e">
        <f aca="false">IF(AND(A21&lt;&gt;"",D21=0,E21=0),A21,"")</f>
        <v>#REF!</v>
      </c>
      <c r="D21" s="0" t="e">
        <f aca="false">kom_3_reg</f>
        <v>#REF!</v>
      </c>
      <c r="E21" s="0" t="e">
        <f aca="false">kom_3_jamf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0" t="s">
        <v>724</v>
      </c>
      <c r="C22" s="0" t="e">
        <f aca="false">IF(AND(A22&lt;&gt;"",D22=0,E22=0),A22,"")</f>
        <v>#REF!</v>
      </c>
      <c r="D22" s="0" t="e">
        <f aca="false">kom_5</f>
        <v>#REF!</v>
      </c>
      <c r="E22" s="0" t="e">
        <f aca="false">kom_5</f>
        <v>#REF!</v>
      </c>
    </row>
    <row r="23" customFormat="false" ht="12.75" hidden="false" customHeight="false" outlineLevel="0" collapsed="false">
      <c r="A23" s="750" t="e">
        <f aca="false">#REF!</f>
        <v>#REF!</v>
      </c>
      <c r="B23" s="0" t="s">
        <v>725</v>
      </c>
      <c r="C23" s="0" t="e">
        <f aca="false">IF(AND(A23&lt;&gt;"",D23=0,E23=0),A23,"")</f>
        <v>#REF!</v>
      </c>
      <c r="D23" s="0" t="e">
        <f aca="false">kom_6</f>
        <v>#REF!</v>
      </c>
      <c r="E23" s="0" t="e">
        <f aca="false">kom_6</f>
        <v>#REF!</v>
      </c>
    </row>
    <row r="24" customFormat="false" ht="12.75" hidden="false" customHeight="false" outlineLevel="0" collapsed="false">
      <c r="A24" s="750" t="e">
        <f aca="false">#REF!</f>
        <v>#REF!</v>
      </c>
      <c r="B24" s="0" t="s">
        <v>726</v>
      </c>
      <c r="C24" s="0" t="e">
        <f aca="false">IF(AND(A24&lt;&gt;"",D24=0,E24=0),A24,"")</f>
        <v>#REF!</v>
      </c>
      <c r="D24" s="0" t="e">
        <f aca="false">kom_6</f>
        <v>#REF!</v>
      </c>
      <c r="E24" s="0" t="e">
        <f aca="false">kom_6</f>
        <v>#REF!</v>
      </c>
    </row>
    <row r="25" customFormat="false" ht="12.75" hidden="false" customHeight="false" outlineLevel="0" collapsed="false">
      <c r="A25" s="750" t="e">
        <f aca="false">#REF!</f>
        <v>#REF!</v>
      </c>
      <c r="B25" s="0" t="s">
        <v>727</v>
      </c>
      <c r="C25" s="0" t="e">
        <f aca="false">IF(AND(A25&lt;&gt;"",D25=0,E25=0),A25,"")</f>
        <v>#REF!</v>
      </c>
      <c r="D25" s="0" t="e">
        <f aca="false">kom_6</f>
        <v>#REF!</v>
      </c>
      <c r="E25" s="0" t="e">
        <f aca="false">kom_6</f>
        <v>#REF!</v>
      </c>
    </row>
    <row r="26" customFormat="false" ht="12.75" hidden="false" customHeight="false" outlineLevel="0" collapsed="false">
      <c r="A26" s="750" t="e">
        <f aca="false">#REF!</f>
        <v>#REF!</v>
      </c>
      <c r="B26" s="0" t="s">
        <v>728</v>
      </c>
      <c r="C26" s="0" t="e">
        <f aca="false">IF(AND(A26&lt;&gt;"",D26=0,E26=0),A26,"")</f>
        <v>#REF!</v>
      </c>
      <c r="D26" s="0" t="e">
        <f aca="false">kom_6</f>
        <v>#REF!</v>
      </c>
      <c r="E26" s="0" t="e">
        <f aca="false">kom_6</f>
        <v>#REF!</v>
      </c>
    </row>
    <row r="27" customFormat="false" ht="12.75" hidden="false" customHeight="false" outlineLevel="0" collapsed="false">
      <c r="A27" s="750" t="e">
        <f aca="false">#REF!</f>
        <v>#REF!</v>
      </c>
      <c r="B27" s="0" t="s">
        <v>729</v>
      </c>
      <c r="C27" s="0" t="e">
        <f aca="false">IF(AND(A27&lt;&gt;"",D27=0,E27=0),A27,"")</f>
        <v>#REF!</v>
      </c>
      <c r="D27" s="0" t="e">
        <f aca="false">kom_6</f>
        <v>#REF!</v>
      </c>
      <c r="E27" s="0" t="e">
        <f aca="false">kom_6</f>
        <v>#REF!</v>
      </c>
    </row>
    <row r="28" customFormat="false" ht="12.75" hidden="false" customHeight="false" outlineLevel="0" collapsed="false">
      <c r="A28" s="750" t="e">
        <f aca="false">#REF!</f>
        <v>#REF!</v>
      </c>
      <c r="B28" s="0" t="s">
        <v>730</v>
      </c>
      <c r="C28" s="0" t="e">
        <f aca="false">IF(AND(A28&lt;&gt;"",D28=0,E28=0),A28,"")</f>
        <v>#REF!</v>
      </c>
      <c r="D28" s="0" t="e">
        <f aca="false">kom_6</f>
        <v>#REF!</v>
      </c>
      <c r="E28" s="0" t="e">
        <f aca="false">kom_6</f>
        <v>#REF!</v>
      </c>
    </row>
    <row r="29" customFormat="false" ht="12.75" hidden="false" customHeight="false" outlineLevel="0" collapsed="false">
      <c r="A29" s="750" t="e">
        <f aca="false">#REF!</f>
        <v>#REF!</v>
      </c>
      <c r="B29" s="0" t="s">
        <v>731</v>
      </c>
      <c r="C29" s="0" t="e">
        <f aca="false">IF(AND(A29&lt;&gt;"",D29=0,E29=0),A29,"")</f>
        <v>#REF!</v>
      </c>
      <c r="D29" s="751" t="e">
        <f aca="false">kom_6</f>
        <v>#REF!</v>
      </c>
      <c r="E29" s="0" t="e">
        <f aca="false">kom_6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0" t="s">
        <v>732</v>
      </c>
      <c r="C30" s="0" t="e">
        <f aca="false">IF(AND(A30&lt;&gt;"",D30=0,E30=0),A30,"")</f>
        <v>#REF!</v>
      </c>
      <c r="D30" s="751" t="e">
        <f aca="false">kom_7</f>
        <v>#REF!</v>
      </c>
      <c r="E30" s="0" t="e">
        <f aca="false">kom_7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0" t="s">
        <v>733</v>
      </c>
      <c r="C31" s="0" t="e">
        <f aca="false">IF(AND(A31&lt;&gt;"",D31=0,E31=0),A31,"")</f>
        <v>#REF!</v>
      </c>
      <c r="D31" s="751" t="e">
        <f aca="false">kom_7</f>
        <v>#REF!</v>
      </c>
      <c r="E31" s="751" t="e">
        <f aca="false">kom_7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0" t="s">
        <v>734</v>
      </c>
      <c r="C32" s="0" t="e">
        <f aca="false">IF(AND(A32&lt;&gt;"",D32=0,E32=0),A32,"")</f>
        <v>#REF!</v>
      </c>
      <c r="D32" s="751" t="e">
        <f aca="false">kom_7</f>
        <v>#REF!</v>
      </c>
      <c r="E32" s="751" t="e">
        <f aca="false">kom_7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0" t="s">
        <v>735</v>
      </c>
      <c r="C33" s="0" t="e">
        <f aca="false">IF(AND(A33&lt;&gt;"",D33=0,E33=0),A33,"")</f>
        <v>#REF!</v>
      </c>
      <c r="D33" s="751" t="e">
        <f aca="false">kom_7</f>
        <v>#REF!</v>
      </c>
      <c r="E33" s="751" t="e">
        <f aca="false">kom_7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0" t="s">
        <v>736</v>
      </c>
      <c r="C34" s="0" t="e">
        <f aca="false">IF(AND(A34&lt;&gt;"",D34=0,E34=0),A34,"")</f>
        <v>#REF!</v>
      </c>
      <c r="D34" s="0" t="e">
        <f aca="false">kom_7</f>
        <v>#REF!</v>
      </c>
      <c r="E34" s="0" t="e">
        <f aca="false">kom_7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3" style="0" width="9.14"/>
  </cols>
  <sheetData>
    <row r="1" customFormat="false" ht="20.25" hidden="false" customHeight="false" outlineLevel="0" collapsed="false">
      <c r="A1" s="10" t="s">
        <v>6</v>
      </c>
      <c r="B1" s="10"/>
      <c r="C1" s="10"/>
      <c r="D1" s="10"/>
    </row>
    <row r="2" customFormat="false" ht="13.5" hidden="false" customHeight="false" outlineLevel="0" collapsed="false">
      <c r="B2" s="11"/>
      <c r="C2" s="11"/>
      <c r="D2" s="12"/>
    </row>
    <row r="3" customFormat="false" ht="15.75" hidden="false" customHeight="false" outlineLevel="0" collapsed="false">
      <c r="A3" s="13" t="s">
        <v>7</v>
      </c>
      <c r="B3" s="11"/>
      <c r="C3" s="11"/>
      <c r="D3" s="12"/>
    </row>
    <row r="4" customFormat="false" ht="13.5" hidden="false" customHeight="false" outlineLevel="0" collapsed="false">
      <c r="A4" s="14"/>
      <c r="B4" s="15"/>
      <c r="C4" s="15"/>
      <c r="D4" s="15"/>
    </row>
    <row r="5" customFormat="false" ht="18.75" hidden="false" customHeight="false" outlineLevel="0" collapsed="false">
      <c r="A5" s="16"/>
      <c r="B5" s="17" t="s">
        <v>8</v>
      </c>
      <c r="C5" s="18" t="s">
        <v>9</v>
      </c>
      <c r="D5" s="19" t="s">
        <v>10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 t="n">
        <v>53884.4</v>
      </c>
      <c r="D6" s="23" t="n">
        <v>57974</v>
      </c>
    </row>
    <row r="7" customFormat="false" ht="12.75" hidden="false" customHeight="false" outlineLevel="0" collapsed="false">
      <c r="A7" s="24" t="s">
        <v>13</v>
      </c>
      <c r="B7" s="25" t="s">
        <v>14</v>
      </c>
      <c r="C7" s="22" t="n">
        <v>-315553.428</v>
      </c>
      <c r="D7" s="26" t="n">
        <v>-246741.8</v>
      </c>
      <c r="E7" s="27"/>
    </row>
    <row r="8" customFormat="false" ht="12.75" hidden="false" customHeight="false" outlineLevel="0" collapsed="false">
      <c r="A8" s="24" t="s">
        <v>15</v>
      </c>
      <c r="B8" s="25"/>
      <c r="C8" s="22" t="n">
        <v>-358</v>
      </c>
      <c r="D8" s="26" t="n">
        <v>-358</v>
      </c>
    </row>
    <row r="9" customFormat="false" ht="12.75" hidden="false" customHeight="false" outlineLevel="0" collapsed="false">
      <c r="A9" s="24" t="s">
        <v>16</v>
      </c>
      <c r="B9" s="25" t="n">
        <v>77</v>
      </c>
      <c r="C9" s="22" t="n">
        <v>-16</v>
      </c>
      <c r="D9" s="26" t="n">
        <v>-27</v>
      </c>
    </row>
    <row r="10" customFormat="false" ht="12.75" hidden="false" customHeight="false" outlineLevel="0" collapsed="false">
      <c r="A10" s="24" t="s">
        <v>17</v>
      </c>
      <c r="B10" s="25" t="n">
        <v>79</v>
      </c>
      <c r="C10" s="22" t="n">
        <v>-9098.234</v>
      </c>
      <c r="D10" s="26" t="n">
        <v>-9823</v>
      </c>
    </row>
    <row r="11" customFormat="false" ht="12.75" hidden="false" customHeight="false" outlineLevel="0" collapsed="false">
      <c r="A11" s="28" t="s">
        <v>18</v>
      </c>
      <c r="B11" s="29"/>
      <c r="C11" s="30" t="n">
        <v>-270783.262</v>
      </c>
      <c r="D11" s="31" t="n">
        <v>-198617.8</v>
      </c>
    </row>
    <row r="12" customFormat="false" ht="12.75" hidden="false" customHeight="false" outlineLevel="0" collapsed="false">
      <c r="A12" s="24" t="s">
        <v>19</v>
      </c>
      <c r="B12" s="25" t="n">
        <v>80</v>
      </c>
      <c r="C12" s="22" t="n">
        <v>223996.4</v>
      </c>
      <c r="D12" s="26" t="n">
        <v>169240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22" t="n">
        <v>24637.65</v>
      </c>
      <c r="D13" s="26" t="n">
        <v>15235</v>
      </c>
    </row>
    <row r="14" customFormat="false" ht="12.75" hidden="false" customHeight="false" outlineLevel="0" collapsed="false">
      <c r="A14" s="24" t="s">
        <v>22</v>
      </c>
      <c r="B14" s="25" t="s">
        <v>23</v>
      </c>
      <c r="C14" s="22" t="n">
        <v>22950.85</v>
      </c>
      <c r="D14" s="26" t="n">
        <v>16696</v>
      </c>
    </row>
    <row r="15" customFormat="false" ht="12.75" hidden="false" customHeight="false" outlineLevel="0" collapsed="false">
      <c r="A15" s="24" t="s">
        <v>24</v>
      </c>
      <c r="B15" s="25" t="n">
        <v>84</v>
      </c>
      <c r="C15" s="22" t="n">
        <v>3036</v>
      </c>
      <c r="D15" s="26" t="n">
        <v>1345</v>
      </c>
    </row>
    <row r="16" customFormat="false" ht="12.75" hidden="false" customHeight="false" outlineLevel="0" collapsed="false">
      <c r="A16" s="24" t="s">
        <v>25</v>
      </c>
      <c r="B16" s="25" t="n">
        <v>85</v>
      </c>
      <c r="C16" s="22" t="n">
        <v>-3158.7</v>
      </c>
      <c r="D16" s="26" t="n">
        <v>-3226</v>
      </c>
    </row>
    <row r="17" customFormat="false" ht="12.75" hidden="false" customHeight="false" outlineLevel="0" collapsed="false">
      <c r="A17" s="28" t="s">
        <v>26</v>
      </c>
      <c r="B17" s="29"/>
      <c r="C17" s="30" t="n">
        <v>678.737999999998</v>
      </c>
      <c r="D17" s="31" t="n">
        <v>672.199999999997</v>
      </c>
    </row>
    <row r="18" customFormat="false" ht="12.75" hidden="false" customHeight="false" outlineLevel="0" collapsed="false">
      <c r="A18" s="24" t="s">
        <v>27</v>
      </c>
      <c r="B18" s="25" t="n">
        <v>87</v>
      </c>
      <c r="C18" s="22" t="n">
        <v>0</v>
      </c>
      <c r="D18" s="26" t="n">
        <v>0</v>
      </c>
    </row>
    <row r="19" customFormat="false" ht="12.75" hidden="false" customHeight="false" outlineLevel="0" collapsed="false">
      <c r="A19" s="24" t="s">
        <v>28</v>
      </c>
      <c r="B19" s="25" t="n">
        <v>88</v>
      </c>
      <c r="C19" s="22" t="n">
        <v>0</v>
      </c>
      <c r="D19" s="26" t="n">
        <v>0</v>
      </c>
    </row>
    <row r="20" customFormat="false" ht="12.75" hidden="false" customHeight="false" outlineLevel="0" collapsed="false">
      <c r="A20" s="32" t="s">
        <v>29</v>
      </c>
      <c r="B20" s="33"/>
      <c r="C20" s="22" t="n">
        <v>0</v>
      </c>
      <c r="D20" s="26" t="n">
        <v>-6</v>
      </c>
    </row>
    <row r="21" customFormat="false" ht="13.5" hidden="false" customHeight="false" outlineLevel="0" collapsed="false">
      <c r="A21" s="34" t="s">
        <v>30</v>
      </c>
      <c r="B21" s="35" t="n">
        <v>89</v>
      </c>
      <c r="C21" s="36" t="n">
        <v>678.737999999998</v>
      </c>
      <c r="D21" s="37" t="n">
        <v>666.199999999997</v>
      </c>
    </row>
    <row r="22" customFormat="false" ht="12.75" hidden="false" customHeight="false" outlineLevel="0" collapsed="false">
      <c r="A22" s="38"/>
      <c r="B22" s="39"/>
      <c r="C22" s="40"/>
      <c r="D22" s="40"/>
    </row>
    <row r="23" customFormat="false" ht="12.75" hidden="false" customHeight="false" outlineLevel="0" collapsed="false">
      <c r="A23" s="41"/>
      <c r="B23" s="42"/>
      <c r="C23" s="43"/>
      <c r="D23" s="44"/>
    </row>
    <row r="24" customFormat="false" ht="16.5" hidden="false" customHeight="false" outlineLevel="0" collapsed="false">
      <c r="A24" s="45" t="s">
        <v>31</v>
      </c>
      <c r="B24" s="46"/>
      <c r="C24" s="47"/>
      <c r="D24" s="44"/>
    </row>
    <row r="25" customFormat="false" ht="12.75" hidden="false" customHeight="false" outlineLevel="0" collapsed="false">
      <c r="A25" s="48" t="s">
        <v>32</v>
      </c>
      <c r="B25" s="49" t="n">
        <v>4411</v>
      </c>
      <c r="C25" s="50" t="n">
        <v>-4611.9</v>
      </c>
      <c r="D25" s="44"/>
    </row>
    <row r="26" customFormat="false" ht="12.75" hidden="false" customHeight="false" outlineLevel="0" collapsed="false">
      <c r="A26" s="51" t="s">
        <v>33</v>
      </c>
      <c r="B26" s="52" t="n">
        <v>442</v>
      </c>
      <c r="C26" s="53" t="n">
        <v>-3727.9</v>
      </c>
      <c r="D26" s="44"/>
    </row>
    <row r="27" customFormat="false" ht="12.75" hidden="false" customHeight="false" outlineLevel="0" collapsed="false">
      <c r="A27" s="51" t="s">
        <v>34</v>
      </c>
      <c r="B27" s="52" t="n">
        <v>445</v>
      </c>
      <c r="C27" s="53" t="n">
        <v>-1414.3</v>
      </c>
      <c r="D27" s="44"/>
    </row>
    <row r="28" customFormat="false" ht="12.75" hidden="false" customHeight="false" outlineLevel="0" collapsed="false">
      <c r="A28" s="51" t="s">
        <v>35</v>
      </c>
      <c r="B28" s="54" t="n">
        <v>446</v>
      </c>
      <c r="C28" s="53" t="n">
        <v>-5637.6</v>
      </c>
      <c r="D28" s="44"/>
    </row>
    <row r="29" customFormat="false" ht="12.75" hidden="false" customHeight="false" outlineLevel="0" collapsed="false">
      <c r="A29" s="51" t="s">
        <v>36</v>
      </c>
      <c r="B29" s="54" t="n">
        <v>8591</v>
      </c>
      <c r="C29" s="53" t="n">
        <v>-1403.6</v>
      </c>
      <c r="D29" s="44"/>
    </row>
    <row r="30" customFormat="false" ht="13.5" hidden="false" customHeight="false" outlineLevel="0" collapsed="false">
      <c r="A30" s="55" t="s">
        <v>37</v>
      </c>
      <c r="B30" s="56" t="n">
        <v>8592</v>
      </c>
      <c r="C30" s="57" t="n">
        <v>-185.7</v>
      </c>
      <c r="D30" s="44"/>
    </row>
    <row r="31" customFormat="false" ht="12.75" hidden="false" customHeight="false" outlineLevel="0" collapsed="false">
      <c r="A31" s="41"/>
      <c r="B31" s="58"/>
      <c r="C31" s="43"/>
      <c r="D31" s="44"/>
    </row>
    <row r="32" customFormat="false" ht="16.5" hidden="false" customHeight="false" outlineLevel="0" collapsed="false">
      <c r="A32" s="45" t="s">
        <v>38</v>
      </c>
      <c r="B32" s="59"/>
      <c r="C32" s="60"/>
      <c r="D32" s="61"/>
    </row>
    <row r="33" customFormat="false" ht="12.75" hidden="false" customHeight="false" outlineLevel="0" collapsed="false">
      <c r="A33" s="48" t="s">
        <v>39</v>
      </c>
      <c r="B33" s="62" t="n">
        <v>801</v>
      </c>
      <c r="C33" s="22" t="n">
        <v>223818.5</v>
      </c>
      <c r="D33" s="44"/>
    </row>
    <row r="34" customFormat="false" ht="12.75" hidden="false" customHeight="false" outlineLevel="0" collapsed="false">
      <c r="A34" s="51" t="s">
        <v>40</v>
      </c>
      <c r="B34" s="63" t="n">
        <v>802</v>
      </c>
      <c r="C34" s="22" t="n">
        <v>412.7</v>
      </c>
      <c r="D34" s="44"/>
    </row>
    <row r="35" customFormat="false" ht="12.75" hidden="false" customHeight="false" outlineLevel="0" collapsed="false">
      <c r="A35" s="51" t="s">
        <v>41</v>
      </c>
      <c r="B35" s="63" t="n">
        <v>803</v>
      </c>
      <c r="C35" s="22" t="n">
        <v>-235</v>
      </c>
      <c r="D35" s="44"/>
    </row>
    <row r="36" customFormat="false" ht="13.5" hidden="false" customHeight="false" outlineLevel="0" collapsed="false">
      <c r="A36" s="64" t="s">
        <v>42</v>
      </c>
      <c r="B36" s="65"/>
      <c r="C36" s="66" t="n">
        <v>223996.2</v>
      </c>
      <c r="D36" s="67"/>
    </row>
    <row r="37" s="71" customFormat="true" ht="12.75" hidden="false" customHeight="false" outlineLevel="0" collapsed="false">
      <c r="A37" s="68"/>
      <c r="B37" s="69"/>
      <c r="C37" s="43"/>
      <c r="D37" s="70"/>
    </row>
    <row r="38" customFormat="false" ht="16.5" hidden="false" customHeight="false" outlineLevel="0" collapsed="false">
      <c r="A38" s="45" t="s">
        <v>43</v>
      </c>
      <c r="B38" s="72"/>
      <c r="C38" s="73"/>
      <c r="D38" s="74"/>
    </row>
    <row r="39" customFormat="false" ht="12.75" hidden="false" customHeight="false" outlineLevel="0" collapsed="false">
      <c r="A39" s="48" t="s">
        <v>44</v>
      </c>
      <c r="B39" s="62" t="n">
        <v>821</v>
      </c>
      <c r="C39" s="22" t="n">
        <v>28216.8</v>
      </c>
      <c r="D39" s="75"/>
    </row>
    <row r="40" customFormat="false" ht="12.75" hidden="false" customHeight="false" outlineLevel="0" collapsed="false">
      <c r="A40" s="51" t="s">
        <v>45</v>
      </c>
      <c r="B40" s="63" t="n">
        <v>822</v>
      </c>
      <c r="C40" s="22" t="n">
        <v>558.7</v>
      </c>
      <c r="D40" s="75"/>
    </row>
    <row r="41" customFormat="false" ht="12.75" hidden="false" customHeight="false" outlineLevel="0" collapsed="false">
      <c r="A41" s="51" t="s">
        <v>46</v>
      </c>
      <c r="B41" s="63" t="n">
        <v>823</v>
      </c>
      <c r="C41" s="22" t="n">
        <v>471</v>
      </c>
      <c r="D41" s="75"/>
    </row>
    <row r="42" customFormat="false" ht="12.75" hidden="false" customHeight="false" outlineLevel="0" collapsed="false">
      <c r="A42" s="51" t="s">
        <v>47</v>
      </c>
      <c r="B42" s="63" t="n">
        <v>824</v>
      </c>
      <c r="C42" s="22" t="n">
        <v>0</v>
      </c>
      <c r="D42" s="75"/>
    </row>
    <row r="43" customFormat="false" ht="12.75" hidden="false" customHeight="false" outlineLevel="0" collapsed="false">
      <c r="A43" s="51" t="s">
        <v>48</v>
      </c>
      <c r="B43" s="63" t="n">
        <v>825</v>
      </c>
      <c r="C43" s="22" t="n">
        <v>1986.8</v>
      </c>
      <c r="D43" s="75"/>
    </row>
    <row r="44" customFormat="false" ht="12.75" hidden="false" customHeight="false" outlineLevel="0" collapsed="false">
      <c r="A44" s="51" t="s">
        <v>49</v>
      </c>
      <c r="B44" s="63" t="n">
        <v>828</v>
      </c>
      <c r="C44" s="22" t="n">
        <v>22722.947</v>
      </c>
      <c r="D44" s="75"/>
    </row>
    <row r="45" customFormat="false" ht="12.75" hidden="false" customHeight="false" outlineLevel="0" collapsed="false">
      <c r="A45" s="51" t="s">
        <v>50</v>
      </c>
      <c r="B45" s="63" t="n">
        <v>829</v>
      </c>
      <c r="C45" s="22" t="n">
        <v>226.879</v>
      </c>
      <c r="D45" s="75"/>
    </row>
    <row r="46" customFormat="false" ht="12.75" hidden="false" customHeight="false" outlineLevel="0" collapsed="false">
      <c r="A46" s="51" t="s">
        <v>51</v>
      </c>
      <c r="B46" s="63" t="s">
        <v>52</v>
      </c>
      <c r="C46" s="22" t="n">
        <v>101.5</v>
      </c>
      <c r="D46" s="75"/>
    </row>
    <row r="47" customFormat="false" ht="12.75" hidden="false" customHeight="false" outlineLevel="0" collapsed="false">
      <c r="A47" s="51" t="s">
        <v>53</v>
      </c>
      <c r="B47" s="63" t="n">
        <v>831</v>
      </c>
      <c r="C47" s="22" t="n">
        <v>-410</v>
      </c>
      <c r="D47" s="75"/>
    </row>
    <row r="48" customFormat="false" ht="12.75" hidden="false" customHeight="false" outlineLevel="0" collapsed="false">
      <c r="A48" s="51" t="s">
        <v>54</v>
      </c>
      <c r="B48" s="63" t="n">
        <v>834</v>
      </c>
      <c r="C48" s="22" t="n">
        <v>-4169.8</v>
      </c>
      <c r="D48" s="75"/>
    </row>
    <row r="49" customFormat="false" ht="12.75" hidden="false" customHeight="false" outlineLevel="0" collapsed="false">
      <c r="A49" s="51" t="s">
        <v>55</v>
      </c>
      <c r="B49" s="63" t="n">
        <v>835</v>
      </c>
      <c r="C49" s="22" t="n">
        <v>-2015.8</v>
      </c>
      <c r="D49" s="75"/>
    </row>
    <row r="50" customFormat="false" ht="13.5" hidden="false" customHeight="false" outlineLevel="0" collapsed="false">
      <c r="A50" s="64" t="s">
        <v>42</v>
      </c>
      <c r="B50" s="76"/>
      <c r="C50" s="66" t="n">
        <v>47587.526</v>
      </c>
      <c r="D50" s="74"/>
    </row>
    <row r="51" s="71" customFormat="true" ht="12.75" hidden="false" customHeight="false" outlineLevel="0" collapsed="false">
      <c r="A51" s="77"/>
      <c r="B51" s="78"/>
      <c r="C51" s="79"/>
      <c r="D51" s="80"/>
    </row>
    <row r="52" customFormat="false" ht="12.75" hidden="false" customHeight="false" outlineLevel="0" collapsed="false">
      <c r="A52" s="81"/>
      <c r="B52" s="82"/>
      <c r="C52" s="83"/>
      <c r="D52" s="84"/>
    </row>
    <row r="53" customFormat="false" ht="16.5" hidden="false" customHeight="false" outlineLevel="0" collapsed="false">
      <c r="A53" s="45" t="s">
        <v>56</v>
      </c>
      <c r="B53" s="85"/>
      <c r="C53" s="86"/>
      <c r="D53" s="84"/>
    </row>
    <row r="54" customFormat="false" ht="12.75" hidden="false" customHeight="false" outlineLevel="0" collapsed="false">
      <c r="A54" s="48" t="s">
        <v>57</v>
      </c>
      <c r="B54" s="62" t="s">
        <v>58</v>
      </c>
      <c r="C54" s="50" t="n">
        <v>401.1</v>
      </c>
      <c r="D54" s="84"/>
    </row>
    <row r="55" customFormat="false" ht="12.75" hidden="false" customHeight="false" outlineLevel="0" collapsed="false">
      <c r="A55" s="51" t="s">
        <v>59</v>
      </c>
      <c r="B55" s="63" t="s">
        <v>60</v>
      </c>
      <c r="C55" s="53" t="n">
        <v>1087.9</v>
      </c>
      <c r="D55" s="84"/>
    </row>
    <row r="56" customFormat="false" ht="12.75" hidden="false" customHeight="false" outlineLevel="0" collapsed="false">
      <c r="A56" s="51" t="s">
        <v>61</v>
      </c>
      <c r="B56" s="63" t="s">
        <v>62</v>
      </c>
      <c r="C56" s="53" t="n">
        <v>197.9</v>
      </c>
      <c r="D56" s="84"/>
    </row>
    <row r="57" customFormat="false" ht="12.75" hidden="false" customHeight="false" outlineLevel="0" collapsed="false">
      <c r="A57" s="51" t="s">
        <v>63</v>
      </c>
      <c r="B57" s="63" t="s">
        <v>64</v>
      </c>
      <c r="C57" s="53" t="n">
        <v>29</v>
      </c>
      <c r="D57" s="84"/>
    </row>
    <row r="58" customFormat="false" ht="12.75" hidden="false" customHeight="false" outlineLevel="0" collapsed="false">
      <c r="A58" s="51" t="s">
        <v>65</v>
      </c>
      <c r="B58" s="63" t="n">
        <v>8481</v>
      </c>
      <c r="C58" s="53" t="n">
        <v>21.5</v>
      </c>
      <c r="D58" s="84"/>
    </row>
    <row r="59" customFormat="false" ht="12.75" hidden="false" customHeight="false" outlineLevel="0" collapsed="false">
      <c r="A59" s="51" t="s">
        <v>66</v>
      </c>
      <c r="B59" s="63" t="n">
        <v>8482</v>
      </c>
      <c r="C59" s="53" t="n">
        <v>30</v>
      </c>
      <c r="D59" s="84"/>
    </row>
    <row r="60" customFormat="false" ht="12.75" hidden="false" customHeight="false" outlineLevel="0" collapsed="false">
      <c r="A60" s="51" t="s">
        <v>67</v>
      </c>
      <c r="B60" s="63" t="n">
        <v>849</v>
      </c>
      <c r="C60" s="53" t="n">
        <v>1268.5</v>
      </c>
      <c r="D60" s="84"/>
    </row>
    <row r="61" customFormat="false" ht="12.75" hidden="false" customHeight="false" outlineLevel="0" collapsed="false">
      <c r="A61" s="51" t="s">
        <v>68</v>
      </c>
      <c r="B61" s="63" t="s">
        <v>69</v>
      </c>
      <c r="C61" s="53" t="n">
        <v>10</v>
      </c>
      <c r="D61" s="84"/>
    </row>
    <row r="62" customFormat="false" ht="12.75" hidden="false" customHeight="false" outlineLevel="0" collapsed="false">
      <c r="A62" s="51" t="s">
        <v>70</v>
      </c>
      <c r="B62" s="63" t="s">
        <v>69</v>
      </c>
      <c r="C62" s="53" t="n">
        <v>0</v>
      </c>
      <c r="D62" s="84"/>
    </row>
    <row r="63" customFormat="false" ht="12.75" hidden="false" customHeight="false" outlineLevel="0" collapsed="false">
      <c r="A63" s="87" t="s">
        <v>71</v>
      </c>
      <c r="B63" s="88"/>
      <c r="C63" s="89" t="n">
        <v>3035.9</v>
      </c>
      <c r="D63" s="84"/>
    </row>
    <row r="64" customFormat="false" ht="12.75" hidden="false" customHeight="false" outlineLevel="0" collapsed="false">
      <c r="A64" s="90" t="s">
        <v>72</v>
      </c>
      <c r="B64" s="91" t="s">
        <v>73</v>
      </c>
      <c r="C64" s="53" t="n">
        <v>-961.4325</v>
      </c>
      <c r="D64" s="84"/>
    </row>
    <row r="65" customFormat="false" ht="12.75" hidden="false" customHeight="false" outlineLevel="0" collapsed="false">
      <c r="A65" s="51" t="s">
        <v>74</v>
      </c>
      <c r="B65" s="63" t="s">
        <v>75</v>
      </c>
      <c r="C65" s="53" t="n">
        <v>-4</v>
      </c>
      <c r="D65" s="84"/>
    </row>
    <row r="66" customFormat="false" ht="12.75" hidden="false" customHeight="false" outlineLevel="0" collapsed="false">
      <c r="A66" s="51" t="s">
        <v>76</v>
      </c>
      <c r="B66" s="63" t="n">
        <v>854</v>
      </c>
      <c r="C66" s="53" t="n">
        <v>-15.198</v>
      </c>
      <c r="D66" s="84"/>
    </row>
    <row r="67" customFormat="false" ht="12.75" hidden="false" customHeight="false" outlineLevel="0" collapsed="false">
      <c r="A67" s="51" t="s">
        <v>77</v>
      </c>
      <c r="B67" s="63" t="s">
        <v>78</v>
      </c>
      <c r="C67" s="53" t="n">
        <v>-204</v>
      </c>
      <c r="D67" s="84"/>
    </row>
    <row r="68" customFormat="false" ht="12.75" hidden="false" customHeight="false" outlineLevel="0" collapsed="false">
      <c r="A68" s="51" t="s">
        <v>79</v>
      </c>
      <c r="B68" s="63" t="n">
        <v>8581</v>
      </c>
      <c r="C68" s="53" t="n">
        <v>-40.3</v>
      </c>
      <c r="D68" s="84"/>
    </row>
    <row r="69" customFormat="false" ht="12.75" hidden="false" customHeight="false" outlineLevel="0" collapsed="false">
      <c r="A69" s="51" t="s">
        <v>80</v>
      </c>
      <c r="B69" s="63" t="n">
        <v>8582</v>
      </c>
      <c r="C69" s="53" t="n">
        <v>-68</v>
      </c>
      <c r="D69" s="84"/>
    </row>
    <row r="70" customFormat="false" ht="12.75" hidden="false" customHeight="false" outlineLevel="0" collapsed="false">
      <c r="A70" s="51" t="s">
        <v>81</v>
      </c>
      <c r="B70" s="63" t="s">
        <v>82</v>
      </c>
      <c r="C70" s="53" t="n">
        <v>-1866</v>
      </c>
      <c r="D70" s="84"/>
    </row>
    <row r="71" customFormat="false" ht="13.5" hidden="false" customHeight="false" outlineLevel="0" collapsed="false">
      <c r="A71" s="64" t="s">
        <v>83</v>
      </c>
      <c r="B71" s="76"/>
      <c r="C71" s="92" t="n">
        <v>-3158.9305</v>
      </c>
      <c r="D71" s="84"/>
    </row>
    <row r="72" customFormat="false" ht="12.75" hidden="false" customHeight="false" outlineLevel="0" collapsed="false">
      <c r="A72" s="93"/>
      <c r="B72" s="72"/>
      <c r="C72" s="74"/>
      <c r="D72" s="74"/>
    </row>
    <row r="73" customFormat="false" ht="16.5" hidden="false" customHeight="false" outlineLevel="0" collapsed="false">
      <c r="A73" s="94" t="s">
        <v>84</v>
      </c>
      <c r="B73" s="72"/>
      <c r="C73" s="95"/>
      <c r="D73" s="95"/>
    </row>
    <row r="74" customFormat="false" ht="12.75" hidden="false" customHeight="false" outlineLevel="0" collapsed="false">
      <c r="A74" s="96" t="s">
        <v>85</v>
      </c>
      <c r="B74" s="97"/>
      <c r="C74" s="98" t="n">
        <v>678.737999999998</v>
      </c>
      <c r="D74" s="95"/>
    </row>
    <row r="75" customFormat="false" ht="12.75" hidden="false" customHeight="false" outlineLevel="0" collapsed="false">
      <c r="A75" s="99" t="s">
        <v>86</v>
      </c>
      <c r="B75" s="100"/>
      <c r="C75" s="53" t="n">
        <v>-312</v>
      </c>
      <c r="D75" s="95"/>
    </row>
    <row r="76" customFormat="false" ht="12.75" hidden="false" customHeight="false" outlineLevel="0" collapsed="false">
      <c r="A76" s="99" t="s">
        <v>87</v>
      </c>
      <c r="B76" s="100"/>
      <c r="C76" s="53" t="n">
        <v>0</v>
      </c>
      <c r="D76" s="95"/>
    </row>
    <row r="77" customFormat="false" ht="12.75" hidden="false" customHeight="false" outlineLevel="0" collapsed="false">
      <c r="A77" s="99" t="s">
        <v>88</v>
      </c>
      <c r="B77" s="101"/>
      <c r="C77" s="53" t="n">
        <v>0</v>
      </c>
      <c r="D77" s="95"/>
    </row>
    <row r="78" customFormat="false" ht="12.75" hidden="false" customHeight="false" outlineLevel="0" collapsed="false">
      <c r="A78" s="99" t="s">
        <v>89</v>
      </c>
      <c r="B78" s="102"/>
      <c r="C78" s="53" t="n">
        <v>75</v>
      </c>
      <c r="D78" s="95"/>
    </row>
    <row r="79" customFormat="false" ht="12.75" hidden="false" customHeight="false" outlineLevel="0" collapsed="false">
      <c r="A79" s="99" t="s">
        <v>90</v>
      </c>
      <c r="B79" s="101"/>
      <c r="C79" s="53" t="n">
        <v>0</v>
      </c>
      <c r="D79" s="95"/>
    </row>
    <row r="80" customFormat="false" ht="13.5" hidden="false" customHeight="false" outlineLevel="0" collapsed="false">
      <c r="A80" s="103" t="s">
        <v>91</v>
      </c>
      <c r="B80" s="104"/>
      <c r="C80" s="105" t="n">
        <v>441.737999999998</v>
      </c>
      <c r="D80" s="95"/>
    </row>
    <row r="81" customFormat="false" ht="12.75" hidden="false" customHeight="false" outlineLevel="0" collapsed="false">
      <c r="A81" s="106" t="s">
        <v>92</v>
      </c>
      <c r="B81" s="107"/>
      <c r="C81" s="53" t="n">
        <v>0</v>
      </c>
      <c r="D81" s="95"/>
    </row>
    <row r="82" customFormat="false" ht="12.75" hidden="false" customHeight="false" outlineLevel="0" collapsed="false">
      <c r="A82" s="108" t="s">
        <v>93</v>
      </c>
      <c r="B82" s="101"/>
      <c r="C82" s="53" t="n">
        <v>0</v>
      </c>
      <c r="D82" s="95"/>
    </row>
    <row r="83" customFormat="false" ht="13.5" hidden="false" customHeight="false" outlineLevel="0" collapsed="false">
      <c r="A83" s="109" t="s">
        <v>94</v>
      </c>
      <c r="B83" s="104"/>
      <c r="C83" s="105" t="n">
        <v>441.737999999998</v>
      </c>
      <c r="D83" s="95"/>
    </row>
    <row r="84" customFormat="false" ht="21.75" hidden="false" customHeight="true" outlineLevel="0" collapsed="false">
      <c r="A84" s="110" t="s">
        <v>95</v>
      </c>
      <c r="B84" s="111"/>
      <c r="C84" s="112"/>
      <c r="D84" s="95"/>
    </row>
    <row r="85" customFormat="false" ht="12.75" hidden="false" customHeight="false" outlineLevel="0" collapsed="false">
      <c r="A85" s="99" t="s">
        <v>96</v>
      </c>
      <c r="B85" s="113"/>
      <c r="C85" s="53" t="n">
        <v>6</v>
      </c>
      <c r="D85" s="95"/>
    </row>
    <row r="86" customFormat="false" ht="12.75" hidden="false" customHeight="false" outlineLevel="0" collapsed="false">
      <c r="A86" s="99" t="s">
        <v>97</v>
      </c>
      <c r="B86" s="113"/>
      <c r="C86" s="53" t="n">
        <v>0</v>
      </c>
      <c r="D86" s="95"/>
    </row>
    <row r="87" customFormat="false" ht="13.5" hidden="false" customHeight="false" outlineLevel="0" collapsed="false">
      <c r="A87" s="109" t="s">
        <v>98</v>
      </c>
      <c r="B87" s="104"/>
      <c r="C87" s="114" t="n">
        <v>447.737999999998</v>
      </c>
      <c r="D87" s="115"/>
    </row>
    <row r="88" customFormat="false" ht="13.5" hidden="false" customHeight="false" outlineLevel="0" collapsed="false">
      <c r="A88" s="116" t="s">
        <v>99</v>
      </c>
      <c r="B88" s="117"/>
      <c r="C88" s="118" t="n">
        <v>0</v>
      </c>
      <c r="D8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13"/>
    <col collapsed="false" customWidth="true" hidden="false" outlineLevel="0" max="4" min="4" style="0" width="13.99"/>
  </cols>
  <sheetData>
    <row r="1" customFormat="false" ht="21" hidden="false" customHeight="false" outlineLevel="0" collapsed="false">
      <c r="A1" s="10" t="s">
        <v>100</v>
      </c>
      <c r="B1" s="10"/>
      <c r="C1" s="10"/>
      <c r="D1" s="10"/>
    </row>
    <row r="2" customFormat="false" ht="21" hidden="false" customHeight="false" outlineLevel="0" collapsed="false">
      <c r="A2" s="119" t="s">
        <v>101</v>
      </c>
      <c r="B2" s="120"/>
      <c r="C2" s="121"/>
      <c r="D2" s="122"/>
    </row>
    <row r="3" customFormat="false" ht="16.5" hidden="false" customHeight="false" outlineLevel="0" collapsed="false">
      <c r="A3" s="45"/>
      <c r="B3" s="123"/>
      <c r="C3" s="123"/>
      <c r="D3" s="124"/>
    </row>
    <row r="4" customFormat="false" ht="12.75" hidden="false" customHeight="false" outlineLevel="0" collapsed="false">
      <c r="A4" s="125" t="s">
        <v>102</v>
      </c>
      <c r="B4" s="126" t="s">
        <v>8</v>
      </c>
      <c r="C4" s="127" t="s">
        <v>9</v>
      </c>
      <c r="D4" s="128" t="s">
        <v>10</v>
      </c>
    </row>
    <row r="5" customFormat="false" ht="12.75" hidden="false" customHeight="false" outlineLevel="0" collapsed="false">
      <c r="A5" s="129" t="s">
        <v>103</v>
      </c>
      <c r="B5" s="130"/>
      <c r="C5" s="131"/>
      <c r="D5" s="132"/>
    </row>
    <row r="6" customFormat="false" ht="12.75" hidden="false" customHeight="false" outlineLevel="0" collapsed="false">
      <c r="A6" s="133" t="s">
        <v>104</v>
      </c>
      <c r="B6" s="134" t="n">
        <v>10</v>
      </c>
      <c r="C6" s="135" t="n">
        <v>690.074</v>
      </c>
      <c r="D6" s="136" t="n">
        <v>639</v>
      </c>
    </row>
    <row r="7" customFormat="false" ht="12.75" hidden="false" customHeight="false" outlineLevel="0" collapsed="false">
      <c r="A7" s="133" t="s">
        <v>105</v>
      </c>
      <c r="B7" s="134" t="n">
        <v>11</v>
      </c>
      <c r="C7" s="135" t="n">
        <v>95233.36</v>
      </c>
      <c r="D7" s="136" t="n">
        <v>111441</v>
      </c>
    </row>
    <row r="8" customFormat="false" ht="12.75" hidden="false" customHeight="false" outlineLevel="0" collapsed="false">
      <c r="A8" s="32" t="s">
        <v>106</v>
      </c>
      <c r="B8" s="137" t="n">
        <v>113</v>
      </c>
      <c r="C8" s="135" t="n">
        <v>2488.4</v>
      </c>
      <c r="D8" s="138"/>
    </row>
    <row r="9" customFormat="false" ht="12.75" hidden="false" customHeight="false" outlineLevel="0" collapsed="false">
      <c r="A9" s="133" t="s">
        <v>107</v>
      </c>
      <c r="B9" s="134" t="n">
        <v>12</v>
      </c>
      <c r="C9" s="135" t="n">
        <v>27987.41</v>
      </c>
      <c r="D9" s="136" t="n">
        <v>45137</v>
      </c>
    </row>
    <row r="10" customFormat="false" ht="12.75" hidden="false" customHeight="false" outlineLevel="0" collapsed="false">
      <c r="A10" s="32" t="s">
        <v>108</v>
      </c>
      <c r="B10" s="137" t="s">
        <v>109</v>
      </c>
      <c r="C10" s="135" t="n">
        <v>1788</v>
      </c>
      <c r="D10" s="138"/>
    </row>
    <row r="11" customFormat="false" ht="12.75" hidden="false" customHeight="false" outlineLevel="0" collapsed="false">
      <c r="A11" s="133" t="s">
        <v>110</v>
      </c>
      <c r="B11" s="134" t="s">
        <v>111</v>
      </c>
      <c r="C11" s="139" t="n">
        <v>41454.5</v>
      </c>
      <c r="D11" s="136" t="n">
        <v>3492</v>
      </c>
    </row>
    <row r="12" customFormat="false" ht="12.75" hidden="false" customHeight="false" outlineLevel="0" collapsed="false">
      <c r="A12" s="32" t="s">
        <v>112</v>
      </c>
      <c r="B12" s="137" t="n">
        <v>131</v>
      </c>
      <c r="C12" s="135" t="n">
        <v>8399</v>
      </c>
      <c r="D12" s="138"/>
    </row>
    <row r="13" customFormat="false" ht="12.75" hidden="false" customHeight="false" outlineLevel="0" collapsed="false">
      <c r="A13" s="32" t="s">
        <v>113</v>
      </c>
      <c r="B13" s="137" t="s">
        <v>114</v>
      </c>
      <c r="C13" s="135" t="n">
        <v>7034.3</v>
      </c>
      <c r="D13" s="138"/>
    </row>
    <row r="14" customFormat="false" ht="12.75" hidden="false" customHeight="false" outlineLevel="0" collapsed="false">
      <c r="A14" s="32" t="s">
        <v>115</v>
      </c>
      <c r="B14" s="137" t="n">
        <v>132</v>
      </c>
      <c r="C14" s="135" t="n">
        <v>408</v>
      </c>
      <c r="D14" s="138"/>
    </row>
    <row r="15" customFormat="false" ht="12.75" hidden="false" customHeight="false" outlineLevel="0" collapsed="false">
      <c r="A15" s="32" t="s">
        <v>116</v>
      </c>
      <c r="B15" s="137" t="n">
        <v>137</v>
      </c>
      <c r="C15" s="135" t="n">
        <v>32647.5</v>
      </c>
      <c r="D15" s="138"/>
    </row>
    <row r="16" customFormat="false" ht="12.75" hidden="false" customHeight="false" outlineLevel="0" collapsed="false">
      <c r="A16" s="32" t="s">
        <v>117</v>
      </c>
      <c r="B16" s="137" t="s">
        <v>118</v>
      </c>
      <c r="C16" s="135" t="n">
        <v>31717.1</v>
      </c>
      <c r="D16" s="138"/>
    </row>
    <row r="17" customFormat="false" ht="13.5" hidden="false" customHeight="false" outlineLevel="0" collapsed="false">
      <c r="A17" s="140" t="s">
        <v>119</v>
      </c>
      <c r="B17" s="141" t="s">
        <v>120</v>
      </c>
      <c r="C17" s="142" t="n">
        <v>165365.344</v>
      </c>
      <c r="D17" s="143" t="n">
        <v>160709</v>
      </c>
    </row>
    <row r="18" customFormat="false" ht="13.5" hidden="false" customHeight="false" outlineLevel="0" collapsed="false">
      <c r="A18" s="144" t="s">
        <v>121</v>
      </c>
      <c r="B18" s="145" t="s">
        <v>122</v>
      </c>
      <c r="C18" s="135" t="n">
        <v>1664.8</v>
      </c>
      <c r="D18" s="57" t="n">
        <v>1506</v>
      </c>
    </row>
    <row r="19" customFormat="false" ht="12.75" hidden="false" customHeight="false" outlineLevel="0" collapsed="false">
      <c r="A19" s="146" t="s">
        <v>123</v>
      </c>
      <c r="B19" s="147"/>
      <c r="C19" s="148"/>
      <c r="D19" s="149"/>
    </row>
    <row r="20" customFormat="false" ht="12.75" hidden="false" customHeight="false" outlineLevel="0" collapsed="false">
      <c r="A20" s="133" t="s">
        <v>124</v>
      </c>
      <c r="B20" s="134" t="s">
        <v>125</v>
      </c>
      <c r="C20" s="135" t="n">
        <v>1845.4</v>
      </c>
      <c r="D20" s="136" t="n">
        <v>1495</v>
      </c>
    </row>
    <row r="21" customFormat="false" ht="12.75" hidden="false" customHeight="false" outlineLevel="0" collapsed="false">
      <c r="A21" s="150" t="s">
        <v>126</v>
      </c>
      <c r="B21" s="134" t="s">
        <v>127</v>
      </c>
      <c r="C21" s="135" t="n">
        <v>5179.3</v>
      </c>
      <c r="D21" s="136" t="n">
        <v>4755</v>
      </c>
    </row>
    <row r="22" customFormat="false" ht="12.75" hidden="false" customHeight="false" outlineLevel="0" collapsed="false">
      <c r="A22" s="108" t="s">
        <v>128</v>
      </c>
      <c r="B22" s="137" t="s">
        <v>129</v>
      </c>
      <c r="C22" s="135" t="n">
        <v>259.8</v>
      </c>
      <c r="D22" s="151"/>
    </row>
    <row r="23" customFormat="false" ht="12.75" hidden="false" customHeight="false" outlineLevel="0" collapsed="false">
      <c r="A23" s="150" t="s">
        <v>130</v>
      </c>
      <c r="B23" s="134" t="s">
        <v>131</v>
      </c>
      <c r="C23" s="135" t="n">
        <v>9239.5</v>
      </c>
      <c r="D23" s="136" t="n">
        <v>8333</v>
      </c>
    </row>
    <row r="24" customFormat="false" ht="12.75" hidden="false" customHeight="false" outlineLevel="0" collapsed="false">
      <c r="A24" s="152" t="s">
        <v>132</v>
      </c>
      <c r="B24" s="137" t="s">
        <v>133</v>
      </c>
      <c r="C24" s="135" t="n">
        <v>3760.8</v>
      </c>
      <c r="D24" s="151"/>
    </row>
    <row r="25" customFormat="false" ht="12.75" hidden="false" customHeight="false" outlineLevel="0" collapsed="false">
      <c r="A25" s="152" t="s">
        <v>128</v>
      </c>
      <c r="B25" s="137" t="s">
        <v>134</v>
      </c>
      <c r="C25" s="135" t="n">
        <v>1686.6</v>
      </c>
      <c r="D25" s="151"/>
    </row>
    <row r="26" customFormat="false" ht="12.75" hidden="false" customHeight="false" outlineLevel="0" collapsed="false">
      <c r="A26" s="108" t="s">
        <v>135</v>
      </c>
      <c r="B26" s="137" t="s">
        <v>136</v>
      </c>
      <c r="C26" s="135" t="n">
        <v>1448.361847</v>
      </c>
      <c r="D26" s="151"/>
    </row>
    <row r="27" customFormat="false" ht="12.75" hidden="false" customHeight="false" outlineLevel="0" collapsed="false">
      <c r="A27" s="150" t="s">
        <v>137</v>
      </c>
      <c r="B27" s="134" t="s">
        <v>138</v>
      </c>
      <c r="C27" s="135" t="n">
        <v>8845.9</v>
      </c>
      <c r="D27" s="136" t="n">
        <v>7011</v>
      </c>
    </row>
    <row r="28" customFormat="false" ht="12.75" hidden="false" customHeight="false" outlineLevel="0" collapsed="false">
      <c r="A28" s="108" t="s">
        <v>139</v>
      </c>
      <c r="B28" s="63" t="s">
        <v>140</v>
      </c>
      <c r="C28" s="135" t="n">
        <v>286.1</v>
      </c>
      <c r="D28" s="151"/>
    </row>
    <row r="29" customFormat="false" ht="12.75" hidden="false" customHeight="false" outlineLevel="0" collapsed="false">
      <c r="A29" s="150" t="s">
        <v>141</v>
      </c>
      <c r="B29" s="134" t="s">
        <v>142</v>
      </c>
      <c r="C29" s="135" t="n">
        <v>46786.8</v>
      </c>
      <c r="D29" s="136" t="n">
        <v>26625</v>
      </c>
    </row>
    <row r="30" customFormat="false" ht="12.75" hidden="false" customHeight="false" outlineLevel="0" collapsed="false">
      <c r="A30" s="152" t="s">
        <v>112</v>
      </c>
      <c r="B30" s="137" t="s">
        <v>143</v>
      </c>
      <c r="C30" s="135" t="n">
        <v>17658.6</v>
      </c>
      <c r="D30" s="151"/>
    </row>
    <row r="31" customFormat="false" ht="12.75" hidden="false" customHeight="false" outlineLevel="0" collapsed="false">
      <c r="A31" s="108" t="s">
        <v>144</v>
      </c>
      <c r="B31" s="137" t="s">
        <v>145</v>
      </c>
      <c r="C31" s="135" t="n">
        <v>29574.2</v>
      </c>
      <c r="D31" s="151"/>
    </row>
    <row r="32" customFormat="false" ht="12.75" hidden="false" customHeight="false" outlineLevel="0" collapsed="false">
      <c r="A32" s="108" t="s">
        <v>146</v>
      </c>
      <c r="B32" s="137" t="s">
        <v>147</v>
      </c>
      <c r="C32" s="135" t="n">
        <v>0</v>
      </c>
      <c r="D32" s="151"/>
    </row>
    <row r="33" customFormat="false" ht="12.75" hidden="false" customHeight="false" outlineLevel="0" collapsed="false">
      <c r="A33" s="108" t="s">
        <v>148</v>
      </c>
      <c r="B33" s="137" t="n">
        <v>189</v>
      </c>
      <c r="C33" s="135" t="n">
        <v>-567</v>
      </c>
      <c r="D33" s="151"/>
    </row>
    <row r="34" customFormat="false" ht="12.75" hidden="false" customHeight="false" outlineLevel="0" collapsed="false">
      <c r="A34" s="150" t="s">
        <v>149</v>
      </c>
      <c r="B34" s="134" t="s">
        <v>150</v>
      </c>
      <c r="C34" s="135" t="n">
        <v>11046.4</v>
      </c>
      <c r="D34" s="136" t="n">
        <v>9515</v>
      </c>
    </row>
    <row r="35" customFormat="false" ht="13.5" hidden="false" customHeight="false" outlineLevel="0" collapsed="false">
      <c r="A35" s="140" t="s">
        <v>151</v>
      </c>
      <c r="B35" s="141" t="s">
        <v>152</v>
      </c>
      <c r="C35" s="142" t="n">
        <v>82943.3</v>
      </c>
      <c r="D35" s="143" t="n">
        <v>57734</v>
      </c>
    </row>
    <row r="36" customFormat="false" ht="13.5" hidden="false" customHeight="false" outlineLevel="0" collapsed="false">
      <c r="A36" s="144" t="s">
        <v>153</v>
      </c>
      <c r="B36" s="145" t="s">
        <v>154</v>
      </c>
      <c r="C36" s="153" t="n">
        <v>249973.444</v>
      </c>
      <c r="D36" s="154" t="n">
        <v>219949</v>
      </c>
    </row>
    <row r="37" customFormat="false" ht="13.5" hidden="false" customHeight="false" outlineLevel="0" collapsed="false">
      <c r="A37" s="155"/>
      <c r="B37" s="156"/>
      <c r="C37" s="95"/>
      <c r="D37" s="95"/>
    </row>
    <row r="38" customFormat="false" ht="12.75" hidden="false" customHeight="false" outlineLevel="0" collapsed="false">
      <c r="A38" s="125" t="s">
        <v>155</v>
      </c>
      <c r="B38" s="126" t="s">
        <v>8</v>
      </c>
      <c r="C38" s="157" t="s">
        <v>9</v>
      </c>
      <c r="D38" s="158" t="s">
        <v>10</v>
      </c>
    </row>
    <row r="39" customFormat="false" ht="12.75" hidden="false" customHeight="false" outlineLevel="0" collapsed="false">
      <c r="A39" s="159" t="s">
        <v>156</v>
      </c>
      <c r="B39" s="160"/>
      <c r="C39" s="131"/>
      <c r="D39" s="161"/>
    </row>
    <row r="40" customFormat="false" ht="12.75" hidden="false" customHeight="false" outlineLevel="0" collapsed="false">
      <c r="A40" s="51" t="s">
        <v>157</v>
      </c>
      <c r="B40" s="162" t="n">
        <v>202</v>
      </c>
      <c r="C40" s="135" t="n">
        <v>678.737999999998</v>
      </c>
      <c r="D40" s="136" t="n">
        <v>666</v>
      </c>
    </row>
    <row r="41" customFormat="false" ht="12.75" hidden="false" customHeight="false" outlineLevel="0" collapsed="false">
      <c r="A41" s="51" t="s">
        <v>158</v>
      </c>
      <c r="B41" s="162"/>
      <c r="C41" s="135" t="n">
        <v>663</v>
      </c>
      <c r="D41" s="136" t="n">
        <v>473</v>
      </c>
    </row>
    <row r="42" customFormat="false" ht="12.75" hidden="false" customHeight="false" outlineLevel="0" collapsed="false">
      <c r="A42" s="51" t="s">
        <v>159</v>
      </c>
      <c r="B42" s="162"/>
      <c r="C42" s="135" t="n">
        <v>46523.9</v>
      </c>
      <c r="D42" s="136" t="n">
        <v>30390</v>
      </c>
    </row>
    <row r="43" customFormat="false" ht="13.5" hidden="false" customHeight="false" outlineLevel="0" collapsed="false">
      <c r="A43" s="140" t="s">
        <v>160</v>
      </c>
      <c r="B43" s="141" t="n">
        <v>20</v>
      </c>
      <c r="C43" s="142" t="n">
        <v>47865.638</v>
      </c>
      <c r="D43" s="143" t="n">
        <v>31529</v>
      </c>
    </row>
    <row r="44" customFormat="false" ht="12.75" hidden="false" customHeight="false" outlineLevel="0" collapsed="false">
      <c r="A44" s="159" t="s">
        <v>161</v>
      </c>
      <c r="B44" s="160" t="s">
        <v>162</v>
      </c>
      <c r="C44" s="135" t="n">
        <v>91090.3</v>
      </c>
      <c r="D44" s="136" t="n">
        <v>74265.5</v>
      </c>
    </row>
    <row r="45" customFormat="false" ht="13.5" hidden="false" customHeight="false" outlineLevel="0" collapsed="false">
      <c r="A45" s="163" t="s">
        <v>163</v>
      </c>
      <c r="B45" s="162" t="s">
        <v>164</v>
      </c>
      <c r="C45" s="66" t="n">
        <v>88837</v>
      </c>
      <c r="D45" s="57" t="n">
        <v>71614</v>
      </c>
    </row>
    <row r="46" customFormat="false" ht="12.75" hidden="false" customHeight="false" outlineLevel="0" collapsed="false">
      <c r="A46" s="146" t="s">
        <v>165</v>
      </c>
      <c r="B46" s="164" t="s">
        <v>166</v>
      </c>
      <c r="C46" s="22" t="n">
        <v>50306.4</v>
      </c>
      <c r="D46" s="53" t="n">
        <v>60689</v>
      </c>
    </row>
    <row r="47" customFormat="false" ht="12.75" hidden="false" customHeight="false" outlineLevel="0" collapsed="false">
      <c r="A47" s="51" t="s">
        <v>167</v>
      </c>
      <c r="B47" s="63" t="s">
        <v>168</v>
      </c>
      <c r="C47" s="135" t="n">
        <v>860.4</v>
      </c>
      <c r="D47" s="136" t="n">
        <v>1252</v>
      </c>
    </row>
    <row r="48" customFormat="false" ht="12.75" hidden="false" customHeight="false" outlineLevel="0" collapsed="false">
      <c r="A48" s="32" t="s">
        <v>169</v>
      </c>
      <c r="B48" s="25" t="s">
        <v>170</v>
      </c>
      <c r="C48" s="135" t="n">
        <v>2959</v>
      </c>
      <c r="D48" s="151"/>
    </row>
    <row r="49" customFormat="false" ht="12.75" hidden="false" customHeight="false" outlineLevel="0" collapsed="false">
      <c r="A49" s="32" t="s">
        <v>171</v>
      </c>
      <c r="B49" s="25" t="s">
        <v>172</v>
      </c>
      <c r="C49" s="135" t="n">
        <v>24861</v>
      </c>
      <c r="D49" s="151"/>
    </row>
    <row r="50" customFormat="false" ht="12.75" hidden="false" customHeight="false" outlineLevel="0" collapsed="false">
      <c r="A50" s="32" t="s">
        <v>173</v>
      </c>
      <c r="B50" s="25" t="s">
        <v>174</v>
      </c>
      <c r="C50" s="135" t="n">
        <v>118.7</v>
      </c>
      <c r="D50" s="151"/>
    </row>
    <row r="51" customFormat="false" ht="12.75" hidden="false" customHeight="false" outlineLevel="0" collapsed="false">
      <c r="A51" s="32" t="s">
        <v>175</v>
      </c>
      <c r="B51" s="25" t="s">
        <v>176</v>
      </c>
      <c r="C51" s="135" t="n">
        <v>1897</v>
      </c>
      <c r="D51" s="151"/>
    </row>
    <row r="52" customFormat="false" ht="13.5" hidden="false" customHeight="false" outlineLevel="0" collapsed="false">
      <c r="A52" s="165" t="s">
        <v>177</v>
      </c>
      <c r="B52" s="33" t="n">
        <v>238</v>
      </c>
      <c r="C52" s="66" t="n">
        <v>11079</v>
      </c>
      <c r="D52" s="166"/>
    </row>
    <row r="53" customFormat="false" ht="12.75" hidden="false" customHeight="false" outlineLevel="0" collapsed="false">
      <c r="A53" s="146" t="s">
        <v>178</v>
      </c>
      <c r="B53" s="164" t="s">
        <v>179</v>
      </c>
      <c r="C53" s="22" t="n">
        <v>30934.8</v>
      </c>
      <c r="D53" s="167"/>
    </row>
    <row r="54" customFormat="false" ht="12.75" hidden="false" customHeight="false" outlineLevel="0" collapsed="false">
      <c r="A54" s="32" t="s">
        <v>180</v>
      </c>
      <c r="B54" s="25" t="s">
        <v>181</v>
      </c>
      <c r="C54" s="135" t="n">
        <v>19237.8</v>
      </c>
      <c r="D54" s="151"/>
    </row>
    <row r="55" customFormat="false" ht="12.75" hidden="false" customHeight="false" outlineLevel="0" collapsed="false">
      <c r="A55" s="51" t="s">
        <v>182</v>
      </c>
      <c r="B55" s="63" t="s">
        <v>183</v>
      </c>
      <c r="C55" s="135" t="n">
        <v>1576.5</v>
      </c>
      <c r="D55" s="151"/>
    </row>
    <row r="56" customFormat="false" ht="12.75" hidden="false" customHeight="false" outlineLevel="0" collapsed="false">
      <c r="A56" s="51" t="s">
        <v>184</v>
      </c>
      <c r="B56" s="63" t="n">
        <v>26</v>
      </c>
      <c r="C56" s="135" t="n">
        <v>170.425</v>
      </c>
      <c r="D56" s="151"/>
    </row>
    <row r="57" customFormat="false" ht="12.75" hidden="false" customHeight="false" outlineLevel="0" collapsed="false">
      <c r="A57" s="51" t="s">
        <v>185</v>
      </c>
      <c r="B57" s="63" t="n">
        <v>265</v>
      </c>
      <c r="C57" s="135" t="n">
        <v>150.4</v>
      </c>
      <c r="D57" s="151"/>
    </row>
    <row r="58" customFormat="false" ht="12.75" hidden="false" customHeight="false" outlineLevel="0" collapsed="false">
      <c r="A58" s="32" t="s">
        <v>186</v>
      </c>
      <c r="B58" s="25" t="s">
        <v>187</v>
      </c>
      <c r="C58" s="135" t="n">
        <v>234</v>
      </c>
      <c r="D58" s="151"/>
    </row>
    <row r="59" customFormat="false" ht="12.75" hidden="false" customHeight="false" outlineLevel="0" collapsed="false">
      <c r="A59" s="32" t="s">
        <v>188</v>
      </c>
      <c r="B59" s="25" t="s">
        <v>189</v>
      </c>
      <c r="C59" s="135" t="n">
        <v>2555</v>
      </c>
      <c r="D59" s="151"/>
    </row>
    <row r="60" customFormat="false" ht="12.75" hidden="false" customHeight="false" outlineLevel="0" collapsed="false">
      <c r="A60" s="32" t="s">
        <v>182</v>
      </c>
      <c r="B60" s="25" t="s">
        <v>190</v>
      </c>
      <c r="C60" s="135" t="n">
        <v>778</v>
      </c>
      <c r="D60" s="151"/>
    </row>
    <row r="61" customFormat="false" ht="12.75" hidden="false" customHeight="false" outlineLevel="0" collapsed="false">
      <c r="A61" s="51" t="s">
        <v>191</v>
      </c>
      <c r="B61" s="63" t="n">
        <v>285</v>
      </c>
      <c r="C61" s="135" t="n">
        <v>558</v>
      </c>
      <c r="D61" s="151"/>
    </row>
    <row r="62" customFormat="false" ht="12.75" hidden="false" customHeight="false" outlineLevel="0" collapsed="false">
      <c r="A62" s="32" t="s">
        <v>192</v>
      </c>
      <c r="B62" s="25" t="s">
        <v>193</v>
      </c>
      <c r="C62" s="135" t="n">
        <v>0</v>
      </c>
      <c r="D62" s="151"/>
    </row>
    <row r="63" customFormat="false" ht="12.75" hidden="false" customHeight="false" outlineLevel="0" collapsed="false">
      <c r="A63" s="32" t="s">
        <v>194</v>
      </c>
      <c r="B63" s="25" t="s">
        <v>195</v>
      </c>
      <c r="C63" s="135" t="n">
        <v>657.8</v>
      </c>
      <c r="D63" s="151"/>
    </row>
    <row r="64" customFormat="false" ht="12.75" hidden="false" customHeight="false" outlineLevel="0" collapsed="false">
      <c r="A64" s="133" t="s">
        <v>196</v>
      </c>
      <c r="B64" s="29" t="s">
        <v>197</v>
      </c>
      <c r="C64" s="135" t="n">
        <v>29776.3</v>
      </c>
      <c r="D64" s="151"/>
    </row>
    <row r="65" customFormat="false" ht="12.75" hidden="false" customHeight="false" outlineLevel="0" collapsed="false">
      <c r="A65" s="32" t="s">
        <v>198</v>
      </c>
      <c r="B65" s="25" t="s">
        <v>199</v>
      </c>
      <c r="C65" s="135" t="n">
        <v>6990.5</v>
      </c>
      <c r="D65" s="151"/>
    </row>
    <row r="66" customFormat="false" ht="12.75" hidden="false" customHeight="false" outlineLevel="0" collapsed="false">
      <c r="A66" s="51" t="s">
        <v>200</v>
      </c>
      <c r="B66" s="63" t="n">
        <v>293</v>
      </c>
      <c r="C66" s="135" t="n">
        <v>5306.2</v>
      </c>
      <c r="D66" s="151"/>
    </row>
    <row r="67" customFormat="false" ht="12.75" hidden="false" customHeight="false" outlineLevel="0" collapsed="false">
      <c r="A67" s="51" t="s">
        <v>201</v>
      </c>
      <c r="B67" s="63" t="n">
        <v>2931</v>
      </c>
      <c r="C67" s="135" t="n">
        <v>3799.5</v>
      </c>
      <c r="D67" s="151"/>
    </row>
    <row r="68" customFormat="false" ht="12.75" hidden="false" customHeight="false" outlineLevel="0" collapsed="false">
      <c r="A68" s="51" t="s">
        <v>202</v>
      </c>
      <c r="B68" s="63" t="n">
        <v>2933</v>
      </c>
      <c r="C68" s="135" t="n">
        <v>901.7</v>
      </c>
      <c r="D68" s="151"/>
    </row>
    <row r="69" customFormat="false" ht="12.75" hidden="false" customHeight="false" outlineLevel="0" collapsed="false">
      <c r="A69" s="32" t="s">
        <v>203</v>
      </c>
      <c r="B69" s="25" t="s">
        <v>204</v>
      </c>
      <c r="C69" s="135" t="n">
        <v>4527.4</v>
      </c>
      <c r="D69" s="151"/>
    </row>
    <row r="70" customFormat="false" ht="12.75" hidden="false" customHeight="false" outlineLevel="0" collapsed="false">
      <c r="A70" s="51" t="s">
        <v>205</v>
      </c>
      <c r="B70" s="63" t="n">
        <v>298</v>
      </c>
      <c r="C70" s="135" t="n">
        <v>469.3</v>
      </c>
      <c r="D70" s="166"/>
    </row>
    <row r="71" customFormat="false" ht="12.75" hidden="false" customHeight="false" outlineLevel="0" collapsed="false">
      <c r="A71" s="168" t="s">
        <v>206</v>
      </c>
      <c r="B71" s="169" t="s">
        <v>207</v>
      </c>
      <c r="C71" s="139" t="n">
        <v>60711.1</v>
      </c>
      <c r="D71" s="136" t="n">
        <v>53465</v>
      </c>
    </row>
    <row r="72" customFormat="false" ht="13.5" hidden="false" customHeight="false" outlineLevel="0" collapsed="false">
      <c r="A72" s="170" t="s">
        <v>208</v>
      </c>
      <c r="B72" s="171" t="s">
        <v>209</v>
      </c>
      <c r="C72" s="172" t="n">
        <v>111017.5</v>
      </c>
      <c r="D72" s="173" t="n">
        <v>114154</v>
      </c>
    </row>
    <row r="73" customFormat="false" ht="13.5" hidden="false" customHeight="false" outlineLevel="0" collapsed="false">
      <c r="A73" s="174" t="s">
        <v>210</v>
      </c>
      <c r="B73" s="175"/>
      <c r="C73" s="153" t="n">
        <v>249973.438</v>
      </c>
      <c r="D73" s="154" t="n">
        <v>219948.5</v>
      </c>
    </row>
    <row r="74" customFormat="false" ht="12.75" hidden="false" customHeight="false" outlineLevel="0" collapsed="false">
      <c r="A74" s="72"/>
      <c r="B74" s="15"/>
      <c r="C74" s="67"/>
      <c r="D74" s="67"/>
    </row>
    <row r="75" customFormat="false" ht="13.5" hidden="false" customHeight="false" outlineLevel="0" collapsed="false">
      <c r="A75" s="95"/>
      <c r="B75" s="15"/>
      <c r="C75" s="67"/>
      <c r="D75" s="67"/>
    </row>
    <row r="76" customFormat="false" ht="15.75" hidden="false" customHeight="false" outlineLevel="0" collapsed="false">
      <c r="A76" s="176" t="s">
        <v>211</v>
      </c>
      <c r="B76" s="177"/>
      <c r="C76" s="178"/>
      <c r="D76" s="115"/>
    </row>
    <row r="77" customFormat="false" ht="12.75" hidden="false" customHeight="false" outlineLevel="0" collapsed="false">
      <c r="A77" s="150" t="s">
        <v>212</v>
      </c>
      <c r="B77" s="179"/>
      <c r="C77" s="180" t="n">
        <v>148425.0366</v>
      </c>
      <c r="D77" s="115"/>
    </row>
    <row r="78" customFormat="false" ht="12.75" hidden="false" customHeight="false" outlineLevel="0" collapsed="false">
      <c r="A78" s="152" t="s">
        <v>213</v>
      </c>
      <c r="B78" s="179"/>
      <c r="C78" s="180" t="n">
        <v>28979.9366</v>
      </c>
      <c r="D78" s="115"/>
    </row>
    <row r="79" customFormat="false" ht="12.75" hidden="false" customHeight="false" outlineLevel="0" collapsed="false">
      <c r="A79" s="150" t="s">
        <v>214</v>
      </c>
      <c r="B79" s="179"/>
      <c r="C79" s="180" t="n">
        <v>34493.7</v>
      </c>
      <c r="D79" s="115"/>
    </row>
    <row r="80" customFormat="false" ht="12.75" hidden="false" customHeight="false" outlineLevel="0" collapsed="false">
      <c r="A80" s="181" t="s">
        <v>215</v>
      </c>
      <c r="B80" s="182"/>
      <c r="C80" s="180" t="n">
        <v>2062</v>
      </c>
      <c r="D80" s="115"/>
    </row>
    <row r="81" customFormat="false" ht="13.5" hidden="false" customHeight="false" outlineLevel="0" collapsed="false">
      <c r="A81" s="183" t="s">
        <v>216</v>
      </c>
      <c r="B81" s="184"/>
      <c r="C81" s="185" t="n">
        <v>650</v>
      </c>
      <c r="D81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C37" activeCellId="0" sqref="C37"/>
    </sheetView>
  </sheetViews>
  <sheetFormatPr defaultColWidth="28.28125" defaultRowHeight="12.8" zeroHeight="true" outlineLevelRow="0" outlineLevelCol="0"/>
  <cols>
    <col collapsed="false" customWidth="true" hidden="false" outlineLevel="0" max="1" min="1" style="186" width="8.28"/>
    <col collapsed="false" customWidth="true" hidden="false" outlineLevel="0" max="2" min="2" style="187" width="45.7"/>
    <col collapsed="false" customWidth="true" hidden="false" outlineLevel="0" max="3" min="3" style="187" width="11.42"/>
    <col collapsed="false" customWidth="true" hidden="false" outlineLevel="0" max="4" min="4" style="188" width="12.7"/>
    <col collapsed="false" customWidth="true" hidden="false" outlineLevel="0" max="5" min="5" style="187" width="13.99"/>
    <col collapsed="false" customWidth="true" hidden="false" outlineLevel="0" max="6" min="6" style="187" width="15.7"/>
    <col collapsed="false" customWidth="true" hidden="false" outlineLevel="0" max="7" min="7" style="187" width="3.56"/>
    <col collapsed="false" customWidth="true" hidden="false" outlineLevel="0" max="8" min="8" style="189" width="12.7"/>
    <col collapsed="false" customWidth="true" hidden="false" outlineLevel="0" max="9" min="9" style="187" width="13.85"/>
    <col collapsed="false" customWidth="true" hidden="false" outlineLevel="0" max="10" min="10" style="187" width="3.28"/>
    <col collapsed="false" customWidth="true" hidden="false" outlineLevel="0" max="11" min="11" style="190" width="16.13"/>
    <col collapsed="false" customWidth="true" hidden="false" outlineLevel="0" max="12" min="12" style="187" width="19.14"/>
    <col collapsed="false" customWidth="true" hidden="false" outlineLevel="0" max="13" min="13" style="187" width="7.85"/>
    <col collapsed="false" customWidth="true" hidden="false" outlineLevel="0" max="14" min="14" style="187" width="7.14"/>
    <col collapsed="false" customWidth="true" hidden="true" outlineLevel="0" max="15" min="15" style="187" width="8.14"/>
    <col collapsed="false" customWidth="true" hidden="true" outlineLevel="0" max="16" min="16" style="187" width="6.41"/>
    <col collapsed="false" customWidth="true" hidden="true" outlineLevel="0" max="17" min="17" style="187" width="12.14"/>
    <col collapsed="false" customWidth="true" hidden="true" outlineLevel="0" max="18" min="18" style="187" width="10.13"/>
    <col collapsed="false" customWidth="false" hidden="true" outlineLevel="0" max="257" min="19" style="187" width="28.28"/>
  </cols>
  <sheetData>
    <row r="1" customFormat="false" ht="24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91"/>
      <c r="N1" s="191"/>
    </row>
    <row r="2" s="194" customFormat="true" ht="15" hidden="false" customHeight="true" outlineLevel="0" collapsed="false">
      <c r="A2" s="192" t="s">
        <v>218</v>
      </c>
      <c r="B2" s="192" t="s">
        <v>219</v>
      </c>
      <c r="C2" s="192" t="s">
        <v>220</v>
      </c>
      <c r="D2" s="192" t="s">
        <v>221</v>
      </c>
      <c r="E2" s="192" t="s">
        <v>222</v>
      </c>
      <c r="F2" s="192" t="s">
        <v>223</v>
      </c>
      <c r="G2" s="192"/>
      <c r="H2" s="192" t="s">
        <v>224</v>
      </c>
      <c r="I2" s="192"/>
      <c r="J2" s="192"/>
      <c r="K2" s="192" t="s">
        <v>225</v>
      </c>
      <c r="L2" s="193"/>
    </row>
    <row r="3" customFormat="false" ht="15" hidden="false" customHeight="true" outlineLevel="0" collapsed="false">
      <c r="A3" s="195" t="s">
        <v>226</v>
      </c>
      <c r="B3" s="196" t="s">
        <v>227</v>
      </c>
      <c r="C3" s="197" t="s">
        <v>228</v>
      </c>
      <c r="D3" s="198"/>
      <c r="E3" s="199" t="s">
        <v>229</v>
      </c>
      <c r="F3" s="200"/>
      <c r="H3" s="201" t="s">
        <v>230</v>
      </c>
      <c r="I3" s="202"/>
      <c r="J3" s="203"/>
      <c r="K3" s="201" t="s">
        <v>230</v>
      </c>
      <c r="L3" s="204"/>
    </row>
    <row r="4" s="214" customFormat="true" ht="15" hidden="false" customHeight="true" outlineLevel="0" collapsed="false">
      <c r="A4" s="205" t="s">
        <v>231</v>
      </c>
      <c r="B4" s="206"/>
      <c r="C4" s="207"/>
      <c r="D4" s="208"/>
      <c r="E4" s="207"/>
      <c r="F4" s="209"/>
      <c r="G4" s="187"/>
      <c r="H4" s="210" t="s">
        <v>232</v>
      </c>
      <c r="I4" s="211"/>
      <c r="J4" s="212"/>
      <c r="K4" s="213" t="s">
        <v>232</v>
      </c>
      <c r="L4" s="208"/>
    </row>
    <row r="5" s="214" customFormat="true" ht="15" hidden="false" customHeight="true" outlineLevel="0" collapsed="false">
      <c r="A5" s="205"/>
      <c r="B5" s="206"/>
      <c r="C5" s="215" t="n">
        <v>2015</v>
      </c>
      <c r="D5" s="216" t="n">
        <v>2014</v>
      </c>
      <c r="E5" s="217" t="s">
        <v>233</v>
      </c>
      <c r="F5" s="218" t="s">
        <v>234</v>
      </c>
      <c r="G5" s="219"/>
      <c r="H5" s="220" t="n">
        <v>2015</v>
      </c>
      <c r="I5" s="221" t="n">
        <v>2014</v>
      </c>
      <c r="J5" s="212"/>
      <c r="K5" s="220" t="n">
        <v>2015</v>
      </c>
      <c r="L5" s="222" t="n">
        <v>2014</v>
      </c>
    </row>
    <row r="6" s="214" customFormat="true" ht="25.5" hidden="false" customHeight="true" outlineLevel="0" collapsed="false">
      <c r="A6" s="223"/>
      <c r="B6" s="224"/>
      <c r="C6" s="225"/>
      <c r="D6" s="226"/>
      <c r="E6" s="227" t="s">
        <v>235</v>
      </c>
      <c r="F6" s="228" t="s">
        <v>236</v>
      </c>
      <c r="G6" s="229"/>
      <c r="H6" s="223"/>
      <c r="I6" s="230"/>
      <c r="J6" s="231"/>
      <c r="K6" s="232" t="s">
        <v>237</v>
      </c>
      <c r="L6" s="233" t="s">
        <v>237</v>
      </c>
    </row>
    <row r="7" s="214" customFormat="true" ht="21.75" hidden="false" customHeight="true" outlineLevel="0" collapsed="false">
      <c r="A7" s="234" t="s">
        <v>238</v>
      </c>
      <c r="B7" s="235" t="s">
        <v>239</v>
      </c>
      <c r="C7" s="236" t="n">
        <v>240349</v>
      </c>
      <c r="D7" s="237" t="n">
        <v>229124.185</v>
      </c>
      <c r="E7" s="236" t="n">
        <v>21113</v>
      </c>
      <c r="F7" s="237" t="n">
        <v>8421</v>
      </c>
      <c r="G7" s="238"/>
      <c r="H7" s="239" t="n">
        <v>219234</v>
      </c>
      <c r="I7" s="240" t="n">
        <v>209120.315</v>
      </c>
      <c r="J7" s="231"/>
      <c r="K7" s="241" t="n">
        <v>22624</v>
      </c>
      <c r="L7" s="242" t="n">
        <v>21580.8211473566</v>
      </c>
      <c r="R7" s="243" t="e">
        <f aca="false">IF(ABS(#REF!)&gt;8%,H7-I7,1)</f>
        <v>#REF!</v>
      </c>
    </row>
    <row r="8" s="249" customFormat="true" ht="15" hidden="false" customHeight="true" outlineLevel="0" collapsed="false">
      <c r="A8" s="234" t="s">
        <v>240</v>
      </c>
      <c r="B8" s="244" t="s">
        <v>241</v>
      </c>
      <c r="C8" s="245" t="n">
        <v>48354</v>
      </c>
      <c r="D8" s="245" t="n">
        <v>45812.322</v>
      </c>
      <c r="E8" s="246" t="n">
        <v>6898</v>
      </c>
      <c r="F8" s="246" t="n">
        <v>430</v>
      </c>
      <c r="G8" s="247"/>
      <c r="H8" s="239" t="n">
        <v>41455</v>
      </c>
      <c r="I8" s="248" t="n">
        <v>39188.639</v>
      </c>
      <c r="J8" s="247"/>
      <c r="K8" s="241" t="n">
        <v>4278</v>
      </c>
      <c r="L8" s="242" t="n">
        <v>4044.1934551759</v>
      </c>
      <c r="M8" s="187"/>
      <c r="R8" s="243" t="e">
        <f aca="false">IF(ABS(#REF!)&gt;8%,H8-I8,1)</f>
        <v>#REF!</v>
      </c>
    </row>
    <row r="9" customFormat="false" ht="15" hidden="false" customHeight="true" outlineLevel="0" collapsed="false">
      <c r="A9" s="250" t="s">
        <v>242</v>
      </c>
      <c r="B9" s="251" t="s">
        <v>243</v>
      </c>
      <c r="C9" s="252" t="n">
        <v>28116</v>
      </c>
      <c r="D9" s="252" t="n">
        <v>26367.603</v>
      </c>
      <c r="E9" s="252" t="n">
        <v>5837</v>
      </c>
      <c r="F9" s="252" t="n">
        <v>286</v>
      </c>
      <c r="G9" s="253"/>
      <c r="H9" s="254" t="n">
        <v>22279</v>
      </c>
      <c r="I9" s="255" t="n">
        <v>21143.131</v>
      </c>
      <c r="J9" s="256"/>
      <c r="K9" s="257" t="n">
        <v>2299</v>
      </c>
      <c r="L9" s="258" t="n">
        <v>2181.9311462214</v>
      </c>
      <c r="R9" s="243" t="e">
        <f aca="false">IF(ABS(#REF!)&gt;8%,H9-I9,1)</f>
        <v>#REF!</v>
      </c>
    </row>
    <row r="10" customFormat="false" ht="15" hidden="false" customHeight="true" outlineLevel="0" collapsed="false">
      <c r="A10" s="250" t="s">
        <v>244</v>
      </c>
      <c r="B10" s="251" t="s">
        <v>245</v>
      </c>
      <c r="C10" s="252" t="n">
        <v>6357</v>
      </c>
      <c r="D10" s="252" t="n">
        <v>6711.227</v>
      </c>
      <c r="E10" s="252" t="n">
        <v>444</v>
      </c>
      <c r="F10" s="252" t="n">
        <v>34</v>
      </c>
      <c r="G10" s="253"/>
      <c r="H10" s="254" t="n">
        <v>5913</v>
      </c>
      <c r="I10" s="255" t="n">
        <v>6263.08</v>
      </c>
      <c r="J10" s="256"/>
      <c r="K10" s="257" t="n">
        <v>610.210420945088</v>
      </c>
      <c r="L10" s="258" t="n">
        <v>646.338015087564</v>
      </c>
      <c r="R10" s="243" t="e">
        <f aca="false">IF(ABS(#REF!)&gt;8%,H10-I10,1)</f>
        <v>#REF!</v>
      </c>
    </row>
    <row r="11" customFormat="false" ht="15" hidden="false" customHeight="true" outlineLevel="0" collapsed="false">
      <c r="A11" s="250" t="s">
        <v>246</v>
      </c>
      <c r="B11" s="251" t="s">
        <v>247</v>
      </c>
      <c r="C11" s="252" t="n">
        <v>2014</v>
      </c>
      <c r="D11" s="252" t="n">
        <v>1976.336</v>
      </c>
      <c r="E11" s="252" t="n">
        <v>54</v>
      </c>
      <c r="F11" s="252" t="n">
        <v>7</v>
      </c>
      <c r="G11" s="253"/>
      <c r="H11" s="254" t="n">
        <v>1960</v>
      </c>
      <c r="I11" s="255" t="n">
        <v>1908.148</v>
      </c>
      <c r="J11" s="256"/>
      <c r="K11" s="257" t="n">
        <v>202.268294444846</v>
      </c>
      <c r="L11" s="258" t="n">
        <v>196.917266075686</v>
      </c>
      <c r="R11" s="243" t="e">
        <f aca="false">IF(ABS(#REF!)&gt;8%,H11-I11,1)</f>
        <v>#REF!</v>
      </c>
    </row>
    <row r="12" customFormat="false" ht="15" hidden="false" customHeight="true" outlineLevel="0" collapsed="false">
      <c r="A12" s="250" t="s">
        <v>248</v>
      </c>
      <c r="B12" s="251" t="s">
        <v>249</v>
      </c>
      <c r="C12" s="252" t="n">
        <v>2537</v>
      </c>
      <c r="D12" s="252" t="n">
        <v>2433.436</v>
      </c>
      <c r="E12" s="252" t="n">
        <v>148</v>
      </c>
      <c r="F12" s="252" t="n">
        <v>45</v>
      </c>
      <c r="G12" s="253"/>
      <c r="H12" s="254" t="n">
        <v>2389</v>
      </c>
      <c r="I12" s="255" t="n">
        <v>2285.758</v>
      </c>
      <c r="J12" s="256"/>
      <c r="K12" s="257" t="n">
        <v>246.540283382008</v>
      </c>
      <c r="L12" s="258" t="n">
        <v>235.885904170236</v>
      </c>
      <c r="R12" s="243" t="e">
        <f aca="false">IF(ABS(#REF!)&gt;8%,H12-I12,1)</f>
        <v>#REF!</v>
      </c>
    </row>
    <row r="13" customFormat="false" ht="15.75" hidden="false" customHeight="true" outlineLevel="0" collapsed="false">
      <c r="A13" s="250" t="s">
        <v>250</v>
      </c>
      <c r="B13" s="251" t="s">
        <v>251</v>
      </c>
      <c r="C13" s="252" t="n">
        <v>4434</v>
      </c>
      <c r="D13" s="252" t="n">
        <v>3764.015</v>
      </c>
      <c r="E13" s="252" t="n">
        <v>107</v>
      </c>
      <c r="F13" s="252" t="n">
        <v>10</v>
      </c>
      <c r="G13" s="253"/>
      <c r="H13" s="254" t="n">
        <v>4327</v>
      </c>
      <c r="I13" s="255" t="n">
        <v>3641.508</v>
      </c>
      <c r="J13" s="256"/>
      <c r="K13" s="257" t="n">
        <v>446.53821941982</v>
      </c>
      <c r="L13" s="258" t="n">
        <v>375.796741003705</v>
      </c>
      <c r="R13" s="243" t="e">
        <f aca="false">IF(ABS(#REF!)&gt;8%,H13-I13,1)</f>
        <v>#REF!</v>
      </c>
    </row>
    <row r="14" customFormat="false" ht="15" hidden="false" customHeight="true" outlineLevel="0" collapsed="false">
      <c r="A14" s="250" t="s">
        <v>252</v>
      </c>
      <c r="B14" s="251" t="s">
        <v>253</v>
      </c>
      <c r="C14" s="252" t="n">
        <v>862</v>
      </c>
      <c r="D14" s="252" t="n">
        <v>793.523</v>
      </c>
      <c r="E14" s="252" t="n">
        <v>69</v>
      </c>
      <c r="F14" s="252" t="n">
        <v>8</v>
      </c>
      <c r="G14" s="253"/>
      <c r="H14" s="254" t="n">
        <v>793</v>
      </c>
      <c r="I14" s="255" t="n">
        <v>726.916</v>
      </c>
      <c r="J14" s="256"/>
      <c r="K14" s="257" t="n">
        <v>81.836100762634</v>
      </c>
      <c r="L14" s="258" t="n">
        <v>75.0163569003416</v>
      </c>
      <c r="R14" s="243" t="e">
        <f aca="false">IF(ABS(#REF!)&gt;8%,H14-I14,1)</f>
        <v>#REF!</v>
      </c>
    </row>
    <row r="15" customFormat="false" ht="15" hidden="false" customHeight="true" outlineLevel="0" collapsed="false">
      <c r="A15" s="250" t="s">
        <v>254</v>
      </c>
      <c r="B15" s="251" t="s">
        <v>255</v>
      </c>
      <c r="C15" s="252" t="n">
        <v>183</v>
      </c>
      <c r="D15" s="252" t="n">
        <v>137.302</v>
      </c>
      <c r="E15" s="252" t="n">
        <v>0</v>
      </c>
      <c r="F15" s="252" t="n">
        <v>1</v>
      </c>
      <c r="G15" s="253"/>
      <c r="H15" s="254" t="n">
        <v>183</v>
      </c>
      <c r="I15" s="255" t="n">
        <v>135.874</v>
      </c>
      <c r="J15" s="256"/>
      <c r="K15" s="257" t="n">
        <v>18.8852540221463</v>
      </c>
      <c r="L15" s="258" t="n">
        <v>14.0219399180607</v>
      </c>
      <c r="R15" s="243" t="e">
        <f aca="false">IF(ABS(#REF!)&gt;8%,H15-I15,1)</f>
        <v>#REF!</v>
      </c>
    </row>
    <row r="16" customFormat="false" ht="15" hidden="false" customHeight="true" outlineLevel="0" collapsed="false">
      <c r="A16" s="250" t="s">
        <v>256</v>
      </c>
      <c r="B16" s="251" t="s">
        <v>257</v>
      </c>
      <c r="C16" s="252" t="n">
        <v>3849</v>
      </c>
      <c r="D16" s="252" t="n">
        <v>3628.88</v>
      </c>
      <c r="E16" s="252" t="n">
        <v>239</v>
      </c>
      <c r="F16" s="252" t="n">
        <v>39</v>
      </c>
      <c r="G16" s="253"/>
      <c r="H16" s="254" t="n">
        <v>3610</v>
      </c>
      <c r="I16" s="255" t="n">
        <v>3084.224</v>
      </c>
      <c r="J16" s="256"/>
      <c r="K16" s="257" t="n">
        <v>372.545174972395</v>
      </c>
      <c r="L16" s="258" t="n">
        <v>318.286085798908</v>
      </c>
      <c r="R16" s="243" t="e">
        <f aca="false">IF(ABS(#REF!)&gt;8%,H16-I16,1)</f>
        <v>#REF!</v>
      </c>
    </row>
    <row r="17" customFormat="false" ht="15" hidden="false" customHeight="true" outlineLevel="0" collapsed="false">
      <c r="A17" s="259"/>
      <c r="B17" s="251"/>
      <c r="C17" s="260"/>
      <c r="D17" s="261"/>
      <c r="E17" s="260"/>
      <c r="F17" s="252"/>
      <c r="G17" s="262"/>
      <c r="H17" s="254"/>
      <c r="I17" s="263"/>
      <c r="J17" s="256"/>
      <c r="K17" s="264"/>
      <c r="L17" s="265"/>
      <c r="R17" s="243"/>
    </row>
    <row r="18" customFormat="false" ht="15" hidden="false" customHeight="true" outlineLevel="0" collapsed="false">
      <c r="A18" s="259"/>
      <c r="B18" s="251"/>
      <c r="C18" s="266"/>
      <c r="D18" s="261"/>
      <c r="E18" s="267"/>
      <c r="F18" s="260"/>
      <c r="G18" s="262"/>
      <c r="H18" s="254"/>
      <c r="I18" s="263"/>
      <c r="J18" s="256"/>
      <c r="K18" s="257"/>
      <c r="L18" s="268"/>
      <c r="R18" s="243"/>
    </row>
    <row r="19" s="249" customFormat="true" ht="15" hidden="false" customHeight="true" outlineLevel="0" collapsed="false">
      <c r="A19" s="269" t="s">
        <v>258</v>
      </c>
      <c r="B19" s="270" t="s">
        <v>259</v>
      </c>
      <c r="C19" s="245" t="n">
        <v>141548</v>
      </c>
      <c r="D19" s="245" t="n">
        <v>136025.962</v>
      </c>
      <c r="E19" s="246" t="n">
        <v>12037</v>
      </c>
      <c r="F19" s="246" t="n">
        <v>7296</v>
      </c>
      <c r="G19" s="247"/>
      <c r="H19" s="239" t="n">
        <v>129511</v>
      </c>
      <c r="I19" s="248" t="n">
        <v>124816.651</v>
      </c>
      <c r="J19" s="247"/>
      <c r="K19" s="241" t="n">
        <v>13365</v>
      </c>
      <c r="L19" s="242" t="n">
        <v>12880.8424061671</v>
      </c>
      <c r="M19" s="187"/>
      <c r="R19" s="243" t="e">
        <f aca="false">IF(ABS(#REF!)&gt;8%,H19-I19,1)</f>
        <v>#REF!</v>
      </c>
    </row>
    <row r="20" customFormat="false" ht="15" hidden="false" customHeight="true" outlineLevel="0" collapsed="false">
      <c r="A20" s="250" t="s">
        <v>260</v>
      </c>
      <c r="B20" s="251" t="s">
        <v>261</v>
      </c>
      <c r="C20" s="252" t="n">
        <v>54238</v>
      </c>
      <c r="D20" s="252" t="n">
        <v>52141.324</v>
      </c>
      <c r="E20" s="252" t="n">
        <v>8177</v>
      </c>
      <c r="F20" s="252" t="n">
        <v>3431</v>
      </c>
      <c r="G20" s="271"/>
      <c r="H20" s="254" t="n">
        <v>46061</v>
      </c>
      <c r="I20" s="255" t="n">
        <v>44581.799</v>
      </c>
      <c r="J20" s="256"/>
      <c r="K20" s="257" t="n">
        <v>4753</v>
      </c>
      <c r="L20" s="258" t="n">
        <v>4600.75737092497</v>
      </c>
      <c r="R20" s="243" t="e">
        <f aca="false">IF(ABS(#REF!)&gt;8%,H20-I20,1)</f>
        <v>#REF!</v>
      </c>
    </row>
    <row r="21" customFormat="false" ht="15" hidden="false" customHeight="true" outlineLevel="0" collapsed="false">
      <c r="A21" s="250" t="s">
        <v>262</v>
      </c>
      <c r="B21" s="251" t="s">
        <v>263</v>
      </c>
      <c r="C21" s="252" t="n">
        <v>7419</v>
      </c>
      <c r="D21" s="252" t="n">
        <v>6765.419</v>
      </c>
      <c r="E21" s="252" t="n">
        <v>310</v>
      </c>
      <c r="F21" s="252" t="n">
        <v>1060</v>
      </c>
      <c r="G21" s="271"/>
      <c r="H21" s="254" t="n">
        <v>7109</v>
      </c>
      <c r="I21" s="255" t="n">
        <v>6492.597</v>
      </c>
      <c r="J21" s="256"/>
      <c r="K21" s="257" t="n">
        <v>733.635359800208</v>
      </c>
      <c r="L21" s="258" t="n">
        <v>670.023735565164</v>
      </c>
      <c r="R21" s="243" t="e">
        <f aca="false">IF(ABS(#REF!)&gt;8%,H21-I21,1)</f>
        <v>#REF!</v>
      </c>
    </row>
    <row r="22" customFormat="false" ht="15" hidden="false" customHeight="true" outlineLevel="0" collapsed="false">
      <c r="A22" s="250" t="s">
        <v>264</v>
      </c>
      <c r="B22" s="251" t="s">
        <v>265</v>
      </c>
      <c r="C22" s="252" t="n">
        <v>1763</v>
      </c>
      <c r="D22" s="252" t="n">
        <v>1594.86</v>
      </c>
      <c r="E22" s="252" t="n">
        <v>116</v>
      </c>
      <c r="F22" s="252" t="n">
        <v>58</v>
      </c>
      <c r="G22" s="271"/>
      <c r="H22" s="254" t="n">
        <v>1647</v>
      </c>
      <c r="I22" s="255" t="n">
        <v>1510.718</v>
      </c>
      <c r="J22" s="256"/>
      <c r="K22" s="257" t="n">
        <v>169.967286199317</v>
      </c>
      <c r="L22" s="258" t="n">
        <v>155.903241452617</v>
      </c>
      <c r="R22" s="243" t="e">
        <f aca="false">IF(ABS(#REF!)&gt;8%,H22-I22,1)</f>
        <v>#REF!</v>
      </c>
    </row>
    <row r="23" customFormat="false" ht="15" hidden="false" customHeight="true" outlineLevel="0" collapsed="false">
      <c r="A23" s="250" t="s">
        <v>266</v>
      </c>
      <c r="B23" s="251" t="s">
        <v>267</v>
      </c>
      <c r="C23" s="252" t="n">
        <v>78128</v>
      </c>
      <c r="D23" s="252" t="n">
        <v>75524.359</v>
      </c>
      <c r="E23" s="252" t="n">
        <v>3434</v>
      </c>
      <c r="F23" s="252" t="n">
        <v>2747</v>
      </c>
      <c r="G23" s="271"/>
      <c r="H23" s="254" t="n">
        <v>74694</v>
      </c>
      <c r="I23" s="255" t="n">
        <v>72231.537</v>
      </c>
      <c r="J23" s="256"/>
      <c r="K23" s="257" t="n">
        <v>7708.27958431802</v>
      </c>
      <c r="L23" s="258" t="n">
        <v>7454.15805822437</v>
      </c>
      <c r="R23" s="243" t="e">
        <f aca="false">IF(ABS(#REF!)&gt;8%,H23-I23,1)</f>
        <v>#REF!</v>
      </c>
    </row>
    <row r="24" s="249" customFormat="true" ht="15" hidden="false" customHeight="true" outlineLevel="0" collapsed="false">
      <c r="A24" s="269" t="s">
        <v>268</v>
      </c>
      <c r="B24" s="270" t="s">
        <v>269</v>
      </c>
      <c r="C24" s="245" t="n">
        <v>22592</v>
      </c>
      <c r="D24" s="245" t="n">
        <v>21843.733</v>
      </c>
      <c r="E24" s="245" t="n">
        <v>1480</v>
      </c>
      <c r="F24" s="245" t="n">
        <v>177</v>
      </c>
      <c r="G24" s="247"/>
      <c r="H24" s="239" t="n">
        <v>21110</v>
      </c>
      <c r="I24" s="248" t="n">
        <v>20480.871</v>
      </c>
      <c r="J24" s="247"/>
      <c r="K24" s="241" t="n">
        <v>2178.71848587734</v>
      </c>
      <c r="L24" s="242" t="n">
        <v>2113.58716628311</v>
      </c>
      <c r="M24" s="187"/>
      <c r="R24" s="243" t="e">
        <f aca="false">IF(ABS(#REF!)&gt;8%,H24-I24,1)</f>
        <v>#REF!</v>
      </c>
    </row>
    <row r="25" customFormat="false" ht="15" hidden="false" customHeight="true" outlineLevel="0" collapsed="false">
      <c r="A25" s="250" t="s">
        <v>270</v>
      </c>
      <c r="B25" s="251" t="s">
        <v>271</v>
      </c>
      <c r="C25" s="252" t="n">
        <v>13526</v>
      </c>
      <c r="D25" s="252" t="n">
        <v>12750.242</v>
      </c>
      <c r="E25" s="252" t="n">
        <v>1229</v>
      </c>
      <c r="F25" s="252" t="n">
        <v>98</v>
      </c>
      <c r="G25" s="253"/>
      <c r="H25" s="254" t="n">
        <v>12296</v>
      </c>
      <c r="I25" s="255" t="n">
        <v>11634.41</v>
      </c>
      <c r="J25" s="256"/>
      <c r="K25" s="257" t="n">
        <v>1269.02715142259</v>
      </c>
      <c r="L25" s="258" t="n">
        <v>1200.64911610819</v>
      </c>
      <c r="R25" s="243" t="e">
        <f aca="false">IF(ABS(#REF!)&gt;8%,H25-I25,1)</f>
        <v>#REF!</v>
      </c>
    </row>
    <row r="26" customFormat="false" ht="15" hidden="false" customHeight="true" outlineLevel="0" collapsed="false">
      <c r="A26" s="250" t="s">
        <v>272</v>
      </c>
      <c r="B26" s="251" t="s">
        <v>273</v>
      </c>
      <c r="C26" s="252" t="n">
        <v>425</v>
      </c>
      <c r="D26" s="252" t="n">
        <v>432.792</v>
      </c>
      <c r="E26" s="252" t="n">
        <v>12</v>
      </c>
      <c r="F26" s="252" t="n">
        <v>1</v>
      </c>
      <c r="G26" s="253"/>
      <c r="H26" s="254" t="n">
        <v>413</v>
      </c>
      <c r="I26" s="255" t="n">
        <v>416.126</v>
      </c>
      <c r="J26" s="256"/>
      <c r="K26" s="257" t="n">
        <v>42.6208191865925</v>
      </c>
      <c r="L26" s="258" t="n">
        <v>42.9434164766101</v>
      </c>
      <c r="R26" s="243" t="e">
        <f aca="false">IF(ABS(#REF!)&gt;8%,H26-I26,1)</f>
        <v>#REF!</v>
      </c>
    </row>
    <row r="27" customFormat="false" ht="15" hidden="false" customHeight="true" outlineLevel="0" collapsed="false">
      <c r="A27" s="250" t="s">
        <v>274</v>
      </c>
      <c r="B27" s="272" t="s">
        <v>275</v>
      </c>
      <c r="C27" s="252" t="n">
        <v>63</v>
      </c>
      <c r="D27" s="252" t="n">
        <v>66.584</v>
      </c>
      <c r="E27" s="252" t="n">
        <v>5</v>
      </c>
      <c r="F27" s="252" t="n">
        <v>0</v>
      </c>
      <c r="G27" s="253"/>
      <c r="H27" s="254" t="n">
        <v>58</v>
      </c>
      <c r="I27" s="255" t="n">
        <v>61.699</v>
      </c>
      <c r="J27" s="256"/>
      <c r="K27" s="257" t="n">
        <v>5.98549034581686</v>
      </c>
      <c r="L27" s="258" t="n">
        <v>6.36722015252681</v>
      </c>
      <c r="R27" s="243" t="e">
        <f aca="false">IF(ABS(#REF!)&gt;8%,H27-I27,1)</f>
        <v>#REF!</v>
      </c>
    </row>
    <row r="28" customFormat="false" ht="15" hidden="false" customHeight="true" outlineLevel="0" collapsed="false">
      <c r="A28" s="250" t="s">
        <v>276</v>
      </c>
      <c r="B28" s="273" t="s">
        <v>277</v>
      </c>
      <c r="C28" s="252" t="n">
        <v>8578</v>
      </c>
      <c r="D28" s="252" t="n">
        <v>8594.115</v>
      </c>
      <c r="E28" s="252" t="n">
        <v>234</v>
      </c>
      <c r="F28" s="252" t="n">
        <v>78</v>
      </c>
      <c r="G28" s="253"/>
      <c r="H28" s="254" t="n">
        <v>8343</v>
      </c>
      <c r="I28" s="255" t="n">
        <v>8368.636</v>
      </c>
      <c r="J28" s="256"/>
      <c r="K28" s="257" t="n">
        <v>861.085024922344</v>
      </c>
      <c r="L28" s="258" t="n">
        <v>863.627413545784</v>
      </c>
      <c r="R28" s="243" t="e">
        <f aca="false">IF(ABS(#REF!)&gt;8%,H28-I28,1)</f>
        <v>#REF!</v>
      </c>
    </row>
    <row r="29" s="249" customFormat="true" ht="15" hidden="false" customHeight="true" outlineLevel="0" collapsed="false">
      <c r="A29" s="269" t="s">
        <v>278</v>
      </c>
      <c r="B29" s="270" t="s">
        <v>279</v>
      </c>
      <c r="C29" s="245" t="n">
        <v>5632</v>
      </c>
      <c r="D29" s="245" t="n">
        <v>5404.737</v>
      </c>
      <c r="E29" s="245" t="n">
        <v>10</v>
      </c>
      <c r="F29" s="245" t="n">
        <v>21</v>
      </c>
      <c r="G29" s="247"/>
      <c r="H29" s="239" t="n">
        <v>5622</v>
      </c>
      <c r="I29" s="248" t="n">
        <v>5392.482</v>
      </c>
      <c r="J29" s="247"/>
      <c r="K29" s="241" t="n">
        <v>580.282969216004</v>
      </c>
      <c r="L29" s="242" t="n">
        <v>556.493947430883</v>
      </c>
      <c r="M29" s="187"/>
      <c r="R29" s="243" t="e">
        <f aca="false">IF(ABS(#REF!)&gt;8%,H29-I29,1)</f>
        <v>#REF!</v>
      </c>
    </row>
    <row r="30" customFormat="false" ht="15" hidden="false" customHeight="true" outlineLevel="0" collapsed="false">
      <c r="A30" s="250" t="s">
        <v>280</v>
      </c>
      <c r="B30" s="251" t="s">
        <v>281</v>
      </c>
      <c r="C30" s="252" t="n">
        <v>230</v>
      </c>
      <c r="D30" s="252" t="n">
        <v>352.68</v>
      </c>
      <c r="E30" s="252" t="n">
        <v>5</v>
      </c>
      <c r="F30" s="252" t="n">
        <v>14</v>
      </c>
      <c r="G30" s="253"/>
      <c r="H30" s="254" t="n">
        <v>225</v>
      </c>
      <c r="I30" s="255" t="n">
        <v>346.933</v>
      </c>
      <c r="J30" s="256"/>
      <c r="K30" s="257" t="n">
        <v>23.3227727268036</v>
      </c>
      <c r="L30" s="258" t="n">
        <v>35.80282969216</v>
      </c>
      <c r="R30" s="243" t="e">
        <f aca="false">IF(ABS(#REF!)&gt;8%,H30-I30,1)</f>
        <v>#REF!</v>
      </c>
    </row>
    <row r="31" customFormat="false" ht="15" hidden="false" customHeight="true" outlineLevel="0" collapsed="false">
      <c r="A31" s="250" t="s">
        <v>282</v>
      </c>
      <c r="B31" s="251" t="s">
        <v>283</v>
      </c>
      <c r="C31" s="252" t="n">
        <v>1049</v>
      </c>
      <c r="D31" s="252" t="n">
        <v>913.932</v>
      </c>
      <c r="E31" s="252" t="n">
        <v>1</v>
      </c>
      <c r="F31" s="252" t="n">
        <v>0</v>
      </c>
      <c r="G31" s="253"/>
      <c r="H31" s="254" t="n">
        <v>1048</v>
      </c>
      <c r="I31" s="255" t="n">
        <v>913.422</v>
      </c>
      <c r="J31" s="256"/>
      <c r="K31" s="257" t="n">
        <v>108.151618662346</v>
      </c>
      <c r="L31" s="258" t="n">
        <v>94.2634234940816</v>
      </c>
      <c r="R31" s="243" t="e">
        <f aca="false">IF(ABS(#REF!)&gt;8%,H31-I31,1)</f>
        <v>#REF!</v>
      </c>
    </row>
    <row r="32" customFormat="false" ht="15" hidden="false" customHeight="true" outlineLevel="0" collapsed="false">
      <c r="A32" s="250" t="s">
        <v>284</v>
      </c>
      <c r="B32" s="251" t="s">
        <v>285</v>
      </c>
      <c r="C32" s="252" t="n">
        <v>2565</v>
      </c>
      <c r="D32" s="252" t="n">
        <v>2391.255</v>
      </c>
      <c r="E32" s="252" t="n">
        <v>1</v>
      </c>
      <c r="F32" s="252" t="n">
        <v>2</v>
      </c>
      <c r="G32" s="253"/>
      <c r="H32" s="254" t="n">
        <v>2564</v>
      </c>
      <c r="I32" s="255" t="n">
        <v>2387.979</v>
      </c>
      <c r="J32" s="256"/>
      <c r="K32" s="257" t="n">
        <v>264.59995252887</v>
      </c>
      <c r="L32" s="258" t="n">
        <v>246.4349181123</v>
      </c>
      <c r="R32" s="243" t="e">
        <f aca="false">IF(ABS(#REF!)&gt;8%,H32-I32,1)</f>
        <v>#REF!</v>
      </c>
    </row>
    <row r="33" customFormat="false" ht="15" hidden="false" customHeight="true" outlineLevel="0" collapsed="false">
      <c r="A33" s="250" t="s">
        <v>286</v>
      </c>
      <c r="B33" s="251" t="s">
        <v>287</v>
      </c>
      <c r="C33" s="252" t="n">
        <v>1788</v>
      </c>
      <c r="D33" s="252" t="n">
        <v>1746.87</v>
      </c>
      <c r="E33" s="252" t="n">
        <v>3</v>
      </c>
      <c r="F33" s="252" t="n">
        <v>5</v>
      </c>
      <c r="G33" s="253"/>
      <c r="H33" s="254" t="n">
        <v>1785</v>
      </c>
      <c r="I33" s="255" t="n">
        <v>1744.148</v>
      </c>
      <c r="J33" s="256"/>
      <c r="K33" s="257" t="n">
        <v>184.208625297985</v>
      </c>
      <c r="L33" s="258" t="n">
        <v>179.992776132341</v>
      </c>
      <c r="R33" s="243" t="e">
        <f aca="false">IF(ABS(#REF!)&gt;8%,H33-I33,1)</f>
        <v>#REF!</v>
      </c>
    </row>
    <row r="34" s="249" customFormat="true" ht="15" hidden="false" customHeight="true" outlineLevel="0" collapsed="false">
      <c r="A34" s="269" t="s">
        <v>288</v>
      </c>
      <c r="B34" s="270" t="s">
        <v>289</v>
      </c>
      <c r="C34" s="245" t="n">
        <v>20922</v>
      </c>
      <c r="D34" s="245" t="n">
        <v>18728.83</v>
      </c>
      <c r="E34" s="245" t="n">
        <v>688</v>
      </c>
      <c r="F34" s="245" t="n">
        <v>497</v>
      </c>
      <c r="G34" s="247"/>
      <c r="H34" s="239" t="n">
        <v>20233</v>
      </c>
      <c r="I34" s="248" t="n">
        <v>17933.071</v>
      </c>
      <c r="J34" s="247"/>
      <c r="K34" s="241" t="n">
        <v>2088.00734770539</v>
      </c>
      <c r="L34" s="242" t="n">
        <v>1850.6590231267</v>
      </c>
      <c r="M34" s="187"/>
      <c r="R34" s="243" t="e">
        <f aca="false">IF(ABS(#REF!)&gt;8%,H34-I34,1)</f>
        <v>#REF!</v>
      </c>
    </row>
    <row r="35" customFormat="false" ht="15" hidden="false" customHeight="true" outlineLevel="0" collapsed="false">
      <c r="A35" s="250" t="s">
        <v>290</v>
      </c>
      <c r="B35" s="251" t="s">
        <v>291</v>
      </c>
      <c r="C35" s="252" t="n">
        <v>5092</v>
      </c>
      <c r="D35" s="252" t="n">
        <v>4873.686</v>
      </c>
      <c r="E35" s="252" t="n">
        <v>1</v>
      </c>
      <c r="F35" s="252" t="n">
        <v>4</v>
      </c>
      <c r="G35" s="253"/>
      <c r="H35" s="254" t="n">
        <v>5091</v>
      </c>
      <c r="I35" s="255" t="n">
        <v>4873.686</v>
      </c>
      <c r="J35" s="256"/>
      <c r="K35" s="257" t="n">
        <v>525.381575009546</v>
      </c>
      <c r="L35" s="258" t="n">
        <v>502.955181061083</v>
      </c>
      <c r="R35" s="243" t="e">
        <f aca="false">IF(ABS(#REF!)&gt;8%,H35-I35,1)</f>
        <v>#REF!</v>
      </c>
    </row>
    <row r="36" customFormat="false" ht="15" hidden="false" customHeight="true" outlineLevel="0" collapsed="false">
      <c r="A36" s="250" t="s">
        <v>292</v>
      </c>
      <c r="B36" s="251" t="s">
        <v>293</v>
      </c>
      <c r="C36" s="252" t="n">
        <v>1761</v>
      </c>
      <c r="D36" s="252" t="n">
        <v>1745.401</v>
      </c>
      <c r="E36" s="252" t="n">
        <v>0</v>
      </c>
      <c r="F36" s="252" t="n">
        <v>1</v>
      </c>
      <c r="G36" s="253"/>
      <c r="H36" s="254" t="n">
        <v>1761</v>
      </c>
      <c r="I36" s="255" t="n">
        <v>1745.401</v>
      </c>
      <c r="J36" s="256"/>
      <c r="K36" s="257" t="n">
        <v>181.731870672129</v>
      </c>
      <c r="L36" s="258" t="n">
        <v>180.122083363433</v>
      </c>
      <c r="R36" s="243" t="e">
        <f aca="false">IF(ABS(#REF!)&gt;8%,H36-I36,1)</f>
        <v>#REF!</v>
      </c>
    </row>
    <row r="37" customFormat="false" ht="15" hidden="false" customHeight="true" outlineLevel="0" collapsed="false">
      <c r="A37" s="250" t="s">
        <v>294</v>
      </c>
      <c r="B37" s="251" t="s">
        <v>295</v>
      </c>
      <c r="C37" s="252" t="n">
        <v>5686</v>
      </c>
      <c r="D37" s="252" t="n">
        <v>4965.764</v>
      </c>
      <c r="E37" s="252" t="n">
        <v>42</v>
      </c>
      <c r="F37" s="252" t="n">
        <v>0</v>
      </c>
      <c r="G37" s="253"/>
      <c r="H37" s="254" t="n">
        <v>5644</v>
      </c>
      <c r="I37" s="255" t="n">
        <v>4951.113</v>
      </c>
      <c r="J37" s="256"/>
      <c r="K37" s="257" t="n">
        <v>582.450129513627</v>
      </c>
      <c r="L37" s="258" t="n">
        <v>510.94550107842</v>
      </c>
      <c r="R37" s="243" t="e">
        <f aca="false">IF(ABS(#REF!)&gt;8%,H37-I37,1)</f>
        <v>#REF!</v>
      </c>
    </row>
    <row r="38" customFormat="false" ht="15" hidden="false" customHeight="true" outlineLevel="0" collapsed="false">
      <c r="A38" s="250" t="s">
        <v>296</v>
      </c>
      <c r="B38" s="251" t="s">
        <v>297</v>
      </c>
      <c r="C38" s="252" t="n">
        <v>587</v>
      </c>
      <c r="D38" s="252" t="n">
        <v>574.309</v>
      </c>
      <c r="E38" s="252" t="n">
        <v>0</v>
      </c>
      <c r="F38" s="252" t="n">
        <v>0</v>
      </c>
      <c r="G38" s="253"/>
      <c r="H38" s="254" t="n">
        <v>587</v>
      </c>
      <c r="I38" s="255" t="n">
        <v>574.309</v>
      </c>
      <c r="J38" s="256"/>
      <c r="K38" s="257" t="n">
        <v>60.5772902240431</v>
      </c>
      <c r="L38" s="258" t="n">
        <v>59.2676030175127</v>
      </c>
      <c r="R38" s="243" t="e">
        <f aca="false">IF(ABS(#REF!)&gt;8%,H38-I38,1)</f>
        <v>#REF!</v>
      </c>
    </row>
    <row r="39" customFormat="false" ht="15" hidden="false" customHeight="true" outlineLevel="0" collapsed="false">
      <c r="A39" s="250" t="s">
        <v>298</v>
      </c>
      <c r="B39" s="251" t="s">
        <v>299</v>
      </c>
      <c r="C39" s="252" t="n">
        <v>796</v>
      </c>
      <c r="D39" s="252" t="n">
        <v>759.83</v>
      </c>
      <c r="E39" s="252" t="n">
        <v>0</v>
      </c>
      <c r="F39" s="252" t="n">
        <v>0</v>
      </c>
      <c r="G39" s="253"/>
      <c r="H39" s="254" t="n">
        <v>796</v>
      </c>
      <c r="I39" s="255" t="n">
        <v>759.784</v>
      </c>
      <c r="J39" s="256"/>
      <c r="K39" s="257" t="n">
        <v>82.1456950908659</v>
      </c>
      <c r="L39" s="258" t="n">
        <v>78.4082723604504</v>
      </c>
      <c r="R39" s="243" t="e">
        <f aca="false">IF(ABS(#REF!)&gt;8%,H39-I39,1)</f>
        <v>#REF!</v>
      </c>
    </row>
    <row r="40" customFormat="false" ht="15" hidden="false" customHeight="true" outlineLevel="0" collapsed="false">
      <c r="A40" s="250" t="s">
        <v>300</v>
      </c>
      <c r="B40" s="251" t="s">
        <v>301</v>
      </c>
      <c r="C40" s="252" t="n">
        <v>2467</v>
      </c>
      <c r="D40" s="252" t="n">
        <v>2656.684</v>
      </c>
      <c r="E40" s="252" t="n">
        <v>1</v>
      </c>
      <c r="F40" s="252" t="n">
        <v>7</v>
      </c>
      <c r="G40" s="253"/>
      <c r="H40" s="254" t="n">
        <v>2466</v>
      </c>
      <c r="I40" s="255" t="n">
        <v>2640.89</v>
      </c>
      <c r="J40" s="256"/>
      <c r="K40" s="257" t="n">
        <v>254.486537806627</v>
      </c>
      <c r="L40" s="258" t="n">
        <v>272.534855161453</v>
      </c>
      <c r="R40" s="243" t="e">
        <f aca="false">IF(ABS(#REF!)&gt;8%,H40-I40,1)</f>
        <v>#REF!</v>
      </c>
    </row>
    <row r="41" customFormat="false" ht="15" hidden="false" customHeight="true" outlineLevel="0" collapsed="false">
      <c r="A41" s="250" t="s">
        <v>302</v>
      </c>
      <c r="B41" s="274" t="s">
        <v>303</v>
      </c>
      <c r="C41" s="252" t="n">
        <v>4532</v>
      </c>
      <c r="D41" s="252" t="n">
        <v>3153.156</v>
      </c>
      <c r="E41" s="252" t="n">
        <v>644</v>
      </c>
      <c r="F41" s="252" t="n">
        <v>485</v>
      </c>
      <c r="G41" s="253"/>
      <c r="H41" s="254" t="n">
        <v>3888</v>
      </c>
      <c r="I41" s="255" t="n">
        <v>2387.888</v>
      </c>
      <c r="J41" s="256"/>
      <c r="K41" s="257" t="n">
        <v>401.234249388551</v>
      </c>
      <c r="L41" s="258" t="n">
        <v>246.425527084344</v>
      </c>
      <c r="R41" s="243" t="e">
        <f aca="false">IF(ABS(#REF!)&gt;8%,H41-I41,1)</f>
        <v>#REF!</v>
      </c>
    </row>
    <row r="42" customFormat="false" ht="15" hidden="false" customHeight="true" outlineLevel="0" collapsed="false">
      <c r="A42" s="269" t="s">
        <v>304</v>
      </c>
      <c r="B42" s="275" t="s">
        <v>305</v>
      </c>
      <c r="C42" s="252"/>
      <c r="D42" s="276"/>
      <c r="E42" s="245" t="n">
        <v>21113</v>
      </c>
      <c r="F42" s="245" t="n">
        <v>8421</v>
      </c>
      <c r="G42" s="277"/>
      <c r="H42" s="254"/>
      <c r="I42" s="278"/>
      <c r="J42" s="277"/>
      <c r="K42" s="279"/>
      <c r="L42" s="272"/>
      <c r="R42" s="243"/>
    </row>
    <row r="43" customFormat="false" ht="15" hidden="false" customHeight="true" outlineLevel="0" collapsed="false">
      <c r="A43" s="280"/>
      <c r="B43" s="281"/>
      <c r="C43" s="252"/>
      <c r="D43" s="276"/>
      <c r="E43" s="282"/>
      <c r="F43" s="276"/>
      <c r="G43" s="277"/>
      <c r="H43" s="254"/>
      <c r="I43" s="255"/>
      <c r="J43" s="277"/>
      <c r="K43" s="279"/>
      <c r="L43" s="283"/>
      <c r="R43" s="243"/>
    </row>
    <row r="44" customFormat="false" ht="15" hidden="false" customHeight="true" outlineLevel="0" collapsed="false">
      <c r="A44" s="284" t="s">
        <v>306</v>
      </c>
      <c r="B44" s="285" t="s">
        <v>307</v>
      </c>
      <c r="C44" s="286" t="n">
        <v>1302</v>
      </c>
      <c r="D44" s="287" t="n">
        <v>1308.601</v>
      </c>
      <c r="E44" s="288"/>
      <c r="F44" s="289"/>
      <c r="G44" s="277"/>
      <c r="H44" s="290"/>
      <c r="I44" s="291"/>
      <c r="J44" s="277"/>
      <c r="K44" s="292" t="n">
        <v>134.363938452648</v>
      </c>
      <c r="L44" s="293" t="n">
        <v>135.045149172867</v>
      </c>
      <c r="R44" s="243" t="e">
        <f aca="false">IF(ABS(#REF!)&gt;8%,H44-I44,1)</f>
        <v>#REF!</v>
      </c>
    </row>
    <row r="45" s="249" customFormat="true" ht="26.25" hidden="false" customHeight="true" outlineLevel="0" collapsed="false">
      <c r="A45" s="284" t="s">
        <v>308</v>
      </c>
      <c r="B45" s="270" t="s">
        <v>309</v>
      </c>
      <c r="C45" s="294" t="n">
        <v>27520</v>
      </c>
      <c r="D45" s="295" t="n">
        <v>25230.842</v>
      </c>
      <c r="E45" s="296"/>
      <c r="F45" s="297"/>
      <c r="G45" s="186"/>
      <c r="H45" s="186"/>
      <c r="I45" s="186"/>
      <c r="K45" s="241" t="n">
        <v>2840.1151690901</v>
      </c>
      <c r="L45" s="242" t="n">
        <v>2603.77519323846</v>
      </c>
      <c r="R45" s="243" t="e">
        <f aca="false">IF(ABS(#REF!)&gt;8%,C45-D45,1)</f>
        <v>#REF!</v>
      </c>
    </row>
    <row r="46" s="249" customFormat="true" ht="17.25" hidden="false" customHeight="true" outlineLevel="0" collapsed="false">
      <c r="A46" s="234" t="s">
        <v>310</v>
      </c>
      <c r="B46" s="244" t="s">
        <v>311</v>
      </c>
      <c r="C46" s="294" t="n">
        <v>1001</v>
      </c>
      <c r="D46" s="295" t="n">
        <v>877.782</v>
      </c>
      <c r="E46" s="187"/>
      <c r="F46" s="187"/>
      <c r="G46" s="187"/>
      <c r="H46" s="187"/>
      <c r="I46" s="298"/>
      <c r="J46" s="298"/>
      <c r="K46" s="241" t="n">
        <v>103.301307520046</v>
      </c>
      <c r="L46" s="242" t="n">
        <v>90.5854428746865</v>
      </c>
      <c r="R46" s="243" t="e">
        <f aca="false">IF(ABS(#REF!)&gt;8%,C46-D46,1)</f>
        <v>#REF!</v>
      </c>
    </row>
    <row r="47" s="249" customFormat="true" ht="15" hidden="false" customHeight="true" outlineLevel="0" collapsed="false">
      <c r="A47" s="299" t="s">
        <v>312</v>
      </c>
      <c r="B47" s="251" t="s">
        <v>313</v>
      </c>
      <c r="C47" s="300" t="n">
        <v>629</v>
      </c>
      <c r="D47" s="301" t="n">
        <v>589.677</v>
      </c>
      <c r="E47" s="187"/>
      <c r="F47" s="187"/>
      <c r="G47" s="187"/>
      <c r="H47" s="187"/>
      <c r="I47" s="298"/>
      <c r="J47" s="298"/>
      <c r="K47" s="257" t="n">
        <v>64.9116108192898</v>
      </c>
      <c r="L47" s="258" t="n">
        <v>60.8535515629354</v>
      </c>
      <c r="R47" s="243" t="e">
        <f aca="false">IF(ABS(#REF!)&gt;8%,C47-D47,1)</f>
        <v>#REF!</v>
      </c>
    </row>
    <row r="48" customFormat="false" ht="15" hidden="false" customHeight="true" outlineLevel="0" collapsed="false">
      <c r="A48" s="250" t="s">
        <v>314</v>
      </c>
      <c r="B48" s="251" t="s">
        <v>315</v>
      </c>
      <c r="C48" s="300" t="n">
        <v>66</v>
      </c>
      <c r="D48" s="301" t="n">
        <v>64.957</v>
      </c>
      <c r="H48" s="187"/>
      <c r="I48" s="298"/>
      <c r="J48" s="298"/>
      <c r="K48" s="257" t="n">
        <v>6.81107522110195</v>
      </c>
      <c r="L48" s="258" t="n">
        <v>6.70343959298666</v>
      </c>
      <c r="M48" s="249"/>
      <c r="N48" s="249"/>
      <c r="O48" s="249"/>
      <c r="P48" s="249"/>
      <c r="Q48" s="249"/>
      <c r="R48" s="243" t="e">
        <f aca="false">IF(ABS(#REF!)&gt;8%,C48-D48,1)</f>
        <v>#REF!</v>
      </c>
    </row>
    <row r="49" customFormat="false" ht="15" hidden="false" customHeight="true" outlineLevel="0" collapsed="false">
      <c r="A49" s="250" t="s">
        <v>316</v>
      </c>
      <c r="B49" s="251" t="s">
        <v>317</v>
      </c>
      <c r="C49" s="300" t="n">
        <v>232</v>
      </c>
      <c r="D49" s="301" t="n">
        <v>164.72</v>
      </c>
      <c r="H49" s="187"/>
      <c r="I49" s="298"/>
      <c r="J49" s="298"/>
      <c r="K49" s="257" t="n">
        <v>23.9419613832675</v>
      </c>
      <c r="L49" s="258" t="n">
        <v>16.9987925821199</v>
      </c>
      <c r="R49" s="243" t="e">
        <f aca="false">IF(ABS(#REF!)&gt;8%,C49-D49,1)</f>
        <v>#REF!</v>
      </c>
    </row>
    <row r="50" customFormat="false" ht="15" hidden="false" customHeight="true" outlineLevel="0" collapsed="false">
      <c r="A50" s="250" t="s">
        <v>318</v>
      </c>
      <c r="B50" s="251" t="s">
        <v>319</v>
      </c>
      <c r="C50" s="300" t="n">
        <v>74</v>
      </c>
      <c r="D50" s="301" t="n">
        <v>58.428</v>
      </c>
      <c r="H50" s="187"/>
      <c r="I50" s="298"/>
      <c r="J50" s="298"/>
      <c r="K50" s="257" t="n">
        <v>7.63666009638703</v>
      </c>
      <c r="L50" s="258" t="n">
        <v>6.02965913664462</v>
      </c>
      <c r="R50" s="243" t="e">
        <f aca="false">IF(ABS(#REF!)&gt;8%,C50-D50,1)</f>
        <v>#REF!</v>
      </c>
    </row>
    <row r="51" customFormat="false" ht="15" hidden="false" customHeight="true" outlineLevel="0" collapsed="false">
      <c r="A51" s="259"/>
      <c r="B51" s="251"/>
      <c r="C51" s="260"/>
      <c r="D51" s="301" t="n">
        <v>8</v>
      </c>
      <c r="H51" s="187"/>
      <c r="I51" s="298"/>
      <c r="J51" s="298"/>
      <c r="K51" s="302"/>
      <c r="L51" s="272"/>
      <c r="R51" s="243"/>
    </row>
    <row r="52" customFormat="false" ht="15" hidden="false" customHeight="true" outlineLevel="0" collapsed="false">
      <c r="A52" s="259"/>
      <c r="B52" s="251"/>
      <c r="C52" s="266"/>
      <c r="D52" s="301" t="n">
        <v>0</v>
      </c>
      <c r="E52" s="298"/>
      <c r="F52" s="298"/>
      <c r="G52" s="298"/>
      <c r="H52" s="298"/>
      <c r="I52" s="249"/>
      <c r="J52" s="298"/>
      <c r="K52" s="303"/>
      <c r="L52" s="283"/>
      <c r="R52" s="243"/>
    </row>
    <row r="53" customFormat="false" ht="15" hidden="false" customHeight="true" outlineLevel="0" collapsed="false">
      <c r="A53" s="269" t="s">
        <v>320</v>
      </c>
      <c r="B53" s="270" t="s">
        <v>321</v>
      </c>
      <c r="C53" s="294" t="n">
        <v>3541</v>
      </c>
      <c r="D53" s="295" t="n">
        <v>3042.602</v>
      </c>
      <c r="H53" s="187"/>
      <c r="J53" s="249"/>
      <c r="K53" s="292" t="n">
        <v>365.424505423061</v>
      </c>
      <c r="L53" s="293" t="n">
        <v>313.990774089019</v>
      </c>
      <c r="R53" s="243" t="e">
        <f aca="false">IF(ABS(#REF!)&gt;8%,C53-D53,1)</f>
        <v>#REF!</v>
      </c>
    </row>
    <row r="54" s="249" customFormat="true" ht="15" hidden="false" customHeight="true" outlineLevel="0" collapsed="false">
      <c r="A54" s="250" t="s">
        <v>322</v>
      </c>
      <c r="B54" s="251" t="s">
        <v>323</v>
      </c>
      <c r="C54" s="300" t="n">
        <v>1716</v>
      </c>
      <c r="D54" s="301" t="n">
        <v>1508.891</v>
      </c>
      <c r="E54" s="187"/>
      <c r="F54" s="187"/>
      <c r="G54" s="187"/>
      <c r="H54" s="187"/>
      <c r="I54" s="187"/>
      <c r="J54" s="187"/>
      <c r="K54" s="257" t="n">
        <v>177.087955748651</v>
      </c>
      <c r="L54" s="258" t="n">
        <v>155.714698506723</v>
      </c>
      <c r="M54" s="187"/>
      <c r="N54" s="187"/>
      <c r="O54" s="187"/>
      <c r="P54" s="187"/>
      <c r="Q54" s="187"/>
      <c r="R54" s="243" t="e">
        <f aca="false">IF(ABS(#REF!)&gt;8%,C54-D54,1)</f>
        <v>#REF!</v>
      </c>
    </row>
    <row r="55" customFormat="false" ht="15" hidden="false" customHeight="true" outlineLevel="0" collapsed="false">
      <c r="A55" s="250" t="s">
        <v>324</v>
      </c>
      <c r="B55" s="251" t="s">
        <v>325</v>
      </c>
      <c r="C55" s="300" t="n">
        <v>592</v>
      </c>
      <c r="D55" s="301" t="n">
        <v>533.502</v>
      </c>
      <c r="H55" s="187"/>
      <c r="K55" s="257" t="n">
        <v>61.0932807710963</v>
      </c>
      <c r="L55" s="258" t="n">
        <v>55.0563977667929</v>
      </c>
      <c r="M55" s="298"/>
      <c r="N55" s="249"/>
      <c r="O55" s="249"/>
      <c r="P55" s="249"/>
      <c r="Q55" s="249"/>
      <c r="R55" s="243" t="e">
        <f aca="false">IF(ABS(#REF!)&gt;8%,C55-D55,1)</f>
        <v>#REF!</v>
      </c>
    </row>
    <row r="56" customFormat="false" ht="15" hidden="false" customHeight="true" outlineLevel="0" collapsed="false">
      <c r="A56" s="250" t="s">
        <v>326</v>
      </c>
      <c r="B56" s="251" t="s">
        <v>327</v>
      </c>
      <c r="C56" s="300" t="n">
        <v>1233</v>
      </c>
      <c r="D56" s="301" t="n">
        <v>1000.208</v>
      </c>
      <c r="H56" s="187"/>
      <c r="K56" s="257" t="n">
        <v>127.243268903314</v>
      </c>
      <c r="L56" s="258" t="n">
        <v>103.219574617393</v>
      </c>
      <c r="R56" s="243" t="e">
        <f aca="false">IF(ABS(#REF!)&gt;8%,C56-D56,1)</f>
        <v>#REF!</v>
      </c>
    </row>
    <row r="57" customFormat="false" ht="15" hidden="false" customHeight="true" outlineLevel="0" collapsed="false">
      <c r="A57" s="259"/>
      <c r="B57" s="251"/>
      <c r="C57" s="260"/>
      <c r="D57" s="301" t="n">
        <v>11</v>
      </c>
      <c r="H57" s="187"/>
      <c r="K57" s="304"/>
      <c r="L57" s="272"/>
      <c r="R57" s="243"/>
    </row>
    <row r="58" customFormat="false" ht="15" hidden="false" customHeight="true" outlineLevel="0" collapsed="false">
      <c r="A58" s="259"/>
      <c r="B58" s="251"/>
      <c r="C58" s="266"/>
      <c r="D58" s="301" t="n">
        <v>10</v>
      </c>
      <c r="E58" s="249"/>
      <c r="F58" s="249"/>
      <c r="G58" s="249"/>
      <c r="H58" s="249"/>
      <c r="I58" s="249"/>
      <c r="K58" s="305"/>
      <c r="L58" s="283"/>
      <c r="R58" s="243"/>
    </row>
    <row r="59" customFormat="false" ht="15" hidden="false" customHeight="true" outlineLevel="0" collapsed="false">
      <c r="A59" s="269" t="s">
        <v>328</v>
      </c>
      <c r="B59" s="270" t="s">
        <v>329</v>
      </c>
      <c r="C59" s="294" t="n">
        <v>21038</v>
      </c>
      <c r="D59" s="295" t="n">
        <v>19441.016</v>
      </c>
      <c r="H59" s="187"/>
      <c r="J59" s="249"/>
      <c r="K59" s="292" t="n">
        <v>2171.08182578095</v>
      </c>
      <c r="L59" s="293" t="n">
        <v>2006.27609622192</v>
      </c>
      <c r="R59" s="243" t="e">
        <f aca="false">IF(ABS(#REF!)&gt;8%,C59-D59,1)</f>
        <v>#REF!</v>
      </c>
    </row>
    <row r="60" s="249" customFormat="true" ht="15" hidden="false" customHeight="true" outlineLevel="0" collapsed="false">
      <c r="A60" s="250" t="s">
        <v>330</v>
      </c>
      <c r="B60" s="251" t="s">
        <v>331</v>
      </c>
      <c r="C60" s="300" t="n">
        <v>20855</v>
      </c>
      <c r="D60" s="301" t="n">
        <v>19367.979</v>
      </c>
      <c r="E60" s="187"/>
      <c r="F60" s="187"/>
      <c r="G60" s="187"/>
      <c r="H60" s="187"/>
      <c r="I60" s="187"/>
      <c r="J60" s="187"/>
      <c r="K60" s="257" t="n">
        <v>2152.19657175881</v>
      </c>
      <c r="L60" s="258" t="n">
        <v>1998.73881590489</v>
      </c>
      <c r="M60" s="187"/>
      <c r="N60" s="187"/>
      <c r="O60" s="187"/>
      <c r="P60" s="187"/>
      <c r="Q60" s="187"/>
      <c r="R60" s="243" t="e">
        <f aca="false">IF(ABS(#REF!)&gt;8%,C60-D60,1)</f>
        <v>#REF!</v>
      </c>
    </row>
    <row r="61" s="249" customFormat="true" ht="15" hidden="false" customHeight="true" outlineLevel="0" collapsed="false">
      <c r="A61" s="306" t="s">
        <v>332</v>
      </c>
      <c r="B61" s="251" t="s">
        <v>333</v>
      </c>
      <c r="C61" s="300" t="n">
        <v>1215</v>
      </c>
      <c r="D61" s="301" t="n">
        <v>1087.339</v>
      </c>
      <c r="E61" s="187"/>
      <c r="F61" s="187"/>
      <c r="G61" s="187"/>
      <c r="H61" s="187"/>
      <c r="I61" s="187"/>
      <c r="J61" s="187"/>
      <c r="K61" s="257" t="n">
        <v>125.385702933922</v>
      </c>
      <c r="L61" s="258" t="n">
        <v>112.211329088451</v>
      </c>
      <c r="M61" s="187"/>
      <c r="N61" s="187"/>
      <c r="O61" s="187"/>
      <c r="P61" s="187"/>
      <c r="Q61" s="187"/>
      <c r="R61" s="243" t="e">
        <f aca="false">IF(ABS(#REF!)&gt;8%,C61-D61,1)</f>
        <v>#REF!</v>
      </c>
    </row>
    <row r="62" customFormat="false" ht="15" hidden="false" customHeight="true" outlineLevel="0" collapsed="false">
      <c r="A62" s="250" t="s">
        <v>334</v>
      </c>
      <c r="B62" s="251" t="s">
        <v>335</v>
      </c>
      <c r="C62" s="300" t="n">
        <v>183</v>
      </c>
      <c r="D62" s="301" t="n">
        <v>73.037</v>
      </c>
      <c r="E62" s="249"/>
      <c r="F62" s="249"/>
      <c r="G62" s="249"/>
      <c r="H62" s="249"/>
      <c r="I62" s="249"/>
      <c r="K62" s="257" t="n">
        <v>18.8852540221463</v>
      </c>
      <c r="L62" s="258" t="n">
        <v>7.53728031702459</v>
      </c>
      <c r="M62" s="249"/>
      <c r="N62" s="249"/>
      <c r="O62" s="249"/>
      <c r="P62" s="249"/>
      <c r="Q62" s="249"/>
      <c r="R62" s="243" t="e">
        <f aca="false">IF(ABS(#REF!)&gt;8%,C62-D62,1)</f>
        <v>#REF!</v>
      </c>
    </row>
    <row r="63" customFormat="false" ht="15" hidden="false" customHeight="true" outlineLevel="0" collapsed="false">
      <c r="A63" s="269" t="s">
        <v>336</v>
      </c>
      <c r="B63" s="270" t="s">
        <v>337</v>
      </c>
      <c r="C63" s="294" t="n">
        <v>1667</v>
      </c>
      <c r="D63" s="295" t="n">
        <v>1694.332</v>
      </c>
      <c r="H63" s="187"/>
      <c r="J63" s="249"/>
      <c r="K63" s="241" t="n">
        <v>172.03124838753</v>
      </c>
      <c r="L63" s="242" t="n">
        <v>174.851859113941</v>
      </c>
      <c r="R63" s="243" t="e">
        <f aca="false">IF(ABS(#REF!)&gt;8%,C63-D63,1)</f>
        <v>#REF!</v>
      </c>
    </row>
    <row r="64" s="249" customFormat="true" ht="15" hidden="false" customHeight="true" outlineLevel="0" collapsed="false">
      <c r="A64" s="250" t="s">
        <v>338</v>
      </c>
      <c r="B64" s="251" t="s">
        <v>339</v>
      </c>
      <c r="C64" s="300" t="n">
        <v>742</v>
      </c>
      <c r="D64" s="301" t="n">
        <v>721.226</v>
      </c>
      <c r="E64" s="187"/>
      <c r="F64" s="187"/>
      <c r="G64" s="187"/>
      <c r="H64" s="187"/>
      <c r="I64" s="187"/>
      <c r="J64" s="187"/>
      <c r="K64" s="257" t="n">
        <v>76.5729971826916</v>
      </c>
      <c r="L64" s="258" t="n">
        <v>74.4291596577951</v>
      </c>
      <c r="M64" s="187"/>
      <c r="N64" s="187"/>
      <c r="O64" s="187"/>
      <c r="P64" s="187"/>
      <c r="Q64" s="187"/>
      <c r="R64" s="243" t="e">
        <f aca="false">IF(ABS(#REF!)&gt;8%,C64-D64,1)</f>
        <v>#REF!</v>
      </c>
    </row>
    <row r="65" customFormat="false" ht="15" hidden="false" customHeight="true" outlineLevel="0" collapsed="false">
      <c r="A65" s="250" t="s">
        <v>340</v>
      </c>
      <c r="B65" s="251" t="s">
        <v>341</v>
      </c>
      <c r="C65" s="300" t="n">
        <v>46</v>
      </c>
      <c r="D65" s="301" t="n">
        <v>5.679</v>
      </c>
      <c r="H65" s="187"/>
      <c r="K65" s="257" t="n">
        <v>4.74711303288924</v>
      </c>
      <c r="L65" s="258" t="n">
        <v>0.586062063343</v>
      </c>
      <c r="M65" s="249"/>
      <c r="N65" s="249"/>
      <c r="O65" s="249"/>
      <c r="P65" s="249"/>
      <c r="Q65" s="249"/>
      <c r="R65" s="243" t="e">
        <f aca="false">IF(ABS(#REF!)&gt;8%,C65-D65,1)</f>
        <v>#REF!</v>
      </c>
    </row>
    <row r="66" customFormat="false" ht="15" hidden="false" customHeight="true" outlineLevel="0" collapsed="false">
      <c r="A66" s="250" t="s">
        <v>342</v>
      </c>
      <c r="B66" s="251" t="s">
        <v>343</v>
      </c>
      <c r="C66" s="300" t="n">
        <v>55</v>
      </c>
      <c r="D66" s="301" t="n">
        <v>41.066</v>
      </c>
      <c r="H66" s="187"/>
      <c r="K66" s="257" t="n">
        <v>5.67589601758496</v>
      </c>
      <c r="L66" s="258" t="n">
        <v>4.23793356105716</v>
      </c>
      <c r="R66" s="243" t="e">
        <f aca="false">IF(ABS(#REF!)&gt;8%,C66-D66,1)</f>
        <v>#REF!</v>
      </c>
    </row>
    <row r="67" customFormat="false" ht="15" hidden="false" customHeight="true" outlineLevel="0" collapsed="false">
      <c r="A67" s="250" t="s">
        <v>344</v>
      </c>
      <c r="B67" s="251" t="s">
        <v>345</v>
      </c>
      <c r="C67" s="300" t="n">
        <v>173</v>
      </c>
      <c r="D67" s="301" t="n">
        <v>187.225</v>
      </c>
      <c r="H67" s="187"/>
      <c r="K67" s="257" t="n">
        <v>17.85327292804</v>
      </c>
      <c r="L67" s="258" t="n">
        <v>19.3212660344063</v>
      </c>
      <c r="R67" s="243" t="e">
        <f aca="false">IF(ABS(#REF!)&gt;8%,C67-D67,1)</f>
        <v>#REF!</v>
      </c>
    </row>
    <row r="68" customFormat="false" ht="15" hidden="false" customHeight="true" outlineLevel="0" collapsed="false">
      <c r="A68" s="250" t="s">
        <v>346</v>
      </c>
      <c r="B68" s="307" t="s">
        <v>347</v>
      </c>
      <c r="C68" s="300" t="n">
        <v>651</v>
      </c>
      <c r="D68" s="301" t="n">
        <v>739.136</v>
      </c>
      <c r="H68" s="187"/>
      <c r="K68" s="257" t="n">
        <v>67.1819692263238</v>
      </c>
      <c r="L68" s="258" t="n">
        <v>76.2774377973396</v>
      </c>
      <c r="R68" s="243" t="e">
        <f aca="false">IF(ABS(#REF!)&gt;8%,C68-D68,1)</f>
        <v>#REF!</v>
      </c>
    </row>
    <row r="69" customFormat="false" ht="16.5" hidden="false" customHeight="true" outlineLevel="0" collapsed="false">
      <c r="A69" s="308"/>
      <c r="B69" s="251"/>
      <c r="C69" s="260"/>
      <c r="D69" s="301"/>
      <c r="H69" s="187"/>
      <c r="K69" s="304"/>
      <c r="L69" s="272"/>
      <c r="R69" s="243"/>
    </row>
    <row r="70" customFormat="false" ht="15" hidden="false" customHeight="true" outlineLevel="0" collapsed="false">
      <c r="A70" s="309"/>
      <c r="B70" s="251"/>
      <c r="C70" s="266"/>
      <c r="D70" s="301"/>
      <c r="E70" s="249"/>
      <c r="F70" s="249"/>
      <c r="G70" s="249"/>
      <c r="H70" s="249"/>
      <c r="I70" s="249"/>
      <c r="K70" s="305"/>
      <c r="L70" s="283"/>
      <c r="R70" s="243"/>
    </row>
    <row r="71" customFormat="false" ht="15" hidden="false" customHeight="true" outlineLevel="0" collapsed="false">
      <c r="A71" s="269" t="s">
        <v>348</v>
      </c>
      <c r="B71" s="270" t="s">
        <v>349</v>
      </c>
      <c r="C71" s="310" t="n">
        <v>274</v>
      </c>
      <c r="D71" s="295" t="n">
        <v>175.11</v>
      </c>
      <c r="E71" s="249"/>
      <c r="F71" s="249"/>
      <c r="G71" s="249"/>
      <c r="H71" s="249"/>
      <c r="I71" s="249"/>
      <c r="J71" s="249"/>
      <c r="K71" s="292" t="n">
        <v>28.2762819785142</v>
      </c>
      <c r="L71" s="293" t="n">
        <v>18.0710209388964</v>
      </c>
      <c r="R71" s="243" t="e">
        <f aca="false">IF(ABS(#REF!)&gt;8%,C71-D71,1)</f>
        <v>#REF!</v>
      </c>
    </row>
    <row r="72" customFormat="false" ht="15" hidden="false" customHeight="true" outlineLevel="0" collapsed="false">
      <c r="A72" s="269"/>
      <c r="B72" s="270"/>
      <c r="C72" s="260"/>
      <c r="D72" s="295"/>
      <c r="E72" s="249"/>
      <c r="F72" s="249"/>
      <c r="G72" s="249"/>
      <c r="H72" s="249"/>
      <c r="I72" s="249"/>
      <c r="J72" s="249"/>
      <c r="K72" s="311"/>
      <c r="L72" s="312"/>
      <c r="R72" s="243"/>
    </row>
    <row r="73" customFormat="false" ht="15" hidden="false" customHeight="true" outlineLevel="0" collapsed="false">
      <c r="A73" s="269" t="s">
        <v>350</v>
      </c>
      <c r="B73" s="270" t="s">
        <v>351</v>
      </c>
      <c r="C73" s="300" t="n">
        <v>-1124</v>
      </c>
      <c r="D73" s="301" t="n">
        <v>-1431.19</v>
      </c>
      <c r="E73" s="296"/>
      <c r="F73" s="249"/>
      <c r="G73" s="249"/>
      <c r="H73" s="249"/>
      <c r="I73" s="249"/>
      <c r="J73" s="249"/>
      <c r="K73" s="292" t="n">
        <v>-115.994674977554</v>
      </c>
      <c r="L73" s="292" t="n">
        <v>-147.696102207408</v>
      </c>
      <c r="R73" s="243" t="e">
        <f aca="false">IF(ABS(#REF!)&gt;8%,C73-D73,1)</f>
        <v>#REF!</v>
      </c>
    </row>
    <row r="74" customFormat="false" ht="15" hidden="false" customHeight="true" outlineLevel="0" collapsed="false">
      <c r="A74" s="313"/>
      <c r="B74" s="206"/>
      <c r="C74" s="266"/>
      <c r="D74" s="314"/>
      <c r="E74" s="249"/>
      <c r="F74" s="249"/>
      <c r="G74" s="249"/>
      <c r="H74" s="249"/>
      <c r="I74" s="249"/>
      <c r="J74" s="249"/>
      <c r="K74" s="311"/>
      <c r="L74" s="312"/>
      <c r="R74" s="243"/>
    </row>
    <row r="75" s="249" customFormat="true" ht="15" hidden="false" customHeight="true" outlineLevel="0" collapsed="false">
      <c r="A75" s="315" t="s">
        <v>352</v>
      </c>
      <c r="B75" s="316" t="s">
        <v>353</v>
      </c>
      <c r="C75" s="317" t="n">
        <v>266746</v>
      </c>
      <c r="D75" s="318" t="n">
        <v>252923.837</v>
      </c>
      <c r="K75" s="319" t="n">
        <v>27527.4764966306</v>
      </c>
      <c r="L75" s="320" t="n">
        <v>26101.2618032838</v>
      </c>
      <c r="R75" s="243" t="e">
        <f aca="false">IF(ABS(#REF!)&gt;8%,C75-D75,1)</f>
        <v>#REF!</v>
      </c>
    </row>
    <row r="76" s="249" customFormat="true" ht="18" hidden="false" customHeight="true" outlineLevel="0" collapsed="false">
      <c r="A76" s="321"/>
      <c r="C76" s="322"/>
      <c r="D76" s="262"/>
      <c r="F76" s="187"/>
      <c r="G76" s="298"/>
      <c r="K76" s="187"/>
    </row>
    <row r="77" s="249" customFormat="true" ht="24.75" hidden="false" customHeight="true" outlineLevel="0" collapsed="false">
      <c r="A77" s="323" t="s">
        <v>354</v>
      </c>
      <c r="B77" s="324" t="s">
        <v>355</v>
      </c>
      <c r="C77" s="325" t="n">
        <v>2974</v>
      </c>
      <c r="D77" s="187"/>
      <c r="F77" s="187"/>
      <c r="G77" s="187"/>
      <c r="H77" s="296"/>
      <c r="I77" s="187"/>
      <c r="K77" s="187"/>
    </row>
    <row r="78" s="249" customFormat="true" ht="37.5" hidden="false" customHeight="true" outlineLevel="0" collapsed="false">
      <c r="A78" s="323" t="s">
        <v>356</v>
      </c>
      <c r="B78" s="326" t="s">
        <v>357</v>
      </c>
      <c r="C78" s="327" t="n">
        <v>7005</v>
      </c>
      <c r="D78" s="187"/>
      <c r="E78" s="187"/>
      <c r="F78" s="187"/>
      <c r="G78" s="328"/>
      <c r="H78" s="296"/>
      <c r="I78" s="187"/>
      <c r="J78" s="187"/>
      <c r="K78" s="187"/>
      <c r="L78" s="187"/>
    </row>
    <row r="79" customFormat="false" ht="39" hidden="false" customHeight="true" outlineLevel="0" collapsed="false">
      <c r="A79" s="323" t="s">
        <v>358</v>
      </c>
      <c r="B79" s="329" t="s">
        <v>359</v>
      </c>
      <c r="C79" s="330" t="n">
        <v>270775</v>
      </c>
      <c r="D79" s="187"/>
      <c r="G79" s="328"/>
      <c r="H79" s="296"/>
      <c r="K79" s="187"/>
      <c r="M79" s="249"/>
      <c r="N79" s="249"/>
      <c r="O79" s="249"/>
      <c r="P79" s="249"/>
      <c r="Q79" s="249"/>
      <c r="R79" s="249"/>
    </row>
    <row r="80" customFormat="false" ht="24.75" hidden="false" customHeight="true" outlineLevel="0" collapsed="false">
      <c r="A80" s="331"/>
      <c r="B80" s="332"/>
      <c r="C80" s="333"/>
      <c r="D80" s="333"/>
      <c r="F80" s="238"/>
      <c r="G80" s="328"/>
      <c r="H80" s="187"/>
      <c r="K80" s="187"/>
    </row>
    <row r="81" customFormat="false" ht="15" hidden="true" customHeight="true" outlineLevel="0" collapsed="false">
      <c r="A81" s="334"/>
      <c r="D81" s="335"/>
      <c r="E81" s="336"/>
      <c r="G81" s="238"/>
      <c r="H81" s="238"/>
      <c r="K81" s="187"/>
    </row>
    <row r="82" customFormat="false" ht="15" hidden="true" customHeight="true" outlineLevel="0" collapsed="false">
      <c r="A82" s="334"/>
      <c r="D82" s="335"/>
      <c r="E82" s="336"/>
      <c r="H82" s="238"/>
      <c r="K82" s="187"/>
    </row>
    <row r="83" customFormat="false" ht="15" hidden="true" customHeight="true" outlineLevel="0" collapsed="false">
      <c r="D83" s="335"/>
      <c r="H83" s="187"/>
      <c r="K83" s="187"/>
    </row>
    <row r="84" customFormat="false" ht="15" hidden="true" customHeight="true" outlineLevel="0" collapsed="false">
      <c r="D84" s="335"/>
      <c r="H84" s="187"/>
      <c r="K84" s="187"/>
    </row>
    <row r="85" customFormat="false" ht="15" hidden="true" customHeight="true" outlineLevel="0" collapsed="false">
      <c r="D85" s="335"/>
      <c r="K85" s="187"/>
    </row>
    <row r="86" customFormat="false" ht="15" hidden="true" customHeight="true" outlineLevel="0" collapsed="false">
      <c r="B86" s="249"/>
      <c r="E86" s="249"/>
      <c r="K86" s="187"/>
    </row>
    <row r="87" customFormat="false" ht="16.5" hidden="true" customHeight="true" outlineLevel="0" collapsed="false">
      <c r="K87" s="187"/>
    </row>
    <row r="88" customFormat="false" ht="15" hidden="true" customHeight="true" outlineLevel="0" collapsed="false">
      <c r="K88" s="187"/>
    </row>
    <row r="89" customFormat="false" ht="15" hidden="true" customHeight="true" outlineLevel="0" collapsed="false">
      <c r="K89" s="187"/>
    </row>
    <row r="90" customFormat="false" ht="14.25" hidden="true" customHeight="true" outlineLevel="0" collapsed="false">
      <c r="K90" s="187"/>
    </row>
    <row r="91" customFormat="false" ht="15" hidden="true" customHeight="true" outlineLevel="0" collapsed="false">
      <c r="K91" s="187"/>
    </row>
    <row r="92" customFormat="false" ht="15" hidden="true" customHeight="true" outlineLevel="0" collapsed="false">
      <c r="K92" s="187"/>
    </row>
    <row r="93" customFormat="false" ht="12.75" hidden="true" customHeight="true" outlineLevel="0" collapsed="false">
      <c r="K93" s="187"/>
    </row>
    <row r="94" customFormat="false" ht="12" hidden="true" customHeight="true" outlineLevel="0" collapsed="false">
      <c r="K94" s="187"/>
    </row>
    <row r="95" customFormat="false" ht="12" hidden="true" customHeight="true" outlineLevel="0" collapsed="false">
      <c r="B95" s="337"/>
      <c r="H95" s="338"/>
      <c r="K95" s="187"/>
    </row>
    <row r="96" customFormat="false" ht="15" hidden="true" customHeight="true" outlineLevel="0" collapsed="false">
      <c r="A96" s="339"/>
      <c r="B96" s="337"/>
      <c r="C96" s="337"/>
      <c r="D96" s="340"/>
      <c r="E96" s="337"/>
      <c r="F96" s="337"/>
      <c r="H96" s="338"/>
      <c r="K96" s="187"/>
    </row>
    <row r="97" customFormat="false" ht="15" hidden="true" customHeight="true" outlineLevel="0" collapsed="false">
      <c r="A97" s="339"/>
      <c r="B97" s="337"/>
      <c r="C97" s="337"/>
      <c r="D97" s="340"/>
      <c r="E97" s="337"/>
      <c r="F97" s="337"/>
      <c r="G97" s="337"/>
      <c r="H97" s="338"/>
      <c r="K97" s="187"/>
    </row>
    <row r="98" customFormat="false" ht="15" hidden="true" customHeight="true" outlineLevel="0" collapsed="false">
      <c r="A98" s="339"/>
      <c r="B98" s="341"/>
      <c r="C98" s="337"/>
      <c r="D98" s="340"/>
      <c r="E98" s="337"/>
      <c r="F98" s="337"/>
      <c r="G98" s="337"/>
      <c r="H98" s="338"/>
      <c r="K98" s="187"/>
    </row>
    <row r="99" customFormat="false" ht="15" hidden="true" customHeight="true" outlineLevel="0" collapsed="false">
      <c r="A99" s="339"/>
      <c r="B99" s="342"/>
      <c r="C99" s="337"/>
      <c r="D99" s="340"/>
      <c r="E99" s="337"/>
      <c r="F99" s="337"/>
      <c r="G99" s="337"/>
      <c r="H99" s="343"/>
      <c r="I99" s="344"/>
      <c r="K99" s="187"/>
    </row>
    <row r="100" customFormat="false" ht="12.75" hidden="true" customHeight="true" outlineLevel="0" collapsed="false">
      <c r="A100" s="345"/>
      <c r="B100" s="346"/>
      <c r="C100" s="343"/>
      <c r="D100" s="347"/>
      <c r="E100" s="348"/>
      <c r="F100" s="343"/>
      <c r="G100" s="337"/>
      <c r="H100" s="349"/>
      <c r="I100" s="350"/>
      <c r="J100" s="344"/>
      <c r="K100" s="351"/>
      <c r="L100" s="352"/>
    </row>
    <row r="101" s="359" customFormat="true" ht="12.75" hidden="true" customHeight="true" outlineLevel="0" collapsed="false">
      <c r="A101" s="345"/>
      <c r="B101" s="353"/>
      <c r="C101" s="349"/>
      <c r="D101" s="349"/>
      <c r="E101" s="354"/>
      <c r="F101" s="349"/>
      <c r="G101" s="343"/>
      <c r="H101" s="355"/>
      <c r="I101" s="355"/>
      <c r="J101" s="350"/>
      <c r="K101" s="356"/>
      <c r="L101" s="350"/>
      <c r="M101" s="187"/>
      <c r="N101" s="187"/>
      <c r="O101" s="187"/>
      <c r="P101" s="187"/>
      <c r="Q101" s="187"/>
      <c r="R101" s="187"/>
      <c r="S101" s="352"/>
      <c r="T101" s="352"/>
      <c r="U101" s="337"/>
      <c r="V101" s="337"/>
      <c r="W101" s="357"/>
      <c r="X101" s="337"/>
      <c r="Y101" s="337"/>
      <c r="Z101" s="338"/>
      <c r="AA101" s="358"/>
      <c r="AB101" s="187"/>
      <c r="AC101" s="187"/>
      <c r="AD101" s="187"/>
      <c r="AE101" s="238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</row>
    <row r="102" s="359" customFormat="true" ht="15" hidden="true" customHeight="true" outlineLevel="0" collapsed="false">
      <c r="A102" s="360"/>
      <c r="B102" s="353"/>
      <c r="C102" s="355"/>
      <c r="D102" s="361"/>
      <c r="E102" s="355"/>
      <c r="F102" s="355"/>
      <c r="G102" s="349"/>
      <c r="H102" s="355"/>
      <c r="I102" s="355"/>
      <c r="J102" s="355"/>
      <c r="K102" s="355"/>
      <c r="L102" s="355"/>
      <c r="M102" s="352"/>
      <c r="N102" s="352"/>
      <c r="O102" s="352"/>
      <c r="P102" s="352"/>
      <c r="Q102" s="352"/>
      <c r="R102" s="352"/>
      <c r="S102" s="350"/>
      <c r="T102" s="350"/>
      <c r="U102" s="362"/>
      <c r="V102" s="363"/>
      <c r="W102" s="364"/>
      <c r="X102" s="363"/>
      <c r="Y102" s="363"/>
      <c r="Z102" s="365"/>
      <c r="AA102" s="366"/>
      <c r="AD102" s="367"/>
      <c r="AE102" s="367"/>
      <c r="AG102" s="368"/>
    </row>
    <row r="103" customFormat="false" ht="15" hidden="true" customHeight="true" outlineLevel="0" collapsed="false">
      <c r="A103" s="360"/>
      <c r="B103" s="353"/>
      <c r="C103" s="355"/>
      <c r="D103" s="361"/>
      <c r="E103" s="355"/>
      <c r="F103" s="355"/>
      <c r="G103" s="355"/>
      <c r="H103" s="355"/>
      <c r="I103" s="355"/>
      <c r="J103" s="355"/>
      <c r="K103" s="355"/>
      <c r="L103" s="355"/>
      <c r="M103" s="350"/>
      <c r="N103" s="350"/>
      <c r="O103" s="350"/>
      <c r="P103" s="350"/>
      <c r="Q103" s="350"/>
      <c r="R103" s="350"/>
      <c r="S103" s="355"/>
      <c r="T103" s="355"/>
      <c r="U103" s="363"/>
      <c r="V103" s="369"/>
      <c r="W103" s="370"/>
      <c r="X103" s="369"/>
      <c r="Y103" s="369"/>
      <c r="Z103" s="369"/>
      <c r="AA103" s="367"/>
      <c r="AB103" s="367"/>
      <c r="AC103" s="367"/>
      <c r="AD103" s="359"/>
      <c r="AE103" s="359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</row>
    <row r="104" customFormat="false" ht="15" hidden="true" customHeight="true" outlineLevel="0" collapsed="false">
      <c r="A104" s="360"/>
      <c r="B104" s="353"/>
      <c r="C104" s="355"/>
      <c r="D104" s="361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37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</row>
    <row r="105" customFormat="false" ht="15" hidden="true" customHeight="true" outlineLevel="0" collapsed="false">
      <c r="A105" s="360"/>
      <c r="B105" s="353"/>
      <c r="C105" s="355"/>
      <c r="D105" s="361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37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</row>
    <row r="106" customFormat="false" ht="15" hidden="true" customHeight="true" outlineLevel="0" collapsed="false">
      <c r="A106" s="360"/>
      <c r="B106" s="353"/>
      <c r="C106" s="355"/>
      <c r="D106" s="361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37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</row>
    <row r="107" customFormat="false" ht="15" hidden="true" customHeight="true" outlineLevel="0" collapsed="false">
      <c r="A107" s="360"/>
      <c r="B107" s="353"/>
      <c r="C107" s="355"/>
      <c r="D107" s="361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37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</row>
    <row r="108" customFormat="false" ht="15" hidden="true" customHeight="true" outlineLevel="0" collapsed="false">
      <c r="A108" s="360"/>
      <c r="B108" s="353"/>
      <c r="C108" s="355"/>
      <c r="D108" s="361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37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</row>
    <row r="109" customFormat="false" ht="15" hidden="true" customHeight="true" outlineLevel="0" collapsed="false">
      <c r="A109" s="360"/>
      <c r="B109" s="353"/>
      <c r="C109" s="355"/>
      <c r="D109" s="361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37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</row>
    <row r="110" customFormat="false" ht="15" hidden="true" customHeight="true" outlineLevel="0" collapsed="false">
      <c r="A110" s="360"/>
      <c r="B110" s="353"/>
      <c r="C110" s="355"/>
      <c r="D110" s="361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37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</row>
    <row r="111" customFormat="false" ht="15" hidden="true" customHeight="true" outlineLevel="0" collapsed="false">
      <c r="A111" s="360"/>
      <c r="B111" s="353"/>
      <c r="C111" s="355"/>
      <c r="D111" s="361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37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</row>
    <row r="112" customFormat="false" ht="15" hidden="true" customHeight="true" outlineLevel="0" collapsed="false">
      <c r="A112" s="360"/>
      <c r="B112" s="353"/>
      <c r="C112" s="355"/>
      <c r="D112" s="361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37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</row>
    <row r="113" customFormat="false" ht="15" hidden="true" customHeight="true" outlineLevel="0" collapsed="false">
      <c r="A113" s="360"/>
      <c r="B113" s="353"/>
      <c r="C113" s="355"/>
      <c r="D113" s="361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37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</row>
    <row r="114" customFormat="false" ht="15" hidden="true" customHeight="true" outlineLevel="0" collapsed="false">
      <c r="A114" s="360"/>
      <c r="B114" s="353"/>
      <c r="C114" s="355"/>
      <c r="D114" s="361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37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</row>
    <row r="115" customFormat="false" ht="15" hidden="true" customHeight="true" outlineLevel="0" collapsed="false">
      <c r="A115" s="360"/>
      <c r="B115" s="353"/>
      <c r="C115" s="355"/>
      <c r="D115" s="361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37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</row>
    <row r="116" customFormat="false" ht="15" hidden="true" customHeight="true" outlineLevel="0" collapsed="false">
      <c r="A116" s="360"/>
      <c r="B116" s="353"/>
      <c r="C116" s="355"/>
      <c r="D116" s="361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37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</row>
    <row r="117" customFormat="false" ht="15" hidden="true" customHeight="true" outlineLevel="0" collapsed="false">
      <c r="A117" s="360"/>
      <c r="B117" s="353"/>
      <c r="C117" s="355"/>
      <c r="D117" s="361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37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</row>
    <row r="118" customFormat="false" ht="15" hidden="true" customHeight="true" outlineLevel="0" collapsed="false">
      <c r="A118" s="360"/>
      <c r="B118" s="353"/>
      <c r="C118" s="355"/>
      <c r="D118" s="361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37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</row>
    <row r="119" customFormat="false" ht="15" hidden="true" customHeight="true" outlineLevel="0" collapsed="false">
      <c r="A119" s="360"/>
      <c r="B119" s="353"/>
      <c r="C119" s="355"/>
      <c r="D119" s="361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37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</row>
    <row r="120" customFormat="false" ht="15" hidden="true" customHeight="true" outlineLevel="0" collapsed="false">
      <c r="A120" s="360"/>
      <c r="B120" s="353"/>
      <c r="C120" s="355"/>
      <c r="D120" s="361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37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</row>
    <row r="121" customFormat="false" ht="15" hidden="true" customHeight="true" outlineLevel="0" collapsed="false">
      <c r="A121" s="360"/>
      <c r="B121" s="353"/>
      <c r="C121" s="355"/>
      <c r="D121" s="361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37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</row>
    <row r="122" customFormat="false" ht="15" hidden="true" customHeight="true" outlineLevel="0" collapsed="false">
      <c r="A122" s="360"/>
      <c r="B122" s="353"/>
      <c r="C122" s="355"/>
      <c r="D122" s="361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37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</row>
    <row r="123" customFormat="false" ht="15" hidden="true" customHeight="true" outlineLevel="0" collapsed="false">
      <c r="A123" s="339"/>
      <c r="B123" s="353"/>
      <c r="C123" s="355"/>
      <c r="D123" s="361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37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</row>
    <row r="124" customFormat="false" ht="15" hidden="true" customHeight="true" outlineLevel="0" collapsed="false">
      <c r="A124" s="339"/>
      <c r="B124" s="353"/>
      <c r="C124" s="355"/>
      <c r="D124" s="361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37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</row>
    <row r="125" customFormat="false" ht="15" hidden="true" customHeight="true" outlineLevel="0" collapsed="false">
      <c r="A125" s="339"/>
      <c r="B125" s="353"/>
      <c r="C125" s="355"/>
      <c r="D125" s="361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37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</row>
    <row r="126" customFormat="false" ht="15" hidden="true" customHeight="true" outlineLevel="0" collapsed="false">
      <c r="A126" s="339"/>
      <c r="B126" s="353"/>
      <c r="C126" s="355"/>
      <c r="D126" s="361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37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</row>
    <row r="127" customFormat="false" ht="15" hidden="true" customHeight="true" outlineLevel="0" collapsed="false">
      <c r="A127" s="339"/>
      <c r="B127" s="353"/>
      <c r="C127" s="355"/>
      <c r="D127" s="361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37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</row>
    <row r="128" customFormat="false" ht="15" hidden="true" customHeight="true" outlineLevel="0" collapsed="false">
      <c r="A128" s="339"/>
      <c r="B128" s="353"/>
      <c r="C128" s="355"/>
      <c r="D128" s="361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37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</row>
    <row r="129" customFormat="false" ht="15" hidden="true" customHeight="true" outlineLevel="0" collapsed="false">
      <c r="A129" s="339"/>
      <c r="B129" s="353"/>
      <c r="C129" s="355"/>
      <c r="D129" s="361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37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</row>
    <row r="130" customFormat="false" ht="15" hidden="true" customHeight="true" outlineLevel="0" collapsed="false">
      <c r="A130" s="339"/>
      <c r="B130" s="353"/>
      <c r="C130" s="355"/>
      <c r="D130" s="361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37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</row>
    <row r="131" customFormat="false" ht="15" hidden="true" customHeight="true" outlineLevel="0" collapsed="false">
      <c r="A131" s="339"/>
      <c r="B131" s="353"/>
      <c r="C131" s="355"/>
      <c r="D131" s="361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37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</row>
    <row r="132" customFormat="false" ht="15" hidden="true" customHeight="true" outlineLevel="0" collapsed="false">
      <c r="A132" s="339"/>
      <c r="B132" s="353"/>
      <c r="C132" s="355"/>
      <c r="D132" s="361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37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</row>
    <row r="133" customFormat="false" ht="15" hidden="true" customHeight="true" outlineLevel="0" collapsed="false">
      <c r="A133" s="339"/>
      <c r="B133" s="353"/>
      <c r="C133" s="355"/>
      <c r="D133" s="361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37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</row>
    <row r="134" customFormat="false" ht="15" hidden="true" customHeight="true" outlineLevel="0" collapsed="false">
      <c r="A134" s="339"/>
      <c r="B134" s="353"/>
      <c r="C134" s="355"/>
      <c r="D134" s="361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37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</row>
    <row r="135" customFormat="false" ht="15" hidden="true" customHeight="true" outlineLevel="0" collapsed="false">
      <c r="A135" s="339"/>
      <c r="B135" s="353"/>
      <c r="C135" s="355"/>
      <c r="D135" s="361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37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</row>
    <row r="136" customFormat="false" ht="15" hidden="true" customHeight="true" outlineLevel="0" collapsed="false">
      <c r="A136" s="339"/>
      <c r="B136" s="353"/>
      <c r="C136" s="355"/>
      <c r="D136" s="361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37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</row>
    <row r="137" customFormat="false" ht="15" hidden="true" customHeight="true" outlineLevel="0" collapsed="false">
      <c r="A137" s="339"/>
      <c r="B137" s="353"/>
      <c r="C137" s="355"/>
      <c r="D137" s="361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37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</row>
    <row r="138" customFormat="false" ht="15" hidden="true" customHeight="true" outlineLevel="0" collapsed="false">
      <c r="A138" s="339"/>
      <c r="B138" s="353"/>
      <c r="C138" s="355"/>
      <c r="D138" s="361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37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</row>
    <row r="139" customFormat="false" ht="15" hidden="true" customHeight="true" outlineLevel="0" collapsed="false">
      <c r="A139" s="339"/>
      <c r="B139" s="353"/>
      <c r="C139" s="355"/>
      <c r="D139" s="361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37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</row>
    <row r="140" customFormat="false" ht="15" hidden="true" customHeight="true" outlineLevel="0" collapsed="false">
      <c r="A140" s="339"/>
      <c r="B140" s="353"/>
      <c r="C140" s="355"/>
      <c r="D140" s="361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37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</row>
    <row r="141" customFormat="false" ht="15" hidden="true" customHeight="true" outlineLevel="0" collapsed="false">
      <c r="A141" s="339"/>
      <c r="B141" s="353"/>
      <c r="C141" s="355"/>
      <c r="D141" s="361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37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</row>
    <row r="142" customFormat="false" ht="15" hidden="true" customHeight="true" outlineLevel="0" collapsed="false">
      <c r="A142" s="339"/>
      <c r="B142" s="353"/>
      <c r="C142" s="355"/>
      <c r="D142" s="361"/>
      <c r="E142" s="355"/>
      <c r="F142" s="355"/>
      <c r="G142" s="355"/>
      <c r="H142" s="372"/>
      <c r="I142" s="372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37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</row>
    <row r="143" customFormat="false" ht="15" hidden="true" customHeight="true" outlineLevel="0" collapsed="false">
      <c r="A143" s="373"/>
      <c r="B143" s="374"/>
      <c r="C143" s="372"/>
      <c r="D143" s="375"/>
      <c r="E143" s="372"/>
      <c r="F143" s="372"/>
      <c r="G143" s="355"/>
      <c r="H143" s="372"/>
      <c r="I143" s="372"/>
      <c r="J143" s="372"/>
      <c r="K143" s="376"/>
      <c r="L143" s="372"/>
      <c r="M143" s="355"/>
      <c r="N143" s="355"/>
      <c r="O143" s="355"/>
      <c r="P143" s="355"/>
      <c r="Q143" s="355"/>
      <c r="R143" s="355"/>
      <c r="S143" s="355"/>
      <c r="T143" s="355"/>
      <c r="U143" s="337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</row>
    <row r="144" customFormat="false" ht="15" hidden="true" customHeight="true" outlineLevel="0" collapsed="false">
      <c r="A144" s="373"/>
      <c r="B144" s="374"/>
      <c r="C144" s="372"/>
      <c r="D144" s="375"/>
      <c r="E144" s="372"/>
      <c r="F144" s="372"/>
      <c r="G144" s="372"/>
      <c r="H144" s="372"/>
      <c r="I144" s="372"/>
      <c r="J144" s="372"/>
      <c r="K144" s="376"/>
      <c r="L144" s="372"/>
      <c r="M144" s="355"/>
      <c r="N144" s="355"/>
      <c r="O144" s="355"/>
      <c r="P144" s="355"/>
      <c r="Q144" s="355"/>
      <c r="R144" s="355"/>
      <c r="S144" s="372"/>
      <c r="T144" s="372"/>
      <c r="U144" s="377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378"/>
      <c r="AL144" s="378"/>
      <c r="AM144" s="378"/>
      <c r="AN144" s="378"/>
      <c r="AO144" s="378"/>
    </row>
    <row r="145" customFormat="false" ht="15" hidden="true" customHeight="true" outlineLevel="0" collapsed="false">
      <c r="A145" s="373"/>
      <c r="B145" s="374"/>
      <c r="C145" s="372"/>
      <c r="D145" s="375"/>
      <c r="E145" s="372"/>
      <c r="F145" s="372"/>
      <c r="G145" s="372"/>
      <c r="H145" s="372"/>
      <c r="I145" s="372"/>
      <c r="J145" s="372"/>
      <c r="K145" s="376"/>
      <c r="L145" s="372"/>
      <c r="M145" s="372"/>
      <c r="N145" s="372"/>
      <c r="O145" s="372"/>
      <c r="P145" s="372"/>
      <c r="Q145" s="372"/>
      <c r="R145" s="372"/>
      <c r="S145" s="372"/>
      <c r="T145" s="372"/>
      <c r="U145" s="377"/>
      <c r="V145" s="378"/>
      <c r="W145" s="378"/>
      <c r="X145" s="378"/>
      <c r="Y145" s="378"/>
      <c r="Z145" s="378"/>
      <c r="AA145" s="378"/>
      <c r="AB145" s="378"/>
      <c r="AC145" s="378"/>
      <c r="AD145" s="378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</row>
    <row r="146" customFormat="false" ht="15" hidden="true" customHeight="true" outlineLevel="0" collapsed="false">
      <c r="A146" s="373"/>
      <c r="B146" s="374"/>
      <c r="C146" s="372"/>
      <c r="D146" s="375"/>
      <c r="E146" s="372"/>
      <c r="F146" s="372"/>
      <c r="G146" s="372"/>
      <c r="H146" s="372"/>
      <c r="I146" s="372"/>
      <c r="J146" s="372"/>
      <c r="K146" s="376"/>
      <c r="L146" s="372"/>
      <c r="M146" s="372"/>
      <c r="N146" s="372"/>
      <c r="O146" s="372"/>
      <c r="P146" s="372"/>
      <c r="Q146" s="372"/>
      <c r="R146" s="372"/>
      <c r="S146" s="372"/>
      <c r="T146" s="372"/>
      <c r="U146" s="377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</row>
    <row r="147" customFormat="false" ht="15" hidden="true" customHeight="true" outlineLevel="0" collapsed="false">
      <c r="A147" s="373"/>
      <c r="B147" s="374"/>
      <c r="C147" s="372"/>
      <c r="D147" s="375"/>
      <c r="E147" s="372"/>
      <c r="F147" s="372"/>
      <c r="G147" s="372"/>
      <c r="H147" s="372"/>
      <c r="I147" s="372"/>
      <c r="J147" s="372"/>
      <c r="K147" s="376"/>
      <c r="L147" s="372"/>
      <c r="M147" s="372"/>
      <c r="N147" s="372"/>
      <c r="O147" s="372"/>
      <c r="P147" s="372"/>
      <c r="Q147" s="372"/>
      <c r="R147" s="372"/>
      <c r="S147" s="372"/>
      <c r="T147" s="372"/>
      <c r="U147" s="377"/>
      <c r="V147" s="378"/>
      <c r="W147" s="378"/>
      <c r="X147" s="378"/>
      <c r="Y147" s="378"/>
      <c r="Z147" s="378"/>
      <c r="AA147" s="378"/>
      <c r="AB147" s="378"/>
      <c r="AC147" s="378"/>
      <c r="AD147" s="378"/>
      <c r="AE147" s="378"/>
      <c r="AF147" s="378"/>
      <c r="AG147" s="378"/>
      <c r="AH147" s="378"/>
      <c r="AI147" s="378"/>
      <c r="AJ147" s="378"/>
      <c r="AK147" s="378"/>
      <c r="AL147" s="378"/>
      <c r="AM147" s="378"/>
      <c r="AN147" s="378"/>
      <c r="AO147" s="378"/>
    </row>
    <row r="148" customFormat="false" ht="15" hidden="true" customHeight="true" outlineLevel="0" collapsed="false">
      <c r="A148" s="373"/>
      <c r="B148" s="374"/>
      <c r="C148" s="372"/>
      <c r="D148" s="375"/>
      <c r="E148" s="372"/>
      <c r="F148" s="372"/>
      <c r="G148" s="372"/>
      <c r="H148" s="372"/>
      <c r="I148" s="372"/>
      <c r="J148" s="372"/>
      <c r="K148" s="376"/>
      <c r="L148" s="372"/>
      <c r="M148" s="372"/>
      <c r="N148" s="372"/>
      <c r="O148" s="372"/>
      <c r="P148" s="372"/>
      <c r="Q148" s="372"/>
      <c r="R148" s="372"/>
      <c r="S148" s="372"/>
      <c r="T148" s="372"/>
      <c r="U148" s="377"/>
      <c r="V148" s="378"/>
      <c r="W148" s="378"/>
      <c r="X148" s="378"/>
      <c r="Y148" s="378"/>
      <c r="Z148" s="378"/>
      <c r="AA148" s="378"/>
      <c r="AB148" s="378"/>
      <c r="AC148" s="378"/>
      <c r="AD148" s="378"/>
      <c r="AE148" s="378"/>
      <c r="AF148" s="378"/>
      <c r="AG148" s="378"/>
      <c r="AH148" s="378"/>
      <c r="AI148" s="378"/>
      <c r="AJ148" s="378"/>
      <c r="AK148" s="378"/>
      <c r="AL148" s="378"/>
      <c r="AM148" s="378"/>
      <c r="AN148" s="378"/>
      <c r="AO148" s="378"/>
    </row>
    <row r="149" customFormat="false" ht="15" hidden="true" customHeight="true" outlineLevel="0" collapsed="false">
      <c r="A149" s="373"/>
      <c r="B149" s="374"/>
      <c r="C149" s="372"/>
      <c r="D149" s="375"/>
      <c r="E149" s="372"/>
      <c r="F149" s="372"/>
      <c r="G149" s="372"/>
      <c r="H149" s="372"/>
      <c r="I149" s="372"/>
      <c r="J149" s="372"/>
      <c r="K149" s="376"/>
      <c r="L149" s="372"/>
      <c r="M149" s="372"/>
      <c r="N149" s="372"/>
      <c r="O149" s="372"/>
      <c r="P149" s="372"/>
      <c r="Q149" s="372"/>
      <c r="R149" s="372"/>
      <c r="S149" s="372"/>
      <c r="T149" s="372"/>
      <c r="U149" s="377"/>
      <c r="V149" s="378"/>
      <c r="W149" s="378"/>
      <c r="X149" s="378"/>
      <c r="Y149" s="378"/>
      <c r="Z149" s="378"/>
      <c r="AA149" s="378"/>
      <c r="AB149" s="378"/>
      <c r="AC149" s="378"/>
      <c r="AD149" s="378"/>
      <c r="AE149" s="378"/>
      <c r="AF149" s="378"/>
      <c r="AG149" s="378"/>
      <c r="AH149" s="378"/>
      <c r="AI149" s="378"/>
      <c r="AJ149" s="378"/>
      <c r="AK149" s="378"/>
      <c r="AL149" s="378"/>
      <c r="AM149" s="378"/>
      <c r="AN149" s="378"/>
      <c r="AO149" s="378"/>
    </row>
    <row r="150" customFormat="false" ht="15" hidden="true" customHeight="true" outlineLevel="0" collapsed="false">
      <c r="A150" s="373"/>
      <c r="B150" s="374"/>
      <c r="C150" s="372"/>
      <c r="D150" s="375"/>
      <c r="E150" s="372"/>
      <c r="F150" s="372"/>
      <c r="G150" s="372"/>
      <c r="H150" s="372"/>
      <c r="I150" s="372"/>
      <c r="J150" s="372"/>
      <c r="K150" s="376"/>
      <c r="L150" s="372"/>
      <c r="M150" s="372"/>
      <c r="N150" s="372"/>
      <c r="O150" s="372"/>
      <c r="P150" s="372"/>
      <c r="Q150" s="372"/>
      <c r="R150" s="372"/>
      <c r="S150" s="372"/>
      <c r="T150" s="372"/>
      <c r="U150" s="377"/>
      <c r="V150" s="378"/>
      <c r="W150" s="378"/>
      <c r="X150" s="378"/>
      <c r="Y150" s="378"/>
      <c r="Z150" s="378"/>
      <c r="AA150" s="378"/>
      <c r="AB150" s="378"/>
      <c r="AC150" s="378"/>
      <c r="AD150" s="378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</row>
    <row r="151" customFormat="false" ht="15" hidden="true" customHeight="true" outlineLevel="0" collapsed="false">
      <c r="A151" s="373"/>
      <c r="B151" s="374"/>
      <c r="C151" s="372"/>
      <c r="D151" s="375"/>
      <c r="E151" s="372"/>
      <c r="F151" s="372"/>
      <c r="G151" s="372"/>
      <c r="H151" s="372"/>
      <c r="I151" s="372"/>
      <c r="J151" s="372"/>
      <c r="K151" s="376"/>
      <c r="L151" s="372"/>
      <c r="M151" s="372"/>
      <c r="N151" s="372"/>
      <c r="O151" s="372"/>
      <c r="P151" s="372"/>
      <c r="Q151" s="372"/>
      <c r="R151" s="372"/>
      <c r="S151" s="372"/>
      <c r="T151" s="372"/>
      <c r="U151" s="377"/>
      <c r="V151" s="378"/>
      <c r="W151" s="378"/>
      <c r="X151" s="378"/>
      <c r="Y151" s="378"/>
      <c r="Z151" s="378"/>
      <c r="AA151" s="378"/>
      <c r="AB151" s="378"/>
      <c r="AC151" s="378"/>
      <c r="AD151" s="378"/>
      <c r="AE151" s="378"/>
      <c r="AF151" s="378"/>
      <c r="AG151" s="378"/>
      <c r="AH151" s="378"/>
      <c r="AI151" s="378"/>
      <c r="AJ151" s="378"/>
      <c r="AK151" s="378"/>
      <c r="AL151" s="378"/>
      <c r="AM151" s="378"/>
      <c r="AN151" s="378"/>
      <c r="AO151" s="378"/>
    </row>
    <row r="152" customFormat="false" ht="15" hidden="true" customHeight="true" outlineLevel="0" collapsed="false">
      <c r="A152" s="373"/>
      <c r="B152" s="374"/>
      <c r="C152" s="372"/>
      <c r="D152" s="375"/>
      <c r="E152" s="372"/>
      <c r="F152" s="372"/>
      <c r="G152" s="372"/>
      <c r="H152" s="372"/>
      <c r="I152" s="372"/>
      <c r="J152" s="372"/>
      <c r="K152" s="376"/>
      <c r="L152" s="372"/>
      <c r="M152" s="372"/>
      <c r="N152" s="372"/>
      <c r="O152" s="372"/>
      <c r="P152" s="372"/>
      <c r="Q152" s="372"/>
      <c r="R152" s="372"/>
      <c r="S152" s="372"/>
      <c r="T152" s="372"/>
      <c r="U152" s="377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</row>
    <row r="153" customFormat="false" ht="15" hidden="true" customHeight="true" outlineLevel="0" collapsed="false">
      <c r="A153" s="373"/>
      <c r="B153" s="374"/>
      <c r="C153" s="372"/>
      <c r="D153" s="375"/>
      <c r="E153" s="372"/>
      <c r="F153" s="372"/>
      <c r="G153" s="372"/>
      <c r="H153" s="372"/>
      <c r="I153" s="372"/>
      <c r="J153" s="372"/>
      <c r="K153" s="376"/>
      <c r="L153" s="372"/>
      <c r="M153" s="372"/>
      <c r="N153" s="372"/>
      <c r="O153" s="372"/>
      <c r="P153" s="372"/>
      <c r="Q153" s="372"/>
      <c r="R153" s="372"/>
      <c r="S153" s="372"/>
      <c r="T153" s="372"/>
      <c r="U153" s="377"/>
      <c r="V153" s="378"/>
      <c r="W153" s="378"/>
      <c r="X153" s="378"/>
      <c r="Y153" s="378"/>
      <c r="Z153" s="378"/>
      <c r="AA153" s="378"/>
      <c r="AB153" s="378"/>
      <c r="AC153" s="378"/>
      <c r="AD153" s="378"/>
      <c r="AE153" s="378"/>
      <c r="AF153" s="378"/>
      <c r="AG153" s="378"/>
      <c r="AH153" s="378"/>
      <c r="AI153" s="378"/>
      <c r="AJ153" s="378"/>
      <c r="AK153" s="378"/>
      <c r="AL153" s="378"/>
      <c r="AM153" s="378"/>
      <c r="AN153" s="378"/>
      <c r="AO153" s="378"/>
    </row>
    <row r="154" customFormat="false" ht="15" hidden="true" customHeight="true" outlineLevel="0" collapsed="false">
      <c r="A154" s="373"/>
      <c r="B154" s="374"/>
      <c r="C154" s="372"/>
      <c r="D154" s="375"/>
      <c r="E154" s="372"/>
      <c r="F154" s="372"/>
      <c r="G154" s="372"/>
      <c r="H154" s="372"/>
      <c r="I154" s="372"/>
      <c r="J154" s="372"/>
      <c r="K154" s="376"/>
      <c r="L154" s="372"/>
      <c r="M154" s="372"/>
      <c r="N154" s="372"/>
      <c r="O154" s="372"/>
      <c r="P154" s="372"/>
      <c r="Q154" s="372"/>
      <c r="R154" s="372"/>
      <c r="S154" s="372"/>
      <c r="T154" s="372"/>
      <c r="U154" s="377"/>
      <c r="V154" s="378"/>
      <c r="W154" s="378"/>
      <c r="X154" s="378"/>
      <c r="Y154" s="378"/>
      <c r="Z154" s="378"/>
      <c r="AA154" s="378"/>
      <c r="AB154" s="378"/>
      <c r="AC154" s="378"/>
      <c r="AD154" s="378"/>
      <c r="AE154" s="378"/>
      <c r="AF154" s="378"/>
      <c r="AG154" s="378"/>
      <c r="AH154" s="378"/>
      <c r="AI154" s="378"/>
      <c r="AJ154" s="378"/>
      <c r="AK154" s="378"/>
      <c r="AL154" s="378"/>
      <c r="AM154" s="378"/>
      <c r="AN154" s="378"/>
      <c r="AO154" s="378"/>
    </row>
    <row r="155" customFormat="false" ht="15" hidden="true" customHeight="true" outlineLevel="0" collapsed="false">
      <c r="A155" s="373"/>
      <c r="B155" s="374"/>
      <c r="C155" s="372"/>
      <c r="D155" s="375"/>
      <c r="E155" s="372"/>
      <c r="F155" s="372"/>
      <c r="G155" s="372"/>
      <c r="H155" s="372"/>
      <c r="I155" s="372"/>
      <c r="J155" s="372"/>
      <c r="K155" s="376"/>
      <c r="L155" s="372"/>
      <c r="M155" s="372"/>
      <c r="N155" s="372"/>
      <c r="O155" s="372"/>
      <c r="P155" s="372"/>
      <c r="Q155" s="372"/>
      <c r="R155" s="372"/>
      <c r="S155" s="372"/>
      <c r="T155" s="372"/>
      <c r="U155" s="377"/>
      <c r="V155" s="378"/>
      <c r="W155" s="378"/>
      <c r="X155" s="378"/>
      <c r="Y155" s="378"/>
      <c r="Z155" s="378"/>
      <c r="AA155" s="378"/>
      <c r="AB155" s="378"/>
      <c r="AC155" s="378"/>
      <c r="AD155" s="378"/>
      <c r="AE155" s="378"/>
      <c r="AF155" s="378"/>
      <c r="AG155" s="378"/>
      <c r="AH155" s="378"/>
      <c r="AI155" s="378"/>
      <c r="AJ155" s="378"/>
      <c r="AK155" s="378"/>
      <c r="AL155" s="378"/>
      <c r="AM155" s="378"/>
      <c r="AN155" s="378"/>
      <c r="AO155" s="378"/>
    </row>
    <row r="156" customFormat="false" ht="15" hidden="true" customHeight="true" outlineLevel="0" collapsed="false">
      <c r="A156" s="373"/>
      <c r="B156" s="374"/>
      <c r="C156" s="372"/>
      <c r="D156" s="375"/>
      <c r="E156" s="372"/>
      <c r="F156" s="372"/>
      <c r="G156" s="372"/>
      <c r="H156" s="372"/>
      <c r="I156" s="372"/>
      <c r="J156" s="372"/>
      <c r="K156" s="376"/>
      <c r="L156" s="372"/>
      <c r="M156" s="372"/>
      <c r="N156" s="372"/>
      <c r="O156" s="372"/>
      <c r="P156" s="372"/>
      <c r="Q156" s="372"/>
      <c r="R156" s="372"/>
      <c r="S156" s="372"/>
      <c r="T156" s="372"/>
      <c r="U156" s="377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</row>
    <row r="157" customFormat="false" ht="15" hidden="true" customHeight="true" outlineLevel="0" collapsed="false">
      <c r="A157" s="373"/>
      <c r="B157" s="374"/>
      <c r="C157" s="372"/>
      <c r="D157" s="375"/>
      <c r="E157" s="372"/>
      <c r="F157" s="372"/>
      <c r="G157" s="372"/>
      <c r="H157" s="372"/>
      <c r="I157" s="372"/>
      <c r="J157" s="372"/>
      <c r="K157" s="376"/>
      <c r="L157" s="372"/>
      <c r="M157" s="372"/>
      <c r="N157" s="372"/>
      <c r="O157" s="372"/>
      <c r="P157" s="372"/>
      <c r="Q157" s="372"/>
      <c r="R157" s="372"/>
      <c r="S157" s="372"/>
      <c r="T157" s="372"/>
      <c r="U157" s="377"/>
      <c r="V157" s="378"/>
      <c r="W157" s="378"/>
      <c r="X157" s="378"/>
      <c r="Y157" s="378"/>
      <c r="Z157" s="378"/>
      <c r="AA157" s="378"/>
      <c r="AB157" s="378"/>
      <c r="AC157" s="378"/>
      <c r="AD157" s="378"/>
      <c r="AE157" s="378"/>
      <c r="AF157" s="378"/>
      <c r="AG157" s="378"/>
      <c r="AH157" s="378"/>
      <c r="AI157" s="378"/>
      <c r="AJ157" s="378"/>
      <c r="AK157" s="378"/>
      <c r="AL157" s="378"/>
      <c r="AM157" s="378"/>
      <c r="AN157" s="378"/>
      <c r="AO157" s="378"/>
    </row>
    <row r="158" customFormat="false" ht="15" hidden="true" customHeight="true" outlineLevel="0" collapsed="false">
      <c r="A158" s="373"/>
      <c r="B158" s="374"/>
      <c r="C158" s="372"/>
      <c r="D158" s="375"/>
      <c r="E158" s="372"/>
      <c r="F158" s="372"/>
      <c r="G158" s="372"/>
      <c r="H158" s="372"/>
      <c r="I158" s="372"/>
      <c r="J158" s="372"/>
      <c r="K158" s="376"/>
      <c r="L158" s="372"/>
      <c r="M158" s="372"/>
      <c r="N158" s="372"/>
      <c r="O158" s="372"/>
      <c r="P158" s="372"/>
      <c r="Q158" s="372"/>
      <c r="R158" s="372"/>
      <c r="S158" s="372"/>
      <c r="T158" s="372"/>
      <c r="U158" s="377"/>
      <c r="V158" s="378"/>
      <c r="W158" s="378"/>
      <c r="X158" s="378"/>
      <c r="Y158" s="378"/>
      <c r="Z158" s="378"/>
      <c r="AA158" s="378"/>
      <c r="AB158" s="378"/>
      <c r="AC158" s="378"/>
      <c r="AD158" s="378"/>
      <c r="AE158" s="378"/>
      <c r="AF158" s="378"/>
      <c r="AG158" s="378"/>
      <c r="AH158" s="378"/>
      <c r="AI158" s="378"/>
      <c r="AJ158" s="378"/>
      <c r="AK158" s="378"/>
      <c r="AL158" s="378"/>
      <c r="AM158" s="378"/>
      <c r="AN158" s="378"/>
      <c r="AO158" s="378"/>
    </row>
    <row r="159" customFormat="false" ht="15" hidden="true" customHeight="true" outlineLevel="0" collapsed="false">
      <c r="A159" s="373"/>
      <c r="B159" s="374"/>
      <c r="C159" s="372"/>
      <c r="D159" s="375"/>
      <c r="E159" s="372"/>
      <c r="F159" s="372"/>
      <c r="G159" s="372"/>
      <c r="H159" s="372"/>
      <c r="I159" s="372"/>
      <c r="J159" s="372"/>
      <c r="K159" s="376"/>
      <c r="L159" s="372"/>
      <c r="M159" s="372"/>
      <c r="N159" s="372"/>
      <c r="O159" s="372"/>
      <c r="P159" s="372"/>
      <c r="Q159" s="372"/>
      <c r="R159" s="372"/>
      <c r="S159" s="372"/>
      <c r="T159" s="372"/>
      <c r="U159" s="377"/>
      <c r="V159" s="378"/>
      <c r="W159" s="378"/>
      <c r="X159" s="378"/>
      <c r="Y159" s="378"/>
      <c r="Z159" s="378"/>
      <c r="AA159" s="378"/>
      <c r="AB159" s="378"/>
      <c r="AC159" s="378"/>
      <c r="AD159" s="378"/>
      <c r="AE159" s="378"/>
      <c r="AF159" s="378"/>
      <c r="AG159" s="378"/>
      <c r="AH159" s="378"/>
      <c r="AI159" s="378"/>
      <c r="AJ159" s="378"/>
      <c r="AK159" s="378"/>
      <c r="AL159" s="378"/>
      <c r="AM159" s="378"/>
      <c r="AN159" s="378"/>
      <c r="AO159" s="378"/>
    </row>
    <row r="160" customFormat="false" ht="15" hidden="true" customHeight="true" outlineLevel="0" collapsed="false">
      <c r="A160" s="373"/>
      <c r="B160" s="374"/>
      <c r="C160" s="372"/>
      <c r="D160" s="375"/>
      <c r="E160" s="372"/>
      <c r="F160" s="372"/>
      <c r="G160" s="372"/>
      <c r="H160" s="372"/>
      <c r="I160" s="372"/>
      <c r="J160" s="372"/>
      <c r="K160" s="376"/>
      <c r="L160" s="372"/>
      <c r="M160" s="372"/>
      <c r="N160" s="372"/>
      <c r="O160" s="372"/>
      <c r="P160" s="372"/>
      <c r="Q160" s="372"/>
      <c r="R160" s="372"/>
      <c r="S160" s="372"/>
      <c r="T160" s="372"/>
      <c r="U160" s="377"/>
      <c r="V160" s="378"/>
      <c r="W160" s="378"/>
      <c r="X160" s="378"/>
      <c r="Y160" s="378"/>
      <c r="Z160" s="378"/>
      <c r="AA160" s="378"/>
      <c r="AB160" s="378"/>
      <c r="AC160" s="378"/>
      <c r="AD160" s="378"/>
      <c r="AE160" s="378"/>
      <c r="AF160" s="378"/>
      <c r="AG160" s="378"/>
      <c r="AH160" s="378"/>
      <c r="AI160" s="378"/>
      <c r="AJ160" s="378"/>
      <c r="AK160" s="378"/>
      <c r="AL160" s="378"/>
      <c r="AM160" s="378"/>
      <c r="AN160" s="378"/>
      <c r="AO160" s="378"/>
    </row>
    <row r="161" customFormat="false" ht="15" hidden="true" customHeight="true" outlineLevel="0" collapsed="false">
      <c r="A161" s="373"/>
      <c r="B161" s="374"/>
      <c r="C161" s="372"/>
      <c r="D161" s="375"/>
      <c r="E161" s="372"/>
      <c r="F161" s="372"/>
      <c r="G161" s="372"/>
      <c r="H161" s="372"/>
      <c r="I161" s="372"/>
      <c r="J161" s="372"/>
      <c r="K161" s="376"/>
      <c r="L161" s="372"/>
      <c r="M161" s="372"/>
      <c r="N161" s="372"/>
      <c r="O161" s="372"/>
      <c r="P161" s="372"/>
      <c r="Q161" s="372"/>
      <c r="R161" s="372"/>
      <c r="S161" s="372"/>
      <c r="T161" s="372"/>
      <c r="U161" s="377"/>
      <c r="V161" s="378"/>
      <c r="W161" s="378"/>
      <c r="X161" s="378"/>
      <c r="Y161" s="378"/>
      <c r="Z161" s="378"/>
      <c r="AA161" s="378"/>
      <c r="AB161" s="378"/>
      <c r="AC161" s="378"/>
      <c r="AD161" s="378"/>
      <c r="AE161" s="378"/>
      <c r="AF161" s="378"/>
      <c r="AG161" s="378"/>
      <c r="AH161" s="378"/>
      <c r="AI161" s="378"/>
      <c r="AJ161" s="378"/>
      <c r="AK161" s="378"/>
      <c r="AL161" s="378"/>
      <c r="AM161" s="378"/>
      <c r="AN161" s="378"/>
      <c r="AO161" s="378"/>
    </row>
    <row r="162" customFormat="false" ht="15" hidden="true" customHeight="true" outlineLevel="0" collapsed="false">
      <c r="A162" s="373"/>
      <c r="B162" s="374"/>
      <c r="C162" s="372"/>
      <c r="D162" s="375"/>
      <c r="E162" s="372"/>
      <c r="F162" s="372"/>
      <c r="G162" s="372"/>
      <c r="H162" s="372"/>
      <c r="I162" s="372"/>
      <c r="J162" s="372"/>
      <c r="K162" s="376"/>
      <c r="L162" s="372"/>
      <c r="M162" s="372"/>
      <c r="N162" s="372"/>
      <c r="O162" s="372"/>
      <c r="P162" s="372"/>
      <c r="Q162" s="372"/>
      <c r="R162" s="372"/>
      <c r="S162" s="372"/>
      <c r="T162" s="372"/>
      <c r="U162" s="377"/>
      <c r="V162" s="378"/>
      <c r="W162" s="378"/>
      <c r="X162" s="378"/>
      <c r="Y162" s="378"/>
      <c r="Z162" s="378"/>
      <c r="AA162" s="378"/>
      <c r="AB162" s="378"/>
      <c r="AC162" s="378"/>
      <c r="AD162" s="378"/>
      <c r="AE162" s="378"/>
      <c r="AF162" s="378"/>
      <c r="AG162" s="378"/>
      <c r="AH162" s="378"/>
      <c r="AI162" s="378"/>
      <c r="AJ162" s="378"/>
      <c r="AK162" s="378"/>
      <c r="AL162" s="378"/>
      <c r="AM162" s="378"/>
      <c r="AN162" s="378"/>
      <c r="AO162" s="378"/>
    </row>
    <row r="163" customFormat="false" ht="15" hidden="true" customHeight="true" outlineLevel="0" collapsed="false">
      <c r="A163" s="373"/>
      <c r="B163" s="374"/>
      <c r="C163" s="372"/>
      <c r="D163" s="375"/>
      <c r="E163" s="372"/>
      <c r="F163" s="372"/>
      <c r="G163" s="372"/>
      <c r="H163" s="372"/>
      <c r="I163" s="372"/>
      <c r="J163" s="372"/>
      <c r="K163" s="376"/>
      <c r="L163" s="372"/>
      <c r="M163" s="372"/>
      <c r="N163" s="372"/>
      <c r="O163" s="372"/>
      <c r="P163" s="372"/>
      <c r="Q163" s="372"/>
      <c r="R163" s="372"/>
      <c r="S163" s="372"/>
      <c r="T163" s="372"/>
      <c r="U163" s="377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</row>
    <row r="164" customFormat="false" ht="15" hidden="true" customHeight="true" outlineLevel="0" collapsed="false">
      <c r="A164" s="373"/>
      <c r="B164" s="374"/>
      <c r="C164" s="372"/>
      <c r="D164" s="375"/>
      <c r="E164" s="372"/>
      <c r="F164" s="372"/>
      <c r="G164" s="372"/>
      <c r="H164" s="372"/>
      <c r="I164" s="372"/>
      <c r="J164" s="372"/>
      <c r="K164" s="376"/>
      <c r="L164" s="372"/>
      <c r="M164" s="372"/>
      <c r="N164" s="372"/>
      <c r="O164" s="372"/>
      <c r="P164" s="372"/>
      <c r="Q164" s="372"/>
      <c r="R164" s="372"/>
      <c r="S164" s="372"/>
      <c r="T164" s="372"/>
      <c r="U164" s="377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</row>
    <row r="165" customFormat="false" ht="15" hidden="true" customHeight="true" outlineLevel="0" collapsed="false">
      <c r="A165" s="373"/>
      <c r="B165" s="374"/>
      <c r="C165" s="372"/>
      <c r="D165" s="375"/>
      <c r="E165" s="372"/>
      <c r="F165" s="372"/>
      <c r="G165" s="372"/>
      <c r="H165" s="372"/>
      <c r="I165" s="372"/>
      <c r="J165" s="372"/>
      <c r="K165" s="376"/>
      <c r="L165" s="372"/>
      <c r="M165" s="372"/>
      <c r="N165" s="372"/>
      <c r="O165" s="372"/>
      <c r="P165" s="372"/>
      <c r="Q165" s="372"/>
      <c r="R165" s="372"/>
      <c r="S165" s="372"/>
      <c r="T165" s="372"/>
      <c r="U165" s="377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</row>
    <row r="166" customFormat="false" ht="15" hidden="true" customHeight="true" outlineLevel="0" collapsed="false">
      <c r="A166" s="373"/>
      <c r="B166" s="374"/>
      <c r="C166" s="372"/>
      <c r="D166" s="375"/>
      <c r="E166" s="372"/>
      <c r="F166" s="372"/>
      <c r="G166" s="372"/>
      <c r="H166" s="372"/>
      <c r="I166" s="372"/>
      <c r="J166" s="372"/>
      <c r="K166" s="376"/>
      <c r="L166" s="372"/>
      <c r="M166" s="372"/>
      <c r="N166" s="372"/>
      <c r="O166" s="372"/>
      <c r="P166" s="372"/>
      <c r="Q166" s="372"/>
      <c r="R166" s="372"/>
      <c r="S166" s="372"/>
      <c r="T166" s="372"/>
      <c r="U166" s="377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</row>
    <row r="167" customFormat="false" ht="15" hidden="true" customHeight="true" outlineLevel="0" collapsed="false">
      <c r="A167" s="373"/>
      <c r="B167" s="374"/>
      <c r="C167" s="372"/>
      <c r="D167" s="375"/>
      <c r="E167" s="372"/>
      <c r="F167" s="372"/>
      <c r="G167" s="372"/>
      <c r="H167" s="372"/>
      <c r="I167" s="372"/>
      <c r="J167" s="372"/>
      <c r="K167" s="376"/>
      <c r="L167" s="372"/>
      <c r="M167" s="372"/>
      <c r="N167" s="372"/>
      <c r="O167" s="372"/>
      <c r="P167" s="372"/>
      <c r="Q167" s="372"/>
      <c r="R167" s="372"/>
      <c r="S167" s="372"/>
      <c r="T167" s="372"/>
      <c r="U167" s="377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</row>
    <row r="168" customFormat="false" ht="15" hidden="true" customHeight="true" outlineLevel="0" collapsed="false">
      <c r="A168" s="373"/>
      <c r="B168" s="374"/>
      <c r="C168" s="372"/>
      <c r="D168" s="375"/>
      <c r="E168" s="372"/>
      <c r="F168" s="372"/>
      <c r="G168" s="372"/>
      <c r="H168" s="372"/>
      <c r="I168" s="372"/>
      <c r="J168" s="372"/>
      <c r="K168" s="376"/>
      <c r="L168" s="372"/>
      <c r="M168" s="372"/>
      <c r="N168" s="372"/>
      <c r="O168" s="372"/>
      <c r="P168" s="372"/>
      <c r="Q168" s="372"/>
      <c r="R168" s="372"/>
      <c r="S168" s="372"/>
      <c r="T168" s="372"/>
      <c r="U168" s="377"/>
      <c r="V168" s="378"/>
      <c r="W168" s="378"/>
      <c r="X168" s="378"/>
      <c r="Y168" s="378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</row>
    <row r="169" customFormat="false" ht="15" hidden="true" customHeight="true" outlineLevel="0" collapsed="false">
      <c r="A169" s="373"/>
      <c r="B169" s="374"/>
      <c r="C169" s="372"/>
      <c r="D169" s="375"/>
      <c r="E169" s="372"/>
      <c r="F169" s="372"/>
      <c r="G169" s="372"/>
      <c r="H169" s="372"/>
      <c r="I169" s="372"/>
      <c r="J169" s="372"/>
      <c r="K169" s="376"/>
      <c r="L169" s="372"/>
      <c r="M169" s="372"/>
      <c r="N169" s="372"/>
      <c r="O169" s="372"/>
      <c r="P169" s="372"/>
      <c r="Q169" s="372"/>
      <c r="R169" s="372"/>
      <c r="S169" s="372"/>
      <c r="T169" s="372"/>
      <c r="U169" s="377"/>
      <c r="V169" s="378"/>
      <c r="W169" s="378"/>
      <c r="X169" s="378"/>
      <c r="Y169" s="378"/>
      <c r="Z169" s="378"/>
      <c r="AA169" s="378"/>
      <c r="AB169" s="378"/>
      <c r="AC169" s="378"/>
      <c r="AD169" s="378"/>
      <c r="AE169" s="378"/>
      <c r="AF169" s="378"/>
      <c r="AG169" s="378"/>
      <c r="AH169" s="378"/>
      <c r="AI169" s="378"/>
      <c r="AJ169" s="378"/>
      <c r="AK169" s="378"/>
      <c r="AL169" s="378"/>
      <c r="AM169" s="378"/>
      <c r="AN169" s="378"/>
      <c r="AO169" s="378"/>
    </row>
    <row r="170" customFormat="false" ht="15" hidden="true" customHeight="true" outlineLevel="0" collapsed="false">
      <c r="A170" s="373"/>
      <c r="B170" s="374"/>
      <c r="C170" s="372"/>
      <c r="D170" s="375"/>
      <c r="E170" s="379"/>
      <c r="F170" s="372"/>
      <c r="G170" s="372"/>
      <c r="H170" s="374"/>
      <c r="I170" s="380"/>
      <c r="J170" s="372"/>
      <c r="K170" s="381"/>
      <c r="L170" s="382"/>
      <c r="M170" s="372"/>
      <c r="N170" s="372"/>
      <c r="O170" s="372"/>
      <c r="P170" s="372"/>
      <c r="Q170" s="372"/>
      <c r="R170" s="372"/>
      <c r="S170" s="372"/>
      <c r="T170" s="372"/>
      <c r="U170" s="377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H170" s="378"/>
      <c r="AI170" s="378"/>
      <c r="AJ170" s="378"/>
      <c r="AK170" s="378"/>
      <c r="AL170" s="378"/>
      <c r="AM170" s="378"/>
      <c r="AN170" s="378"/>
      <c r="AO170" s="378"/>
    </row>
    <row r="171" customFormat="false" ht="15" hidden="true" customHeight="true" outlineLevel="0" collapsed="false">
      <c r="A171" s="373"/>
      <c r="B171" s="383"/>
      <c r="C171" s="374"/>
      <c r="D171" s="375"/>
      <c r="E171" s="384"/>
      <c r="F171" s="374"/>
      <c r="G171" s="372"/>
      <c r="H171" s="343"/>
      <c r="I171" s="344"/>
      <c r="J171" s="380"/>
      <c r="K171" s="385"/>
      <c r="L171" s="386"/>
      <c r="M171" s="372"/>
      <c r="N171" s="372"/>
      <c r="O171" s="372"/>
      <c r="P171" s="372"/>
      <c r="Q171" s="372"/>
      <c r="R171" s="372"/>
      <c r="S171" s="387"/>
      <c r="T171" s="387"/>
      <c r="U171" s="377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</row>
    <row r="172" customFormat="false" ht="15" hidden="true" customHeight="true" outlineLevel="0" collapsed="false">
      <c r="A172" s="373"/>
      <c r="B172" s="346"/>
      <c r="C172" s="343"/>
      <c r="D172" s="347"/>
      <c r="E172" s="348"/>
      <c r="F172" s="343"/>
      <c r="G172" s="374"/>
      <c r="H172" s="388"/>
      <c r="I172" s="389"/>
      <c r="J172" s="344"/>
      <c r="K172" s="390"/>
      <c r="L172" s="391"/>
      <c r="M172" s="392"/>
      <c r="N172" s="392"/>
      <c r="O172" s="392"/>
      <c r="P172" s="392"/>
      <c r="Q172" s="392"/>
      <c r="R172" s="392"/>
      <c r="S172" s="387"/>
      <c r="T172" s="387"/>
    </row>
    <row r="173" customFormat="false" ht="15" hidden="true" customHeight="true" outlineLevel="0" collapsed="false">
      <c r="A173" s="373"/>
      <c r="B173" s="393"/>
      <c r="C173" s="388"/>
      <c r="D173" s="347"/>
      <c r="E173" s="394"/>
      <c r="F173" s="388"/>
      <c r="G173" s="343"/>
      <c r="H173" s="395"/>
      <c r="I173" s="395"/>
      <c r="J173" s="389"/>
      <c r="K173" s="396"/>
      <c r="L173" s="389"/>
      <c r="M173" s="387"/>
      <c r="N173" s="387"/>
      <c r="O173" s="387"/>
      <c r="P173" s="387"/>
      <c r="Q173" s="387"/>
      <c r="R173" s="387"/>
      <c r="S173" s="352"/>
      <c r="T173" s="352"/>
    </row>
    <row r="174" customFormat="false" ht="15" hidden="true" customHeight="true" outlineLevel="0" collapsed="false">
      <c r="A174" s="397"/>
      <c r="B174" s="374"/>
      <c r="C174" s="395"/>
      <c r="D174" s="398"/>
      <c r="E174" s="395"/>
      <c r="F174" s="395"/>
      <c r="G174" s="388"/>
      <c r="H174" s="372"/>
      <c r="I174" s="372"/>
      <c r="J174" s="395"/>
      <c r="K174" s="376"/>
      <c r="L174" s="395"/>
      <c r="M174" s="352"/>
      <c r="N174" s="352"/>
      <c r="O174" s="352"/>
      <c r="P174" s="352"/>
      <c r="Q174" s="352"/>
      <c r="R174" s="352"/>
      <c r="S174" s="389"/>
      <c r="T174" s="389"/>
    </row>
    <row r="175" s="249" customFormat="true" ht="15" hidden="true" customHeight="true" outlineLevel="0" collapsed="false">
      <c r="A175" s="373"/>
      <c r="B175" s="374"/>
      <c r="C175" s="372"/>
      <c r="D175" s="375"/>
      <c r="E175" s="372"/>
      <c r="F175" s="372"/>
      <c r="G175" s="395"/>
      <c r="H175" s="372"/>
      <c r="I175" s="372"/>
      <c r="J175" s="372"/>
      <c r="K175" s="376"/>
      <c r="L175" s="372"/>
      <c r="M175" s="389"/>
      <c r="N175" s="389"/>
      <c r="O175" s="389"/>
      <c r="P175" s="389"/>
      <c r="Q175" s="389"/>
      <c r="R175" s="389"/>
      <c r="S175" s="395"/>
      <c r="T175" s="395"/>
    </row>
    <row r="176" customFormat="false" ht="15" hidden="true" customHeight="true" outlineLevel="0" collapsed="false">
      <c r="A176" s="373"/>
      <c r="B176" s="374"/>
      <c r="C176" s="372"/>
      <c r="D176" s="375"/>
      <c r="E176" s="372"/>
      <c r="F176" s="372"/>
      <c r="G176" s="372"/>
      <c r="H176" s="372"/>
      <c r="I176" s="372"/>
      <c r="J176" s="372"/>
      <c r="K176" s="376"/>
      <c r="L176" s="372"/>
      <c r="M176" s="395"/>
      <c r="N176" s="395"/>
      <c r="O176" s="395"/>
      <c r="P176" s="395"/>
      <c r="Q176" s="395"/>
      <c r="R176" s="395"/>
      <c r="S176" s="372"/>
      <c r="T176" s="372"/>
    </row>
    <row r="177" customFormat="false" ht="15" hidden="true" customHeight="true" outlineLevel="0" collapsed="false">
      <c r="A177" s="373"/>
      <c r="B177" s="374"/>
      <c r="C177" s="372"/>
      <c r="D177" s="375"/>
      <c r="E177" s="372"/>
      <c r="F177" s="372"/>
      <c r="G177" s="372"/>
      <c r="H177" s="372"/>
      <c r="I177" s="372"/>
      <c r="J177" s="372"/>
      <c r="K177" s="376"/>
      <c r="L177" s="372"/>
      <c r="M177" s="372"/>
      <c r="N177" s="372"/>
      <c r="O177" s="372"/>
      <c r="P177" s="372"/>
      <c r="Q177" s="372"/>
      <c r="R177" s="372"/>
      <c r="S177" s="372"/>
      <c r="T177" s="372"/>
    </row>
    <row r="178" customFormat="false" ht="15" hidden="true" customHeight="true" outlineLevel="0" collapsed="false">
      <c r="A178" s="373"/>
      <c r="B178" s="374"/>
      <c r="C178" s="372"/>
      <c r="D178" s="375"/>
      <c r="E178" s="372"/>
      <c r="F178" s="372"/>
      <c r="G178" s="372"/>
      <c r="H178" s="372"/>
      <c r="I178" s="372"/>
      <c r="J178" s="372"/>
      <c r="K178" s="376"/>
      <c r="L178" s="372"/>
      <c r="M178" s="372"/>
      <c r="N178" s="372"/>
      <c r="O178" s="372"/>
      <c r="P178" s="372"/>
      <c r="Q178" s="372"/>
      <c r="R178" s="372"/>
      <c r="S178" s="372"/>
      <c r="T178" s="372"/>
    </row>
    <row r="179" customFormat="false" ht="15" hidden="true" customHeight="true" outlineLevel="0" collapsed="false">
      <c r="A179" s="373"/>
      <c r="B179" s="374"/>
      <c r="C179" s="372"/>
      <c r="D179" s="375"/>
      <c r="E179" s="372"/>
      <c r="F179" s="372"/>
      <c r="G179" s="372"/>
      <c r="H179" s="372"/>
      <c r="I179" s="372"/>
      <c r="J179" s="372"/>
      <c r="K179" s="376"/>
      <c r="L179" s="372"/>
      <c r="M179" s="372"/>
      <c r="N179" s="372"/>
      <c r="O179" s="372"/>
      <c r="P179" s="372"/>
      <c r="Q179" s="372"/>
      <c r="R179" s="372"/>
      <c r="S179" s="372"/>
      <c r="T179" s="372"/>
    </row>
    <row r="180" customFormat="false" ht="15" hidden="true" customHeight="true" outlineLevel="0" collapsed="false">
      <c r="A180" s="373"/>
      <c r="B180" s="374"/>
      <c r="C180" s="372"/>
      <c r="D180" s="375"/>
      <c r="E180" s="372"/>
      <c r="F180" s="372"/>
      <c r="G180" s="372"/>
      <c r="H180" s="372"/>
      <c r="I180" s="372"/>
      <c r="J180" s="372"/>
      <c r="K180" s="376"/>
      <c r="L180" s="372"/>
      <c r="M180" s="372"/>
      <c r="N180" s="372"/>
      <c r="O180" s="372"/>
      <c r="P180" s="372"/>
      <c r="Q180" s="372"/>
      <c r="R180" s="372"/>
      <c r="S180" s="372"/>
      <c r="T180" s="372"/>
    </row>
    <row r="181" customFormat="false" ht="15" hidden="true" customHeight="true" outlineLevel="0" collapsed="false">
      <c r="A181" s="373"/>
      <c r="B181" s="374"/>
      <c r="C181" s="372"/>
      <c r="D181" s="375"/>
      <c r="E181" s="372"/>
      <c r="F181" s="372"/>
      <c r="G181" s="372"/>
      <c r="H181" s="372"/>
      <c r="I181" s="372"/>
      <c r="J181" s="372"/>
      <c r="K181" s="376"/>
      <c r="L181" s="372"/>
      <c r="M181" s="372"/>
      <c r="N181" s="372"/>
      <c r="O181" s="372"/>
      <c r="P181" s="372"/>
      <c r="Q181" s="372"/>
      <c r="R181" s="372"/>
      <c r="S181" s="372"/>
      <c r="T181" s="372"/>
    </row>
    <row r="182" customFormat="false" ht="15" hidden="true" customHeight="true" outlineLevel="0" collapsed="false">
      <c r="A182" s="373"/>
      <c r="B182" s="374"/>
      <c r="C182" s="372"/>
      <c r="D182" s="375"/>
      <c r="E182" s="372"/>
      <c r="F182" s="372"/>
      <c r="G182" s="372"/>
      <c r="H182" s="372"/>
      <c r="I182" s="372"/>
      <c r="J182" s="372"/>
      <c r="K182" s="376"/>
      <c r="L182" s="372"/>
      <c r="M182" s="372"/>
      <c r="N182" s="372"/>
      <c r="O182" s="372"/>
      <c r="P182" s="372"/>
      <c r="Q182" s="372"/>
      <c r="R182" s="372"/>
      <c r="S182" s="372"/>
      <c r="T182" s="372"/>
    </row>
    <row r="183" customFormat="false" ht="15" hidden="true" customHeight="true" outlineLevel="0" collapsed="false">
      <c r="A183" s="373"/>
      <c r="B183" s="374"/>
      <c r="C183" s="372"/>
      <c r="D183" s="375"/>
      <c r="E183" s="372"/>
      <c r="F183" s="372"/>
      <c r="G183" s="372"/>
      <c r="H183" s="372"/>
      <c r="I183" s="372"/>
      <c r="J183" s="372"/>
      <c r="K183" s="376"/>
      <c r="L183" s="372"/>
      <c r="M183" s="372"/>
      <c r="N183" s="372"/>
      <c r="O183" s="372"/>
      <c r="P183" s="372"/>
      <c r="Q183" s="372"/>
      <c r="R183" s="372"/>
      <c r="S183" s="372"/>
      <c r="T183" s="372"/>
    </row>
    <row r="184" customFormat="false" ht="15" hidden="true" customHeight="true" outlineLevel="0" collapsed="false">
      <c r="A184" s="373"/>
      <c r="B184" s="374"/>
      <c r="C184" s="372"/>
      <c r="D184" s="375"/>
      <c r="E184" s="372"/>
      <c r="F184" s="372"/>
      <c r="G184" s="372"/>
      <c r="H184" s="372"/>
      <c r="I184" s="372"/>
      <c r="J184" s="372"/>
      <c r="K184" s="376"/>
      <c r="L184" s="372"/>
      <c r="M184" s="372"/>
      <c r="N184" s="372"/>
      <c r="O184" s="372"/>
      <c r="P184" s="372"/>
      <c r="Q184" s="372"/>
      <c r="R184" s="372"/>
      <c r="S184" s="372"/>
      <c r="T184" s="372"/>
    </row>
    <row r="185" customFormat="false" ht="15" hidden="true" customHeight="true" outlineLevel="0" collapsed="false">
      <c r="A185" s="373"/>
      <c r="B185" s="393"/>
      <c r="C185" s="372"/>
      <c r="D185" s="375"/>
      <c r="E185" s="372"/>
      <c r="F185" s="372"/>
      <c r="G185" s="372"/>
      <c r="H185" s="395"/>
      <c r="I185" s="395"/>
      <c r="J185" s="372"/>
      <c r="K185" s="376"/>
      <c r="L185" s="372"/>
      <c r="M185" s="372"/>
      <c r="N185" s="372"/>
      <c r="O185" s="372"/>
      <c r="P185" s="372"/>
      <c r="Q185" s="372"/>
      <c r="R185" s="372"/>
      <c r="S185" s="372"/>
      <c r="T185" s="372"/>
    </row>
    <row r="186" customFormat="false" ht="15" hidden="true" customHeight="true" outlineLevel="0" collapsed="false">
      <c r="A186" s="397"/>
      <c r="B186" s="374"/>
      <c r="C186" s="395"/>
      <c r="D186" s="398"/>
      <c r="E186" s="395"/>
      <c r="F186" s="395"/>
      <c r="G186" s="372"/>
      <c r="H186" s="372"/>
      <c r="I186" s="372"/>
      <c r="J186" s="395"/>
      <c r="K186" s="376"/>
      <c r="L186" s="395"/>
      <c r="M186" s="372"/>
      <c r="N186" s="372"/>
      <c r="O186" s="372"/>
      <c r="P186" s="372"/>
      <c r="Q186" s="372"/>
      <c r="R186" s="372"/>
      <c r="S186" s="372"/>
      <c r="T186" s="372"/>
    </row>
    <row r="187" s="249" customFormat="true" ht="15" hidden="true" customHeight="true" outlineLevel="0" collapsed="false">
      <c r="A187" s="373"/>
      <c r="B187" s="374"/>
      <c r="C187" s="372"/>
      <c r="D187" s="375"/>
      <c r="E187" s="372"/>
      <c r="F187" s="372"/>
      <c r="G187" s="395"/>
      <c r="H187" s="372"/>
      <c r="I187" s="372"/>
      <c r="J187" s="372"/>
      <c r="K187" s="376"/>
      <c r="L187" s="372"/>
      <c r="M187" s="372"/>
      <c r="N187" s="372"/>
      <c r="O187" s="372"/>
      <c r="P187" s="372"/>
      <c r="Q187" s="372"/>
      <c r="R187" s="372"/>
      <c r="S187" s="395"/>
      <c r="T187" s="395"/>
    </row>
    <row r="188" customFormat="false" ht="15" hidden="true" customHeight="true" outlineLevel="0" collapsed="false">
      <c r="A188" s="373"/>
      <c r="B188" s="374"/>
      <c r="C188" s="372"/>
      <c r="D188" s="375"/>
      <c r="E188" s="372"/>
      <c r="F188" s="372"/>
      <c r="G188" s="372"/>
      <c r="H188" s="372"/>
      <c r="I188" s="372"/>
      <c r="J188" s="372"/>
      <c r="K188" s="376"/>
      <c r="L188" s="372"/>
      <c r="M188" s="395"/>
      <c r="N188" s="395"/>
      <c r="O188" s="395"/>
      <c r="P188" s="395"/>
      <c r="Q188" s="395"/>
      <c r="R188" s="395"/>
      <c r="S188" s="372"/>
      <c r="T188" s="372"/>
    </row>
    <row r="189" customFormat="false" ht="15" hidden="true" customHeight="true" outlineLevel="0" collapsed="false">
      <c r="A189" s="373"/>
      <c r="B189" s="374"/>
      <c r="C189" s="372"/>
      <c r="D189" s="375"/>
      <c r="E189" s="372"/>
      <c r="F189" s="372"/>
      <c r="G189" s="372"/>
      <c r="H189" s="372"/>
      <c r="I189" s="372"/>
      <c r="J189" s="372"/>
      <c r="K189" s="376"/>
      <c r="L189" s="372"/>
      <c r="M189" s="372"/>
      <c r="N189" s="372"/>
      <c r="O189" s="372"/>
      <c r="P189" s="372"/>
      <c r="Q189" s="372"/>
      <c r="R189" s="372"/>
      <c r="S189" s="372"/>
      <c r="T189" s="372"/>
    </row>
    <row r="190" customFormat="false" ht="15" hidden="true" customHeight="true" outlineLevel="0" collapsed="false">
      <c r="A190" s="373"/>
      <c r="B190" s="374"/>
      <c r="C190" s="372"/>
      <c r="D190" s="375"/>
      <c r="E190" s="372"/>
      <c r="F190" s="372"/>
      <c r="G190" s="372"/>
      <c r="H190" s="372"/>
      <c r="I190" s="372"/>
      <c r="J190" s="372"/>
      <c r="K190" s="376"/>
      <c r="L190" s="372"/>
      <c r="M190" s="372"/>
      <c r="N190" s="372"/>
      <c r="O190" s="372"/>
      <c r="P190" s="372"/>
      <c r="Q190" s="372"/>
      <c r="R190" s="372"/>
      <c r="S190" s="372"/>
      <c r="T190" s="372"/>
    </row>
    <row r="191" customFormat="false" ht="15" hidden="true" customHeight="true" outlineLevel="0" collapsed="false">
      <c r="A191" s="373"/>
      <c r="B191" s="393"/>
      <c r="C191" s="372"/>
      <c r="D191" s="375"/>
      <c r="E191" s="372"/>
      <c r="F191" s="372"/>
      <c r="G191" s="372"/>
      <c r="H191" s="395"/>
      <c r="I191" s="395"/>
      <c r="J191" s="372"/>
      <c r="K191" s="376"/>
      <c r="L191" s="372"/>
      <c r="M191" s="372"/>
      <c r="N191" s="372"/>
      <c r="O191" s="372"/>
      <c r="P191" s="372"/>
      <c r="Q191" s="372"/>
      <c r="R191" s="372"/>
      <c r="S191" s="372"/>
      <c r="T191" s="372"/>
    </row>
    <row r="192" customFormat="false" ht="15" hidden="true" customHeight="true" outlineLevel="0" collapsed="false">
      <c r="A192" s="397"/>
      <c r="B192" s="374"/>
      <c r="C192" s="395"/>
      <c r="D192" s="398"/>
      <c r="E192" s="395"/>
      <c r="F192" s="395"/>
      <c r="G192" s="372"/>
      <c r="H192" s="372"/>
      <c r="I192" s="372"/>
      <c r="J192" s="395"/>
      <c r="K192" s="376"/>
      <c r="L192" s="395"/>
      <c r="M192" s="372"/>
      <c r="N192" s="372"/>
      <c r="O192" s="372"/>
      <c r="P192" s="372"/>
      <c r="Q192" s="372"/>
      <c r="R192" s="372"/>
      <c r="S192" s="372"/>
      <c r="T192" s="372"/>
    </row>
    <row r="193" s="249" customFormat="true" ht="15" hidden="true" customHeight="true" outlineLevel="0" collapsed="false">
      <c r="A193" s="373"/>
      <c r="B193" s="374"/>
      <c r="C193" s="372"/>
      <c r="D193" s="375"/>
      <c r="E193" s="372"/>
      <c r="F193" s="372"/>
      <c r="G193" s="395"/>
      <c r="H193" s="372"/>
      <c r="I193" s="372"/>
      <c r="J193" s="372"/>
      <c r="K193" s="376"/>
      <c r="L193" s="372"/>
      <c r="M193" s="372"/>
      <c r="N193" s="372"/>
      <c r="O193" s="372"/>
      <c r="P193" s="372"/>
      <c r="Q193" s="372"/>
      <c r="R193" s="372"/>
      <c r="S193" s="395"/>
      <c r="T193" s="395"/>
    </row>
    <row r="194" customFormat="false" ht="15" hidden="true" customHeight="true" outlineLevel="0" collapsed="false">
      <c r="A194" s="373"/>
      <c r="B194" s="374"/>
      <c r="C194" s="372"/>
      <c r="D194" s="375"/>
      <c r="E194" s="372"/>
      <c r="F194" s="372"/>
      <c r="G194" s="372"/>
      <c r="H194" s="372"/>
      <c r="I194" s="372"/>
      <c r="J194" s="372"/>
      <c r="K194" s="376"/>
      <c r="L194" s="372"/>
      <c r="M194" s="395"/>
      <c r="N194" s="395"/>
      <c r="O194" s="395"/>
      <c r="P194" s="395"/>
      <c r="Q194" s="395"/>
      <c r="R194" s="395"/>
      <c r="S194" s="372"/>
      <c r="T194" s="372"/>
    </row>
    <row r="195" customFormat="false" ht="15" hidden="true" customHeight="true" outlineLevel="0" collapsed="false">
      <c r="A195" s="373"/>
      <c r="B195" s="374"/>
      <c r="C195" s="372"/>
      <c r="D195" s="375"/>
      <c r="E195" s="372"/>
      <c r="F195" s="372"/>
      <c r="G195" s="372"/>
      <c r="H195" s="372"/>
      <c r="I195" s="372"/>
      <c r="J195" s="372"/>
      <c r="K195" s="376"/>
      <c r="L195" s="372"/>
      <c r="M195" s="372"/>
      <c r="N195" s="372"/>
      <c r="O195" s="372"/>
      <c r="P195" s="372"/>
      <c r="Q195" s="372"/>
      <c r="R195" s="372"/>
      <c r="S195" s="372"/>
      <c r="T195" s="372"/>
    </row>
    <row r="196" customFormat="false" ht="15" hidden="true" customHeight="true" outlineLevel="0" collapsed="false">
      <c r="A196" s="373"/>
      <c r="B196" s="374"/>
      <c r="C196" s="372"/>
      <c r="D196" s="375"/>
      <c r="E196" s="372"/>
      <c r="F196" s="372"/>
      <c r="G196" s="372"/>
      <c r="H196" s="372"/>
      <c r="I196" s="372"/>
      <c r="J196" s="372"/>
      <c r="K196" s="376"/>
      <c r="L196" s="372"/>
      <c r="M196" s="372"/>
      <c r="N196" s="372"/>
      <c r="O196" s="372"/>
      <c r="P196" s="372"/>
      <c r="Q196" s="372"/>
      <c r="R196" s="372"/>
      <c r="S196" s="372"/>
      <c r="T196" s="372"/>
    </row>
    <row r="197" customFormat="false" ht="15" hidden="true" customHeight="true" outlineLevel="0" collapsed="false">
      <c r="A197" s="373"/>
      <c r="B197" s="393"/>
      <c r="C197" s="372"/>
      <c r="D197" s="375"/>
      <c r="E197" s="372"/>
      <c r="F197" s="372"/>
      <c r="G197" s="372"/>
      <c r="H197" s="395"/>
      <c r="I197" s="395"/>
      <c r="J197" s="372"/>
      <c r="K197" s="376"/>
      <c r="L197" s="372"/>
      <c r="M197" s="372"/>
      <c r="N197" s="372"/>
      <c r="O197" s="372"/>
      <c r="P197" s="372"/>
      <c r="Q197" s="372"/>
      <c r="R197" s="372"/>
      <c r="S197" s="372"/>
      <c r="T197" s="372"/>
    </row>
    <row r="198" customFormat="false" ht="15" hidden="true" customHeight="true" outlineLevel="0" collapsed="false">
      <c r="A198" s="397"/>
      <c r="B198" s="374"/>
      <c r="C198" s="395"/>
      <c r="D198" s="398"/>
      <c r="E198" s="395"/>
      <c r="F198" s="395"/>
      <c r="G198" s="372"/>
      <c r="H198" s="372"/>
      <c r="I198" s="372"/>
      <c r="J198" s="395"/>
      <c r="K198" s="376"/>
      <c r="L198" s="395"/>
      <c r="M198" s="372"/>
      <c r="N198" s="372"/>
      <c r="O198" s="372"/>
      <c r="P198" s="372"/>
      <c r="Q198" s="372"/>
      <c r="R198" s="372"/>
      <c r="S198" s="372"/>
      <c r="T198" s="372"/>
    </row>
    <row r="199" s="249" customFormat="true" ht="15" hidden="true" customHeight="true" outlineLevel="0" collapsed="false">
      <c r="A199" s="373"/>
      <c r="B199" s="374"/>
      <c r="C199" s="372"/>
      <c r="D199" s="375"/>
      <c r="E199" s="372"/>
      <c r="F199" s="372"/>
      <c r="G199" s="395"/>
      <c r="H199" s="372"/>
      <c r="I199" s="372"/>
      <c r="J199" s="372"/>
      <c r="K199" s="376"/>
      <c r="L199" s="372"/>
      <c r="M199" s="372"/>
      <c r="N199" s="372"/>
      <c r="O199" s="372"/>
      <c r="P199" s="372"/>
      <c r="Q199" s="372"/>
      <c r="R199" s="372"/>
      <c r="S199" s="395"/>
      <c r="T199" s="395"/>
    </row>
    <row r="200" customFormat="false" ht="15" hidden="true" customHeight="true" outlineLevel="0" collapsed="false">
      <c r="A200" s="373"/>
      <c r="B200" s="374"/>
      <c r="C200" s="372"/>
      <c r="D200" s="375"/>
      <c r="E200" s="372"/>
      <c r="F200" s="372"/>
      <c r="G200" s="372"/>
      <c r="H200" s="372"/>
      <c r="I200" s="372"/>
      <c r="J200" s="372"/>
      <c r="K200" s="376"/>
      <c r="L200" s="372"/>
      <c r="M200" s="395"/>
      <c r="N200" s="395"/>
      <c r="O200" s="395"/>
      <c r="P200" s="395"/>
      <c r="Q200" s="395"/>
      <c r="R200" s="395"/>
      <c r="S200" s="372"/>
      <c r="T200" s="372"/>
    </row>
    <row r="201" customFormat="false" ht="15" hidden="true" customHeight="true" outlineLevel="0" collapsed="false">
      <c r="A201" s="373"/>
      <c r="B201" s="374"/>
      <c r="C201" s="372"/>
      <c r="D201" s="375"/>
      <c r="E201" s="372"/>
      <c r="F201" s="372"/>
      <c r="G201" s="372"/>
      <c r="H201" s="372"/>
      <c r="I201" s="372"/>
      <c r="J201" s="372"/>
      <c r="K201" s="376"/>
      <c r="L201" s="372"/>
      <c r="M201" s="372"/>
      <c r="N201" s="372"/>
      <c r="O201" s="372"/>
      <c r="P201" s="372"/>
      <c r="Q201" s="372"/>
      <c r="R201" s="372"/>
      <c r="S201" s="372"/>
      <c r="T201" s="372"/>
    </row>
    <row r="202" customFormat="false" ht="15" hidden="true" customHeight="true" outlineLevel="0" collapsed="false">
      <c r="A202" s="373"/>
      <c r="B202" s="374"/>
      <c r="C202" s="372"/>
      <c r="D202" s="375"/>
      <c r="E202" s="372"/>
      <c r="F202" s="372"/>
      <c r="G202" s="372"/>
      <c r="H202" s="372"/>
      <c r="I202" s="372"/>
      <c r="J202" s="372"/>
      <c r="K202" s="376"/>
      <c r="L202" s="372"/>
      <c r="M202" s="372"/>
      <c r="N202" s="372"/>
      <c r="O202" s="372"/>
      <c r="P202" s="372"/>
      <c r="Q202" s="372"/>
      <c r="R202" s="372"/>
      <c r="S202" s="372"/>
      <c r="T202" s="372"/>
    </row>
    <row r="203" customFormat="false" ht="15" hidden="true" customHeight="true" outlineLevel="0" collapsed="false">
      <c r="A203" s="373"/>
      <c r="B203" s="393"/>
      <c r="C203" s="372"/>
      <c r="D203" s="375"/>
      <c r="E203" s="372"/>
      <c r="F203" s="372"/>
      <c r="G203" s="372"/>
      <c r="H203" s="395"/>
      <c r="I203" s="395"/>
      <c r="J203" s="372"/>
      <c r="K203" s="376"/>
      <c r="L203" s="372"/>
      <c r="M203" s="372"/>
      <c r="N203" s="372"/>
      <c r="O203" s="372"/>
      <c r="P203" s="372"/>
      <c r="Q203" s="372"/>
      <c r="R203" s="372"/>
      <c r="S203" s="372"/>
      <c r="T203" s="372"/>
    </row>
    <row r="204" customFormat="false" ht="15" hidden="true" customHeight="true" outlineLevel="0" collapsed="false">
      <c r="A204" s="397"/>
      <c r="B204" s="374"/>
      <c r="C204" s="395"/>
      <c r="D204" s="398"/>
      <c r="E204" s="395"/>
      <c r="F204" s="395"/>
      <c r="G204" s="372"/>
      <c r="H204" s="372"/>
      <c r="I204" s="372"/>
      <c r="J204" s="395"/>
      <c r="K204" s="376"/>
      <c r="L204" s="395"/>
      <c r="M204" s="372"/>
      <c r="N204" s="372"/>
      <c r="O204" s="372"/>
      <c r="P204" s="372"/>
      <c r="Q204" s="372"/>
      <c r="R204" s="372"/>
      <c r="S204" s="372"/>
      <c r="T204" s="372"/>
    </row>
    <row r="205" s="249" customFormat="true" ht="15" hidden="true" customHeight="true" outlineLevel="0" collapsed="false">
      <c r="A205" s="373"/>
      <c r="B205" s="374"/>
      <c r="C205" s="372"/>
      <c r="D205" s="375"/>
      <c r="E205" s="372"/>
      <c r="F205" s="372"/>
      <c r="G205" s="395"/>
      <c r="H205" s="372"/>
      <c r="I205" s="372"/>
      <c r="J205" s="372"/>
      <c r="K205" s="376"/>
      <c r="L205" s="372"/>
      <c r="M205" s="372"/>
      <c r="N205" s="372"/>
      <c r="O205" s="372"/>
      <c r="P205" s="372"/>
      <c r="Q205" s="372"/>
      <c r="R205" s="372"/>
      <c r="S205" s="395"/>
      <c r="T205" s="395"/>
    </row>
    <row r="206" customFormat="false" ht="15" hidden="true" customHeight="true" outlineLevel="0" collapsed="false">
      <c r="A206" s="373"/>
      <c r="B206" s="374"/>
      <c r="C206" s="372"/>
      <c r="D206" s="375"/>
      <c r="E206" s="372"/>
      <c r="F206" s="372"/>
      <c r="G206" s="372"/>
      <c r="H206" s="372"/>
      <c r="I206" s="372"/>
      <c r="J206" s="372"/>
      <c r="K206" s="376"/>
      <c r="L206" s="372"/>
      <c r="M206" s="395"/>
      <c r="N206" s="395"/>
      <c r="O206" s="395"/>
      <c r="P206" s="395"/>
      <c r="Q206" s="395"/>
      <c r="R206" s="395"/>
      <c r="S206" s="372"/>
      <c r="T206" s="372"/>
    </row>
    <row r="207" customFormat="false" ht="15" hidden="true" customHeight="true" outlineLevel="0" collapsed="false">
      <c r="A207" s="373"/>
      <c r="B207" s="374"/>
      <c r="C207" s="372"/>
      <c r="D207" s="375"/>
      <c r="E207" s="372"/>
      <c r="F207" s="372"/>
      <c r="G207" s="372"/>
      <c r="H207" s="372"/>
      <c r="I207" s="372"/>
      <c r="J207" s="372"/>
      <c r="K207" s="376"/>
      <c r="L207" s="372"/>
      <c r="M207" s="372"/>
      <c r="N207" s="372"/>
      <c r="O207" s="372"/>
      <c r="P207" s="372"/>
      <c r="Q207" s="372"/>
      <c r="R207" s="372"/>
      <c r="S207" s="372"/>
      <c r="T207" s="372"/>
    </row>
    <row r="208" customFormat="false" ht="15" hidden="true" customHeight="true" outlineLevel="0" collapsed="false">
      <c r="A208" s="373"/>
      <c r="B208" s="374"/>
      <c r="C208" s="372"/>
      <c r="D208" s="375"/>
      <c r="E208" s="372"/>
      <c r="F208" s="372"/>
      <c r="G208" s="372"/>
      <c r="H208" s="372"/>
      <c r="I208" s="372"/>
      <c r="J208" s="372"/>
      <c r="K208" s="376"/>
      <c r="L208" s="372"/>
      <c r="M208" s="372"/>
      <c r="N208" s="372"/>
      <c r="O208" s="372"/>
      <c r="P208" s="372"/>
      <c r="Q208" s="372"/>
      <c r="R208" s="372"/>
      <c r="S208" s="372"/>
      <c r="T208" s="372"/>
    </row>
    <row r="209" customFormat="false" ht="15" hidden="true" customHeight="true" outlineLevel="0" collapsed="false">
      <c r="A209" s="373"/>
      <c r="B209" s="374"/>
      <c r="C209" s="372"/>
      <c r="D209" s="375"/>
      <c r="E209" s="372"/>
      <c r="F209" s="372"/>
      <c r="G209" s="372"/>
      <c r="H209" s="372"/>
      <c r="I209" s="372"/>
      <c r="J209" s="372"/>
      <c r="K209" s="376"/>
      <c r="L209" s="372"/>
      <c r="M209" s="372"/>
      <c r="N209" s="372"/>
      <c r="O209" s="372"/>
      <c r="P209" s="372"/>
      <c r="Q209" s="372"/>
      <c r="R209" s="372"/>
      <c r="S209" s="372"/>
      <c r="T209" s="372"/>
    </row>
    <row r="210" customFormat="false" ht="15" hidden="true" customHeight="true" outlineLevel="0" collapsed="false">
      <c r="A210" s="373"/>
      <c r="B210" s="374"/>
      <c r="C210" s="372"/>
      <c r="D210" s="375"/>
      <c r="E210" s="372"/>
      <c r="F210" s="372"/>
      <c r="G210" s="372"/>
      <c r="H210" s="372"/>
      <c r="I210" s="372"/>
      <c r="J210" s="372"/>
      <c r="K210" s="376"/>
      <c r="L210" s="372"/>
      <c r="M210" s="372"/>
      <c r="N210" s="372"/>
      <c r="O210" s="372"/>
      <c r="P210" s="372"/>
      <c r="Q210" s="372"/>
      <c r="R210" s="372"/>
      <c r="S210" s="372"/>
      <c r="T210" s="372"/>
    </row>
    <row r="211" customFormat="false" ht="15" hidden="true" customHeight="true" outlineLevel="0" collapsed="false">
      <c r="A211" s="373"/>
      <c r="B211" s="377"/>
      <c r="C211" s="372"/>
      <c r="D211" s="375"/>
      <c r="E211" s="372"/>
      <c r="F211" s="372"/>
      <c r="G211" s="372"/>
      <c r="H211" s="399"/>
      <c r="J211" s="372"/>
      <c r="K211" s="376"/>
      <c r="L211" s="372"/>
      <c r="M211" s="372"/>
      <c r="N211" s="372"/>
      <c r="O211" s="372"/>
      <c r="P211" s="372"/>
      <c r="Q211" s="372"/>
      <c r="R211" s="372"/>
      <c r="S211" s="372"/>
      <c r="T211" s="372"/>
    </row>
    <row r="212" customFormat="false" ht="15" hidden="true" customHeight="true" outlineLevel="0" collapsed="false">
      <c r="A212" s="373"/>
      <c r="B212" s="377"/>
      <c r="C212" s="377"/>
      <c r="D212" s="340"/>
      <c r="E212" s="377"/>
      <c r="F212" s="377"/>
      <c r="G212" s="372"/>
      <c r="H212" s="399"/>
      <c r="M212" s="372"/>
      <c r="N212" s="372"/>
      <c r="O212" s="372"/>
      <c r="P212" s="372"/>
      <c r="Q212" s="372"/>
      <c r="R212" s="372"/>
      <c r="S212" s="372"/>
      <c r="T212" s="372"/>
    </row>
    <row r="213" customFormat="false" ht="15" hidden="true" customHeight="true" outlineLevel="0" collapsed="false">
      <c r="A213" s="373"/>
      <c r="C213" s="377"/>
      <c r="D213" s="340"/>
      <c r="E213" s="377"/>
      <c r="F213" s="377"/>
      <c r="G213" s="377"/>
      <c r="H213" s="399"/>
      <c r="M213" s="372"/>
      <c r="N213" s="372"/>
      <c r="O213" s="372"/>
      <c r="P213" s="372"/>
      <c r="Q213" s="372"/>
      <c r="R213" s="372"/>
    </row>
    <row r="214" customFormat="false" ht="15" hidden="true" customHeight="true" outlineLevel="0" collapsed="false">
      <c r="A214" s="373"/>
      <c r="D214" s="340"/>
      <c r="E214" s="377"/>
      <c r="F214" s="377"/>
      <c r="G214" s="377"/>
      <c r="H214" s="399"/>
    </row>
    <row r="215" customFormat="false" ht="15" hidden="true" customHeight="true" outlineLevel="0" collapsed="false">
      <c r="A215" s="373"/>
      <c r="D215" s="340"/>
      <c r="E215" s="377"/>
      <c r="F215" s="377"/>
      <c r="G215" s="377"/>
      <c r="H215" s="399"/>
    </row>
    <row r="216" customFormat="false" ht="15" hidden="true" customHeight="true" outlineLevel="0" collapsed="false">
      <c r="A216" s="373"/>
      <c r="C216" s="400"/>
      <c r="D216" s="340"/>
      <c r="E216" s="377"/>
      <c r="F216" s="377"/>
      <c r="G216" s="377"/>
      <c r="H216" s="399"/>
    </row>
    <row r="217" customFormat="false" ht="15" hidden="true" customHeight="true" outlineLevel="0" collapsed="false">
      <c r="A217" s="373"/>
      <c r="B217" s="214"/>
      <c r="D217" s="340"/>
      <c r="E217" s="377"/>
      <c r="F217" s="377"/>
      <c r="G217" s="377"/>
      <c r="H217" s="399"/>
    </row>
    <row r="218" customFormat="false" ht="15" hidden="true" customHeight="true" outlineLevel="0" collapsed="false">
      <c r="A218" s="373"/>
      <c r="B218" s="214"/>
      <c r="C218" s="214"/>
      <c r="D218" s="340"/>
      <c r="E218" s="377"/>
      <c r="F218" s="377"/>
      <c r="G218" s="377"/>
      <c r="H218" s="399"/>
    </row>
    <row r="219" customFormat="false" ht="15" hidden="true" customHeight="true" outlineLevel="0" collapsed="false">
      <c r="A219" s="373"/>
      <c r="B219" s="401"/>
      <c r="C219" s="214"/>
      <c r="D219" s="340"/>
      <c r="E219" s="377"/>
      <c r="F219" s="377"/>
      <c r="G219" s="377"/>
      <c r="H219" s="399"/>
    </row>
    <row r="220" customFormat="false" ht="9" hidden="true" customHeight="true" outlineLevel="0" collapsed="false">
      <c r="A220" s="373"/>
      <c r="B220" s="401"/>
      <c r="C220" s="249"/>
      <c r="D220" s="340"/>
      <c r="E220" s="377"/>
      <c r="F220" s="377"/>
      <c r="G220" s="377"/>
      <c r="H220" s="399"/>
    </row>
    <row r="221" customFormat="false" ht="15" hidden="true" customHeight="true" outlineLevel="0" collapsed="false">
      <c r="A221" s="373"/>
      <c r="B221" s="401"/>
      <c r="D221" s="340"/>
      <c r="E221" s="377"/>
      <c r="F221" s="377"/>
      <c r="G221" s="377"/>
      <c r="H221" s="399"/>
    </row>
    <row r="222" customFormat="false" ht="15" hidden="true" customHeight="true" outlineLevel="0" collapsed="false">
      <c r="A222" s="373"/>
      <c r="B222" s="401"/>
      <c r="C222" s="249"/>
      <c r="D222" s="340"/>
      <c r="E222" s="377"/>
      <c r="F222" s="377"/>
      <c r="G222" s="377"/>
      <c r="H222" s="399"/>
    </row>
    <row r="223" customFormat="false" ht="15" hidden="true" customHeight="true" outlineLevel="0" collapsed="false">
      <c r="A223" s="373"/>
      <c r="B223" s="401"/>
      <c r="D223" s="340"/>
      <c r="E223" s="377"/>
      <c r="F223" s="377"/>
      <c r="G223" s="377"/>
      <c r="H223" s="399"/>
    </row>
    <row r="224" customFormat="false" ht="15" hidden="true" customHeight="true" outlineLevel="0" collapsed="false">
      <c r="A224" s="373"/>
      <c r="B224" s="401"/>
      <c r="C224" s="249"/>
      <c r="D224" s="340"/>
      <c r="E224" s="377"/>
      <c r="F224" s="377"/>
      <c r="G224" s="377"/>
      <c r="H224" s="399"/>
    </row>
    <row r="225" customFormat="false" ht="15" hidden="true" customHeight="true" outlineLevel="0" collapsed="false">
      <c r="A225" s="373"/>
      <c r="B225" s="401"/>
      <c r="D225" s="340"/>
      <c r="E225" s="377"/>
      <c r="F225" s="377"/>
      <c r="G225" s="377"/>
      <c r="H225" s="399"/>
    </row>
    <row r="226" customFormat="false" ht="15" hidden="true" customHeight="true" outlineLevel="0" collapsed="false">
      <c r="A226" s="373"/>
      <c r="B226" s="401"/>
      <c r="C226" s="249"/>
      <c r="D226" s="340"/>
      <c r="E226" s="377"/>
      <c r="F226" s="377"/>
      <c r="G226" s="377"/>
      <c r="H226" s="399"/>
    </row>
    <row r="227" customFormat="false" ht="3" hidden="true" customHeight="true" outlineLevel="0" collapsed="false">
      <c r="A227" s="373"/>
      <c r="B227" s="401"/>
      <c r="D227" s="340"/>
      <c r="E227" s="377"/>
      <c r="F227" s="377"/>
      <c r="G227" s="377"/>
      <c r="H227" s="399"/>
    </row>
    <row r="228" customFormat="false" ht="15" hidden="true" customHeight="true" outlineLevel="0" collapsed="false">
      <c r="A228" s="373"/>
      <c r="B228" s="401"/>
      <c r="C228" s="249"/>
      <c r="D228" s="340"/>
      <c r="E228" s="377"/>
      <c r="F228" s="377"/>
      <c r="G228" s="377"/>
      <c r="H228" s="399"/>
    </row>
    <row r="229" customFormat="false" ht="15" hidden="true" customHeight="true" outlineLevel="0" collapsed="false">
      <c r="A229" s="373"/>
      <c r="B229" s="401"/>
      <c r="D229" s="340"/>
      <c r="E229" s="377"/>
      <c r="F229" s="377"/>
      <c r="G229" s="377"/>
      <c r="H229" s="399"/>
    </row>
    <row r="230" customFormat="false" ht="15" hidden="true" customHeight="true" outlineLevel="0" collapsed="false">
      <c r="A230" s="373"/>
      <c r="B230" s="401"/>
      <c r="C230" s="249"/>
      <c r="D230" s="340"/>
      <c r="E230" s="377"/>
      <c r="F230" s="377"/>
      <c r="G230" s="377"/>
      <c r="H230" s="399"/>
    </row>
    <row r="231" customFormat="false" ht="15" hidden="true" customHeight="true" outlineLevel="0" collapsed="false">
      <c r="A231" s="373"/>
      <c r="B231" s="401"/>
      <c r="D231" s="340"/>
      <c r="E231" s="377"/>
      <c r="F231" s="377"/>
      <c r="G231" s="377"/>
      <c r="H231" s="399"/>
    </row>
    <row r="232" customFormat="false" ht="15" hidden="true" customHeight="true" outlineLevel="0" collapsed="false">
      <c r="A232" s="373"/>
      <c r="B232" s="401"/>
      <c r="C232" s="249"/>
      <c r="D232" s="340"/>
      <c r="E232" s="377"/>
      <c r="F232" s="377"/>
      <c r="G232" s="377"/>
      <c r="H232" s="399"/>
    </row>
    <row r="233" customFormat="false" ht="15" hidden="true" customHeight="true" outlineLevel="0" collapsed="false">
      <c r="A233" s="373"/>
      <c r="B233" s="401"/>
      <c r="D233" s="340"/>
      <c r="E233" s="377"/>
      <c r="F233" s="377"/>
      <c r="G233" s="377"/>
      <c r="H233" s="399"/>
    </row>
    <row r="234" customFormat="false" ht="15" hidden="true" customHeight="true" outlineLevel="0" collapsed="false">
      <c r="A234" s="373"/>
      <c r="B234" s="401"/>
      <c r="C234" s="249"/>
      <c r="D234" s="340"/>
      <c r="E234" s="377"/>
      <c r="F234" s="377"/>
      <c r="G234" s="377"/>
      <c r="H234" s="399"/>
    </row>
    <row r="235" customFormat="false" ht="15" hidden="true" customHeight="true" outlineLevel="0" collapsed="false">
      <c r="A235" s="373"/>
      <c r="B235" s="401"/>
      <c r="D235" s="340"/>
      <c r="E235" s="377"/>
      <c r="F235" s="377"/>
      <c r="G235" s="377"/>
      <c r="H235" s="399"/>
    </row>
    <row r="236" customFormat="false" ht="15" hidden="true" customHeight="true" outlineLevel="0" collapsed="false">
      <c r="A236" s="373"/>
      <c r="B236" s="401"/>
      <c r="C236" s="249"/>
      <c r="D236" s="340"/>
      <c r="E236" s="377"/>
      <c r="F236" s="377"/>
      <c r="G236" s="377"/>
      <c r="H236" s="399"/>
    </row>
    <row r="237" customFormat="false" ht="15" hidden="true" customHeight="true" outlineLevel="0" collapsed="false">
      <c r="A237" s="373"/>
      <c r="B237" s="401"/>
      <c r="D237" s="340"/>
      <c r="E237" s="377"/>
      <c r="F237" s="377"/>
      <c r="G237" s="377"/>
      <c r="H237" s="399"/>
    </row>
    <row r="238" customFormat="false" ht="15" hidden="true" customHeight="true" outlineLevel="0" collapsed="false">
      <c r="A238" s="373"/>
      <c r="B238" s="401"/>
      <c r="C238" s="249"/>
      <c r="D238" s="340"/>
      <c r="E238" s="377"/>
      <c r="F238" s="377"/>
      <c r="G238" s="377"/>
      <c r="H238" s="399"/>
    </row>
    <row r="239" customFormat="false" ht="15" hidden="true" customHeight="true" outlineLevel="0" collapsed="false">
      <c r="A239" s="373"/>
      <c r="B239" s="401"/>
      <c r="D239" s="340"/>
      <c r="E239" s="377"/>
      <c r="F239" s="377"/>
      <c r="G239" s="377"/>
      <c r="H239" s="399"/>
    </row>
    <row r="240" customFormat="false" ht="15" hidden="true" customHeight="true" outlineLevel="0" collapsed="false">
      <c r="A240" s="373"/>
      <c r="B240" s="401"/>
      <c r="C240" s="249"/>
      <c r="D240" s="340"/>
      <c r="E240" s="377"/>
      <c r="F240" s="377"/>
      <c r="G240" s="377"/>
      <c r="H240" s="399"/>
    </row>
    <row r="241" customFormat="false" ht="15" hidden="true" customHeight="true" outlineLevel="0" collapsed="false">
      <c r="A241" s="373"/>
      <c r="B241" s="401"/>
      <c r="D241" s="340"/>
      <c r="E241" s="377"/>
      <c r="F241" s="377"/>
      <c r="G241" s="377"/>
      <c r="H241" s="399"/>
    </row>
    <row r="242" customFormat="false" ht="5.25" hidden="true" customHeight="true" outlineLevel="0" collapsed="false">
      <c r="A242" s="373"/>
      <c r="B242" s="401"/>
      <c r="C242" s="249"/>
      <c r="D242" s="340"/>
      <c r="E242" s="377"/>
      <c r="F242" s="377"/>
      <c r="G242" s="377"/>
      <c r="H242" s="399"/>
    </row>
    <row r="243" customFormat="false" ht="15" hidden="true" customHeight="true" outlineLevel="0" collapsed="false">
      <c r="A243" s="373"/>
      <c r="B243" s="401"/>
      <c r="D243" s="340"/>
      <c r="E243" s="377"/>
      <c r="F243" s="377"/>
      <c r="G243" s="377"/>
      <c r="H243" s="399"/>
    </row>
    <row r="244" customFormat="false" ht="15" hidden="true" customHeight="true" outlineLevel="0" collapsed="false">
      <c r="A244" s="373"/>
      <c r="B244" s="401"/>
      <c r="C244" s="298"/>
      <c r="D244" s="340"/>
      <c r="E244" s="377"/>
      <c r="F244" s="377"/>
      <c r="G244" s="377"/>
      <c r="H244" s="399"/>
    </row>
    <row r="245" customFormat="false" ht="15" hidden="true" customHeight="true" outlineLevel="0" collapsed="false">
      <c r="A245" s="373"/>
      <c r="B245" s="401"/>
      <c r="C245" s="298"/>
      <c r="D245" s="340"/>
      <c r="E245" s="377"/>
      <c r="F245" s="377"/>
      <c r="G245" s="377"/>
      <c r="H245" s="399"/>
    </row>
    <row r="246" customFormat="false" ht="15" hidden="true" customHeight="true" outlineLevel="0" collapsed="false">
      <c r="A246" s="373"/>
      <c r="B246" s="401"/>
      <c r="C246" s="298"/>
      <c r="D246" s="340"/>
      <c r="E246" s="377"/>
      <c r="F246" s="377"/>
      <c r="G246" s="377"/>
      <c r="H246" s="399"/>
    </row>
    <row r="247" customFormat="false" ht="15" hidden="true" customHeight="true" outlineLevel="0" collapsed="false">
      <c r="A247" s="373"/>
      <c r="B247" s="401"/>
      <c r="C247" s="298"/>
      <c r="D247" s="340"/>
      <c r="E247" s="377"/>
      <c r="F247" s="377"/>
      <c r="G247" s="377"/>
      <c r="H247" s="399"/>
    </row>
    <row r="248" customFormat="false" ht="15" hidden="true" customHeight="true" outlineLevel="0" collapsed="false">
      <c r="A248" s="373"/>
      <c r="B248" s="401"/>
      <c r="C248" s="402"/>
      <c r="D248" s="340"/>
      <c r="E248" s="377"/>
      <c r="F248" s="377"/>
      <c r="G248" s="377"/>
      <c r="H248" s="399"/>
    </row>
    <row r="249" customFormat="false" ht="15" hidden="true" customHeight="true" outlineLevel="0" collapsed="false">
      <c r="A249" s="373"/>
      <c r="B249" s="401"/>
      <c r="C249" s="402"/>
      <c r="D249" s="340"/>
      <c r="E249" s="377"/>
      <c r="F249" s="377"/>
      <c r="G249" s="377"/>
      <c r="H249" s="399"/>
    </row>
    <row r="250" customFormat="false" ht="6.75" hidden="true" customHeight="true" outlineLevel="0" collapsed="false">
      <c r="A250" s="373"/>
      <c r="B250" s="401"/>
      <c r="D250" s="340"/>
      <c r="E250" s="377"/>
      <c r="F250" s="377"/>
      <c r="G250" s="377"/>
      <c r="H250" s="399"/>
    </row>
    <row r="251" customFormat="false" ht="15" hidden="true" customHeight="true" outlineLevel="0" collapsed="false">
      <c r="A251" s="373"/>
      <c r="B251" s="401"/>
      <c r="D251" s="340"/>
      <c r="E251" s="377"/>
      <c r="F251" s="377"/>
      <c r="G251" s="377"/>
      <c r="H251" s="399"/>
    </row>
    <row r="252" customFormat="false" ht="15" hidden="true" customHeight="true" outlineLevel="0" collapsed="false">
      <c r="A252" s="373"/>
      <c r="B252" s="401"/>
      <c r="C252" s="249"/>
      <c r="D252" s="340"/>
      <c r="E252" s="377"/>
      <c r="F252" s="377"/>
      <c r="G252" s="377"/>
      <c r="H252" s="399"/>
    </row>
    <row r="253" customFormat="false" ht="15" hidden="true" customHeight="true" outlineLevel="0" collapsed="false">
      <c r="A253" s="373"/>
      <c r="B253" s="401"/>
      <c r="D253" s="340"/>
      <c r="E253" s="377"/>
      <c r="F253" s="377"/>
      <c r="G253" s="377"/>
      <c r="H253" s="399"/>
    </row>
    <row r="254" customFormat="false" ht="15" hidden="true" customHeight="true" outlineLevel="0" collapsed="false">
      <c r="A254" s="373"/>
      <c r="B254" s="401"/>
      <c r="C254" s="249"/>
      <c r="D254" s="340"/>
      <c r="E254" s="377"/>
      <c r="F254" s="377"/>
      <c r="G254" s="377"/>
      <c r="H254" s="399"/>
    </row>
    <row r="255" customFormat="false" ht="15" hidden="true" customHeight="true" outlineLevel="0" collapsed="false">
      <c r="A255" s="373"/>
      <c r="B255" s="401"/>
      <c r="D255" s="340"/>
      <c r="E255" s="377"/>
      <c r="F255" s="377"/>
      <c r="G255" s="377"/>
      <c r="H255" s="399"/>
    </row>
    <row r="256" customFormat="false" ht="15" hidden="true" customHeight="true" outlineLevel="0" collapsed="false">
      <c r="A256" s="373"/>
      <c r="B256" s="401"/>
      <c r="C256" s="249"/>
      <c r="D256" s="340"/>
      <c r="E256" s="377"/>
      <c r="F256" s="377"/>
      <c r="G256" s="377"/>
      <c r="H256" s="399"/>
    </row>
    <row r="257" customFormat="false" ht="15" hidden="true" customHeight="true" outlineLevel="0" collapsed="false">
      <c r="A257" s="373"/>
      <c r="B257" s="401"/>
      <c r="D257" s="340"/>
      <c r="E257" s="377"/>
      <c r="F257" s="377"/>
      <c r="G257" s="377"/>
      <c r="H257" s="399"/>
    </row>
    <row r="258" customFormat="false" ht="15" hidden="true" customHeight="true" outlineLevel="0" collapsed="false">
      <c r="A258" s="373"/>
      <c r="B258" s="401"/>
      <c r="C258" s="249"/>
      <c r="D258" s="340"/>
      <c r="E258" s="377"/>
      <c r="F258" s="377"/>
      <c r="G258" s="377"/>
      <c r="H258" s="399"/>
    </row>
    <row r="259" customFormat="false" ht="15" hidden="true" customHeight="true" outlineLevel="0" collapsed="false">
      <c r="A259" s="373"/>
      <c r="B259" s="401"/>
      <c r="D259" s="340"/>
      <c r="E259" s="377"/>
      <c r="F259" s="377"/>
      <c r="G259" s="377"/>
      <c r="H259" s="399"/>
    </row>
    <row r="260" customFormat="false" ht="15" hidden="true" customHeight="true" outlineLevel="0" collapsed="false">
      <c r="A260" s="373"/>
      <c r="B260" s="401"/>
      <c r="C260" s="249"/>
      <c r="D260" s="340"/>
      <c r="E260" s="377"/>
      <c r="F260" s="377"/>
      <c r="G260" s="377"/>
      <c r="H260" s="399"/>
    </row>
    <row r="261" customFormat="false" ht="15" hidden="true" customHeight="true" outlineLevel="0" collapsed="false">
      <c r="A261" s="373"/>
      <c r="B261" s="298"/>
      <c r="D261" s="340"/>
      <c r="E261" s="377"/>
      <c r="F261" s="377"/>
      <c r="G261" s="377"/>
      <c r="H261" s="399"/>
    </row>
    <row r="262" customFormat="false" ht="15" hidden="true" customHeight="true" outlineLevel="0" collapsed="false">
      <c r="A262" s="373"/>
      <c r="B262" s="298"/>
      <c r="C262" s="249"/>
      <c r="D262" s="340"/>
      <c r="E262" s="377"/>
      <c r="F262" s="377"/>
      <c r="G262" s="377"/>
      <c r="H262" s="399"/>
    </row>
    <row r="263" customFormat="false" ht="15" hidden="true" customHeight="true" outlineLevel="0" collapsed="false">
      <c r="A263" s="373"/>
      <c r="B263" s="298"/>
      <c r="D263" s="340"/>
      <c r="E263" s="377"/>
      <c r="F263" s="377"/>
      <c r="G263" s="377"/>
      <c r="H263" s="399"/>
    </row>
    <row r="264" customFormat="false" ht="15" hidden="true" customHeight="true" outlineLevel="0" collapsed="false">
      <c r="A264" s="373"/>
      <c r="B264" s="298"/>
      <c r="C264" s="249"/>
      <c r="D264" s="340"/>
      <c r="E264" s="377"/>
      <c r="F264" s="377"/>
      <c r="G264" s="377"/>
      <c r="H264" s="399"/>
    </row>
    <row r="265" customFormat="false" ht="15" hidden="true" customHeight="true" outlineLevel="0" collapsed="false">
      <c r="A265" s="373"/>
      <c r="B265" s="298"/>
      <c r="D265" s="340"/>
      <c r="E265" s="377"/>
      <c r="F265" s="377"/>
      <c r="G265" s="377"/>
      <c r="H265" s="399"/>
    </row>
    <row r="266" customFormat="false" ht="15" hidden="true" customHeight="true" outlineLevel="0" collapsed="false">
      <c r="A266" s="373"/>
      <c r="B266" s="298"/>
      <c r="C266" s="249"/>
      <c r="D266" s="340"/>
      <c r="E266" s="377"/>
      <c r="F266" s="377"/>
      <c r="G266" s="377"/>
      <c r="H266" s="399"/>
    </row>
    <row r="267" customFormat="false" ht="15" hidden="true" customHeight="true" outlineLevel="0" collapsed="false">
      <c r="A267" s="373"/>
      <c r="B267" s="298"/>
      <c r="D267" s="340"/>
      <c r="E267" s="377"/>
      <c r="F267" s="377"/>
      <c r="G267" s="377"/>
      <c r="H267" s="399"/>
    </row>
    <row r="268" customFormat="false" ht="15" hidden="true" customHeight="true" outlineLevel="0" collapsed="false">
      <c r="A268" s="373"/>
      <c r="B268" s="401"/>
      <c r="D268" s="340"/>
      <c r="E268" s="377"/>
      <c r="F268" s="377"/>
      <c r="G268" s="377"/>
      <c r="H268" s="399"/>
    </row>
    <row r="269" customFormat="false" ht="6.75" hidden="true" customHeight="true" outlineLevel="0" collapsed="false">
      <c r="A269" s="373"/>
      <c r="B269" s="401"/>
      <c r="D269" s="340"/>
      <c r="E269" s="377"/>
      <c r="F269" s="377"/>
      <c r="G269" s="377"/>
      <c r="H269" s="399"/>
    </row>
    <row r="270" customFormat="false" ht="5.25" hidden="true" customHeight="true" outlineLevel="0" collapsed="false">
      <c r="A270" s="373"/>
      <c r="B270" s="401"/>
      <c r="C270" s="249"/>
      <c r="D270" s="340"/>
      <c r="E270" s="377"/>
      <c r="F270" s="377"/>
      <c r="G270" s="377"/>
      <c r="H270" s="399"/>
    </row>
    <row r="271" customFormat="false" ht="15" hidden="true" customHeight="true" outlineLevel="0" collapsed="false">
      <c r="A271" s="373"/>
      <c r="B271" s="401"/>
      <c r="D271" s="340"/>
      <c r="E271" s="377"/>
      <c r="F271" s="377"/>
      <c r="G271" s="377"/>
      <c r="H271" s="399"/>
    </row>
    <row r="272" customFormat="false" ht="15" hidden="true" customHeight="true" outlineLevel="0" collapsed="false">
      <c r="A272" s="373"/>
      <c r="B272" s="401"/>
      <c r="C272" s="249"/>
      <c r="D272" s="340"/>
      <c r="E272" s="377"/>
      <c r="F272" s="377"/>
      <c r="G272" s="377"/>
      <c r="H272" s="399"/>
    </row>
    <row r="273" customFormat="false" ht="15" hidden="true" customHeight="true" outlineLevel="0" collapsed="false">
      <c r="A273" s="373"/>
      <c r="B273" s="401"/>
      <c r="D273" s="340"/>
      <c r="E273" s="377"/>
      <c r="F273" s="377"/>
      <c r="G273" s="377"/>
      <c r="H273" s="399"/>
    </row>
    <row r="274" customFormat="false" ht="15" hidden="true" customHeight="true" outlineLevel="0" collapsed="false">
      <c r="A274" s="373"/>
      <c r="B274" s="401"/>
      <c r="C274" s="249"/>
      <c r="D274" s="340"/>
      <c r="E274" s="377"/>
      <c r="F274" s="377"/>
      <c r="G274" s="377"/>
      <c r="H274" s="399"/>
    </row>
    <row r="275" customFormat="false" ht="15" hidden="true" customHeight="true" outlineLevel="0" collapsed="false">
      <c r="A275" s="373"/>
      <c r="B275" s="401"/>
      <c r="D275" s="340"/>
      <c r="E275" s="377"/>
      <c r="F275" s="377"/>
      <c r="G275" s="377"/>
      <c r="H275" s="399"/>
    </row>
    <row r="276" customFormat="false" ht="15" hidden="true" customHeight="true" outlineLevel="0" collapsed="false">
      <c r="A276" s="373"/>
      <c r="B276" s="401"/>
      <c r="C276" s="249"/>
      <c r="D276" s="340"/>
      <c r="E276" s="377"/>
      <c r="F276" s="377"/>
      <c r="G276" s="377"/>
      <c r="H276" s="399"/>
    </row>
    <row r="277" customFormat="false" ht="15" hidden="true" customHeight="true" outlineLevel="0" collapsed="false">
      <c r="A277" s="373"/>
      <c r="B277" s="401"/>
      <c r="D277" s="340"/>
      <c r="E277" s="377"/>
      <c r="F277" s="377"/>
      <c r="G277" s="377"/>
      <c r="H277" s="399"/>
    </row>
    <row r="278" customFormat="false" ht="15" hidden="true" customHeight="true" outlineLevel="0" collapsed="false">
      <c r="A278" s="373"/>
      <c r="B278" s="401"/>
      <c r="C278" s="249"/>
      <c r="D278" s="340"/>
      <c r="E278" s="377"/>
      <c r="F278" s="377"/>
      <c r="G278" s="377"/>
      <c r="H278" s="399"/>
    </row>
    <row r="279" customFormat="false" ht="15" hidden="true" customHeight="true" outlineLevel="0" collapsed="false">
      <c r="A279" s="373"/>
      <c r="B279" s="401"/>
      <c r="D279" s="340"/>
      <c r="E279" s="377"/>
      <c r="F279" s="377"/>
      <c r="G279" s="377"/>
      <c r="H279" s="399"/>
    </row>
    <row r="280" customFormat="false" ht="15" hidden="true" customHeight="true" outlineLevel="0" collapsed="false">
      <c r="A280" s="373"/>
      <c r="B280" s="401"/>
      <c r="C280" s="249"/>
      <c r="D280" s="340"/>
      <c r="E280" s="377"/>
      <c r="F280" s="377"/>
      <c r="G280" s="377"/>
      <c r="H280" s="399"/>
    </row>
    <row r="281" customFormat="false" ht="15" hidden="true" customHeight="true" outlineLevel="0" collapsed="false">
      <c r="A281" s="373"/>
      <c r="B281" s="401"/>
      <c r="D281" s="340"/>
      <c r="E281" s="377"/>
      <c r="F281" s="377"/>
      <c r="G281" s="377"/>
      <c r="H281" s="399"/>
    </row>
    <row r="282" customFormat="false" ht="15" hidden="true" customHeight="true" outlineLevel="0" collapsed="false">
      <c r="A282" s="373"/>
      <c r="B282" s="401"/>
      <c r="C282" s="249"/>
      <c r="D282" s="340"/>
      <c r="E282" s="377"/>
      <c r="F282" s="377"/>
      <c r="G282" s="377"/>
      <c r="H282" s="399"/>
    </row>
    <row r="283" customFormat="false" ht="15" hidden="true" customHeight="true" outlineLevel="0" collapsed="false">
      <c r="A283" s="373"/>
      <c r="B283" s="401"/>
      <c r="D283" s="340"/>
      <c r="E283" s="377"/>
      <c r="F283" s="377"/>
      <c r="G283" s="377"/>
      <c r="H283" s="399"/>
    </row>
    <row r="284" customFormat="false" ht="15" hidden="true" customHeight="true" outlineLevel="0" collapsed="false">
      <c r="A284" s="373"/>
      <c r="B284" s="401"/>
      <c r="C284" s="249"/>
      <c r="D284" s="340"/>
      <c r="E284" s="377"/>
      <c r="F284" s="377"/>
      <c r="G284" s="377"/>
      <c r="H284" s="399"/>
    </row>
    <row r="285" customFormat="false" ht="15" hidden="true" customHeight="true" outlineLevel="0" collapsed="false">
      <c r="A285" s="373"/>
      <c r="B285" s="401"/>
      <c r="D285" s="340"/>
      <c r="E285" s="377"/>
      <c r="F285" s="377"/>
      <c r="G285" s="377"/>
      <c r="H285" s="399"/>
    </row>
    <row r="286" customFormat="false" ht="15" hidden="true" customHeight="true" outlineLevel="0" collapsed="false">
      <c r="A286" s="373"/>
      <c r="B286" s="401"/>
      <c r="C286" s="249"/>
      <c r="D286" s="340"/>
      <c r="E286" s="377"/>
      <c r="F286" s="377"/>
      <c r="G286" s="377"/>
      <c r="H286" s="399"/>
    </row>
    <row r="287" customFormat="false" ht="15" hidden="true" customHeight="true" outlineLevel="0" collapsed="false">
      <c r="A287" s="373"/>
      <c r="B287" s="377"/>
      <c r="D287" s="340"/>
      <c r="E287" s="377"/>
      <c r="F287" s="377"/>
      <c r="G287" s="377"/>
      <c r="H287" s="399"/>
    </row>
    <row r="288" customFormat="false" ht="15" hidden="true" customHeight="true" outlineLevel="0" collapsed="false">
      <c r="A288" s="373"/>
      <c r="B288" s="377"/>
      <c r="C288" s="377"/>
      <c r="D288" s="340"/>
      <c r="E288" s="377"/>
      <c r="F288" s="377"/>
      <c r="G288" s="377"/>
      <c r="H288" s="399"/>
    </row>
    <row r="289" customFormat="false" ht="15" hidden="true" customHeight="true" outlineLevel="0" collapsed="false">
      <c r="A289" s="373"/>
      <c r="B289" s="377"/>
      <c r="C289" s="377"/>
      <c r="D289" s="340"/>
      <c r="E289" s="377"/>
      <c r="F289" s="377"/>
      <c r="G289" s="377"/>
      <c r="H289" s="399"/>
    </row>
    <row r="290" customFormat="false" ht="15" hidden="true" customHeight="true" outlineLevel="0" collapsed="false">
      <c r="A290" s="373"/>
      <c r="B290" s="377"/>
      <c r="C290" s="377"/>
      <c r="D290" s="340"/>
      <c r="E290" s="377"/>
      <c r="F290" s="377"/>
      <c r="G290" s="377"/>
      <c r="H290" s="399"/>
    </row>
    <row r="291" customFormat="false" ht="15" hidden="true" customHeight="true" outlineLevel="0" collapsed="false">
      <c r="A291" s="373"/>
      <c r="B291" s="377"/>
      <c r="C291" s="377"/>
      <c r="D291" s="340"/>
      <c r="E291" s="377"/>
      <c r="F291" s="377"/>
      <c r="G291" s="377"/>
      <c r="H291" s="399"/>
    </row>
    <row r="292" customFormat="false" ht="15" hidden="true" customHeight="true" outlineLevel="0" collapsed="false">
      <c r="A292" s="373"/>
      <c r="B292" s="377"/>
      <c r="C292" s="377"/>
      <c r="D292" s="340"/>
      <c r="E292" s="377"/>
      <c r="F292" s="377"/>
      <c r="G292" s="377"/>
      <c r="H292" s="399"/>
    </row>
    <row r="293" customFormat="false" ht="15" hidden="true" customHeight="true" outlineLevel="0" collapsed="false">
      <c r="A293" s="373"/>
      <c r="B293" s="377"/>
      <c r="C293" s="377"/>
      <c r="D293" s="340"/>
      <c r="E293" s="377"/>
      <c r="F293" s="377"/>
      <c r="G293" s="377"/>
      <c r="H293" s="399"/>
    </row>
    <row r="294" customFormat="false" ht="15" hidden="true" customHeight="true" outlineLevel="0" collapsed="false">
      <c r="A294" s="373"/>
      <c r="B294" s="377"/>
      <c r="C294" s="377"/>
      <c r="D294" s="340"/>
      <c r="E294" s="377"/>
      <c r="F294" s="377"/>
      <c r="G294" s="377"/>
      <c r="H294" s="399"/>
    </row>
    <row r="295" customFormat="false" ht="15" hidden="true" customHeight="true" outlineLevel="0" collapsed="false">
      <c r="A295" s="373"/>
      <c r="B295" s="377"/>
      <c r="C295" s="377"/>
      <c r="D295" s="340"/>
      <c r="E295" s="377"/>
      <c r="F295" s="377"/>
      <c r="G295" s="377"/>
      <c r="H295" s="399"/>
    </row>
    <row r="296" customFormat="false" ht="15" hidden="true" customHeight="true" outlineLevel="0" collapsed="false">
      <c r="A296" s="373"/>
      <c r="B296" s="377"/>
      <c r="C296" s="377"/>
      <c r="D296" s="340"/>
      <c r="E296" s="377"/>
      <c r="F296" s="377"/>
      <c r="G296" s="377"/>
      <c r="H296" s="399"/>
    </row>
    <row r="297" customFormat="false" ht="15" hidden="true" customHeight="true" outlineLevel="0" collapsed="false">
      <c r="A297" s="373"/>
      <c r="B297" s="377"/>
      <c r="C297" s="377"/>
      <c r="D297" s="340"/>
      <c r="E297" s="377"/>
      <c r="F297" s="377"/>
      <c r="G297" s="377"/>
      <c r="H297" s="399"/>
    </row>
    <row r="298" customFormat="false" ht="15" hidden="true" customHeight="true" outlineLevel="0" collapsed="false">
      <c r="A298" s="373"/>
      <c r="B298" s="377"/>
      <c r="C298" s="377"/>
      <c r="D298" s="340"/>
      <c r="E298" s="377"/>
      <c r="F298" s="377"/>
      <c r="G298" s="377"/>
      <c r="H298" s="399"/>
    </row>
    <row r="299" customFormat="false" ht="15" hidden="true" customHeight="true" outlineLevel="0" collapsed="false">
      <c r="A299" s="373"/>
      <c r="B299" s="377"/>
      <c r="C299" s="377"/>
      <c r="D299" s="340"/>
      <c r="E299" s="377"/>
      <c r="F299" s="377"/>
      <c r="G299" s="377"/>
      <c r="H299" s="399"/>
    </row>
    <row r="300" customFormat="false" ht="15" hidden="true" customHeight="true" outlineLevel="0" collapsed="false">
      <c r="A300" s="373"/>
      <c r="B300" s="377"/>
      <c r="C300" s="377"/>
      <c r="D300" s="340"/>
      <c r="E300" s="377"/>
      <c r="F300" s="377"/>
      <c r="G300" s="377"/>
      <c r="H300" s="399"/>
    </row>
    <row r="301" customFormat="false" ht="15" hidden="true" customHeight="true" outlineLevel="0" collapsed="false">
      <c r="A301" s="373"/>
      <c r="B301" s="377"/>
      <c r="C301" s="377"/>
      <c r="D301" s="340"/>
      <c r="E301" s="377"/>
      <c r="F301" s="377"/>
      <c r="G301" s="377"/>
      <c r="H301" s="399"/>
    </row>
    <row r="302" customFormat="false" ht="15" hidden="true" customHeight="true" outlineLevel="0" collapsed="false">
      <c r="A302" s="373"/>
      <c r="B302" s="377"/>
      <c r="C302" s="377"/>
      <c r="D302" s="340"/>
      <c r="E302" s="377"/>
      <c r="F302" s="377"/>
      <c r="G302" s="377"/>
      <c r="H302" s="399"/>
    </row>
    <row r="303" customFormat="false" ht="15" hidden="true" customHeight="true" outlineLevel="0" collapsed="false">
      <c r="A303" s="373"/>
      <c r="B303" s="377"/>
      <c r="C303" s="377"/>
      <c r="D303" s="340"/>
      <c r="E303" s="377"/>
      <c r="F303" s="377"/>
      <c r="G303" s="377"/>
      <c r="H303" s="399"/>
    </row>
    <row r="304" customFormat="false" ht="15" hidden="true" customHeight="true" outlineLevel="0" collapsed="false">
      <c r="A304" s="373"/>
      <c r="B304" s="377"/>
      <c r="C304" s="377"/>
      <c r="D304" s="340"/>
      <c r="E304" s="377"/>
      <c r="F304" s="377"/>
      <c r="G304" s="377"/>
      <c r="H304" s="399"/>
    </row>
    <row r="305" customFormat="false" ht="15" hidden="true" customHeight="true" outlineLevel="0" collapsed="false">
      <c r="A305" s="373"/>
      <c r="B305" s="377"/>
      <c r="C305" s="377"/>
      <c r="D305" s="340"/>
      <c r="E305" s="377"/>
      <c r="F305" s="377"/>
      <c r="G305" s="377"/>
      <c r="H305" s="399"/>
    </row>
    <row r="306" customFormat="false" ht="15" hidden="true" customHeight="true" outlineLevel="0" collapsed="false">
      <c r="A306" s="373"/>
      <c r="B306" s="377"/>
      <c r="C306" s="377"/>
      <c r="D306" s="340"/>
      <c r="E306" s="377"/>
      <c r="F306" s="377"/>
      <c r="G306" s="377"/>
      <c r="H306" s="399"/>
    </row>
    <row r="307" customFormat="false" ht="15" hidden="true" customHeight="true" outlineLevel="0" collapsed="false">
      <c r="A307" s="373"/>
      <c r="B307" s="377"/>
      <c r="C307" s="377"/>
      <c r="D307" s="340"/>
      <c r="E307" s="377"/>
      <c r="F307" s="377"/>
      <c r="G307" s="377"/>
      <c r="H307" s="399"/>
    </row>
    <row r="308" customFormat="false" ht="15" hidden="true" customHeight="true" outlineLevel="0" collapsed="false">
      <c r="A308" s="373"/>
      <c r="B308" s="377"/>
      <c r="C308" s="377"/>
      <c r="D308" s="340"/>
      <c r="E308" s="377"/>
      <c r="F308" s="377"/>
      <c r="G308" s="377"/>
      <c r="H308" s="399"/>
    </row>
    <row r="309" customFormat="false" ht="15" hidden="true" customHeight="true" outlineLevel="0" collapsed="false">
      <c r="A309" s="373"/>
      <c r="B309" s="377"/>
      <c r="C309" s="377"/>
      <c r="D309" s="340"/>
      <c r="E309" s="377"/>
      <c r="F309" s="377"/>
      <c r="G309" s="377"/>
      <c r="H309" s="399"/>
    </row>
    <row r="310" customFormat="false" ht="15" hidden="true" customHeight="true" outlineLevel="0" collapsed="false">
      <c r="A310" s="373"/>
      <c r="B310" s="377"/>
      <c r="C310" s="377"/>
      <c r="D310" s="340"/>
      <c r="E310" s="377"/>
      <c r="F310" s="377"/>
      <c r="G310" s="377"/>
      <c r="H310" s="399"/>
    </row>
    <row r="311" customFormat="false" ht="15" hidden="true" customHeight="true" outlineLevel="0" collapsed="false">
      <c r="A311" s="373"/>
      <c r="B311" s="377"/>
      <c r="C311" s="377"/>
      <c r="D311" s="340"/>
      <c r="E311" s="377"/>
      <c r="F311" s="377"/>
      <c r="G311" s="377"/>
      <c r="H311" s="399"/>
    </row>
    <row r="312" customFormat="false" ht="15" hidden="true" customHeight="true" outlineLevel="0" collapsed="false">
      <c r="A312" s="373"/>
      <c r="B312" s="377"/>
      <c r="C312" s="377"/>
      <c r="D312" s="340"/>
      <c r="E312" s="377"/>
      <c r="F312" s="377"/>
      <c r="G312" s="377"/>
      <c r="H312" s="399"/>
    </row>
    <row r="313" customFormat="false" ht="15" hidden="true" customHeight="true" outlineLevel="0" collapsed="false">
      <c r="A313" s="373"/>
      <c r="B313" s="377"/>
      <c r="C313" s="377"/>
      <c r="D313" s="340"/>
      <c r="E313" s="377"/>
      <c r="F313" s="377"/>
      <c r="G313" s="377"/>
      <c r="H313" s="399"/>
    </row>
    <row r="314" customFormat="false" ht="15" hidden="true" customHeight="true" outlineLevel="0" collapsed="false">
      <c r="A314" s="373"/>
      <c r="B314" s="377"/>
      <c r="C314" s="377"/>
      <c r="D314" s="340"/>
      <c r="E314" s="377"/>
      <c r="F314" s="377"/>
      <c r="G314" s="377"/>
      <c r="H314" s="399"/>
    </row>
    <row r="315" customFormat="false" ht="15" hidden="true" customHeight="true" outlineLevel="0" collapsed="false">
      <c r="A315" s="373"/>
      <c r="B315" s="377"/>
      <c r="C315" s="377"/>
      <c r="D315" s="340"/>
      <c r="E315" s="377"/>
      <c r="F315" s="377"/>
      <c r="G315" s="377"/>
      <c r="H315" s="399"/>
    </row>
    <row r="316" customFormat="false" ht="15" hidden="true" customHeight="true" outlineLevel="0" collapsed="false">
      <c r="A316" s="373"/>
      <c r="B316" s="377"/>
      <c r="C316" s="377"/>
      <c r="D316" s="340"/>
      <c r="E316" s="377"/>
      <c r="F316" s="377"/>
      <c r="G316" s="377"/>
      <c r="H316" s="399"/>
    </row>
    <row r="317" customFormat="false" ht="15" hidden="true" customHeight="true" outlineLevel="0" collapsed="false">
      <c r="A317" s="373"/>
      <c r="B317" s="377"/>
      <c r="C317" s="377"/>
      <c r="D317" s="340"/>
      <c r="E317" s="377"/>
      <c r="F317" s="377"/>
      <c r="G317" s="377"/>
      <c r="H317" s="399"/>
    </row>
    <row r="318" customFormat="false" ht="15" hidden="true" customHeight="true" outlineLevel="0" collapsed="false">
      <c r="A318" s="373"/>
      <c r="B318" s="377"/>
      <c r="C318" s="377"/>
      <c r="D318" s="340"/>
      <c r="E318" s="377"/>
      <c r="F318" s="377"/>
      <c r="G318" s="377"/>
      <c r="H318" s="399"/>
    </row>
    <row r="319" customFormat="false" ht="15" hidden="true" customHeight="true" outlineLevel="0" collapsed="false">
      <c r="A319" s="373"/>
      <c r="B319" s="377"/>
      <c r="C319" s="377"/>
      <c r="D319" s="340"/>
      <c r="E319" s="377"/>
      <c r="F319" s="377"/>
      <c r="G319" s="377"/>
      <c r="H319" s="399"/>
    </row>
    <row r="320" customFormat="false" ht="15" hidden="true" customHeight="true" outlineLevel="0" collapsed="false">
      <c r="A320" s="373"/>
      <c r="B320" s="377"/>
      <c r="C320" s="377"/>
      <c r="D320" s="340"/>
      <c r="E320" s="377"/>
      <c r="F320" s="377"/>
      <c r="G320" s="377"/>
      <c r="H320" s="399"/>
    </row>
    <row r="321" customFormat="false" ht="15" hidden="true" customHeight="true" outlineLevel="0" collapsed="false">
      <c r="A321" s="373"/>
      <c r="B321" s="377"/>
      <c r="C321" s="377"/>
      <c r="D321" s="340"/>
      <c r="E321" s="377"/>
      <c r="F321" s="377"/>
      <c r="G321" s="377"/>
      <c r="H321" s="399"/>
    </row>
    <row r="322" customFormat="false" ht="15" hidden="true" customHeight="true" outlineLevel="0" collapsed="false">
      <c r="A322" s="373"/>
      <c r="B322" s="377"/>
      <c r="C322" s="377"/>
      <c r="D322" s="340"/>
      <c r="E322" s="377"/>
      <c r="F322" s="377"/>
      <c r="G322" s="377"/>
      <c r="H322" s="399"/>
    </row>
    <row r="323" customFormat="false" ht="15" hidden="true" customHeight="true" outlineLevel="0" collapsed="false">
      <c r="A323" s="373"/>
      <c r="B323" s="377"/>
      <c r="C323" s="377"/>
      <c r="D323" s="340"/>
      <c r="E323" s="377"/>
      <c r="F323" s="377"/>
      <c r="G323" s="377"/>
      <c r="H323" s="399"/>
    </row>
    <row r="324" customFormat="false" ht="15" hidden="true" customHeight="true" outlineLevel="0" collapsed="false">
      <c r="A324" s="373"/>
      <c r="B324" s="377"/>
      <c r="C324" s="377"/>
      <c r="D324" s="340"/>
      <c r="E324" s="377"/>
      <c r="F324" s="377"/>
      <c r="G324" s="377"/>
      <c r="H324" s="399"/>
    </row>
    <row r="325" customFormat="false" ht="15" hidden="true" customHeight="true" outlineLevel="0" collapsed="false">
      <c r="A325" s="373"/>
      <c r="B325" s="377"/>
      <c r="C325" s="377"/>
      <c r="D325" s="340"/>
      <c r="E325" s="377"/>
      <c r="F325" s="377"/>
      <c r="G325" s="377"/>
      <c r="H325" s="399"/>
    </row>
    <row r="326" customFormat="false" ht="15" hidden="true" customHeight="true" outlineLevel="0" collapsed="false">
      <c r="A326" s="373"/>
      <c r="B326" s="377"/>
      <c r="C326" s="377"/>
      <c r="D326" s="340"/>
      <c r="E326" s="377"/>
      <c r="F326" s="377"/>
      <c r="G326" s="377"/>
      <c r="H326" s="399"/>
    </row>
    <row r="327" customFormat="false" ht="15" hidden="true" customHeight="true" outlineLevel="0" collapsed="false">
      <c r="A327" s="373"/>
      <c r="B327" s="377"/>
      <c r="C327" s="377"/>
      <c r="D327" s="340"/>
      <c r="E327" s="377"/>
      <c r="F327" s="377"/>
      <c r="G327" s="377"/>
      <c r="H327" s="399"/>
    </row>
    <row r="328" customFormat="false" ht="15" hidden="true" customHeight="true" outlineLevel="0" collapsed="false">
      <c r="A328" s="373"/>
      <c r="B328" s="377"/>
      <c r="C328" s="377"/>
      <c r="D328" s="340"/>
      <c r="E328" s="377"/>
      <c r="F328" s="377"/>
      <c r="G328" s="377"/>
      <c r="H328" s="399"/>
    </row>
    <row r="329" customFormat="false" ht="15" hidden="true" customHeight="true" outlineLevel="0" collapsed="false">
      <c r="A329" s="373"/>
      <c r="B329" s="377"/>
      <c r="C329" s="377"/>
      <c r="D329" s="340"/>
      <c r="E329" s="377"/>
      <c r="F329" s="377"/>
      <c r="G329" s="377"/>
      <c r="H329" s="399"/>
    </row>
    <row r="330" customFormat="false" ht="15" hidden="true" customHeight="true" outlineLevel="0" collapsed="false">
      <c r="A330" s="373"/>
      <c r="B330" s="377"/>
      <c r="C330" s="377"/>
      <c r="D330" s="340"/>
      <c r="E330" s="377"/>
      <c r="F330" s="377"/>
      <c r="G330" s="377"/>
      <c r="H330" s="399"/>
    </row>
    <row r="331" customFormat="false" ht="15" hidden="true" customHeight="true" outlineLevel="0" collapsed="false">
      <c r="A331" s="373"/>
      <c r="B331" s="377"/>
      <c r="C331" s="377"/>
      <c r="D331" s="340"/>
      <c r="E331" s="377"/>
      <c r="F331" s="377"/>
      <c r="G331" s="377"/>
      <c r="H331" s="399"/>
    </row>
    <row r="332" customFormat="false" ht="15" hidden="true" customHeight="true" outlineLevel="0" collapsed="false">
      <c r="A332" s="373"/>
      <c r="B332" s="377"/>
      <c r="C332" s="377"/>
      <c r="D332" s="340"/>
      <c r="E332" s="377"/>
      <c r="F332" s="377"/>
      <c r="G332" s="377"/>
      <c r="H332" s="399"/>
    </row>
    <row r="333" customFormat="false" ht="15" hidden="true" customHeight="true" outlineLevel="0" collapsed="false">
      <c r="A333" s="373"/>
      <c r="B333" s="377"/>
      <c r="C333" s="377"/>
      <c r="D333" s="340"/>
      <c r="E333" s="377"/>
      <c r="F333" s="377"/>
      <c r="G333" s="377"/>
      <c r="H333" s="399"/>
    </row>
    <row r="334" customFormat="false" ht="15" hidden="true" customHeight="true" outlineLevel="0" collapsed="false">
      <c r="A334" s="373"/>
      <c r="B334" s="377"/>
      <c r="C334" s="377"/>
      <c r="D334" s="340"/>
      <c r="E334" s="377"/>
      <c r="F334" s="377"/>
      <c r="G334" s="377"/>
      <c r="H334" s="399"/>
    </row>
    <row r="335" customFormat="false" ht="15" hidden="true" customHeight="true" outlineLevel="0" collapsed="false">
      <c r="A335" s="373"/>
      <c r="B335" s="377"/>
      <c r="C335" s="377"/>
      <c r="D335" s="340"/>
      <c r="E335" s="377"/>
      <c r="F335" s="377"/>
      <c r="G335" s="377"/>
      <c r="H335" s="399"/>
    </row>
    <row r="336" customFormat="false" ht="15" hidden="true" customHeight="true" outlineLevel="0" collapsed="false">
      <c r="A336" s="373"/>
      <c r="B336" s="377"/>
      <c r="C336" s="377"/>
      <c r="D336" s="340"/>
      <c r="E336" s="377"/>
      <c r="F336" s="377"/>
      <c r="G336" s="377"/>
      <c r="H336" s="399"/>
    </row>
    <row r="337" customFormat="false" ht="15" hidden="true" customHeight="true" outlineLevel="0" collapsed="false">
      <c r="A337" s="373"/>
      <c r="B337" s="377"/>
      <c r="C337" s="377"/>
      <c r="D337" s="340"/>
      <c r="E337" s="377"/>
      <c r="F337" s="377"/>
      <c r="G337" s="377"/>
      <c r="H337" s="399"/>
    </row>
    <row r="338" customFormat="false" ht="15" hidden="true" customHeight="true" outlineLevel="0" collapsed="false">
      <c r="A338" s="373"/>
      <c r="B338" s="377"/>
      <c r="C338" s="377"/>
      <c r="D338" s="340"/>
      <c r="E338" s="377"/>
      <c r="F338" s="377"/>
      <c r="G338" s="377"/>
      <c r="H338" s="399"/>
    </row>
    <row r="339" customFormat="false" ht="15" hidden="true" customHeight="true" outlineLevel="0" collapsed="false">
      <c r="A339" s="373"/>
      <c r="B339" s="377"/>
      <c r="C339" s="377"/>
      <c r="D339" s="340"/>
      <c r="E339" s="377"/>
      <c r="F339" s="377"/>
      <c r="G339" s="377"/>
      <c r="H339" s="399"/>
    </row>
    <row r="340" customFormat="false" ht="15" hidden="true" customHeight="true" outlineLevel="0" collapsed="false">
      <c r="A340" s="373"/>
      <c r="B340" s="377"/>
      <c r="C340" s="377"/>
      <c r="D340" s="340"/>
      <c r="E340" s="377"/>
      <c r="F340" s="377"/>
      <c r="G340" s="377"/>
      <c r="H340" s="399"/>
    </row>
    <row r="341" customFormat="false" ht="15" hidden="true" customHeight="true" outlineLevel="0" collapsed="false">
      <c r="A341" s="373"/>
      <c r="B341" s="377"/>
      <c r="C341" s="377"/>
      <c r="D341" s="340"/>
      <c r="E341" s="377"/>
      <c r="F341" s="377"/>
      <c r="G341" s="377"/>
      <c r="H341" s="399"/>
    </row>
    <row r="342" customFormat="false" ht="15" hidden="true" customHeight="true" outlineLevel="0" collapsed="false">
      <c r="A342" s="373"/>
      <c r="B342" s="377"/>
      <c r="C342" s="377"/>
      <c r="D342" s="340"/>
      <c r="E342" s="377"/>
      <c r="F342" s="377"/>
      <c r="G342" s="377"/>
      <c r="H342" s="399"/>
    </row>
    <row r="343" customFormat="false" ht="15" hidden="true" customHeight="true" outlineLevel="0" collapsed="false">
      <c r="A343" s="373"/>
      <c r="B343" s="377"/>
      <c r="C343" s="377"/>
      <c r="D343" s="340"/>
      <c r="E343" s="377"/>
      <c r="F343" s="377"/>
      <c r="G343" s="377"/>
      <c r="H343" s="399"/>
    </row>
    <row r="344" customFormat="false" ht="15" hidden="true" customHeight="true" outlineLevel="0" collapsed="false">
      <c r="A344" s="373"/>
      <c r="B344" s="377"/>
      <c r="C344" s="377"/>
      <c r="D344" s="340"/>
      <c r="E344" s="377"/>
      <c r="F344" s="377"/>
      <c r="G344" s="377"/>
      <c r="H344" s="399"/>
    </row>
    <row r="345" customFormat="false" ht="15" hidden="true" customHeight="true" outlineLevel="0" collapsed="false">
      <c r="A345" s="373"/>
      <c r="B345" s="377"/>
      <c r="C345" s="377"/>
      <c r="D345" s="340"/>
      <c r="E345" s="377"/>
      <c r="F345" s="377"/>
      <c r="G345" s="377"/>
      <c r="H345" s="399"/>
    </row>
    <row r="346" customFormat="false" ht="15" hidden="true" customHeight="true" outlineLevel="0" collapsed="false">
      <c r="A346" s="373"/>
      <c r="B346" s="377"/>
      <c r="C346" s="377"/>
      <c r="D346" s="340"/>
      <c r="E346" s="377"/>
      <c r="F346" s="377"/>
      <c r="G346" s="377"/>
      <c r="H346" s="399"/>
    </row>
    <row r="347" customFormat="false" ht="15" hidden="true" customHeight="true" outlineLevel="0" collapsed="false">
      <c r="A347" s="373"/>
      <c r="B347" s="377"/>
      <c r="C347" s="377"/>
      <c r="D347" s="340"/>
      <c r="E347" s="377"/>
      <c r="F347" s="377"/>
      <c r="G347" s="377"/>
      <c r="H347" s="399"/>
    </row>
    <row r="348" customFormat="false" ht="15" hidden="true" customHeight="true" outlineLevel="0" collapsed="false">
      <c r="A348" s="373"/>
      <c r="B348" s="377"/>
      <c r="C348" s="377"/>
      <c r="D348" s="340"/>
      <c r="E348" s="377"/>
      <c r="F348" s="377"/>
      <c r="G348" s="377"/>
      <c r="H348" s="399"/>
    </row>
    <row r="349" customFormat="false" ht="15" hidden="true" customHeight="true" outlineLevel="0" collapsed="false">
      <c r="A349" s="373"/>
      <c r="B349" s="377"/>
      <c r="C349" s="377"/>
      <c r="D349" s="340"/>
      <c r="E349" s="377"/>
      <c r="F349" s="377"/>
      <c r="G349" s="377"/>
      <c r="H349" s="399"/>
    </row>
    <row r="350" customFormat="false" ht="15" hidden="true" customHeight="true" outlineLevel="0" collapsed="false">
      <c r="A350" s="373"/>
      <c r="B350" s="377"/>
      <c r="C350" s="377"/>
      <c r="D350" s="340"/>
      <c r="E350" s="377"/>
      <c r="F350" s="377"/>
      <c r="G350" s="377"/>
      <c r="H350" s="399"/>
    </row>
    <row r="351" customFormat="false" ht="15" hidden="true" customHeight="true" outlineLevel="0" collapsed="false">
      <c r="A351" s="373"/>
      <c r="B351" s="377"/>
      <c r="C351" s="377"/>
      <c r="D351" s="340"/>
      <c r="E351" s="377"/>
      <c r="F351" s="377"/>
      <c r="G351" s="377"/>
      <c r="H351" s="399"/>
    </row>
    <row r="352" customFormat="false" ht="15" hidden="true" customHeight="true" outlineLevel="0" collapsed="false">
      <c r="A352" s="373"/>
      <c r="B352" s="377"/>
      <c r="C352" s="377"/>
      <c r="D352" s="340"/>
      <c r="E352" s="377"/>
      <c r="F352" s="377"/>
      <c r="G352" s="377"/>
      <c r="H352" s="399"/>
    </row>
    <row r="353" customFormat="false" ht="15" hidden="true" customHeight="true" outlineLevel="0" collapsed="false">
      <c r="A353" s="373"/>
      <c r="B353" s="377"/>
      <c r="C353" s="377"/>
      <c r="D353" s="340"/>
      <c r="E353" s="377"/>
      <c r="F353" s="377"/>
      <c r="G353" s="377"/>
      <c r="H353" s="399"/>
    </row>
    <row r="354" customFormat="false" ht="15" hidden="true" customHeight="true" outlineLevel="0" collapsed="false">
      <c r="A354" s="373"/>
      <c r="B354" s="377"/>
      <c r="C354" s="377"/>
      <c r="D354" s="340"/>
      <c r="E354" s="377"/>
      <c r="F354" s="377"/>
      <c r="G354" s="377"/>
      <c r="H354" s="399"/>
    </row>
    <row r="355" customFormat="false" ht="15" hidden="true" customHeight="true" outlineLevel="0" collapsed="false">
      <c r="A355" s="373"/>
      <c r="B355" s="377"/>
      <c r="C355" s="377"/>
      <c r="D355" s="340"/>
      <c r="E355" s="377"/>
      <c r="F355" s="377"/>
      <c r="G355" s="377"/>
      <c r="H355" s="399"/>
    </row>
    <row r="356" customFormat="false" ht="15" hidden="true" customHeight="true" outlineLevel="0" collapsed="false">
      <c r="A356" s="373"/>
      <c r="B356" s="377"/>
      <c r="C356" s="377"/>
      <c r="D356" s="340"/>
      <c r="E356" s="377"/>
      <c r="F356" s="377"/>
      <c r="G356" s="377"/>
      <c r="H356" s="399"/>
    </row>
    <row r="357" customFormat="false" ht="15" hidden="true" customHeight="true" outlineLevel="0" collapsed="false">
      <c r="A357" s="373"/>
      <c r="B357" s="377"/>
      <c r="C357" s="377"/>
      <c r="D357" s="340"/>
      <c r="E357" s="377"/>
      <c r="F357" s="377"/>
      <c r="G357" s="377"/>
      <c r="H357" s="399"/>
    </row>
    <row r="358" customFormat="false" ht="15" hidden="true" customHeight="true" outlineLevel="0" collapsed="false">
      <c r="A358" s="373"/>
      <c r="B358" s="377"/>
      <c r="C358" s="377"/>
      <c r="D358" s="340"/>
      <c r="E358" s="377"/>
      <c r="F358" s="377"/>
      <c r="G358" s="377"/>
      <c r="H358" s="399"/>
    </row>
    <row r="359" customFormat="false" ht="15" hidden="true" customHeight="true" outlineLevel="0" collapsed="false">
      <c r="A359" s="373"/>
      <c r="B359" s="377"/>
      <c r="C359" s="377"/>
      <c r="D359" s="340"/>
      <c r="E359" s="377"/>
      <c r="F359" s="377"/>
      <c r="G359" s="377"/>
      <c r="H359" s="399"/>
    </row>
    <row r="360" customFormat="false" ht="15" hidden="true" customHeight="true" outlineLevel="0" collapsed="false">
      <c r="A360" s="373"/>
      <c r="B360" s="377"/>
      <c r="C360" s="377"/>
      <c r="D360" s="340"/>
      <c r="E360" s="377"/>
      <c r="F360" s="377"/>
      <c r="G360" s="377"/>
      <c r="H360" s="399"/>
    </row>
    <row r="361" customFormat="false" ht="15" hidden="true" customHeight="true" outlineLevel="0" collapsed="false">
      <c r="A361" s="373"/>
      <c r="B361" s="377"/>
      <c r="C361" s="377"/>
      <c r="D361" s="340"/>
      <c r="E361" s="377"/>
      <c r="F361" s="377"/>
      <c r="G361" s="377"/>
      <c r="H361" s="399"/>
    </row>
    <row r="362" customFormat="false" ht="15" hidden="true" customHeight="true" outlineLevel="0" collapsed="false">
      <c r="A362" s="373"/>
      <c r="B362" s="377"/>
      <c r="C362" s="377"/>
      <c r="D362" s="340"/>
      <c r="E362" s="377"/>
      <c r="F362" s="377"/>
      <c r="G362" s="377"/>
      <c r="H362" s="399"/>
    </row>
    <row r="363" customFormat="false" ht="15" hidden="true" customHeight="true" outlineLevel="0" collapsed="false">
      <c r="A363" s="373"/>
      <c r="B363" s="377"/>
      <c r="C363" s="377"/>
      <c r="D363" s="340"/>
      <c r="E363" s="377"/>
      <c r="F363" s="377"/>
      <c r="G363" s="377"/>
      <c r="H363" s="399"/>
    </row>
    <row r="364" customFormat="false" ht="15" hidden="true" customHeight="true" outlineLevel="0" collapsed="false">
      <c r="A364" s="373"/>
      <c r="B364" s="377"/>
      <c r="C364" s="377"/>
      <c r="D364" s="340"/>
      <c r="E364" s="377"/>
      <c r="F364" s="377"/>
      <c r="G364" s="377"/>
      <c r="H364" s="399"/>
    </row>
    <row r="365" customFormat="false" ht="15" hidden="true" customHeight="true" outlineLevel="0" collapsed="false">
      <c r="A365" s="373"/>
      <c r="B365" s="377"/>
      <c r="C365" s="377"/>
      <c r="D365" s="340"/>
      <c r="E365" s="377"/>
      <c r="F365" s="377"/>
      <c r="G365" s="377"/>
      <c r="H365" s="399"/>
    </row>
    <row r="366" customFormat="false" ht="15" hidden="true" customHeight="true" outlineLevel="0" collapsed="false">
      <c r="A366" s="373"/>
      <c r="B366" s="377"/>
      <c r="C366" s="377"/>
      <c r="D366" s="340"/>
      <c r="E366" s="377"/>
      <c r="F366" s="377"/>
      <c r="G366" s="377"/>
      <c r="H366" s="399"/>
    </row>
    <row r="367" customFormat="false" ht="15" hidden="true" customHeight="true" outlineLevel="0" collapsed="false">
      <c r="A367" s="373"/>
      <c r="B367" s="377"/>
      <c r="C367" s="377"/>
      <c r="D367" s="340"/>
      <c r="E367" s="377"/>
      <c r="F367" s="377"/>
      <c r="G367" s="377"/>
      <c r="H367" s="399"/>
    </row>
    <row r="368" customFormat="false" ht="15" hidden="true" customHeight="true" outlineLevel="0" collapsed="false">
      <c r="A368" s="373"/>
      <c r="B368" s="377"/>
      <c r="C368" s="377"/>
      <c r="D368" s="340"/>
      <c r="E368" s="377"/>
      <c r="F368" s="377"/>
      <c r="G368" s="377"/>
      <c r="H368" s="399"/>
    </row>
    <row r="369" customFormat="false" ht="15" hidden="true" customHeight="true" outlineLevel="0" collapsed="false">
      <c r="A369" s="373"/>
      <c r="B369" s="377"/>
      <c r="C369" s="377"/>
      <c r="D369" s="340"/>
      <c r="E369" s="377"/>
      <c r="F369" s="377"/>
      <c r="G369" s="377"/>
      <c r="H369" s="399"/>
    </row>
    <row r="370" customFormat="false" ht="15" hidden="true" customHeight="true" outlineLevel="0" collapsed="false">
      <c r="A370" s="373"/>
      <c r="B370" s="377"/>
      <c r="C370" s="377"/>
      <c r="D370" s="340"/>
      <c r="E370" s="377"/>
      <c r="F370" s="377"/>
      <c r="G370" s="377"/>
      <c r="H370" s="399"/>
    </row>
    <row r="371" customFormat="false" ht="15" hidden="true" customHeight="true" outlineLevel="0" collapsed="false">
      <c r="A371" s="373"/>
      <c r="B371" s="377"/>
      <c r="C371" s="377"/>
      <c r="D371" s="340"/>
      <c r="E371" s="377"/>
      <c r="F371" s="377"/>
      <c r="G371" s="377"/>
      <c r="H371" s="399"/>
    </row>
    <row r="372" customFormat="false" ht="15" hidden="true" customHeight="true" outlineLevel="0" collapsed="false">
      <c r="A372" s="373"/>
      <c r="B372" s="377"/>
      <c r="C372" s="377"/>
      <c r="D372" s="340"/>
      <c r="E372" s="377"/>
      <c r="F372" s="377"/>
      <c r="G372" s="377"/>
      <c r="H372" s="399"/>
    </row>
    <row r="373" customFormat="false" ht="15" hidden="true" customHeight="true" outlineLevel="0" collapsed="false">
      <c r="A373" s="373"/>
      <c r="B373" s="377"/>
      <c r="C373" s="377"/>
      <c r="D373" s="340"/>
      <c r="E373" s="377"/>
      <c r="F373" s="377"/>
      <c r="G373" s="377"/>
      <c r="H373" s="399"/>
    </row>
    <row r="374" customFormat="false" ht="15" hidden="true" customHeight="true" outlineLevel="0" collapsed="false">
      <c r="A374" s="373"/>
      <c r="B374" s="377"/>
      <c r="C374" s="377"/>
      <c r="D374" s="340"/>
      <c r="E374" s="377"/>
      <c r="F374" s="377"/>
      <c r="G374" s="377"/>
      <c r="H374" s="399"/>
    </row>
    <row r="375" customFormat="false" ht="15" hidden="true" customHeight="true" outlineLevel="0" collapsed="false">
      <c r="A375" s="373"/>
      <c r="B375" s="377"/>
      <c r="C375" s="377"/>
      <c r="D375" s="340"/>
      <c r="E375" s="377"/>
      <c r="F375" s="377"/>
      <c r="G375" s="377"/>
      <c r="H375" s="399"/>
    </row>
    <row r="376" customFormat="false" ht="15" hidden="true" customHeight="true" outlineLevel="0" collapsed="false">
      <c r="A376" s="373"/>
      <c r="B376" s="377"/>
      <c r="C376" s="377"/>
      <c r="D376" s="340"/>
      <c r="E376" s="377"/>
      <c r="F376" s="377"/>
      <c r="G376" s="377"/>
      <c r="H376" s="399"/>
    </row>
    <row r="377" customFormat="false" ht="15" hidden="true" customHeight="true" outlineLevel="0" collapsed="false">
      <c r="A377" s="373"/>
      <c r="B377" s="377"/>
      <c r="C377" s="377"/>
      <c r="D377" s="340"/>
      <c r="E377" s="377"/>
      <c r="F377" s="377"/>
      <c r="G377" s="377"/>
      <c r="H377" s="399"/>
    </row>
    <row r="378" customFormat="false" ht="15" hidden="true" customHeight="true" outlineLevel="0" collapsed="false">
      <c r="A378" s="373"/>
      <c r="B378" s="377"/>
      <c r="C378" s="377"/>
      <c r="D378" s="340"/>
      <c r="E378" s="377"/>
      <c r="F378" s="377"/>
      <c r="G378" s="377"/>
      <c r="H378" s="399"/>
    </row>
    <row r="379" customFormat="false" ht="15" hidden="true" customHeight="true" outlineLevel="0" collapsed="false">
      <c r="A379" s="373"/>
      <c r="B379" s="377"/>
      <c r="C379" s="377"/>
      <c r="D379" s="340"/>
      <c r="E379" s="377"/>
      <c r="F379" s="377"/>
      <c r="G379" s="377"/>
      <c r="H379" s="399"/>
    </row>
    <row r="380" customFormat="false" ht="15" hidden="true" customHeight="true" outlineLevel="0" collapsed="false">
      <c r="A380" s="373"/>
      <c r="B380" s="377"/>
      <c r="C380" s="377"/>
      <c r="D380" s="340"/>
      <c r="E380" s="377"/>
      <c r="F380" s="377"/>
      <c r="G380" s="377"/>
      <c r="H380" s="399"/>
    </row>
    <row r="381" customFormat="false" ht="15" hidden="true" customHeight="true" outlineLevel="0" collapsed="false">
      <c r="A381" s="373"/>
      <c r="B381" s="377"/>
      <c r="C381" s="377"/>
      <c r="D381" s="340"/>
      <c r="E381" s="377"/>
      <c r="F381" s="377"/>
      <c r="G381" s="377"/>
      <c r="H381" s="399"/>
    </row>
    <row r="382" customFormat="false" ht="15" hidden="true" customHeight="true" outlineLevel="0" collapsed="false">
      <c r="A382" s="373"/>
      <c r="B382" s="377"/>
      <c r="C382" s="377"/>
      <c r="D382" s="340"/>
      <c r="E382" s="377"/>
      <c r="F382" s="377"/>
      <c r="G382" s="377"/>
      <c r="H382" s="399"/>
    </row>
    <row r="383" customFormat="false" ht="15" hidden="true" customHeight="true" outlineLevel="0" collapsed="false">
      <c r="A383" s="373"/>
      <c r="B383" s="377"/>
      <c r="C383" s="377"/>
      <c r="D383" s="340"/>
      <c r="E383" s="377"/>
      <c r="F383" s="377"/>
      <c r="G383" s="377"/>
      <c r="H383" s="399"/>
    </row>
    <row r="384" customFormat="false" ht="15" hidden="true" customHeight="true" outlineLevel="0" collapsed="false">
      <c r="A384" s="373"/>
      <c r="B384" s="377"/>
      <c r="C384" s="377"/>
      <c r="D384" s="340"/>
      <c r="E384" s="377"/>
      <c r="F384" s="377"/>
      <c r="G384" s="377"/>
      <c r="H384" s="399"/>
    </row>
    <row r="385" customFormat="false" ht="15" hidden="true" customHeight="true" outlineLevel="0" collapsed="false">
      <c r="A385" s="373"/>
      <c r="B385" s="377"/>
      <c r="C385" s="377"/>
      <c r="D385" s="340"/>
      <c r="E385" s="377"/>
      <c r="F385" s="377"/>
      <c r="G385" s="377"/>
      <c r="H385" s="399"/>
    </row>
    <row r="386" customFormat="false" ht="15" hidden="true" customHeight="true" outlineLevel="0" collapsed="false">
      <c r="A386" s="373"/>
      <c r="B386" s="377"/>
      <c r="C386" s="377"/>
      <c r="D386" s="340"/>
      <c r="E386" s="377"/>
      <c r="F386" s="377"/>
      <c r="G386" s="377"/>
      <c r="H386" s="399"/>
    </row>
    <row r="387" customFormat="false" ht="15" hidden="true" customHeight="true" outlineLevel="0" collapsed="false">
      <c r="A387" s="373"/>
      <c r="B387" s="377"/>
      <c r="C387" s="377"/>
      <c r="D387" s="340"/>
      <c r="E387" s="377"/>
      <c r="F387" s="377"/>
      <c r="G387" s="377"/>
      <c r="H387" s="399"/>
    </row>
    <row r="388" customFormat="false" ht="15" hidden="true" customHeight="true" outlineLevel="0" collapsed="false">
      <c r="A388" s="373"/>
      <c r="B388" s="377"/>
      <c r="C388" s="377"/>
      <c r="D388" s="340"/>
      <c r="E388" s="377"/>
      <c r="F388" s="377"/>
      <c r="G388" s="377"/>
      <c r="H388" s="399"/>
    </row>
    <row r="389" customFormat="false" ht="15" hidden="true" customHeight="true" outlineLevel="0" collapsed="false">
      <c r="A389" s="373"/>
      <c r="B389" s="377"/>
      <c r="C389" s="377"/>
      <c r="D389" s="340"/>
      <c r="E389" s="377"/>
      <c r="F389" s="377"/>
      <c r="G389" s="377"/>
      <c r="H389" s="399"/>
    </row>
    <row r="390" customFormat="false" ht="15" hidden="true" customHeight="true" outlineLevel="0" collapsed="false">
      <c r="A390" s="373"/>
      <c r="B390" s="377"/>
      <c r="C390" s="377"/>
      <c r="D390" s="340"/>
      <c r="E390" s="377"/>
      <c r="F390" s="377"/>
      <c r="G390" s="377"/>
      <c r="H390" s="399"/>
    </row>
    <row r="391" customFormat="false" ht="15" hidden="true" customHeight="true" outlineLevel="0" collapsed="false">
      <c r="A391" s="373"/>
      <c r="B391" s="377"/>
      <c r="C391" s="377"/>
      <c r="D391" s="340"/>
      <c r="E391" s="377"/>
      <c r="F391" s="377"/>
      <c r="G391" s="377"/>
      <c r="H391" s="399"/>
    </row>
    <row r="392" customFormat="false" ht="15" hidden="true" customHeight="true" outlineLevel="0" collapsed="false">
      <c r="A392" s="373"/>
      <c r="B392" s="377"/>
      <c r="C392" s="377"/>
      <c r="D392" s="340"/>
      <c r="E392" s="377"/>
      <c r="F392" s="377"/>
      <c r="G392" s="377"/>
      <c r="H392" s="399"/>
    </row>
    <row r="393" customFormat="false" ht="15" hidden="true" customHeight="true" outlineLevel="0" collapsed="false">
      <c r="A393" s="373"/>
      <c r="B393" s="377"/>
      <c r="C393" s="377"/>
      <c r="D393" s="340"/>
      <c r="E393" s="377"/>
      <c r="F393" s="377"/>
      <c r="G393" s="377"/>
      <c r="H393" s="399"/>
    </row>
    <row r="394" customFormat="false" ht="15" hidden="true" customHeight="true" outlineLevel="0" collapsed="false">
      <c r="A394" s="373"/>
      <c r="B394" s="377"/>
      <c r="C394" s="377"/>
      <c r="D394" s="340"/>
      <c r="E394" s="377"/>
      <c r="F394" s="377"/>
      <c r="G394" s="377"/>
      <c r="H394" s="399"/>
    </row>
    <row r="395" customFormat="false" ht="15" hidden="true" customHeight="true" outlineLevel="0" collapsed="false">
      <c r="A395" s="373"/>
      <c r="B395" s="377"/>
      <c r="C395" s="377"/>
      <c r="D395" s="340"/>
      <c r="E395" s="377"/>
      <c r="F395" s="377"/>
      <c r="G395" s="377"/>
      <c r="H395" s="399"/>
    </row>
    <row r="396" customFormat="false" ht="15" hidden="true" customHeight="true" outlineLevel="0" collapsed="false">
      <c r="A396" s="373"/>
      <c r="B396" s="377"/>
      <c r="C396" s="377"/>
      <c r="D396" s="340"/>
      <c r="E396" s="377"/>
      <c r="F396" s="377"/>
      <c r="G396" s="377"/>
      <c r="H396" s="399"/>
    </row>
    <row r="397" customFormat="false" ht="15" hidden="true" customHeight="true" outlineLevel="0" collapsed="false">
      <c r="A397" s="373"/>
      <c r="B397" s="377"/>
      <c r="C397" s="377"/>
      <c r="D397" s="340"/>
      <c r="E397" s="377"/>
      <c r="F397" s="377"/>
      <c r="G397" s="377"/>
      <c r="H397" s="399"/>
    </row>
    <row r="398" customFormat="false" ht="15" hidden="true" customHeight="true" outlineLevel="0" collapsed="false">
      <c r="A398" s="373"/>
      <c r="B398" s="377"/>
      <c r="C398" s="377"/>
      <c r="D398" s="340"/>
      <c r="E398" s="377"/>
      <c r="F398" s="377"/>
      <c r="G398" s="377"/>
      <c r="H398" s="399"/>
    </row>
    <row r="399" customFormat="false" ht="15" hidden="true" customHeight="true" outlineLevel="0" collapsed="false">
      <c r="A399" s="373"/>
      <c r="B399" s="377"/>
      <c r="C399" s="377"/>
      <c r="D399" s="340"/>
      <c r="E399" s="377"/>
      <c r="F399" s="377"/>
      <c r="G399" s="377"/>
      <c r="H399" s="399"/>
    </row>
    <row r="400" customFormat="false" ht="15" hidden="true" customHeight="true" outlineLevel="0" collapsed="false">
      <c r="A400" s="373"/>
      <c r="B400" s="377"/>
      <c r="C400" s="377"/>
      <c r="D400" s="340"/>
      <c r="E400" s="377"/>
      <c r="F400" s="377"/>
      <c r="G400" s="377"/>
      <c r="H400" s="399"/>
    </row>
    <row r="401" customFormat="false" ht="15" hidden="true" customHeight="true" outlineLevel="0" collapsed="false">
      <c r="A401" s="373"/>
      <c r="B401" s="377"/>
      <c r="C401" s="377"/>
      <c r="D401" s="340"/>
      <c r="E401" s="377"/>
      <c r="F401" s="377"/>
      <c r="G401" s="377"/>
      <c r="H401" s="399"/>
    </row>
    <row r="402" customFormat="false" ht="15" hidden="true" customHeight="true" outlineLevel="0" collapsed="false">
      <c r="A402" s="373"/>
      <c r="B402" s="377"/>
      <c r="C402" s="377"/>
      <c r="D402" s="340"/>
      <c r="E402" s="377"/>
      <c r="F402" s="377"/>
      <c r="G402" s="377"/>
      <c r="H402" s="399"/>
    </row>
    <row r="403" customFormat="false" ht="15" hidden="true" customHeight="true" outlineLevel="0" collapsed="false">
      <c r="A403" s="373"/>
      <c r="B403" s="377"/>
      <c r="C403" s="377"/>
      <c r="D403" s="340"/>
      <c r="E403" s="377"/>
      <c r="F403" s="377"/>
      <c r="G403" s="377"/>
      <c r="H403" s="399"/>
    </row>
    <row r="404" customFormat="false" ht="15" hidden="true" customHeight="true" outlineLevel="0" collapsed="false">
      <c r="A404" s="373"/>
      <c r="B404" s="377"/>
      <c r="C404" s="377"/>
      <c r="D404" s="340"/>
      <c r="E404" s="377"/>
      <c r="F404" s="377"/>
      <c r="G404" s="377"/>
      <c r="H404" s="399"/>
    </row>
    <row r="405" customFormat="false" ht="15" hidden="true" customHeight="true" outlineLevel="0" collapsed="false">
      <c r="A405" s="373"/>
      <c r="B405" s="377"/>
      <c r="C405" s="377"/>
      <c r="D405" s="340"/>
      <c r="E405" s="377"/>
      <c r="F405" s="377"/>
      <c r="G405" s="377"/>
      <c r="H405" s="399"/>
    </row>
    <row r="406" customFormat="false" ht="15" hidden="true" customHeight="true" outlineLevel="0" collapsed="false">
      <c r="A406" s="373"/>
      <c r="B406" s="377"/>
      <c r="C406" s="377"/>
      <c r="D406" s="340"/>
      <c r="E406" s="377"/>
      <c r="F406" s="377"/>
      <c r="G406" s="377"/>
      <c r="H406" s="399"/>
    </row>
    <row r="407" customFormat="false" ht="15" hidden="true" customHeight="true" outlineLevel="0" collapsed="false">
      <c r="A407" s="373"/>
      <c r="B407" s="377"/>
      <c r="C407" s="377"/>
      <c r="D407" s="340"/>
      <c r="E407" s="377"/>
      <c r="F407" s="377"/>
      <c r="G407" s="377"/>
      <c r="H407" s="399"/>
    </row>
    <row r="408" customFormat="false" ht="15" hidden="true" customHeight="true" outlineLevel="0" collapsed="false">
      <c r="A408" s="373"/>
      <c r="B408" s="377"/>
      <c r="C408" s="377"/>
      <c r="D408" s="340"/>
      <c r="E408" s="377"/>
      <c r="F408" s="377"/>
      <c r="G408" s="377"/>
      <c r="H408" s="399"/>
    </row>
    <row r="409" customFormat="false" ht="15" hidden="true" customHeight="true" outlineLevel="0" collapsed="false">
      <c r="A409" s="373"/>
      <c r="B409" s="377"/>
      <c r="C409" s="377"/>
      <c r="D409" s="340"/>
      <c r="E409" s="377"/>
      <c r="F409" s="377"/>
      <c r="G409" s="377"/>
      <c r="H409" s="399"/>
    </row>
    <row r="410" customFormat="false" ht="15" hidden="true" customHeight="true" outlineLevel="0" collapsed="false">
      <c r="A410" s="373"/>
      <c r="B410" s="377"/>
      <c r="C410" s="377"/>
      <c r="D410" s="340"/>
      <c r="E410" s="377"/>
      <c r="F410" s="377"/>
      <c r="G410" s="377"/>
      <c r="H410" s="399"/>
    </row>
    <row r="411" customFormat="false" ht="15" hidden="true" customHeight="true" outlineLevel="0" collapsed="false">
      <c r="A411" s="373"/>
      <c r="B411" s="377"/>
      <c r="C411" s="377"/>
      <c r="D411" s="340"/>
      <c r="E411" s="377"/>
      <c r="F411" s="377"/>
      <c r="G411" s="377"/>
      <c r="H411" s="399"/>
    </row>
    <row r="412" customFormat="false" ht="15" hidden="true" customHeight="true" outlineLevel="0" collapsed="false">
      <c r="A412" s="373"/>
      <c r="B412" s="377"/>
      <c r="C412" s="377"/>
      <c r="D412" s="340"/>
      <c r="E412" s="377"/>
      <c r="F412" s="377"/>
      <c r="G412" s="377"/>
      <c r="H412" s="399"/>
    </row>
    <row r="413" customFormat="false" ht="15" hidden="true" customHeight="true" outlineLevel="0" collapsed="false">
      <c r="A413" s="373"/>
      <c r="B413" s="377"/>
      <c r="C413" s="377"/>
      <c r="D413" s="340"/>
      <c r="E413" s="377"/>
      <c r="F413" s="377"/>
      <c r="G413" s="377"/>
      <c r="H413" s="399"/>
    </row>
    <row r="414" customFormat="false" ht="15" hidden="true" customHeight="true" outlineLevel="0" collapsed="false">
      <c r="A414" s="373"/>
      <c r="B414" s="377"/>
      <c r="C414" s="377"/>
      <c r="D414" s="340"/>
      <c r="E414" s="377"/>
      <c r="F414" s="377"/>
      <c r="G414" s="377"/>
      <c r="H414" s="399"/>
    </row>
    <row r="415" customFormat="false" ht="15" hidden="true" customHeight="true" outlineLevel="0" collapsed="false">
      <c r="A415" s="373"/>
      <c r="B415" s="377"/>
      <c r="C415" s="377"/>
      <c r="D415" s="340"/>
      <c r="E415" s="377"/>
      <c r="F415" s="377"/>
      <c r="G415" s="377"/>
      <c r="H415" s="399"/>
    </row>
    <row r="416" customFormat="false" ht="15" hidden="true" customHeight="true" outlineLevel="0" collapsed="false">
      <c r="A416" s="373"/>
      <c r="B416" s="377"/>
      <c r="C416" s="377"/>
      <c r="D416" s="340"/>
      <c r="E416" s="377"/>
      <c r="F416" s="377"/>
      <c r="G416" s="377"/>
      <c r="H416" s="399"/>
    </row>
    <row r="417" customFormat="false" ht="15" hidden="true" customHeight="true" outlineLevel="0" collapsed="false">
      <c r="A417" s="373"/>
      <c r="B417" s="377"/>
      <c r="C417" s="377"/>
      <c r="D417" s="340"/>
      <c r="E417" s="377"/>
      <c r="F417" s="377"/>
      <c r="G417" s="377"/>
      <c r="H417" s="399"/>
    </row>
    <row r="418" customFormat="false" ht="15" hidden="true" customHeight="true" outlineLevel="0" collapsed="false">
      <c r="A418" s="373"/>
      <c r="B418" s="377"/>
      <c r="C418" s="377"/>
      <c r="D418" s="340"/>
      <c r="E418" s="377"/>
      <c r="F418" s="377"/>
      <c r="G418" s="377"/>
      <c r="H418" s="399"/>
    </row>
    <row r="419" customFormat="false" ht="15" hidden="true" customHeight="true" outlineLevel="0" collapsed="false">
      <c r="A419" s="373"/>
      <c r="B419" s="377"/>
      <c r="C419" s="377"/>
      <c r="D419" s="340"/>
      <c r="E419" s="377"/>
      <c r="F419" s="377"/>
      <c r="G419" s="377"/>
      <c r="H419" s="399"/>
    </row>
    <row r="420" customFormat="false" ht="15" hidden="true" customHeight="true" outlineLevel="0" collapsed="false">
      <c r="A420" s="373"/>
      <c r="B420" s="377"/>
      <c r="C420" s="377"/>
      <c r="D420" s="340"/>
      <c r="E420" s="377"/>
      <c r="F420" s="377"/>
      <c r="G420" s="377"/>
      <c r="H420" s="399"/>
    </row>
    <row r="421" customFormat="false" ht="15" hidden="true" customHeight="true" outlineLevel="0" collapsed="false">
      <c r="A421" s="373"/>
      <c r="B421" s="377"/>
      <c r="C421" s="377"/>
      <c r="D421" s="340"/>
      <c r="E421" s="377"/>
      <c r="F421" s="377"/>
      <c r="G421" s="377"/>
      <c r="H421" s="399"/>
    </row>
    <row r="422" customFormat="false" ht="15" hidden="true" customHeight="true" outlineLevel="0" collapsed="false">
      <c r="A422" s="373"/>
      <c r="B422" s="377"/>
      <c r="C422" s="377"/>
      <c r="D422" s="340"/>
      <c r="E422" s="377"/>
      <c r="F422" s="377"/>
      <c r="G422" s="377"/>
      <c r="H422" s="399"/>
    </row>
    <row r="423" customFormat="false" ht="15" hidden="true" customHeight="true" outlineLevel="0" collapsed="false">
      <c r="A423" s="373"/>
      <c r="B423" s="377"/>
      <c r="C423" s="377"/>
      <c r="D423" s="340"/>
      <c r="E423" s="377"/>
      <c r="F423" s="377"/>
      <c r="G423" s="377"/>
      <c r="H423" s="399"/>
    </row>
    <row r="424" customFormat="false" ht="15" hidden="true" customHeight="true" outlineLevel="0" collapsed="false">
      <c r="A424" s="373"/>
      <c r="B424" s="377"/>
      <c r="C424" s="377"/>
      <c r="D424" s="340"/>
      <c r="E424" s="377"/>
      <c r="F424" s="377"/>
      <c r="G424" s="377"/>
      <c r="H424" s="399"/>
    </row>
    <row r="425" customFormat="false" ht="15" hidden="true" customHeight="true" outlineLevel="0" collapsed="false">
      <c r="A425" s="373"/>
      <c r="B425" s="377"/>
      <c r="C425" s="377"/>
      <c r="D425" s="340"/>
      <c r="E425" s="377"/>
      <c r="F425" s="377"/>
      <c r="G425" s="377"/>
      <c r="H425" s="399"/>
    </row>
    <row r="426" customFormat="false" ht="15" hidden="true" customHeight="true" outlineLevel="0" collapsed="false">
      <c r="A426" s="373"/>
      <c r="B426" s="377"/>
      <c r="C426" s="377"/>
      <c r="D426" s="340"/>
      <c r="E426" s="377"/>
      <c r="F426" s="377"/>
      <c r="G426" s="377"/>
      <c r="H426" s="399"/>
    </row>
    <row r="427" customFormat="false" ht="15" hidden="true" customHeight="true" outlineLevel="0" collapsed="false">
      <c r="A427" s="373"/>
      <c r="B427" s="377"/>
      <c r="C427" s="377"/>
      <c r="D427" s="340"/>
      <c r="E427" s="377"/>
      <c r="F427" s="377"/>
      <c r="G427" s="377"/>
      <c r="H427" s="399"/>
    </row>
    <row r="428" customFormat="false" ht="15" hidden="true" customHeight="true" outlineLevel="0" collapsed="false">
      <c r="A428" s="373"/>
      <c r="B428" s="377"/>
      <c r="C428" s="377"/>
      <c r="D428" s="340"/>
      <c r="E428" s="377"/>
      <c r="F428" s="377"/>
      <c r="G428" s="377"/>
      <c r="H428" s="399"/>
    </row>
    <row r="429" customFormat="false" ht="15" hidden="true" customHeight="true" outlineLevel="0" collapsed="false">
      <c r="A429" s="373"/>
      <c r="B429" s="377"/>
      <c r="C429" s="377"/>
      <c r="D429" s="340"/>
      <c r="E429" s="377"/>
      <c r="F429" s="377"/>
      <c r="G429" s="377"/>
      <c r="H429" s="399"/>
    </row>
    <row r="430" customFormat="false" ht="15" hidden="true" customHeight="true" outlineLevel="0" collapsed="false">
      <c r="A430" s="373"/>
      <c r="B430" s="377"/>
      <c r="C430" s="377"/>
      <c r="D430" s="340"/>
      <c r="E430" s="377"/>
      <c r="F430" s="377"/>
      <c r="G430" s="377"/>
      <c r="H430" s="399"/>
    </row>
    <row r="431" customFormat="false" ht="15" hidden="true" customHeight="true" outlineLevel="0" collapsed="false">
      <c r="A431" s="373"/>
      <c r="B431" s="377"/>
      <c r="C431" s="377"/>
      <c r="D431" s="340"/>
      <c r="E431" s="377"/>
      <c r="F431" s="377"/>
      <c r="G431" s="377"/>
      <c r="H431" s="399"/>
    </row>
    <row r="432" customFormat="false" ht="15" hidden="true" customHeight="true" outlineLevel="0" collapsed="false">
      <c r="A432" s="373"/>
      <c r="B432" s="377"/>
      <c r="C432" s="377"/>
      <c r="D432" s="340"/>
      <c r="E432" s="377"/>
      <c r="F432" s="377"/>
      <c r="G432" s="377"/>
      <c r="H432" s="399"/>
    </row>
    <row r="433" customFormat="false" ht="15" hidden="true" customHeight="true" outlineLevel="0" collapsed="false">
      <c r="A433" s="373"/>
      <c r="B433" s="377"/>
      <c r="C433" s="377"/>
      <c r="D433" s="340"/>
      <c r="E433" s="377"/>
      <c r="F433" s="377"/>
      <c r="G433" s="377"/>
      <c r="H433" s="399"/>
    </row>
    <row r="434" customFormat="false" ht="15" hidden="true" customHeight="true" outlineLevel="0" collapsed="false">
      <c r="A434" s="373"/>
      <c r="B434" s="377"/>
      <c r="C434" s="377"/>
      <c r="D434" s="340"/>
      <c r="E434" s="377"/>
      <c r="F434" s="377"/>
      <c r="G434" s="377"/>
      <c r="H434" s="399"/>
    </row>
    <row r="435" customFormat="false" ht="15" hidden="true" customHeight="true" outlineLevel="0" collapsed="false">
      <c r="A435" s="373"/>
      <c r="B435" s="377"/>
      <c r="C435" s="377"/>
      <c r="D435" s="340"/>
      <c r="E435" s="377"/>
      <c r="F435" s="377"/>
      <c r="G435" s="377"/>
      <c r="H435" s="399"/>
    </row>
    <row r="436" customFormat="false" ht="15" hidden="true" customHeight="true" outlineLevel="0" collapsed="false">
      <c r="A436" s="373"/>
      <c r="B436" s="377"/>
      <c r="C436" s="377"/>
      <c r="D436" s="340"/>
      <c r="E436" s="377"/>
      <c r="F436" s="377"/>
      <c r="G436" s="377"/>
      <c r="H436" s="399"/>
    </row>
    <row r="437" customFormat="false" ht="15" hidden="true" customHeight="true" outlineLevel="0" collapsed="false">
      <c r="A437" s="373"/>
      <c r="B437" s="377"/>
      <c r="C437" s="377"/>
      <c r="D437" s="340"/>
      <c r="E437" s="377"/>
      <c r="F437" s="377"/>
      <c r="G437" s="377"/>
      <c r="H437" s="399"/>
    </row>
    <row r="438" customFormat="false" ht="15" hidden="true" customHeight="true" outlineLevel="0" collapsed="false">
      <c r="A438" s="373"/>
      <c r="B438" s="377"/>
      <c r="C438" s="377"/>
      <c r="D438" s="340"/>
      <c r="E438" s="377"/>
      <c r="F438" s="377"/>
      <c r="G438" s="377"/>
      <c r="H438" s="399"/>
    </row>
    <row r="439" customFormat="false" ht="15" hidden="true" customHeight="true" outlineLevel="0" collapsed="false">
      <c r="A439" s="373"/>
      <c r="B439" s="377"/>
      <c r="C439" s="377"/>
      <c r="D439" s="340"/>
      <c r="E439" s="377"/>
      <c r="F439" s="377"/>
      <c r="G439" s="377"/>
      <c r="H439" s="399"/>
    </row>
    <row r="440" customFormat="false" ht="15" hidden="true" customHeight="true" outlineLevel="0" collapsed="false">
      <c r="A440" s="373"/>
      <c r="B440" s="377"/>
      <c r="C440" s="377"/>
      <c r="D440" s="340"/>
      <c r="E440" s="377"/>
      <c r="F440" s="377"/>
      <c r="G440" s="377"/>
      <c r="H440" s="399"/>
    </row>
    <row r="441" customFormat="false" ht="15" hidden="true" customHeight="true" outlineLevel="0" collapsed="false">
      <c r="A441" s="373"/>
      <c r="B441" s="377"/>
      <c r="C441" s="377"/>
      <c r="D441" s="340"/>
      <c r="E441" s="377"/>
      <c r="F441" s="377"/>
      <c r="G441" s="377"/>
      <c r="H441" s="399"/>
    </row>
    <row r="442" customFormat="false" ht="15" hidden="true" customHeight="true" outlineLevel="0" collapsed="false">
      <c r="A442" s="373"/>
      <c r="B442" s="377"/>
      <c r="C442" s="377"/>
      <c r="D442" s="340"/>
      <c r="E442" s="377"/>
      <c r="F442" s="377"/>
      <c r="G442" s="377"/>
      <c r="H442" s="399"/>
    </row>
    <row r="443" customFormat="false" ht="15" hidden="true" customHeight="true" outlineLevel="0" collapsed="false">
      <c r="A443" s="373"/>
      <c r="B443" s="377"/>
      <c r="C443" s="377"/>
      <c r="D443" s="340"/>
      <c r="E443" s="377"/>
      <c r="F443" s="377"/>
      <c r="G443" s="377"/>
      <c r="H443" s="399"/>
    </row>
    <row r="444" customFormat="false" ht="15" hidden="true" customHeight="true" outlineLevel="0" collapsed="false">
      <c r="A444" s="373"/>
      <c r="B444" s="377"/>
      <c r="C444" s="377"/>
      <c r="D444" s="340"/>
      <c r="E444" s="377"/>
      <c r="F444" s="377"/>
      <c r="G444" s="377"/>
      <c r="H444" s="399"/>
    </row>
    <row r="445" customFormat="false" ht="15" hidden="true" customHeight="true" outlineLevel="0" collapsed="false">
      <c r="A445" s="373"/>
      <c r="B445" s="377"/>
      <c r="C445" s="377"/>
      <c r="D445" s="340"/>
      <c r="E445" s="377"/>
      <c r="F445" s="377"/>
      <c r="G445" s="377"/>
      <c r="H445" s="399"/>
    </row>
    <row r="446" customFormat="false" ht="15" hidden="true" customHeight="true" outlineLevel="0" collapsed="false">
      <c r="A446" s="373"/>
      <c r="B446" s="377"/>
      <c r="C446" s="377"/>
      <c r="D446" s="340"/>
      <c r="E446" s="377"/>
      <c r="F446" s="377"/>
      <c r="G446" s="377"/>
      <c r="H446" s="399"/>
    </row>
    <row r="447" customFormat="false" ht="15" hidden="true" customHeight="true" outlineLevel="0" collapsed="false">
      <c r="A447" s="373"/>
      <c r="B447" s="377"/>
      <c r="C447" s="377"/>
      <c r="D447" s="340"/>
      <c r="E447" s="377"/>
      <c r="F447" s="377"/>
      <c r="G447" s="377"/>
      <c r="H447" s="399"/>
    </row>
    <row r="448" customFormat="false" ht="15" hidden="true" customHeight="true" outlineLevel="0" collapsed="false">
      <c r="A448" s="373"/>
      <c r="B448" s="377"/>
      <c r="C448" s="377"/>
      <c r="D448" s="340"/>
      <c r="E448" s="377"/>
      <c r="F448" s="377"/>
      <c r="G448" s="377"/>
      <c r="H448" s="399"/>
    </row>
    <row r="449" customFormat="false" ht="15" hidden="true" customHeight="true" outlineLevel="0" collapsed="false">
      <c r="A449" s="373"/>
      <c r="B449" s="377"/>
      <c r="C449" s="377"/>
      <c r="D449" s="340"/>
      <c r="E449" s="377"/>
      <c r="F449" s="377"/>
      <c r="G449" s="377"/>
      <c r="H449" s="399"/>
    </row>
    <row r="450" customFormat="false" ht="15" hidden="true" customHeight="true" outlineLevel="0" collapsed="false">
      <c r="A450" s="373"/>
      <c r="B450" s="377"/>
      <c r="C450" s="377"/>
      <c r="D450" s="340"/>
      <c r="E450" s="377"/>
      <c r="F450" s="377"/>
      <c r="G450" s="377"/>
      <c r="H450" s="399"/>
    </row>
    <row r="451" customFormat="false" ht="15" hidden="true" customHeight="true" outlineLevel="0" collapsed="false">
      <c r="A451" s="373"/>
      <c r="B451" s="377"/>
      <c r="C451" s="377"/>
      <c r="D451" s="340"/>
      <c r="E451" s="377"/>
      <c r="F451" s="377"/>
      <c r="G451" s="377"/>
      <c r="H451" s="399"/>
    </row>
    <row r="452" customFormat="false" ht="15" hidden="true" customHeight="true" outlineLevel="0" collapsed="false">
      <c r="A452" s="373"/>
      <c r="B452" s="377"/>
      <c r="C452" s="377"/>
      <c r="D452" s="340"/>
      <c r="E452" s="377"/>
      <c r="F452" s="377"/>
      <c r="G452" s="377"/>
      <c r="H452" s="399"/>
    </row>
    <row r="453" customFormat="false" ht="15" hidden="true" customHeight="true" outlineLevel="0" collapsed="false">
      <c r="A453" s="373"/>
      <c r="B453" s="377"/>
      <c r="C453" s="377"/>
      <c r="D453" s="340"/>
      <c r="E453" s="377"/>
      <c r="F453" s="377"/>
      <c r="G453" s="377"/>
      <c r="H453" s="399"/>
    </row>
    <row r="454" customFormat="false" ht="15" hidden="true" customHeight="true" outlineLevel="0" collapsed="false">
      <c r="A454" s="373"/>
      <c r="B454" s="377"/>
      <c r="C454" s="377"/>
      <c r="D454" s="340"/>
      <c r="E454" s="377"/>
      <c r="F454" s="377"/>
      <c r="G454" s="377"/>
      <c r="H454" s="399"/>
    </row>
    <row r="455" customFormat="false" ht="15" hidden="true" customHeight="true" outlineLevel="0" collapsed="false">
      <c r="A455" s="373"/>
      <c r="B455" s="377"/>
      <c r="C455" s="377"/>
      <c r="D455" s="340"/>
      <c r="E455" s="377"/>
      <c r="F455" s="377"/>
      <c r="G455" s="377"/>
      <c r="H455" s="399"/>
    </row>
    <row r="456" customFormat="false" ht="15" hidden="true" customHeight="true" outlineLevel="0" collapsed="false">
      <c r="A456" s="373"/>
      <c r="B456" s="377"/>
      <c r="C456" s="377"/>
      <c r="D456" s="340"/>
      <c r="E456" s="377"/>
      <c r="F456" s="377"/>
      <c r="G456" s="377"/>
      <c r="H456" s="399"/>
    </row>
    <row r="457" customFormat="false" ht="15" hidden="true" customHeight="true" outlineLevel="0" collapsed="false">
      <c r="A457" s="373"/>
      <c r="B457" s="377"/>
      <c r="C457" s="377"/>
      <c r="D457" s="340"/>
      <c r="E457" s="377"/>
      <c r="F457" s="377"/>
      <c r="G457" s="377"/>
      <c r="H457" s="399"/>
    </row>
    <row r="458" customFormat="false" ht="15" hidden="true" customHeight="true" outlineLevel="0" collapsed="false">
      <c r="A458" s="373"/>
      <c r="B458" s="377"/>
      <c r="C458" s="377"/>
      <c r="D458" s="340"/>
      <c r="E458" s="377"/>
      <c r="F458" s="377"/>
      <c r="G458" s="377"/>
      <c r="H458" s="399"/>
    </row>
    <row r="459" customFormat="false" ht="15" hidden="true" customHeight="true" outlineLevel="0" collapsed="false">
      <c r="A459" s="373"/>
      <c r="B459" s="377"/>
      <c r="C459" s="377"/>
      <c r="D459" s="340"/>
      <c r="E459" s="377"/>
      <c r="F459" s="377"/>
      <c r="G459" s="377"/>
      <c r="H459" s="399"/>
    </row>
    <row r="460" customFormat="false" ht="15" hidden="true" customHeight="true" outlineLevel="0" collapsed="false">
      <c r="A460" s="373"/>
      <c r="B460" s="377"/>
      <c r="C460" s="377"/>
      <c r="D460" s="340"/>
      <c r="E460" s="377"/>
      <c r="F460" s="377"/>
      <c r="G460" s="377"/>
      <c r="H460" s="399"/>
    </row>
    <row r="461" customFormat="false" ht="15" hidden="true" customHeight="true" outlineLevel="0" collapsed="false">
      <c r="A461" s="373"/>
      <c r="B461" s="377"/>
      <c r="C461" s="377"/>
      <c r="D461" s="340"/>
      <c r="E461" s="377"/>
      <c r="F461" s="377"/>
      <c r="G461" s="377"/>
      <c r="H461" s="399"/>
    </row>
    <row r="462" customFormat="false" ht="15" hidden="true" customHeight="true" outlineLevel="0" collapsed="false">
      <c r="A462" s="373"/>
      <c r="B462" s="377"/>
      <c r="C462" s="377"/>
      <c r="D462" s="340"/>
      <c r="E462" s="377"/>
      <c r="F462" s="377"/>
      <c r="G462" s="377"/>
      <c r="H462" s="399"/>
    </row>
    <row r="463" customFormat="false" ht="15" hidden="true" customHeight="true" outlineLevel="0" collapsed="false">
      <c r="A463" s="373"/>
      <c r="B463" s="377"/>
      <c r="C463" s="377"/>
      <c r="D463" s="340"/>
      <c r="E463" s="377"/>
      <c r="F463" s="377"/>
      <c r="G463" s="377"/>
      <c r="H463" s="399"/>
    </row>
    <row r="464" customFormat="false" ht="15" hidden="true" customHeight="true" outlineLevel="0" collapsed="false">
      <c r="A464" s="373"/>
      <c r="B464" s="377"/>
      <c r="C464" s="377"/>
      <c r="D464" s="340"/>
      <c r="E464" s="377"/>
      <c r="F464" s="377"/>
      <c r="G464" s="377"/>
      <c r="H464" s="399"/>
    </row>
    <row r="465" customFormat="false" ht="15" hidden="true" customHeight="true" outlineLevel="0" collapsed="false">
      <c r="A465" s="373"/>
      <c r="B465" s="377"/>
      <c r="C465" s="377"/>
      <c r="D465" s="340"/>
      <c r="E465" s="377"/>
      <c r="F465" s="377"/>
      <c r="G465" s="377"/>
      <c r="H465" s="399"/>
    </row>
    <row r="466" customFormat="false" ht="15" hidden="true" customHeight="true" outlineLevel="0" collapsed="false">
      <c r="A466" s="373"/>
      <c r="B466" s="377"/>
      <c r="C466" s="377"/>
      <c r="D466" s="340"/>
      <c r="E466" s="377"/>
      <c r="F466" s="377"/>
      <c r="G466" s="377"/>
      <c r="H466" s="399"/>
    </row>
    <row r="467" customFormat="false" ht="15" hidden="true" customHeight="true" outlineLevel="0" collapsed="false">
      <c r="A467" s="373"/>
      <c r="B467" s="377"/>
      <c r="C467" s="377"/>
      <c r="D467" s="340"/>
      <c r="E467" s="377"/>
      <c r="F467" s="377"/>
      <c r="G467" s="377"/>
      <c r="H467" s="399"/>
    </row>
    <row r="468" customFormat="false" ht="15" hidden="true" customHeight="true" outlineLevel="0" collapsed="false">
      <c r="A468" s="373"/>
      <c r="B468" s="377"/>
      <c r="C468" s="377"/>
      <c r="D468" s="340"/>
      <c r="E468" s="377"/>
      <c r="F468" s="377"/>
      <c r="G468" s="377"/>
      <c r="H468" s="399"/>
    </row>
    <row r="469" customFormat="false" ht="15" hidden="true" customHeight="true" outlineLevel="0" collapsed="false">
      <c r="A469" s="373"/>
      <c r="B469" s="377"/>
      <c r="C469" s="377"/>
      <c r="D469" s="340"/>
      <c r="E469" s="377"/>
      <c r="F469" s="377"/>
      <c r="G469" s="377"/>
      <c r="H469" s="399"/>
    </row>
    <row r="470" customFormat="false" ht="15" hidden="true" customHeight="true" outlineLevel="0" collapsed="false">
      <c r="A470" s="373"/>
      <c r="B470" s="377"/>
      <c r="C470" s="377"/>
      <c r="D470" s="340"/>
      <c r="E470" s="377"/>
      <c r="F470" s="377"/>
      <c r="G470" s="377"/>
      <c r="H470" s="399"/>
    </row>
    <row r="471" customFormat="false" ht="15" hidden="true" customHeight="true" outlineLevel="0" collapsed="false">
      <c r="A471" s="373"/>
      <c r="B471" s="377"/>
      <c r="C471" s="377"/>
      <c r="D471" s="340"/>
      <c r="E471" s="377"/>
      <c r="F471" s="377"/>
      <c r="G471" s="377"/>
      <c r="H471" s="399"/>
    </row>
    <row r="472" customFormat="false" ht="15" hidden="true" customHeight="true" outlineLevel="0" collapsed="false">
      <c r="A472" s="373"/>
      <c r="B472" s="377"/>
      <c r="C472" s="377"/>
      <c r="D472" s="340"/>
      <c r="E472" s="377"/>
      <c r="F472" s="377"/>
      <c r="G472" s="377"/>
      <c r="H472" s="399"/>
    </row>
    <row r="473" customFormat="false" ht="15" hidden="true" customHeight="true" outlineLevel="0" collapsed="false">
      <c r="A473" s="373"/>
      <c r="B473" s="377"/>
      <c r="C473" s="377"/>
      <c r="D473" s="340"/>
      <c r="E473" s="377"/>
      <c r="F473" s="377"/>
      <c r="G473" s="377"/>
      <c r="H473" s="399"/>
    </row>
    <row r="474" customFormat="false" ht="15" hidden="true" customHeight="true" outlineLevel="0" collapsed="false">
      <c r="A474" s="373"/>
      <c r="B474" s="377"/>
      <c r="C474" s="377"/>
      <c r="D474" s="340"/>
      <c r="E474" s="377"/>
      <c r="F474" s="377"/>
      <c r="G474" s="377"/>
      <c r="H474" s="399"/>
    </row>
    <row r="475" customFormat="false" ht="15" hidden="true" customHeight="true" outlineLevel="0" collapsed="false">
      <c r="A475" s="373"/>
      <c r="B475" s="377"/>
      <c r="C475" s="377"/>
      <c r="D475" s="340"/>
      <c r="E475" s="377"/>
      <c r="F475" s="377"/>
      <c r="G475" s="377"/>
      <c r="H475" s="399"/>
    </row>
    <row r="476" customFormat="false" ht="15" hidden="true" customHeight="true" outlineLevel="0" collapsed="false">
      <c r="A476" s="373"/>
      <c r="B476" s="377"/>
      <c r="C476" s="377"/>
      <c r="D476" s="340"/>
      <c r="E476" s="377"/>
      <c r="F476" s="377"/>
      <c r="G476" s="377"/>
      <c r="H476" s="399"/>
    </row>
    <row r="477" customFormat="false" ht="15" hidden="true" customHeight="true" outlineLevel="0" collapsed="false">
      <c r="A477" s="373"/>
      <c r="B477" s="377"/>
      <c r="C477" s="377"/>
      <c r="D477" s="340"/>
      <c r="E477" s="377"/>
      <c r="F477" s="377"/>
      <c r="G477" s="377"/>
      <c r="H477" s="399"/>
    </row>
    <row r="478" customFormat="false" ht="15" hidden="true" customHeight="true" outlineLevel="0" collapsed="false">
      <c r="A478" s="373"/>
      <c r="B478" s="377"/>
      <c r="C478" s="377"/>
      <c r="D478" s="340"/>
      <c r="E478" s="377"/>
      <c r="F478" s="377"/>
      <c r="G478" s="377"/>
      <c r="H478" s="399"/>
    </row>
    <row r="479" customFormat="false" ht="15" hidden="true" customHeight="true" outlineLevel="0" collapsed="false">
      <c r="A479" s="373"/>
      <c r="B479" s="377"/>
      <c r="C479" s="377"/>
      <c r="D479" s="340"/>
      <c r="E479" s="377"/>
      <c r="F479" s="377"/>
      <c r="G479" s="377"/>
      <c r="H479" s="399"/>
    </row>
    <row r="480" customFormat="false" ht="15" hidden="true" customHeight="true" outlineLevel="0" collapsed="false">
      <c r="A480" s="373"/>
      <c r="B480" s="377"/>
      <c r="C480" s="377"/>
      <c r="D480" s="340"/>
      <c r="E480" s="377"/>
      <c r="F480" s="377"/>
      <c r="G480" s="377"/>
      <c r="H480" s="399"/>
    </row>
    <row r="481" customFormat="false" ht="15" hidden="true" customHeight="true" outlineLevel="0" collapsed="false">
      <c r="A481" s="373"/>
      <c r="B481" s="377"/>
      <c r="C481" s="377"/>
      <c r="D481" s="340"/>
      <c r="E481" s="377"/>
      <c r="F481" s="377"/>
      <c r="G481" s="377"/>
      <c r="H481" s="399"/>
    </row>
    <row r="482" customFormat="false" ht="15" hidden="true" customHeight="true" outlineLevel="0" collapsed="false">
      <c r="A482" s="373"/>
      <c r="B482" s="377"/>
      <c r="C482" s="377"/>
      <c r="D482" s="340"/>
      <c r="E482" s="377"/>
      <c r="F482" s="377"/>
      <c r="G482" s="377"/>
      <c r="H482" s="399"/>
    </row>
    <row r="483" customFormat="false" ht="15" hidden="true" customHeight="true" outlineLevel="0" collapsed="false">
      <c r="A483" s="373"/>
      <c r="B483" s="377"/>
      <c r="C483" s="377"/>
      <c r="D483" s="340"/>
      <c r="E483" s="377"/>
      <c r="F483" s="377"/>
      <c r="G483" s="377"/>
      <c r="H483" s="399"/>
    </row>
    <row r="484" customFormat="false" ht="15" hidden="true" customHeight="true" outlineLevel="0" collapsed="false">
      <c r="A484" s="373"/>
      <c r="B484" s="377"/>
      <c r="C484" s="377"/>
      <c r="D484" s="340"/>
      <c r="E484" s="377"/>
      <c r="F484" s="377"/>
      <c r="G484" s="377"/>
      <c r="H484" s="399"/>
    </row>
    <row r="485" customFormat="false" ht="15" hidden="true" customHeight="true" outlineLevel="0" collapsed="false">
      <c r="A485" s="373"/>
      <c r="B485" s="377"/>
      <c r="C485" s="377"/>
      <c r="D485" s="340"/>
      <c r="E485" s="377"/>
      <c r="F485" s="377"/>
      <c r="G485" s="377"/>
      <c r="H485" s="399"/>
    </row>
    <row r="486" customFormat="false" ht="15" hidden="true" customHeight="true" outlineLevel="0" collapsed="false">
      <c r="A486" s="373"/>
      <c r="B486" s="377"/>
      <c r="C486" s="377"/>
      <c r="D486" s="340"/>
      <c r="E486" s="377"/>
      <c r="F486" s="377"/>
      <c r="G486" s="377"/>
      <c r="H486" s="399"/>
    </row>
    <row r="487" customFormat="false" ht="15" hidden="true" customHeight="true" outlineLevel="0" collapsed="false">
      <c r="A487" s="373"/>
      <c r="B487" s="377"/>
      <c r="C487" s="377"/>
      <c r="D487" s="340"/>
      <c r="E487" s="377"/>
      <c r="F487" s="377"/>
      <c r="G487" s="377"/>
      <c r="H487" s="399"/>
    </row>
    <row r="488" customFormat="false" ht="15" hidden="true" customHeight="true" outlineLevel="0" collapsed="false">
      <c r="A488" s="373"/>
      <c r="B488" s="377"/>
      <c r="C488" s="377"/>
      <c r="D488" s="340"/>
      <c r="E488" s="377"/>
      <c r="F488" s="377"/>
      <c r="G488" s="377"/>
      <c r="H488" s="399"/>
    </row>
    <row r="489" customFormat="false" ht="15" hidden="true" customHeight="true" outlineLevel="0" collapsed="false">
      <c r="A489" s="373"/>
      <c r="B489" s="377"/>
      <c r="C489" s="377"/>
      <c r="D489" s="340"/>
      <c r="E489" s="377"/>
      <c r="F489" s="377"/>
      <c r="G489" s="377"/>
      <c r="H489" s="399"/>
    </row>
    <row r="490" customFormat="false" ht="15" hidden="true" customHeight="true" outlineLevel="0" collapsed="false">
      <c r="A490" s="373"/>
      <c r="B490" s="377"/>
      <c r="C490" s="377"/>
      <c r="D490" s="340"/>
      <c r="E490" s="377"/>
      <c r="F490" s="377"/>
      <c r="G490" s="377"/>
      <c r="H490" s="399"/>
    </row>
    <row r="491" customFormat="false" ht="15" hidden="true" customHeight="true" outlineLevel="0" collapsed="false">
      <c r="A491" s="373"/>
      <c r="B491" s="377"/>
      <c r="C491" s="377"/>
      <c r="D491" s="340"/>
      <c r="E491" s="377"/>
      <c r="F491" s="377"/>
      <c r="G491" s="377"/>
      <c r="H491" s="399"/>
    </row>
    <row r="492" customFormat="false" ht="15" hidden="true" customHeight="true" outlineLevel="0" collapsed="false">
      <c r="A492" s="373"/>
      <c r="B492" s="377"/>
      <c r="C492" s="377"/>
      <c r="D492" s="340"/>
      <c r="E492" s="377"/>
      <c r="F492" s="377"/>
      <c r="G492" s="377"/>
      <c r="H492" s="399"/>
    </row>
    <row r="493" customFormat="false" ht="15" hidden="true" customHeight="true" outlineLevel="0" collapsed="false">
      <c r="A493" s="373"/>
      <c r="B493" s="377"/>
      <c r="C493" s="377"/>
      <c r="D493" s="340"/>
      <c r="E493" s="377"/>
      <c r="F493" s="377"/>
      <c r="G493" s="377"/>
      <c r="H493" s="399"/>
    </row>
    <row r="494" customFormat="false" ht="15" hidden="true" customHeight="true" outlineLevel="0" collapsed="false">
      <c r="A494" s="373"/>
      <c r="B494" s="377"/>
      <c r="C494" s="377"/>
      <c r="D494" s="340"/>
      <c r="E494" s="377"/>
      <c r="F494" s="377"/>
      <c r="G494" s="377"/>
      <c r="H494" s="399"/>
    </row>
    <row r="495" customFormat="false" ht="15" hidden="true" customHeight="true" outlineLevel="0" collapsed="false">
      <c r="A495" s="373"/>
      <c r="B495" s="377"/>
      <c r="C495" s="377"/>
      <c r="D495" s="340"/>
      <c r="E495" s="377"/>
      <c r="F495" s="377"/>
      <c r="G495" s="377"/>
      <c r="H495" s="399"/>
    </row>
    <row r="496" customFormat="false" ht="15" hidden="true" customHeight="true" outlineLevel="0" collapsed="false">
      <c r="A496" s="373"/>
      <c r="B496" s="377"/>
      <c r="C496" s="377"/>
      <c r="D496" s="340"/>
      <c r="E496" s="377"/>
      <c r="F496" s="377"/>
      <c r="G496" s="377"/>
      <c r="H496" s="399"/>
    </row>
    <row r="497" customFormat="false" ht="15" hidden="true" customHeight="true" outlineLevel="0" collapsed="false">
      <c r="A497" s="373"/>
      <c r="B497" s="377"/>
      <c r="C497" s="377"/>
      <c r="D497" s="340"/>
      <c r="E497" s="377"/>
      <c r="F497" s="377"/>
      <c r="G497" s="377"/>
      <c r="H497" s="399"/>
    </row>
    <row r="498" customFormat="false" ht="15" hidden="true" customHeight="true" outlineLevel="0" collapsed="false">
      <c r="A498" s="373"/>
      <c r="B498" s="377"/>
      <c r="C498" s="377"/>
      <c r="D498" s="340"/>
      <c r="E498" s="377"/>
      <c r="F498" s="377"/>
      <c r="G498" s="377"/>
      <c r="H498" s="399"/>
    </row>
    <row r="499" customFormat="false" ht="15" hidden="true" customHeight="true" outlineLevel="0" collapsed="false">
      <c r="A499" s="373"/>
      <c r="B499" s="377"/>
      <c r="C499" s="377"/>
      <c r="D499" s="340"/>
      <c r="E499" s="377"/>
      <c r="F499" s="377"/>
      <c r="G499" s="377"/>
      <c r="H499" s="399"/>
    </row>
    <row r="500" customFormat="false" ht="15" hidden="true" customHeight="true" outlineLevel="0" collapsed="false">
      <c r="A500" s="373"/>
      <c r="B500" s="377"/>
      <c r="C500" s="377"/>
      <c r="D500" s="340"/>
      <c r="E500" s="377"/>
      <c r="F500" s="377"/>
      <c r="G500" s="377"/>
      <c r="H500" s="399"/>
    </row>
    <row r="501" customFormat="false" ht="15" hidden="true" customHeight="true" outlineLevel="0" collapsed="false">
      <c r="A501" s="373"/>
      <c r="B501" s="377"/>
      <c r="C501" s="377"/>
      <c r="D501" s="340"/>
      <c r="E501" s="377"/>
      <c r="F501" s="377"/>
      <c r="G501" s="377"/>
      <c r="H501" s="399"/>
    </row>
    <row r="502" customFormat="false" ht="15" hidden="true" customHeight="true" outlineLevel="0" collapsed="false">
      <c r="A502" s="373"/>
      <c r="B502" s="377"/>
      <c r="C502" s="377"/>
      <c r="D502" s="340"/>
      <c r="E502" s="377"/>
      <c r="F502" s="377"/>
      <c r="G502" s="377"/>
      <c r="H502" s="399"/>
    </row>
    <row r="503" customFormat="false" ht="15" hidden="true" customHeight="true" outlineLevel="0" collapsed="false">
      <c r="A503" s="373"/>
      <c r="B503" s="377"/>
      <c r="C503" s="377"/>
      <c r="D503" s="340"/>
      <c r="E503" s="377"/>
      <c r="F503" s="377"/>
      <c r="G503" s="377"/>
      <c r="H503" s="399"/>
    </row>
    <row r="504" customFormat="false" ht="15" hidden="true" customHeight="true" outlineLevel="0" collapsed="false">
      <c r="A504" s="373"/>
      <c r="B504" s="377"/>
      <c r="C504" s="377"/>
      <c r="D504" s="340"/>
      <c r="E504" s="377"/>
      <c r="F504" s="377"/>
      <c r="G504" s="377"/>
      <c r="H504" s="399"/>
    </row>
    <row r="505" customFormat="false" ht="15" hidden="true" customHeight="true" outlineLevel="0" collapsed="false">
      <c r="A505" s="373"/>
      <c r="B505" s="377"/>
      <c r="C505" s="377"/>
      <c r="D505" s="340"/>
      <c r="E505" s="377"/>
      <c r="F505" s="377"/>
      <c r="G505" s="377"/>
      <c r="H505" s="399"/>
    </row>
    <row r="506" customFormat="false" ht="15" hidden="true" customHeight="true" outlineLevel="0" collapsed="false">
      <c r="A506" s="373"/>
      <c r="B506" s="377"/>
      <c r="C506" s="377"/>
      <c r="D506" s="340"/>
      <c r="E506" s="377"/>
      <c r="F506" s="377"/>
      <c r="G506" s="377"/>
      <c r="H506" s="399"/>
    </row>
    <row r="507" customFormat="false" ht="15" hidden="true" customHeight="true" outlineLevel="0" collapsed="false">
      <c r="A507" s="373"/>
      <c r="B507" s="377"/>
      <c r="C507" s="377"/>
      <c r="D507" s="340"/>
      <c r="E507" s="377"/>
      <c r="F507" s="377"/>
      <c r="G507" s="377"/>
      <c r="H507" s="399"/>
    </row>
    <row r="508" customFormat="false" ht="15" hidden="true" customHeight="true" outlineLevel="0" collapsed="false">
      <c r="A508" s="373"/>
      <c r="B508" s="377"/>
      <c r="C508" s="377"/>
      <c r="D508" s="340"/>
      <c r="E508" s="377"/>
      <c r="F508" s="377"/>
      <c r="G508" s="377"/>
      <c r="H508" s="399"/>
    </row>
    <row r="509" customFormat="false" ht="15" hidden="true" customHeight="true" outlineLevel="0" collapsed="false">
      <c r="A509" s="373"/>
      <c r="B509" s="377"/>
      <c r="C509" s="377"/>
      <c r="D509" s="340"/>
      <c r="E509" s="377"/>
      <c r="F509" s="377"/>
      <c r="G509" s="377"/>
      <c r="H509" s="399"/>
    </row>
    <row r="510" customFormat="false" ht="15" hidden="true" customHeight="true" outlineLevel="0" collapsed="false">
      <c r="A510" s="373"/>
      <c r="B510" s="377"/>
      <c r="C510" s="377"/>
      <c r="D510" s="340"/>
      <c r="E510" s="377"/>
      <c r="F510" s="377"/>
      <c r="G510" s="377"/>
      <c r="H510" s="399"/>
    </row>
    <row r="511" customFormat="false" ht="15" hidden="true" customHeight="true" outlineLevel="0" collapsed="false">
      <c r="A511" s="373"/>
      <c r="B511" s="377"/>
      <c r="C511" s="377"/>
      <c r="D511" s="340"/>
      <c r="E511" s="377"/>
      <c r="F511" s="377"/>
      <c r="G511" s="377"/>
      <c r="H511" s="399"/>
    </row>
    <row r="512" customFormat="false" ht="15" hidden="true" customHeight="true" outlineLevel="0" collapsed="false">
      <c r="A512" s="373"/>
      <c r="B512" s="377"/>
      <c r="C512" s="377"/>
      <c r="D512" s="340"/>
      <c r="E512" s="377"/>
      <c r="F512" s="377"/>
      <c r="G512" s="377"/>
      <c r="H512" s="399"/>
    </row>
    <row r="513" customFormat="false" ht="15" hidden="true" customHeight="true" outlineLevel="0" collapsed="false">
      <c r="A513" s="373"/>
      <c r="B513" s="377"/>
      <c r="C513" s="377"/>
      <c r="D513" s="340"/>
      <c r="E513" s="377"/>
      <c r="F513" s="377"/>
      <c r="G513" s="377"/>
      <c r="H513" s="399"/>
    </row>
    <row r="514" customFormat="false" ht="15" hidden="true" customHeight="true" outlineLevel="0" collapsed="false">
      <c r="A514" s="373"/>
      <c r="B514" s="377"/>
      <c r="C514" s="377"/>
      <c r="D514" s="340"/>
      <c r="E514" s="377"/>
      <c r="F514" s="377"/>
      <c r="G514" s="377"/>
      <c r="H514" s="399"/>
    </row>
    <row r="515" customFormat="false" ht="15" hidden="true" customHeight="true" outlineLevel="0" collapsed="false">
      <c r="A515" s="373"/>
      <c r="B515" s="377"/>
      <c r="C515" s="377"/>
      <c r="D515" s="340"/>
      <c r="E515" s="377"/>
      <c r="F515" s="377"/>
      <c r="G515" s="377"/>
      <c r="H515" s="399"/>
    </row>
    <row r="516" customFormat="false" ht="15" hidden="true" customHeight="true" outlineLevel="0" collapsed="false">
      <c r="A516" s="373"/>
      <c r="B516" s="377"/>
      <c r="C516" s="377"/>
      <c r="D516" s="340"/>
      <c r="E516" s="377"/>
      <c r="F516" s="377"/>
      <c r="G516" s="377"/>
      <c r="H516" s="399"/>
    </row>
    <row r="517" customFormat="false" ht="15" hidden="true" customHeight="true" outlineLevel="0" collapsed="false">
      <c r="A517" s="373"/>
      <c r="B517" s="377"/>
      <c r="C517" s="377"/>
      <c r="D517" s="340"/>
      <c r="E517" s="377"/>
      <c r="F517" s="377"/>
      <c r="G517" s="377"/>
      <c r="H517" s="399"/>
    </row>
    <row r="518" customFormat="false" ht="15" hidden="true" customHeight="true" outlineLevel="0" collapsed="false">
      <c r="A518" s="373"/>
      <c r="B518" s="377"/>
      <c r="C518" s="377"/>
      <c r="D518" s="340"/>
      <c r="E518" s="377"/>
      <c r="F518" s="377"/>
      <c r="G518" s="377"/>
      <c r="H518" s="399"/>
    </row>
    <row r="519" customFormat="false" ht="15" hidden="true" customHeight="true" outlineLevel="0" collapsed="false">
      <c r="A519" s="373"/>
      <c r="B519" s="377"/>
      <c r="C519" s="377"/>
      <c r="D519" s="340"/>
      <c r="E519" s="377"/>
      <c r="F519" s="377"/>
      <c r="G519" s="377"/>
      <c r="H519" s="399"/>
    </row>
    <row r="520" customFormat="false" ht="15" hidden="true" customHeight="true" outlineLevel="0" collapsed="false">
      <c r="A520" s="373"/>
      <c r="B520" s="377"/>
      <c r="C520" s="377"/>
      <c r="D520" s="340"/>
      <c r="E520" s="377"/>
      <c r="F520" s="377"/>
      <c r="G520" s="377"/>
      <c r="H520" s="399"/>
    </row>
    <row r="521" customFormat="false" ht="15" hidden="true" customHeight="true" outlineLevel="0" collapsed="false">
      <c r="A521" s="373"/>
      <c r="B521" s="377"/>
      <c r="C521" s="377"/>
      <c r="D521" s="340"/>
      <c r="E521" s="377"/>
      <c r="F521" s="377"/>
      <c r="G521" s="377"/>
      <c r="H521" s="399"/>
    </row>
    <row r="522" customFormat="false" ht="15" hidden="true" customHeight="true" outlineLevel="0" collapsed="false">
      <c r="A522" s="373"/>
      <c r="B522" s="377"/>
      <c r="C522" s="377"/>
      <c r="D522" s="340"/>
      <c r="E522" s="377"/>
      <c r="F522" s="377"/>
      <c r="G522" s="377"/>
      <c r="H522" s="399"/>
    </row>
    <row r="523" customFormat="false" ht="15" hidden="true" customHeight="true" outlineLevel="0" collapsed="false">
      <c r="A523" s="373"/>
      <c r="B523" s="377"/>
      <c r="C523" s="377"/>
      <c r="D523" s="340"/>
      <c r="E523" s="377"/>
      <c r="F523" s="377"/>
      <c r="G523" s="377"/>
      <c r="H523" s="399"/>
    </row>
    <row r="524" customFormat="false" ht="15" hidden="true" customHeight="true" outlineLevel="0" collapsed="false">
      <c r="A524" s="373"/>
      <c r="B524" s="377"/>
      <c r="C524" s="377"/>
      <c r="D524" s="340"/>
      <c r="E524" s="377"/>
      <c r="F524" s="377"/>
      <c r="G524" s="377"/>
      <c r="H524" s="399"/>
    </row>
    <row r="525" customFormat="false" ht="15" hidden="true" customHeight="true" outlineLevel="0" collapsed="false">
      <c r="A525" s="373"/>
      <c r="B525" s="377"/>
      <c r="C525" s="377"/>
      <c r="D525" s="340"/>
      <c r="E525" s="377"/>
      <c r="F525" s="377"/>
      <c r="G525" s="377"/>
      <c r="H525" s="399"/>
    </row>
    <row r="526" customFormat="false" ht="15" hidden="true" customHeight="true" outlineLevel="0" collapsed="false">
      <c r="A526" s="373"/>
      <c r="B526" s="377"/>
      <c r="C526" s="377"/>
      <c r="D526" s="340"/>
      <c r="E526" s="377"/>
      <c r="F526" s="377"/>
      <c r="G526" s="377"/>
      <c r="H526" s="399"/>
    </row>
    <row r="527" customFormat="false" ht="15" hidden="true" customHeight="true" outlineLevel="0" collapsed="false">
      <c r="A527" s="373"/>
      <c r="B527" s="377"/>
      <c r="C527" s="377"/>
      <c r="D527" s="340"/>
      <c r="E527" s="377"/>
      <c r="F527" s="377"/>
      <c r="G527" s="377"/>
      <c r="H527" s="399"/>
    </row>
    <row r="528" customFormat="false" ht="15" hidden="true" customHeight="true" outlineLevel="0" collapsed="false">
      <c r="A528" s="373"/>
      <c r="B528" s="377"/>
      <c r="C528" s="377"/>
      <c r="D528" s="340"/>
      <c r="E528" s="377"/>
      <c r="F528" s="377"/>
      <c r="G528" s="377"/>
      <c r="H528" s="399"/>
    </row>
    <row r="529" customFormat="false" ht="15" hidden="true" customHeight="true" outlineLevel="0" collapsed="false">
      <c r="A529" s="373"/>
      <c r="B529" s="377"/>
      <c r="C529" s="377"/>
      <c r="D529" s="340"/>
      <c r="E529" s="377"/>
      <c r="F529" s="377"/>
      <c r="G529" s="377"/>
      <c r="H529" s="399"/>
    </row>
    <row r="530" customFormat="false" ht="15" hidden="true" customHeight="true" outlineLevel="0" collapsed="false">
      <c r="A530" s="373"/>
      <c r="B530" s="377"/>
      <c r="C530" s="377"/>
      <c r="D530" s="340"/>
      <c r="E530" s="377"/>
      <c r="F530" s="377"/>
      <c r="G530" s="377"/>
      <c r="H530" s="399"/>
    </row>
    <row r="531" customFormat="false" ht="15" hidden="true" customHeight="true" outlineLevel="0" collapsed="false">
      <c r="A531" s="373"/>
      <c r="B531" s="377"/>
      <c r="C531" s="377"/>
      <c r="D531" s="340"/>
      <c r="E531" s="377"/>
      <c r="F531" s="377"/>
      <c r="G531" s="377"/>
      <c r="H531" s="399"/>
    </row>
    <row r="532" customFormat="false" ht="15" hidden="true" customHeight="true" outlineLevel="0" collapsed="false">
      <c r="A532" s="373"/>
      <c r="B532" s="377"/>
      <c r="C532" s="377"/>
      <c r="D532" s="340"/>
      <c r="E532" s="377"/>
      <c r="F532" s="377"/>
      <c r="G532" s="377"/>
      <c r="H532" s="399"/>
    </row>
    <row r="533" customFormat="false" ht="15" hidden="true" customHeight="true" outlineLevel="0" collapsed="false">
      <c r="A533" s="373"/>
      <c r="B533" s="377"/>
      <c r="C533" s="377"/>
      <c r="D533" s="340"/>
      <c r="E533" s="377"/>
      <c r="F533" s="377"/>
      <c r="G533" s="377"/>
      <c r="H533" s="399"/>
    </row>
    <row r="534" customFormat="false" ht="15" hidden="true" customHeight="true" outlineLevel="0" collapsed="false">
      <c r="A534" s="373"/>
      <c r="B534" s="377"/>
      <c r="C534" s="377"/>
      <c r="D534" s="340"/>
      <c r="E534" s="377"/>
      <c r="F534" s="377"/>
      <c r="G534" s="377"/>
      <c r="H534" s="399"/>
    </row>
    <row r="535" customFormat="false" ht="15" hidden="true" customHeight="true" outlineLevel="0" collapsed="false">
      <c r="A535" s="373"/>
      <c r="B535" s="377"/>
      <c r="C535" s="377"/>
      <c r="D535" s="340"/>
      <c r="E535" s="377"/>
      <c r="F535" s="377"/>
      <c r="G535" s="377"/>
      <c r="H535" s="399"/>
    </row>
    <row r="536" customFormat="false" ht="15" hidden="true" customHeight="true" outlineLevel="0" collapsed="false">
      <c r="A536" s="373"/>
      <c r="B536" s="377"/>
      <c r="C536" s="377"/>
      <c r="D536" s="340"/>
      <c r="E536" s="377"/>
      <c r="F536" s="377"/>
      <c r="G536" s="377"/>
      <c r="H536" s="399"/>
    </row>
    <row r="537" customFormat="false" ht="15" hidden="true" customHeight="true" outlineLevel="0" collapsed="false">
      <c r="A537" s="373"/>
      <c r="B537" s="377"/>
      <c r="C537" s="377"/>
      <c r="D537" s="340"/>
      <c r="E537" s="377"/>
      <c r="F537" s="377"/>
      <c r="G537" s="377"/>
      <c r="H537" s="399"/>
    </row>
    <row r="538" customFormat="false" ht="15" hidden="true" customHeight="true" outlineLevel="0" collapsed="false">
      <c r="A538" s="373"/>
      <c r="B538" s="377"/>
      <c r="C538" s="377"/>
      <c r="D538" s="340"/>
      <c r="E538" s="377"/>
      <c r="F538" s="377"/>
      <c r="G538" s="377"/>
      <c r="H538" s="399"/>
    </row>
    <row r="539" customFormat="false" ht="15" hidden="true" customHeight="true" outlineLevel="0" collapsed="false">
      <c r="A539" s="373"/>
      <c r="B539" s="377"/>
      <c r="C539" s="377"/>
      <c r="D539" s="340"/>
      <c r="E539" s="377"/>
      <c r="F539" s="377"/>
      <c r="G539" s="377"/>
      <c r="H539" s="399"/>
    </row>
    <row r="540" customFormat="false" ht="15" hidden="true" customHeight="true" outlineLevel="0" collapsed="false">
      <c r="A540" s="373"/>
      <c r="B540" s="377"/>
      <c r="C540" s="377"/>
      <c r="D540" s="340"/>
      <c r="E540" s="377"/>
      <c r="F540" s="377"/>
      <c r="G540" s="377"/>
      <c r="H540" s="399"/>
    </row>
    <row r="541" customFormat="false" ht="15" hidden="true" customHeight="true" outlineLevel="0" collapsed="false">
      <c r="A541" s="373"/>
      <c r="B541" s="377"/>
      <c r="C541" s="377"/>
      <c r="D541" s="340"/>
      <c r="E541" s="377"/>
      <c r="F541" s="377"/>
      <c r="G541" s="377"/>
      <c r="H541" s="399"/>
    </row>
    <row r="542" customFormat="false" ht="15" hidden="true" customHeight="true" outlineLevel="0" collapsed="false">
      <c r="A542" s="373"/>
      <c r="B542" s="377"/>
      <c r="C542" s="377"/>
      <c r="D542" s="340"/>
      <c r="E542" s="377"/>
      <c r="F542" s="377"/>
      <c r="G542" s="377"/>
      <c r="H542" s="399"/>
    </row>
    <row r="543" customFormat="false" ht="15" hidden="true" customHeight="true" outlineLevel="0" collapsed="false">
      <c r="A543" s="373"/>
      <c r="B543" s="377"/>
      <c r="C543" s="377"/>
      <c r="D543" s="340"/>
      <c r="E543" s="377"/>
      <c r="F543" s="377"/>
      <c r="G543" s="377"/>
      <c r="H543" s="399"/>
    </row>
    <row r="544" customFormat="false" ht="15" hidden="true" customHeight="true" outlineLevel="0" collapsed="false">
      <c r="A544" s="373"/>
      <c r="B544" s="377"/>
      <c r="C544" s="377"/>
      <c r="D544" s="340"/>
      <c r="E544" s="377"/>
      <c r="F544" s="377"/>
      <c r="G544" s="377"/>
      <c r="H544" s="399"/>
    </row>
    <row r="545" customFormat="false" ht="15" hidden="true" customHeight="true" outlineLevel="0" collapsed="false">
      <c r="A545" s="373"/>
      <c r="B545" s="377"/>
      <c r="C545" s="377"/>
      <c r="D545" s="340"/>
      <c r="E545" s="377"/>
      <c r="F545" s="377"/>
      <c r="G545" s="377"/>
      <c r="H545" s="399"/>
    </row>
    <row r="546" customFormat="false" ht="15" hidden="true" customHeight="true" outlineLevel="0" collapsed="false">
      <c r="A546" s="373"/>
      <c r="B546" s="377"/>
      <c r="C546" s="377"/>
      <c r="D546" s="340"/>
      <c r="E546" s="377"/>
      <c r="F546" s="377"/>
      <c r="G546" s="377"/>
      <c r="H546" s="399"/>
    </row>
    <row r="547" customFormat="false" ht="15" hidden="true" customHeight="true" outlineLevel="0" collapsed="false">
      <c r="A547" s="373"/>
      <c r="B547" s="377"/>
      <c r="C547" s="377"/>
      <c r="D547" s="340"/>
      <c r="E547" s="377"/>
      <c r="F547" s="377"/>
      <c r="G547" s="377"/>
      <c r="H547" s="399"/>
    </row>
    <row r="548" customFormat="false" ht="15" hidden="true" customHeight="true" outlineLevel="0" collapsed="false">
      <c r="A548" s="373"/>
      <c r="B548" s="377"/>
      <c r="C548" s="377"/>
      <c r="D548" s="340"/>
      <c r="E548" s="377"/>
      <c r="F548" s="377"/>
      <c r="G548" s="377"/>
      <c r="H548" s="399"/>
    </row>
    <row r="549" customFormat="false" ht="15" hidden="true" customHeight="true" outlineLevel="0" collapsed="false">
      <c r="A549" s="373"/>
      <c r="B549" s="377"/>
      <c r="C549" s="377"/>
      <c r="D549" s="340"/>
      <c r="E549" s="377"/>
      <c r="F549" s="377"/>
      <c r="G549" s="377"/>
      <c r="H549" s="399"/>
    </row>
    <row r="550" customFormat="false" ht="15" hidden="true" customHeight="true" outlineLevel="0" collapsed="false">
      <c r="A550" s="373"/>
      <c r="B550" s="377"/>
      <c r="C550" s="377"/>
      <c r="D550" s="340"/>
      <c r="E550" s="377"/>
      <c r="F550" s="377"/>
      <c r="G550" s="377"/>
      <c r="H550" s="399"/>
    </row>
    <row r="551" customFormat="false" ht="15" hidden="true" customHeight="true" outlineLevel="0" collapsed="false">
      <c r="A551" s="373"/>
      <c r="B551" s="377"/>
      <c r="C551" s="377"/>
      <c r="D551" s="340"/>
      <c r="E551" s="377"/>
      <c r="F551" s="377"/>
      <c r="G551" s="377"/>
      <c r="H551" s="399"/>
    </row>
    <row r="552" customFormat="false" ht="15" hidden="true" customHeight="true" outlineLevel="0" collapsed="false">
      <c r="A552" s="373"/>
      <c r="B552" s="377"/>
      <c r="C552" s="377"/>
      <c r="D552" s="340"/>
      <c r="E552" s="377"/>
      <c r="F552" s="377"/>
      <c r="G552" s="377"/>
      <c r="H552" s="399"/>
    </row>
    <row r="553" customFormat="false" ht="15" hidden="true" customHeight="true" outlineLevel="0" collapsed="false">
      <c r="A553" s="373"/>
      <c r="B553" s="377"/>
      <c r="C553" s="377"/>
      <c r="D553" s="340"/>
      <c r="E553" s="377"/>
      <c r="F553" s="377"/>
      <c r="G553" s="377"/>
      <c r="H553" s="399"/>
    </row>
    <row r="554" customFormat="false" ht="15" hidden="true" customHeight="true" outlineLevel="0" collapsed="false">
      <c r="A554" s="373"/>
      <c r="B554" s="377"/>
      <c r="C554" s="377"/>
      <c r="D554" s="340"/>
      <c r="E554" s="377"/>
      <c r="F554" s="377"/>
      <c r="G554" s="377"/>
      <c r="H554" s="399"/>
    </row>
    <row r="555" customFormat="false" ht="15" hidden="true" customHeight="true" outlineLevel="0" collapsed="false">
      <c r="A555" s="373"/>
      <c r="B555" s="377"/>
      <c r="C555" s="377"/>
      <c r="D555" s="340"/>
      <c r="E555" s="377"/>
      <c r="F555" s="377"/>
      <c r="G555" s="377"/>
      <c r="H555" s="399"/>
    </row>
    <row r="556" customFormat="false" ht="15" hidden="true" customHeight="true" outlineLevel="0" collapsed="false">
      <c r="A556" s="373"/>
      <c r="B556" s="377"/>
      <c r="C556" s="377"/>
      <c r="D556" s="340"/>
      <c r="E556" s="377"/>
      <c r="F556" s="377"/>
      <c r="G556" s="377"/>
      <c r="H556" s="399"/>
    </row>
    <row r="557" customFormat="false" ht="15" hidden="true" customHeight="true" outlineLevel="0" collapsed="false">
      <c r="A557" s="373"/>
      <c r="B557" s="377"/>
      <c r="C557" s="377"/>
      <c r="D557" s="340"/>
      <c r="E557" s="377"/>
      <c r="F557" s="377"/>
      <c r="G557" s="377"/>
      <c r="H557" s="399"/>
    </row>
    <row r="558" customFormat="false" ht="15" hidden="true" customHeight="true" outlineLevel="0" collapsed="false">
      <c r="A558" s="373"/>
      <c r="B558" s="377"/>
      <c r="C558" s="377"/>
      <c r="D558" s="340"/>
      <c r="E558" s="377"/>
      <c r="F558" s="377"/>
      <c r="G558" s="377"/>
      <c r="H558" s="399"/>
    </row>
    <row r="559" customFormat="false" ht="15" hidden="true" customHeight="true" outlineLevel="0" collapsed="false">
      <c r="A559" s="373"/>
      <c r="B559" s="377"/>
      <c r="C559" s="377"/>
      <c r="D559" s="340"/>
      <c r="E559" s="377"/>
      <c r="F559" s="377"/>
      <c r="G559" s="377"/>
      <c r="H559" s="399"/>
    </row>
    <row r="560" customFormat="false" ht="15" hidden="true" customHeight="true" outlineLevel="0" collapsed="false">
      <c r="A560" s="373"/>
      <c r="B560" s="377"/>
      <c r="C560" s="377"/>
      <c r="D560" s="340"/>
      <c r="E560" s="377"/>
      <c r="F560" s="377"/>
      <c r="G560" s="377"/>
      <c r="H560" s="399"/>
    </row>
    <row r="561" customFormat="false" ht="15" hidden="true" customHeight="true" outlineLevel="0" collapsed="false">
      <c r="A561" s="373"/>
      <c r="B561" s="377"/>
      <c r="C561" s="377"/>
      <c r="D561" s="340"/>
      <c r="E561" s="377"/>
      <c r="F561" s="377"/>
      <c r="G561" s="377"/>
      <c r="H561" s="399"/>
    </row>
    <row r="562" customFormat="false" ht="15" hidden="true" customHeight="true" outlineLevel="0" collapsed="false">
      <c r="A562" s="373"/>
      <c r="B562" s="377"/>
      <c r="C562" s="377"/>
      <c r="D562" s="340"/>
      <c r="E562" s="377"/>
      <c r="F562" s="377"/>
      <c r="G562" s="377"/>
      <c r="H562" s="399"/>
    </row>
    <row r="563" customFormat="false" ht="15" hidden="true" customHeight="true" outlineLevel="0" collapsed="false">
      <c r="A563" s="373"/>
      <c r="B563" s="377"/>
      <c r="C563" s="377"/>
      <c r="D563" s="340"/>
      <c r="E563" s="377"/>
      <c r="F563" s="377"/>
      <c r="G563" s="377"/>
      <c r="H563" s="399"/>
    </row>
    <row r="564" customFormat="false" ht="15" hidden="true" customHeight="true" outlineLevel="0" collapsed="false">
      <c r="A564" s="373"/>
      <c r="B564" s="377"/>
      <c r="C564" s="377"/>
      <c r="D564" s="340"/>
      <c r="E564" s="377"/>
      <c r="F564" s="377"/>
      <c r="G564" s="377"/>
      <c r="H564" s="399"/>
    </row>
    <row r="565" customFormat="false" ht="15" hidden="true" customHeight="true" outlineLevel="0" collapsed="false">
      <c r="A565" s="373"/>
      <c r="B565" s="377"/>
      <c r="C565" s="377"/>
      <c r="D565" s="340"/>
      <c r="E565" s="377"/>
      <c r="F565" s="377"/>
      <c r="G565" s="377"/>
      <c r="H565" s="399"/>
    </row>
    <row r="566" customFormat="false" ht="15" hidden="true" customHeight="true" outlineLevel="0" collapsed="false">
      <c r="A566" s="373"/>
      <c r="B566" s="377"/>
      <c r="C566" s="377"/>
      <c r="D566" s="340"/>
      <c r="E566" s="377"/>
      <c r="F566" s="377"/>
      <c r="G566" s="377"/>
      <c r="H566" s="399"/>
    </row>
    <row r="567" customFormat="false" ht="15" hidden="true" customHeight="true" outlineLevel="0" collapsed="false">
      <c r="A567" s="373"/>
      <c r="B567" s="377"/>
      <c r="C567" s="377"/>
      <c r="D567" s="340"/>
      <c r="E567" s="377"/>
      <c r="F567" s="377"/>
      <c r="G567" s="377"/>
      <c r="H567" s="399"/>
    </row>
    <row r="568" customFormat="false" ht="15" hidden="true" customHeight="true" outlineLevel="0" collapsed="false">
      <c r="A568" s="373"/>
      <c r="B568" s="377"/>
      <c r="C568" s="377"/>
      <c r="D568" s="340"/>
      <c r="E568" s="377"/>
      <c r="F568" s="377"/>
      <c r="G568" s="377"/>
      <c r="H568" s="399"/>
    </row>
    <row r="569" customFormat="false" ht="15" hidden="true" customHeight="true" outlineLevel="0" collapsed="false">
      <c r="A569" s="373"/>
      <c r="B569" s="377"/>
      <c r="C569" s="377"/>
      <c r="D569" s="340"/>
      <c r="E569" s="377"/>
      <c r="F569" s="377"/>
      <c r="G569" s="377"/>
      <c r="H569" s="399"/>
    </row>
    <row r="570" customFormat="false" ht="15" hidden="true" customHeight="true" outlineLevel="0" collapsed="false">
      <c r="A570" s="373"/>
      <c r="B570" s="377"/>
      <c r="C570" s="377"/>
      <c r="D570" s="340"/>
      <c r="E570" s="377"/>
      <c r="F570" s="377"/>
      <c r="G570" s="377"/>
      <c r="H570" s="399"/>
    </row>
    <row r="571" customFormat="false" ht="15" hidden="true" customHeight="true" outlineLevel="0" collapsed="false">
      <c r="A571" s="373"/>
      <c r="B571" s="377"/>
      <c r="C571" s="377"/>
      <c r="D571" s="340"/>
      <c r="E571" s="377"/>
      <c r="F571" s="377"/>
      <c r="G571" s="377"/>
      <c r="H571" s="399"/>
    </row>
    <row r="572" customFormat="false" ht="15" hidden="true" customHeight="true" outlineLevel="0" collapsed="false">
      <c r="A572" s="373"/>
      <c r="B572" s="377"/>
      <c r="C572" s="377"/>
      <c r="D572" s="340"/>
      <c r="E572" s="377"/>
      <c r="F572" s="377"/>
      <c r="G572" s="377"/>
      <c r="H572" s="399"/>
    </row>
    <row r="573" customFormat="false" ht="15" hidden="true" customHeight="true" outlineLevel="0" collapsed="false">
      <c r="A573" s="373"/>
      <c r="B573" s="377"/>
      <c r="C573" s="377"/>
      <c r="D573" s="340"/>
      <c r="E573" s="377"/>
      <c r="F573" s="377"/>
      <c r="G573" s="377"/>
      <c r="H573" s="399"/>
    </row>
    <row r="574" customFormat="false" ht="15" hidden="true" customHeight="true" outlineLevel="0" collapsed="false">
      <c r="A574" s="373"/>
      <c r="B574" s="377"/>
      <c r="C574" s="377"/>
      <c r="D574" s="340"/>
      <c r="E574" s="377"/>
      <c r="F574" s="377"/>
      <c r="G574" s="377"/>
      <c r="H574" s="399"/>
    </row>
    <row r="575" customFormat="false" ht="15" hidden="true" customHeight="true" outlineLevel="0" collapsed="false">
      <c r="A575" s="373"/>
      <c r="B575" s="377"/>
      <c r="C575" s="377"/>
      <c r="D575" s="340"/>
      <c r="E575" s="377"/>
      <c r="F575" s="377"/>
      <c r="G575" s="377"/>
      <c r="H575" s="399"/>
    </row>
    <row r="576" customFormat="false" ht="15" hidden="true" customHeight="true" outlineLevel="0" collapsed="false">
      <c r="A576" s="373"/>
      <c r="B576" s="377"/>
      <c r="C576" s="377"/>
      <c r="D576" s="340"/>
      <c r="E576" s="377"/>
      <c r="F576" s="377"/>
      <c r="G576" s="377"/>
      <c r="H576" s="399"/>
    </row>
    <row r="577" customFormat="false" ht="15" hidden="true" customHeight="true" outlineLevel="0" collapsed="false">
      <c r="A577" s="373"/>
      <c r="B577" s="377"/>
      <c r="C577" s="377"/>
      <c r="D577" s="340"/>
      <c r="E577" s="377"/>
      <c r="F577" s="377"/>
      <c r="G577" s="377"/>
      <c r="H577" s="399"/>
    </row>
    <row r="578" customFormat="false" ht="15" hidden="true" customHeight="true" outlineLevel="0" collapsed="false">
      <c r="A578" s="373"/>
      <c r="B578" s="377"/>
      <c r="C578" s="377"/>
      <c r="D578" s="340"/>
      <c r="E578" s="377"/>
      <c r="F578" s="377"/>
      <c r="G578" s="377"/>
      <c r="H578" s="399"/>
    </row>
    <row r="579" customFormat="false" ht="15" hidden="true" customHeight="true" outlineLevel="0" collapsed="false">
      <c r="A579" s="373"/>
      <c r="B579" s="377"/>
      <c r="C579" s="377"/>
      <c r="D579" s="340"/>
      <c r="E579" s="377"/>
      <c r="F579" s="377"/>
      <c r="G579" s="377"/>
      <c r="H579" s="399"/>
    </row>
    <row r="580" customFormat="false" ht="15" hidden="true" customHeight="true" outlineLevel="0" collapsed="false">
      <c r="A580" s="373"/>
      <c r="B580" s="377"/>
      <c r="C580" s="377"/>
      <c r="D580" s="340"/>
      <c r="E580" s="377"/>
      <c r="F580" s="377"/>
      <c r="G580" s="377"/>
      <c r="H580" s="399"/>
    </row>
    <row r="581" customFormat="false" ht="15" hidden="true" customHeight="true" outlineLevel="0" collapsed="false">
      <c r="A581" s="373"/>
      <c r="B581" s="377"/>
      <c r="C581" s="377"/>
      <c r="D581" s="340"/>
      <c r="E581" s="377"/>
      <c r="F581" s="377"/>
      <c r="G581" s="377"/>
      <c r="H581" s="399"/>
    </row>
    <row r="582" customFormat="false" ht="15" hidden="true" customHeight="true" outlineLevel="0" collapsed="false">
      <c r="A582" s="373"/>
      <c r="B582" s="377"/>
      <c r="C582" s="377"/>
      <c r="D582" s="340"/>
      <c r="E582" s="377"/>
      <c r="F582" s="377"/>
      <c r="G582" s="377"/>
      <c r="H582" s="399"/>
    </row>
    <row r="583" customFormat="false" ht="15" hidden="true" customHeight="true" outlineLevel="0" collapsed="false">
      <c r="A583" s="373"/>
      <c r="B583" s="377"/>
      <c r="C583" s="377"/>
      <c r="D583" s="340"/>
      <c r="E583" s="377"/>
      <c r="F583" s="377"/>
      <c r="G583" s="377"/>
      <c r="H583" s="399"/>
    </row>
    <row r="584" customFormat="false" ht="15" hidden="true" customHeight="true" outlineLevel="0" collapsed="false">
      <c r="A584" s="373"/>
      <c r="B584" s="377"/>
      <c r="C584" s="377"/>
      <c r="D584" s="340"/>
      <c r="E584" s="377"/>
      <c r="F584" s="377"/>
      <c r="G584" s="377"/>
      <c r="H584" s="399"/>
    </row>
    <row r="585" customFormat="false" ht="15" hidden="true" customHeight="true" outlineLevel="0" collapsed="false">
      <c r="A585" s="373"/>
      <c r="B585" s="377"/>
      <c r="C585" s="377"/>
      <c r="D585" s="340"/>
      <c r="E585" s="377"/>
      <c r="F585" s="377"/>
      <c r="G585" s="377"/>
      <c r="H585" s="399"/>
    </row>
    <row r="586" customFormat="false" ht="15" hidden="true" customHeight="true" outlineLevel="0" collapsed="false">
      <c r="A586" s="373"/>
      <c r="B586" s="377"/>
      <c r="C586" s="377"/>
      <c r="D586" s="340"/>
      <c r="E586" s="377"/>
      <c r="F586" s="377"/>
      <c r="G586" s="377"/>
      <c r="H586" s="399"/>
    </row>
    <row r="587" customFormat="false" ht="15" hidden="true" customHeight="true" outlineLevel="0" collapsed="false">
      <c r="A587" s="373"/>
      <c r="B587" s="377"/>
      <c r="C587" s="377"/>
      <c r="D587" s="340"/>
      <c r="E587" s="377"/>
      <c r="F587" s="377"/>
      <c r="G587" s="377"/>
      <c r="H587" s="399"/>
    </row>
    <row r="588" customFormat="false" ht="15" hidden="true" customHeight="true" outlineLevel="0" collapsed="false">
      <c r="A588" s="373"/>
      <c r="B588" s="377"/>
      <c r="C588" s="377"/>
      <c r="D588" s="340"/>
      <c r="E588" s="377"/>
      <c r="F588" s="377"/>
      <c r="G588" s="377"/>
      <c r="H588" s="399"/>
    </row>
    <row r="589" customFormat="false" ht="15" hidden="true" customHeight="true" outlineLevel="0" collapsed="false">
      <c r="A589" s="373"/>
      <c r="B589" s="377"/>
      <c r="C589" s="377"/>
      <c r="D589" s="340"/>
      <c r="E589" s="377"/>
      <c r="F589" s="377"/>
      <c r="G589" s="377"/>
      <c r="H589" s="399"/>
    </row>
    <row r="590" customFormat="false" ht="15" hidden="true" customHeight="true" outlineLevel="0" collapsed="false">
      <c r="A590" s="373"/>
      <c r="B590" s="377"/>
      <c r="C590" s="377"/>
      <c r="D590" s="340"/>
      <c r="E590" s="377"/>
      <c r="F590" s="377"/>
      <c r="G590" s="377"/>
      <c r="H590" s="399"/>
    </row>
    <row r="591" customFormat="false" ht="15" hidden="true" customHeight="true" outlineLevel="0" collapsed="false">
      <c r="A591" s="373"/>
      <c r="B591" s="377"/>
      <c r="C591" s="377"/>
      <c r="D591" s="340"/>
      <c r="E591" s="377"/>
      <c r="F591" s="377"/>
      <c r="G591" s="377"/>
      <c r="H591" s="399"/>
    </row>
    <row r="592" customFormat="false" ht="15" hidden="true" customHeight="true" outlineLevel="0" collapsed="false">
      <c r="A592" s="373"/>
      <c r="B592" s="377"/>
      <c r="C592" s="377"/>
      <c r="D592" s="340"/>
      <c r="E592" s="377"/>
      <c r="F592" s="377"/>
      <c r="G592" s="377"/>
      <c r="H592" s="399"/>
    </row>
    <row r="593" customFormat="false" ht="15" hidden="true" customHeight="true" outlineLevel="0" collapsed="false">
      <c r="A593" s="373"/>
      <c r="B593" s="377"/>
      <c r="C593" s="377"/>
      <c r="D593" s="340"/>
      <c r="E593" s="377"/>
      <c r="F593" s="377"/>
      <c r="G593" s="377"/>
      <c r="H593" s="399"/>
    </row>
    <row r="594" customFormat="false" ht="15" hidden="true" customHeight="true" outlineLevel="0" collapsed="false">
      <c r="A594" s="373"/>
      <c r="B594" s="377"/>
      <c r="C594" s="377"/>
      <c r="D594" s="340"/>
      <c r="E594" s="377"/>
      <c r="F594" s="377"/>
      <c r="G594" s="377"/>
      <c r="H594" s="399"/>
    </row>
    <row r="595" customFormat="false" ht="15" hidden="true" customHeight="true" outlineLevel="0" collapsed="false">
      <c r="A595" s="373"/>
      <c r="B595" s="377"/>
      <c r="C595" s="377"/>
      <c r="D595" s="340"/>
      <c r="E595" s="377"/>
      <c r="F595" s="377"/>
      <c r="G595" s="377"/>
      <c r="H595" s="399"/>
    </row>
    <row r="596" customFormat="false" ht="15" hidden="true" customHeight="true" outlineLevel="0" collapsed="false">
      <c r="A596" s="373"/>
      <c r="B596" s="377"/>
      <c r="C596" s="377"/>
      <c r="D596" s="340"/>
      <c r="E596" s="377"/>
      <c r="F596" s="377"/>
      <c r="G596" s="377"/>
      <c r="H596" s="399"/>
    </row>
    <row r="597" customFormat="false" ht="15" hidden="true" customHeight="true" outlineLevel="0" collapsed="false">
      <c r="A597" s="373"/>
      <c r="B597" s="377"/>
      <c r="C597" s="377"/>
      <c r="D597" s="340"/>
      <c r="E597" s="377"/>
      <c r="F597" s="377"/>
      <c r="G597" s="377"/>
      <c r="H597" s="399"/>
    </row>
    <row r="598" customFormat="false" ht="15" hidden="true" customHeight="true" outlineLevel="0" collapsed="false">
      <c r="A598" s="373"/>
      <c r="B598" s="377"/>
      <c r="C598" s="377"/>
      <c r="D598" s="340"/>
      <c r="E598" s="377"/>
      <c r="F598" s="377"/>
      <c r="G598" s="377"/>
      <c r="H598" s="399"/>
    </row>
    <row r="599" customFormat="false" ht="15" hidden="true" customHeight="true" outlineLevel="0" collapsed="false">
      <c r="A599" s="373"/>
      <c r="B599" s="377"/>
      <c r="C599" s="377"/>
      <c r="D599" s="340"/>
      <c r="E599" s="377"/>
      <c r="F599" s="377"/>
      <c r="G599" s="377"/>
      <c r="H599" s="399"/>
    </row>
    <row r="600" customFormat="false" ht="15" hidden="true" customHeight="true" outlineLevel="0" collapsed="false">
      <c r="A600" s="373"/>
      <c r="B600" s="377"/>
      <c r="C600" s="377"/>
      <c r="D600" s="340"/>
      <c r="E600" s="377"/>
      <c r="F600" s="377"/>
      <c r="G600" s="377"/>
      <c r="H600" s="399"/>
    </row>
    <row r="601" customFormat="false" ht="15" hidden="true" customHeight="true" outlineLevel="0" collapsed="false">
      <c r="A601" s="373"/>
      <c r="B601" s="377"/>
      <c r="C601" s="377"/>
      <c r="D601" s="340"/>
      <c r="E601" s="377"/>
      <c r="F601" s="377"/>
      <c r="G601" s="377"/>
      <c r="H601" s="399"/>
    </row>
    <row r="602" customFormat="false" ht="15" hidden="true" customHeight="true" outlineLevel="0" collapsed="false">
      <c r="A602" s="373"/>
      <c r="B602" s="377"/>
      <c r="C602" s="377"/>
      <c r="D602" s="340"/>
      <c r="E602" s="377"/>
      <c r="F602" s="377"/>
      <c r="G602" s="377"/>
      <c r="H602" s="399"/>
    </row>
    <row r="603" customFormat="false" ht="15" hidden="true" customHeight="true" outlineLevel="0" collapsed="false">
      <c r="A603" s="373"/>
      <c r="B603" s="377"/>
      <c r="C603" s="377"/>
      <c r="D603" s="340"/>
      <c r="E603" s="377"/>
      <c r="F603" s="377"/>
      <c r="G603" s="377"/>
      <c r="H603" s="399"/>
    </row>
    <row r="604" customFormat="false" ht="15" hidden="true" customHeight="true" outlineLevel="0" collapsed="false">
      <c r="A604" s="373"/>
      <c r="B604" s="377"/>
      <c r="C604" s="377"/>
      <c r="D604" s="340"/>
      <c r="E604" s="377"/>
      <c r="F604" s="377"/>
      <c r="G604" s="377"/>
      <c r="H604" s="399"/>
    </row>
    <row r="605" customFormat="false" ht="15" hidden="true" customHeight="true" outlineLevel="0" collapsed="false">
      <c r="A605" s="373"/>
      <c r="B605" s="377"/>
      <c r="C605" s="377"/>
      <c r="D605" s="340"/>
      <c r="E605" s="377"/>
      <c r="F605" s="377"/>
      <c r="G605" s="377"/>
      <c r="H605" s="399"/>
    </row>
    <row r="606" customFormat="false" ht="15" hidden="true" customHeight="true" outlineLevel="0" collapsed="false">
      <c r="A606" s="373"/>
      <c r="B606" s="377"/>
      <c r="C606" s="377"/>
      <c r="D606" s="340"/>
      <c r="E606" s="377"/>
      <c r="F606" s="377"/>
      <c r="G606" s="377"/>
      <c r="H606" s="399"/>
    </row>
    <row r="607" customFormat="false" ht="15" hidden="true" customHeight="true" outlineLevel="0" collapsed="false">
      <c r="A607" s="373"/>
      <c r="B607" s="377"/>
      <c r="C607" s="377"/>
      <c r="D607" s="340"/>
      <c r="E607" s="377"/>
      <c r="F607" s="377"/>
      <c r="G607" s="377"/>
      <c r="H607" s="399"/>
    </row>
    <row r="608" customFormat="false" ht="15" hidden="true" customHeight="true" outlineLevel="0" collapsed="false">
      <c r="A608" s="373"/>
      <c r="B608" s="377"/>
      <c r="C608" s="377"/>
      <c r="D608" s="340"/>
      <c r="E608" s="377"/>
      <c r="F608" s="377"/>
      <c r="G608" s="377"/>
      <c r="H608" s="399"/>
    </row>
    <row r="609" customFormat="false" ht="15" hidden="true" customHeight="true" outlineLevel="0" collapsed="false">
      <c r="A609" s="373"/>
      <c r="B609" s="377"/>
      <c r="C609" s="377"/>
      <c r="D609" s="340"/>
      <c r="E609" s="377"/>
      <c r="F609" s="377"/>
      <c r="G609" s="377"/>
      <c r="H609" s="399"/>
    </row>
    <row r="610" customFormat="false" ht="15" hidden="true" customHeight="true" outlineLevel="0" collapsed="false">
      <c r="A610" s="373"/>
      <c r="B610" s="377"/>
      <c r="C610" s="377"/>
      <c r="D610" s="340"/>
      <c r="E610" s="377"/>
      <c r="F610" s="377"/>
      <c r="G610" s="377"/>
      <c r="H610" s="399"/>
    </row>
    <row r="611" customFormat="false" ht="15" hidden="true" customHeight="true" outlineLevel="0" collapsed="false">
      <c r="A611" s="373"/>
      <c r="B611" s="377"/>
      <c r="C611" s="377"/>
      <c r="D611" s="340"/>
      <c r="E611" s="377"/>
      <c r="F611" s="377"/>
      <c r="G611" s="377"/>
      <c r="H611" s="399"/>
    </row>
    <row r="612" customFormat="false" ht="15" hidden="true" customHeight="true" outlineLevel="0" collapsed="false">
      <c r="A612" s="373"/>
      <c r="B612" s="377"/>
      <c r="C612" s="377"/>
      <c r="D612" s="340"/>
      <c r="E612" s="377"/>
      <c r="F612" s="377"/>
      <c r="G612" s="377"/>
      <c r="H612" s="399"/>
    </row>
    <row r="613" customFormat="false" ht="15" hidden="true" customHeight="true" outlineLevel="0" collapsed="false">
      <c r="A613" s="373"/>
      <c r="B613" s="377"/>
      <c r="C613" s="377"/>
      <c r="D613" s="340"/>
      <c r="E613" s="377"/>
      <c r="F613" s="377"/>
      <c r="G613" s="377"/>
      <c r="H613" s="399"/>
    </row>
    <row r="614" customFormat="false" ht="15" hidden="true" customHeight="true" outlineLevel="0" collapsed="false">
      <c r="A614" s="373"/>
      <c r="B614" s="377"/>
      <c r="C614" s="377"/>
      <c r="D614" s="340"/>
      <c r="E614" s="377"/>
      <c r="F614" s="377"/>
      <c r="G614" s="377"/>
      <c r="H614" s="399"/>
    </row>
    <row r="615" customFormat="false" ht="15" hidden="true" customHeight="true" outlineLevel="0" collapsed="false">
      <c r="A615" s="373"/>
      <c r="B615" s="377"/>
      <c r="C615" s="377"/>
      <c r="D615" s="340"/>
      <c r="E615" s="377"/>
      <c r="F615" s="377"/>
      <c r="G615" s="377"/>
      <c r="H615" s="399"/>
    </row>
    <row r="616" customFormat="false" ht="15" hidden="true" customHeight="true" outlineLevel="0" collapsed="false">
      <c r="A616" s="373"/>
      <c r="B616" s="377"/>
      <c r="C616" s="377"/>
      <c r="D616" s="340"/>
      <c r="E616" s="377"/>
      <c r="F616" s="377"/>
      <c r="G616" s="377"/>
      <c r="H616" s="399"/>
    </row>
    <row r="617" customFormat="false" ht="15" hidden="true" customHeight="true" outlineLevel="0" collapsed="false">
      <c r="A617" s="373"/>
      <c r="B617" s="377"/>
      <c r="C617" s="377"/>
      <c r="D617" s="340"/>
      <c r="E617" s="377"/>
      <c r="F617" s="377"/>
      <c r="G617" s="377"/>
      <c r="H617" s="399"/>
    </row>
    <row r="618" customFormat="false" ht="15" hidden="true" customHeight="true" outlineLevel="0" collapsed="false">
      <c r="A618" s="373"/>
      <c r="B618" s="377"/>
      <c r="C618" s="377"/>
      <c r="D618" s="340"/>
      <c r="E618" s="377"/>
      <c r="F618" s="377"/>
      <c r="G618" s="377"/>
      <c r="H618" s="399"/>
    </row>
    <row r="619" customFormat="false" ht="15" hidden="true" customHeight="true" outlineLevel="0" collapsed="false">
      <c r="A619" s="373"/>
      <c r="B619" s="377"/>
      <c r="C619" s="377"/>
      <c r="D619" s="340"/>
      <c r="E619" s="377"/>
      <c r="F619" s="377"/>
      <c r="G619" s="377"/>
      <c r="H619" s="399"/>
    </row>
    <row r="620" customFormat="false" ht="15" hidden="true" customHeight="true" outlineLevel="0" collapsed="false">
      <c r="A620" s="373"/>
      <c r="B620" s="377"/>
      <c r="C620" s="377"/>
      <c r="D620" s="340"/>
      <c r="E620" s="377"/>
      <c r="F620" s="377"/>
      <c r="G620" s="377"/>
      <c r="H620" s="399"/>
    </row>
    <row r="621" customFormat="false" ht="15" hidden="true" customHeight="true" outlineLevel="0" collapsed="false">
      <c r="A621" s="373"/>
      <c r="B621" s="377"/>
      <c r="C621" s="377"/>
      <c r="D621" s="340"/>
      <c r="E621" s="377"/>
      <c r="F621" s="377"/>
      <c r="G621" s="377"/>
      <c r="H621" s="399"/>
    </row>
    <row r="622" customFormat="false" ht="15" hidden="true" customHeight="true" outlineLevel="0" collapsed="false">
      <c r="A622" s="373"/>
      <c r="B622" s="377"/>
      <c r="C622" s="377"/>
      <c r="D622" s="340"/>
      <c r="E622" s="377"/>
      <c r="F622" s="377"/>
      <c r="G622" s="377"/>
      <c r="H622" s="399"/>
    </row>
    <row r="623" customFormat="false" ht="15" hidden="true" customHeight="true" outlineLevel="0" collapsed="false">
      <c r="A623" s="373"/>
      <c r="B623" s="377"/>
      <c r="C623" s="377"/>
      <c r="D623" s="340"/>
      <c r="E623" s="377"/>
      <c r="F623" s="377"/>
      <c r="G623" s="377"/>
      <c r="H623" s="399"/>
    </row>
    <row r="624" customFormat="false" ht="15" hidden="true" customHeight="true" outlineLevel="0" collapsed="false">
      <c r="A624" s="373"/>
      <c r="B624" s="377"/>
      <c r="C624" s="377"/>
      <c r="D624" s="340"/>
      <c r="E624" s="377"/>
      <c r="F624" s="377"/>
      <c r="G624" s="377"/>
      <c r="H624" s="399"/>
    </row>
    <row r="625" customFormat="false" ht="15" hidden="true" customHeight="true" outlineLevel="0" collapsed="false">
      <c r="A625" s="373"/>
      <c r="B625" s="377"/>
      <c r="C625" s="377"/>
      <c r="D625" s="340"/>
      <c r="E625" s="377"/>
      <c r="F625" s="377"/>
      <c r="G625" s="377"/>
      <c r="H625" s="399"/>
    </row>
    <row r="626" customFormat="false" ht="15" hidden="true" customHeight="true" outlineLevel="0" collapsed="false">
      <c r="A626" s="373"/>
      <c r="B626" s="377"/>
      <c r="C626" s="377"/>
      <c r="D626" s="340"/>
      <c r="E626" s="377"/>
      <c r="F626" s="377"/>
      <c r="G626" s="377"/>
      <c r="H626" s="399"/>
    </row>
    <row r="627" customFormat="false" ht="15" hidden="true" customHeight="true" outlineLevel="0" collapsed="false">
      <c r="A627" s="373"/>
      <c r="B627" s="377"/>
      <c r="C627" s="377"/>
      <c r="D627" s="340"/>
      <c r="E627" s="377"/>
      <c r="F627" s="377"/>
      <c r="G627" s="377"/>
      <c r="H627" s="399"/>
    </row>
    <row r="628" customFormat="false" ht="15" hidden="true" customHeight="true" outlineLevel="0" collapsed="false">
      <c r="A628" s="373"/>
      <c r="B628" s="377"/>
      <c r="C628" s="377"/>
      <c r="D628" s="340"/>
      <c r="E628" s="377"/>
      <c r="F628" s="377"/>
      <c r="G628" s="377"/>
      <c r="H628" s="399"/>
    </row>
    <row r="629" customFormat="false" ht="15" hidden="true" customHeight="true" outlineLevel="0" collapsed="false">
      <c r="A629" s="373"/>
      <c r="B629" s="377"/>
      <c r="C629" s="377"/>
      <c r="D629" s="340"/>
      <c r="E629" s="377"/>
      <c r="F629" s="377"/>
      <c r="G629" s="377"/>
      <c r="H629" s="399"/>
    </row>
    <row r="630" customFormat="false" ht="15" hidden="true" customHeight="true" outlineLevel="0" collapsed="false">
      <c r="A630" s="373"/>
      <c r="B630" s="377"/>
      <c r="C630" s="377"/>
      <c r="D630" s="340"/>
      <c r="E630" s="377"/>
      <c r="F630" s="377"/>
      <c r="G630" s="377"/>
      <c r="H630" s="399"/>
    </row>
    <row r="631" customFormat="false" ht="15" hidden="true" customHeight="true" outlineLevel="0" collapsed="false">
      <c r="A631" s="373"/>
      <c r="B631" s="377"/>
      <c r="C631" s="377"/>
      <c r="D631" s="340"/>
      <c r="E631" s="377"/>
      <c r="F631" s="377"/>
      <c r="G631" s="377"/>
      <c r="H631" s="399"/>
    </row>
    <row r="632" customFormat="false" ht="15" hidden="true" customHeight="true" outlineLevel="0" collapsed="false">
      <c r="A632" s="373"/>
      <c r="B632" s="377"/>
      <c r="C632" s="377"/>
      <c r="D632" s="340"/>
      <c r="E632" s="377"/>
      <c r="F632" s="377"/>
      <c r="G632" s="377"/>
      <c r="H632" s="399"/>
    </row>
    <row r="633" customFormat="false" ht="15" hidden="true" customHeight="true" outlineLevel="0" collapsed="false">
      <c r="A633" s="373"/>
      <c r="B633" s="377"/>
      <c r="C633" s="377"/>
      <c r="D633" s="340"/>
      <c r="E633" s="377"/>
      <c r="F633" s="377"/>
      <c r="G633" s="377"/>
      <c r="H633" s="399"/>
    </row>
    <row r="634" customFormat="false" ht="15" hidden="true" customHeight="true" outlineLevel="0" collapsed="false">
      <c r="A634" s="373"/>
      <c r="B634" s="377"/>
      <c r="C634" s="377"/>
      <c r="D634" s="340"/>
      <c r="E634" s="377"/>
      <c r="F634" s="377"/>
      <c r="G634" s="377"/>
      <c r="H634" s="399"/>
    </row>
    <row r="635" customFormat="false" ht="15" hidden="true" customHeight="true" outlineLevel="0" collapsed="false">
      <c r="A635" s="373"/>
      <c r="B635" s="377"/>
      <c r="C635" s="377"/>
      <c r="D635" s="340"/>
      <c r="E635" s="377"/>
      <c r="F635" s="377"/>
      <c r="G635" s="377"/>
      <c r="H635" s="399"/>
    </row>
    <row r="636" customFormat="false" ht="15" hidden="true" customHeight="true" outlineLevel="0" collapsed="false">
      <c r="A636" s="373"/>
      <c r="B636" s="377"/>
      <c r="C636" s="377"/>
      <c r="D636" s="340"/>
      <c r="E636" s="377"/>
      <c r="F636" s="377"/>
      <c r="G636" s="377"/>
      <c r="H636" s="399"/>
    </row>
    <row r="637" customFormat="false" ht="15" hidden="true" customHeight="true" outlineLevel="0" collapsed="false">
      <c r="A637" s="373"/>
      <c r="B637" s="377"/>
      <c r="C637" s="377"/>
      <c r="D637" s="340"/>
      <c r="E637" s="377"/>
      <c r="F637" s="377"/>
      <c r="G637" s="377"/>
      <c r="H637" s="399"/>
    </row>
    <row r="638" customFormat="false" ht="15" hidden="true" customHeight="true" outlineLevel="0" collapsed="false">
      <c r="A638" s="373"/>
      <c r="B638" s="377"/>
      <c r="C638" s="377"/>
      <c r="D638" s="340"/>
      <c r="E638" s="377"/>
      <c r="F638" s="377"/>
      <c r="G638" s="377"/>
      <c r="H638" s="399"/>
    </row>
    <row r="639" customFormat="false" ht="15" hidden="true" customHeight="true" outlineLevel="0" collapsed="false">
      <c r="A639" s="373"/>
      <c r="B639" s="377"/>
      <c r="C639" s="377"/>
      <c r="D639" s="340"/>
      <c r="E639" s="377"/>
      <c r="F639" s="377"/>
      <c r="G639" s="377"/>
      <c r="H639" s="399"/>
    </row>
    <row r="640" customFormat="false" ht="15" hidden="true" customHeight="true" outlineLevel="0" collapsed="false">
      <c r="A640" s="373"/>
      <c r="B640" s="377"/>
      <c r="C640" s="377"/>
      <c r="D640" s="340"/>
      <c r="E640" s="377"/>
      <c r="F640" s="377"/>
      <c r="G640" s="377"/>
      <c r="H640" s="399"/>
    </row>
    <row r="641" customFormat="false" ht="15" hidden="true" customHeight="true" outlineLevel="0" collapsed="false">
      <c r="A641" s="373"/>
      <c r="B641" s="377"/>
      <c r="C641" s="377"/>
      <c r="D641" s="340"/>
      <c r="E641" s="377"/>
      <c r="F641" s="377"/>
      <c r="G641" s="377"/>
      <c r="H641" s="399"/>
    </row>
    <row r="642" customFormat="false" ht="15" hidden="true" customHeight="true" outlineLevel="0" collapsed="false">
      <c r="A642" s="373"/>
      <c r="B642" s="377"/>
      <c r="C642" s="377"/>
      <c r="D642" s="340"/>
      <c r="E642" s="377"/>
      <c r="F642" s="377"/>
      <c r="G642" s="377"/>
      <c r="H642" s="399"/>
    </row>
    <row r="643" customFormat="false" ht="15" hidden="true" customHeight="true" outlineLevel="0" collapsed="false">
      <c r="A643" s="373"/>
      <c r="B643" s="377"/>
      <c r="C643" s="377"/>
      <c r="D643" s="340"/>
      <c r="E643" s="377"/>
      <c r="F643" s="377"/>
      <c r="G643" s="377"/>
      <c r="H643" s="399"/>
    </row>
    <row r="644" customFormat="false" ht="15" hidden="true" customHeight="true" outlineLevel="0" collapsed="false">
      <c r="A644" s="373"/>
      <c r="B644" s="377"/>
      <c r="C644" s="377"/>
      <c r="D644" s="340"/>
      <c r="E644" s="377"/>
      <c r="F644" s="377"/>
      <c r="G644" s="377"/>
      <c r="H644" s="399"/>
    </row>
    <row r="645" customFormat="false" ht="15" hidden="true" customHeight="true" outlineLevel="0" collapsed="false">
      <c r="A645" s="373"/>
      <c r="B645" s="377"/>
      <c r="C645" s="377"/>
      <c r="D645" s="340"/>
      <c r="E645" s="377"/>
      <c r="F645" s="377"/>
      <c r="G645" s="377"/>
      <c r="H645" s="399"/>
    </row>
    <row r="646" customFormat="false" ht="15" hidden="true" customHeight="true" outlineLevel="0" collapsed="false">
      <c r="A646" s="373"/>
      <c r="B646" s="377"/>
      <c r="C646" s="377"/>
      <c r="D646" s="340"/>
      <c r="E646" s="377"/>
      <c r="F646" s="377"/>
      <c r="G646" s="377"/>
      <c r="H646" s="399"/>
    </row>
    <row r="647" customFormat="false" ht="15" hidden="true" customHeight="true" outlineLevel="0" collapsed="false">
      <c r="A647" s="373"/>
      <c r="B647" s="377"/>
      <c r="C647" s="377"/>
      <c r="D647" s="340"/>
      <c r="E647" s="377"/>
      <c r="F647" s="377"/>
      <c r="G647" s="377"/>
      <c r="H647" s="399"/>
    </row>
    <row r="648" customFormat="false" ht="15" hidden="true" customHeight="true" outlineLevel="0" collapsed="false">
      <c r="A648" s="373"/>
      <c r="B648" s="377"/>
      <c r="C648" s="377"/>
      <c r="D648" s="340"/>
      <c r="E648" s="377"/>
      <c r="F648" s="377"/>
      <c r="G648" s="377"/>
      <c r="H648" s="399"/>
    </row>
    <row r="649" customFormat="false" ht="15" hidden="true" customHeight="true" outlineLevel="0" collapsed="false">
      <c r="A649" s="373"/>
      <c r="B649" s="377"/>
      <c r="C649" s="377"/>
      <c r="D649" s="340"/>
      <c r="E649" s="377"/>
      <c r="F649" s="377"/>
      <c r="G649" s="377"/>
      <c r="H649" s="399"/>
    </row>
    <row r="650" customFormat="false" ht="15" hidden="true" customHeight="true" outlineLevel="0" collapsed="false">
      <c r="A650" s="373"/>
      <c r="B650" s="377"/>
      <c r="C650" s="377"/>
      <c r="D650" s="340"/>
      <c r="E650" s="377"/>
      <c r="F650" s="377"/>
      <c r="G650" s="377"/>
      <c r="H650" s="399"/>
    </row>
    <row r="651" customFormat="false" ht="15" hidden="true" customHeight="true" outlineLevel="0" collapsed="false">
      <c r="A651" s="373"/>
      <c r="B651" s="377"/>
      <c r="C651" s="377"/>
      <c r="D651" s="340"/>
      <c r="E651" s="377"/>
      <c r="F651" s="377"/>
      <c r="G651" s="377"/>
      <c r="H651" s="399"/>
    </row>
    <row r="652" customFormat="false" ht="15" hidden="true" customHeight="true" outlineLevel="0" collapsed="false">
      <c r="A652" s="373"/>
      <c r="B652" s="377"/>
      <c r="C652" s="377"/>
      <c r="D652" s="340"/>
      <c r="E652" s="377"/>
      <c r="F652" s="377"/>
      <c r="G652" s="377"/>
      <c r="H652" s="399"/>
    </row>
    <row r="653" customFormat="false" ht="15" hidden="true" customHeight="true" outlineLevel="0" collapsed="false">
      <c r="A653" s="373"/>
      <c r="B653" s="377"/>
      <c r="C653" s="377"/>
      <c r="D653" s="340"/>
      <c r="E653" s="377"/>
      <c r="F653" s="377"/>
      <c r="G653" s="377"/>
      <c r="H653" s="399"/>
    </row>
    <row r="654" customFormat="false" ht="15" hidden="true" customHeight="true" outlineLevel="0" collapsed="false">
      <c r="A654" s="373"/>
      <c r="B654" s="377"/>
      <c r="C654" s="377"/>
      <c r="D654" s="340"/>
      <c r="E654" s="377"/>
      <c r="F654" s="377"/>
      <c r="G654" s="377"/>
      <c r="H654" s="399"/>
    </row>
    <row r="655" customFormat="false" ht="15" hidden="true" customHeight="true" outlineLevel="0" collapsed="false">
      <c r="A655" s="373"/>
      <c r="B655" s="377"/>
      <c r="C655" s="377"/>
      <c r="D655" s="340"/>
      <c r="E655" s="377"/>
      <c r="F655" s="377"/>
      <c r="G655" s="377"/>
      <c r="H655" s="399"/>
    </row>
    <row r="656" customFormat="false" ht="15" hidden="true" customHeight="true" outlineLevel="0" collapsed="false">
      <c r="A656" s="373"/>
      <c r="B656" s="377"/>
      <c r="C656" s="377"/>
      <c r="D656" s="340"/>
      <c r="E656" s="377"/>
      <c r="F656" s="377"/>
      <c r="G656" s="377"/>
      <c r="H656" s="399"/>
    </row>
    <row r="657" customFormat="false" ht="15" hidden="true" customHeight="true" outlineLevel="0" collapsed="false">
      <c r="A657" s="373"/>
      <c r="B657" s="377"/>
      <c r="C657" s="377"/>
      <c r="D657" s="340"/>
      <c r="E657" s="377"/>
      <c r="F657" s="377"/>
      <c r="G657" s="377"/>
      <c r="H657" s="399"/>
    </row>
    <row r="658" customFormat="false" ht="15" hidden="true" customHeight="true" outlineLevel="0" collapsed="false">
      <c r="A658" s="373"/>
      <c r="B658" s="377"/>
      <c r="C658" s="377"/>
      <c r="D658" s="340"/>
      <c r="E658" s="377"/>
      <c r="F658" s="377"/>
      <c r="G658" s="377"/>
      <c r="H658" s="399"/>
    </row>
    <row r="659" customFormat="false" ht="15" hidden="true" customHeight="true" outlineLevel="0" collapsed="false">
      <c r="A659" s="373"/>
      <c r="B659" s="377"/>
      <c r="C659" s="377"/>
      <c r="D659" s="340"/>
      <c r="E659" s="377"/>
      <c r="F659" s="377"/>
      <c r="G659" s="377"/>
      <c r="H659" s="399"/>
    </row>
    <row r="660" customFormat="false" ht="15" hidden="true" customHeight="true" outlineLevel="0" collapsed="false">
      <c r="A660" s="373"/>
      <c r="B660" s="377"/>
      <c r="C660" s="377"/>
      <c r="D660" s="340"/>
      <c r="E660" s="377"/>
      <c r="F660" s="377"/>
      <c r="G660" s="377"/>
      <c r="H660" s="399"/>
    </row>
    <row r="661" customFormat="false" ht="15" hidden="true" customHeight="true" outlineLevel="0" collapsed="false">
      <c r="A661" s="373"/>
      <c r="B661" s="377"/>
      <c r="C661" s="377"/>
      <c r="D661" s="340"/>
      <c r="E661" s="377"/>
      <c r="F661" s="377"/>
      <c r="G661" s="377"/>
      <c r="H661" s="399"/>
    </row>
    <row r="662" customFormat="false" ht="15" hidden="true" customHeight="true" outlineLevel="0" collapsed="false">
      <c r="A662" s="373"/>
      <c r="B662" s="377"/>
      <c r="C662" s="377"/>
      <c r="D662" s="340"/>
      <c r="E662" s="377"/>
      <c r="F662" s="377"/>
      <c r="G662" s="377"/>
      <c r="H662" s="399"/>
    </row>
    <row r="663" customFormat="false" ht="15" hidden="true" customHeight="true" outlineLevel="0" collapsed="false">
      <c r="A663" s="373"/>
      <c r="B663" s="377"/>
      <c r="C663" s="377"/>
      <c r="D663" s="340"/>
      <c r="E663" s="377"/>
      <c r="F663" s="377"/>
      <c r="G663" s="377"/>
      <c r="H663" s="399"/>
    </row>
    <row r="664" customFormat="false" ht="15" hidden="true" customHeight="true" outlineLevel="0" collapsed="false">
      <c r="A664" s="373"/>
      <c r="B664" s="377"/>
      <c r="C664" s="377"/>
      <c r="D664" s="340"/>
      <c r="E664" s="377"/>
      <c r="F664" s="377"/>
      <c r="G664" s="377"/>
      <c r="H664" s="399"/>
    </row>
    <row r="665" customFormat="false" ht="15" hidden="true" customHeight="true" outlineLevel="0" collapsed="false">
      <c r="A665" s="373"/>
      <c r="B665" s="377"/>
      <c r="C665" s="377"/>
      <c r="D665" s="340"/>
      <c r="E665" s="377"/>
      <c r="F665" s="377"/>
      <c r="G665" s="377"/>
      <c r="H665" s="399"/>
    </row>
    <row r="666" customFormat="false" ht="15" hidden="true" customHeight="true" outlineLevel="0" collapsed="false">
      <c r="A666" s="373"/>
      <c r="B666" s="377"/>
      <c r="C666" s="377"/>
      <c r="D666" s="340"/>
      <c r="E666" s="377"/>
      <c r="F666" s="377"/>
      <c r="G666" s="377"/>
      <c r="H666" s="399"/>
    </row>
    <row r="667" customFormat="false" ht="15" hidden="true" customHeight="true" outlineLevel="0" collapsed="false">
      <c r="A667" s="373"/>
      <c r="B667" s="377"/>
      <c r="C667" s="377"/>
      <c r="D667" s="340"/>
      <c r="E667" s="377"/>
      <c r="F667" s="377"/>
      <c r="G667" s="377"/>
      <c r="H667" s="399"/>
    </row>
    <row r="668" customFormat="false" ht="15" hidden="true" customHeight="true" outlineLevel="0" collapsed="false">
      <c r="A668" s="373"/>
      <c r="B668" s="377"/>
      <c r="C668" s="377"/>
      <c r="D668" s="340"/>
      <c r="E668" s="377"/>
      <c r="F668" s="377"/>
      <c r="G668" s="377"/>
      <c r="H668" s="399"/>
    </row>
    <row r="669" customFormat="false" ht="15" hidden="true" customHeight="true" outlineLevel="0" collapsed="false">
      <c r="A669" s="373"/>
      <c r="B669" s="377"/>
      <c r="C669" s="377"/>
      <c r="D669" s="340"/>
      <c r="E669" s="377"/>
      <c r="F669" s="377"/>
      <c r="G669" s="377"/>
      <c r="H669" s="399"/>
    </row>
    <row r="670" customFormat="false" ht="15" hidden="true" customHeight="true" outlineLevel="0" collapsed="false">
      <c r="A670" s="373"/>
      <c r="B670" s="377"/>
      <c r="C670" s="377"/>
      <c r="D670" s="340"/>
      <c r="E670" s="377"/>
      <c r="F670" s="377"/>
      <c r="G670" s="377"/>
      <c r="H670" s="399"/>
    </row>
    <row r="671" customFormat="false" ht="15" hidden="true" customHeight="true" outlineLevel="0" collapsed="false">
      <c r="A671" s="373"/>
      <c r="B671" s="377"/>
      <c r="C671" s="377"/>
      <c r="D671" s="340"/>
      <c r="E671" s="377"/>
      <c r="F671" s="377"/>
      <c r="G671" s="377"/>
      <c r="H671" s="399"/>
    </row>
    <row r="672" customFormat="false" ht="15" hidden="true" customHeight="true" outlineLevel="0" collapsed="false">
      <c r="A672" s="373"/>
      <c r="B672" s="377"/>
      <c r="C672" s="377"/>
      <c r="D672" s="340"/>
      <c r="E672" s="377"/>
      <c r="F672" s="377"/>
      <c r="G672" s="377"/>
      <c r="H672" s="399"/>
    </row>
    <row r="673" customFormat="false" ht="15" hidden="true" customHeight="true" outlineLevel="0" collapsed="false">
      <c r="A673" s="373"/>
      <c r="B673" s="377"/>
      <c r="C673" s="377"/>
      <c r="D673" s="340"/>
      <c r="E673" s="377"/>
      <c r="F673" s="377"/>
      <c r="G673" s="377"/>
      <c r="H673" s="399"/>
    </row>
    <row r="674" customFormat="false" ht="15" hidden="true" customHeight="true" outlineLevel="0" collapsed="false">
      <c r="A674" s="373"/>
      <c r="B674" s="377"/>
      <c r="C674" s="377"/>
      <c r="D674" s="340"/>
      <c r="E674" s="377"/>
      <c r="F674" s="377"/>
      <c r="G674" s="377"/>
      <c r="H674" s="399"/>
    </row>
    <row r="675" customFormat="false" ht="15" hidden="true" customHeight="true" outlineLevel="0" collapsed="false">
      <c r="A675" s="373"/>
      <c r="B675" s="377"/>
      <c r="C675" s="377"/>
      <c r="D675" s="340"/>
      <c r="E675" s="377"/>
      <c r="F675" s="377"/>
      <c r="G675" s="377"/>
      <c r="H675" s="399"/>
    </row>
    <row r="676" customFormat="false" ht="15" hidden="true" customHeight="true" outlineLevel="0" collapsed="false">
      <c r="A676" s="373"/>
      <c r="B676" s="377"/>
      <c r="C676" s="377"/>
      <c r="D676" s="340"/>
      <c r="E676" s="377"/>
      <c r="F676" s="377"/>
      <c r="G676" s="377"/>
      <c r="H676" s="399"/>
    </row>
    <row r="677" customFormat="false" ht="15" hidden="true" customHeight="true" outlineLevel="0" collapsed="false">
      <c r="A677" s="373"/>
      <c r="B677" s="377"/>
      <c r="C677" s="377"/>
      <c r="D677" s="340"/>
      <c r="E677" s="377"/>
      <c r="F677" s="377"/>
      <c r="G677" s="377"/>
      <c r="H677" s="399"/>
    </row>
    <row r="678" customFormat="false" ht="15" hidden="true" customHeight="true" outlineLevel="0" collapsed="false">
      <c r="A678" s="373"/>
      <c r="B678" s="377"/>
      <c r="C678" s="377"/>
      <c r="D678" s="340"/>
      <c r="E678" s="377"/>
      <c r="F678" s="377"/>
      <c r="G678" s="377"/>
      <c r="H678" s="399"/>
    </row>
    <row r="679" customFormat="false" ht="15" hidden="true" customHeight="true" outlineLevel="0" collapsed="false">
      <c r="A679" s="373"/>
      <c r="B679" s="377"/>
      <c r="C679" s="377"/>
      <c r="D679" s="340"/>
      <c r="E679" s="377"/>
      <c r="F679" s="377"/>
      <c r="G679" s="377"/>
      <c r="H679" s="399"/>
    </row>
    <row r="680" customFormat="false" ht="15" hidden="true" customHeight="true" outlineLevel="0" collapsed="false">
      <c r="A680" s="373"/>
      <c r="B680" s="377"/>
      <c r="C680" s="377"/>
      <c r="D680" s="340"/>
      <c r="E680" s="377"/>
      <c r="F680" s="377"/>
      <c r="G680" s="377"/>
      <c r="H680" s="399"/>
    </row>
    <row r="681" customFormat="false" ht="15" hidden="true" customHeight="true" outlineLevel="0" collapsed="false">
      <c r="A681" s="373"/>
      <c r="B681" s="377"/>
      <c r="C681" s="377"/>
      <c r="D681" s="340"/>
      <c r="E681" s="377"/>
      <c r="F681" s="377"/>
      <c r="G681" s="377"/>
      <c r="H681" s="399"/>
    </row>
    <row r="682" customFormat="false" ht="15" hidden="true" customHeight="true" outlineLevel="0" collapsed="false">
      <c r="A682" s="373"/>
      <c r="B682" s="377"/>
      <c r="C682" s="377"/>
      <c r="D682" s="340"/>
      <c r="E682" s="377"/>
      <c r="F682" s="377"/>
      <c r="G682" s="377"/>
      <c r="H682" s="399"/>
    </row>
    <row r="683" customFormat="false" ht="15" hidden="true" customHeight="true" outlineLevel="0" collapsed="false">
      <c r="A683" s="373"/>
      <c r="B683" s="377"/>
      <c r="C683" s="377"/>
      <c r="D683" s="340"/>
      <c r="E683" s="377"/>
      <c r="F683" s="377"/>
      <c r="G683" s="377"/>
      <c r="H683" s="399"/>
    </row>
    <row r="684" customFormat="false" ht="15" hidden="true" customHeight="true" outlineLevel="0" collapsed="false">
      <c r="A684" s="373"/>
      <c r="B684" s="377"/>
      <c r="C684" s="377"/>
      <c r="D684" s="340"/>
      <c r="E684" s="377"/>
      <c r="F684" s="377"/>
      <c r="G684" s="377"/>
      <c r="H684" s="399"/>
    </row>
    <row r="685" customFormat="false" ht="15" hidden="true" customHeight="true" outlineLevel="0" collapsed="false">
      <c r="A685" s="373"/>
      <c r="B685" s="377"/>
      <c r="C685" s="377"/>
      <c r="D685" s="340"/>
      <c r="E685" s="377"/>
      <c r="F685" s="377"/>
      <c r="G685" s="377"/>
      <c r="H685" s="399"/>
    </row>
    <row r="686" customFormat="false" ht="15" hidden="true" customHeight="true" outlineLevel="0" collapsed="false">
      <c r="A686" s="373"/>
      <c r="B686" s="377"/>
      <c r="C686" s="377"/>
      <c r="D686" s="340"/>
      <c r="E686" s="377"/>
      <c r="F686" s="377"/>
      <c r="G686" s="377"/>
      <c r="H686" s="399"/>
    </row>
    <row r="687" customFormat="false" ht="15" hidden="true" customHeight="true" outlineLevel="0" collapsed="false">
      <c r="A687" s="373"/>
      <c r="B687" s="377"/>
      <c r="C687" s="377"/>
      <c r="D687" s="340"/>
      <c r="E687" s="377"/>
      <c r="F687" s="377"/>
      <c r="G687" s="377"/>
      <c r="H687" s="399"/>
    </row>
    <row r="688" customFormat="false" ht="15" hidden="true" customHeight="true" outlineLevel="0" collapsed="false">
      <c r="A688" s="373"/>
      <c r="B688" s="377"/>
      <c r="C688" s="377"/>
      <c r="D688" s="340"/>
      <c r="E688" s="377"/>
      <c r="F688" s="377"/>
      <c r="G688" s="377"/>
      <c r="H688" s="399"/>
    </row>
    <row r="689" customFormat="false" ht="15" hidden="true" customHeight="true" outlineLevel="0" collapsed="false">
      <c r="A689" s="373"/>
      <c r="B689" s="377"/>
      <c r="C689" s="377"/>
      <c r="D689" s="340"/>
      <c r="E689" s="377"/>
      <c r="F689" s="377"/>
      <c r="G689" s="377"/>
      <c r="H689" s="399"/>
    </row>
    <row r="690" customFormat="false" ht="15" hidden="true" customHeight="true" outlineLevel="0" collapsed="false">
      <c r="A690" s="373"/>
      <c r="B690" s="377"/>
      <c r="C690" s="377"/>
      <c r="D690" s="340"/>
      <c r="E690" s="377"/>
      <c r="F690" s="377"/>
      <c r="G690" s="377"/>
      <c r="H690" s="399"/>
    </row>
    <row r="691" customFormat="false" ht="15" hidden="true" customHeight="true" outlineLevel="0" collapsed="false">
      <c r="A691" s="373"/>
      <c r="B691" s="377"/>
      <c r="C691" s="377"/>
      <c r="D691" s="340"/>
      <c r="E691" s="377"/>
      <c r="F691" s="377"/>
      <c r="G691" s="377"/>
      <c r="H691" s="399"/>
    </row>
    <row r="692" customFormat="false" ht="15" hidden="true" customHeight="true" outlineLevel="0" collapsed="false">
      <c r="A692" s="373"/>
      <c r="B692" s="377"/>
      <c r="C692" s="377"/>
      <c r="D692" s="340"/>
      <c r="E692" s="377"/>
      <c r="F692" s="377"/>
      <c r="G692" s="377"/>
      <c r="H692" s="399"/>
    </row>
    <row r="693" customFormat="false" ht="15" hidden="true" customHeight="true" outlineLevel="0" collapsed="false">
      <c r="A693" s="373"/>
      <c r="B693" s="377"/>
      <c r="C693" s="377"/>
      <c r="D693" s="340"/>
      <c r="E693" s="377"/>
      <c r="F693" s="377"/>
      <c r="G693" s="377"/>
      <c r="H693" s="399"/>
    </row>
    <row r="694" customFormat="false" ht="15" hidden="true" customHeight="true" outlineLevel="0" collapsed="false">
      <c r="A694" s="373"/>
      <c r="B694" s="377"/>
      <c r="C694" s="377"/>
      <c r="D694" s="340"/>
      <c r="E694" s="377"/>
      <c r="F694" s="377"/>
      <c r="G694" s="377"/>
      <c r="H694" s="399"/>
    </row>
    <row r="695" customFormat="false" ht="15" hidden="true" customHeight="true" outlineLevel="0" collapsed="false">
      <c r="A695" s="373"/>
      <c r="B695" s="377"/>
      <c r="C695" s="377"/>
      <c r="D695" s="340"/>
      <c r="E695" s="377"/>
      <c r="F695" s="377"/>
      <c r="G695" s="377"/>
      <c r="H695" s="399"/>
    </row>
    <row r="696" customFormat="false" ht="15" hidden="true" customHeight="true" outlineLevel="0" collapsed="false">
      <c r="A696" s="373"/>
      <c r="B696" s="377"/>
      <c r="C696" s="377"/>
      <c r="D696" s="340"/>
      <c r="E696" s="377"/>
      <c r="F696" s="377"/>
      <c r="G696" s="377"/>
      <c r="H696" s="399"/>
    </row>
    <row r="697" customFormat="false" ht="15" hidden="true" customHeight="true" outlineLevel="0" collapsed="false">
      <c r="A697" s="373"/>
      <c r="B697" s="377"/>
      <c r="C697" s="377"/>
      <c r="D697" s="340"/>
      <c r="E697" s="377"/>
      <c r="F697" s="377"/>
      <c r="G697" s="377"/>
      <c r="H697" s="399"/>
    </row>
    <row r="698" customFormat="false" ht="15" hidden="true" customHeight="true" outlineLevel="0" collapsed="false">
      <c r="A698" s="373"/>
      <c r="B698" s="377"/>
      <c r="C698" s="377"/>
      <c r="D698" s="340"/>
      <c r="E698" s="377"/>
      <c r="F698" s="377"/>
      <c r="G698" s="377"/>
      <c r="H698" s="399"/>
    </row>
    <row r="699" customFormat="false" ht="15" hidden="true" customHeight="true" outlineLevel="0" collapsed="false">
      <c r="A699" s="373"/>
      <c r="B699" s="377"/>
      <c r="C699" s="377"/>
      <c r="D699" s="340"/>
      <c r="E699" s="377"/>
      <c r="F699" s="377"/>
      <c r="G699" s="377"/>
      <c r="H699" s="399"/>
    </row>
    <row r="700" customFormat="false" ht="15" hidden="true" customHeight="true" outlineLevel="0" collapsed="false">
      <c r="A700" s="373"/>
      <c r="B700" s="377"/>
      <c r="C700" s="377"/>
      <c r="D700" s="340"/>
      <c r="E700" s="377"/>
      <c r="F700" s="377"/>
      <c r="G700" s="377"/>
      <c r="H700" s="399"/>
    </row>
    <row r="701" customFormat="false" ht="15" hidden="true" customHeight="true" outlineLevel="0" collapsed="false">
      <c r="A701" s="373"/>
      <c r="B701" s="377"/>
      <c r="C701" s="377"/>
      <c r="D701" s="340"/>
      <c r="E701" s="377"/>
      <c r="F701" s="377"/>
      <c r="G701" s="377"/>
      <c r="H701" s="399"/>
    </row>
    <row r="702" customFormat="false" ht="15" hidden="true" customHeight="true" outlineLevel="0" collapsed="false">
      <c r="A702" s="373"/>
      <c r="B702" s="377"/>
      <c r="C702" s="377"/>
      <c r="D702" s="340"/>
      <c r="E702" s="377"/>
      <c r="F702" s="377"/>
      <c r="G702" s="377"/>
      <c r="H702" s="399"/>
    </row>
    <row r="703" customFormat="false" ht="15" hidden="true" customHeight="true" outlineLevel="0" collapsed="false">
      <c r="A703" s="373"/>
      <c r="B703" s="377"/>
      <c r="C703" s="377"/>
      <c r="D703" s="340"/>
      <c r="E703" s="377"/>
      <c r="F703" s="377"/>
      <c r="G703" s="377"/>
      <c r="H703" s="399"/>
    </row>
    <row r="704" customFormat="false" ht="15" hidden="true" customHeight="true" outlineLevel="0" collapsed="false">
      <c r="A704" s="373"/>
      <c r="B704" s="377"/>
      <c r="C704" s="377"/>
      <c r="D704" s="340"/>
      <c r="E704" s="377"/>
      <c r="F704" s="377"/>
      <c r="G704" s="377"/>
      <c r="H704" s="399"/>
    </row>
    <row r="705" customFormat="false" ht="15" hidden="true" customHeight="true" outlineLevel="0" collapsed="false">
      <c r="A705" s="373"/>
      <c r="B705" s="377"/>
      <c r="C705" s="377"/>
      <c r="D705" s="340"/>
      <c r="E705" s="377"/>
      <c r="F705" s="377"/>
      <c r="G705" s="377"/>
      <c r="H705" s="399"/>
    </row>
    <row r="706" customFormat="false" ht="15" hidden="true" customHeight="true" outlineLevel="0" collapsed="false">
      <c r="A706" s="373"/>
      <c r="B706" s="377"/>
      <c r="C706" s="377"/>
      <c r="D706" s="340"/>
      <c r="E706" s="377"/>
      <c r="F706" s="377"/>
      <c r="G706" s="377"/>
      <c r="H706" s="399"/>
    </row>
    <row r="707" customFormat="false" ht="15" hidden="true" customHeight="true" outlineLevel="0" collapsed="false">
      <c r="A707" s="373"/>
      <c r="B707" s="377"/>
      <c r="C707" s="377"/>
      <c r="D707" s="340"/>
      <c r="E707" s="377"/>
      <c r="F707" s="377"/>
      <c r="G707" s="377"/>
      <c r="H707" s="399"/>
    </row>
    <row r="708" customFormat="false" ht="15" hidden="true" customHeight="true" outlineLevel="0" collapsed="false">
      <c r="A708" s="373"/>
      <c r="B708" s="377"/>
      <c r="C708" s="377"/>
      <c r="D708" s="340"/>
      <c r="E708" s="377"/>
      <c r="F708" s="377"/>
      <c r="G708" s="377"/>
      <c r="H708" s="399"/>
    </row>
    <row r="709" customFormat="false" ht="15" hidden="true" customHeight="true" outlineLevel="0" collapsed="false">
      <c r="A709" s="373"/>
      <c r="B709" s="377"/>
      <c r="C709" s="377"/>
      <c r="D709" s="340"/>
      <c r="E709" s="377"/>
      <c r="F709" s="377"/>
      <c r="G709" s="377"/>
      <c r="H709" s="399"/>
    </row>
    <row r="710" customFormat="false" ht="15" hidden="true" customHeight="true" outlineLevel="0" collapsed="false">
      <c r="A710" s="373"/>
      <c r="B710" s="377"/>
      <c r="C710" s="377"/>
      <c r="D710" s="340"/>
      <c r="E710" s="377"/>
      <c r="F710" s="377"/>
      <c r="G710" s="377"/>
      <c r="H710" s="399"/>
    </row>
    <row r="711" customFormat="false" ht="15" hidden="true" customHeight="true" outlineLevel="0" collapsed="false">
      <c r="A711" s="373"/>
      <c r="B711" s="377"/>
      <c r="C711" s="377"/>
      <c r="D711" s="340"/>
      <c r="E711" s="377"/>
      <c r="F711" s="377"/>
      <c r="G711" s="377"/>
      <c r="H711" s="399"/>
    </row>
    <row r="712" customFormat="false" ht="15" hidden="true" customHeight="true" outlineLevel="0" collapsed="false">
      <c r="A712" s="373"/>
      <c r="B712" s="377"/>
      <c r="C712" s="377"/>
      <c r="D712" s="340"/>
      <c r="E712" s="377"/>
      <c r="F712" s="377"/>
      <c r="G712" s="377"/>
      <c r="H712" s="399"/>
    </row>
    <row r="713" customFormat="false" ht="15" hidden="true" customHeight="true" outlineLevel="0" collapsed="false">
      <c r="A713" s="373"/>
      <c r="B713" s="377"/>
      <c r="C713" s="377"/>
      <c r="D713" s="340"/>
      <c r="E713" s="377"/>
      <c r="F713" s="377"/>
      <c r="G713" s="377"/>
      <c r="H713" s="399"/>
    </row>
    <row r="714" customFormat="false" ht="15" hidden="true" customHeight="true" outlineLevel="0" collapsed="false">
      <c r="A714" s="373"/>
      <c r="B714" s="377"/>
      <c r="C714" s="377"/>
      <c r="D714" s="340"/>
      <c r="E714" s="377"/>
      <c r="F714" s="377"/>
      <c r="G714" s="377"/>
      <c r="H714" s="399"/>
    </row>
    <row r="715" customFormat="false" ht="15" hidden="true" customHeight="true" outlineLevel="0" collapsed="false">
      <c r="A715" s="373"/>
      <c r="B715" s="377"/>
      <c r="C715" s="377"/>
      <c r="D715" s="340"/>
      <c r="E715" s="377"/>
      <c r="F715" s="377"/>
      <c r="G715" s="377"/>
      <c r="H715" s="399"/>
    </row>
    <row r="716" customFormat="false" ht="15" hidden="true" customHeight="true" outlineLevel="0" collapsed="false">
      <c r="A716" s="373"/>
      <c r="B716" s="377"/>
      <c r="C716" s="377"/>
      <c r="D716" s="340"/>
      <c r="E716" s="377"/>
      <c r="F716" s="377"/>
      <c r="G716" s="377"/>
      <c r="H716" s="399"/>
    </row>
    <row r="717" customFormat="false" ht="15" hidden="true" customHeight="true" outlineLevel="0" collapsed="false">
      <c r="A717" s="373"/>
      <c r="B717" s="377"/>
      <c r="C717" s="377"/>
      <c r="D717" s="340"/>
      <c r="E717" s="377"/>
      <c r="F717" s="377"/>
      <c r="G717" s="377"/>
      <c r="H717" s="399"/>
    </row>
    <row r="718" customFormat="false" ht="15" hidden="true" customHeight="true" outlineLevel="0" collapsed="false">
      <c r="A718" s="373"/>
      <c r="B718" s="377"/>
      <c r="C718" s="377"/>
      <c r="D718" s="340"/>
      <c r="E718" s="377"/>
      <c r="F718" s="377"/>
      <c r="G718" s="377"/>
      <c r="H718" s="399"/>
    </row>
    <row r="719" customFormat="false" ht="15" hidden="true" customHeight="true" outlineLevel="0" collapsed="false">
      <c r="A719" s="373"/>
      <c r="B719" s="377"/>
      <c r="C719" s="377"/>
      <c r="D719" s="340"/>
      <c r="E719" s="377"/>
      <c r="F719" s="377"/>
      <c r="G719" s="377"/>
      <c r="H719" s="399"/>
    </row>
    <row r="720" customFormat="false" ht="15" hidden="true" customHeight="true" outlineLevel="0" collapsed="false">
      <c r="A720" s="373"/>
      <c r="B720" s="377"/>
      <c r="C720" s="377"/>
      <c r="D720" s="340"/>
      <c r="E720" s="377"/>
      <c r="F720" s="377"/>
      <c r="G720" s="377"/>
      <c r="H720" s="399"/>
    </row>
    <row r="721" customFormat="false" ht="15" hidden="true" customHeight="true" outlineLevel="0" collapsed="false">
      <c r="A721" s="373"/>
      <c r="B721" s="377"/>
      <c r="C721" s="377"/>
      <c r="D721" s="340"/>
      <c r="E721" s="377"/>
      <c r="F721" s="377"/>
      <c r="G721" s="377"/>
      <c r="H721" s="399"/>
    </row>
    <row r="722" customFormat="false" ht="15" hidden="true" customHeight="true" outlineLevel="0" collapsed="false">
      <c r="A722" s="373"/>
      <c r="B722" s="377"/>
      <c r="C722" s="377"/>
      <c r="D722" s="340"/>
      <c r="E722" s="377"/>
      <c r="F722" s="377"/>
      <c r="G722" s="377"/>
      <c r="H722" s="399"/>
    </row>
    <row r="723" customFormat="false" ht="15" hidden="true" customHeight="true" outlineLevel="0" collapsed="false">
      <c r="A723" s="373"/>
      <c r="B723" s="377"/>
      <c r="C723" s="377"/>
      <c r="D723" s="340"/>
      <c r="E723" s="377"/>
      <c r="F723" s="377"/>
      <c r="G723" s="377"/>
      <c r="H723" s="399"/>
    </row>
    <row r="724" customFormat="false" ht="15" hidden="true" customHeight="true" outlineLevel="0" collapsed="false">
      <c r="A724" s="373"/>
      <c r="B724" s="377"/>
      <c r="C724" s="377"/>
      <c r="D724" s="340"/>
      <c r="E724" s="377"/>
      <c r="F724" s="377"/>
      <c r="G724" s="377"/>
      <c r="H724" s="399"/>
    </row>
    <row r="725" customFormat="false" ht="15" hidden="true" customHeight="true" outlineLevel="0" collapsed="false">
      <c r="A725" s="373"/>
      <c r="B725" s="377"/>
      <c r="C725" s="377"/>
      <c r="D725" s="340"/>
      <c r="E725" s="377"/>
      <c r="F725" s="377"/>
      <c r="G725" s="377"/>
      <c r="H725" s="399"/>
    </row>
    <row r="726" customFormat="false" ht="15" hidden="true" customHeight="true" outlineLevel="0" collapsed="false">
      <c r="A726" s="373"/>
      <c r="B726" s="377"/>
      <c r="C726" s="377"/>
      <c r="D726" s="340"/>
      <c r="E726" s="377"/>
      <c r="F726" s="377"/>
      <c r="G726" s="377"/>
      <c r="H726" s="399"/>
    </row>
    <row r="727" customFormat="false" ht="15" hidden="true" customHeight="true" outlineLevel="0" collapsed="false">
      <c r="A727" s="373"/>
      <c r="B727" s="377"/>
      <c r="C727" s="377"/>
      <c r="D727" s="340"/>
      <c r="E727" s="377"/>
      <c r="F727" s="377"/>
      <c r="G727" s="377"/>
      <c r="H727" s="399"/>
    </row>
    <row r="728" customFormat="false" ht="15" hidden="true" customHeight="true" outlineLevel="0" collapsed="false">
      <c r="A728" s="373"/>
      <c r="B728" s="377"/>
      <c r="C728" s="377"/>
      <c r="D728" s="340"/>
      <c r="E728" s="377"/>
      <c r="F728" s="377"/>
      <c r="G728" s="377"/>
      <c r="H728" s="399"/>
    </row>
    <row r="729" customFormat="false" ht="15" hidden="true" customHeight="true" outlineLevel="0" collapsed="false">
      <c r="A729" s="373"/>
      <c r="B729" s="377"/>
      <c r="C729" s="377"/>
      <c r="D729" s="340"/>
      <c r="E729" s="377"/>
      <c r="F729" s="377"/>
      <c r="G729" s="377"/>
      <c r="H729" s="399"/>
    </row>
    <row r="730" customFormat="false" ht="15" hidden="true" customHeight="true" outlineLevel="0" collapsed="false">
      <c r="A730" s="373"/>
      <c r="B730" s="377"/>
      <c r="C730" s="377"/>
      <c r="D730" s="340"/>
      <c r="E730" s="377"/>
      <c r="F730" s="377"/>
      <c r="G730" s="377"/>
      <c r="H730" s="399"/>
    </row>
    <row r="731" customFormat="false" ht="15" hidden="true" customHeight="true" outlineLevel="0" collapsed="false">
      <c r="A731" s="373"/>
      <c r="B731" s="377"/>
      <c r="C731" s="377"/>
      <c r="D731" s="340"/>
      <c r="E731" s="377"/>
      <c r="F731" s="377"/>
      <c r="G731" s="377"/>
      <c r="H731" s="399"/>
    </row>
    <row r="732" customFormat="false" ht="15" hidden="true" customHeight="true" outlineLevel="0" collapsed="false">
      <c r="A732" s="373"/>
      <c r="B732" s="377"/>
      <c r="C732" s="377"/>
      <c r="D732" s="340"/>
      <c r="E732" s="377"/>
      <c r="F732" s="377"/>
      <c r="G732" s="377"/>
      <c r="H732" s="399"/>
    </row>
    <row r="733" customFormat="false" ht="15" hidden="true" customHeight="true" outlineLevel="0" collapsed="false">
      <c r="A733" s="373"/>
      <c r="B733" s="377"/>
      <c r="C733" s="377"/>
      <c r="D733" s="340"/>
      <c r="E733" s="377"/>
      <c r="F733" s="377"/>
      <c r="G733" s="377"/>
      <c r="H733" s="399"/>
    </row>
    <row r="734" customFormat="false" ht="15" hidden="true" customHeight="true" outlineLevel="0" collapsed="false">
      <c r="A734" s="373"/>
      <c r="B734" s="377"/>
      <c r="C734" s="377"/>
      <c r="D734" s="340"/>
      <c r="E734" s="377"/>
      <c r="F734" s="377"/>
      <c r="G734" s="377"/>
      <c r="H734" s="399"/>
    </row>
    <row r="735" customFormat="false" ht="15" hidden="true" customHeight="true" outlineLevel="0" collapsed="false">
      <c r="A735" s="373"/>
      <c r="B735" s="377"/>
      <c r="C735" s="377"/>
      <c r="D735" s="340"/>
      <c r="E735" s="377"/>
      <c r="F735" s="377"/>
      <c r="G735" s="377"/>
      <c r="H735" s="399"/>
    </row>
    <row r="736" customFormat="false" ht="15" hidden="true" customHeight="true" outlineLevel="0" collapsed="false">
      <c r="A736" s="373"/>
      <c r="B736" s="377"/>
      <c r="C736" s="377"/>
      <c r="D736" s="340"/>
      <c r="E736" s="377"/>
      <c r="F736" s="377"/>
      <c r="G736" s="377"/>
      <c r="H736" s="399"/>
    </row>
    <row r="737" customFormat="false" ht="15" hidden="true" customHeight="true" outlineLevel="0" collapsed="false">
      <c r="A737" s="373"/>
      <c r="B737" s="377"/>
      <c r="C737" s="377"/>
      <c r="D737" s="340"/>
      <c r="E737" s="377"/>
      <c r="F737" s="377"/>
      <c r="G737" s="377"/>
      <c r="H737" s="399"/>
    </row>
    <row r="738" customFormat="false" ht="15" hidden="true" customHeight="true" outlineLevel="0" collapsed="false">
      <c r="A738" s="373"/>
      <c r="B738" s="377"/>
      <c r="C738" s="377"/>
      <c r="D738" s="340"/>
      <c r="E738" s="377"/>
      <c r="F738" s="377"/>
      <c r="G738" s="377"/>
      <c r="H738" s="399"/>
    </row>
    <row r="739" customFormat="false" ht="15" hidden="true" customHeight="true" outlineLevel="0" collapsed="false">
      <c r="A739" s="373"/>
      <c r="B739" s="377"/>
      <c r="C739" s="377"/>
      <c r="D739" s="340"/>
      <c r="E739" s="377"/>
      <c r="F739" s="377"/>
      <c r="G739" s="377"/>
      <c r="H739" s="399"/>
    </row>
    <row r="740" customFormat="false" ht="15" hidden="true" customHeight="true" outlineLevel="0" collapsed="false">
      <c r="A740" s="373"/>
      <c r="B740" s="377"/>
      <c r="C740" s="377"/>
      <c r="D740" s="340"/>
      <c r="E740" s="377"/>
      <c r="F740" s="377"/>
      <c r="G740" s="377"/>
      <c r="H740" s="399"/>
    </row>
    <row r="741" customFormat="false" ht="15" hidden="true" customHeight="true" outlineLevel="0" collapsed="false">
      <c r="A741" s="373"/>
      <c r="B741" s="377"/>
      <c r="C741" s="377"/>
      <c r="D741" s="340"/>
      <c r="E741" s="377"/>
      <c r="F741" s="377"/>
      <c r="G741" s="377"/>
      <c r="H741" s="399"/>
    </row>
    <row r="742" customFormat="false" ht="15" hidden="true" customHeight="true" outlineLevel="0" collapsed="false">
      <c r="A742" s="373"/>
      <c r="B742" s="377"/>
      <c r="C742" s="377"/>
      <c r="D742" s="340"/>
      <c r="E742" s="377"/>
      <c r="F742" s="377"/>
      <c r="G742" s="377"/>
      <c r="H742" s="399"/>
    </row>
    <row r="743" customFormat="false" ht="15" hidden="true" customHeight="true" outlineLevel="0" collapsed="false">
      <c r="A743" s="373"/>
      <c r="B743" s="377"/>
      <c r="C743" s="377"/>
      <c r="D743" s="340"/>
      <c r="E743" s="377"/>
      <c r="F743" s="377"/>
      <c r="G743" s="377"/>
      <c r="H743" s="399"/>
    </row>
    <row r="744" customFormat="false" ht="15" hidden="true" customHeight="true" outlineLevel="0" collapsed="false">
      <c r="A744" s="373"/>
      <c r="B744" s="377"/>
      <c r="C744" s="377"/>
      <c r="D744" s="340"/>
      <c r="E744" s="377"/>
      <c r="F744" s="377"/>
      <c r="G744" s="377"/>
      <c r="H744" s="399"/>
    </row>
    <row r="745" customFormat="false" ht="15" hidden="true" customHeight="true" outlineLevel="0" collapsed="false">
      <c r="A745" s="373"/>
      <c r="B745" s="377"/>
      <c r="C745" s="377"/>
      <c r="D745" s="340"/>
      <c r="E745" s="377"/>
      <c r="F745" s="377"/>
      <c r="G745" s="377"/>
      <c r="H745" s="399"/>
    </row>
    <row r="746" customFormat="false" ht="15" hidden="true" customHeight="true" outlineLevel="0" collapsed="false">
      <c r="A746" s="373"/>
      <c r="B746" s="377"/>
      <c r="C746" s="377"/>
      <c r="D746" s="340"/>
      <c r="E746" s="377"/>
      <c r="F746" s="377"/>
      <c r="G746" s="377"/>
      <c r="H746" s="399"/>
    </row>
    <row r="747" customFormat="false" ht="15" hidden="true" customHeight="true" outlineLevel="0" collapsed="false">
      <c r="A747" s="373"/>
      <c r="B747" s="377"/>
      <c r="C747" s="377"/>
      <c r="D747" s="340"/>
      <c r="E747" s="377"/>
      <c r="F747" s="377"/>
      <c r="G747" s="377"/>
      <c r="H747" s="399"/>
    </row>
    <row r="748" customFormat="false" ht="15" hidden="true" customHeight="true" outlineLevel="0" collapsed="false">
      <c r="A748" s="373"/>
      <c r="B748" s="377"/>
      <c r="C748" s="377"/>
      <c r="D748" s="340"/>
      <c r="E748" s="377"/>
      <c r="F748" s="377"/>
      <c r="G748" s="377"/>
      <c r="H748" s="399"/>
    </row>
    <row r="749" customFormat="false" ht="15" hidden="true" customHeight="true" outlineLevel="0" collapsed="false">
      <c r="A749" s="373"/>
      <c r="B749" s="377"/>
      <c r="C749" s="377"/>
      <c r="D749" s="340"/>
      <c r="E749" s="377"/>
      <c r="F749" s="377"/>
      <c r="G749" s="377"/>
      <c r="H749" s="399"/>
    </row>
    <row r="750" customFormat="false" ht="15" hidden="true" customHeight="true" outlineLevel="0" collapsed="false">
      <c r="A750" s="373"/>
      <c r="B750" s="377"/>
      <c r="C750" s="377"/>
      <c r="D750" s="340"/>
      <c r="E750" s="377"/>
      <c r="F750" s="377"/>
      <c r="G750" s="377"/>
      <c r="H750" s="399"/>
    </row>
    <row r="751" customFormat="false" ht="15" hidden="true" customHeight="true" outlineLevel="0" collapsed="false">
      <c r="A751" s="373"/>
      <c r="B751" s="377"/>
      <c r="C751" s="377"/>
      <c r="D751" s="340"/>
      <c r="E751" s="377"/>
      <c r="F751" s="377"/>
      <c r="G751" s="377"/>
      <c r="H751" s="399"/>
    </row>
    <row r="752" customFormat="false" ht="15" hidden="true" customHeight="true" outlineLevel="0" collapsed="false">
      <c r="A752" s="373"/>
      <c r="B752" s="377"/>
      <c r="C752" s="377"/>
      <c r="D752" s="340"/>
      <c r="E752" s="377"/>
      <c r="F752" s="377"/>
      <c r="G752" s="377"/>
      <c r="H752" s="399"/>
    </row>
    <row r="753" customFormat="false" ht="15" hidden="true" customHeight="true" outlineLevel="0" collapsed="false">
      <c r="A753" s="373"/>
      <c r="B753" s="377"/>
      <c r="C753" s="377"/>
      <c r="D753" s="340"/>
      <c r="E753" s="377"/>
      <c r="F753" s="377"/>
      <c r="G753" s="377"/>
      <c r="H753" s="399"/>
    </row>
    <row r="754" customFormat="false" ht="15" hidden="true" customHeight="true" outlineLevel="0" collapsed="false">
      <c r="A754" s="373"/>
      <c r="B754" s="377"/>
      <c r="C754" s="377"/>
      <c r="D754" s="340"/>
      <c r="E754" s="377"/>
      <c r="F754" s="377"/>
      <c r="G754" s="377"/>
      <c r="H754" s="399"/>
    </row>
    <row r="755" customFormat="false" ht="15" hidden="true" customHeight="true" outlineLevel="0" collapsed="false">
      <c r="A755" s="373"/>
      <c r="B755" s="377"/>
      <c r="C755" s="377"/>
      <c r="D755" s="340"/>
      <c r="E755" s="377"/>
      <c r="F755" s="377"/>
      <c r="G755" s="377"/>
      <c r="H755" s="399"/>
    </row>
    <row r="756" customFormat="false" ht="15" hidden="true" customHeight="true" outlineLevel="0" collapsed="false">
      <c r="A756" s="373"/>
      <c r="B756" s="377"/>
      <c r="C756" s="377"/>
      <c r="D756" s="340"/>
      <c r="E756" s="377"/>
      <c r="F756" s="377"/>
      <c r="G756" s="377"/>
      <c r="H756" s="399"/>
    </row>
    <row r="757" customFormat="false" ht="15" hidden="true" customHeight="true" outlineLevel="0" collapsed="false">
      <c r="A757" s="373"/>
      <c r="B757" s="377"/>
      <c r="C757" s="377"/>
      <c r="D757" s="340"/>
      <c r="E757" s="377"/>
      <c r="F757" s="377"/>
      <c r="G757" s="377"/>
      <c r="H757" s="399"/>
    </row>
    <row r="758" customFormat="false" ht="15" hidden="true" customHeight="true" outlineLevel="0" collapsed="false">
      <c r="A758" s="373"/>
      <c r="B758" s="377"/>
      <c r="C758" s="377"/>
      <c r="D758" s="340"/>
      <c r="E758" s="377"/>
      <c r="F758" s="377"/>
      <c r="G758" s="377"/>
      <c r="H758" s="399"/>
    </row>
    <row r="759" customFormat="false" ht="15" hidden="true" customHeight="true" outlineLevel="0" collapsed="false">
      <c r="A759" s="373"/>
      <c r="B759" s="377"/>
      <c r="C759" s="377"/>
      <c r="D759" s="340"/>
      <c r="E759" s="377"/>
      <c r="F759" s="377"/>
      <c r="G759" s="377"/>
      <c r="H759" s="399"/>
    </row>
    <row r="760" customFormat="false" ht="15" hidden="true" customHeight="true" outlineLevel="0" collapsed="false">
      <c r="A760" s="373"/>
      <c r="B760" s="377"/>
      <c r="C760" s="377"/>
      <c r="D760" s="340"/>
      <c r="E760" s="377"/>
      <c r="F760" s="377"/>
      <c r="G760" s="377"/>
      <c r="H760" s="399"/>
    </row>
    <row r="761" customFormat="false" ht="15" hidden="true" customHeight="true" outlineLevel="0" collapsed="false">
      <c r="A761" s="373"/>
      <c r="B761" s="377"/>
      <c r="C761" s="377"/>
      <c r="D761" s="340"/>
      <c r="E761" s="377"/>
      <c r="F761" s="377"/>
      <c r="G761" s="377"/>
      <c r="H761" s="399"/>
    </row>
    <row r="762" customFormat="false" ht="15" hidden="true" customHeight="true" outlineLevel="0" collapsed="false">
      <c r="A762" s="373"/>
      <c r="B762" s="377"/>
      <c r="C762" s="377"/>
      <c r="D762" s="340"/>
      <c r="E762" s="377"/>
      <c r="F762" s="377"/>
      <c r="G762" s="377"/>
      <c r="H762" s="399"/>
    </row>
    <row r="763" customFormat="false" ht="15" hidden="true" customHeight="true" outlineLevel="0" collapsed="false">
      <c r="A763" s="373"/>
      <c r="B763" s="377"/>
      <c r="C763" s="377"/>
      <c r="D763" s="340"/>
      <c r="E763" s="377"/>
      <c r="F763" s="377"/>
      <c r="G763" s="377"/>
      <c r="H763" s="399"/>
    </row>
    <row r="764" customFormat="false" ht="15" hidden="true" customHeight="true" outlineLevel="0" collapsed="false">
      <c r="A764" s="373"/>
      <c r="B764" s="377"/>
      <c r="C764" s="377"/>
      <c r="D764" s="340"/>
      <c r="E764" s="377"/>
      <c r="F764" s="377"/>
      <c r="G764" s="377"/>
      <c r="H764" s="399"/>
    </row>
    <row r="765" customFormat="false" ht="15" hidden="true" customHeight="true" outlineLevel="0" collapsed="false">
      <c r="A765" s="373"/>
      <c r="B765" s="377"/>
      <c r="C765" s="377"/>
      <c r="D765" s="340"/>
      <c r="E765" s="377"/>
      <c r="F765" s="377"/>
      <c r="G765" s="377"/>
      <c r="H765" s="399"/>
    </row>
    <row r="766" customFormat="false" ht="15" hidden="true" customHeight="true" outlineLevel="0" collapsed="false">
      <c r="A766" s="373"/>
      <c r="B766" s="377"/>
      <c r="C766" s="377"/>
      <c r="D766" s="340"/>
      <c r="E766" s="377"/>
      <c r="F766" s="377"/>
      <c r="G766" s="377"/>
      <c r="H766" s="399"/>
    </row>
    <row r="767" customFormat="false" ht="15" hidden="true" customHeight="true" outlineLevel="0" collapsed="false">
      <c r="A767" s="373"/>
      <c r="B767" s="377"/>
      <c r="C767" s="377"/>
      <c r="D767" s="340"/>
      <c r="E767" s="377"/>
      <c r="F767" s="377"/>
      <c r="G767" s="377"/>
      <c r="H767" s="399"/>
    </row>
    <row r="768" customFormat="false" ht="15" hidden="true" customHeight="true" outlineLevel="0" collapsed="false">
      <c r="A768" s="373"/>
      <c r="B768" s="377"/>
      <c r="C768" s="377"/>
      <c r="D768" s="340"/>
      <c r="E768" s="377"/>
      <c r="F768" s="377"/>
      <c r="G768" s="377"/>
      <c r="H768" s="399"/>
    </row>
    <row r="769" customFormat="false" ht="15" hidden="true" customHeight="true" outlineLevel="0" collapsed="false">
      <c r="A769" s="373"/>
      <c r="B769" s="377"/>
      <c r="C769" s="377"/>
      <c r="D769" s="340"/>
      <c r="E769" s="377"/>
      <c r="F769" s="377"/>
      <c r="G769" s="377"/>
      <c r="H769" s="399"/>
    </row>
    <row r="770" customFormat="false" ht="15" hidden="true" customHeight="true" outlineLevel="0" collapsed="false">
      <c r="A770" s="373"/>
      <c r="B770" s="377"/>
      <c r="C770" s="377"/>
      <c r="D770" s="340"/>
      <c r="E770" s="377"/>
      <c r="F770" s="377"/>
      <c r="G770" s="377"/>
      <c r="H770" s="399"/>
    </row>
    <row r="771" customFormat="false" ht="15" hidden="true" customHeight="true" outlineLevel="0" collapsed="false">
      <c r="A771" s="373"/>
      <c r="B771" s="377"/>
      <c r="C771" s="377"/>
      <c r="D771" s="340"/>
      <c r="E771" s="377"/>
      <c r="F771" s="377"/>
      <c r="G771" s="377"/>
      <c r="H771" s="399"/>
    </row>
    <row r="772" customFormat="false" ht="15" hidden="true" customHeight="true" outlineLevel="0" collapsed="false">
      <c r="A772" s="373"/>
      <c r="B772" s="377"/>
      <c r="C772" s="377"/>
      <c r="D772" s="340"/>
      <c r="E772" s="377"/>
      <c r="F772" s="377"/>
      <c r="G772" s="377"/>
      <c r="H772" s="399"/>
    </row>
    <row r="773" customFormat="false" ht="15" hidden="true" customHeight="true" outlineLevel="0" collapsed="false">
      <c r="A773" s="373"/>
      <c r="B773" s="377"/>
      <c r="C773" s="377"/>
      <c r="D773" s="340"/>
      <c r="E773" s="377"/>
      <c r="F773" s="377"/>
      <c r="G773" s="377"/>
      <c r="H773" s="399"/>
    </row>
    <row r="774" customFormat="false" ht="15" hidden="true" customHeight="true" outlineLevel="0" collapsed="false">
      <c r="A774" s="373"/>
      <c r="B774" s="377"/>
      <c r="C774" s="377"/>
      <c r="D774" s="340"/>
      <c r="E774" s="377"/>
      <c r="F774" s="377"/>
      <c r="G774" s="377"/>
      <c r="H774" s="399"/>
    </row>
    <row r="775" customFormat="false" ht="15" hidden="true" customHeight="true" outlineLevel="0" collapsed="false">
      <c r="A775" s="373"/>
      <c r="B775" s="377"/>
      <c r="C775" s="377"/>
      <c r="D775" s="340"/>
      <c r="E775" s="377"/>
      <c r="F775" s="377"/>
      <c r="G775" s="377"/>
      <c r="H775" s="399"/>
    </row>
    <row r="776" customFormat="false" ht="15" hidden="true" customHeight="true" outlineLevel="0" collapsed="false">
      <c r="A776" s="373"/>
      <c r="B776" s="377"/>
      <c r="C776" s="377"/>
      <c r="D776" s="340"/>
      <c r="E776" s="377"/>
      <c r="F776" s="377"/>
      <c r="G776" s="377"/>
      <c r="H776" s="399"/>
    </row>
    <row r="777" customFormat="false" ht="15" hidden="true" customHeight="true" outlineLevel="0" collapsed="false">
      <c r="A777" s="373"/>
      <c r="B777" s="377"/>
      <c r="C777" s="377"/>
      <c r="D777" s="340"/>
      <c r="E777" s="377"/>
      <c r="F777" s="377"/>
      <c r="G777" s="377"/>
      <c r="H777" s="399"/>
    </row>
    <row r="778" customFormat="false" ht="15" hidden="true" customHeight="true" outlineLevel="0" collapsed="false">
      <c r="A778" s="373"/>
      <c r="B778" s="377"/>
      <c r="C778" s="377"/>
      <c r="D778" s="340"/>
      <c r="E778" s="377"/>
      <c r="F778" s="377"/>
      <c r="G778" s="377"/>
      <c r="H778" s="399"/>
    </row>
    <row r="779" customFormat="false" ht="15" hidden="true" customHeight="true" outlineLevel="0" collapsed="false">
      <c r="A779" s="373"/>
      <c r="B779" s="377"/>
      <c r="C779" s="377"/>
      <c r="D779" s="340"/>
      <c r="E779" s="377"/>
      <c r="F779" s="377"/>
      <c r="G779" s="377"/>
      <c r="H779" s="399"/>
    </row>
    <row r="780" customFormat="false" ht="15" hidden="true" customHeight="true" outlineLevel="0" collapsed="false">
      <c r="A780" s="373"/>
      <c r="B780" s="377"/>
      <c r="C780" s="377"/>
      <c r="D780" s="340"/>
      <c r="E780" s="377"/>
      <c r="F780" s="377"/>
      <c r="G780" s="377"/>
      <c r="H780" s="399"/>
    </row>
    <row r="781" customFormat="false" ht="15" hidden="true" customHeight="true" outlineLevel="0" collapsed="false">
      <c r="A781" s="373"/>
      <c r="B781" s="377"/>
      <c r="C781" s="377"/>
      <c r="D781" s="340"/>
      <c r="E781" s="377"/>
      <c r="F781" s="377"/>
      <c r="G781" s="377"/>
      <c r="H781" s="399"/>
    </row>
    <row r="782" customFormat="false" ht="15" hidden="true" customHeight="true" outlineLevel="0" collapsed="false">
      <c r="A782" s="373"/>
      <c r="B782" s="377"/>
      <c r="C782" s="377"/>
      <c r="D782" s="340"/>
      <c r="E782" s="377"/>
      <c r="F782" s="377"/>
      <c r="G782" s="377"/>
      <c r="H782" s="399"/>
    </row>
    <row r="783" customFormat="false" ht="15" hidden="true" customHeight="true" outlineLevel="0" collapsed="false">
      <c r="A783" s="373"/>
      <c r="B783" s="377"/>
      <c r="C783" s="377"/>
      <c r="D783" s="340"/>
      <c r="E783" s="377"/>
      <c r="F783" s="377"/>
      <c r="G783" s="377"/>
      <c r="H783" s="399"/>
    </row>
    <row r="784" customFormat="false" ht="15" hidden="true" customHeight="true" outlineLevel="0" collapsed="false">
      <c r="A784" s="373"/>
      <c r="B784" s="377"/>
      <c r="C784" s="377"/>
      <c r="D784" s="340"/>
      <c r="E784" s="377"/>
      <c r="F784" s="377"/>
      <c r="G784" s="377"/>
      <c r="H784" s="399"/>
    </row>
    <row r="785" customFormat="false" ht="15" hidden="true" customHeight="true" outlineLevel="0" collapsed="false">
      <c r="A785" s="373"/>
      <c r="B785" s="377"/>
      <c r="C785" s="377"/>
      <c r="D785" s="340"/>
      <c r="E785" s="377"/>
      <c r="F785" s="377"/>
      <c r="G785" s="377"/>
      <c r="H785" s="399"/>
    </row>
    <row r="786" customFormat="false" ht="15" hidden="true" customHeight="true" outlineLevel="0" collapsed="false">
      <c r="A786" s="373"/>
      <c r="B786" s="377"/>
      <c r="C786" s="377"/>
      <c r="D786" s="340"/>
      <c r="E786" s="377"/>
      <c r="F786" s="377"/>
      <c r="G786" s="377"/>
      <c r="H786" s="399"/>
    </row>
    <row r="787" customFormat="false" ht="15" hidden="true" customHeight="true" outlineLevel="0" collapsed="false">
      <c r="A787" s="373"/>
      <c r="B787" s="377"/>
      <c r="C787" s="377"/>
      <c r="D787" s="340"/>
      <c r="E787" s="377"/>
      <c r="F787" s="377"/>
      <c r="G787" s="377"/>
      <c r="H787" s="399"/>
    </row>
    <row r="788" customFormat="false" ht="15" hidden="true" customHeight="true" outlineLevel="0" collapsed="false">
      <c r="A788" s="373"/>
      <c r="B788" s="377"/>
      <c r="C788" s="377"/>
      <c r="D788" s="340"/>
      <c r="E788" s="377"/>
      <c r="F788" s="377"/>
      <c r="G788" s="377"/>
      <c r="H788" s="399"/>
    </row>
    <row r="789" customFormat="false" ht="15" hidden="true" customHeight="true" outlineLevel="0" collapsed="false">
      <c r="A789" s="373"/>
      <c r="B789" s="377"/>
      <c r="C789" s="377"/>
      <c r="D789" s="340"/>
      <c r="E789" s="377"/>
      <c r="F789" s="377"/>
      <c r="G789" s="377"/>
      <c r="H789" s="399"/>
    </row>
    <row r="790" customFormat="false" ht="15" hidden="true" customHeight="true" outlineLevel="0" collapsed="false">
      <c r="A790" s="373"/>
      <c r="B790" s="377"/>
      <c r="C790" s="377"/>
      <c r="D790" s="340"/>
      <c r="E790" s="377"/>
      <c r="F790" s="377"/>
      <c r="G790" s="377"/>
      <c r="H790" s="399"/>
    </row>
    <row r="791" customFormat="false" ht="15" hidden="true" customHeight="true" outlineLevel="0" collapsed="false">
      <c r="A791" s="373"/>
      <c r="B791" s="377"/>
      <c r="C791" s="377"/>
      <c r="D791" s="340"/>
      <c r="E791" s="377"/>
      <c r="F791" s="377"/>
      <c r="G791" s="377"/>
      <c r="H791" s="399"/>
    </row>
    <row r="792" customFormat="false" ht="15" hidden="true" customHeight="true" outlineLevel="0" collapsed="false">
      <c r="A792" s="373"/>
      <c r="B792" s="377"/>
      <c r="C792" s="377"/>
      <c r="D792" s="340"/>
      <c r="E792" s="377"/>
      <c r="F792" s="377"/>
      <c r="G792" s="377"/>
      <c r="H792" s="399"/>
    </row>
    <row r="793" customFormat="false" ht="15" hidden="true" customHeight="true" outlineLevel="0" collapsed="false">
      <c r="A793" s="373"/>
      <c r="B793" s="377"/>
      <c r="C793" s="377"/>
      <c r="D793" s="340"/>
      <c r="E793" s="377"/>
      <c r="F793" s="377"/>
      <c r="G793" s="377"/>
      <c r="H793" s="399"/>
    </row>
    <row r="794" customFormat="false" ht="15" hidden="true" customHeight="true" outlineLevel="0" collapsed="false">
      <c r="A794" s="373"/>
      <c r="B794" s="377"/>
      <c r="C794" s="377"/>
      <c r="D794" s="340"/>
      <c r="E794" s="377"/>
      <c r="F794" s="377"/>
      <c r="G794" s="377"/>
      <c r="H794" s="399"/>
    </row>
    <row r="795" customFormat="false" ht="15" hidden="true" customHeight="true" outlineLevel="0" collapsed="false">
      <c r="A795" s="373"/>
      <c r="B795" s="377"/>
      <c r="C795" s="377"/>
      <c r="D795" s="340"/>
      <c r="E795" s="377"/>
      <c r="F795" s="377"/>
      <c r="G795" s="377"/>
      <c r="H795" s="399"/>
    </row>
    <row r="796" customFormat="false" ht="15" hidden="true" customHeight="true" outlineLevel="0" collapsed="false">
      <c r="A796" s="373"/>
      <c r="B796" s="377"/>
      <c r="C796" s="377"/>
      <c r="D796" s="340"/>
      <c r="E796" s="377"/>
      <c r="F796" s="377"/>
      <c r="G796" s="377"/>
      <c r="H796" s="399"/>
    </row>
    <row r="797" customFormat="false" ht="15" hidden="true" customHeight="true" outlineLevel="0" collapsed="false">
      <c r="A797" s="373"/>
      <c r="B797" s="377"/>
      <c r="C797" s="377"/>
      <c r="D797" s="340"/>
      <c r="E797" s="377"/>
      <c r="F797" s="377"/>
      <c r="G797" s="377"/>
      <c r="H797" s="399"/>
    </row>
    <row r="798" customFormat="false" ht="15" hidden="true" customHeight="true" outlineLevel="0" collapsed="false">
      <c r="A798" s="373"/>
      <c r="B798" s="377"/>
      <c r="C798" s="377"/>
      <c r="D798" s="340"/>
      <c r="E798" s="377"/>
      <c r="F798" s="377"/>
      <c r="G798" s="377"/>
      <c r="H798" s="399"/>
    </row>
    <row r="799" customFormat="false" ht="15" hidden="true" customHeight="true" outlineLevel="0" collapsed="false">
      <c r="A799" s="373"/>
      <c r="B799" s="377"/>
      <c r="C799" s="377"/>
      <c r="D799" s="340"/>
      <c r="E799" s="377"/>
      <c r="F799" s="377"/>
      <c r="G799" s="377"/>
      <c r="H799" s="399"/>
    </row>
    <row r="800" customFormat="false" ht="15" hidden="true" customHeight="true" outlineLevel="0" collapsed="false">
      <c r="A800" s="373"/>
      <c r="B800" s="377"/>
      <c r="C800" s="377"/>
      <c r="D800" s="340"/>
      <c r="E800" s="377"/>
      <c r="F800" s="377"/>
      <c r="G800" s="377"/>
      <c r="H800" s="399"/>
    </row>
    <row r="801" customFormat="false" ht="15" hidden="true" customHeight="true" outlineLevel="0" collapsed="false">
      <c r="A801" s="373"/>
      <c r="B801" s="377"/>
      <c r="C801" s="377"/>
      <c r="D801" s="340"/>
      <c r="E801" s="377"/>
      <c r="F801" s="377"/>
      <c r="G801" s="377"/>
      <c r="H801" s="399"/>
    </row>
    <row r="802" customFormat="false" ht="15" hidden="true" customHeight="true" outlineLevel="0" collapsed="false">
      <c r="A802" s="373"/>
      <c r="B802" s="377"/>
      <c r="C802" s="377"/>
      <c r="D802" s="340"/>
      <c r="E802" s="377"/>
      <c r="F802" s="377"/>
      <c r="G802" s="377"/>
      <c r="H802" s="399"/>
    </row>
    <row r="803" customFormat="false" ht="15" hidden="true" customHeight="true" outlineLevel="0" collapsed="false">
      <c r="A803" s="373"/>
      <c r="B803" s="377"/>
      <c r="C803" s="377"/>
      <c r="D803" s="340"/>
      <c r="E803" s="377"/>
      <c r="F803" s="377"/>
      <c r="G803" s="377"/>
      <c r="H803" s="399"/>
    </row>
    <row r="804" customFormat="false" ht="15" hidden="true" customHeight="true" outlineLevel="0" collapsed="false">
      <c r="A804" s="373"/>
      <c r="B804" s="377"/>
      <c r="C804" s="377"/>
      <c r="D804" s="340"/>
      <c r="E804" s="377"/>
      <c r="F804" s="377"/>
      <c r="G804" s="377"/>
      <c r="H804" s="399"/>
    </row>
    <row r="805" customFormat="false" ht="15" hidden="true" customHeight="true" outlineLevel="0" collapsed="false">
      <c r="A805" s="373"/>
      <c r="B805" s="377"/>
      <c r="C805" s="377"/>
      <c r="D805" s="340"/>
      <c r="E805" s="377"/>
      <c r="F805" s="377"/>
      <c r="G805" s="377"/>
      <c r="H805" s="399"/>
    </row>
    <row r="806" customFormat="false" ht="15" hidden="true" customHeight="true" outlineLevel="0" collapsed="false">
      <c r="A806" s="373"/>
      <c r="B806" s="377"/>
      <c r="C806" s="377"/>
      <c r="D806" s="340"/>
      <c r="E806" s="377"/>
      <c r="F806" s="377"/>
      <c r="G806" s="377"/>
      <c r="H806" s="399"/>
    </row>
    <row r="807" customFormat="false" ht="15" hidden="true" customHeight="true" outlineLevel="0" collapsed="false">
      <c r="A807" s="373"/>
      <c r="B807" s="377"/>
      <c r="C807" s="377"/>
      <c r="D807" s="340"/>
      <c r="E807" s="377"/>
      <c r="F807" s="377"/>
      <c r="G807" s="377"/>
      <c r="H807" s="399"/>
    </row>
    <row r="808" customFormat="false" ht="15" hidden="true" customHeight="true" outlineLevel="0" collapsed="false">
      <c r="A808" s="373"/>
      <c r="B808" s="377"/>
      <c r="C808" s="377"/>
      <c r="D808" s="340"/>
      <c r="E808" s="377"/>
      <c r="F808" s="377"/>
      <c r="G808" s="377"/>
      <c r="H808" s="399"/>
    </row>
    <row r="809" customFormat="false" ht="15" hidden="true" customHeight="true" outlineLevel="0" collapsed="false">
      <c r="A809" s="373"/>
      <c r="B809" s="377"/>
      <c r="C809" s="377"/>
      <c r="D809" s="340"/>
      <c r="E809" s="377"/>
      <c r="F809" s="377"/>
      <c r="G809" s="377"/>
      <c r="H809" s="399"/>
    </row>
    <row r="810" customFormat="false" ht="15" hidden="true" customHeight="true" outlineLevel="0" collapsed="false">
      <c r="A810" s="373"/>
      <c r="B810" s="377"/>
      <c r="C810" s="377"/>
      <c r="D810" s="340"/>
      <c r="E810" s="377"/>
      <c r="F810" s="377"/>
      <c r="G810" s="377"/>
      <c r="H810" s="399"/>
    </row>
    <row r="811" customFormat="false" ht="15" hidden="true" customHeight="true" outlineLevel="0" collapsed="false">
      <c r="A811" s="373"/>
      <c r="B811" s="377"/>
      <c r="C811" s="377"/>
      <c r="D811" s="340"/>
      <c r="E811" s="377"/>
      <c r="F811" s="377"/>
      <c r="G811" s="377"/>
      <c r="H811" s="399"/>
    </row>
    <row r="812" customFormat="false" ht="15" hidden="true" customHeight="true" outlineLevel="0" collapsed="false">
      <c r="A812" s="373"/>
      <c r="B812" s="377"/>
      <c r="C812" s="377"/>
      <c r="D812" s="340"/>
      <c r="E812" s="377"/>
      <c r="F812" s="377"/>
      <c r="G812" s="377"/>
      <c r="H812" s="399"/>
    </row>
    <row r="813" customFormat="false" ht="15" hidden="true" customHeight="true" outlineLevel="0" collapsed="false">
      <c r="A813" s="373"/>
      <c r="B813" s="377"/>
      <c r="C813" s="377"/>
      <c r="D813" s="340"/>
      <c r="E813" s="377"/>
      <c r="F813" s="377"/>
      <c r="G813" s="377"/>
      <c r="H813" s="399"/>
    </row>
    <row r="814" customFormat="false" ht="15" hidden="true" customHeight="true" outlineLevel="0" collapsed="false">
      <c r="A814" s="373"/>
      <c r="B814" s="377"/>
      <c r="C814" s="377"/>
      <c r="D814" s="340"/>
      <c r="E814" s="377"/>
      <c r="F814" s="377"/>
      <c r="G814" s="377"/>
      <c r="H814" s="399"/>
    </row>
    <row r="815" customFormat="false" ht="15" hidden="true" customHeight="true" outlineLevel="0" collapsed="false">
      <c r="A815" s="373"/>
      <c r="B815" s="377"/>
      <c r="C815" s="377"/>
      <c r="D815" s="340"/>
      <c r="E815" s="377"/>
      <c r="F815" s="377"/>
      <c r="G815" s="377"/>
      <c r="H815" s="399"/>
    </row>
    <row r="816" customFormat="false" ht="15" hidden="true" customHeight="true" outlineLevel="0" collapsed="false">
      <c r="A816" s="373"/>
      <c r="B816" s="377"/>
      <c r="C816" s="377"/>
      <c r="D816" s="340"/>
      <c r="E816" s="377"/>
      <c r="F816" s="377"/>
      <c r="G816" s="377"/>
      <c r="H816" s="399"/>
    </row>
    <row r="817" customFormat="false" ht="15" hidden="true" customHeight="true" outlineLevel="0" collapsed="false">
      <c r="A817" s="373"/>
      <c r="B817" s="377"/>
      <c r="C817" s="377"/>
      <c r="D817" s="340"/>
      <c r="E817" s="377"/>
      <c r="F817" s="377"/>
      <c r="G817" s="377"/>
      <c r="H817" s="399"/>
    </row>
    <row r="818" customFormat="false" ht="15" hidden="true" customHeight="true" outlineLevel="0" collapsed="false">
      <c r="A818" s="373"/>
      <c r="B818" s="377"/>
      <c r="C818" s="377"/>
      <c r="D818" s="340"/>
      <c r="E818" s="377"/>
      <c r="F818" s="377"/>
      <c r="G818" s="377"/>
      <c r="H818" s="399"/>
    </row>
    <row r="819" customFormat="false" ht="15" hidden="true" customHeight="true" outlineLevel="0" collapsed="false">
      <c r="A819" s="373"/>
      <c r="B819" s="377"/>
      <c r="C819" s="377"/>
      <c r="D819" s="340"/>
      <c r="E819" s="377"/>
      <c r="F819" s="377"/>
      <c r="G819" s="377"/>
      <c r="H819" s="399"/>
    </row>
    <row r="820" customFormat="false" ht="15" hidden="true" customHeight="true" outlineLevel="0" collapsed="false">
      <c r="A820" s="373"/>
      <c r="B820" s="377"/>
      <c r="C820" s="377"/>
      <c r="D820" s="340"/>
      <c r="E820" s="377"/>
      <c r="F820" s="377"/>
      <c r="G820" s="377"/>
      <c r="H820" s="399"/>
    </row>
    <row r="821" customFormat="false" ht="15" hidden="true" customHeight="true" outlineLevel="0" collapsed="false">
      <c r="A821" s="373"/>
      <c r="B821" s="377"/>
      <c r="C821" s="377"/>
      <c r="D821" s="340"/>
      <c r="E821" s="377"/>
      <c r="F821" s="377"/>
      <c r="G821" s="377"/>
      <c r="H821" s="399"/>
    </row>
    <row r="822" customFormat="false" ht="15" hidden="true" customHeight="true" outlineLevel="0" collapsed="false">
      <c r="A822" s="373"/>
      <c r="B822" s="377"/>
      <c r="C822" s="377"/>
      <c r="D822" s="340"/>
      <c r="E822" s="377"/>
      <c r="F822" s="377"/>
      <c r="G822" s="377"/>
      <c r="H822" s="399"/>
    </row>
    <row r="823" customFormat="false" ht="15" hidden="true" customHeight="true" outlineLevel="0" collapsed="false">
      <c r="A823" s="373"/>
      <c r="B823" s="377"/>
      <c r="C823" s="377"/>
      <c r="D823" s="340"/>
      <c r="E823" s="377"/>
      <c r="F823" s="377"/>
      <c r="G823" s="377"/>
      <c r="H823" s="399"/>
    </row>
    <row r="824" customFormat="false" ht="15" hidden="true" customHeight="true" outlineLevel="0" collapsed="false">
      <c r="A824" s="373"/>
      <c r="B824" s="377"/>
      <c r="C824" s="377"/>
      <c r="D824" s="340"/>
      <c r="E824" s="377"/>
      <c r="F824" s="377"/>
      <c r="G824" s="377"/>
      <c r="H824" s="399"/>
    </row>
    <row r="825" customFormat="false" ht="15" hidden="true" customHeight="true" outlineLevel="0" collapsed="false">
      <c r="A825" s="373"/>
      <c r="B825" s="377"/>
      <c r="C825" s="377"/>
      <c r="D825" s="340"/>
      <c r="E825" s="377"/>
      <c r="F825" s="377"/>
      <c r="G825" s="377"/>
      <c r="H825" s="399"/>
    </row>
    <row r="826" customFormat="false" ht="15" hidden="true" customHeight="true" outlineLevel="0" collapsed="false">
      <c r="A826" s="373"/>
      <c r="B826" s="377"/>
      <c r="C826" s="377"/>
      <c r="D826" s="340"/>
      <c r="E826" s="377"/>
      <c r="F826" s="377"/>
      <c r="G826" s="377"/>
      <c r="H826" s="399"/>
    </row>
    <row r="827" customFormat="false" ht="15" hidden="true" customHeight="true" outlineLevel="0" collapsed="false">
      <c r="A827" s="373"/>
      <c r="B827" s="377"/>
      <c r="C827" s="377"/>
      <c r="D827" s="340"/>
      <c r="E827" s="377"/>
      <c r="F827" s="377"/>
      <c r="G827" s="377"/>
      <c r="H827" s="399"/>
    </row>
    <row r="828" customFormat="false" ht="15" hidden="true" customHeight="true" outlineLevel="0" collapsed="false">
      <c r="A828" s="373"/>
      <c r="B828" s="377"/>
      <c r="C828" s="377"/>
      <c r="D828" s="340"/>
      <c r="E828" s="377"/>
      <c r="F828" s="377"/>
      <c r="G828" s="377"/>
      <c r="H828" s="399"/>
    </row>
    <row r="829" customFormat="false" ht="15" hidden="true" customHeight="true" outlineLevel="0" collapsed="false">
      <c r="A829" s="373"/>
      <c r="B829" s="377"/>
      <c r="C829" s="377"/>
      <c r="D829" s="340"/>
      <c r="E829" s="377"/>
      <c r="F829" s="377"/>
      <c r="G829" s="377"/>
      <c r="H829" s="399"/>
    </row>
    <row r="830" customFormat="false" ht="15" hidden="true" customHeight="true" outlineLevel="0" collapsed="false">
      <c r="A830" s="373"/>
      <c r="B830" s="377"/>
      <c r="C830" s="377"/>
      <c r="D830" s="340"/>
      <c r="E830" s="377"/>
      <c r="F830" s="377"/>
      <c r="G830" s="377"/>
      <c r="H830" s="399"/>
    </row>
    <row r="831" customFormat="false" ht="15" hidden="true" customHeight="true" outlineLevel="0" collapsed="false">
      <c r="A831" s="373"/>
      <c r="B831" s="377"/>
      <c r="C831" s="377"/>
      <c r="D831" s="340"/>
      <c r="E831" s="377"/>
      <c r="F831" s="377"/>
      <c r="G831" s="377"/>
      <c r="H831" s="399"/>
    </row>
    <row r="832" customFormat="false" ht="15" hidden="true" customHeight="true" outlineLevel="0" collapsed="false">
      <c r="A832" s="373"/>
      <c r="B832" s="377"/>
      <c r="C832" s="377"/>
      <c r="D832" s="340"/>
      <c r="E832" s="377"/>
      <c r="F832" s="377"/>
      <c r="G832" s="377"/>
      <c r="H832" s="399"/>
    </row>
    <row r="833" customFormat="false" ht="15" hidden="true" customHeight="true" outlineLevel="0" collapsed="false">
      <c r="A833" s="373"/>
      <c r="B833" s="377"/>
      <c r="C833" s="377"/>
      <c r="D833" s="340"/>
      <c r="E833" s="377"/>
      <c r="F833" s="377"/>
      <c r="G833" s="377"/>
      <c r="H833" s="399"/>
    </row>
    <row r="834" customFormat="false" ht="15" hidden="true" customHeight="true" outlineLevel="0" collapsed="false">
      <c r="A834" s="373"/>
      <c r="B834" s="377"/>
      <c r="C834" s="377"/>
      <c r="D834" s="340"/>
      <c r="E834" s="377"/>
      <c r="F834" s="377"/>
      <c r="G834" s="377"/>
      <c r="H834" s="399"/>
    </row>
    <row r="835" customFormat="false" ht="15" hidden="true" customHeight="true" outlineLevel="0" collapsed="false">
      <c r="A835" s="373"/>
      <c r="B835" s="377"/>
      <c r="C835" s="377"/>
      <c r="D835" s="340"/>
      <c r="E835" s="377"/>
      <c r="F835" s="377"/>
      <c r="G835" s="377"/>
      <c r="H835" s="399"/>
    </row>
    <row r="836" customFormat="false" ht="15" hidden="true" customHeight="true" outlineLevel="0" collapsed="false">
      <c r="A836" s="373"/>
      <c r="B836" s="377"/>
      <c r="C836" s="377"/>
      <c r="D836" s="340"/>
      <c r="E836" s="377"/>
      <c r="F836" s="377"/>
      <c r="G836" s="377"/>
      <c r="H836" s="399"/>
    </row>
    <row r="837" customFormat="false" ht="15" hidden="true" customHeight="true" outlineLevel="0" collapsed="false">
      <c r="A837" s="373"/>
      <c r="B837" s="377"/>
      <c r="C837" s="377"/>
      <c r="D837" s="340"/>
      <c r="E837" s="377"/>
      <c r="F837" s="377"/>
      <c r="G837" s="377"/>
      <c r="H837" s="399"/>
    </row>
    <row r="838" customFormat="false" ht="15" hidden="true" customHeight="true" outlineLevel="0" collapsed="false">
      <c r="A838" s="373"/>
      <c r="B838" s="377"/>
      <c r="C838" s="377"/>
      <c r="D838" s="340"/>
      <c r="E838" s="377"/>
      <c r="F838" s="377"/>
      <c r="G838" s="377"/>
      <c r="H838" s="399"/>
    </row>
    <row r="839" customFormat="false" ht="15" hidden="true" customHeight="true" outlineLevel="0" collapsed="false">
      <c r="A839" s="373"/>
      <c r="B839" s="377"/>
      <c r="C839" s="377"/>
      <c r="D839" s="340"/>
      <c r="E839" s="377"/>
      <c r="F839" s="377"/>
      <c r="G839" s="377"/>
      <c r="H839" s="399"/>
    </row>
    <row r="840" customFormat="false" ht="15" hidden="true" customHeight="true" outlineLevel="0" collapsed="false">
      <c r="A840" s="373"/>
      <c r="B840" s="377"/>
      <c r="C840" s="377"/>
      <c r="D840" s="340"/>
      <c r="E840" s="377"/>
      <c r="F840" s="377"/>
      <c r="G840" s="377"/>
      <c r="H840" s="399"/>
    </row>
    <row r="841" customFormat="false" ht="15" hidden="true" customHeight="true" outlineLevel="0" collapsed="false">
      <c r="A841" s="373"/>
      <c r="B841" s="377"/>
      <c r="C841" s="377"/>
      <c r="D841" s="340"/>
      <c r="E841" s="377"/>
      <c r="F841" s="377"/>
      <c r="G841" s="377"/>
      <c r="H841" s="399"/>
    </row>
    <row r="842" customFormat="false" ht="15" hidden="true" customHeight="true" outlineLevel="0" collapsed="false">
      <c r="A842" s="373"/>
      <c r="B842" s="377"/>
      <c r="C842" s="377"/>
      <c r="D842" s="340"/>
      <c r="E842" s="377"/>
      <c r="F842" s="377"/>
      <c r="G842" s="377"/>
      <c r="H842" s="399"/>
    </row>
    <row r="843" customFormat="false" ht="15" hidden="true" customHeight="true" outlineLevel="0" collapsed="false">
      <c r="A843" s="373"/>
      <c r="B843" s="377"/>
      <c r="C843" s="377"/>
      <c r="D843" s="340"/>
      <c r="E843" s="377"/>
      <c r="F843" s="377"/>
      <c r="G843" s="377"/>
      <c r="H843" s="399"/>
    </row>
    <row r="844" customFormat="false" ht="15" hidden="true" customHeight="true" outlineLevel="0" collapsed="false">
      <c r="A844" s="373"/>
      <c r="B844" s="377"/>
      <c r="C844" s="377"/>
      <c r="D844" s="340"/>
      <c r="E844" s="377"/>
      <c r="F844" s="377"/>
      <c r="G844" s="377"/>
      <c r="H844" s="399"/>
    </row>
    <row r="845" customFormat="false" ht="15" hidden="true" customHeight="true" outlineLevel="0" collapsed="false">
      <c r="A845" s="373"/>
      <c r="B845" s="377"/>
      <c r="C845" s="377"/>
      <c r="D845" s="340"/>
      <c r="E845" s="377"/>
      <c r="F845" s="377"/>
      <c r="G845" s="377"/>
      <c r="H845" s="399"/>
    </row>
    <row r="846" customFormat="false" ht="15" hidden="true" customHeight="true" outlineLevel="0" collapsed="false">
      <c r="A846" s="373"/>
      <c r="B846" s="377"/>
      <c r="C846" s="377"/>
      <c r="D846" s="340"/>
      <c r="E846" s="377"/>
      <c r="F846" s="377"/>
      <c r="G846" s="377"/>
      <c r="H846" s="399"/>
    </row>
    <row r="847" customFormat="false" ht="15" hidden="true" customHeight="true" outlineLevel="0" collapsed="false">
      <c r="A847" s="373"/>
      <c r="B847" s="377"/>
      <c r="C847" s="377"/>
      <c r="D847" s="340"/>
      <c r="E847" s="377"/>
      <c r="F847" s="377"/>
      <c r="G847" s="377"/>
      <c r="H847" s="399"/>
    </row>
    <row r="848" customFormat="false" ht="15" hidden="true" customHeight="true" outlineLevel="0" collapsed="false">
      <c r="A848" s="373"/>
      <c r="B848" s="377"/>
      <c r="C848" s="377"/>
      <c r="D848" s="340"/>
      <c r="E848" s="377"/>
      <c r="F848" s="377"/>
      <c r="G848" s="377"/>
      <c r="H848" s="399"/>
    </row>
    <row r="849" customFormat="false" ht="15" hidden="true" customHeight="true" outlineLevel="0" collapsed="false">
      <c r="A849" s="373"/>
      <c r="B849" s="377"/>
      <c r="C849" s="377"/>
      <c r="D849" s="340"/>
      <c r="E849" s="377"/>
      <c r="F849" s="377"/>
      <c r="G849" s="377"/>
      <c r="H849" s="399"/>
    </row>
    <row r="850" customFormat="false" ht="15" hidden="true" customHeight="true" outlineLevel="0" collapsed="false">
      <c r="A850" s="373"/>
      <c r="B850" s="377"/>
      <c r="C850" s="377"/>
      <c r="D850" s="340"/>
      <c r="E850" s="377"/>
      <c r="F850" s="377"/>
      <c r="G850" s="377"/>
      <c r="H850" s="399"/>
    </row>
    <row r="851" customFormat="false" ht="15" hidden="true" customHeight="true" outlineLevel="0" collapsed="false">
      <c r="A851" s="373"/>
      <c r="B851" s="377"/>
      <c r="C851" s="377"/>
      <c r="D851" s="340"/>
      <c r="E851" s="377"/>
      <c r="F851" s="377"/>
      <c r="G851" s="377"/>
      <c r="H851" s="399"/>
    </row>
    <row r="852" customFormat="false" ht="15" hidden="true" customHeight="true" outlineLevel="0" collapsed="false">
      <c r="A852" s="373"/>
      <c r="B852" s="377"/>
      <c r="C852" s="377"/>
      <c r="D852" s="340"/>
      <c r="E852" s="377"/>
      <c r="F852" s="377"/>
      <c r="G852" s="377"/>
      <c r="H852" s="399"/>
    </row>
    <row r="853" customFormat="false" ht="15" hidden="true" customHeight="true" outlineLevel="0" collapsed="false">
      <c r="A853" s="373"/>
      <c r="B853" s="377"/>
      <c r="C853" s="377"/>
      <c r="D853" s="340"/>
      <c r="E853" s="377"/>
      <c r="F853" s="377"/>
      <c r="G853" s="377"/>
      <c r="H853" s="399"/>
    </row>
    <row r="854" customFormat="false" ht="15" hidden="true" customHeight="true" outlineLevel="0" collapsed="false">
      <c r="A854" s="373"/>
      <c r="B854" s="377"/>
      <c r="C854" s="377"/>
      <c r="D854" s="340"/>
      <c r="E854" s="377"/>
      <c r="F854" s="377"/>
      <c r="G854" s="377"/>
      <c r="H854" s="399"/>
    </row>
    <row r="855" customFormat="false" ht="15" hidden="true" customHeight="true" outlineLevel="0" collapsed="false">
      <c r="A855" s="373"/>
      <c r="B855" s="377"/>
      <c r="C855" s="377"/>
      <c r="D855" s="340"/>
      <c r="E855" s="377"/>
      <c r="F855" s="377"/>
      <c r="G855" s="377"/>
      <c r="H855" s="399"/>
    </row>
    <row r="856" customFormat="false" ht="15" hidden="true" customHeight="true" outlineLevel="0" collapsed="false">
      <c r="A856" s="373"/>
      <c r="B856" s="377"/>
      <c r="C856" s="377"/>
      <c r="D856" s="340"/>
      <c r="E856" s="377"/>
      <c r="F856" s="377"/>
      <c r="G856" s="377"/>
      <c r="H856" s="399"/>
    </row>
    <row r="857" customFormat="false" ht="15" hidden="true" customHeight="true" outlineLevel="0" collapsed="false">
      <c r="A857" s="373"/>
      <c r="B857" s="377"/>
      <c r="C857" s="377"/>
      <c r="D857" s="340"/>
      <c r="E857" s="377"/>
      <c r="F857" s="377"/>
      <c r="G857" s="377"/>
      <c r="H857" s="399"/>
    </row>
    <row r="858" customFormat="false" ht="15" hidden="true" customHeight="true" outlineLevel="0" collapsed="false">
      <c r="A858" s="373"/>
      <c r="B858" s="377"/>
      <c r="C858" s="377"/>
      <c r="D858" s="340"/>
      <c r="E858" s="377"/>
      <c r="F858" s="377"/>
      <c r="G858" s="377"/>
      <c r="H858" s="399"/>
    </row>
    <row r="859" customFormat="false" ht="15" hidden="true" customHeight="true" outlineLevel="0" collapsed="false">
      <c r="A859" s="373"/>
      <c r="B859" s="377"/>
      <c r="C859" s="377"/>
      <c r="D859" s="340"/>
      <c r="E859" s="377"/>
      <c r="F859" s="377"/>
      <c r="G859" s="377"/>
      <c r="H859" s="399"/>
    </row>
    <row r="860" customFormat="false" ht="15" hidden="true" customHeight="true" outlineLevel="0" collapsed="false">
      <c r="A860" s="373"/>
      <c r="B860" s="377"/>
      <c r="C860" s="377"/>
      <c r="D860" s="340"/>
      <c r="E860" s="377"/>
      <c r="F860" s="377"/>
      <c r="G860" s="377"/>
      <c r="H860" s="399"/>
    </row>
    <row r="861" customFormat="false" ht="15" hidden="true" customHeight="true" outlineLevel="0" collapsed="false">
      <c r="A861" s="373"/>
      <c r="B861" s="377"/>
      <c r="C861" s="377"/>
      <c r="D861" s="340"/>
      <c r="E861" s="377"/>
      <c r="F861" s="377"/>
      <c r="G861" s="377"/>
      <c r="H861" s="399"/>
    </row>
    <row r="862" customFormat="false" ht="15" hidden="true" customHeight="true" outlineLevel="0" collapsed="false">
      <c r="A862" s="373"/>
      <c r="B862" s="377"/>
      <c r="C862" s="377"/>
      <c r="D862" s="340"/>
      <c r="E862" s="377"/>
      <c r="F862" s="377"/>
      <c r="G862" s="377"/>
      <c r="H862" s="399"/>
    </row>
    <row r="863" customFormat="false" ht="15" hidden="true" customHeight="true" outlineLevel="0" collapsed="false">
      <c r="A863" s="373"/>
      <c r="B863" s="377"/>
      <c r="C863" s="377"/>
      <c r="D863" s="340"/>
      <c r="E863" s="377"/>
      <c r="F863" s="377"/>
      <c r="G863" s="377"/>
      <c r="H863" s="399"/>
    </row>
    <row r="864" customFormat="false" ht="15" hidden="true" customHeight="true" outlineLevel="0" collapsed="false">
      <c r="A864" s="373"/>
      <c r="B864" s="377"/>
      <c r="C864" s="377"/>
      <c r="D864" s="340"/>
      <c r="E864" s="377"/>
      <c r="F864" s="377"/>
      <c r="G864" s="377"/>
      <c r="H864" s="399"/>
    </row>
    <row r="865" customFormat="false" ht="15" hidden="true" customHeight="true" outlineLevel="0" collapsed="false">
      <c r="A865" s="373"/>
      <c r="B865" s="377"/>
      <c r="C865" s="377"/>
      <c r="D865" s="340"/>
      <c r="E865" s="377"/>
      <c r="F865" s="377"/>
      <c r="G865" s="377"/>
      <c r="H865" s="399"/>
    </row>
    <row r="866" customFormat="false" ht="15" hidden="true" customHeight="true" outlineLevel="0" collapsed="false">
      <c r="A866" s="373"/>
      <c r="B866" s="377"/>
      <c r="C866" s="377"/>
      <c r="D866" s="340"/>
      <c r="E866" s="377"/>
      <c r="F866" s="377"/>
      <c r="G866" s="377"/>
      <c r="H866" s="399"/>
    </row>
    <row r="867" customFormat="false" ht="15" hidden="true" customHeight="true" outlineLevel="0" collapsed="false">
      <c r="A867" s="373"/>
      <c r="B867" s="377"/>
      <c r="C867" s="377"/>
      <c r="D867" s="340"/>
      <c r="E867" s="377"/>
      <c r="F867" s="377"/>
      <c r="G867" s="377"/>
      <c r="H867" s="399"/>
    </row>
    <row r="868" customFormat="false" ht="15" hidden="true" customHeight="true" outlineLevel="0" collapsed="false">
      <c r="A868" s="373"/>
      <c r="B868" s="377"/>
      <c r="C868" s="377"/>
      <c r="D868" s="340"/>
      <c r="E868" s="377"/>
      <c r="F868" s="377"/>
      <c r="G868" s="377"/>
      <c r="H868" s="399"/>
    </row>
    <row r="869" customFormat="false" ht="15" hidden="true" customHeight="true" outlineLevel="0" collapsed="false">
      <c r="A869" s="373"/>
      <c r="B869" s="377"/>
      <c r="C869" s="377"/>
      <c r="D869" s="340"/>
      <c r="E869" s="377"/>
      <c r="F869" s="377"/>
      <c r="G869" s="377"/>
      <c r="H869" s="399"/>
    </row>
    <row r="870" customFormat="false" ht="15" hidden="true" customHeight="true" outlineLevel="0" collapsed="false">
      <c r="A870" s="373"/>
      <c r="B870" s="377"/>
      <c r="C870" s="377"/>
      <c r="D870" s="340"/>
      <c r="E870" s="377"/>
      <c r="F870" s="377"/>
      <c r="G870" s="377"/>
      <c r="H870" s="399"/>
    </row>
    <row r="871" customFormat="false" ht="15" hidden="true" customHeight="true" outlineLevel="0" collapsed="false">
      <c r="A871" s="373"/>
      <c r="B871" s="377"/>
      <c r="C871" s="377"/>
      <c r="D871" s="340"/>
      <c r="E871" s="377"/>
      <c r="F871" s="377"/>
      <c r="G871" s="377"/>
      <c r="H871" s="399"/>
    </row>
    <row r="872" customFormat="false" ht="15" hidden="true" customHeight="true" outlineLevel="0" collapsed="false">
      <c r="A872" s="373"/>
      <c r="B872" s="377"/>
      <c r="C872" s="377"/>
      <c r="D872" s="340"/>
      <c r="E872" s="377"/>
      <c r="F872" s="377"/>
      <c r="G872" s="377"/>
      <c r="H872" s="399"/>
    </row>
    <row r="873" customFormat="false" ht="15" hidden="true" customHeight="true" outlineLevel="0" collapsed="false">
      <c r="A873" s="373"/>
      <c r="B873" s="377"/>
      <c r="C873" s="377"/>
      <c r="D873" s="340"/>
      <c r="E873" s="377"/>
      <c r="F873" s="377"/>
      <c r="G873" s="377"/>
      <c r="H873" s="399"/>
    </row>
    <row r="874" customFormat="false" ht="15" hidden="true" customHeight="true" outlineLevel="0" collapsed="false">
      <c r="A874" s="373"/>
      <c r="B874" s="377"/>
      <c r="C874" s="377"/>
      <c r="D874" s="340"/>
      <c r="E874" s="377"/>
      <c r="F874" s="377"/>
      <c r="G874" s="377"/>
      <c r="H874" s="399"/>
    </row>
    <row r="875" customFormat="false" ht="15" hidden="true" customHeight="true" outlineLevel="0" collapsed="false">
      <c r="A875" s="373"/>
      <c r="B875" s="377"/>
      <c r="C875" s="377"/>
      <c r="D875" s="340"/>
      <c r="E875" s="377"/>
      <c r="F875" s="377"/>
      <c r="G875" s="377"/>
      <c r="H875" s="399"/>
    </row>
    <row r="876" customFormat="false" ht="15" hidden="true" customHeight="true" outlineLevel="0" collapsed="false">
      <c r="A876" s="373"/>
      <c r="B876" s="377"/>
      <c r="C876" s="377"/>
      <c r="D876" s="340"/>
      <c r="E876" s="377"/>
      <c r="F876" s="377"/>
      <c r="G876" s="377"/>
      <c r="H876" s="399"/>
    </row>
    <row r="877" customFormat="false" ht="15" hidden="true" customHeight="true" outlineLevel="0" collapsed="false">
      <c r="A877" s="373"/>
      <c r="B877" s="377"/>
      <c r="C877" s="377"/>
      <c r="D877" s="340"/>
      <c r="E877" s="377"/>
      <c r="F877" s="377"/>
      <c r="G877" s="377"/>
      <c r="H877" s="399"/>
    </row>
    <row r="878" customFormat="false" ht="15" hidden="true" customHeight="true" outlineLevel="0" collapsed="false">
      <c r="A878" s="373"/>
      <c r="B878" s="377"/>
      <c r="C878" s="377"/>
      <c r="D878" s="340"/>
      <c r="E878" s="377"/>
      <c r="F878" s="377"/>
      <c r="G878" s="377"/>
      <c r="H878" s="399"/>
    </row>
    <row r="879" customFormat="false" ht="15" hidden="true" customHeight="true" outlineLevel="0" collapsed="false">
      <c r="A879" s="373"/>
      <c r="B879" s="377"/>
      <c r="C879" s="377"/>
      <c r="D879" s="340"/>
      <c r="E879" s="377"/>
      <c r="F879" s="377"/>
      <c r="G879" s="377"/>
      <c r="H879" s="399"/>
    </row>
    <row r="880" customFormat="false" ht="15" hidden="true" customHeight="true" outlineLevel="0" collapsed="false">
      <c r="A880" s="373"/>
      <c r="B880" s="377"/>
      <c r="C880" s="377"/>
      <c r="D880" s="340"/>
      <c r="E880" s="377"/>
      <c r="F880" s="377"/>
      <c r="G880" s="377"/>
      <c r="H880" s="399"/>
    </row>
    <row r="881" customFormat="false" ht="15" hidden="true" customHeight="true" outlineLevel="0" collapsed="false">
      <c r="A881" s="373"/>
      <c r="B881" s="377"/>
      <c r="C881" s="377"/>
      <c r="D881" s="340"/>
      <c r="E881" s="377"/>
      <c r="F881" s="377"/>
      <c r="G881" s="377"/>
      <c r="H881" s="399"/>
    </row>
    <row r="882" customFormat="false" ht="15" hidden="true" customHeight="true" outlineLevel="0" collapsed="false">
      <c r="A882" s="373"/>
      <c r="B882" s="377"/>
      <c r="C882" s="377"/>
      <c r="D882" s="340"/>
      <c r="E882" s="377"/>
      <c r="F882" s="377"/>
      <c r="G882" s="377"/>
      <c r="H882" s="399"/>
    </row>
    <row r="883" customFormat="false" ht="15" hidden="true" customHeight="true" outlineLevel="0" collapsed="false">
      <c r="A883" s="373"/>
      <c r="B883" s="377"/>
      <c r="C883" s="377"/>
      <c r="D883" s="340"/>
      <c r="E883" s="377"/>
      <c r="F883" s="377"/>
      <c r="G883" s="377"/>
      <c r="H883" s="399"/>
    </row>
    <row r="884" customFormat="false" ht="15" hidden="true" customHeight="true" outlineLevel="0" collapsed="false">
      <c r="A884" s="373"/>
      <c r="B884" s="377"/>
      <c r="C884" s="377"/>
      <c r="D884" s="340"/>
      <c r="E884" s="377"/>
      <c r="F884" s="377"/>
      <c r="G884" s="377"/>
      <c r="H884" s="399"/>
    </row>
    <row r="885" customFormat="false" ht="15" hidden="true" customHeight="true" outlineLevel="0" collapsed="false">
      <c r="A885" s="373"/>
      <c r="B885" s="377"/>
      <c r="C885" s="377"/>
      <c r="D885" s="340"/>
      <c r="E885" s="377"/>
      <c r="F885" s="377"/>
      <c r="G885" s="377"/>
      <c r="H885" s="399"/>
    </row>
    <row r="886" customFormat="false" ht="15" hidden="true" customHeight="true" outlineLevel="0" collapsed="false">
      <c r="A886" s="373"/>
      <c r="B886" s="377"/>
      <c r="C886" s="377"/>
      <c r="D886" s="340"/>
      <c r="E886" s="377"/>
      <c r="F886" s="377"/>
      <c r="G886" s="377"/>
      <c r="H886" s="399"/>
    </row>
    <row r="887" customFormat="false" ht="15" hidden="true" customHeight="true" outlineLevel="0" collapsed="false">
      <c r="A887" s="373"/>
      <c r="B887" s="377"/>
      <c r="C887" s="377"/>
      <c r="D887" s="340"/>
      <c r="E887" s="377"/>
      <c r="F887" s="377"/>
      <c r="G887" s="377"/>
      <c r="H887" s="399"/>
    </row>
    <row r="888" customFormat="false" ht="15" hidden="true" customHeight="true" outlineLevel="0" collapsed="false">
      <c r="A888" s="373"/>
      <c r="B888" s="377"/>
      <c r="C888" s="377"/>
      <c r="D888" s="340"/>
      <c r="E888" s="377"/>
      <c r="F888" s="377"/>
      <c r="G888" s="377"/>
      <c r="H888" s="399"/>
    </row>
    <row r="889" customFormat="false" ht="15" hidden="true" customHeight="true" outlineLevel="0" collapsed="false">
      <c r="A889" s="373"/>
      <c r="B889" s="377"/>
      <c r="C889" s="377"/>
      <c r="D889" s="340"/>
      <c r="E889" s="377"/>
      <c r="F889" s="377"/>
      <c r="G889" s="377"/>
      <c r="H889" s="399"/>
    </row>
    <row r="890" customFormat="false" ht="15" hidden="true" customHeight="true" outlineLevel="0" collapsed="false">
      <c r="A890" s="373"/>
      <c r="B890" s="377"/>
      <c r="C890" s="377"/>
      <c r="D890" s="340"/>
      <c r="E890" s="377"/>
      <c r="F890" s="377"/>
      <c r="G890" s="377"/>
      <c r="H890" s="399"/>
    </row>
    <row r="891" customFormat="false" ht="15" hidden="true" customHeight="true" outlineLevel="0" collapsed="false">
      <c r="A891" s="373"/>
      <c r="B891" s="377"/>
      <c r="C891" s="377"/>
      <c r="D891" s="340"/>
      <c r="E891" s="377"/>
      <c r="F891" s="377"/>
      <c r="G891" s="377"/>
      <c r="H891" s="399"/>
    </row>
    <row r="892" customFormat="false" ht="15" hidden="true" customHeight="true" outlineLevel="0" collapsed="false">
      <c r="A892" s="373"/>
      <c r="B892" s="377"/>
      <c r="C892" s="377"/>
      <c r="D892" s="340"/>
      <c r="E892" s="377"/>
      <c r="F892" s="377"/>
      <c r="G892" s="377"/>
      <c r="H892" s="399"/>
    </row>
    <row r="893" customFormat="false" ht="15" hidden="true" customHeight="true" outlineLevel="0" collapsed="false">
      <c r="A893" s="373"/>
      <c r="B893" s="377"/>
      <c r="C893" s="377"/>
      <c r="D893" s="340"/>
      <c r="E893" s="377"/>
      <c r="F893" s="377"/>
      <c r="G893" s="377"/>
      <c r="H893" s="399"/>
    </row>
    <row r="894" customFormat="false" ht="15" hidden="true" customHeight="true" outlineLevel="0" collapsed="false">
      <c r="A894" s="373"/>
      <c r="B894" s="377"/>
      <c r="C894" s="377"/>
      <c r="D894" s="340"/>
      <c r="E894" s="377"/>
      <c r="F894" s="377"/>
      <c r="G894" s="377"/>
      <c r="H894" s="399"/>
    </row>
    <row r="895" customFormat="false" ht="15" hidden="true" customHeight="true" outlineLevel="0" collapsed="false">
      <c r="A895" s="373"/>
      <c r="B895" s="377"/>
      <c r="C895" s="377"/>
      <c r="D895" s="340"/>
      <c r="E895" s="377"/>
      <c r="F895" s="377"/>
      <c r="G895" s="377"/>
      <c r="H895" s="399"/>
    </row>
    <row r="896" customFormat="false" ht="15" hidden="true" customHeight="true" outlineLevel="0" collapsed="false">
      <c r="A896" s="373"/>
      <c r="B896" s="377"/>
      <c r="C896" s="377"/>
      <c r="D896" s="340"/>
      <c r="E896" s="377"/>
      <c r="F896" s="377"/>
      <c r="G896" s="377"/>
      <c r="H896" s="399"/>
    </row>
    <row r="897" customFormat="false" ht="15" hidden="true" customHeight="true" outlineLevel="0" collapsed="false">
      <c r="A897" s="373"/>
      <c r="B897" s="377"/>
      <c r="C897" s="377"/>
      <c r="D897" s="340"/>
      <c r="E897" s="377"/>
      <c r="F897" s="377"/>
      <c r="G897" s="377"/>
      <c r="H897" s="399"/>
    </row>
    <row r="898" customFormat="false" ht="15" hidden="true" customHeight="true" outlineLevel="0" collapsed="false">
      <c r="A898" s="373"/>
      <c r="B898" s="377"/>
      <c r="C898" s="377"/>
      <c r="D898" s="340"/>
      <c r="E898" s="377"/>
      <c r="F898" s="377"/>
      <c r="G898" s="377"/>
      <c r="H898" s="399"/>
    </row>
    <row r="899" customFormat="false" ht="15" hidden="true" customHeight="true" outlineLevel="0" collapsed="false">
      <c r="A899" s="373"/>
      <c r="B899" s="377"/>
      <c r="C899" s="377"/>
      <c r="D899" s="340"/>
      <c r="E899" s="377"/>
      <c r="F899" s="377"/>
      <c r="G899" s="377"/>
      <c r="H899" s="399"/>
    </row>
    <row r="900" customFormat="false" ht="15" hidden="true" customHeight="true" outlineLevel="0" collapsed="false">
      <c r="A900" s="373"/>
      <c r="B900" s="377"/>
      <c r="C900" s="377"/>
      <c r="D900" s="340"/>
      <c r="E900" s="377"/>
      <c r="F900" s="377"/>
      <c r="G900" s="377"/>
      <c r="H900" s="399"/>
    </row>
    <row r="901" customFormat="false" ht="15" hidden="true" customHeight="true" outlineLevel="0" collapsed="false">
      <c r="A901" s="373"/>
      <c r="B901" s="377"/>
      <c r="C901" s="377"/>
      <c r="D901" s="340"/>
      <c r="E901" s="377"/>
      <c r="F901" s="377"/>
      <c r="G901" s="377"/>
      <c r="H901" s="399"/>
    </row>
    <row r="902" customFormat="false" ht="15" hidden="true" customHeight="true" outlineLevel="0" collapsed="false">
      <c r="A902" s="373"/>
      <c r="B902" s="377"/>
      <c r="C902" s="377"/>
      <c r="D902" s="340"/>
      <c r="E902" s="377"/>
      <c r="F902" s="377"/>
      <c r="G902" s="377"/>
      <c r="H902" s="399"/>
    </row>
    <row r="903" customFormat="false" ht="15" hidden="true" customHeight="true" outlineLevel="0" collapsed="false">
      <c r="A903" s="373"/>
      <c r="B903" s="377"/>
      <c r="C903" s="377"/>
      <c r="D903" s="340"/>
      <c r="E903" s="377"/>
      <c r="F903" s="377"/>
      <c r="G903" s="377"/>
      <c r="H903" s="399"/>
    </row>
    <row r="904" customFormat="false" ht="15" hidden="true" customHeight="true" outlineLevel="0" collapsed="false">
      <c r="A904" s="373"/>
      <c r="B904" s="377"/>
      <c r="C904" s="377"/>
      <c r="D904" s="340"/>
      <c r="E904" s="377"/>
      <c r="F904" s="377"/>
      <c r="G904" s="377"/>
      <c r="H904" s="399"/>
    </row>
    <row r="905" customFormat="false" ht="15" hidden="true" customHeight="true" outlineLevel="0" collapsed="false">
      <c r="A905" s="373"/>
      <c r="B905" s="377"/>
      <c r="C905" s="377"/>
      <c r="D905" s="340"/>
      <c r="E905" s="377"/>
      <c r="F905" s="377"/>
      <c r="G905" s="377"/>
      <c r="H905" s="399"/>
    </row>
    <row r="906" customFormat="false" ht="15" hidden="true" customHeight="true" outlineLevel="0" collapsed="false">
      <c r="A906" s="373"/>
      <c r="B906" s="377"/>
      <c r="C906" s="377"/>
      <c r="D906" s="340"/>
      <c r="E906" s="377"/>
      <c r="F906" s="377"/>
      <c r="G906" s="377"/>
      <c r="H906" s="399"/>
    </row>
    <row r="907" customFormat="false" ht="15" hidden="true" customHeight="true" outlineLevel="0" collapsed="false">
      <c r="A907" s="373"/>
      <c r="B907" s="377"/>
      <c r="C907" s="377"/>
      <c r="D907" s="340"/>
      <c r="E907" s="377"/>
      <c r="F907" s="377"/>
      <c r="G907" s="377"/>
      <c r="H907" s="399"/>
    </row>
    <row r="908" customFormat="false" ht="15" hidden="true" customHeight="true" outlineLevel="0" collapsed="false">
      <c r="A908" s="373"/>
      <c r="B908" s="377"/>
      <c r="C908" s="377"/>
      <c r="D908" s="340"/>
      <c r="E908" s="377"/>
      <c r="F908" s="377"/>
      <c r="G908" s="377"/>
      <c r="H908" s="399"/>
    </row>
    <row r="909" customFormat="false" ht="15" hidden="true" customHeight="true" outlineLevel="0" collapsed="false">
      <c r="A909" s="373"/>
      <c r="B909" s="377"/>
      <c r="C909" s="377"/>
      <c r="D909" s="340"/>
      <c r="E909" s="377"/>
      <c r="F909" s="377"/>
      <c r="G909" s="377"/>
      <c r="H909" s="399"/>
    </row>
    <row r="910" customFormat="false" ht="15" hidden="true" customHeight="true" outlineLevel="0" collapsed="false">
      <c r="A910" s="373"/>
      <c r="B910" s="377"/>
      <c r="C910" s="377"/>
      <c r="D910" s="340"/>
      <c r="E910" s="377"/>
      <c r="F910" s="377"/>
      <c r="G910" s="377"/>
      <c r="H910" s="399"/>
    </row>
    <row r="911" customFormat="false" ht="15" hidden="true" customHeight="true" outlineLevel="0" collapsed="false">
      <c r="A911" s="373"/>
      <c r="B911" s="377"/>
      <c r="C911" s="377"/>
      <c r="D911" s="340"/>
      <c r="E911" s="377"/>
      <c r="F911" s="377"/>
      <c r="G911" s="377"/>
      <c r="H911" s="399"/>
    </row>
    <row r="912" customFormat="false" ht="15" hidden="true" customHeight="true" outlineLevel="0" collapsed="false">
      <c r="A912" s="373"/>
      <c r="B912" s="377"/>
      <c r="C912" s="377"/>
      <c r="D912" s="340"/>
      <c r="E912" s="377"/>
      <c r="F912" s="377"/>
      <c r="G912" s="377"/>
      <c r="H912" s="399"/>
    </row>
    <row r="913" customFormat="false" ht="15" hidden="true" customHeight="true" outlineLevel="0" collapsed="false">
      <c r="A913" s="373"/>
      <c r="B913" s="377"/>
      <c r="C913" s="377"/>
      <c r="D913" s="340"/>
      <c r="E913" s="377"/>
      <c r="F913" s="377"/>
      <c r="G913" s="377"/>
      <c r="H913" s="399"/>
    </row>
    <row r="914" customFormat="false" ht="15" hidden="true" customHeight="true" outlineLevel="0" collapsed="false">
      <c r="A914" s="373"/>
      <c r="B914" s="377"/>
      <c r="C914" s="377"/>
      <c r="D914" s="340"/>
      <c r="E914" s="377"/>
      <c r="F914" s="377"/>
      <c r="G914" s="377"/>
      <c r="H914" s="399"/>
    </row>
    <row r="915" customFormat="false" ht="15" hidden="true" customHeight="true" outlineLevel="0" collapsed="false">
      <c r="A915" s="373"/>
      <c r="B915" s="377"/>
      <c r="C915" s="377"/>
      <c r="D915" s="340"/>
      <c r="E915" s="377"/>
      <c r="F915" s="377"/>
      <c r="G915" s="377"/>
      <c r="H915" s="399"/>
    </row>
    <row r="916" customFormat="false" ht="15" hidden="true" customHeight="true" outlineLevel="0" collapsed="false">
      <c r="A916" s="373"/>
      <c r="B916" s="377"/>
      <c r="C916" s="377"/>
      <c r="D916" s="340"/>
      <c r="E916" s="377"/>
      <c r="F916" s="377"/>
      <c r="G916" s="377"/>
      <c r="H916" s="399"/>
    </row>
    <row r="917" customFormat="false" ht="15" hidden="true" customHeight="true" outlineLevel="0" collapsed="false">
      <c r="A917" s="373"/>
      <c r="B917" s="377"/>
      <c r="C917" s="377"/>
      <c r="D917" s="340"/>
      <c r="E917" s="377"/>
      <c r="F917" s="377"/>
      <c r="G917" s="377"/>
      <c r="H917" s="399"/>
    </row>
    <row r="918" customFormat="false" ht="15" hidden="true" customHeight="true" outlineLevel="0" collapsed="false">
      <c r="A918" s="373"/>
      <c r="B918" s="377"/>
      <c r="C918" s="377"/>
      <c r="D918" s="340"/>
      <c r="E918" s="377"/>
      <c r="F918" s="377"/>
      <c r="G918" s="377"/>
      <c r="H918" s="399"/>
    </row>
    <row r="919" customFormat="false" ht="15" hidden="true" customHeight="true" outlineLevel="0" collapsed="false">
      <c r="A919" s="373"/>
      <c r="B919" s="377"/>
      <c r="C919" s="377"/>
      <c r="D919" s="340"/>
      <c r="E919" s="377"/>
      <c r="F919" s="377"/>
      <c r="G919" s="377"/>
      <c r="H919" s="399"/>
    </row>
    <row r="920" customFormat="false" ht="15" hidden="true" customHeight="true" outlineLevel="0" collapsed="false">
      <c r="A920" s="373"/>
      <c r="B920" s="377"/>
      <c r="C920" s="377"/>
      <c r="D920" s="340"/>
      <c r="E920" s="377"/>
      <c r="F920" s="377"/>
      <c r="G920" s="377"/>
      <c r="H920" s="399"/>
    </row>
    <row r="921" customFormat="false" ht="15" hidden="true" customHeight="true" outlineLevel="0" collapsed="false">
      <c r="A921" s="373"/>
      <c r="B921" s="377"/>
      <c r="C921" s="377"/>
      <c r="D921" s="340"/>
      <c r="E921" s="377"/>
      <c r="F921" s="377"/>
      <c r="G921" s="377"/>
      <c r="H921" s="399"/>
    </row>
    <row r="922" customFormat="false" ht="15" hidden="true" customHeight="true" outlineLevel="0" collapsed="false">
      <c r="A922" s="373"/>
      <c r="B922" s="377"/>
      <c r="C922" s="377"/>
      <c r="D922" s="340"/>
      <c r="E922" s="377"/>
      <c r="F922" s="377"/>
      <c r="G922" s="377"/>
      <c r="H922" s="399"/>
    </row>
    <row r="923" customFormat="false" ht="15" hidden="true" customHeight="true" outlineLevel="0" collapsed="false">
      <c r="A923" s="373"/>
      <c r="B923" s="377"/>
      <c r="C923" s="377"/>
      <c r="D923" s="340"/>
      <c r="E923" s="377"/>
      <c r="F923" s="377"/>
      <c r="G923" s="377"/>
      <c r="H923" s="399"/>
    </row>
    <row r="924" customFormat="false" ht="15" hidden="true" customHeight="true" outlineLevel="0" collapsed="false">
      <c r="A924" s="373"/>
      <c r="B924" s="377"/>
      <c r="C924" s="377"/>
      <c r="D924" s="340"/>
      <c r="E924" s="377"/>
      <c r="F924" s="377"/>
      <c r="G924" s="377"/>
      <c r="H924" s="399"/>
    </row>
    <row r="925" customFormat="false" ht="15" hidden="true" customHeight="true" outlineLevel="0" collapsed="false">
      <c r="A925" s="373"/>
      <c r="B925" s="377"/>
      <c r="C925" s="377"/>
      <c r="D925" s="340"/>
      <c r="E925" s="377"/>
      <c r="F925" s="377"/>
      <c r="G925" s="377"/>
      <c r="H925" s="399"/>
    </row>
    <row r="926" customFormat="false" ht="15" hidden="true" customHeight="true" outlineLevel="0" collapsed="false">
      <c r="A926" s="373"/>
      <c r="B926" s="377"/>
      <c r="C926" s="377"/>
      <c r="D926" s="340"/>
      <c r="E926" s="377"/>
      <c r="F926" s="377"/>
      <c r="G926" s="377"/>
      <c r="H926" s="399"/>
    </row>
    <row r="927" customFormat="false" ht="15" hidden="true" customHeight="true" outlineLevel="0" collapsed="false">
      <c r="A927" s="373"/>
      <c r="B927" s="377"/>
      <c r="C927" s="377"/>
      <c r="D927" s="340"/>
      <c r="E927" s="377"/>
      <c r="F927" s="377"/>
      <c r="G927" s="377"/>
      <c r="H927" s="399"/>
    </row>
    <row r="928" customFormat="false" ht="15" hidden="true" customHeight="true" outlineLevel="0" collapsed="false">
      <c r="A928" s="373"/>
      <c r="B928" s="377"/>
      <c r="C928" s="377"/>
      <c r="D928" s="340"/>
      <c r="E928" s="377"/>
      <c r="F928" s="377"/>
      <c r="G928" s="377"/>
      <c r="H928" s="399"/>
    </row>
    <row r="929" customFormat="false" ht="15" hidden="true" customHeight="true" outlineLevel="0" collapsed="false">
      <c r="A929" s="373"/>
      <c r="B929" s="377"/>
      <c r="C929" s="377"/>
      <c r="D929" s="340"/>
      <c r="E929" s="377"/>
      <c r="F929" s="377"/>
      <c r="G929" s="377"/>
      <c r="H929" s="399"/>
    </row>
    <row r="930" customFormat="false" ht="15" hidden="true" customHeight="true" outlineLevel="0" collapsed="false">
      <c r="A930" s="373"/>
      <c r="B930" s="377"/>
      <c r="C930" s="377"/>
      <c r="D930" s="340"/>
      <c r="E930" s="377"/>
      <c r="F930" s="377"/>
      <c r="G930" s="377"/>
      <c r="H930" s="399"/>
    </row>
    <row r="931" customFormat="false" ht="15" hidden="true" customHeight="true" outlineLevel="0" collapsed="false">
      <c r="A931" s="373"/>
      <c r="B931" s="377"/>
      <c r="C931" s="377"/>
      <c r="D931" s="340"/>
      <c r="E931" s="377"/>
      <c r="F931" s="377"/>
      <c r="G931" s="377"/>
      <c r="H931" s="399"/>
    </row>
    <row r="932" customFormat="false" ht="15" hidden="true" customHeight="true" outlineLevel="0" collapsed="false">
      <c r="A932" s="373"/>
      <c r="B932" s="377"/>
      <c r="C932" s="377"/>
      <c r="D932" s="340"/>
      <c r="E932" s="377"/>
      <c r="F932" s="377"/>
      <c r="G932" s="377"/>
      <c r="H932" s="399"/>
    </row>
    <row r="933" customFormat="false" ht="15" hidden="true" customHeight="true" outlineLevel="0" collapsed="false">
      <c r="A933" s="373"/>
      <c r="B933" s="377"/>
      <c r="C933" s="377"/>
      <c r="D933" s="340"/>
      <c r="E933" s="377"/>
      <c r="F933" s="377"/>
      <c r="G933" s="377"/>
      <c r="H933" s="399"/>
    </row>
    <row r="934" customFormat="false" ht="15" hidden="true" customHeight="true" outlineLevel="0" collapsed="false">
      <c r="A934" s="373"/>
      <c r="B934" s="377"/>
      <c r="C934" s="377"/>
      <c r="D934" s="340"/>
      <c r="E934" s="377"/>
      <c r="F934" s="377"/>
      <c r="G934" s="377"/>
      <c r="H934" s="399"/>
    </row>
    <row r="935" customFormat="false" ht="15" hidden="true" customHeight="true" outlineLevel="0" collapsed="false">
      <c r="A935" s="373"/>
      <c r="B935" s="377"/>
      <c r="C935" s="377"/>
      <c r="D935" s="340"/>
      <c r="E935" s="377"/>
      <c r="F935" s="377"/>
      <c r="G935" s="377"/>
      <c r="H935" s="399"/>
    </row>
    <row r="936" customFormat="false" ht="15" hidden="true" customHeight="true" outlineLevel="0" collapsed="false">
      <c r="A936" s="373"/>
      <c r="B936" s="377"/>
      <c r="C936" s="377"/>
      <c r="D936" s="340"/>
      <c r="E936" s="377"/>
      <c r="F936" s="377"/>
      <c r="G936" s="377"/>
      <c r="H936" s="399"/>
    </row>
    <row r="937" customFormat="false" ht="15" hidden="true" customHeight="true" outlineLevel="0" collapsed="false">
      <c r="A937" s="373"/>
      <c r="B937" s="377"/>
      <c r="C937" s="377"/>
      <c r="D937" s="340"/>
      <c r="E937" s="377"/>
      <c r="F937" s="377"/>
      <c r="G937" s="377"/>
      <c r="H937" s="399"/>
    </row>
    <row r="938" customFormat="false" ht="15" hidden="true" customHeight="true" outlineLevel="0" collapsed="false">
      <c r="A938" s="373"/>
      <c r="B938" s="377"/>
      <c r="C938" s="377"/>
      <c r="D938" s="340"/>
      <c r="E938" s="377"/>
      <c r="F938" s="377"/>
      <c r="G938" s="377"/>
      <c r="H938" s="399"/>
    </row>
    <row r="939" customFormat="false" ht="15" hidden="true" customHeight="true" outlineLevel="0" collapsed="false">
      <c r="A939" s="373"/>
      <c r="B939" s="377"/>
      <c r="C939" s="377"/>
      <c r="D939" s="340"/>
      <c r="E939" s="377"/>
      <c r="F939" s="377"/>
      <c r="G939" s="377"/>
      <c r="H939" s="399"/>
    </row>
    <row r="940" customFormat="false" ht="15" hidden="true" customHeight="true" outlineLevel="0" collapsed="false">
      <c r="A940" s="373"/>
      <c r="B940" s="377"/>
      <c r="C940" s="377"/>
      <c r="D940" s="340"/>
      <c r="E940" s="377"/>
      <c r="F940" s="377"/>
      <c r="G940" s="377"/>
      <c r="H940" s="399"/>
    </row>
    <row r="941" customFormat="false" ht="15" hidden="true" customHeight="true" outlineLevel="0" collapsed="false">
      <c r="A941" s="373"/>
      <c r="B941" s="377"/>
      <c r="C941" s="377"/>
      <c r="D941" s="340"/>
      <c r="E941" s="377"/>
      <c r="F941" s="377"/>
      <c r="G941" s="377"/>
      <c r="H941" s="399"/>
    </row>
    <row r="942" customFormat="false" ht="15" hidden="true" customHeight="true" outlineLevel="0" collapsed="false">
      <c r="A942" s="373"/>
      <c r="B942" s="377"/>
      <c r="C942" s="377"/>
      <c r="D942" s="340"/>
      <c r="E942" s="377"/>
      <c r="F942" s="377"/>
      <c r="G942" s="377"/>
      <c r="H942" s="399"/>
    </row>
    <row r="943" customFormat="false" ht="15" hidden="true" customHeight="true" outlineLevel="0" collapsed="false">
      <c r="A943" s="373"/>
      <c r="B943" s="377"/>
      <c r="C943" s="377"/>
      <c r="D943" s="340"/>
      <c r="E943" s="377"/>
      <c r="F943" s="377"/>
      <c r="G943" s="377"/>
      <c r="H943" s="399"/>
    </row>
    <row r="944" customFormat="false" ht="15" hidden="true" customHeight="true" outlineLevel="0" collapsed="false">
      <c r="A944" s="373"/>
      <c r="B944" s="377"/>
      <c r="C944" s="377"/>
      <c r="D944" s="340"/>
      <c r="E944" s="377"/>
      <c r="F944" s="377"/>
      <c r="G944" s="377"/>
      <c r="H944" s="399"/>
    </row>
    <row r="945" customFormat="false" ht="15" hidden="true" customHeight="true" outlineLevel="0" collapsed="false">
      <c r="A945" s="373"/>
      <c r="B945" s="377"/>
      <c r="C945" s="377"/>
      <c r="D945" s="340"/>
      <c r="E945" s="377"/>
      <c r="F945" s="377"/>
      <c r="G945" s="377"/>
      <c r="H945" s="399"/>
    </row>
    <row r="946" customFormat="false" ht="15" hidden="true" customHeight="true" outlineLevel="0" collapsed="false">
      <c r="A946" s="373"/>
      <c r="B946" s="377"/>
      <c r="C946" s="377"/>
      <c r="D946" s="340"/>
      <c r="E946" s="377"/>
      <c r="F946" s="377"/>
      <c r="G946" s="377"/>
      <c r="H946" s="399"/>
    </row>
    <row r="947" customFormat="false" ht="15" hidden="true" customHeight="true" outlineLevel="0" collapsed="false">
      <c r="A947" s="373"/>
      <c r="B947" s="377"/>
      <c r="C947" s="377"/>
      <c r="D947" s="340"/>
      <c r="E947" s="377"/>
      <c r="F947" s="377"/>
      <c r="G947" s="377"/>
      <c r="H947" s="399"/>
    </row>
    <row r="948" customFormat="false" ht="15" hidden="true" customHeight="true" outlineLevel="0" collapsed="false">
      <c r="A948" s="373"/>
      <c r="B948" s="377"/>
      <c r="C948" s="377"/>
      <c r="D948" s="340"/>
      <c r="E948" s="377"/>
      <c r="F948" s="377"/>
      <c r="G948" s="377"/>
      <c r="H948" s="399"/>
    </row>
    <row r="949" customFormat="false" ht="15" hidden="true" customHeight="true" outlineLevel="0" collapsed="false">
      <c r="A949" s="373"/>
      <c r="B949" s="377"/>
      <c r="C949" s="377"/>
      <c r="D949" s="340"/>
      <c r="E949" s="377"/>
      <c r="F949" s="377"/>
      <c r="G949" s="377"/>
      <c r="H949" s="399"/>
    </row>
    <row r="950" customFormat="false" ht="15" hidden="true" customHeight="true" outlineLevel="0" collapsed="false">
      <c r="A950" s="373"/>
      <c r="B950" s="377"/>
      <c r="C950" s="377"/>
      <c r="D950" s="340"/>
      <c r="E950" s="377"/>
      <c r="F950" s="377"/>
      <c r="G950" s="377"/>
      <c r="H950" s="399"/>
    </row>
    <row r="951" customFormat="false" ht="15" hidden="true" customHeight="true" outlineLevel="0" collapsed="false">
      <c r="A951" s="373"/>
      <c r="B951" s="377"/>
      <c r="C951" s="377"/>
      <c r="D951" s="340"/>
      <c r="E951" s="377"/>
      <c r="F951" s="377"/>
      <c r="G951" s="377"/>
      <c r="H951" s="399"/>
    </row>
    <row r="952" customFormat="false" ht="15" hidden="true" customHeight="true" outlineLevel="0" collapsed="false">
      <c r="A952" s="373"/>
      <c r="B952" s="377"/>
      <c r="C952" s="377"/>
      <c r="D952" s="340"/>
      <c r="E952" s="377"/>
      <c r="F952" s="377"/>
      <c r="G952" s="377"/>
      <c r="H952" s="399"/>
    </row>
    <row r="953" customFormat="false" ht="15" hidden="true" customHeight="true" outlineLevel="0" collapsed="false">
      <c r="A953" s="373"/>
      <c r="B953" s="377"/>
      <c r="C953" s="377"/>
      <c r="D953" s="340"/>
      <c r="E953" s="377"/>
      <c r="F953" s="377"/>
      <c r="G953" s="377"/>
      <c r="H953" s="399"/>
    </row>
    <row r="954" customFormat="false" ht="15" hidden="true" customHeight="true" outlineLevel="0" collapsed="false">
      <c r="A954" s="373"/>
      <c r="B954" s="377"/>
      <c r="C954" s="377"/>
      <c r="D954" s="340"/>
      <c r="E954" s="377"/>
      <c r="F954" s="377"/>
      <c r="G954" s="377"/>
      <c r="H954" s="399"/>
    </row>
    <row r="955" customFormat="false" ht="15" hidden="true" customHeight="true" outlineLevel="0" collapsed="false">
      <c r="A955" s="373"/>
      <c r="B955" s="377"/>
      <c r="C955" s="377"/>
      <c r="D955" s="340"/>
      <c r="E955" s="377"/>
      <c r="F955" s="377"/>
      <c r="G955" s="377"/>
      <c r="H955" s="399"/>
    </row>
    <row r="956" customFormat="false" ht="15" hidden="true" customHeight="true" outlineLevel="0" collapsed="false">
      <c r="A956" s="373"/>
      <c r="B956" s="377"/>
      <c r="C956" s="377"/>
      <c r="D956" s="340"/>
      <c r="E956" s="377"/>
      <c r="F956" s="377"/>
      <c r="G956" s="377"/>
      <c r="H956" s="399"/>
    </row>
    <row r="957" customFormat="false" ht="15" hidden="true" customHeight="true" outlineLevel="0" collapsed="false">
      <c r="A957" s="373"/>
      <c r="B957" s="377"/>
      <c r="C957" s="377"/>
      <c r="D957" s="340"/>
      <c r="E957" s="377"/>
      <c r="F957" s="377"/>
      <c r="G957" s="377"/>
      <c r="H957" s="399"/>
    </row>
    <row r="958" customFormat="false" ht="15" hidden="true" customHeight="true" outlineLevel="0" collapsed="false">
      <c r="A958" s="373"/>
      <c r="B958" s="377"/>
      <c r="C958" s="377"/>
      <c r="D958" s="340"/>
      <c r="E958" s="377"/>
      <c r="F958" s="377"/>
      <c r="G958" s="377"/>
      <c r="H958" s="399"/>
    </row>
    <row r="959" customFormat="false" ht="15" hidden="true" customHeight="true" outlineLevel="0" collapsed="false">
      <c r="A959" s="373"/>
      <c r="B959" s="377"/>
      <c r="C959" s="377"/>
      <c r="D959" s="340"/>
      <c r="E959" s="377"/>
      <c r="F959" s="377"/>
      <c r="G959" s="377"/>
      <c r="H959" s="399"/>
    </row>
    <row r="960" customFormat="false" ht="15" hidden="true" customHeight="true" outlineLevel="0" collapsed="false">
      <c r="A960" s="373"/>
      <c r="B960" s="377"/>
      <c r="C960" s="377"/>
      <c r="D960" s="340"/>
      <c r="E960" s="377"/>
      <c r="F960" s="377"/>
      <c r="G960" s="377"/>
      <c r="H960" s="399"/>
    </row>
    <row r="961" customFormat="false" ht="15" hidden="true" customHeight="true" outlineLevel="0" collapsed="false">
      <c r="A961" s="373"/>
      <c r="B961" s="377"/>
      <c r="C961" s="377"/>
      <c r="D961" s="340"/>
      <c r="E961" s="377"/>
      <c r="F961" s="377"/>
      <c r="G961" s="377"/>
      <c r="H961" s="399"/>
    </row>
    <row r="962" customFormat="false" ht="15" hidden="true" customHeight="true" outlineLevel="0" collapsed="false">
      <c r="A962" s="373"/>
      <c r="B962" s="377"/>
      <c r="C962" s="377"/>
      <c r="D962" s="340"/>
      <c r="E962" s="377"/>
      <c r="F962" s="377"/>
      <c r="G962" s="377"/>
      <c r="H962" s="399"/>
    </row>
    <row r="963" customFormat="false" ht="15" hidden="true" customHeight="true" outlineLevel="0" collapsed="false">
      <c r="A963" s="373"/>
      <c r="B963" s="377"/>
      <c r="C963" s="377"/>
      <c r="D963" s="340"/>
      <c r="E963" s="377"/>
      <c r="F963" s="377"/>
      <c r="G963" s="377"/>
      <c r="H963" s="399"/>
    </row>
    <row r="964" customFormat="false" ht="15" hidden="true" customHeight="true" outlineLevel="0" collapsed="false">
      <c r="A964" s="373"/>
      <c r="B964" s="377"/>
      <c r="C964" s="377"/>
      <c r="D964" s="340"/>
      <c r="E964" s="377"/>
      <c r="F964" s="377"/>
      <c r="G964" s="377"/>
      <c r="H964" s="399"/>
    </row>
    <row r="965" customFormat="false" ht="15" hidden="true" customHeight="true" outlineLevel="0" collapsed="false">
      <c r="A965" s="373"/>
      <c r="B965" s="377"/>
      <c r="C965" s="377"/>
      <c r="D965" s="340"/>
      <c r="E965" s="377"/>
      <c r="F965" s="377"/>
      <c r="G965" s="377"/>
      <c r="H965" s="399"/>
    </row>
    <row r="966" customFormat="false" ht="15" hidden="true" customHeight="true" outlineLevel="0" collapsed="false">
      <c r="A966" s="373"/>
      <c r="B966" s="377"/>
      <c r="C966" s="377"/>
      <c r="D966" s="340"/>
      <c r="E966" s="377"/>
      <c r="F966" s="377"/>
      <c r="G966" s="377"/>
      <c r="H966" s="399"/>
    </row>
    <row r="967" customFormat="false" ht="15" hidden="true" customHeight="true" outlineLevel="0" collapsed="false">
      <c r="A967" s="373"/>
      <c r="B967" s="377"/>
      <c r="C967" s="377"/>
      <c r="D967" s="340"/>
      <c r="E967" s="377"/>
      <c r="F967" s="377"/>
      <c r="G967" s="377"/>
      <c r="H967" s="399"/>
    </row>
    <row r="968" customFormat="false" ht="15" hidden="true" customHeight="true" outlineLevel="0" collapsed="false">
      <c r="A968" s="373"/>
      <c r="B968" s="377"/>
      <c r="C968" s="377"/>
      <c r="D968" s="340"/>
      <c r="E968" s="377"/>
      <c r="F968" s="377"/>
      <c r="G968" s="377"/>
      <c r="H968" s="399"/>
    </row>
    <row r="969" customFormat="false" ht="15" hidden="true" customHeight="true" outlineLevel="0" collapsed="false">
      <c r="A969" s="373"/>
      <c r="B969" s="377"/>
      <c r="C969" s="377"/>
      <c r="D969" s="340"/>
      <c r="E969" s="377"/>
      <c r="F969" s="377"/>
      <c r="G969" s="377"/>
      <c r="H969" s="399"/>
    </row>
    <row r="970" customFormat="false" ht="15" hidden="true" customHeight="true" outlineLevel="0" collapsed="false">
      <c r="A970" s="373"/>
      <c r="B970" s="377"/>
      <c r="C970" s="377"/>
      <c r="D970" s="340"/>
      <c r="E970" s="377"/>
      <c r="F970" s="377"/>
      <c r="G970" s="377"/>
      <c r="H970" s="399"/>
    </row>
    <row r="971" customFormat="false" ht="15" hidden="true" customHeight="true" outlineLevel="0" collapsed="false">
      <c r="A971" s="373"/>
      <c r="B971" s="377"/>
      <c r="C971" s="377"/>
      <c r="D971" s="340"/>
      <c r="E971" s="377"/>
      <c r="F971" s="377"/>
      <c r="G971" s="377"/>
      <c r="H971" s="399"/>
    </row>
    <row r="972" customFormat="false" ht="15" hidden="true" customHeight="true" outlineLevel="0" collapsed="false">
      <c r="A972" s="373"/>
      <c r="B972" s="377"/>
      <c r="C972" s="377"/>
      <c r="D972" s="340"/>
      <c r="E972" s="377"/>
      <c r="F972" s="377"/>
      <c r="G972" s="377"/>
      <c r="H972" s="399"/>
    </row>
    <row r="973" customFormat="false" ht="15" hidden="true" customHeight="true" outlineLevel="0" collapsed="false">
      <c r="A973" s="373"/>
      <c r="B973" s="377"/>
      <c r="C973" s="377"/>
      <c r="D973" s="340"/>
      <c r="E973" s="377"/>
      <c r="F973" s="377"/>
      <c r="G973" s="377"/>
      <c r="H973" s="399"/>
    </row>
    <row r="974" customFormat="false" ht="15" hidden="true" customHeight="true" outlineLevel="0" collapsed="false">
      <c r="A974" s="373"/>
      <c r="B974" s="377"/>
      <c r="C974" s="377"/>
      <c r="D974" s="340"/>
      <c r="E974" s="377"/>
      <c r="F974" s="377"/>
      <c r="G974" s="377"/>
      <c r="H974" s="399"/>
    </row>
    <row r="975" customFormat="false" ht="15" hidden="true" customHeight="true" outlineLevel="0" collapsed="false">
      <c r="A975" s="373"/>
      <c r="B975" s="377"/>
      <c r="C975" s="377"/>
      <c r="D975" s="340"/>
      <c r="E975" s="377"/>
      <c r="F975" s="377"/>
      <c r="G975" s="377"/>
      <c r="H975" s="399"/>
    </row>
    <row r="976" customFormat="false" ht="15" hidden="true" customHeight="true" outlineLevel="0" collapsed="false">
      <c r="A976" s="373"/>
      <c r="B976" s="377"/>
      <c r="C976" s="377"/>
      <c r="D976" s="340"/>
      <c r="E976" s="377"/>
      <c r="F976" s="377"/>
      <c r="G976" s="377"/>
      <c r="H976" s="399"/>
    </row>
    <row r="977" customFormat="false" ht="15" hidden="true" customHeight="true" outlineLevel="0" collapsed="false">
      <c r="A977" s="373"/>
      <c r="B977" s="377"/>
      <c r="C977" s="377"/>
      <c r="D977" s="340"/>
      <c r="E977" s="377"/>
      <c r="F977" s="377"/>
      <c r="G977" s="377"/>
      <c r="H977" s="399"/>
    </row>
    <row r="978" customFormat="false" ht="15" hidden="true" customHeight="true" outlineLevel="0" collapsed="false">
      <c r="A978" s="373"/>
      <c r="B978" s="377"/>
      <c r="C978" s="377"/>
      <c r="D978" s="340"/>
      <c r="E978" s="377"/>
      <c r="F978" s="377"/>
      <c r="G978" s="377"/>
      <c r="H978" s="399"/>
    </row>
    <row r="979" customFormat="false" ht="15" hidden="true" customHeight="true" outlineLevel="0" collapsed="false">
      <c r="A979" s="373"/>
      <c r="B979" s="377"/>
      <c r="C979" s="377"/>
      <c r="D979" s="340"/>
      <c r="E979" s="377"/>
      <c r="F979" s="377"/>
      <c r="G979" s="377"/>
      <c r="H979" s="399"/>
    </row>
    <row r="980" customFormat="false" ht="15" hidden="true" customHeight="true" outlineLevel="0" collapsed="false">
      <c r="A980" s="373"/>
      <c r="B980" s="377"/>
      <c r="C980" s="377"/>
      <c r="D980" s="340"/>
      <c r="E980" s="377"/>
      <c r="F980" s="377"/>
      <c r="G980" s="377"/>
      <c r="H980" s="399"/>
    </row>
    <row r="981" customFormat="false" ht="15" hidden="true" customHeight="true" outlineLevel="0" collapsed="false">
      <c r="A981" s="373"/>
      <c r="B981" s="377"/>
      <c r="C981" s="377"/>
      <c r="D981" s="340"/>
      <c r="E981" s="377"/>
      <c r="F981" s="377"/>
      <c r="G981" s="377"/>
      <c r="H981" s="399"/>
    </row>
    <row r="982" customFormat="false" ht="15" hidden="true" customHeight="true" outlineLevel="0" collapsed="false">
      <c r="A982" s="373"/>
      <c r="B982" s="377"/>
      <c r="C982" s="377"/>
      <c r="D982" s="340"/>
      <c r="E982" s="377"/>
      <c r="F982" s="377"/>
      <c r="G982" s="377"/>
      <c r="H982" s="399"/>
    </row>
    <row r="983" customFormat="false" ht="15" hidden="true" customHeight="true" outlineLevel="0" collapsed="false">
      <c r="A983" s="373"/>
      <c r="B983" s="377"/>
      <c r="C983" s="377"/>
      <c r="D983" s="340"/>
      <c r="E983" s="377"/>
      <c r="F983" s="377"/>
      <c r="G983" s="377"/>
      <c r="H983" s="399"/>
    </row>
    <row r="984" customFormat="false" ht="15" hidden="true" customHeight="true" outlineLevel="0" collapsed="false">
      <c r="A984" s="373"/>
      <c r="B984" s="377"/>
      <c r="C984" s="377"/>
      <c r="D984" s="340"/>
      <c r="E984" s="377"/>
      <c r="F984" s="377"/>
      <c r="G984" s="377"/>
      <c r="H984" s="399"/>
    </row>
    <row r="985" customFormat="false" ht="15" hidden="true" customHeight="true" outlineLevel="0" collapsed="false">
      <c r="A985" s="373"/>
      <c r="B985" s="377"/>
      <c r="C985" s="377"/>
      <c r="D985" s="340"/>
      <c r="E985" s="377"/>
      <c r="F985" s="377"/>
      <c r="G985" s="377"/>
      <c r="H985" s="399"/>
    </row>
    <row r="986" customFormat="false" ht="15" hidden="true" customHeight="true" outlineLevel="0" collapsed="false">
      <c r="A986" s="373"/>
      <c r="B986" s="377"/>
      <c r="C986" s="377"/>
      <c r="D986" s="340"/>
      <c r="E986" s="377"/>
      <c r="F986" s="377"/>
      <c r="G986" s="377"/>
      <c r="H986" s="399"/>
    </row>
    <row r="987" customFormat="false" ht="15" hidden="true" customHeight="true" outlineLevel="0" collapsed="false">
      <c r="A987" s="373"/>
      <c r="B987" s="377"/>
      <c r="C987" s="377"/>
      <c r="D987" s="340"/>
      <c r="E987" s="377"/>
      <c r="F987" s="377"/>
      <c r="G987" s="377"/>
      <c r="H987" s="399"/>
    </row>
    <row r="988" customFormat="false" ht="15" hidden="true" customHeight="true" outlineLevel="0" collapsed="false">
      <c r="A988" s="373"/>
      <c r="B988" s="377"/>
      <c r="C988" s="377"/>
      <c r="D988" s="340"/>
      <c r="E988" s="377"/>
      <c r="F988" s="377"/>
      <c r="G988" s="377"/>
      <c r="H988" s="399"/>
    </row>
    <row r="989" customFormat="false" ht="15" hidden="true" customHeight="true" outlineLevel="0" collapsed="false">
      <c r="A989" s="373"/>
      <c r="B989" s="377"/>
      <c r="C989" s="377"/>
      <c r="D989" s="340"/>
      <c r="E989" s="377"/>
      <c r="F989" s="377"/>
      <c r="G989" s="377"/>
      <c r="H989" s="399"/>
    </row>
    <row r="990" customFormat="false" ht="15" hidden="true" customHeight="true" outlineLevel="0" collapsed="false">
      <c r="A990" s="373"/>
      <c r="B990" s="377"/>
      <c r="C990" s="377"/>
      <c r="D990" s="340"/>
      <c r="E990" s="377"/>
      <c r="F990" s="377"/>
      <c r="G990" s="377"/>
      <c r="H990" s="399"/>
    </row>
    <row r="991" customFormat="false" ht="15" hidden="true" customHeight="true" outlineLevel="0" collapsed="false">
      <c r="A991" s="373"/>
      <c r="B991" s="377"/>
      <c r="C991" s="377"/>
      <c r="D991" s="340"/>
      <c r="E991" s="377"/>
      <c r="F991" s="377"/>
      <c r="G991" s="377"/>
      <c r="H991" s="399"/>
    </row>
    <row r="992" customFormat="false" ht="15" hidden="true" customHeight="true" outlineLevel="0" collapsed="false">
      <c r="A992" s="373"/>
      <c r="B992" s="377"/>
      <c r="C992" s="377"/>
      <c r="D992" s="340"/>
      <c r="E992" s="377"/>
      <c r="F992" s="377"/>
      <c r="G992" s="377"/>
      <c r="H992" s="399"/>
    </row>
    <row r="993" customFormat="false" ht="15" hidden="true" customHeight="true" outlineLevel="0" collapsed="false">
      <c r="A993" s="373"/>
      <c r="B993" s="377"/>
      <c r="C993" s="377"/>
      <c r="D993" s="340"/>
      <c r="E993" s="377"/>
      <c r="F993" s="377"/>
      <c r="G993" s="377"/>
      <c r="H993" s="399"/>
    </row>
    <row r="994" customFormat="false" ht="15" hidden="true" customHeight="true" outlineLevel="0" collapsed="false">
      <c r="A994" s="373"/>
      <c r="B994" s="377"/>
      <c r="C994" s="377"/>
      <c r="D994" s="340"/>
      <c r="E994" s="377"/>
      <c r="F994" s="377"/>
      <c r="G994" s="377"/>
      <c r="H994" s="399"/>
    </row>
    <row r="995" customFormat="false" ht="15" hidden="true" customHeight="true" outlineLevel="0" collapsed="false">
      <c r="A995" s="373"/>
      <c r="B995" s="377"/>
      <c r="C995" s="377"/>
      <c r="D995" s="340"/>
      <c r="E995" s="377"/>
      <c r="F995" s="377"/>
      <c r="G995" s="377"/>
      <c r="H995" s="399"/>
    </row>
    <row r="996" customFormat="false" ht="15" hidden="true" customHeight="true" outlineLevel="0" collapsed="false">
      <c r="A996" s="373"/>
      <c r="B996" s="377"/>
      <c r="C996" s="377"/>
      <c r="D996" s="340"/>
      <c r="E996" s="377"/>
      <c r="F996" s="377"/>
      <c r="G996" s="377"/>
      <c r="H996" s="399"/>
    </row>
    <row r="997" customFormat="false" ht="15" hidden="true" customHeight="true" outlineLevel="0" collapsed="false">
      <c r="A997" s="373"/>
      <c r="B997" s="377"/>
      <c r="C997" s="377"/>
      <c r="D997" s="340"/>
      <c r="E997" s="377"/>
      <c r="F997" s="377"/>
      <c r="G997" s="377"/>
      <c r="H997" s="399"/>
    </row>
    <row r="998" customFormat="false" ht="15" hidden="true" customHeight="true" outlineLevel="0" collapsed="false">
      <c r="A998" s="373"/>
      <c r="B998" s="377"/>
      <c r="C998" s="377"/>
      <c r="D998" s="340"/>
      <c r="E998" s="377"/>
      <c r="F998" s="377"/>
      <c r="G998" s="377"/>
      <c r="H998" s="399"/>
    </row>
    <row r="999" customFormat="false" ht="15" hidden="true" customHeight="true" outlineLevel="0" collapsed="false">
      <c r="A999" s="373"/>
      <c r="B999" s="377"/>
      <c r="C999" s="377"/>
      <c r="D999" s="340"/>
      <c r="E999" s="377"/>
      <c r="F999" s="377"/>
      <c r="G999" s="377"/>
      <c r="H999" s="399"/>
    </row>
    <row r="1000" customFormat="false" ht="15" hidden="true" customHeight="true" outlineLevel="0" collapsed="false">
      <c r="A1000" s="373"/>
      <c r="B1000" s="377"/>
      <c r="C1000" s="377"/>
      <c r="D1000" s="340"/>
      <c r="E1000" s="377"/>
      <c r="F1000" s="377"/>
      <c r="G1000" s="377"/>
      <c r="H1000" s="399"/>
    </row>
    <row r="1001" customFormat="false" ht="15" hidden="true" customHeight="true" outlineLevel="0" collapsed="false">
      <c r="A1001" s="373"/>
      <c r="B1001" s="377"/>
      <c r="C1001" s="377"/>
      <c r="D1001" s="340"/>
      <c r="E1001" s="377"/>
      <c r="F1001" s="377"/>
      <c r="G1001" s="377"/>
      <c r="H1001" s="399"/>
    </row>
    <row r="1002" customFormat="false" ht="15" hidden="true" customHeight="true" outlineLevel="0" collapsed="false">
      <c r="A1002" s="373"/>
      <c r="B1002" s="377"/>
      <c r="C1002" s="377"/>
      <c r="D1002" s="340"/>
      <c r="E1002" s="377"/>
      <c r="F1002" s="377"/>
      <c r="G1002" s="377"/>
      <c r="H1002" s="399"/>
    </row>
    <row r="1003" customFormat="false" ht="15" hidden="true" customHeight="true" outlineLevel="0" collapsed="false">
      <c r="A1003" s="373"/>
      <c r="B1003" s="377"/>
      <c r="C1003" s="377"/>
      <c r="D1003" s="340"/>
      <c r="E1003" s="377"/>
      <c r="F1003" s="377"/>
      <c r="G1003" s="377"/>
      <c r="H1003" s="399"/>
    </row>
    <row r="1004" customFormat="false" ht="15" hidden="true" customHeight="true" outlineLevel="0" collapsed="false">
      <c r="A1004" s="373"/>
      <c r="B1004" s="377"/>
      <c r="C1004" s="377"/>
      <c r="D1004" s="340"/>
      <c r="E1004" s="377"/>
      <c r="F1004" s="377"/>
      <c r="G1004" s="377"/>
      <c r="H1004" s="399"/>
    </row>
    <row r="1005" customFormat="false" ht="15" hidden="true" customHeight="true" outlineLevel="0" collapsed="false">
      <c r="A1005" s="373"/>
      <c r="B1005" s="377"/>
      <c r="C1005" s="377"/>
      <c r="D1005" s="340"/>
      <c r="E1005" s="377"/>
      <c r="F1005" s="377"/>
      <c r="G1005" s="377"/>
      <c r="H1005" s="399"/>
    </row>
    <row r="1006" customFormat="false" ht="15" hidden="true" customHeight="true" outlineLevel="0" collapsed="false">
      <c r="A1006" s="373"/>
      <c r="B1006" s="377"/>
      <c r="C1006" s="377"/>
      <c r="D1006" s="340"/>
      <c r="E1006" s="377"/>
      <c r="F1006" s="377"/>
      <c r="G1006" s="377"/>
      <c r="H1006" s="399"/>
    </row>
    <row r="1007" customFormat="false" ht="15" hidden="true" customHeight="true" outlineLevel="0" collapsed="false">
      <c r="A1007" s="373"/>
      <c r="B1007" s="377"/>
      <c r="C1007" s="377"/>
      <c r="D1007" s="340"/>
      <c r="E1007" s="377"/>
      <c r="F1007" s="377"/>
      <c r="G1007" s="377"/>
      <c r="H1007" s="399"/>
    </row>
    <row r="1008" customFormat="false" ht="15" hidden="true" customHeight="true" outlineLevel="0" collapsed="false">
      <c r="A1008" s="373"/>
      <c r="B1008" s="377"/>
      <c r="C1008" s="377"/>
      <c r="D1008" s="340"/>
      <c r="E1008" s="377"/>
      <c r="F1008" s="377"/>
      <c r="G1008" s="377"/>
      <c r="H1008" s="399"/>
    </row>
    <row r="1009" customFormat="false" ht="15" hidden="true" customHeight="true" outlineLevel="0" collapsed="false">
      <c r="A1009" s="373"/>
      <c r="B1009" s="377"/>
      <c r="C1009" s="377"/>
      <c r="D1009" s="340"/>
      <c r="E1009" s="377"/>
      <c r="F1009" s="377"/>
      <c r="G1009" s="377"/>
      <c r="H1009" s="399"/>
    </row>
    <row r="1010" customFormat="false" ht="15" hidden="true" customHeight="true" outlineLevel="0" collapsed="false">
      <c r="A1010" s="373"/>
      <c r="B1010" s="377"/>
      <c r="C1010" s="377"/>
      <c r="D1010" s="340"/>
      <c r="E1010" s="377"/>
      <c r="F1010" s="377"/>
      <c r="G1010" s="377"/>
      <c r="H1010" s="399"/>
    </row>
    <row r="1011" customFormat="false" ht="15" hidden="true" customHeight="true" outlineLevel="0" collapsed="false">
      <c r="A1011" s="373"/>
      <c r="B1011" s="377"/>
      <c r="C1011" s="377"/>
      <c r="D1011" s="340"/>
      <c r="E1011" s="377"/>
      <c r="F1011" s="377"/>
      <c r="G1011" s="377"/>
      <c r="H1011" s="399"/>
    </row>
    <row r="1012" customFormat="false" ht="15" hidden="true" customHeight="true" outlineLevel="0" collapsed="false">
      <c r="A1012" s="373"/>
      <c r="B1012" s="377"/>
      <c r="C1012" s="377"/>
      <c r="D1012" s="340"/>
      <c r="E1012" s="377"/>
      <c r="F1012" s="377"/>
      <c r="G1012" s="377"/>
      <c r="H1012" s="399"/>
    </row>
    <row r="1013" customFormat="false" ht="15" hidden="true" customHeight="true" outlineLevel="0" collapsed="false">
      <c r="A1013" s="373"/>
      <c r="B1013" s="377"/>
      <c r="C1013" s="377"/>
      <c r="D1013" s="340"/>
      <c r="E1013" s="377"/>
      <c r="F1013" s="377"/>
      <c r="G1013" s="377"/>
      <c r="H1013" s="399"/>
    </row>
    <row r="1014" customFormat="false" ht="15" hidden="true" customHeight="true" outlineLevel="0" collapsed="false">
      <c r="A1014" s="373"/>
      <c r="B1014" s="377"/>
      <c r="C1014" s="377"/>
      <c r="D1014" s="340"/>
      <c r="E1014" s="377"/>
      <c r="F1014" s="377"/>
      <c r="G1014" s="377"/>
      <c r="H1014" s="399"/>
    </row>
    <row r="1015" customFormat="false" ht="15" hidden="true" customHeight="true" outlineLevel="0" collapsed="false">
      <c r="A1015" s="373"/>
      <c r="B1015" s="377"/>
      <c r="C1015" s="377"/>
      <c r="D1015" s="340"/>
      <c r="E1015" s="377"/>
      <c r="F1015" s="377"/>
      <c r="G1015" s="377"/>
      <c r="H1015" s="399"/>
    </row>
    <row r="1016" customFormat="false" ht="15" hidden="true" customHeight="true" outlineLevel="0" collapsed="false">
      <c r="A1016" s="373"/>
      <c r="B1016" s="377"/>
      <c r="C1016" s="377"/>
      <c r="D1016" s="340"/>
      <c r="E1016" s="377"/>
      <c r="F1016" s="377"/>
      <c r="G1016" s="377"/>
      <c r="H1016" s="399"/>
    </row>
    <row r="1017" customFormat="false" ht="15" hidden="true" customHeight="true" outlineLevel="0" collapsed="false">
      <c r="A1017" s="373"/>
      <c r="B1017" s="377"/>
      <c r="C1017" s="377"/>
      <c r="D1017" s="340"/>
      <c r="E1017" s="377"/>
      <c r="F1017" s="377"/>
      <c r="G1017" s="377"/>
      <c r="H1017" s="399"/>
    </row>
    <row r="1018" customFormat="false" ht="15" hidden="true" customHeight="true" outlineLevel="0" collapsed="false">
      <c r="A1018" s="373"/>
      <c r="B1018" s="377"/>
      <c r="C1018" s="377"/>
      <c r="D1018" s="340"/>
      <c r="E1018" s="377"/>
      <c r="F1018" s="377"/>
      <c r="G1018" s="377"/>
      <c r="H1018" s="399"/>
    </row>
    <row r="1019" customFormat="false" ht="15" hidden="true" customHeight="true" outlineLevel="0" collapsed="false">
      <c r="A1019" s="373"/>
      <c r="B1019" s="377"/>
      <c r="C1019" s="377"/>
      <c r="D1019" s="340"/>
      <c r="E1019" s="377"/>
      <c r="F1019" s="377"/>
      <c r="G1019" s="377"/>
      <c r="H1019" s="399"/>
    </row>
    <row r="1020" customFormat="false" ht="15" hidden="true" customHeight="true" outlineLevel="0" collapsed="false">
      <c r="A1020" s="373"/>
      <c r="B1020" s="377"/>
      <c r="C1020" s="377"/>
      <c r="D1020" s="340"/>
      <c r="E1020" s="377"/>
      <c r="F1020" s="377"/>
      <c r="G1020" s="377"/>
      <c r="H1020" s="399"/>
    </row>
    <row r="1021" customFormat="false" ht="15" hidden="true" customHeight="true" outlineLevel="0" collapsed="false">
      <c r="A1021" s="373"/>
      <c r="B1021" s="377"/>
      <c r="C1021" s="377"/>
      <c r="D1021" s="340"/>
      <c r="E1021" s="377"/>
      <c r="F1021" s="377"/>
      <c r="G1021" s="377"/>
      <c r="H1021" s="399"/>
    </row>
    <row r="1022" customFormat="false" ht="15" hidden="true" customHeight="true" outlineLevel="0" collapsed="false">
      <c r="A1022" s="373"/>
      <c r="B1022" s="377"/>
      <c r="C1022" s="377"/>
      <c r="D1022" s="340"/>
      <c r="E1022" s="377"/>
      <c r="F1022" s="377"/>
      <c r="G1022" s="377"/>
      <c r="H1022" s="399"/>
    </row>
    <row r="1023" customFormat="false" ht="15" hidden="true" customHeight="true" outlineLevel="0" collapsed="false">
      <c r="A1023" s="373"/>
      <c r="B1023" s="377"/>
      <c r="C1023" s="377"/>
      <c r="D1023" s="340"/>
      <c r="E1023" s="377"/>
      <c r="F1023" s="377"/>
      <c r="G1023" s="377"/>
      <c r="H1023" s="399"/>
    </row>
    <row r="1024" customFormat="false" ht="15" hidden="true" customHeight="true" outlineLevel="0" collapsed="false">
      <c r="A1024" s="373"/>
      <c r="B1024" s="377"/>
      <c r="C1024" s="377"/>
      <c r="D1024" s="340"/>
      <c r="E1024" s="377"/>
      <c r="F1024" s="377"/>
      <c r="G1024" s="377"/>
      <c r="H1024" s="399"/>
    </row>
    <row r="1025" customFormat="false" ht="15" hidden="true" customHeight="true" outlineLevel="0" collapsed="false">
      <c r="A1025" s="373"/>
      <c r="B1025" s="377"/>
      <c r="C1025" s="377"/>
      <c r="D1025" s="340"/>
      <c r="E1025" s="377"/>
      <c r="F1025" s="377"/>
      <c r="G1025" s="377"/>
      <c r="H1025" s="399"/>
    </row>
    <row r="1026" customFormat="false" ht="15" hidden="true" customHeight="true" outlineLevel="0" collapsed="false">
      <c r="A1026" s="373"/>
      <c r="B1026" s="377"/>
      <c r="C1026" s="377"/>
      <c r="D1026" s="340"/>
      <c r="E1026" s="377"/>
      <c r="F1026" s="377"/>
      <c r="G1026" s="377"/>
      <c r="H1026" s="399"/>
    </row>
    <row r="1027" customFormat="false" ht="15" hidden="true" customHeight="true" outlineLevel="0" collapsed="false">
      <c r="A1027" s="373"/>
      <c r="B1027" s="377"/>
      <c r="C1027" s="377"/>
      <c r="D1027" s="340"/>
      <c r="E1027" s="377"/>
      <c r="F1027" s="377"/>
      <c r="G1027" s="377"/>
      <c r="H1027" s="399"/>
    </row>
    <row r="1028" customFormat="false" ht="15" hidden="true" customHeight="true" outlineLevel="0" collapsed="false">
      <c r="A1028" s="373"/>
      <c r="B1028" s="377"/>
      <c r="C1028" s="377"/>
      <c r="D1028" s="340"/>
      <c r="E1028" s="377"/>
      <c r="F1028" s="377"/>
      <c r="G1028" s="377"/>
      <c r="H1028" s="399"/>
    </row>
    <row r="1029" customFormat="false" ht="15" hidden="true" customHeight="true" outlineLevel="0" collapsed="false">
      <c r="A1029" s="373"/>
      <c r="B1029" s="377"/>
      <c r="C1029" s="377"/>
      <c r="D1029" s="340"/>
      <c r="E1029" s="377"/>
      <c r="F1029" s="377"/>
      <c r="G1029" s="377"/>
      <c r="H1029" s="399"/>
    </row>
    <row r="1030" customFormat="false" ht="15" hidden="true" customHeight="true" outlineLevel="0" collapsed="false">
      <c r="A1030" s="373"/>
      <c r="B1030" s="377"/>
      <c r="C1030" s="377"/>
      <c r="D1030" s="340"/>
      <c r="E1030" s="377"/>
      <c r="F1030" s="377"/>
      <c r="G1030" s="377"/>
      <c r="H1030" s="399"/>
    </row>
    <row r="1031" customFormat="false" ht="15" hidden="true" customHeight="true" outlineLevel="0" collapsed="false">
      <c r="A1031" s="373"/>
      <c r="B1031" s="377"/>
      <c r="C1031" s="377"/>
      <c r="D1031" s="340"/>
      <c r="E1031" s="377"/>
      <c r="F1031" s="377"/>
      <c r="G1031" s="377"/>
      <c r="H1031" s="399"/>
    </row>
    <row r="1032" customFormat="false" ht="15" hidden="true" customHeight="true" outlineLevel="0" collapsed="false">
      <c r="A1032" s="373"/>
      <c r="B1032" s="377"/>
      <c r="C1032" s="377"/>
      <c r="D1032" s="340"/>
      <c r="E1032" s="377"/>
      <c r="F1032" s="377"/>
      <c r="G1032" s="377"/>
      <c r="H1032" s="399"/>
    </row>
    <row r="1033" customFormat="false" ht="15" hidden="true" customHeight="true" outlineLevel="0" collapsed="false">
      <c r="A1033" s="373"/>
      <c r="B1033" s="377"/>
      <c r="C1033" s="377"/>
      <c r="D1033" s="340"/>
      <c r="E1033" s="377"/>
      <c r="F1033" s="377"/>
      <c r="G1033" s="377"/>
      <c r="H1033" s="399"/>
    </row>
    <row r="1034" customFormat="false" ht="15" hidden="true" customHeight="true" outlineLevel="0" collapsed="false">
      <c r="A1034" s="373"/>
      <c r="B1034" s="377"/>
      <c r="C1034" s="377"/>
      <c r="D1034" s="340"/>
      <c r="E1034" s="377"/>
      <c r="F1034" s="377"/>
      <c r="G1034" s="377"/>
      <c r="H1034" s="399"/>
    </row>
    <row r="1035" customFormat="false" ht="15" hidden="true" customHeight="true" outlineLevel="0" collapsed="false">
      <c r="A1035" s="373"/>
      <c r="B1035" s="377"/>
      <c r="C1035" s="377"/>
      <c r="D1035" s="340"/>
      <c r="E1035" s="377"/>
      <c r="F1035" s="377"/>
      <c r="G1035" s="377"/>
      <c r="H1035" s="399"/>
    </row>
    <row r="1036" customFormat="false" ht="15" hidden="true" customHeight="true" outlineLevel="0" collapsed="false">
      <c r="A1036" s="373"/>
      <c r="B1036" s="377"/>
      <c r="C1036" s="377"/>
      <c r="D1036" s="340"/>
      <c r="E1036" s="377"/>
      <c r="F1036" s="377"/>
      <c r="G1036" s="377"/>
      <c r="H1036" s="399"/>
    </row>
    <row r="1037" customFormat="false" ht="15" hidden="true" customHeight="true" outlineLevel="0" collapsed="false">
      <c r="A1037" s="373"/>
      <c r="B1037" s="377"/>
      <c r="C1037" s="377"/>
      <c r="D1037" s="340"/>
      <c r="E1037" s="377"/>
      <c r="F1037" s="377"/>
      <c r="G1037" s="377"/>
      <c r="H1037" s="399"/>
    </row>
    <row r="1038" customFormat="false" ht="15" hidden="true" customHeight="true" outlineLevel="0" collapsed="false">
      <c r="A1038" s="373"/>
      <c r="B1038" s="377"/>
      <c r="C1038" s="377"/>
      <c r="D1038" s="340"/>
      <c r="E1038" s="377"/>
      <c r="F1038" s="377"/>
      <c r="G1038" s="377"/>
      <c r="H1038" s="399"/>
    </row>
    <row r="1039" customFormat="false" ht="15" hidden="true" customHeight="true" outlineLevel="0" collapsed="false">
      <c r="A1039" s="373"/>
      <c r="B1039" s="377"/>
      <c r="C1039" s="377"/>
      <c r="D1039" s="340"/>
      <c r="E1039" s="377"/>
      <c r="F1039" s="377"/>
      <c r="G1039" s="377"/>
      <c r="H1039" s="399"/>
    </row>
    <row r="1040" customFormat="false" ht="15" hidden="true" customHeight="true" outlineLevel="0" collapsed="false">
      <c r="A1040" s="373"/>
      <c r="B1040" s="377"/>
      <c r="C1040" s="377"/>
      <c r="D1040" s="340"/>
      <c r="E1040" s="377"/>
      <c r="F1040" s="377"/>
      <c r="G1040" s="377"/>
      <c r="H1040" s="399"/>
    </row>
    <row r="1041" customFormat="false" ht="15" hidden="true" customHeight="true" outlineLevel="0" collapsed="false">
      <c r="A1041" s="373"/>
      <c r="B1041" s="377"/>
      <c r="C1041" s="377"/>
      <c r="D1041" s="340"/>
      <c r="E1041" s="377"/>
      <c r="F1041" s="377"/>
      <c r="G1041" s="377"/>
      <c r="H1041" s="399"/>
    </row>
    <row r="1042" customFormat="false" ht="15" hidden="true" customHeight="true" outlineLevel="0" collapsed="false">
      <c r="A1042" s="373"/>
      <c r="B1042" s="377"/>
      <c r="C1042" s="377"/>
      <c r="D1042" s="340"/>
      <c r="E1042" s="377"/>
      <c r="F1042" s="377"/>
      <c r="G1042" s="377"/>
      <c r="H1042" s="399"/>
    </row>
    <row r="1043" customFormat="false" ht="15" hidden="true" customHeight="true" outlineLevel="0" collapsed="false">
      <c r="A1043" s="373"/>
      <c r="B1043" s="377"/>
      <c r="C1043" s="377"/>
      <c r="D1043" s="340"/>
      <c r="E1043" s="377"/>
      <c r="F1043" s="377"/>
      <c r="G1043" s="377"/>
      <c r="H1043" s="399"/>
    </row>
    <row r="1044" customFormat="false" ht="15" hidden="true" customHeight="true" outlineLevel="0" collapsed="false">
      <c r="A1044" s="373"/>
      <c r="B1044" s="377"/>
      <c r="C1044" s="377"/>
      <c r="D1044" s="340"/>
      <c r="E1044" s="377"/>
      <c r="F1044" s="377"/>
      <c r="G1044" s="377"/>
      <c r="H1044" s="399"/>
    </row>
    <row r="1045" customFormat="false" ht="15" hidden="true" customHeight="true" outlineLevel="0" collapsed="false">
      <c r="A1045" s="373"/>
      <c r="B1045" s="377"/>
      <c r="C1045" s="377"/>
      <c r="D1045" s="340"/>
      <c r="E1045" s="377"/>
      <c r="F1045" s="377"/>
      <c r="G1045" s="377"/>
      <c r="H1045" s="399"/>
    </row>
    <row r="1046" customFormat="false" ht="15" hidden="true" customHeight="true" outlineLevel="0" collapsed="false">
      <c r="A1046" s="373"/>
      <c r="B1046" s="377"/>
      <c r="C1046" s="377"/>
      <c r="D1046" s="340"/>
      <c r="E1046" s="377"/>
      <c r="F1046" s="377"/>
      <c r="G1046" s="377"/>
      <c r="H1046" s="399"/>
    </row>
    <row r="1047" customFormat="false" ht="15" hidden="true" customHeight="true" outlineLevel="0" collapsed="false">
      <c r="A1047" s="373"/>
      <c r="B1047" s="377"/>
      <c r="C1047" s="377"/>
      <c r="D1047" s="340"/>
      <c r="E1047" s="377"/>
      <c r="F1047" s="377"/>
      <c r="G1047" s="377"/>
      <c r="H1047" s="399"/>
    </row>
    <row r="1048" customFormat="false" ht="15" hidden="true" customHeight="true" outlineLevel="0" collapsed="false">
      <c r="A1048" s="373"/>
      <c r="B1048" s="377"/>
      <c r="C1048" s="377"/>
      <c r="D1048" s="340"/>
      <c r="E1048" s="377"/>
      <c r="F1048" s="377"/>
      <c r="G1048" s="377"/>
      <c r="H1048" s="399"/>
    </row>
    <row r="1049" customFormat="false" ht="15" hidden="true" customHeight="true" outlineLevel="0" collapsed="false">
      <c r="A1049" s="373"/>
      <c r="B1049" s="377"/>
      <c r="C1049" s="377"/>
      <c r="D1049" s="340"/>
      <c r="E1049" s="377"/>
      <c r="F1049" s="377"/>
      <c r="G1049" s="377"/>
      <c r="H1049" s="399"/>
    </row>
    <row r="1050" customFormat="false" ht="15" hidden="true" customHeight="true" outlineLevel="0" collapsed="false">
      <c r="A1050" s="373"/>
      <c r="B1050" s="377"/>
      <c r="C1050" s="377"/>
      <c r="D1050" s="340"/>
      <c r="E1050" s="377"/>
      <c r="F1050" s="377"/>
      <c r="G1050" s="377"/>
      <c r="H1050" s="399"/>
    </row>
    <row r="1051" customFormat="false" ht="15" hidden="true" customHeight="true" outlineLevel="0" collapsed="false">
      <c r="A1051" s="373"/>
      <c r="B1051" s="377"/>
      <c r="C1051" s="377"/>
      <c r="D1051" s="340"/>
      <c r="E1051" s="377"/>
      <c r="F1051" s="377"/>
      <c r="G1051" s="377"/>
      <c r="H1051" s="399"/>
    </row>
    <row r="1052" customFormat="false" ht="15" hidden="true" customHeight="true" outlineLevel="0" collapsed="false">
      <c r="A1052" s="373"/>
      <c r="B1052" s="377"/>
      <c r="C1052" s="377"/>
      <c r="D1052" s="340"/>
      <c r="E1052" s="377"/>
      <c r="F1052" s="377"/>
      <c r="G1052" s="377"/>
      <c r="H1052" s="399"/>
    </row>
    <row r="1053" customFormat="false" ht="15" hidden="true" customHeight="true" outlineLevel="0" collapsed="false">
      <c r="A1053" s="373"/>
      <c r="B1053" s="377"/>
      <c r="C1053" s="377"/>
      <c r="D1053" s="340"/>
      <c r="E1053" s="377"/>
      <c r="F1053" s="377"/>
      <c r="G1053" s="377"/>
      <c r="H1053" s="399"/>
    </row>
    <row r="1054" customFormat="false" ht="15" hidden="true" customHeight="true" outlineLevel="0" collapsed="false">
      <c r="A1054" s="373"/>
      <c r="B1054" s="377"/>
      <c r="C1054" s="377"/>
      <c r="D1054" s="340"/>
      <c r="E1054" s="377"/>
      <c r="F1054" s="377"/>
      <c r="G1054" s="377"/>
      <c r="H1054" s="399"/>
    </row>
    <row r="1055" customFormat="false" ht="15" hidden="true" customHeight="true" outlineLevel="0" collapsed="false">
      <c r="A1055" s="373"/>
      <c r="B1055" s="377"/>
      <c r="C1055" s="377"/>
      <c r="D1055" s="340"/>
      <c r="E1055" s="377"/>
      <c r="F1055" s="377"/>
      <c r="G1055" s="377"/>
      <c r="H1055" s="399"/>
    </row>
    <row r="1056" customFormat="false" ht="15" hidden="true" customHeight="true" outlineLevel="0" collapsed="false">
      <c r="A1056" s="373"/>
      <c r="B1056" s="377"/>
      <c r="C1056" s="377"/>
      <c r="D1056" s="340"/>
      <c r="E1056" s="377"/>
      <c r="F1056" s="377"/>
      <c r="G1056" s="377"/>
      <c r="H1056" s="399"/>
    </row>
    <row r="1057" customFormat="false" ht="15" hidden="true" customHeight="true" outlineLevel="0" collapsed="false">
      <c r="A1057" s="373"/>
      <c r="B1057" s="377"/>
      <c r="C1057" s="377"/>
      <c r="D1057" s="340"/>
      <c r="E1057" s="377"/>
      <c r="F1057" s="377"/>
      <c r="G1057" s="377"/>
      <c r="H1057" s="399"/>
    </row>
    <row r="1058" customFormat="false" ht="15" hidden="true" customHeight="true" outlineLevel="0" collapsed="false">
      <c r="A1058" s="373"/>
      <c r="B1058" s="377"/>
      <c r="C1058" s="377"/>
      <c r="D1058" s="340"/>
      <c r="E1058" s="377"/>
      <c r="F1058" s="377"/>
      <c r="G1058" s="377"/>
      <c r="H1058" s="399"/>
    </row>
    <row r="1059" customFormat="false" ht="15" hidden="true" customHeight="true" outlineLevel="0" collapsed="false">
      <c r="A1059" s="373"/>
      <c r="B1059" s="377"/>
      <c r="C1059" s="377"/>
      <c r="D1059" s="340"/>
      <c r="E1059" s="377"/>
      <c r="F1059" s="377"/>
      <c r="G1059" s="377"/>
      <c r="H1059" s="399"/>
    </row>
    <row r="1060" customFormat="false" ht="15" hidden="true" customHeight="true" outlineLevel="0" collapsed="false">
      <c r="A1060" s="373"/>
      <c r="B1060" s="377"/>
      <c r="C1060" s="377"/>
      <c r="D1060" s="340"/>
      <c r="E1060" s="377"/>
      <c r="F1060" s="377"/>
      <c r="G1060" s="377"/>
      <c r="H1060" s="399"/>
    </row>
    <row r="1061" customFormat="false" ht="15" hidden="true" customHeight="true" outlineLevel="0" collapsed="false">
      <c r="A1061" s="373"/>
      <c r="B1061" s="377"/>
      <c r="C1061" s="377"/>
      <c r="D1061" s="340"/>
      <c r="E1061" s="377"/>
      <c r="F1061" s="377"/>
      <c r="G1061" s="377"/>
      <c r="H1061" s="399"/>
    </row>
    <row r="1062" customFormat="false" ht="15" hidden="true" customHeight="true" outlineLevel="0" collapsed="false">
      <c r="A1062" s="373"/>
      <c r="B1062" s="377"/>
      <c r="C1062" s="377"/>
      <c r="D1062" s="340"/>
      <c r="E1062" s="377"/>
      <c r="F1062" s="377"/>
      <c r="G1062" s="377"/>
      <c r="H1062" s="399"/>
    </row>
    <row r="1063" customFormat="false" ht="15" hidden="true" customHeight="true" outlineLevel="0" collapsed="false">
      <c r="A1063" s="373"/>
      <c r="B1063" s="377"/>
      <c r="C1063" s="377"/>
      <c r="D1063" s="340"/>
      <c r="E1063" s="377"/>
      <c r="F1063" s="377"/>
      <c r="G1063" s="377"/>
      <c r="H1063" s="399"/>
    </row>
    <row r="1064" customFormat="false" ht="15" hidden="true" customHeight="true" outlineLevel="0" collapsed="false">
      <c r="A1064" s="373"/>
      <c r="B1064" s="377"/>
      <c r="C1064" s="377"/>
      <c r="D1064" s="340"/>
      <c r="E1064" s="377"/>
      <c r="F1064" s="377"/>
      <c r="G1064" s="377"/>
      <c r="H1064" s="399"/>
    </row>
    <row r="1065" customFormat="false" ht="15" hidden="true" customHeight="true" outlineLevel="0" collapsed="false">
      <c r="A1065" s="373"/>
      <c r="B1065" s="377"/>
      <c r="C1065" s="377"/>
      <c r="D1065" s="340"/>
      <c r="E1065" s="377"/>
      <c r="F1065" s="377"/>
      <c r="G1065" s="377"/>
      <c r="H1065" s="399"/>
    </row>
    <row r="1066" customFormat="false" ht="15" hidden="true" customHeight="true" outlineLevel="0" collapsed="false">
      <c r="A1066" s="373"/>
      <c r="B1066" s="377"/>
      <c r="C1066" s="377"/>
      <c r="D1066" s="340"/>
      <c r="E1066" s="377"/>
      <c r="F1066" s="377"/>
      <c r="G1066" s="377"/>
      <c r="H1066" s="399"/>
    </row>
    <row r="1067" customFormat="false" ht="15" hidden="true" customHeight="true" outlineLevel="0" collapsed="false">
      <c r="A1067" s="373"/>
      <c r="B1067" s="377"/>
      <c r="C1067" s="377"/>
      <c r="D1067" s="340"/>
      <c r="E1067" s="377"/>
      <c r="F1067" s="377"/>
      <c r="G1067" s="377"/>
      <c r="H1067" s="399"/>
    </row>
    <row r="1068" customFormat="false" ht="15" hidden="true" customHeight="true" outlineLevel="0" collapsed="false">
      <c r="A1068" s="373"/>
      <c r="B1068" s="377"/>
      <c r="C1068" s="377"/>
      <c r="D1068" s="340"/>
      <c r="E1068" s="377"/>
      <c r="F1068" s="377"/>
      <c r="G1068" s="377"/>
      <c r="H1068" s="399"/>
    </row>
    <row r="1069" customFormat="false" ht="15" hidden="true" customHeight="true" outlineLevel="0" collapsed="false">
      <c r="A1069" s="373"/>
      <c r="B1069" s="377"/>
      <c r="C1069" s="377"/>
      <c r="D1069" s="340"/>
      <c r="E1069" s="377"/>
      <c r="F1069" s="377"/>
      <c r="G1069" s="377"/>
      <c r="H1069" s="399"/>
    </row>
    <row r="1070" customFormat="false" ht="15" hidden="true" customHeight="true" outlineLevel="0" collapsed="false">
      <c r="A1070" s="373"/>
      <c r="B1070" s="377"/>
      <c r="C1070" s="377"/>
      <c r="D1070" s="340"/>
      <c r="E1070" s="377"/>
      <c r="F1070" s="377"/>
      <c r="G1070" s="377"/>
      <c r="H1070" s="399"/>
    </row>
    <row r="1071" customFormat="false" ht="15" hidden="true" customHeight="true" outlineLevel="0" collapsed="false">
      <c r="A1071" s="373"/>
      <c r="B1071" s="377"/>
      <c r="C1071" s="377"/>
      <c r="D1071" s="340"/>
      <c r="E1071" s="377"/>
      <c r="F1071" s="377"/>
      <c r="G1071" s="377"/>
      <c r="H1071" s="399"/>
    </row>
    <row r="1072" customFormat="false" ht="15" hidden="true" customHeight="true" outlineLevel="0" collapsed="false">
      <c r="A1072" s="373"/>
      <c r="B1072" s="377"/>
      <c r="C1072" s="377"/>
      <c r="D1072" s="340"/>
      <c r="E1072" s="377"/>
      <c r="F1072" s="377"/>
      <c r="G1072" s="377"/>
      <c r="H1072" s="399"/>
    </row>
    <row r="1073" customFormat="false" ht="15" hidden="true" customHeight="true" outlineLevel="0" collapsed="false">
      <c r="C1073" s="377"/>
      <c r="D1073" s="340"/>
      <c r="E1073" s="377"/>
      <c r="F1073" s="377"/>
      <c r="G1073" s="377"/>
    </row>
    <row r="1074" customFormat="false" ht="15" hidden="true" customHeight="true" outlineLevel="0" collapsed="false">
      <c r="G1074" s="377"/>
    </row>
    <row r="1075" customFormat="false" ht="15" hidden="false" customHeight="true" outlineLevel="0" collapsed="false"/>
  </sheetData>
  <conditionalFormatting sqref="B86">
    <cfRule type="cellIs" priority="2" operator="equal" aboveAverage="0" equalAverage="0" bottom="0" percent="0" rank="0" text="" dxfId="0">
      <formula>FALSE()</formula>
    </cfRule>
  </conditionalFormatting>
  <conditionalFormatting sqref="L46:L50 L53:L56 L19:L41 L44 L71:L72 L59:L68 L74">
    <cfRule type="cellIs" priority="3" operator="lessThanOrEqual" aboveAverage="0" equalAverage="0" bottom="0" percent="0" rank="0" text="" dxfId="1">
      <formula>0</formula>
    </cfRule>
  </conditionalFormatting>
  <conditionalFormatting sqref="C77:C78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H77">
    <cfRule type="expression" priority="6" aboveAverage="0" equalAverage="0" bottom="0" percent="0" rank="0" text="" dxfId="4">
      <formula>ABS(F77)&lt;1</formula>
    </cfRule>
  </conditionalFormatting>
  <conditionalFormatting sqref="H79">
    <cfRule type="expression" priority="7" aboveAverage="0" equalAverage="0" bottom="0" percent="0" rank="0" text="" dxfId="5">
      <formula>ABS(F79)&lt;1</formula>
    </cfRule>
  </conditionalFormatting>
  <conditionalFormatting sqref="H78">
    <cfRule type="expression" priority="8" aboveAverage="0" equalAverage="0" bottom="0" percent="0" rank="0" text="" dxfId="6">
      <formula>ABS(F78)&lt;1</formula>
    </cfRule>
  </conditionalFormatting>
  <conditionalFormatting sqref="E44:F44">
    <cfRule type="cellIs" priority="9" operator="notBetween" aboveAverage="0" equalAverage="0" bottom="0" percent="0" rank="0" text="" dxfId="7">
      <formula>-3</formula>
      <formula>3</formula>
    </cfRule>
  </conditionalFormatting>
  <conditionalFormatting sqref="E44:F44">
    <cfRule type="cellIs" priority="10" operator="lessThan" aboveAverage="0" equalAverage="0" bottom="0" percent="0" rank="0" text="" dxfId="8">
      <formula>-1</formula>
    </cfRule>
  </conditionalFormatting>
  <conditionalFormatting sqref="E45:F45">
    <cfRule type="expression" priority="11" aboveAverage="0" equalAverage="0" bottom="0" percent="0" rank="0" text="" dxfId="9">
      <formula>ABS(E44)&lt;1</formula>
    </cfRule>
  </conditionalFormatting>
  <conditionalFormatting sqref="L8:L16">
    <cfRule type="cellIs" priority="12" operator="lessThanOrEqual" aboveAverage="0" equalAverage="0" bottom="0" percent="0" rank="0" text="" dxfId="10">
      <formula>0</formula>
    </cfRule>
  </conditionalFormatting>
  <conditionalFormatting sqref="C47:C50 C54:C56 C60:C62 C64:C68 C71">
    <cfRule type="cellIs" priority="13" operator="lessThan" aboveAverage="0" equalAverage="0" bottom="0" percent="0" rank="0" text="" dxfId="11">
      <formula>-1</formula>
    </cfRule>
  </conditionalFormatting>
  <dataValidations count="3">
    <dataValidation allowBlank="true" error="Endast tal får anges!&#10;" errorStyle="stop" operator="between" showDropDown="false" showErrorMessage="true" showInputMessage="false" sqref="C7:F7 H7:I7 C8:C44 E8:H16 E17:F40 G19:H40 D41:H41 D42:F42 D43 C45:C75 C77:C79" type="decimal">
      <formula1>-99999</formula1>
      <formula2>999999</formula2>
    </dataValidation>
    <dataValidation allowBlank="true" errorStyle="information" operator="between" showDropDown="false" showErrorMessage="true" showInputMessage="false" sqref="K7:K16 K19:K41 K44:K50 K53:K56 K59:K68 K71:K75" type="decimal">
      <formula1>-99999</formula1>
      <formula2>99999</formula2>
    </dataValidation>
    <dataValidation allowBlank="true" error="Endast tal får anges!&#10;" errorStyle="stop" operator="between" showDropDown="false" showErrorMessage="true" showInputMessage="false" sqref="G17:H18 G42:H44" type="decimal">
      <formula1>-99999</formula1>
      <formula2>99999</formula2>
    </dataValidation>
  </dataValidations>
  <printOptions headings="false" gridLines="false" gridLinesSet="true" horizontalCentered="false" verticalCentered="false"/>
  <pageMargins left="0" right="0" top="0.865972222222222" bottom="0.39375" header="0.275694444444444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  <rowBreaks count="1" manualBreakCount="1">
    <brk id="4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I12" activeCellId="0" sqref="I12"/>
    </sheetView>
  </sheetViews>
  <sheetFormatPr defaultColWidth="15.28125" defaultRowHeight="12.8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44.99"/>
    <col collapsed="false" customWidth="true" hidden="false" outlineLevel="0" max="3" min="3" style="187" width="15.99"/>
    <col collapsed="false" customWidth="true" hidden="false" outlineLevel="0" max="10" min="4" style="187" width="10.71"/>
    <col collapsed="false" customWidth="true" hidden="false" outlineLevel="0" max="11" min="11" style="187" width="3.99"/>
    <col collapsed="false" customWidth="true" hidden="false" outlineLevel="0" max="12" min="12" style="187" width="9.14"/>
    <col collapsed="false" customWidth="true" hidden="false" outlineLevel="0" max="13" min="13" style="403" width="9.85"/>
    <col collapsed="false" customWidth="false" hidden="false" outlineLevel="0" max="14" min="14" style="187" width="15.28"/>
    <col collapsed="false" customWidth="false" hidden="true" outlineLevel="0" max="15" min="15" style="187" width="15.28"/>
    <col collapsed="false" customWidth="true" hidden="true" outlineLevel="0" max="17" min="16" style="187" width="11.53"/>
    <col collapsed="false" customWidth="false" hidden="true" outlineLevel="0" max="257" min="18" style="187" width="15.28"/>
  </cols>
  <sheetData>
    <row r="1" customFormat="false" ht="24" hidden="false" customHeight="true" outlineLevel="0" collapsed="false">
      <c r="A1" s="10" t="s">
        <v>3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94" customFormat="true" ht="15.75" hidden="false" customHeight="true" outlineLevel="0" collapsed="false">
      <c r="A2" s="192" t="s">
        <v>218</v>
      </c>
      <c r="B2" s="192" t="s">
        <v>219</v>
      </c>
      <c r="C2" s="192" t="s">
        <v>220</v>
      </c>
      <c r="D2" s="192" t="s">
        <v>221</v>
      </c>
      <c r="E2" s="192" t="s">
        <v>222</v>
      </c>
      <c r="F2" s="192" t="s">
        <v>223</v>
      </c>
      <c r="G2" s="192" t="s">
        <v>224</v>
      </c>
      <c r="H2" s="192" t="s">
        <v>361</v>
      </c>
      <c r="I2" s="192" t="s">
        <v>362</v>
      </c>
      <c r="J2" s="192" t="s">
        <v>225</v>
      </c>
      <c r="K2" s="192"/>
      <c r="L2" s="192" t="s">
        <v>363</v>
      </c>
    </row>
    <row r="3" s="249" customFormat="true" ht="15" hidden="false" customHeight="true" outlineLevel="0" collapsed="false">
      <c r="A3" s="404" t="s">
        <v>364</v>
      </c>
      <c r="B3" s="405" t="s">
        <v>227</v>
      </c>
      <c r="C3" s="406" t="s">
        <v>365</v>
      </c>
      <c r="D3" s="407" t="s">
        <v>366</v>
      </c>
      <c r="E3" s="407" t="s">
        <v>366</v>
      </c>
      <c r="F3" s="406" t="s">
        <v>366</v>
      </c>
      <c r="G3" s="406" t="s">
        <v>367</v>
      </c>
      <c r="H3" s="406" t="s">
        <v>368</v>
      </c>
      <c r="I3" s="407" t="s">
        <v>369</v>
      </c>
      <c r="J3" s="408" t="s">
        <v>370</v>
      </c>
      <c r="K3" s="409"/>
      <c r="L3" s="410" t="s">
        <v>371</v>
      </c>
      <c r="M3" s="410"/>
    </row>
    <row r="4" s="249" customFormat="true" ht="15" hidden="false" customHeight="true" outlineLevel="0" collapsed="false">
      <c r="A4" s="404"/>
      <c r="B4" s="206"/>
      <c r="C4" s="411" t="s">
        <v>372</v>
      </c>
      <c r="D4" s="283" t="s">
        <v>373</v>
      </c>
      <c r="E4" s="283" t="s">
        <v>374</v>
      </c>
      <c r="F4" s="411" t="s">
        <v>375</v>
      </c>
      <c r="G4" s="411" t="s">
        <v>376</v>
      </c>
      <c r="H4" s="411" t="s">
        <v>377</v>
      </c>
      <c r="I4" s="283" t="s">
        <v>378</v>
      </c>
      <c r="J4" s="412" t="s">
        <v>379</v>
      </c>
      <c r="K4" s="409"/>
      <c r="L4" s="413" t="n">
        <v>2015</v>
      </c>
      <c r="M4" s="215" t="n">
        <v>2014</v>
      </c>
    </row>
    <row r="5" s="249" customFormat="true" ht="15" hidden="false" customHeight="true" outlineLevel="0" collapsed="false">
      <c r="A5" s="404"/>
      <c r="B5" s="206"/>
      <c r="C5" s="411" t="s">
        <v>380</v>
      </c>
      <c r="D5" s="283" t="s">
        <v>381</v>
      </c>
      <c r="E5" s="283"/>
      <c r="F5" s="411" t="s">
        <v>382</v>
      </c>
      <c r="G5" s="411"/>
      <c r="H5" s="411"/>
      <c r="I5" s="283" t="s">
        <v>377</v>
      </c>
      <c r="J5" s="412"/>
      <c r="K5" s="409"/>
      <c r="L5" s="305"/>
      <c r="M5" s="283"/>
    </row>
    <row r="6" s="419" customFormat="true" ht="15" hidden="false" customHeight="true" outlineLevel="0" collapsed="false">
      <c r="A6" s="404"/>
      <c r="B6" s="414"/>
      <c r="C6" s="415" t="s">
        <v>383</v>
      </c>
      <c r="D6" s="415" t="s">
        <v>384</v>
      </c>
      <c r="E6" s="415" t="s">
        <v>385</v>
      </c>
      <c r="F6" s="415" t="s">
        <v>386</v>
      </c>
      <c r="G6" s="415" t="s">
        <v>387</v>
      </c>
      <c r="H6" s="415" t="s">
        <v>388</v>
      </c>
      <c r="I6" s="416"/>
      <c r="J6" s="417"/>
      <c r="K6" s="409"/>
      <c r="L6" s="418"/>
      <c r="M6" s="283"/>
      <c r="N6" s="214"/>
      <c r="O6" s="211"/>
    </row>
    <row r="7" s="214" customFormat="true" ht="15" hidden="false" customHeight="true" outlineLevel="0" collapsed="false">
      <c r="A7" s="234" t="s">
        <v>238</v>
      </c>
      <c r="B7" s="420" t="s">
        <v>239</v>
      </c>
      <c r="C7" s="421" t="n">
        <v>6324</v>
      </c>
      <c r="D7" s="421" t="n">
        <v>12153</v>
      </c>
      <c r="E7" s="421" t="n">
        <v>1930</v>
      </c>
      <c r="F7" s="421" t="n">
        <v>751</v>
      </c>
      <c r="G7" s="421" t="n">
        <v>10165</v>
      </c>
      <c r="H7" s="421" t="n">
        <v>1195</v>
      </c>
      <c r="I7" s="422" t="n">
        <v>55634</v>
      </c>
      <c r="J7" s="423" t="n">
        <v>88154</v>
      </c>
      <c r="K7" s="424"/>
      <c r="L7" s="425" t="n">
        <v>32517</v>
      </c>
      <c r="M7" s="426" t="n">
        <v>31839.176</v>
      </c>
      <c r="O7" s="243" t="e">
        <f aca="false">IF(ABS(#REF!)&gt;8%,L7-M7,1)</f>
        <v>#REF!</v>
      </c>
    </row>
    <row r="8" customFormat="false" ht="15" hidden="false" customHeight="true" outlineLevel="0" collapsed="false">
      <c r="A8" s="250" t="s">
        <v>240</v>
      </c>
      <c r="B8" s="251" t="s">
        <v>389</v>
      </c>
      <c r="C8" s="427" t="n">
        <v>1412</v>
      </c>
      <c r="D8" s="427" t="n">
        <v>741</v>
      </c>
      <c r="E8" s="427" t="n">
        <v>253</v>
      </c>
      <c r="F8" s="427" t="n">
        <v>59</v>
      </c>
      <c r="G8" s="427" t="n">
        <v>2072</v>
      </c>
      <c r="H8" s="427" t="n">
        <v>290</v>
      </c>
      <c r="I8" s="428" t="n">
        <v>12876</v>
      </c>
      <c r="J8" s="429" t="n">
        <v>17704</v>
      </c>
      <c r="K8" s="430"/>
      <c r="L8" s="431" t="n">
        <v>4827</v>
      </c>
      <c r="M8" s="258" t="n">
        <v>4714.094</v>
      </c>
      <c r="O8" s="243" t="e">
        <f aca="false">IF(ABS(#REF!)&gt;8%,L8-M8,1)</f>
        <v>#REF!</v>
      </c>
    </row>
    <row r="9" customFormat="false" ht="15" hidden="false" customHeight="true" outlineLevel="0" collapsed="false">
      <c r="A9" s="250" t="s">
        <v>254</v>
      </c>
      <c r="B9" s="251" t="s">
        <v>390</v>
      </c>
      <c r="C9" s="427" t="n">
        <v>4</v>
      </c>
      <c r="D9" s="427" t="n">
        <v>6</v>
      </c>
      <c r="E9" s="427" t="n">
        <v>9</v>
      </c>
      <c r="F9" s="427" t="n">
        <v>2</v>
      </c>
      <c r="G9" s="427" t="n">
        <v>0</v>
      </c>
      <c r="H9" s="427" t="n">
        <v>2</v>
      </c>
      <c r="I9" s="428" t="n">
        <v>26</v>
      </c>
      <c r="J9" s="429" t="n">
        <v>49</v>
      </c>
      <c r="K9" s="430"/>
      <c r="L9" s="431" t="n">
        <v>23</v>
      </c>
      <c r="M9" s="258" t="n">
        <v>20.874</v>
      </c>
      <c r="O9" s="243" t="e">
        <f aca="false">IF(ABS(#REF!)&gt;8%,L9-M9,1)</f>
        <v>#REF!</v>
      </c>
    </row>
    <row r="10" customFormat="false" ht="15" hidden="false" customHeight="true" outlineLevel="0" collapsed="false">
      <c r="A10" s="250" t="s">
        <v>258</v>
      </c>
      <c r="B10" s="251" t="s">
        <v>391</v>
      </c>
      <c r="C10" s="427" t="n">
        <v>1709</v>
      </c>
      <c r="D10" s="427" t="n">
        <v>8913</v>
      </c>
      <c r="E10" s="427" t="n">
        <v>684</v>
      </c>
      <c r="F10" s="427" t="n">
        <v>48</v>
      </c>
      <c r="G10" s="427" t="n">
        <v>3059</v>
      </c>
      <c r="H10" s="427" t="n">
        <v>409</v>
      </c>
      <c r="I10" s="428" t="n">
        <v>29230</v>
      </c>
      <c r="J10" s="429" t="n">
        <v>44053</v>
      </c>
      <c r="K10" s="430"/>
      <c r="L10" s="431" t="n">
        <v>14822</v>
      </c>
      <c r="M10" s="258" t="n">
        <v>13921.082</v>
      </c>
      <c r="O10" s="243" t="e">
        <f aca="false">IF(ABS(#REF!)&gt;8%,L10-M10,1)</f>
        <v>#REF!</v>
      </c>
    </row>
    <row r="11" s="214" customFormat="true" ht="15" hidden="false" customHeight="true" outlineLevel="0" collapsed="false">
      <c r="A11" s="250" t="s">
        <v>266</v>
      </c>
      <c r="B11" s="251" t="s">
        <v>392</v>
      </c>
      <c r="C11" s="427" t="n">
        <v>615</v>
      </c>
      <c r="D11" s="427" t="n">
        <v>6433</v>
      </c>
      <c r="E11" s="427" t="n">
        <v>302</v>
      </c>
      <c r="F11" s="427" t="n">
        <v>14</v>
      </c>
      <c r="G11" s="427" t="n">
        <v>1606</v>
      </c>
      <c r="H11" s="427" t="n">
        <v>230</v>
      </c>
      <c r="I11" s="428" t="n">
        <v>15942</v>
      </c>
      <c r="J11" s="429" t="n">
        <v>25142</v>
      </c>
      <c r="K11" s="430"/>
      <c r="L11" s="431" t="n">
        <v>9200</v>
      </c>
      <c r="M11" s="258" t="n">
        <v>8788.072</v>
      </c>
      <c r="O11" s="243" t="e">
        <f aca="false">IF(ABS(#REF!)&gt;8%,L11-M11,1)</f>
        <v>#REF!</v>
      </c>
    </row>
    <row r="12" customFormat="false" ht="15" hidden="false" customHeight="true" outlineLevel="0" collapsed="false">
      <c r="A12" s="250" t="s">
        <v>268</v>
      </c>
      <c r="B12" s="251" t="s">
        <v>393</v>
      </c>
      <c r="C12" s="427" t="n">
        <v>277</v>
      </c>
      <c r="D12" s="427" t="n">
        <v>1104</v>
      </c>
      <c r="E12" s="427" t="n">
        <v>61</v>
      </c>
      <c r="F12" s="427" t="n">
        <v>8</v>
      </c>
      <c r="G12" s="427" t="n">
        <v>818</v>
      </c>
      <c r="H12" s="427" t="n">
        <v>108</v>
      </c>
      <c r="I12" s="428" t="n">
        <v>5771</v>
      </c>
      <c r="J12" s="429" t="n">
        <v>8147</v>
      </c>
      <c r="K12" s="430"/>
      <c r="L12" s="431" t="n">
        <v>2376</v>
      </c>
      <c r="M12" s="258" t="n">
        <v>2295.188</v>
      </c>
      <c r="O12" s="243" t="e">
        <f aca="false">IF(ABS(#REF!)&gt;8%,L12-M12,1)</f>
        <v>#REF!</v>
      </c>
    </row>
    <row r="13" s="214" customFormat="true" ht="15" hidden="false" customHeight="true" outlineLevel="0" collapsed="false">
      <c r="A13" s="250" t="s">
        <v>276</v>
      </c>
      <c r="B13" s="251" t="s">
        <v>394</v>
      </c>
      <c r="C13" s="427" t="n">
        <v>107</v>
      </c>
      <c r="D13" s="427" t="n">
        <v>834</v>
      </c>
      <c r="E13" s="427" t="n">
        <v>20</v>
      </c>
      <c r="F13" s="427" t="n">
        <v>4</v>
      </c>
      <c r="G13" s="427" t="n">
        <v>265</v>
      </c>
      <c r="H13" s="427" t="n">
        <v>43</v>
      </c>
      <c r="I13" s="428" t="n">
        <v>1872</v>
      </c>
      <c r="J13" s="429" t="n">
        <v>3144</v>
      </c>
      <c r="K13" s="430"/>
      <c r="L13" s="431" t="n">
        <v>1273</v>
      </c>
      <c r="M13" s="258" t="n">
        <v>1271.907</v>
      </c>
      <c r="O13" s="243" t="e">
        <f aca="false">IF(ABS(#REF!)&gt;8%,L13-M13,1)</f>
        <v>#REF!</v>
      </c>
    </row>
    <row r="14" customFormat="false" ht="15" hidden="false" customHeight="true" outlineLevel="0" collapsed="false">
      <c r="A14" s="250" t="s">
        <v>278</v>
      </c>
      <c r="B14" s="251" t="s">
        <v>395</v>
      </c>
      <c r="C14" s="427" t="n">
        <v>2681</v>
      </c>
      <c r="D14" s="427" t="n">
        <v>1045</v>
      </c>
      <c r="E14" s="427" t="n">
        <v>39</v>
      </c>
      <c r="F14" s="427" t="n">
        <v>21</v>
      </c>
      <c r="G14" s="427" t="n">
        <v>278</v>
      </c>
      <c r="H14" s="427" t="n">
        <v>34</v>
      </c>
      <c r="I14" s="428" t="n">
        <v>1663</v>
      </c>
      <c r="J14" s="429" t="n">
        <v>5761</v>
      </c>
      <c r="K14" s="430"/>
      <c r="L14" s="431" t="n">
        <v>4098</v>
      </c>
      <c r="M14" s="258" t="n">
        <v>3960.75</v>
      </c>
      <c r="O14" s="243" t="e">
        <f aca="false">IF(ABS(#REF!)&gt;8%,L14-M14,1)</f>
        <v>#REF!</v>
      </c>
    </row>
    <row r="15" customFormat="false" ht="15" hidden="false" customHeight="true" outlineLevel="0" collapsed="false">
      <c r="A15" s="250" t="s">
        <v>288</v>
      </c>
      <c r="B15" s="251" t="s">
        <v>396</v>
      </c>
      <c r="C15" s="427" t="n">
        <v>245</v>
      </c>
      <c r="D15" s="427" t="n">
        <v>350</v>
      </c>
      <c r="E15" s="427" t="n">
        <v>889</v>
      </c>
      <c r="F15" s="427" t="n">
        <v>615</v>
      </c>
      <c r="G15" s="427" t="n">
        <v>3916</v>
      </c>
      <c r="H15" s="427" t="n">
        <v>342</v>
      </c>
      <c r="I15" s="428" t="n">
        <v>6046</v>
      </c>
      <c r="J15" s="429" t="n">
        <v>12405</v>
      </c>
      <c r="K15" s="430"/>
      <c r="L15" s="431" t="n">
        <v>6357</v>
      </c>
      <c r="M15" s="258" t="n">
        <v>6901.313</v>
      </c>
      <c r="O15" s="243" t="e">
        <f aca="false">IF(ABS(#REF!)&gt;8%,L15-M15,1)</f>
        <v>#REF!</v>
      </c>
    </row>
    <row r="16" s="214" customFormat="true" ht="15" hidden="false" customHeight="true" outlineLevel="0" collapsed="false">
      <c r="A16" s="250" t="s">
        <v>294</v>
      </c>
      <c r="B16" s="251" t="s">
        <v>397</v>
      </c>
      <c r="C16" s="427" t="n">
        <v>96</v>
      </c>
      <c r="D16" s="427" t="n">
        <v>140</v>
      </c>
      <c r="E16" s="427" t="n">
        <v>336</v>
      </c>
      <c r="F16" s="427" t="n">
        <v>607</v>
      </c>
      <c r="G16" s="427" t="n">
        <v>155</v>
      </c>
      <c r="H16" s="427" t="n">
        <v>24</v>
      </c>
      <c r="I16" s="428" t="n">
        <v>2532</v>
      </c>
      <c r="J16" s="429" t="n">
        <v>3890</v>
      </c>
      <c r="K16" s="430"/>
      <c r="L16" s="431" t="n">
        <v>1358</v>
      </c>
      <c r="M16" s="258" t="n">
        <v>1259.501</v>
      </c>
      <c r="O16" s="243" t="e">
        <f aca="false">IF(ABS(#REF!)&gt;8%,L16-M16,1)</f>
        <v>#REF!</v>
      </c>
    </row>
    <row r="17" s="214" customFormat="true" ht="15" hidden="false" customHeight="true" outlineLevel="0" collapsed="false">
      <c r="A17" s="250" t="s">
        <v>296</v>
      </c>
      <c r="B17" s="251" t="s">
        <v>398</v>
      </c>
      <c r="C17" s="427" t="n">
        <v>0</v>
      </c>
      <c r="D17" s="427" t="n">
        <v>29</v>
      </c>
      <c r="E17" s="427" t="n">
        <v>0</v>
      </c>
      <c r="F17" s="427" t="n">
        <v>0</v>
      </c>
      <c r="G17" s="427" t="n">
        <v>39</v>
      </c>
      <c r="H17" s="427" t="n">
        <v>1</v>
      </c>
      <c r="I17" s="428" t="n">
        <v>436</v>
      </c>
      <c r="J17" s="429" t="n">
        <v>505</v>
      </c>
      <c r="K17" s="430"/>
      <c r="L17" s="431" t="n">
        <v>69</v>
      </c>
      <c r="M17" s="258" t="n">
        <v>59.851</v>
      </c>
      <c r="O17" s="243" t="e">
        <f aca="false">IF(ABS(#REF!)&gt;8%,L17-M17,1)</f>
        <v>#REF!</v>
      </c>
    </row>
    <row r="18" s="214" customFormat="true" ht="15" hidden="false" customHeight="true" outlineLevel="0" collapsed="false">
      <c r="A18" s="250" t="s">
        <v>300</v>
      </c>
      <c r="B18" s="251" t="s">
        <v>399</v>
      </c>
      <c r="C18" s="427" t="n">
        <v>7</v>
      </c>
      <c r="D18" s="427" t="n">
        <v>5</v>
      </c>
      <c r="E18" s="427" t="n">
        <v>256</v>
      </c>
      <c r="F18" s="427" t="n">
        <v>3</v>
      </c>
      <c r="G18" s="427" t="n">
        <v>2853</v>
      </c>
      <c r="H18" s="427" t="n">
        <v>181</v>
      </c>
      <c r="I18" s="428" t="n">
        <v>1484</v>
      </c>
      <c r="J18" s="429" t="n">
        <v>4790</v>
      </c>
      <c r="K18" s="430"/>
      <c r="L18" s="431" t="n">
        <v>3305</v>
      </c>
      <c r="M18" s="258" t="n">
        <v>3482.232</v>
      </c>
      <c r="O18" s="243" t="e">
        <f aca="false">IF(ABS(#REF!)&gt;8%,L18-M18,1)</f>
        <v>#REF!</v>
      </c>
    </row>
    <row r="19" s="214" customFormat="true" ht="15" hidden="false" customHeight="true" outlineLevel="0" collapsed="false">
      <c r="A19" s="250" t="s">
        <v>306</v>
      </c>
      <c r="B19" s="251" t="s">
        <v>400</v>
      </c>
      <c r="C19" s="427" t="n">
        <v>0</v>
      </c>
      <c r="D19" s="427" t="n">
        <v>0</v>
      </c>
      <c r="E19" s="427" t="n">
        <v>4</v>
      </c>
      <c r="F19" s="427" t="n">
        <v>0</v>
      </c>
      <c r="G19" s="427" t="n">
        <v>22</v>
      </c>
      <c r="H19" s="427" t="n">
        <v>11</v>
      </c>
      <c r="I19" s="428" t="n">
        <v>46</v>
      </c>
      <c r="J19" s="429" t="n">
        <v>84</v>
      </c>
      <c r="K19" s="430"/>
      <c r="L19" s="431" t="n">
        <v>37</v>
      </c>
      <c r="M19" s="258" t="n">
        <v>46.748</v>
      </c>
      <c r="O19" s="243" t="e">
        <f aca="false">IF(ABS(#REF!)&gt;8%,L19-M19,1)</f>
        <v>#REF!</v>
      </c>
    </row>
    <row r="20" customFormat="false" ht="15" hidden="false" customHeight="true" outlineLevel="0" collapsed="false">
      <c r="A20" s="270" t="s">
        <v>308</v>
      </c>
      <c r="B20" s="270" t="s">
        <v>309</v>
      </c>
      <c r="C20" s="421" t="n">
        <v>4984</v>
      </c>
      <c r="D20" s="421" t="n">
        <v>779</v>
      </c>
      <c r="E20" s="421" t="n">
        <v>1411</v>
      </c>
      <c r="F20" s="421" t="n">
        <v>150</v>
      </c>
      <c r="G20" s="421" t="n">
        <v>2213</v>
      </c>
      <c r="H20" s="421" t="n">
        <v>118</v>
      </c>
      <c r="I20" s="432" t="n">
        <v>1157</v>
      </c>
      <c r="J20" s="423" t="n">
        <v>10811</v>
      </c>
      <c r="K20" s="424"/>
      <c r="L20" s="433" t="n">
        <v>9655</v>
      </c>
      <c r="M20" s="242" t="n">
        <v>8293.379</v>
      </c>
      <c r="O20" s="243" t="e">
        <f aca="false">IF(ABS(#REF!)&gt;8%,L20-M20,1)</f>
        <v>#REF!</v>
      </c>
    </row>
    <row r="21" customFormat="false" ht="15" hidden="false" customHeight="true" outlineLevel="0" collapsed="false">
      <c r="A21" s="250" t="s">
        <v>310</v>
      </c>
      <c r="B21" s="251" t="s">
        <v>401</v>
      </c>
      <c r="C21" s="427" t="n">
        <v>16</v>
      </c>
      <c r="D21" s="427" t="n">
        <v>574</v>
      </c>
      <c r="E21" s="427" t="n">
        <v>196</v>
      </c>
      <c r="F21" s="427" t="n">
        <v>71</v>
      </c>
      <c r="G21" s="427" t="n">
        <v>651</v>
      </c>
      <c r="H21" s="427" t="n">
        <v>15</v>
      </c>
      <c r="I21" s="428" t="n">
        <v>410</v>
      </c>
      <c r="J21" s="429" t="n">
        <v>1933</v>
      </c>
      <c r="K21" s="430"/>
      <c r="L21" s="431" t="n">
        <v>1523</v>
      </c>
      <c r="M21" s="258" t="n">
        <v>1476.917</v>
      </c>
      <c r="O21" s="243" t="e">
        <f aca="false">IF(ABS(#REF!)&gt;8%,L21-M21,1)</f>
        <v>#REF!</v>
      </c>
    </row>
    <row r="22" s="214" customFormat="true" ht="15" hidden="false" customHeight="true" outlineLevel="0" collapsed="false">
      <c r="A22" s="250" t="s">
        <v>312</v>
      </c>
      <c r="B22" s="251" t="s">
        <v>402</v>
      </c>
      <c r="C22" s="427" t="n">
        <v>5</v>
      </c>
      <c r="D22" s="427" t="n">
        <v>39</v>
      </c>
      <c r="E22" s="427" t="n">
        <v>112</v>
      </c>
      <c r="F22" s="427" t="n">
        <v>23</v>
      </c>
      <c r="G22" s="427" t="n">
        <v>524</v>
      </c>
      <c r="H22" s="427" t="n">
        <v>11</v>
      </c>
      <c r="I22" s="428" t="n">
        <v>132</v>
      </c>
      <c r="J22" s="429" t="n">
        <v>846</v>
      </c>
      <c r="K22" s="430"/>
      <c r="L22" s="431" t="n">
        <v>714</v>
      </c>
      <c r="M22" s="258" t="n">
        <v>669.851</v>
      </c>
      <c r="O22" s="243" t="e">
        <f aca="false">IF(ABS(#REF!)&gt;8%,L22-M22,1)</f>
        <v>#REF!</v>
      </c>
    </row>
    <row r="23" s="434" customFormat="true" ht="15" hidden="false" customHeight="true" outlineLevel="0" collapsed="false">
      <c r="A23" s="250" t="s">
        <v>314</v>
      </c>
      <c r="B23" s="251" t="s">
        <v>403</v>
      </c>
      <c r="C23" s="427" t="n">
        <v>11</v>
      </c>
      <c r="D23" s="427" t="n">
        <v>23</v>
      </c>
      <c r="E23" s="427" t="n">
        <v>9</v>
      </c>
      <c r="F23" s="427" t="n">
        <v>3</v>
      </c>
      <c r="G23" s="427" t="n">
        <v>71</v>
      </c>
      <c r="H23" s="427" t="n">
        <v>0</v>
      </c>
      <c r="I23" s="428" t="n">
        <v>29</v>
      </c>
      <c r="J23" s="429" t="n">
        <v>146</v>
      </c>
      <c r="K23" s="430"/>
      <c r="L23" s="431" t="n">
        <v>117</v>
      </c>
      <c r="M23" s="258" t="n">
        <v>107.117</v>
      </c>
      <c r="O23" s="243" t="e">
        <f aca="false">IF(ABS(#REF!)&gt;8%,L23-M23,1)</f>
        <v>#REF!</v>
      </c>
    </row>
    <row r="24" s="214" customFormat="true" ht="15" hidden="false" customHeight="true" outlineLevel="0" collapsed="false">
      <c r="A24" s="250" t="s">
        <v>316</v>
      </c>
      <c r="B24" s="251" t="s">
        <v>404</v>
      </c>
      <c r="C24" s="427" t="n">
        <v>0</v>
      </c>
      <c r="D24" s="427" t="n">
        <v>490</v>
      </c>
      <c r="E24" s="427" t="n">
        <v>67</v>
      </c>
      <c r="F24" s="427" t="n">
        <v>42</v>
      </c>
      <c r="G24" s="427" t="n">
        <v>30</v>
      </c>
      <c r="H24" s="427" t="n">
        <v>3</v>
      </c>
      <c r="I24" s="428" t="n">
        <v>227</v>
      </c>
      <c r="J24" s="429" t="n">
        <v>859</v>
      </c>
      <c r="K24" s="430"/>
      <c r="L24" s="431" t="n">
        <v>632</v>
      </c>
      <c r="M24" s="258" t="n">
        <v>670.614</v>
      </c>
      <c r="O24" s="243" t="e">
        <f aca="false">IF(ABS(#REF!)&gt;8%,L24-M24,1)</f>
        <v>#REF!</v>
      </c>
    </row>
    <row r="25" customFormat="false" ht="15" hidden="false" customHeight="true" outlineLevel="0" collapsed="false">
      <c r="A25" s="250" t="s">
        <v>320</v>
      </c>
      <c r="B25" s="251" t="s">
        <v>405</v>
      </c>
      <c r="C25" s="427" t="n">
        <v>3</v>
      </c>
      <c r="D25" s="427" t="n">
        <v>68</v>
      </c>
      <c r="E25" s="427" t="n">
        <v>20</v>
      </c>
      <c r="F25" s="427" t="n">
        <v>27</v>
      </c>
      <c r="G25" s="427" t="n">
        <v>931</v>
      </c>
      <c r="H25" s="427" t="n">
        <v>16</v>
      </c>
      <c r="I25" s="428" t="n">
        <v>301</v>
      </c>
      <c r="J25" s="429" t="n">
        <v>1365</v>
      </c>
      <c r="K25" s="430"/>
      <c r="L25" s="431" t="n">
        <v>1065</v>
      </c>
      <c r="M25" s="258" t="n">
        <v>1050.123</v>
      </c>
      <c r="O25" s="243" t="e">
        <f aca="false">IF(ABS(#REF!)&gt;8%,L25-M25,1)</f>
        <v>#REF!</v>
      </c>
    </row>
    <row r="26" customFormat="false" ht="15" hidden="false" customHeight="true" outlineLevel="0" collapsed="false">
      <c r="A26" s="250" t="s">
        <v>328</v>
      </c>
      <c r="B26" s="251" t="s">
        <v>406</v>
      </c>
      <c r="C26" s="427" t="n">
        <v>4965</v>
      </c>
      <c r="D26" s="427" t="n">
        <v>129</v>
      </c>
      <c r="E26" s="427" t="n">
        <v>1166</v>
      </c>
      <c r="F26" s="427" t="n">
        <v>52</v>
      </c>
      <c r="G26" s="427" t="n">
        <v>348</v>
      </c>
      <c r="H26" s="427" t="n">
        <v>49</v>
      </c>
      <c r="I26" s="428" t="n">
        <v>385</v>
      </c>
      <c r="J26" s="429" t="n">
        <v>7094</v>
      </c>
      <c r="K26" s="430"/>
      <c r="L26" s="431" t="n">
        <v>6709</v>
      </c>
      <c r="M26" s="258" t="n">
        <v>5548.019</v>
      </c>
      <c r="O26" s="243" t="e">
        <f aca="false">IF(ABS(#REF!)&gt;8%,L26-M26,1)</f>
        <v>#REF!</v>
      </c>
    </row>
    <row r="27" s="214" customFormat="true" ht="15" hidden="false" customHeight="true" outlineLevel="0" collapsed="false">
      <c r="A27" s="250" t="s">
        <v>330</v>
      </c>
      <c r="B27" s="251" t="s">
        <v>407</v>
      </c>
      <c r="C27" s="427" t="n">
        <v>4964</v>
      </c>
      <c r="D27" s="427" t="n">
        <v>129</v>
      </c>
      <c r="E27" s="427" t="n">
        <v>1107</v>
      </c>
      <c r="F27" s="427" t="n">
        <v>52</v>
      </c>
      <c r="G27" s="427" t="n">
        <v>344</v>
      </c>
      <c r="H27" s="427" t="n">
        <v>48</v>
      </c>
      <c r="I27" s="428" t="n">
        <v>382</v>
      </c>
      <c r="J27" s="429" t="n">
        <v>7026</v>
      </c>
      <c r="K27" s="430"/>
      <c r="L27" s="431" t="n">
        <v>6644</v>
      </c>
      <c r="M27" s="258" t="n">
        <v>5528.817</v>
      </c>
      <c r="O27" s="243" t="e">
        <f aca="false">IF(ABS(#REF!)&gt;8%,L27-M27,1)</f>
        <v>#REF!</v>
      </c>
    </row>
    <row r="28" s="214" customFormat="true" ht="15" hidden="false" customHeight="true" outlineLevel="0" collapsed="false">
      <c r="A28" s="250" t="s">
        <v>332</v>
      </c>
      <c r="B28" s="251" t="s">
        <v>408</v>
      </c>
      <c r="C28" s="427" t="n">
        <v>331</v>
      </c>
      <c r="D28" s="427" t="n">
        <v>3</v>
      </c>
      <c r="E28" s="427" t="n">
        <v>96</v>
      </c>
      <c r="F28" s="427" t="n">
        <v>1</v>
      </c>
      <c r="G28" s="427" t="n">
        <v>40</v>
      </c>
      <c r="H28" s="427" t="n">
        <v>4</v>
      </c>
      <c r="I28" s="428" t="n">
        <v>264</v>
      </c>
      <c r="J28" s="429" t="n">
        <v>739</v>
      </c>
      <c r="K28" s="430"/>
      <c r="L28" s="431" t="n">
        <v>475</v>
      </c>
      <c r="M28" s="258" t="n">
        <v>178.755</v>
      </c>
      <c r="O28" s="243"/>
    </row>
    <row r="29" customFormat="false" ht="15" hidden="false" customHeight="true" outlineLevel="0" collapsed="false">
      <c r="A29" s="250" t="s">
        <v>336</v>
      </c>
      <c r="B29" s="251" t="s">
        <v>409</v>
      </c>
      <c r="C29" s="427" t="n">
        <v>0</v>
      </c>
      <c r="D29" s="427" t="n">
        <v>8</v>
      </c>
      <c r="E29" s="427" t="n">
        <v>28</v>
      </c>
      <c r="F29" s="427" t="n">
        <v>0</v>
      </c>
      <c r="G29" s="427" t="n">
        <v>263</v>
      </c>
      <c r="H29" s="427" t="n">
        <v>28</v>
      </c>
      <c r="I29" s="428" t="n">
        <v>56</v>
      </c>
      <c r="J29" s="429" t="n">
        <v>383</v>
      </c>
      <c r="K29" s="430"/>
      <c r="L29" s="431" t="n">
        <v>327</v>
      </c>
      <c r="M29" s="258" t="n">
        <v>214.954</v>
      </c>
      <c r="O29" s="243" t="e">
        <f aca="false">IF(ABS(#REF!)&gt;8%,L29-M29,1)</f>
        <v>#REF!</v>
      </c>
    </row>
    <row r="30" s="214" customFormat="true" ht="15" hidden="false" customHeight="true" outlineLevel="0" collapsed="false">
      <c r="A30" s="250" t="s">
        <v>344</v>
      </c>
      <c r="B30" s="251" t="s">
        <v>410</v>
      </c>
      <c r="C30" s="427" t="n">
        <v>0</v>
      </c>
      <c r="D30" s="427" t="n">
        <v>0</v>
      </c>
      <c r="E30" s="427" t="n">
        <v>0</v>
      </c>
      <c r="F30" s="427" t="n">
        <v>0</v>
      </c>
      <c r="G30" s="427" t="n">
        <v>18</v>
      </c>
      <c r="H30" s="427" t="n">
        <v>0</v>
      </c>
      <c r="I30" s="428" t="n">
        <v>2</v>
      </c>
      <c r="J30" s="429" t="n">
        <v>20</v>
      </c>
      <c r="K30" s="430"/>
      <c r="L30" s="431" t="n">
        <v>18</v>
      </c>
      <c r="M30" s="258" t="n">
        <v>15.044</v>
      </c>
      <c r="O30" s="243" t="e">
        <f aca="false">IF(ABS(#REF!)&gt;8%,L30-M30,1)</f>
        <v>#REF!</v>
      </c>
    </row>
    <row r="31" s="214" customFormat="true" ht="15" hidden="false" customHeight="true" outlineLevel="0" collapsed="false">
      <c r="A31" s="280" t="s">
        <v>348</v>
      </c>
      <c r="B31" s="272" t="s">
        <v>411</v>
      </c>
      <c r="C31" s="435" t="n">
        <v>0</v>
      </c>
      <c r="D31" s="427" t="n">
        <v>0</v>
      </c>
      <c r="E31" s="427" t="n">
        <v>1</v>
      </c>
      <c r="F31" s="427" t="n">
        <v>0</v>
      </c>
      <c r="G31" s="427" t="n">
        <v>20</v>
      </c>
      <c r="H31" s="427" t="n">
        <v>10</v>
      </c>
      <c r="I31" s="428" t="n">
        <v>5</v>
      </c>
      <c r="J31" s="429" t="n">
        <v>36</v>
      </c>
      <c r="K31" s="430"/>
      <c r="L31" s="431" t="n">
        <v>31</v>
      </c>
      <c r="M31" s="258" t="n">
        <v>3.365</v>
      </c>
      <c r="O31" s="243" t="e">
        <f aca="false">IF(ABS(#REF!)&gt;8%,L31-M31,1)</f>
        <v>#REF!</v>
      </c>
    </row>
    <row r="32" s="214" customFormat="true" ht="15" hidden="false" customHeight="true" outlineLevel="0" collapsed="false">
      <c r="A32" s="436" t="s">
        <v>412</v>
      </c>
      <c r="B32" s="244" t="s">
        <v>413</v>
      </c>
      <c r="C32" s="421" t="n">
        <v>151</v>
      </c>
      <c r="D32" s="421" t="n">
        <v>427</v>
      </c>
      <c r="E32" s="421" t="n">
        <v>6023</v>
      </c>
      <c r="F32" s="421" t="n">
        <v>677</v>
      </c>
      <c r="G32" s="421" t="n">
        <v>2068</v>
      </c>
      <c r="H32" s="421" t="n">
        <v>966</v>
      </c>
      <c r="I32" s="421" t="n">
        <v>49568</v>
      </c>
      <c r="J32" s="437" t="n">
        <v>59879</v>
      </c>
      <c r="K32" s="430"/>
      <c r="L32" s="433" t="n">
        <v>10312</v>
      </c>
      <c r="M32" s="242" t="n">
        <v>9104.573</v>
      </c>
      <c r="O32" s="243" t="e">
        <f aca="false">IF(ABS(#REF!)&gt;8%,L32-M32,1)</f>
        <v>#REF!</v>
      </c>
    </row>
    <row r="33" s="214" customFormat="true" ht="15" hidden="false" customHeight="true" outlineLevel="0" collapsed="false">
      <c r="A33" s="250" t="s">
        <v>414</v>
      </c>
      <c r="B33" s="251" t="s">
        <v>415</v>
      </c>
      <c r="C33" s="438" t="n">
        <v>138</v>
      </c>
      <c r="D33" s="438" t="n">
        <v>147</v>
      </c>
      <c r="E33" s="438" t="n">
        <v>2057</v>
      </c>
      <c r="F33" s="438" t="n">
        <v>155</v>
      </c>
      <c r="G33" s="438" t="n">
        <v>208</v>
      </c>
      <c r="H33" s="438" t="n">
        <v>57</v>
      </c>
      <c r="I33" s="439" t="n">
        <v>15130</v>
      </c>
      <c r="J33" s="429" t="n">
        <v>17891</v>
      </c>
      <c r="K33" s="430"/>
      <c r="L33" s="431" t="n">
        <v>2762</v>
      </c>
      <c r="M33" s="258" t="n">
        <v>2512.829</v>
      </c>
      <c r="O33" s="243" t="e">
        <f aca="false">IF(ABS(#REF!)&gt;8%,L33-M33,1)</f>
        <v>#REF!</v>
      </c>
    </row>
    <row r="34" s="214" customFormat="true" ht="15" hidden="false" customHeight="true" outlineLevel="0" collapsed="false">
      <c r="A34" s="250" t="s">
        <v>416</v>
      </c>
      <c r="B34" s="251" t="s">
        <v>417</v>
      </c>
      <c r="C34" s="438" t="n">
        <v>13</v>
      </c>
      <c r="D34" s="438" t="n">
        <v>280</v>
      </c>
      <c r="E34" s="438" t="n">
        <v>1630</v>
      </c>
      <c r="F34" s="438" t="n">
        <v>451</v>
      </c>
      <c r="G34" s="438" t="n">
        <v>1829</v>
      </c>
      <c r="H34" s="438" t="n">
        <v>685</v>
      </c>
      <c r="I34" s="439" t="n">
        <v>21931</v>
      </c>
      <c r="J34" s="429" t="n">
        <v>26819</v>
      </c>
      <c r="K34" s="430"/>
      <c r="L34" s="431" t="n">
        <v>4888</v>
      </c>
      <c r="M34" s="258" t="n">
        <v>3846.484</v>
      </c>
      <c r="O34" s="243" t="e">
        <f aca="false">IF(ABS(#REF!)&gt;8%,L34-M34,1)</f>
        <v>#REF!</v>
      </c>
    </row>
    <row r="35" customFormat="false" ht="15" hidden="false" customHeight="true" outlineLevel="0" collapsed="false">
      <c r="A35" s="250" t="s">
        <v>418</v>
      </c>
      <c r="B35" s="251" t="s">
        <v>419</v>
      </c>
      <c r="C35" s="440" t="n">
        <v>0</v>
      </c>
      <c r="D35" s="441" t="n">
        <v>0</v>
      </c>
      <c r="E35" s="441" t="n">
        <v>2336</v>
      </c>
      <c r="F35" s="441" t="n">
        <v>71</v>
      </c>
      <c r="G35" s="441" t="n">
        <v>31</v>
      </c>
      <c r="H35" s="441" t="n">
        <v>224</v>
      </c>
      <c r="I35" s="442" t="n">
        <v>12507</v>
      </c>
      <c r="J35" s="443" t="n">
        <v>15169</v>
      </c>
      <c r="K35" s="430"/>
      <c r="L35" s="431" t="n">
        <v>2662</v>
      </c>
      <c r="M35" s="258" t="n">
        <v>2745.26</v>
      </c>
      <c r="O35" s="243" t="e">
        <f aca="false">IF(ABS(#REF!)&gt;8%,L35-M35,1)</f>
        <v>#REF!</v>
      </c>
    </row>
    <row r="36" customFormat="false" ht="15" hidden="false" customHeight="true" outlineLevel="0" collapsed="false">
      <c r="A36" s="234" t="s">
        <v>350</v>
      </c>
      <c r="B36" s="244" t="s">
        <v>351</v>
      </c>
      <c r="C36" s="444" t="n">
        <v>0</v>
      </c>
      <c r="D36" s="445" t="n">
        <v>0</v>
      </c>
      <c r="E36" s="445" t="n">
        <v>0</v>
      </c>
      <c r="F36" s="445" t="n">
        <v>0</v>
      </c>
      <c r="G36" s="445" t="n">
        <v>1</v>
      </c>
      <c r="H36" s="445" t="n">
        <v>1401</v>
      </c>
      <c r="I36" s="446" t="n">
        <v>315</v>
      </c>
      <c r="J36" s="447" t="n">
        <v>1716</v>
      </c>
      <c r="K36" s="430"/>
      <c r="L36" s="433" t="n">
        <v>1402</v>
      </c>
      <c r="M36" s="242" t="n">
        <v>1689.19</v>
      </c>
      <c r="O36" s="243" t="e">
        <f aca="false">IF(ABS(#REF!)&gt;8%,L36-M36,1)</f>
        <v>#REF!</v>
      </c>
    </row>
    <row r="37" customFormat="false" ht="15" hidden="false" customHeight="true" outlineLevel="0" collapsed="false">
      <c r="A37" s="234" t="s">
        <v>352</v>
      </c>
      <c r="B37" s="316" t="s">
        <v>420</v>
      </c>
      <c r="C37" s="448" t="n">
        <v>11459</v>
      </c>
      <c r="D37" s="448" t="n">
        <v>13359</v>
      </c>
      <c r="E37" s="448" t="n">
        <v>9365</v>
      </c>
      <c r="F37" s="448" t="n">
        <v>1578</v>
      </c>
      <c r="G37" s="448" t="n">
        <v>1445</v>
      </c>
      <c r="H37" s="448" t="n">
        <v>3681</v>
      </c>
      <c r="I37" s="449" t="n">
        <v>106673</v>
      </c>
      <c r="J37" s="450" t="n">
        <v>160560</v>
      </c>
      <c r="K37" s="424"/>
      <c r="L37" s="451" t="n">
        <v>53886</v>
      </c>
      <c r="M37" s="452" t="n">
        <v>50926</v>
      </c>
      <c r="O37" s="243" t="e">
        <f aca="false">IF(ABS(#REF!)&gt;8%,L37-M37,1)</f>
        <v>#REF!</v>
      </c>
    </row>
    <row r="38" customFormat="false" ht="15" hidden="false" customHeight="true" outlineLevel="0" collapsed="false">
      <c r="A38" s="453" t="s">
        <v>421</v>
      </c>
      <c r="B38" s="454" t="s">
        <v>422</v>
      </c>
      <c r="C38" s="455"/>
      <c r="D38" s="455"/>
      <c r="E38" s="455"/>
      <c r="F38" s="455"/>
      <c r="G38" s="455"/>
      <c r="H38" s="455"/>
      <c r="I38" s="268"/>
      <c r="J38" s="456" t="n">
        <v>106672</v>
      </c>
      <c r="K38" s="424"/>
      <c r="L38" s="457"/>
      <c r="M38" s="458"/>
    </row>
    <row r="39" customFormat="false" ht="15" hidden="false" customHeight="true" outlineLevel="0" collapsed="false">
      <c r="A39" s="459" t="s">
        <v>423</v>
      </c>
      <c r="B39" s="316" t="s">
        <v>424</v>
      </c>
      <c r="C39" s="460"/>
      <c r="D39" s="460"/>
      <c r="E39" s="460"/>
      <c r="F39" s="460"/>
      <c r="G39" s="460"/>
      <c r="H39" s="460"/>
      <c r="I39" s="461"/>
      <c r="J39" s="462" t="n">
        <v>53886</v>
      </c>
      <c r="K39" s="424"/>
      <c r="L39" s="463"/>
      <c r="M39" s="464"/>
    </row>
    <row r="40" customFormat="false" ht="15" hidden="true" customHeight="true" outlineLevel="0" collapsed="false">
      <c r="M40" s="187"/>
    </row>
    <row r="41" customFormat="false" ht="15" hidden="true" customHeight="true" outlineLevel="0" collapsed="false">
      <c r="B41" s="249"/>
      <c r="M41" s="187"/>
    </row>
    <row r="42" customFormat="false" ht="15" hidden="true" customHeight="true" outlineLevel="0" collapsed="false">
      <c r="B42" s="249"/>
      <c r="M42" s="187"/>
    </row>
    <row r="43" customFormat="false" ht="15" hidden="true" customHeight="true" outlineLevel="0" collapsed="false">
      <c r="B43" s="249"/>
      <c r="M43" s="187"/>
    </row>
    <row r="44" customFormat="false" ht="15" hidden="true" customHeight="true" outlineLevel="0" collapsed="false">
      <c r="B44" s="249"/>
      <c r="M44" s="187"/>
    </row>
    <row r="45" customFormat="false" ht="15" hidden="true" customHeight="true" outlineLevel="0" collapsed="false">
      <c r="B45" s="249"/>
      <c r="M45" s="187"/>
    </row>
    <row r="46" customFormat="false" ht="15" hidden="true" customHeight="true" outlineLevel="0" collapsed="false">
      <c r="B46" s="249"/>
      <c r="M46" s="187"/>
    </row>
    <row r="47" customFormat="false" ht="15" hidden="true" customHeight="true" outlineLevel="0" collapsed="false">
      <c r="B47" s="249"/>
      <c r="M47" s="187"/>
    </row>
    <row r="48" customFormat="false" ht="15" hidden="true" customHeight="true" outlineLevel="0" collapsed="false">
      <c r="B48" s="249"/>
      <c r="M48" s="187"/>
    </row>
    <row r="49" customFormat="false" ht="15" hidden="true" customHeight="true" outlineLevel="0" collapsed="false">
      <c r="B49" s="249"/>
      <c r="M49" s="187"/>
    </row>
    <row r="50" customFormat="false" ht="15" hidden="true" customHeight="true" outlineLevel="0" collapsed="false">
      <c r="B50" s="249"/>
      <c r="M50" s="187"/>
    </row>
    <row r="51" customFormat="false" ht="15" hidden="true" customHeight="true" outlineLevel="0" collapsed="false">
      <c r="B51" s="249"/>
      <c r="M51" s="187"/>
    </row>
    <row r="52" customFormat="false" ht="15" hidden="true" customHeight="true" outlineLevel="0" collapsed="false">
      <c r="B52" s="249"/>
      <c r="M52" s="187"/>
    </row>
    <row r="53" customFormat="false" ht="15" hidden="true" customHeight="true" outlineLevel="0" collapsed="false">
      <c r="B53" s="249"/>
      <c r="M53" s="187"/>
    </row>
    <row r="54" customFormat="false" ht="15" hidden="true" customHeight="true" outlineLevel="0" collapsed="false">
      <c r="B54" s="249"/>
      <c r="M54" s="187"/>
    </row>
    <row r="55" customFormat="false" ht="15" hidden="true" customHeight="true" outlineLevel="0" collapsed="false">
      <c r="B55" s="249"/>
      <c r="M55" s="187"/>
    </row>
    <row r="56" customFormat="false" ht="15" hidden="true" customHeight="true" outlineLevel="0" collapsed="false">
      <c r="B56" s="249"/>
      <c r="M56" s="187"/>
    </row>
    <row r="57" customFormat="false" ht="15" hidden="true" customHeight="true" outlineLevel="0" collapsed="false">
      <c r="B57" s="249"/>
      <c r="M57" s="187"/>
    </row>
    <row r="58" customFormat="false" ht="15" hidden="true" customHeight="true" outlineLevel="0" collapsed="false">
      <c r="B58" s="249"/>
      <c r="M58" s="187"/>
    </row>
    <row r="59" customFormat="false" ht="15" hidden="true" customHeight="true" outlineLevel="0" collapsed="false">
      <c r="B59" s="249"/>
      <c r="M59" s="187"/>
    </row>
    <row r="60" customFormat="false" ht="15" hidden="true" customHeight="true" outlineLevel="0" collapsed="false">
      <c r="B60" s="249"/>
      <c r="M60" s="187"/>
    </row>
    <row r="61" customFormat="false" ht="15" hidden="true" customHeight="true" outlineLevel="0" collapsed="false">
      <c r="B61" s="249"/>
      <c r="M61" s="187"/>
    </row>
    <row r="62" customFormat="false" ht="15" hidden="true" customHeight="true" outlineLevel="0" collapsed="false">
      <c r="B62" s="249"/>
      <c r="M62" s="187"/>
    </row>
    <row r="63" customFormat="false" ht="15" hidden="true" customHeight="true" outlineLevel="0" collapsed="false">
      <c r="B63" s="249"/>
      <c r="M63" s="187"/>
    </row>
    <row r="64" customFormat="false" ht="15" hidden="true" customHeight="true" outlineLevel="0" collapsed="false">
      <c r="B64" s="249"/>
      <c r="M64" s="187"/>
    </row>
    <row r="65" customFormat="false" ht="15" hidden="true" customHeight="true" outlineLevel="0" collapsed="false">
      <c r="B65" s="249"/>
      <c r="M65" s="187"/>
    </row>
    <row r="66" customFormat="false" ht="15" hidden="true" customHeight="true" outlineLevel="0" collapsed="false">
      <c r="B66" s="249"/>
      <c r="M66" s="187"/>
    </row>
    <row r="67" customFormat="false" ht="15" hidden="true" customHeight="true" outlineLevel="0" collapsed="false">
      <c r="B67" s="249"/>
      <c r="M67" s="187"/>
    </row>
    <row r="68" customFormat="false" ht="15" hidden="true" customHeight="true" outlineLevel="0" collapsed="false">
      <c r="B68" s="249"/>
      <c r="M68" s="187"/>
    </row>
    <row r="69" customFormat="false" ht="15" hidden="true" customHeight="true" outlineLevel="0" collapsed="false">
      <c r="B69" s="249"/>
      <c r="M69" s="187"/>
    </row>
    <row r="70" customFormat="false" ht="15" hidden="true" customHeight="true" outlineLevel="0" collapsed="false">
      <c r="B70" s="249"/>
      <c r="M70" s="187"/>
    </row>
    <row r="71" customFormat="false" ht="15" hidden="true" customHeight="true" outlineLevel="0" collapsed="false">
      <c r="B71" s="249"/>
      <c r="M71" s="187"/>
    </row>
    <row r="72" customFormat="false" ht="15" hidden="true" customHeight="true" outlineLevel="0" collapsed="false">
      <c r="B72" s="249"/>
      <c r="M72" s="187"/>
    </row>
    <row r="73" customFormat="false" ht="15" hidden="true" customHeight="true" outlineLevel="0" collapsed="false">
      <c r="B73" s="249"/>
      <c r="M73" s="187"/>
    </row>
    <row r="74" customFormat="false" ht="15" hidden="true" customHeight="true" outlineLevel="0" collapsed="false">
      <c r="B74" s="249"/>
      <c r="M74" s="187"/>
    </row>
  </sheetData>
  <mergeCells count="2">
    <mergeCell ref="A3:A6"/>
    <mergeCell ref="L3:M3"/>
  </mergeCells>
  <conditionalFormatting sqref="C37:J37">
    <cfRule type="cellIs" priority="2" operator="lessThan" aboveAverage="0" equalAverage="0" bottom="0" percent="0" rank="0" text="" dxfId="12">
      <formula>0</formula>
    </cfRule>
  </conditionalFormatting>
  <conditionalFormatting sqref="C9:I9">
    <cfRule type="expression" priority="3" aboveAverage="0" equalAverage="0" bottom="0" percent="0" rank="0" text="" dxfId="13">
      <formula>IF(AND(C$9&gt;C$8),SUM(C$8-C$9)&lt;-0.1)</formula>
    </cfRule>
  </conditionalFormatting>
  <conditionalFormatting sqref="C11:I11">
    <cfRule type="expression" priority="4" aboveAverage="0" equalAverage="0" bottom="0" percent="0" rank="0" text="" dxfId="14">
      <formula>IF(AND(C$11&gt;C$10),SUM(C$10-C$11)&lt;-0.1)</formula>
    </cfRule>
  </conditionalFormatting>
  <conditionalFormatting sqref="C13:I13">
    <cfRule type="expression" priority="5" aboveAverage="0" equalAverage="0" bottom="0" percent="0" rank="0" text="" dxfId="15">
      <formula>IF(AND(C$13&gt;C$12),SUM(C$12-C$13)&lt;-0.1)</formula>
    </cfRule>
  </conditionalFormatting>
  <conditionalFormatting sqref="C8:I19 C21:I31 C33:I36">
    <cfRule type="cellIs" priority="6" operator="lessThan" aboveAverage="0" equalAverage="0" bottom="0" percent="0" rank="0" text="" dxfId="16">
      <formula>-1</formula>
    </cfRule>
  </conditionalFormatting>
  <conditionalFormatting sqref="C22:I24">
    <cfRule type="expression" priority="7" aboveAverage="0" equalAverage="0" bottom="0" percent="0" rank="0" text="" dxfId="17">
      <formula>IF(AND(SUM(C$22:C$24)&gt;C$21),SUM(C$21-C$22-C$23-C$24)&lt;-0.1)</formula>
    </cfRule>
  </conditionalFormatting>
  <conditionalFormatting sqref="C27:I28">
    <cfRule type="expression" priority="8" aboveAverage="0" equalAverage="0" bottom="0" percent="0" rank="0" text="" dxfId="18">
      <formula>IF(AND(C$27&gt;C$26),SUM(C$26-C$27)&lt;-0.1)</formula>
    </cfRule>
  </conditionalFormatting>
  <conditionalFormatting sqref="C16:I18">
    <cfRule type="expression" priority="9" aboveAverage="0" equalAverage="0" bottom="0" percent="0" rank="0" text="" dxfId="19">
      <formula>IF(AND(SUM(C$16:C$18)&gt;C$15),SUM(C$15-C$16-C$17-C$18)&lt;-0.1)</formula>
    </cfRule>
  </conditionalFormatting>
  <conditionalFormatting sqref="C8:I8">
    <cfRule type="cellIs" priority="10" operator="lessThan" aboveAverage="0" equalAverage="0" bottom="0" percent="0" rank="0" text="" dxfId="20">
      <formula>-1</formula>
    </cfRule>
  </conditionalFormatting>
  <conditionalFormatting sqref="C8:I8">
    <cfRule type="cellIs" priority="11" operator="lessThan" aboveAverage="0" equalAverage="0" bottom="0" percent="0" rank="0" text="" dxfId="21">
      <formula>-1</formula>
    </cfRule>
  </conditionalFormatting>
  <dataValidations count="1">
    <dataValidation allowBlank="true" error="Endast tal får anges!" errorStyle="stop" operator="between" showDropDown="false" showErrorMessage="true" showInputMessage="false" sqref="C7:L37 J38:K39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.669444444444445" bottom="0.157638888888889" header="0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89 Örebro&amp;R&amp;D</oddHeader>
    <oddFooter>&amp;R&amp;P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34" activeCellId="0" sqref="E34"/>
    </sheetView>
  </sheetViews>
  <sheetFormatPr defaultColWidth="3.9921875" defaultRowHeight="12.8" zeroHeight="true" outlineLevelRow="0" outlineLevelCol="0"/>
  <cols>
    <col collapsed="false" customWidth="true" hidden="false" outlineLevel="0" max="1" min="1" style="187" width="9.41"/>
    <col collapsed="false" customWidth="true" hidden="false" outlineLevel="0" max="2" min="2" style="187" width="49.41"/>
    <col collapsed="false" customWidth="true" hidden="false" outlineLevel="0" max="3" min="3" style="187" width="11.7"/>
    <col collapsed="false" customWidth="true" hidden="false" outlineLevel="0" max="4" min="4" style="187" width="11.13"/>
    <col collapsed="false" customWidth="true" hidden="false" outlineLevel="0" max="5" min="5" style="187" width="11.7"/>
    <col collapsed="false" customWidth="true" hidden="false" outlineLevel="0" max="6" min="6" style="187" width="9.99"/>
    <col collapsed="false" customWidth="true" hidden="false" outlineLevel="0" max="7" min="7" style="187" width="12.56"/>
    <col collapsed="false" customWidth="true" hidden="false" outlineLevel="0" max="8" min="8" style="187" width="10.13"/>
    <col collapsed="false" customWidth="true" hidden="false" outlineLevel="0" max="9" min="9" style="187" width="14.85"/>
    <col collapsed="false" customWidth="true" hidden="false" outlineLevel="0" max="10" min="10" style="187" width="10.85"/>
    <col collapsed="false" customWidth="true" hidden="false" outlineLevel="0" max="11" min="11" style="187" width="12.42"/>
    <col collapsed="false" customWidth="true" hidden="false" outlineLevel="0" max="12" min="12" style="187" width="10.85"/>
    <col collapsed="false" customWidth="true" hidden="false" outlineLevel="0" max="13" min="13" style="187" width="4.56"/>
    <col collapsed="false" customWidth="true" hidden="false" outlineLevel="0" max="14" min="14" style="465" width="15.13"/>
    <col collapsed="false" customWidth="true" hidden="false" outlineLevel="0" max="15" min="15" style="187" width="10.71"/>
    <col collapsed="false" customWidth="true" hidden="false" outlineLevel="0" max="16" min="16" style="466" width="10.85"/>
    <col collapsed="false" customWidth="true" hidden="true" outlineLevel="0" max="17" min="17" style="187" width="8.7"/>
    <col collapsed="false" customWidth="true" hidden="true" outlineLevel="0" max="246" min="18" style="187" width="9.14"/>
    <col collapsed="false" customWidth="true" hidden="false" outlineLevel="0" max="247" min="247" style="187" width="2.28"/>
    <col collapsed="false" customWidth="false" hidden="false" outlineLevel="0" max="257" min="248" style="187" width="3.99"/>
  </cols>
  <sheetData>
    <row r="1" customFormat="false" ht="24" hidden="false" customHeight="true" outlineLevel="0" collapsed="false">
      <c r="A1" s="10" t="s">
        <v>4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</row>
    <row r="2" s="194" customFormat="true" ht="15.75" hidden="false" customHeight="true" outlineLevel="0" collapsed="false">
      <c r="A2" s="192" t="s">
        <v>218</v>
      </c>
      <c r="B2" s="192" t="s">
        <v>219</v>
      </c>
      <c r="C2" s="192" t="s">
        <v>220</v>
      </c>
      <c r="D2" s="192" t="s">
        <v>221</v>
      </c>
      <c r="E2" s="192" t="s">
        <v>222</v>
      </c>
      <c r="F2" s="192" t="s">
        <v>223</v>
      </c>
      <c r="G2" s="192" t="s">
        <v>224</v>
      </c>
      <c r="H2" s="192" t="s">
        <v>361</v>
      </c>
      <c r="I2" s="192" t="s">
        <v>362</v>
      </c>
      <c r="J2" s="192" t="s">
        <v>225</v>
      </c>
      <c r="K2" s="192" t="s">
        <v>363</v>
      </c>
      <c r="L2" s="192" t="s">
        <v>426</v>
      </c>
      <c r="M2" s="192"/>
      <c r="N2" s="467" t="s">
        <v>427</v>
      </c>
      <c r="O2" s="192" t="s">
        <v>428</v>
      </c>
    </row>
    <row r="3" s="249" customFormat="true" ht="15" hidden="false" customHeight="true" outlineLevel="0" collapsed="false">
      <c r="A3" s="404" t="s">
        <v>429</v>
      </c>
      <c r="B3" s="405" t="s">
        <v>227</v>
      </c>
      <c r="C3" s="407" t="s">
        <v>430</v>
      </c>
      <c r="D3" s="407" t="s">
        <v>431</v>
      </c>
      <c r="E3" s="407" t="s">
        <v>432</v>
      </c>
      <c r="F3" s="407" t="s">
        <v>433</v>
      </c>
      <c r="G3" s="407" t="s">
        <v>434</v>
      </c>
      <c r="H3" s="407" t="s">
        <v>435</v>
      </c>
      <c r="I3" s="407" t="s">
        <v>436</v>
      </c>
      <c r="J3" s="407" t="s">
        <v>369</v>
      </c>
      <c r="K3" s="407" t="s">
        <v>437</v>
      </c>
      <c r="L3" s="468" t="s">
        <v>370</v>
      </c>
      <c r="N3" s="469" t="s">
        <v>438</v>
      </c>
      <c r="O3" s="470" t="s">
        <v>439</v>
      </c>
      <c r="P3" s="470"/>
    </row>
    <row r="4" s="249" customFormat="true" ht="16.5" hidden="false" customHeight="true" outlineLevel="0" collapsed="false">
      <c r="A4" s="404"/>
      <c r="B4" s="206"/>
      <c r="C4" s="283" t="s">
        <v>440</v>
      </c>
      <c r="D4" s="283" t="s">
        <v>441</v>
      </c>
      <c r="E4" s="283" t="s">
        <v>442</v>
      </c>
      <c r="F4" s="283" t="s">
        <v>376</v>
      </c>
      <c r="G4" s="283"/>
      <c r="H4" s="283"/>
      <c r="I4" s="283" t="s">
        <v>443</v>
      </c>
      <c r="J4" s="283" t="s">
        <v>378</v>
      </c>
      <c r="K4" s="283" t="s">
        <v>444</v>
      </c>
      <c r="L4" s="471" t="s">
        <v>445</v>
      </c>
      <c r="N4" s="472" t="s">
        <v>446</v>
      </c>
      <c r="O4" s="473" t="n">
        <v>2015</v>
      </c>
      <c r="P4" s="215" t="n">
        <v>2014</v>
      </c>
    </row>
    <row r="5" s="249" customFormat="true" ht="14.25" hidden="false" customHeight="true" outlineLevel="0" collapsed="false">
      <c r="A5" s="404"/>
      <c r="B5" s="206"/>
      <c r="C5" s="283" t="s">
        <v>447</v>
      </c>
      <c r="D5" s="283" t="s">
        <v>448</v>
      </c>
      <c r="E5" s="283"/>
      <c r="F5" s="283"/>
      <c r="G5" s="283"/>
      <c r="H5" s="283" t="s">
        <v>449</v>
      </c>
      <c r="I5" s="283" t="s">
        <v>450</v>
      </c>
      <c r="J5" s="283" t="s">
        <v>451</v>
      </c>
      <c r="K5" s="283" t="s">
        <v>452</v>
      </c>
      <c r="L5" s="471"/>
      <c r="N5" s="474"/>
      <c r="O5" s="475"/>
      <c r="P5" s="283"/>
    </row>
    <row r="6" s="249" customFormat="true" ht="17.25" hidden="false" customHeight="true" outlineLevel="0" collapsed="false">
      <c r="A6" s="404"/>
      <c r="B6" s="206"/>
      <c r="C6" s="411" t="s">
        <v>453</v>
      </c>
      <c r="D6" s="411" t="s">
        <v>454</v>
      </c>
      <c r="E6" s="411" t="s">
        <v>455</v>
      </c>
      <c r="F6" s="411" t="s">
        <v>456</v>
      </c>
      <c r="G6" s="411" t="s">
        <v>457</v>
      </c>
      <c r="H6" s="411" t="s">
        <v>458</v>
      </c>
      <c r="I6" s="283" t="s">
        <v>459</v>
      </c>
      <c r="J6" s="283" t="s">
        <v>460</v>
      </c>
      <c r="K6" s="283" t="s">
        <v>461</v>
      </c>
      <c r="L6" s="471"/>
      <c r="N6" s="474"/>
      <c r="O6" s="475"/>
      <c r="P6" s="283"/>
    </row>
    <row r="7" s="249" customFormat="true" ht="20.25" hidden="false" customHeight="true" outlineLevel="0" collapsed="false">
      <c r="A7" s="404"/>
      <c r="B7" s="224"/>
      <c r="C7" s="476" t="s">
        <v>462</v>
      </c>
      <c r="D7" s="476" t="s">
        <v>463</v>
      </c>
      <c r="E7" s="476"/>
      <c r="F7" s="476"/>
      <c r="G7" s="476" t="s">
        <v>464</v>
      </c>
      <c r="H7" s="476" t="s">
        <v>465</v>
      </c>
      <c r="I7" s="411" t="s">
        <v>466</v>
      </c>
      <c r="J7" s="477" t="s">
        <v>467</v>
      </c>
      <c r="K7" s="477" t="s">
        <v>468</v>
      </c>
      <c r="L7" s="478"/>
      <c r="N7" s="479"/>
      <c r="O7" s="208"/>
      <c r="P7" s="416"/>
    </row>
    <row r="8" customFormat="false" ht="15" hidden="false" customHeight="true" outlineLevel="0" collapsed="false">
      <c r="A8" s="480" t="s">
        <v>238</v>
      </c>
      <c r="B8" s="420" t="s">
        <v>239</v>
      </c>
      <c r="C8" s="481" t="n">
        <v>70877</v>
      </c>
      <c r="D8" s="481" t="n">
        <v>32624</v>
      </c>
      <c r="E8" s="481" t="n">
        <v>48835</v>
      </c>
      <c r="F8" s="481" t="n">
        <v>1634</v>
      </c>
      <c r="G8" s="481" t="n">
        <v>38253</v>
      </c>
      <c r="H8" s="481" t="n">
        <v>19516</v>
      </c>
      <c r="I8" s="481" t="n">
        <v>1982</v>
      </c>
      <c r="J8" s="481" t="n">
        <v>87342</v>
      </c>
      <c r="K8" s="422" t="n">
        <v>27464</v>
      </c>
      <c r="L8" s="423" t="n">
        <v>328527</v>
      </c>
      <c r="M8" s="482"/>
      <c r="N8" s="483" t="n">
        <v>263252</v>
      </c>
      <c r="O8" s="484" t="n">
        <v>213722</v>
      </c>
      <c r="P8" s="485" t="n">
        <v>204667.779</v>
      </c>
      <c r="Q8" s="243" t="e">
        <f aca="false">IF(ABS(#REF!)&gt;8%,O8-P8,1)</f>
        <v>#REF!</v>
      </c>
    </row>
    <row r="9" customFormat="false" ht="15" hidden="false" customHeight="true" outlineLevel="0" collapsed="false">
      <c r="A9" s="250" t="s">
        <v>240</v>
      </c>
      <c r="B9" s="251" t="s">
        <v>389</v>
      </c>
      <c r="C9" s="282" t="n">
        <v>11359</v>
      </c>
      <c r="D9" s="486" t="n">
        <v>5272</v>
      </c>
      <c r="E9" s="486" t="n">
        <v>15829</v>
      </c>
      <c r="F9" s="486" t="n">
        <v>164</v>
      </c>
      <c r="G9" s="486" t="n">
        <v>8009</v>
      </c>
      <c r="H9" s="486" t="n">
        <v>4073</v>
      </c>
      <c r="I9" s="486" t="n">
        <v>75</v>
      </c>
      <c r="J9" s="486" t="n">
        <v>17737</v>
      </c>
      <c r="K9" s="428" t="n">
        <v>3544</v>
      </c>
      <c r="L9" s="429" t="n">
        <v>66063</v>
      </c>
      <c r="M9" s="243"/>
      <c r="N9" s="487" t="n">
        <v>52796</v>
      </c>
      <c r="O9" s="488" t="n">
        <v>44781</v>
      </c>
      <c r="P9" s="489" t="n">
        <v>42667.639</v>
      </c>
      <c r="Q9" s="243" t="e">
        <f aca="false">IF(ABS(#REF!)&gt;8%,O9-P9,1)</f>
        <v>#REF!</v>
      </c>
    </row>
    <row r="10" customFormat="false" ht="15" hidden="false" customHeight="true" outlineLevel="0" collapsed="false">
      <c r="A10" s="250" t="s">
        <v>254</v>
      </c>
      <c r="B10" s="251" t="s">
        <v>390</v>
      </c>
      <c r="C10" s="427" t="n">
        <v>82</v>
      </c>
      <c r="D10" s="427" t="n">
        <v>36</v>
      </c>
      <c r="E10" s="427" t="n">
        <v>23</v>
      </c>
      <c r="F10" s="427" t="n">
        <v>0</v>
      </c>
      <c r="G10" s="427" t="n">
        <v>11</v>
      </c>
      <c r="H10" s="427" t="n">
        <v>12</v>
      </c>
      <c r="I10" s="427" t="n">
        <v>0</v>
      </c>
      <c r="J10" s="486" t="n">
        <v>55</v>
      </c>
      <c r="K10" s="428" t="n">
        <v>15</v>
      </c>
      <c r="L10" s="429" t="n">
        <v>234</v>
      </c>
      <c r="M10" s="243"/>
      <c r="N10" s="487" t="n">
        <v>202</v>
      </c>
      <c r="O10" s="488" t="n">
        <v>164</v>
      </c>
      <c r="P10" s="489" t="n">
        <v>140.827</v>
      </c>
      <c r="Q10" s="243" t="e">
        <f aca="false">IF(ABS(#REF!)&gt;8%,O10-P10,1)</f>
        <v>#REF!</v>
      </c>
    </row>
    <row r="11" customFormat="false" ht="15" hidden="false" customHeight="true" outlineLevel="0" collapsed="false">
      <c r="A11" s="250" t="s">
        <v>258</v>
      </c>
      <c r="B11" s="251" t="s">
        <v>391</v>
      </c>
      <c r="C11" s="427" t="n">
        <v>40082</v>
      </c>
      <c r="D11" s="490" t="n">
        <v>17992</v>
      </c>
      <c r="E11" s="490" t="n">
        <v>25920</v>
      </c>
      <c r="F11" s="490" t="n">
        <v>116</v>
      </c>
      <c r="G11" s="490" t="n">
        <v>24430</v>
      </c>
      <c r="H11" s="490" t="n">
        <v>5987</v>
      </c>
      <c r="I11" s="490" t="n">
        <v>1087</v>
      </c>
      <c r="J11" s="486" t="n">
        <v>50535</v>
      </c>
      <c r="K11" s="428" t="n">
        <v>19412</v>
      </c>
      <c r="L11" s="429" t="n">
        <v>185560</v>
      </c>
      <c r="M11" s="243"/>
      <c r="N11" s="487" t="n">
        <v>148212</v>
      </c>
      <c r="O11" s="488" t="n">
        <v>115614</v>
      </c>
      <c r="P11" s="489" t="n">
        <v>110891.727</v>
      </c>
      <c r="Q11" s="243" t="e">
        <f aca="false">IF(ABS(#REF!)&gt;8%,O11-P11,1)</f>
        <v>#REF!</v>
      </c>
    </row>
    <row r="12" customFormat="false" ht="15" hidden="false" customHeight="true" outlineLevel="0" collapsed="false">
      <c r="A12" s="250" t="s">
        <v>266</v>
      </c>
      <c r="B12" s="251" t="s">
        <v>392</v>
      </c>
      <c r="C12" s="427" t="n">
        <v>23602</v>
      </c>
      <c r="D12" s="427" t="n">
        <v>10478</v>
      </c>
      <c r="E12" s="427" t="n">
        <v>15267</v>
      </c>
      <c r="F12" s="427" t="n">
        <v>50</v>
      </c>
      <c r="G12" s="427" t="n">
        <v>10273</v>
      </c>
      <c r="H12" s="427" t="n">
        <v>3098</v>
      </c>
      <c r="I12" s="427" t="n">
        <v>543</v>
      </c>
      <c r="J12" s="427" t="n">
        <v>29333</v>
      </c>
      <c r="K12" s="428" t="n">
        <v>10619</v>
      </c>
      <c r="L12" s="429" t="n">
        <v>103263</v>
      </c>
      <c r="M12" s="243"/>
      <c r="N12" s="487" t="n">
        <v>81365</v>
      </c>
      <c r="O12" s="488" t="n">
        <v>63311</v>
      </c>
      <c r="P12" s="489" t="n">
        <v>61436.528</v>
      </c>
      <c r="Q12" s="243" t="e">
        <f aca="false">IF(ABS(#REF!)&gt;8%,O12-P12,1)</f>
        <v>#REF!</v>
      </c>
    </row>
    <row r="13" customFormat="false" ht="15" hidden="false" customHeight="true" outlineLevel="0" collapsed="false">
      <c r="A13" s="250" t="s">
        <v>268</v>
      </c>
      <c r="B13" s="251" t="s">
        <v>393</v>
      </c>
      <c r="C13" s="427" t="n">
        <v>9847</v>
      </c>
      <c r="D13" s="490" t="n">
        <v>4571</v>
      </c>
      <c r="E13" s="490" t="n">
        <v>2833</v>
      </c>
      <c r="F13" s="490" t="n">
        <v>18</v>
      </c>
      <c r="G13" s="490" t="n">
        <v>1832</v>
      </c>
      <c r="H13" s="490" t="n">
        <v>1585</v>
      </c>
      <c r="I13" s="490" t="n">
        <v>98</v>
      </c>
      <c r="J13" s="486" t="n">
        <v>8255</v>
      </c>
      <c r="K13" s="428" t="n">
        <v>1702</v>
      </c>
      <c r="L13" s="429" t="n">
        <v>30743</v>
      </c>
      <c r="M13" s="243"/>
      <c r="N13" s="487" t="n">
        <v>24086</v>
      </c>
      <c r="O13" s="488" t="n">
        <v>20784</v>
      </c>
      <c r="P13" s="489" t="n">
        <v>20282.025</v>
      </c>
      <c r="Q13" s="243" t="e">
        <f aca="false">IF(ABS(#REF!)&gt;8%,O13-P13,1)</f>
        <v>#REF!</v>
      </c>
    </row>
    <row r="14" customFormat="false" ht="15" hidden="false" customHeight="true" outlineLevel="0" collapsed="false">
      <c r="A14" s="250" t="s">
        <v>276</v>
      </c>
      <c r="B14" s="251" t="s">
        <v>394</v>
      </c>
      <c r="C14" s="427" t="n">
        <v>4162</v>
      </c>
      <c r="D14" s="427" t="n">
        <v>1923</v>
      </c>
      <c r="E14" s="427" t="n">
        <v>1004</v>
      </c>
      <c r="F14" s="427" t="n">
        <v>7</v>
      </c>
      <c r="G14" s="427" t="n">
        <v>485</v>
      </c>
      <c r="H14" s="427" t="n">
        <v>551</v>
      </c>
      <c r="I14" s="427" t="n">
        <v>52</v>
      </c>
      <c r="J14" s="486" t="n">
        <v>2896</v>
      </c>
      <c r="K14" s="428" t="n">
        <v>638</v>
      </c>
      <c r="L14" s="429" t="n">
        <v>11719</v>
      </c>
      <c r="M14" s="243"/>
      <c r="N14" s="487" t="n">
        <v>9108</v>
      </c>
      <c r="O14" s="488" t="n">
        <v>8184</v>
      </c>
      <c r="P14" s="489" t="n">
        <v>8168.841</v>
      </c>
      <c r="Q14" s="243" t="e">
        <f aca="false">IF(ABS(#REF!)&gt;8%,O14-P14,1)</f>
        <v>#REF!</v>
      </c>
    </row>
    <row r="15" customFormat="false" ht="15" hidden="false" customHeight="true" outlineLevel="0" collapsed="false">
      <c r="A15" s="250" t="s">
        <v>278</v>
      </c>
      <c r="B15" s="251" t="s">
        <v>469</v>
      </c>
      <c r="C15" s="427" t="n">
        <v>3153</v>
      </c>
      <c r="D15" s="490" t="n">
        <v>1484</v>
      </c>
      <c r="E15" s="490" t="n">
        <v>2505</v>
      </c>
      <c r="F15" s="490" t="n">
        <v>0</v>
      </c>
      <c r="G15" s="490" t="n">
        <v>459</v>
      </c>
      <c r="H15" s="490" t="n">
        <v>754</v>
      </c>
      <c r="I15" s="490" t="n">
        <v>130</v>
      </c>
      <c r="J15" s="486" t="n">
        <v>2295</v>
      </c>
      <c r="K15" s="428" t="n">
        <v>611</v>
      </c>
      <c r="L15" s="429" t="n">
        <v>11391</v>
      </c>
      <c r="M15" s="243"/>
      <c r="N15" s="487" t="n">
        <v>9706</v>
      </c>
      <c r="O15" s="488" t="n">
        <v>8485</v>
      </c>
      <c r="P15" s="489" t="n">
        <v>8145.802</v>
      </c>
      <c r="Q15" s="243" t="e">
        <f aca="false">IF(ABS(#REF!)&gt;8%,O15-P15,1)</f>
        <v>#REF!</v>
      </c>
    </row>
    <row r="16" customFormat="false" ht="15" hidden="false" customHeight="true" outlineLevel="0" collapsed="false">
      <c r="A16" s="250" t="s">
        <v>288</v>
      </c>
      <c r="B16" s="251" t="s">
        <v>396</v>
      </c>
      <c r="C16" s="427" t="n">
        <v>5994</v>
      </c>
      <c r="D16" s="490" t="n">
        <v>3092</v>
      </c>
      <c r="E16" s="490" t="n">
        <v>1741</v>
      </c>
      <c r="F16" s="490" t="n">
        <v>1062</v>
      </c>
      <c r="G16" s="490" t="n">
        <v>3518</v>
      </c>
      <c r="H16" s="490" t="n">
        <v>6824</v>
      </c>
      <c r="I16" s="490" t="n">
        <v>592</v>
      </c>
      <c r="J16" s="486" t="n">
        <v>8412</v>
      </c>
      <c r="K16" s="428" t="n">
        <v>2151</v>
      </c>
      <c r="L16" s="429" t="n">
        <v>33386</v>
      </c>
      <c r="M16" s="243"/>
      <c r="N16" s="487" t="n">
        <v>27113</v>
      </c>
      <c r="O16" s="488" t="n">
        <v>22823</v>
      </c>
      <c r="P16" s="489" t="n">
        <v>21423.434</v>
      </c>
      <c r="Q16" s="243" t="e">
        <f aca="false">IF(ABS(#REF!)&gt;8%,O16-P16,1)</f>
        <v>#REF!</v>
      </c>
    </row>
    <row r="17" customFormat="false" ht="15" hidden="false" customHeight="true" outlineLevel="0" collapsed="false">
      <c r="A17" s="250" t="s">
        <v>294</v>
      </c>
      <c r="B17" s="251" t="s">
        <v>470</v>
      </c>
      <c r="C17" s="427" t="n">
        <v>1622</v>
      </c>
      <c r="D17" s="427" t="n">
        <v>756</v>
      </c>
      <c r="E17" s="427" t="n">
        <v>976</v>
      </c>
      <c r="F17" s="427" t="n">
        <v>153</v>
      </c>
      <c r="G17" s="427" t="n">
        <v>1989</v>
      </c>
      <c r="H17" s="427" t="n">
        <v>504</v>
      </c>
      <c r="I17" s="427" t="n">
        <v>321</v>
      </c>
      <c r="J17" s="486" t="n">
        <v>2427</v>
      </c>
      <c r="K17" s="428" t="n">
        <v>823</v>
      </c>
      <c r="L17" s="429" t="n">
        <v>9570</v>
      </c>
      <c r="M17" s="243"/>
      <c r="N17" s="487" t="n">
        <v>6934</v>
      </c>
      <c r="O17" s="488" t="n">
        <v>6321</v>
      </c>
      <c r="P17" s="489" t="n">
        <v>5522.858</v>
      </c>
      <c r="Q17" s="243" t="e">
        <f aca="false">IF(ABS(#REF!)&gt;8%,O17-P17,1)</f>
        <v>#REF!</v>
      </c>
    </row>
    <row r="18" customFormat="false" ht="15" hidden="false" customHeight="true" outlineLevel="0" collapsed="false">
      <c r="A18" s="250" t="s">
        <v>296</v>
      </c>
      <c r="B18" s="251" t="s">
        <v>398</v>
      </c>
      <c r="C18" s="427" t="n">
        <v>292</v>
      </c>
      <c r="D18" s="427" t="n">
        <v>138</v>
      </c>
      <c r="E18" s="427" t="n">
        <v>36</v>
      </c>
      <c r="F18" s="427" t="n">
        <v>22</v>
      </c>
      <c r="G18" s="427" t="n">
        <v>6</v>
      </c>
      <c r="H18" s="427" t="n">
        <v>47</v>
      </c>
      <c r="I18" s="427" t="n">
        <v>2</v>
      </c>
      <c r="J18" s="486" t="n">
        <v>491</v>
      </c>
      <c r="K18" s="428" t="n">
        <v>60</v>
      </c>
      <c r="L18" s="429" t="n">
        <v>1095</v>
      </c>
      <c r="M18" s="243"/>
      <c r="N18" s="487" t="n">
        <v>633</v>
      </c>
      <c r="O18" s="488" t="n">
        <v>543</v>
      </c>
      <c r="P18" s="489" t="n">
        <v>559.641</v>
      </c>
      <c r="Q18" s="243" t="e">
        <f aca="false">IF(ABS(#REF!)&gt;8%,O18-P18,1)</f>
        <v>#REF!</v>
      </c>
    </row>
    <row r="19" customFormat="false" ht="15" hidden="false" customHeight="true" outlineLevel="0" collapsed="false">
      <c r="A19" s="250" t="s">
        <v>300</v>
      </c>
      <c r="B19" s="251" t="s">
        <v>399</v>
      </c>
      <c r="C19" s="427" t="n">
        <v>1448</v>
      </c>
      <c r="D19" s="427" t="n">
        <v>940</v>
      </c>
      <c r="E19" s="427" t="n">
        <v>170</v>
      </c>
      <c r="F19" s="427" t="n">
        <v>538</v>
      </c>
      <c r="G19" s="427" t="n">
        <v>284</v>
      </c>
      <c r="H19" s="427" t="n">
        <v>1065</v>
      </c>
      <c r="I19" s="427" t="n">
        <v>48</v>
      </c>
      <c r="J19" s="486" t="n">
        <v>2199</v>
      </c>
      <c r="K19" s="428" t="n">
        <v>568</v>
      </c>
      <c r="L19" s="429" t="n">
        <v>7260</v>
      </c>
      <c r="M19" s="243"/>
      <c r="N19" s="487" t="n">
        <v>5775</v>
      </c>
      <c r="O19" s="488" t="n">
        <v>4493</v>
      </c>
      <c r="P19" s="489" t="n">
        <v>4417.673</v>
      </c>
      <c r="Q19" s="243" t="e">
        <f aca="false">IF(ABS(#REF!)&gt;8%,O19-P19,1)</f>
        <v>#REF!</v>
      </c>
    </row>
    <row r="20" customFormat="false" ht="16.5" hidden="false" customHeight="true" outlineLevel="0" collapsed="false">
      <c r="A20" s="250" t="s">
        <v>306</v>
      </c>
      <c r="B20" s="491" t="s">
        <v>400</v>
      </c>
      <c r="C20" s="427" t="n">
        <v>442</v>
      </c>
      <c r="D20" s="490" t="n">
        <v>214</v>
      </c>
      <c r="E20" s="490" t="n">
        <v>7</v>
      </c>
      <c r="F20" s="490" t="n">
        <v>274</v>
      </c>
      <c r="G20" s="490" t="n">
        <v>5</v>
      </c>
      <c r="H20" s="490" t="n">
        <v>293</v>
      </c>
      <c r="I20" s="490" t="n">
        <v>0</v>
      </c>
      <c r="J20" s="486" t="n">
        <v>106</v>
      </c>
      <c r="K20" s="428" t="n">
        <v>43</v>
      </c>
      <c r="L20" s="429" t="n">
        <v>1385</v>
      </c>
      <c r="M20" s="243"/>
      <c r="N20" s="487" t="n">
        <v>1339</v>
      </c>
      <c r="O20" s="488" t="n">
        <v>1235</v>
      </c>
      <c r="P20" s="489" t="n">
        <v>1257.151</v>
      </c>
      <c r="Q20" s="243" t="e">
        <f aca="false">IF(ABS(#REF!)&gt;8%,O20-P20,1)</f>
        <v>#REF!</v>
      </c>
    </row>
    <row r="21" customFormat="false" ht="15" hidden="false" customHeight="true" outlineLevel="0" collapsed="false">
      <c r="A21" s="269" t="s">
        <v>308</v>
      </c>
      <c r="B21" s="270" t="s">
        <v>309</v>
      </c>
      <c r="C21" s="421" t="n">
        <v>2150</v>
      </c>
      <c r="D21" s="421" t="n">
        <v>1078</v>
      </c>
      <c r="E21" s="421" t="n">
        <v>9746</v>
      </c>
      <c r="F21" s="421" t="n">
        <v>19761</v>
      </c>
      <c r="G21" s="421" t="n">
        <v>434</v>
      </c>
      <c r="H21" s="421" t="n">
        <v>2294</v>
      </c>
      <c r="I21" s="421" t="n">
        <v>479</v>
      </c>
      <c r="J21" s="421" t="n">
        <v>1719</v>
      </c>
      <c r="K21" s="484" t="n">
        <v>671</v>
      </c>
      <c r="L21" s="423" t="n">
        <v>38333</v>
      </c>
      <c r="M21" s="482"/>
      <c r="N21" s="483" t="n">
        <v>36172</v>
      </c>
      <c r="O21" s="484" t="n">
        <v>35942</v>
      </c>
      <c r="P21" s="485" t="n">
        <v>32345.633</v>
      </c>
      <c r="Q21" s="243" t="e">
        <f aca="false">IF(ABS(#REF!)&gt;8%,O21-P21,1)</f>
        <v>#REF!</v>
      </c>
    </row>
    <row r="22" customFormat="false" ht="15" hidden="false" customHeight="true" outlineLevel="0" collapsed="false">
      <c r="A22" s="250" t="s">
        <v>310</v>
      </c>
      <c r="B22" s="251" t="s">
        <v>401</v>
      </c>
      <c r="C22" s="282" t="n">
        <v>900</v>
      </c>
      <c r="D22" s="486" t="n">
        <v>412</v>
      </c>
      <c r="E22" s="486" t="n">
        <v>119</v>
      </c>
      <c r="F22" s="486" t="n">
        <v>185</v>
      </c>
      <c r="G22" s="486" t="n">
        <v>180</v>
      </c>
      <c r="H22" s="486" t="n">
        <v>267</v>
      </c>
      <c r="I22" s="486" t="n">
        <v>31</v>
      </c>
      <c r="J22" s="486" t="n">
        <v>765</v>
      </c>
      <c r="K22" s="428" t="n">
        <v>79</v>
      </c>
      <c r="L22" s="429" t="n">
        <v>2938</v>
      </c>
      <c r="M22" s="243"/>
      <c r="N22" s="487" t="n">
        <v>2024</v>
      </c>
      <c r="O22" s="488" t="n">
        <v>2094</v>
      </c>
      <c r="P22" s="492" t="n">
        <v>1970.871</v>
      </c>
      <c r="Q22" s="243" t="e">
        <f aca="false">IF(ABS(#REF!)&gt;8%,O22-P22,1)</f>
        <v>#REF!</v>
      </c>
    </row>
    <row r="23" customFormat="false" ht="15" hidden="false" customHeight="true" outlineLevel="0" collapsed="false">
      <c r="A23" s="250" t="s">
        <v>312</v>
      </c>
      <c r="B23" s="251" t="s">
        <v>402</v>
      </c>
      <c r="C23" s="427" t="n">
        <v>487</v>
      </c>
      <c r="D23" s="427" t="n">
        <v>218</v>
      </c>
      <c r="E23" s="427" t="n">
        <v>91</v>
      </c>
      <c r="F23" s="427" t="n">
        <v>135</v>
      </c>
      <c r="G23" s="427" t="n">
        <v>78</v>
      </c>
      <c r="H23" s="427" t="n">
        <v>114</v>
      </c>
      <c r="I23" s="427" t="n">
        <v>5</v>
      </c>
      <c r="J23" s="427" t="n">
        <v>303</v>
      </c>
      <c r="K23" s="428" t="n">
        <v>47</v>
      </c>
      <c r="L23" s="429" t="n">
        <v>1478</v>
      </c>
      <c r="M23" s="243"/>
      <c r="N23" s="493"/>
      <c r="O23" s="488" t="n">
        <v>1128</v>
      </c>
      <c r="P23" s="492" t="n">
        <v>1037.22</v>
      </c>
      <c r="Q23" s="243" t="e">
        <f aca="false">IF(ABS(#REF!)&gt;8%,O23-P23,1)</f>
        <v>#REF!</v>
      </c>
    </row>
    <row r="24" customFormat="false" ht="15" hidden="false" customHeight="true" outlineLevel="0" collapsed="false">
      <c r="A24" s="250" t="s">
        <v>314</v>
      </c>
      <c r="B24" s="251" t="s">
        <v>403</v>
      </c>
      <c r="C24" s="427" t="n">
        <v>55</v>
      </c>
      <c r="D24" s="427" t="n">
        <v>25</v>
      </c>
      <c r="E24" s="427" t="n">
        <v>0</v>
      </c>
      <c r="F24" s="427" t="n">
        <v>19</v>
      </c>
      <c r="G24" s="427" t="n">
        <v>11</v>
      </c>
      <c r="H24" s="427" t="n">
        <v>27</v>
      </c>
      <c r="I24" s="427" t="n">
        <v>2</v>
      </c>
      <c r="J24" s="427" t="n">
        <v>64</v>
      </c>
      <c r="K24" s="428" t="n">
        <v>10</v>
      </c>
      <c r="L24" s="429" t="n">
        <v>213</v>
      </c>
      <c r="M24" s="243"/>
      <c r="N24" s="493"/>
      <c r="O24" s="488" t="n">
        <v>139</v>
      </c>
      <c r="P24" s="492" t="n">
        <v>137.843</v>
      </c>
      <c r="Q24" s="243" t="e">
        <f aca="false">IF(ABS(#REF!)&gt;8%,O24-P24,1)</f>
        <v>#REF!</v>
      </c>
    </row>
    <row r="25" customFormat="false" ht="15" hidden="false" customHeight="true" outlineLevel="0" collapsed="false">
      <c r="A25" s="250" t="s">
        <v>316</v>
      </c>
      <c r="B25" s="251" t="s">
        <v>404</v>
      </c>
      <c r="C25" s="427" t="n">
        <v>326</v>
      </c>
      <c r="D25" s="427" t="n">
        <v>147</v>
      </c>
      <c r="E25" s="427" t="n">
        <v>17</v>
      </c>
      <c r="F25" s="427" t="n">
        <v>4</v>
      </c>
      <c r="G25" s="427" t="n">
        <v>84</v>
      </c>
      <c r="H25" s="427" t="n">
        <v>112</v>
      </c>
      <c r="I25" s="427" t="n">
        <v>19</v>
      </c>
      <c r="J25" s="427" t="n">
        <v>367</v>
      </c>
      <c r="K25" s="428" t="n">
        <v>16</v>
      </c>
      <c r="L25" s="429" t="n">
        <v>1092</v>
      </c>
      <c r="M25" s="243"/>
      <c r="N25" s="493"/>
      <c r="O25" s="488" t="n">
        <v>709</v>
      </c>
      <c r="P25" s="492" t="n">
        <v>715.087</v>
      </c>
      <c r="Q25" s="243" t="e">
        <f aca="false">IF(ABS(#REF!)&gt;8%,O25-P25,1)</f>
        <v>#REF!</v>
      </c>
    </row>
    <row r="26" customFormat="false" ht="15" hidden="false" customHeight="true" outlineLevel="0" collapsed="false">
      <c r="A26" s="250" t="s">
        <v>320</v>
      </c>
      <c r="B26" s="251" t="s">
        <v>405</v>
      </c>
      <c r="C26" s="427" t="n">
        <v>364</v>
      </c>
      <c r="D26" s="490" t="n">
        <v>177</v>
      </c>
      <c r="E26" s="490" t="n">
        <v>50</v>
      </c>
      <c r="F26" s="490" t="n">
        <v>3511</v>
      </c>
      <c r="G26" s="490" t="n">
        <v>47</v>
      </c>
      <c r="H26" s="490" t="n">
        <v>237</v>
      </c>
      <c r="I26" s="490" t="n">
        <v>17</v>
      </c>
      <c r="J26" s="490" t="n">
        <v>418</v>
      </c>
      <c r="K26" s="428" t="n">
        <v>89</v>
      </c>
      <c r="L26" s="429" t="n">
        <v>4910</v>
      </c>
      <c r="M26" s="243"/>
      <c r="N26" s="487" t="n">
        <v>4579</v>
      </c>
      <c r="O26" s="488" t="n">
        <v>4403</v>
      </c>
      <c r="P26" s="492" t="n">
        <v>3919.096</v>
      </c>
      <c r="Q26" s="243" t="e">
        <f aca="false">IF(ABS(#REF!)&gt;8%,O26-P26,1)</f>
        <v>#REF!</v>
      </c>
    </row>
    <row r="27" customFormat="false" ht="15" hidden="false" customHeight="true" outlineLevel="0" collapsed="false">
      <c r="A27" s="250" t="s">
        <v>328</v>
      </c>
      <c r="B27" s="251" t="s">
        <v>406</v>
      </c>
      <c r="C27" s="427" t="n">
        <v>634</v>
      </c>
      <c r="D27" s="490" t="n">
        <v>352</v>
      </c>
      <c r="E27" s="490" t="n">
        <v>9574</v>
      </c>
      <c r="F27" s="490" t="n">
        <v>14650</v>
      </c>
      <c r="G27" s="490" t="n">
        <v>201</v>
      </c>
      <c r="H27" s="490" t="n">
        <v>1486</v>
      </c>
      <c r="I27" s="490" t="n">
        <v>431</v>
      </c>
      <c r="J27" s="490" t="n">
        <v>377</v>
      </c>
      <c r="K27" s="428" t="n">
        <v>422</v>
      </c>
      <c r="L27" s="429" t="n">
        <v>28128</v>
      </c>
      <c r="M27" s="243"/>
      <c r="N27" s="487" t="n">
        <v>27622</v>
      </c>
      <c r="O27" s="488" t="n">
        <v>27328</v>
      </c>
      <c r="P27" s="492" t="n">
        <v>24416.132</v>
      </c>
      <c r="Q27" s="243" t="e">
        <f aca="false">IF(ABS(#REF!)&gt;8%,O27-P27,1)</f>
        <v>#REF!</v>
      </c>
    </row>
    <row r="28" customFormat="false" ht="15" hidden="false" customHeight="true" outlineLevel="0" collapsed="false">
      <c r="A28" s="250" t="s">
        <v>330</v>
      </c>
      <c r="B28" s="251" t="s">
        <v>407</v>
      </c>
      <c r="C28" s="427" t="n">
        <v>610</v>
      </c>
      <c r="D28" s="427" t="n">
        <v>338</v>
      </c>
      <c r="E28" s="427" t="n">
        <v>9572</v>
      </c>
      <c r="F28" s="427" t="n">
        <v>14518</v>
      </c>
      <c r="G28" s="427" t="n">
        <v>200</v>
      </c>
      <c r="H28" s="427" t="n">
        <v>1418</v>
      </c>
      <c r="I28" s="427" t="n">
        <v>431</v>
      </c>
      <c r="J28" s="427" t="n">
        <v>370</v>
      </c>
      <c r="K28" s="428" t="n">
        <v>420</v>
      </c>
      <c r="L28" s="429" t="n">
        <v>27878</v>
      </c>
      <c r="M28" s="243"/>
      <c r="N28" s="493"/>
      <c r="O28" s="488" t="n">
        <v>27087</v>
      </c>
      <c r="P28" s="492" t="n">
        <v>24328.345</v>
      </c>
      <c r="Q28" s="243" t="e">
        <f aca="false">IF(ABS(#REF!)&gt;8%,O28-P28,1)</f>
        <v>#REF!</v>
      </c>
    </row>
    <row r="29" customFormat="false" ht="15" hidden="false" customHeight="true" outlineLevel="0" collapsed="false">
      <c r="A29" s="250" t="s">
        <v>332</v>
      </c>
      <c r="B29" s="251" t="s">
        <v>408</v>
      </c>
      <c r="C29" s="427" t="n">
        <v>44</v>
      </c>
      <c r="D29" s="427" t="n">
        <v>20</v>
      </c>
      <c r="E29" s="427" t="n">
        <v>1453</v>
      </c>
      <c r="F29" s="427" t="n">
        <v>60</v>
      </c>
      <c r="G29" s="427" t="n">
        <v>82</v>
      </c>
      <c r="H29" s="427" t="n">
        <v>178</v>
      </c>
      <c r="I29" s="427" t="n">
        <v>3</v>
      </c>
      <c r="J29" s="427" t="n">
        <v>104</v>
      </c>
      <c r="K29" s="428" t="n">
        <v>7</v>
      </c>
      <c r="L29" s="429" t="n">
        <v>1951</v>
      </c>
      <c r="M29" s="243"/>
      <c r="N29" s="493"/>
      <c r="O29" s="488" t="n">
        <v>1840</v>
      </c>
      <c r="P29" s="492" t="n">
        <v>1496.363</v>
      </c>
      <c r="Q29" s="243" t="e">
        <f aca="false">IF(ABS(#REF!)&gt;8%,O29-P29,1)</f>
        <v>#REF!</v>
      </c>
    </row>
    <row r="30" customFormat="false" ht="15" hidden="false" customHeight="true" outlineLevel="0" collapsed="false">
      <c r="A30" s="250" t="s">
        <v>336</v>
      </c>
      <c r="B30" s="251" t="s">
        <v>409</v>
      </c>
      <c r="C30" s="427" t="n">
        <v>170</v>
      </c>
      <c r="D30" s="490" t="n">
        <v>86</v>
      </c>
      <c r="E30" s="490" t="n">
        <v>2</v>
      </c>
      <c r="F30" s="490" t="n">
        <v>1355</v>
      </c>
      <c r="G30" s="490" t="n">
        <v>7</v>
      </c>
      <c r="H30" s="490" t="n">
        <v>242</v>
      </c>
      <c r="I30" s="490" t="n">
        <v>0</v>
      </c>
      <c r="J30" s="490" t="n">
        <v>126</v>
      </c>
      <c r="K30" s="428" t="n">
        <v>59</v>
      </c>
      <c r="L30" s="429" t="n">
        <v>2047</v>
      </c>
      <c r="M30" s="243"/>
      <c r="N30" s="487" t="n">
        <v>1984</v>
      </c>
      <c r="O30" s="488" t="n">
        <v>1862</v>
      </c>
      <c r="P30" s="492" t="n">
        <v>1867.845</v>
      </c>
      <c r="Q30" s="243" t="e">
        <f aca="false">IF(ABS(#REF!)&gt;8%,O30-P30,1)</f>
        <v>#REF!</v>
      </c>
    </row>
    <row r="31" customFormat="false" ht="15" hidden="false" customHeight="true" outlineLevel="0" collapsed="false">
      <c r="A31" s="250" t="s">
        <v>344</v>
      </c>
      <c r="B31" s="251" t="s">
        <v>410</v>
      </c>
      <c r="C31" s="427" t="n">
        <v>4</v>
      </c>
      <c r="D31" s="490" t="n">
        <v>2</v>
      </c>
      <c r="E31" s="490" t="n">
        <v>0</v>
      </c>
      <c r="F31" s="490" t="n">
        <v>171</v>
      </c>
      <c r="G31" s="490" t="n">
        <v>0</v>
      </c>
      <c r="H31" s="490" t="n">
        <v>7</v>
      </c>
      <c r="I31" s="490" t="n">
        <v>0</v>
      </c>
      <c r="J31" s="490" t="n">
        <v>9</v>
      </c>
      <c r="K31" s="428" t="n">
        <v>2</v>
      </c>
      <c r="L31" s="429" t="n">
        <v>195</v>
      </c>
      <c r="M31" s="243"/>
      <c r="N31" s="493"/>
      <c r="O31" s="488" t="n">
        <v>184</v>
      </c>
      <c r="P31" s="492" t="n">
        <v>195.478</v>
      </c>
      <c r="Q31" s="243" t="e">
        <f aca="false">IF(ABS(#REF!)&gt;8%,O31-P31,1)</f>
        <v>#REF!</v>
      </c>
    </row>
    <row r="32" customFormat="false" ht="16.5" hidden="false" customHeight="true" outlineLevel="0" collapsed="false">
      <c r="A32" s="250" t="s">
        <v>348</v>
      </c>
      <c r="B32" s="491" t="s">
        <v>411</v>
      </c>
      <c r="C32" s="427" t="n">
        <v>83</v>
      </c>
      <c r="D32" s="490" t="n">
        <v>50</v>
      </c>
      <c r="E32" s="490" t="n">
        <v>1</v>
      </c>
      <c r="F32" s="490" t="n">
        <v>59</v>
      </c>
      <c r="G32" s="490" t="n">
        <v>0</v>
      </c>
      <c r="H32" s="490" t="n">
        <v>62</v>
      </c>
      <c r="I32" s="490" t="n">
        <v>0</v>
      </c>
      <c r="J32" s="490" t="n">
        <v>32</v>
      </c>
      <c r="K32" s="428" t="n">
        <v>22</v>
      </c>
      <c r="L32" s="429" t="n">
        <v>309</v>
      </c>
      <c r="M32" s="243"/>
      <c r="N32" s="487" t="n">
        <v>-38</v>
      </c>
      <c r="O32" s="488" t="n">
        <v>255</v>
      </c>
      <c r="P32" s="494" t="n">
        <v>171.689</v>
      </c>
      <c r="Q32" s="243" t="e">
        <f aca="false">IF(ABS(#REF!)&gt;8%,O32-P32,1)</f>
        <v>#REF!</v>
      </c>
    </row>
    <row r="33" customFormat="false" ht="15" hidden="false" customHeight="true" outlineLevel="0" collapsed="false">
      <c r="A33" s="234" t="s">
        <v>412</v>
      </c>
      <c r="B33" s="244" t="s">
        <v>471</v>
      </c>
      <c r="C33" s="421" t="n">
        <v>21958</v>
      </c>
      <c r="D33" s="421" t="n">
        <v>10092</v>
      </c>
      <c r="E33" s="421" t="n">
        <v>740</v>
      </c>
      <c r="F33" s="421" t="n">
        <v>1688</v>
      </c>
      <c r="G33" s="421" t="n">
        <v>10247</v>
      </c>
      <c r="H33" s="421" t="n">
        <v>16283</v>
      </c>
      <c r="I33" s="421" t="n">
        <v>6794</v>
      </c>
      <c r="J33" s="421" t="n">
        <v>20200</v>
      </c>
      <c r="K33" s="421" t="n">
        <v>-28133</v>
      </c>
      <c r="L33" s="437" t="n">
        <v>59869</v>
      </c>
      <c r="M33" s="243"/>
      <c r="N33" s="483" t="n">
        <v>9960</v>
      </c>
      <c r="O33" s="484" t="n">
        <v>67804</v>
      </c>
      <c r="P33" s="495" t="n">
        <v>63674.174</v>
      </c>
      <c r="Q33" s="243" t="e">
        <f aca="false">IF(ABS(#REF!)&gt;8%,O33-P33,1)</f>
        <v>#REF!</v>
      </c>
    </row>
    <row r="34" customFormat="false" ht="15" hidden="false" customHeight="true" outlineLevel="0" collapsed="false">
      <c r="A34" s="250" t="s">
        <v>414</v>
      </c>
      <c r="B34" s="251" t="s">
        <v>415</v>
      </c>
      <c r="C34" s="282" t="n">
        <v>11047</v>
      </c>
      <c r="D34" s="486" t="n">
        <v>5011</v>
      </c>
      <c r="E34" s="486" t="n">
        <v>39</v>
      </c>
      <c r="F34" s="486" t="n">
        <v>10</v>
      </c>
      <c r="G34" s="486" t="n">
        <v>4176</v>
      </c>
      <c r="H34" s="486" t="n">
        <v>2090</v>
      </c>
      <c r="I34" s="486" t="n">
        <v>1205</v>
      </c>
      <c r="J34" s="486" t="n">
        <v>5970</v>
      </c>
      <c r="K34" s="496" t="n">
        <v>-11661</v>
      </c>
      <c r="L34" s="429" t="n">
        <v>17885</v>
      </c>
      <c r="M34" s="243"/>
      <c r="N34" s="493"/>
      <c r="O34" s="488" t="n">
        <v>23578</v>
      </c>
      <c r="P34" s="494" t="n">
        <v>22399.422</v>
      </c>
      <c r="Q34" s="243" t="e">
        <f aca="false">IF(ABS(#REF!)&gt;8%,O34-P34,1)</f>
        <v>#REF!</v>
      </c>
    </row>
    <row r="35" customFormat="false" ht="15" hidden="false" customHeight="true" outlineLevel="0" collapsed="false">
      <c r="A35" s="250" t="s">
        <v>416</v>
      </c>
      <c r="B35" s="251" t="s">
        <v>417</v>
      </c>
      <c r="C35" s="282" t="n">
        <v>10148</v>
      </c>
      <c r="D35" s="486" t="n">
        <v>4731</v>
      </c>
      <c r="E35" s="486" t="n">
        <v>700</v>
      </c>
      <c r="F35" s="486" t="n">
        <v>1674</v>
      </c>
      <c r="G35" s="486" t="n">
        <v>4391</v>
      </c>
      <c r="H35" s="486" t="n">
        <v>8637</v>
      </c>
      <c r="I35" s="486" t="n">
        <v>1145</v>
      </c>
      <c r="J35" s="486" t="n">
        <v>11277</v>
      </c>
      <c r="K35" s="496" t="n">
        <v>-15668</v>
      </c>
      <c r="L35" s="429" t="n">
        <v>27035</v>
      </c>
      <c r="M35" s="243"/>
      <c r="N35" s="493"/>
      <c r="O35" s="488" t="n">
        <v>31426</v>
      </c>
      <c r="P35" s="494" t="n">
        <v>28676.703</v>
      </c>
      <c r="Q35" s="243" t="e">
        <f aca="false">IF(ABS(#REF!)&gt;8%,O35-P35,1)</f>
        <v>#REF!</v>
      </c>
    </row>
    <row r="36" customFormat="false" ht="15" hidden="false" customHeight="true" outlineLevel="0" collapsed="false">
      <c r="A36" s="250" t="s">
        <v>418</v>
      </c>
      <c r="B36" s="251" t="s">
        <v>419</v>
      </c>
      <c r="C36" s="427" t="n">
        <v>764</v>
      </c>
      <c r="D36" s="490" t="n">
        <v>350</v>
      </c>
      <c r="E36" s="490" t="n">
        <v>0</v>
      </c>
      <c r="F36" s="490" t="n">
        <v>4</v>
      </c>
      <c r="G36" s="490" t="n">
        <v>1681</v>
      </c>
      <c r="H36" s="490" t="n">
        <v>5556</v>
      </c>
      <c r="I36" s="490" t="n">
        <v>4445</v>
      </c>
      <c r="J36" s="490" t="n">
        <v>2953</v>
      </c>
      <c r="K36" s="428" t="n">
        <v>-804</v>
      </c>
      <c r="L36" s="429" t="n">
        <v>14949</v>
      </c>
      <c r="M36" s="243"/>
      <c r="N36" s="493"/>
      <c r="O36" s="488" t="n">
        <v>12800</v>
      </c>
      <c r="P36" s="494" t="n">
        <v>12598.049</v>
      </c>
      <c r="Q36" s="243" t="e">
        <f aca="false">IF(ABS(#REF!)&gt;8%,O36-P36,1)</f>
        <v>#REF!</v>
      </c>
    </row>
    <row r="37" customFormat="false" ht="15" hidden="false" customHeight="true" outlineLevel="0" collapsed="false">
      <c r="A37" s="234" t="s">
        <v>350</v>
      </c>
      <c r="B37" s="244" t="s">
        <v>351</v>
      </c>
      <c r="C37" s="497" t="n">
        <v>59</v>
      </c>
      <c r="D37" s="497" t="n">
        <v>-7</v>
      </c>
      <c r="E37" s="497" t="n">
        <v>0</v>
      </c>
      <c r="F37" s="497" t="n">
        <v>67</v>
      </c>
      <c r="G37" s="497" t="n">
        <v>1</v>
      </c>
      <c r="H37" s="497" t="n">
        <v>49</v>
      </c>
      <c r="I37" s="497" t="n">
        <v>32</v>
      </c>
      <c r="J37" s="497" t="n">
        <v>391</v>
      </c>
      <c r="K37" s="498" t="n">
        <v>0</v>
      </c>
      <c r="L37" s="447" t="n">
        <v>592</v>
      </c>
      <c r="M37" s="243"/>
      <c r="N37" s="493"/>
      <c r="O37" s="484" t="n">
        <v>201</v>
      </c>
      <c r="P37" s="495" t="n">
        <v>258</v>
      </c>
      <c r="Q37" s="243" t="e">
        <f aca="false">IF(ABS(#REF!)&gt;8%,O37-P37,1)</f>
        <v>#REF!</v>
      </c>
    </row>
    <row r="38" s="249" customFormat="true" ht="15" hidden="false" customHeight="true" outlineLevel="0" collapsed="false">
      <c r="A38" s="499" t="s">
        <v>352</v>
      </c>
      <c r="B38" s="316" t="s">
        <v>472</v>
      </c>
      <c r="C38" s="500" t="n">
        <v>95045</v>
      </c>
      <c r="D38" s="500" t="n">
        <v>43787</v>
      </c>
      <c r="E38" s="500" t="n">
        <v>59320</v>
      </c>
      <c r="F38" s="500" t="n">
        <v>23150</v>
      </c>
      <c r="G38" s="500" t="n">
        <v>48936</v>
      </c>
      <c r="H38" s="500" t="n">
        <v>38142</v>
      </c>
      <c r="I38" s="500" t="n">
        <v>9287</v>
      </c>
      <c r="J38" s="500" t="n">
        <v>109652</v>
      </c>
      <c r="K38" s="501" t="n">
        <v>2</v>
      </c>
      <c r="L38" s="450" t="n">
        <v>427321</v>
      </c>
      <c r="M38" s="482"/>
      <c r="N38" s="502" t="n">
        <v>309384</v>
      </c>
      <c r="O38" s="503" t="n">
        <v>317670</v>
      </c>
      <c r="P38" s="504" t="n">
        <v>300946</v>
      </c>
      <c r="Q38" s="243" t="e">
        <f aca="false">IF(ABS(#REF!)&gt;8%,O38-P38,1)</f>
        <v>#REF!</v>
      </c>
    </row>
    <row r="39" customFormat="false" ht="20.25" hidden="false" customHeight="true" outlineLevel="0" collapsed="false">
      <c r="A39" s="505" t="s">
        <v>473</v>
      </c>
      <c r="B39" s="283" t="s">
        <v>474</v>
      </c>
      <c r="C39" s="455"/>
      <c r="D39" s="455"/>
      <c r="E39" s="455"/>
      <c r="F39" s="455"/>
      <c r="G39" s="455"/>
      <c r="H39" s="455"/>
      <c r="I39" s="455"/>
      <c r="J39" s="455"/>
      <c r="K39" s="268"/>
      <c r="L39" s="456" t="n">
        <v>109649</v>
      </c>
      <c r="M39" s="243"/>
      <c r="N39" s="187"/>
      <c r="P39" s="187"/>
    </row>
    <row r="40" customFormat="false" ht="24" hidden="false" customHeight="true" outlineLevel="0" collapsed="false">
      <c r="A40" s="505" t="s">
        <v>475</v>
      </c>
      <c r="B40" s="272" t="s">
        <v>476</v>
      </c>
      <c r="C40" s="455"/>
      <c r="D40" s="455"/>
      <c r="E40" s="455"/>
      <c r="F40" s="455"/>
      <c r="G40" s="455"/>
      <c r="H40" s="455"/>
      <c r="I40" s="455"/>
      <c r="J40" s="455"/>
      <c r="K40" s="268"/>
      <c r="L40" s="456" t="n">
        <v>1</v>
      </c>
      <c r="M40" s="243"/>
      <c r="N40" s="187"/>
      <c r="P40" s="187"/>
    </row>
    <row r="41" customFormat="false" ht="41.25" hidden="false" customHeight="true" outlineLevel="0" collapsed="false">
      <c r="A41" s="505" t="s">
        <v>477</v>
      </c>
      <c r="B41" s="307" t="s">
        <v>357</v>
      </c>
      <c r="C41" s="455"/>
      <c r="D41" s="455"/>
      <c r="E41" s="455"/>
      <c r="F41" s="455"/>
      <c r="G41" s="455"/>
      <c r="H41" s="455"/>
      <c r="I41" s="455"/>
      <c r="J41" s="455"/>
      <c r="K41" s="268"/>
      <c r="L41" s="456" t="n">
        <v>7005</v>
      </c>
      <c r="M41" s="243"/>
      <c r="N41" s="187"/>
      <c r="P41" s="187"/>
    </row>
    <row r="42" s="249" customFormat="true" ht="33" hidden="false" customHeight="true" outlineLevel="0" collapsed="false">
      <c r="A42" s="506" t="s">
        <v>478</v>
      </c>
      <c r="B42" s="507" t="s">
        <v>479</v>
      </c>
      <c r="C42" s="508"/>
      <c r="D42" s="508"/>
      <c r="E42" s="508"/>
      <c r="F42" s="508"/>
      <c r="G42" s="508"/>
      <c r="H42" s="508"/>
      <c r="I42" s="508"/>
      <c r="J42" s="508"/>
      <c r="K42" s="509"/>
      <c r="L42" s="510" t="n">
        <v>324674</v>
      </c>
      <c r="M42" s="482"/>
      <c r="N42" s="187"/>
      <c r="O42" s="187"/>
      <c r="P42" s="187"/>
    </row>
    <row r="43" customFormat="false" ht="15" hidden="false" customHeight="true" outlineLevel="0" collapsed="false">
      <c r="N43" s="187"/>
      <c r="P43" s="18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A3:A7"/>
    <mergeCell ref="O3:P3"/>
  </mergeCells>
  <conditionalFormatting sqref="C12:K12">
    <cfRule type="expression" priority="2" aboveAverage="0" equalAverage="0" bottom="0" percent="0" rank="0" text="" dxfId="22">
      <formula>IF(AND(C$12&gt;C$11),SUM(C$11-C$12)&lt;-0.1)</formula>
    </cfRule>
  </conditionalFormatting>
  <conditionalFormatting sqref="C14:K14">
    <cfRule type="expression" priority="3" aboveAverage="0" equalAverage="0" bottom="0" percent="0" rank="0" text="" dxfId="23">
      <formula>IF(AND(C$14&gt;C$13),SUM(C$13-C$14)&lt;-0.1)</formula>
    </cfRule>
  </conditionalFormatting>
  <conditionalFormatting sqref="C17:K19">
    <cfRule type="expression" priority="4" aboveAverage="0" equalAverage="0" bottom="0" percent="0" rank="0" text="" dxfId="24">
      <formula>IF(AND(SUM(C$17:C$19)&gt;C$16),SUM(C$16-C$17-C$18-C$19)&lt;-0.1)</formula>
    </cfRule>
  </conditionalFormatting>
  <conditionalFormatting sqref="C23:K25">
    <cfRule type="expression" priority="5" aboveAverage="0" equalAverage="0" bottom="0" percent="0" rank="0" text="" dxfId="25">
      <formula>IF(AND(SUM(C$23:C$25)&gt;C$22),SUM(C$22-C$23-C$24-C$25)&lt;-0.1)</formula>
    </cfRule>
  </conditionalFormatting>
  <conditionalFormatting sqref="C29:K29">
    <cfRule type="expression" priority="6" aboveAverage="0" equalAverage="0" bottom="0" percent="0" rank="0" text="" dxfId="26">
      <formula>IF(AND(C29&gt;C28),"sant","falskt")</formula>
    </cfRule>
  </conditionalFormatting>
  <conditionalFormatting sqref="C10:K10">
    <cfRule type="expression" priority="7" aboveAverage="0" equalAverage="0" bottom="0" percent="0" rank="0" text="" dxfId="27">
      <formula>IF(AND(C$10&gt;C$9),SUM(C$9-C$10)&lt;-0.1)</formula>
    </cfRule>
  </conditionalFormatting>
  <dataValidations count="1">
    <dataValidation allowBlank="true" error="Endast tal får anges!" errorStyle="stop" operator="between" showDropDown="false" showErrorMessage="true" showInputMessage="false" sqref="C8:O38 L39:M42" type="decimal">
      <formula1>-99999</formula1>
      <formula2>999999</formula2>
    </dataValidation>
  </dataValidations>
  <printOptions headings="false" gridLines="false" gridLinesSet="true" horizontalCentered="false" verticalCentered="false"/>
  <pageMargins left="0" right="0" top="0.590277777777778" bottom="0.590277777777778" header="0.196527777777778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1" width="9.7"/>
    <col collapsed="false" customWidth="true" hidden="false" outlineLevel="0" max="2" min="2" style="511" width="46.7"/>
    <col collapsed="false" customWidth="true" hidden="false" outlineLevel="0" max="6" min="3" style="511" width="13.7"/>
    <col collapsed="false" customWidth="true" hidden="false" outlineLevel="0" max="7" min="7" style="512" width="36.28"/>
    <col collapsed="false" customWidth="false" hidden="true" outlineLevel="0" max="9" min="8" style="511" width="11.53"/>
    <col collapsed="false" customWidth="true" hidden="true" outlineLevel="0" max="10" min="10" style="511" width="19.28"/>
    <col collapsed="false" customWidth="false" hidden="true" outlineLevel="0" max="257" min="11" style="511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10" t="s">
        <v>480</v>
      </c>
      <c r="B1" s="10"/>
      <c r="C1" s="10"/>
      <c r="D1" s="10"/>
      <c r="E1" s="10"/>
      <c r="F1" s="10"/>
      <c r="G1" s="10"/>
    </row>
    <row r="2" s="515" customFormat="true" ht="14.25" hidden="false" customHeight="true" outlineLevel="0" collapsed="false">
      <c r="A2" s="192" t="s">
        <v>218</v>
      </c>
      <c r="B2" s="192" t="s">
        <v>481</v>
      </c>
      <c r="C2" s="192" t="s">
        <v>220</v>
      </c>
      <c r="D2" s="192" t="s">
        <v>221</v>
      </c>
      <c r="E2" s="513" t="s">
        <v>222</v>
      </c>
      <c r="F2" s="192" t="s">
        <v>223</v>
      </c>
      <c r="G2" s="514"/>
    </row>
    <row r="3" s="124" customFormat="true" ht="67.5" hidden="false" customHeight="true" outlineLevel="0" collapsed="false">
      <c r="A3" s="404" t="s">
        <v>482</v>
      </c>
      <c r="B3" s="516" t="s">
        <v>227</v>
      </c>
      <c r="C3" s="517" t="s">
        <v>483</v>
      </c>
      <c r="D3" s="518" t="s">
        <v>484</v>
      </c>
      <c r="E3" s="518" t="s">
        <v>485</v>
      </c>
      <c r="F3" s="519" t="s">
        <v>486</v>
      </c>
      <c r="G3" s="520"/>
    </row>
    <row r="4" s="124" customFormat="true" ht="15.75" hidden="false" customHeight="true" outlineLevel="0" collapsed="false">
      <c r="A4" s="521" t="s">
        <v>487</v>
      </c>
      <c r="B4" s="420" t="s">
        <v>488</v>
      </c>
      <c r="C4" s="522" t="n">
        <v>3154</v>
      </c>
      <c r="D4" s="523" t="n">
        <v>8239</v>
      </c>
      <c r="E4" s="524" t="n">
        <v>1577</v>
      </c>
      <c r="F4" s="437" t="n">
        <v>107</v>
      </c>
      <c r="G4" s="525"/>
    </row>
    <row r="5" s="124" customFormat="true" ht="15.75" hidden="false" customHeight="true" outlineLevel="0" collapsed="false">
      <c r="A5" s="526" t="s">
        <v>240</v>
      </c>
      <c r="B5" s="251" t="s">
        <v>389</v>
      </c>
      <c r="C5" s="527" t="n">
        <v>112</v>
      </c>
      <c r="D5" s="327" t="n">
        <v>952</v>
      </c>
      <c r="E5" s="528" t="n">
        <v>626</v>
      </c>
      <c r="F5" s="529" t="n">
        <v>34</v>
      </c>
      <c r="G5" s="530"/>
    </row>
    <row r="6" s="534" customFormat="true" ht="15.75" hidden="false" customHeight="true" outlineLevel="0" collapsed="false">
      <c r="A6" s="526" t="s">
        <v>254</v>
      </c>
      <c r="B6" s="251" t="s">
        <v>390</v>
      </c>
      <c r="C6" s="531" t="n">
        <v>0</v>
      </c>
      <c r="D6" s="532" t="n">
        <v>10</v>
      </c>
      <c r="E6" s="528" t="n">
        <v>2</v>
      </c>
      <c r="F6" s="529" t="n">
        <v>0</v>
      </c>
      <c r="G6" s="533"/>
    </row>
    <row r="7" s="124" customFormat="true" ht="15.75" hidden="false" customHeight="true" outlineLevel="0" collapsed="false">
      <c r="A7" s="526" t="s">
        <v>258</v>
      </c>
      <c r="B7" s="251" t="s">
        <v>391</v>
      </c>
      <c r="C7" s="527" t="n">
        <v>1678</v>
      </c>
      <c r="D7" s="327" t="n">
        <v>4997</v>
      </c>
      <c r="E7" s="528" t="n">
        <v>343</v>
      </c>
      <c r="F7" s="529" t="n">
        <v>50</v>
      </c>
      <c r="G7" s="530"/>
    </row>
    <row r="8" s="534" customFormat="true" ht="15.75" hidden="false" customHeight="true" outlineLevel="0" collapsed="false">
      <c r="A8" s="526" t="s">
        <v>266</v>
      </c>
      <c r="B8" s="251" t="s">
        <v>392</v>
      </c>
      <c r="C8" s="531" t="n">
        <v>701</v>
      </c>
      <c r="D8" s="532" t="n">
        <v>1831</v>
      </c>
      <c r="E8" s="528" t="n">
        <v>90</v>
      </c>
      <c r="F8" s="529" t="n">
        <v>24</v>
      </c>
      <c r="G8" s="530"/>
    </row>
    <row r="9" s="124" customFormat="true" ht="15.75" hidden="false" customHeight="true" outlineLevel="0" collapsed="false">
      <c r="A9" s="526" t="s">
        <v>268</v>
      </c>
      <c r="B9" s="251" t="s">
        <v>393</v>
      </c>
      <c r="C9" s="527" t="n">
        <v>130</v>
      </c>
      <c r="D9" s="327" t="n">
        <v>1258</v>
      </c>
      <c r="E9" s="528" t="n">
        <v>232</v>
      </c>
      <c r="F9" s="529" t="n">
        <v>7</v>
      </c>
      <c r="G9" s="530"/>
    </row>
    <row r="10" s="534" customFormat="true" ht="15.75" hidden="false" customHeight="true" outlineLevel="0" collapsed="false">
      <c r="A10" s="526" t="s">
        <v>276</v>
      </c>
      <c r="B10" s="251" t="s">
        <v>394</v>
      </c>
      <c r="C10" s="527" t="n">
        <v>58</v>
      </c>
      <c r="D10" s="327" t="n">
        <v>425</v>
      </c>
      <c r="E10" s="528" t="n">
        <v>17</v>
      </c>
      <c r="F10" s="529" t="n">
        <v>3</v>
      </c>
      <c r="G10" s="530"/>
    </row>
    <row r="11" s="124" customFormat="true" ht="15.75" hidden="false" customHeight="true" outlineLevel="0" collapsed="false">
      <c r="A11" s="526" t="s">
        <v>278</v>
      </c>
      <c r="B11" s="251" t="s">
        <v>395</v>
      </c>
      <c r="C11" s="527" t="n">
        <v>156</v>
      </c>
      <c r="D11" s="327" t="n">
        <v>219</v>
      </c>
      <c r="E11" s="528" t="n">
        <v>147</v>
      </c>
      <c r="F11" s="529" t="n">
        <v>0</v>
      </c>
      <c r="G11" s="530"/>
    </row>
    <row r="12" s="124" customFormat="true" ht="15.75" hidden="false" customHeight="true" outlineLevel="0" collapsed="false">
      <c r="A12" s="526" t="s">
        <v>288</v>
      </c>
      <c r="B12" s="251" t="s">
        <v>396</v>
      </c>
      <c r="C12" s="527" t="n">
        <v>1078</v>
      </c>
      <c r="D12" s="327" t="n">
        <v>800</v>
      </c>
      <c r="E12" s="528" t="n">
        <v>227</v>
      </c>
      <c r="F12" s="529" t="n">
        <v>16</v>
      </c>
      <c r="G12" s="530"/>
    </row>
    <row r="13" s="534" customFormat="true" ht="15.75" hidden="false" customHeight="true" outlineLevel="0" collapsed="false">
      <c r="A13" s="526" t="s">
        <v>294</v>
      </c>
      <c r="B13" s="251" t="s">
        <v>397</v>
      </c>
      <c r="C13" s="531" t="n">
        <v>313</v>
      </c>
      <c r="D13" s="532" t="n">
        <v>197</v>
      </c>
      <c r="E13" s="528" t="n">
        <v>95</v>
      </c>
      <c r="F13" s="529" t="n">
        <v>2</v>
      </c>
      <c r="G13" s="530"/>
    </row>
    <row r="14" s="534" customFormat="true" ht="15.75" hidden="false" customHeight="true" outlineLevel="0" collapsed="false">
      <c r="A14" s="526" t="s">
        <v>296</v>
      </c>
      <c r="B14" s="251" t="s">
        <v>398</v>
      </c>
      <c r="C14" s="531" t="n">
        <v>3</v>
      </c>
      <c r="D14" s="532" t="n">
        <v>34</v>
      </c>
      <c r="E14" s="528" t="n">
        <v>27</v>
      </c>
      <c r="F14" s="529" t="n">
        <v>0</v>
      </c>
      <c r="G14" s="530"/>
    </row>
    <row r="15" s="124" customFormat="true" ht="15.75" hidden="false" customHeight="true" outlineLevel="0" collapsed="false">
      <c r="A15" s="535" t="s">
        <v>306</v>
      </c>
      <c r="B15" s="251" t="s">
        <v>400</v>
      </c>
      <c r="C15" s="536" t="n">
        <v>0</v>
      </c>
      <c r="D15" s="327" t="n">
        <v>13</v>
      </c>
      <c r="E15" s="528" t="n">
        <v>2</v>
      </c>
      <c r="F15" s="529" t="n">
        <v>0</v>
      </c>
      <c r="G15" s="530"/>
    </row>
    <row r="16" s="124" customFormat="true" ht="15.75" hidden="false" customHeight="true" outlineLevel="0" collapsed="false">
      <c r="A16" s="537" t="s">
        <v>308</v>
      </c>
      <c r="B16" s="270" t="s">
        <v>309</v>
      </c>
      <c r="C16" s="538" t="n">
        <v>710</v>
      </c>
      <c r="D16" s="524" t="n">
        <v>381</v>
      </c>
      <c r="E16" s="524" t="n">
        <v>104</v>
      </c>
      <c r="F16" s="437" t="n">
        <v>112</v>
      </c>
      <c r="G16" s="520"/>
    </row>
    <row r="17" s="124" customFormat="true" ht="15.75" hidden="false" customHeight="true" outlineLevel="0" collapsed="false">
      <c r="A17" s="526" t="s">
        <v>310</v>
      </c>
      <c r="B17" s="454" t="s">
        <v>401</v>
      </c>
      <c r="C17" s="527" t="n">
        <v>39</v>
      </c>
      <c r="D17" s="327" t="n">
        <v>282</v>
      </c>
      <c r="E17" s="528" t="n">
        <v>27</v>
      </c>
      <c r="F17" s="529" t="n">
        <v>66</v>
      </c>
      <c r="G17" s="530"/>
    </row>
    <row r="18" s="534" customFormat="true" ht="15.75" hidden="false" customHeight="true" outlineLevel="0" collapsed="false">
      <c r="A18" s="526" t="s">
        <v>312</v>
      </c>
      <c r="B18" s="251" t="s">
        <v>402</v>
      </c>
      <c r="C18" s="531" t="n">
        <v>11</v>
      </c>
      <c r="D18" s="532" t="n">
        <v>132</v>
      </c>
      <c r="E18" s="528" t="n">
        <v>20</v>
      </c>
      <c r="F18" s="529" t="n">
        <v>39</v>
      </c>
      <c r="G18" s="539"/>
    </row>
    <row r="19" s="541" customFormat="true" ht="15.75" hidden="false" customHeight="true" outlineLevel="0" collapsed="false">
      <c r="A19" s="526" t="s">
        <v>314</v>
      </c>
      <c r="B19" s="251" t="s">
        <v>403</v>
      </c>
      <c r="C19" s="531" t="n">
        <v>3</v>
      </c>
      <c r="D19" s="532" t="n">
        <v>6</v>
      </c>
      <c r="E19" s="528" t="n">
        <v>2</v>
      </c>
      <c r="F19" s="529" t="n">
        <v>0</v>
      </c>
      <c r="G19" s="540"/>
    </row>
    <row r="20" s="534" customFormat="true" ht="15.75" hidden="false" customHeight="true" outlineLevel="0" collapsed="false">
      <c r="A20" s="526" t="s">
        <v>316</v>
      </c>
      <c r="B20" s="251" t="s">
        <v>404</v>
      </c>
      <c r="C20" s="531" t="n">
        <v>20</v>
      </c>
      <c r="D20" s="532" t="n">
        <v>83</v>
      </c>
      <c r="E20" s="528" t="n">
        <v>2</v>
      </c>
      <c r="F20" s="529" t="n">
        <v>22</v>
      </c>
      <c r="G20" s="540"/>
    </row>
    <row r="21" s="124" customFormat="true" ht="15.75" hidden="false" customHeight="true" outlineLevel="0" collapsed="false">
      <c r="A21" s="526" t="s">
        <v>320</v>
      </c>
      <c r="B21" s="251" t="s">
        <v>405</v>
      </c>
      <c r="C21" s="527" t="n">
        <v>22</v>
      </c>
      <c r="D21" s="327" t="n">
        <v>44</v>
      </c>
      <c r="E21" s="528" t="n">
        <v>37</v>
      </c>
      <c r="F21" s="529" t="n">
        <v>4</v>
      </c>
      <c r="G21" s="530"/>
    </row>
    <row r="22" s="124" customFormat="true" ht="15.75" hidden="false" customHeight="true" outlineLevel="0" collapsed="false">
      <c r="A22" s="526" t="s">
        <v>328</v>
      </c>
      <c r="B22" s="251" t="s">
        <v>406</v>
      </c>
      <c r="C22" s="527" t="n">
        <v>648</v>
      </c>
      <c r="D22" s="327" t="n">
        <v>51</v>
      </c>
      <c r="E22" s="528" t="n">
        <v>33</v>
      </c>
      <c r="F22" s="529" t="n">
        <v>42</v>
      </c>
      <c r="G22" s="530"/>
      <c r="K22" s="187"/>
      <c r="L22" s="187"/>
      <c r="M22" s="187"/>
      <c r="N22" s="187"/>
      <c r="O22" s="187"/>
    </row>
    <row r="23" s="124" customFormat="true" ht="15.75" hidden="false" customHeight="true" outlineLevel="0" collapsed="false">
      <c r="A23" s="526" t="s">
        <v>336</v>
      </c>
      <c r="B23" s="251" t="s">
        <v>489</v>
      </c>
      <c r="C23" s="527" t="n">
        <v>1</v>
      </c>
      <c r="D23" s="327" t="n">
        <v>4</v>
      </c>
      <c r="E23" s="528" t="n">
        <v>3</v>
      </c>
      <c r="F23" s="529" t="n">
        <v>0</v>
      </c>
      <c r="G23" s="530"/>
      <c r="K23" s="187"/>
      <c r="L23" s="187"/>
      <c r="M23" s="187"/>
      <c r="N23" s="187"/>
      <c r="O23" s="187"/>
    </row>
    <row r="24" s="124" customFormat="true" ht="15.75" hidden="false" customHeight="true" outlineLevel="0" collapsed="false">
      <c r="A24" s="526" t="s">
        <v>348</v>
      </c>
      <c r="B24" s="251" t="s">
        <v>411</v>
      </c>
      <c r="C24" s="527" t="n">
        <v>0</v>
      </c>
      <c r="D24" s="327" t="n">
        <v>0</v>
      </c>
      <c r="E24" s="528" t="n">
        <v>4</v>
      </c>
      <c r="F24" s="529" t="n">
        <v>0</v>
      </c>
      <c r="G24" s="530"/>
      <c r="K24" s="187"/>
      <c r="L24" s="187"/>
      <c r="M24" s="187"/>
      <c r="N24" s="187"/>
      <c r="O24" s="187"/>
    </row>
    <row r="25" s="124" customFormat="true" ht="15.75" hidden="false" customHeight="true" outlineLevel="0" collapsed="false">
      <c r="A25" s="234" t="s">
        <v>412</v>
      </c>
      <c r="B25" s="244" t="s">
        <v>490</v>
      </c>
      <c r="C25" s="542" t="n">
        <v>8176</v>
      </c>
      <c r="D25" s="543" t="n">
        <v>2088</v>
      </c>
      <c r="E25" s="544" t="n">
        <v>2048</v>
      </c>
      <c r="F25" s="545" t="n">
        <v>1856</v>
      </c>
      <c r="G25" s="530"/>
      <c r="K25" s="187"/>
      <c r="L25" s="187"/>
      <c r="M25" s="187"/>
      <c r="N25" s="187"/>
      <c r="O25" s="187"/>
    </row>
    <row r="26" s="124" customFormat="true" ht="15.75" hidden="false" customHeight="true" outlineLevel="0" collapsed="false">
      <c r="A26" s="250" t="s">
        <v>414</v>
      </c>
      <c r="B26" s="251" t="s">
        <v>415</v>
      </c>
      <c r="C26" s="527" t="n">
        <v>1324</v>
      </c>
      <c r="D26" s="327" t="n">
        <v>1185</v>
      </c>
      <c r="E26" s="528" t="n">
        <v>239</v>
      </c>
      <c r="F26" s="529" t="n">
        <v>14</v>
      </c>
      <c r="G26" s="530"/>
      <c r="K26" s="187"/>
      <c r="L26" s="187"/>
      <c r="M26" s="187"/>
      <c r="N26" s="187"/>
      <c r="O26" s="187"/>
    </row>
    <row r="27" s="124" customFormat="true" ht="15.75" hidden="false" customHeight="true" outlineLevel="0" collapsed="false">
      <c r="A27" s="280" t="s">
        <v>416</v>
      </c>
      <c r="B27" s="272" t="s">
        <v>417</v>
      </c>
      <c r="C27" s="546" t="n">
        <v>980</v>
      </c>
      <c r="D27" s="547" t="n">
        <v>793</v>
      </c>
      <c r="E27" s="548" t="n">
        <v>527</v>
      </c>
      <c r="F27" s="549" t="n">
        <v>76</v>
      </c>
      <c r="G27" s="530"/>
      <c r="K27" s="187"/>
      <c r="L27" s="187"/>
      <c r="M27" s="187"/>
      <c r="N27" s="187"/>
      <c r="O27" s="187"/>
    </row>
    <row r="28" s="124" customFormat="true" ht="15.75" hidden="false" customHeight="true" outlineLevel="0" collapsed="false">
      <c r="A28" s="280" t="s">
        <v>418</v>
      </c>
      <c r="B28" s="272" t="s">
        <v>419</v>
      </c>
      <c r="C28" s="531" t="n">
        <v>5872</v>
      </c>
      <c r="D28" s="532" t="n">
        <v>110</v>
      </c>
      <c r="E28" s="550" t="n">
        <v>1282</v>
      </c>
      <c r="F28" s="551" t="n">
        <v>1766</v>
      </c>
      <c r="G28" s="530"/>
      <c r="K28" s="187"/>
      <c r="L28" s="187"/>
      <c r="M28" s="187"/>
      <c r="N28" s="187"/>
      <c r="O28" s="187"/>
    </row>
    <row r="29" s="124" customFormat="true" ht="15.75" hidden="false" customHeight="true" outlineLevel="0" collapsed="false">
      <c r="A29" s="234" t="s">
        <v>350</v>
      </c>
      <c r="B29" s="244" t="s">
        <v>351</v>
      </c>
      <c r="C29" s="527" t="n">
        <v>0</v>
      </c>
      <c r="D29" s="327" t="n">
        <v>0</v>
      </c>
      <c r="E29" s="550" t="n">
        <v>0</v>
      </c>
      <c r="F29" s="551" t="n">
        <v>0</v>
      </c>
      <c r="G29" s="530"/>
      <c r="K29" s="187"/>
      <c r="L29" s="187"/>
      <c r="M29" s="187"/>
      <c r="N29" s="187"/>
      <c r="O29" s="187"/>
    </row>
    <row r="30" s="124" customFormat="true" ht="15.75" hidden="false" customHeight="true" outlineLevel="0" collapsed="false">
      <c r="A30" s="499" t="s">
        <v>352</v>
      </c>
      <c r="B30" s="316" t="s">
        <v>420</v>
      </c>
      <c r="C30" s="552" t="n">
        <v>12040</v>
      </c>
      <c r="D30" s="552" t="n">
        <v>10708</v>
      </c>
      <c r="E30" s="553" t="n">
        <v>3729</v>
      </c>
      <c r="F30" s="554" t="n">
        <v>2075</v>
      </c>
      <c r="G30" s="520"/>
    </row>
    <row r="31" customFormat="false" ht="12.75" hidden="false" customHeight="false" outlineLevel="0" collapsed="false">
      <c r="B31" s="555"/>
      <c r="C31" s="187"/>
      <c r="D31" s="187"/>
      <c r="E31" s="187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conditionalFormatting sqref="F6">
    <cfRule type="expression" priority="2" aboveAverage="0" equalAverage="0" bottom="0" percent="0" rank="0" text="" dxfId="28">
      <formula>IF(AND(F$6&gt;F$5),SUM(F$5-F$6)&lt;-0.1)</formula>
    </cfRule>
  </conditionalFormatting>
  <conditionalFormatting sqref="C5:F15 C17:F24">
    <cfRule type="cellIs" priority="3" operator="lessThan" aboveAverage="0" equalAverage="0" bottom="0" percent="0" rank="0" text="" dxfId="29">
      <formula>-1</formula>
    </cfRule>
  </conditionalFormatting>
  <conditionalFormatting sqref="C6:F6">
    <cfRule type="expression" priority="4" aboveAverage="0" equalAverage="0" bottom="0" percent="0" rank="0" text="" dxfId="30">
      <formula>IF(AND(C$6&gt;C$5),SUM(C$5-C$6)&lt;-0.1)</formula>
    </cfRule>
  </conditionalFormatting>
  <conditionalFormatting sqref="C8:F8">
    <cfRule type="expression" priority="5" aboveAverage="0" equalAverage="0" bottom="0" percent="0" rank="0" text="" dxfId="31">
      <formula>IF(AND(C$8&gt;C$7),SUM(C$7-C$8)&lt;-0.1)</formula>
    </cfRule>
  </conditionalFormatting>
  <conditionalFormatting sqref="C10:F10">
    <cfRule type="expression" priority="6" aboveAverage="0" equalAverage="0" bottom="0" percent="0" rank="0" text="" dxfId="32">
      <formula>IF(AND(C$10&gt;C$9),SUM(C$9-C$10)&lt;-0.1)</formula>
    </cfRule>
  </conditionalFormatting>
  <conditionalFormatting sqref="C13:F14">
    <cfRule type="expression" priority="7" aboveAverage="0" equalAverage="0" bottom="0" percent="0" rank="0" text="" dxfId="33">
      <formula>IF(AND(SUM(C$13:C$14)&gt;C$12),SUM(C$12-C$13-C$14)&lt;-0.1)</formula>
    </cfRule>
  </conditionalFormatting>
  <conditionalFormatting sqref="C18:F20">
    <cfRule type="expression" priority="8" aboveAverage="0" equalAverage="0" bottom="0" percent="0" rank="0" text="" dxfId="34">
      <formula>IF(AND(SUM(C$18:C$20)&gt;C$17),SUM(C$17-C$18-C$19-C$20)&lt;-0.1)</formula>
    </cfRule>
  </conditionalFormatting>
  <dataValidations count="1">
    <dataValidation allowBlank="true" error="Endast tal får anges!" errorStyle="stop" operator="between" showDropDown="false" showErrorMessage="true" showInputMessage="false" sqref="C4:F30" type="decimal">
      <formula1>-99999</formula1>
      <formula2>999999</formula2>
    </dataValidation>
  </dataValidations>
  <printOptions headings="false" gridLines="false" gridLinesSet="true" horizontalCentered="false" verticalCentered="false"/>
  <pageMargins left="0.679861111111111" right="0.490277777777778" top="0.75" bottom="0.620138888888889" header="0.320138888888889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D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41" activeCellId="0" sqref="K41"/>
    </sheetView>
  </sheetViews>
  <sheetFormatPr defaultColWidth="26.9921875" defaultRowHeight="12.75" zeroHeight="true" outlineLevelRow="0" outlineLevelCol="0"/>
  <cols>
    <col collapsed="false" customWidth="true" hidden="false" outlineLevel="0" max="1" min="1" style="511" width="7.99"/>
    <col collapsed="false" customWidth="true" hidden="false" outlineLevel="0" max="2" min="2" style="511" width="46.7"/>
    <col collapsed="false" customWidth="true" hidden="false" outlineLevel="0" max="7" min="3" style="511" width="11.7"/>
    <col collapsed="false" customWidth="true" hidden="false" outlineLevel="0" max="8" min="8" style="511" width="14.56"/>
    <col collapsed="false" customWidth="true" hidden="false" outlineLevel="0" max="9" min="9" style="377" width="2.99"/>
    <col collapsed="false" customWidth="true" hidden="false" outlineLevel="0" max="11" min="10" style="511" width="11.7"/>
    <col collapsed="false" customWidth="false" hidden="true" outlineLevel="0" max="257" min="12" style="511" width="26.99"/>
  </cols>
  <sheetData>
    <row r="1" customFormat="false" ht="24" hidden="false" customHeight="true" outlineLevel="0" collapsed="false">
      <c r="A1" s="10" t="s">
        <v>4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56"/>
      <c r="K2" s="556"/>
    </row>
    <row r="3" s="558" customFormat="true" ht="14.25" hidden="false" customHeight="true" outlineLevel="0" collapsed="false">
      <c r="A3" s="557" t="s">
        <v>218</v>
      </c>
      <c r="B3" s="557" t="s">
        <v>481</v>
      </c>
      <c r="C3" s="557" t="s">
        <v>220</v>
      </c>
      <c r="D3" s="557" t="s">
        <v>221</v>
      </c>
      <c r="E3" s="557" t="s">
        <v>222</v>
      </c>
      <c r="F3" s="557" t="s">
        <v>223</v>
      </c>
      <c r="G3" s="557" t="s">
        <v>362</v>
      </c>
      <c r="H3" s="557" t="s">
        <v>225</v>
      </c>
      <c r="I3" s="557"/>
      <c r="J3" s="557" t="s">
        <v>224</v>
      </c>
      <c r="K3" s="558" t="s">
        <v>361</v>
      </c>
    </row>
    <row r="4" s="124" customFormat="true" ht="15" hidden="false" customHeight="true" outlineLevel="0" collapsed="false">
      <c r="A4" s="404" t="s">
        <v>492</v>
      </c>
      <c r="B4" s="559" t="s">
        <v>227</v>
      </c>
      <c r="C4" s="560" t="s">
        <v>493</v>
      </c>
      <c r="D4" s="561" t="s">
        <v>494</v>
      </c>
      <c r="E4" s="562"/>
      <c r="F4" s="562"/>
      <c r="G4" s="563" t="s">
        <v>493</v>
      </c>
      <c r="H4" s="560" t="s">
        <v>494</v>
      </c>
      <c r="I4" s="514"/>
      <c r="J4" s="564" t="s">
        <v>493</v>
      </c>
      <c r="K4" s="560" t="s">
        <v>494</v>
      </c>
    </row>
    <row r="5" s="124" customFormat="true" ht="55.5" hidden="false" customHeight="true" outlineLevel="0" collapsed="false">
      <c r="A5" s="404"/>
      <c r="B5" s="565"/>
      <c r="C5" s="566" t="s">
        <v>495</v>
      </c>
      <c r="D5" s="566" t="s">
        <v>496</v>
      </c>
      <c r="E5" s="567" t="s">
        <v>497</v>
      </c>
      <c r="F5" s="568" t="s">
        <v>498</v>
      </c>
      <c r="G5" s="568" t="s">
        <v>499</v>
      </c>
      <c r="H5" s="566" t="s">
        <v>500</v>
      </c>
      <c r="I5" s="514"/>
      <c r="J5" s="569" t="s">
        <v>501</v>
      </c>
      <c r="K5" s="566" t="s">
        <v>502</v>
      </c>
    </row>
    <row r="6" s="124" customFormat="true" ht="15" hidden="false" customHeight="true" outlineLevel="0" collapsed="false">
      <c r="A6" s="570" t="s">
        <v>238</v>
      </c>
      <c r="B6" s="571" t="s">
        <v>488</v>
      </c>
      <c r="C6" s="572" t="n">
        <v>9515</v>
      </c>
      <c r="D6" s="572" t="n">
        <v>6547</v>
      </c>
      <c r="E6" s="523" t="n">
        <v>1470</v>
      </c>
      <c r="F6" s="573" t="n">
        <v>1495</v>
      </c>
      <c r="G6" s="573" t="n">
        <v>25</v>
      </c>
      <c r="H6" s="447" t="n">
        <v>9</v>
      </c>
      <c r="I6" s="514"/>
      <c r="J6" s="574" t="n">
        <v>10</v>
      </c>
      <c r="K6" s="447" t="n">
        <v>0</v>
      </c>
    </row>
    <row r="7" s="124" customFormat="true" ht="15" hidden="false" customHeight="true" outlineLevel="0" collapsed="false">
      <c r="A7" s="250" t="s">
        <v>240</v>
      </c>
      <c r="B7" s="575" t="s">
        <v>389</v>
      </c>
      <c r="C7" s="527" t="n">
        <v>210</v>
      </c>
      <c r="D7" s="527" t="n">
        <v>122</v>
      </c>
      <c r="E7" s="527" t="n">
        <v>23</v>
      </c>
      <c r="F7" s="327" t="n">
        <v>63</v>
      </c>
      <c r="G7" s="576" t="n">
        <v>3</v>
      </c>
      <c r="H7" s="577" t="n">
        <v>3</v>
      </c>
      <c r="I7" s="514"/>
      <c r="J7" s="578" t="n">
        <v>0</v>
      </c>
      <c r="K7" s="577" t="n">
        <v>0</v>
      </c>
    </row>
    <row r="8" s="534" customFormat="true" ht="15" hidden="false" customHeight="true" outlineLevel="0" collapsed="false">
      <c r="A8" s="250" t="s">
        <v>254</v>
      </c>
      <c r="B8" s="575" t="s">
        <v>390</v>
      </c>
      <c r="C8" s="527" t="n">
        <v>0</v>
      </c>
      <c r="D8" s="527" t="n">
        <v>0</v>
      </c>
      <c r="E8" s="527" t="n">
        <v>0</v>
      </c>
      <c r="F8" s="327" t="n">
        <v>0</v>
      </c>
      <c r="G8" s="576" t="n">
        <v>0</v>
      </c>
      <c r="H8" s="577" t="n">
        <v>0</v>
      </c>
      <c r="I8" s="514"/>
      <c r="J8" s="578" t="n">
        <v>0</v>
      </c>
      <c r="K8" s="577" t="n">
        <v>0</v>
      </c>
    </row>
    <row r="9" s="124" customFormat="true" ht="15" hidden="false" customHeight="true" outlineLevel="0" collapsed="false">
      <c r="A9" s="250" t="s">
        <v>258</v>
      </c>
      <c r="B9" s="579" t="s">
        <v>391</v>
      </c>
      <c r="C9" s="527" t="n">
        <v>4385</v>
      </c>
      <c r="D9" s="527" t="n">
        <v>2451</v>
      </c>
      <c r="E9" s="527" t="n">
        <v>1277</v>
      </c>
      <c r="F9" s="327" t="n">
        <v>657</v>
      </c>
      <c r="G9" s="576" t="n">
        <v>22</v>
      </c>
      <c r="H9" s="577" t="n">
        <v>6</v>
      </c>
      <c r="I9" s="514"/>
      <c r="J9" s="578" t="n">
        <v>1</v>
      </c>
      <c r="K9" s="577" t="n">
        <v>0</v>
      </c>
    </row>
    <row r="10" s="534" customFormat="true" ht="15" hidden="false" customHeight="true" outlineLevel="0" collapsed="false">
      <c r="A10" s="250" t="s">
        <v>266</v>
      </c>
      <c r="B10" s="579" t="s">
        <v>392</v>
      </c>
      <c r="C10" s="527" t="n">
        <v>2818</v>
      </c>
      <c r="D10" s="527" t="n">
        <v>1908</v>
      </c>
      <c r="E10" s="527" t="n">
        <v>569</v>
      </c>
      <c r="F10" s="327" t="n">
        <v>340</v>
      </c>
      <c r="G10" s="576" t="n">
        <v>0</v>
      </c>
      <c r="H10" s="577" t="n">
        <v>0</v>
      </c>
      <c r="I10" s="514"/>
      <c r="J10" s="578" t="n">
        <v>0</v>
      </c>
      <c r="K10" s="577" t="n">
        <v>0</v>
      </c>
    </row>
    <row r="11" s="124" customFormat="true" ht="15" hidden="false" customHeight="true" outlineLevel="0" collapsed="false">
      <c r="A11" s="250" t="s">
        <v>268</v>
      </c>
      <c r="B11" s="579" t="s">
        <v>393</v>
      </c>
      <c r="C11" s="527" t="n">
        <v>467</v>
      </c>
      <c r="D11" s="527" t="n">
        <v>401</v>
      </c>
      <c r="E11" s="527" t="n">
        <v>8</v>
      </c>
      <c r="F11" s="327" t="n">
        <v>56</v>
      </c>
      <c r="G11" s="576" t="n">
        <v>0</v>
      </c>
      <c r="H11" s="577" t="n">
        <v>0</v>
      </c>
      <c r="I11" s="514"/>
      <c r="J11" s="578" t="n">
        <v>0</v>
      </c>
      <c r="K11" s="577" t="n">
        <v>0</v>
      </c>
    </row>
    <row r="12" s="534" customFormat="true" ht="15" hidden="false" customHeight="true" outlineLevel="0" collapsed="false">
      <c r="A12" s="250" t="s">
        <v>276</v>
      </c>
      <c r="B12" s="579" t="s">
        <v>503</v>
      </c>
      <c r="C12" s="527" t="n">
        <v>382</v>
      </c>
      <c r="D12" s="527" t="n">
        <v>375</v>
      </c>
      <c r="E12" s="527" t="n">
        <v>0</v>
      </c>
      <c r="F12" s="327" t="n">
        <v>6</v>
      </c>
      <c r="G12" s="576" t="n">
        <v>0</v>
      </c>
      <c r="H12" s="577" t="n">
        <v>0</v>
      </c>
      <c r="I12" s="514"/>
      <c r="J12" s="578" t="n">
        <v>0</v>
      </c>
      <c r="K12" s="577" t="n">
        <v>0</v>
      </c>
    </row>
    <row r="13" s="124" customFormat="true" ht="15" hidden="false" customHeight="true" outlineLevel="0" collapsed="false">
      <c r="A13" s="250" t="s">
        <v>278</v>
      </c>
      <c r="B13" s="575" t="s">
        <v>395</v>
      </c>
      <c r="C13" s="527" t="n">
        <v>155</v>
      </c>
      <c r="D13" s="527" t="n">
        <v>15</v>
      </c>
      <c r="E13" s="527" t="n">
        <v>99</v>
      </c>
      <c r="F13" s="327" t="n">
        <v>41</v>
      </c>
      <c r="G13" s="576" t="n">
        <v>0</v>
      </c>
      <c r="H13" s="577" t="n">
        <v>0</v>
      </c>
      <c r="I13" s="514"/>
      <c r="J13" s="578" t="n">
        <v>0</v>
      </c>
      <c r="K13" s="577" t="n">
        <v>0</v>
      </c>
    </row>
    <row r="14" s="124" customFormat="true" ht="15" hidden="false" customHeight="true" outlineLevel="0" collapsed="false">
      <c r="A14" s="250" t="s">
        <v>288</v>
      </c>
      <c r="B14" s="579" t="s">
        <v>396</v>
      </c>
      <c r="C14" s="527" t="n">
        <v>4298</v>
      </c>
      <c r="D14" s="527" t="n">
        <v>3558</v>
      </c>
      <c r="E14" s="527" t="n">
        <v>63</v>
      </c>
      <c r="F14" s="327" t="n">
        <v>678</v>
      </c>
      <c r="G14" s="576" t="n">
        <v>0</v>
      </c>
      <c r="H14" s="577" t="n">
        <v>0</v>
      </c>
      <c r="I14" s="514"/>
      <c r="J14" s="578" t="n">
        <v>9</v>
      </c>
      <c r="K14" s="577" t="n">
        <v>0</v>
      </c>
    </row>
    <row r="15" s="534" customFormat="true" ht="15" hidden="false" customHeight="true" outlineLevel="0" collapsed="false">
      <c r="A15" s="250" t="s">
        <v>294</v>
      </c>
      <c r="B15" s="251" t="s">
        <v>397</v>
      </c>
      <c r="C15" s="531" t="n">
        <v>508</v>
      </c>
      <c r="D15" s="531" t="n">
        <v>6</v>
      </c>
      <c r="E15" s="531" t="n">
        <v>35</v>
      </c>
      <c r="F15" s="532" t="n">
        <v>428</v>
      </c>
      <c r="G15" s="580" t="n">
        <v>0</v>
      </c>
      <c r="H15" s="581" t="n">
        <v>0</v>
      </c>
      <c r="I15" s="514"/>
      <c r="J15" s="582" t="n">
        <v>0</v>
      </c>
      <c r="K15" s="581" t="n">
        <v>0</v>
      </c>
    </row>
    <row r="16" s="534" customFormat="true" ht="15" hidden="false" customHeight="true" outlineLevel="0" collapsed="false">
      <c r="A16" s="250" t="s">
        <v>296</v>
      </c>
      <c r="B16" s="575" t="s">
        <v>398</v>
      </c>
      <c r="C16" s="531" t="n">
        <v>0</v>
      </c>
      <c r="D16" s="531" t="n">
        <v>0</v>
      </c>
      <c r="E16" s="532" t="n">
        <v>0</v>
      </c>
      <c r="F16" s="583" t="n">
        <v>0</v>
      </c>
      <c r="G16" s="583" t="n">
        <v>0</v>
      </c>
      <c r="H16" s="529" t="n">
        <v>0</v>
      </c>
      <c r="I16" s="514"/>
      <c r="J16" s="584" t="n">
        <v>0</v>
      </c>
      <c r="K16" s="585" t="n">
        <v>0</v>
      </c>
    </row>
    <row r="17" s="124" customFormat="true" ht="15" hidden="false" customHeight="true" outlineLevel="0" collapsed="false">
      <c r="A17" s="250" t="s">
        <v>308</v>
      </c>
      <c r="B17" s="586" t="s">
        <v>309</v>
      </c>
      <c r="C17" s="587" t="n">
        <v>1545</v>
      </c>
      <c r="D17" s="587" t="n">
        <v>669</v>
      </c>
      <c r="E17" s="524" t="n">
        <v>0</v>
      </c>
      <c r="F17" s="588" t="n">
        <v>872</v>
      </c>
      <c r="G17" s="588" t="n">
        <v>9</v>
      </c>
      <c r="H17" s="423" t="n">
        <v>0</v>
      </c>
      <c r="I17" s="589"/>
      <c r="J17" s="590" t="n">
        <v>8</v>
      </c>
      <c r="K17" s="423" t="n">
        <v>1</v>
      </c>
    </row>
    <row r="18" s="124" customFormat="true" ht="15" hidden="false" customHeight="true" outlineLevel="0" collapsed="false">
      <c r="A18" s="250" t="s">
        <v>310</v>
      </c>
      <c r="B18" s="579" t="s">
        <v>401</v>
      </c>
      <c r="C18" s="527" t="n">
        <v>58</v>
      </c>
      <c r="D18" s="527" t="n">
        <v>27</v>
      </c>
      <c r="E18" s="327" t="n">
        <v>0</v>
      </c>
      <c r="F18" s="576" t="n">
        <v>27</v>
      </c>
      <c r="G18" s="576" t="n">
        <v>0</v>
      </c>
      <c r="H18" s="577" t="n">
        <v>0</v>
      </c>
      <c r="I18" s="514"/>
      <c r="J18" s="591" t="n">
        <v>2</v>
      </c>
      <c r="K18" s="592" t="n">
        <v>0</v>
      </c>
    </row>
    <row r="19" s="124" customFormat="true" ht="15" hidden="false" customHeight="true" outlineLevel="0" collapsed="false">
      <c r="A19" s="250" t="s">
        <v>320</v>
      </c>
      <c r="B19" s="575" t="s">
        <v>405</v>
      </c>
      <c r="C19" s="527" t="n">
        <v>51</v>
      </c>
      <c r="D19" s="527" t="n">
        <v>23</v>
      </c>
      <c r="E19" s="327" t="n">
        <v>0</v>
      </c>
      <c r="F19" s="576" t="n">
        <v>28</v>
      </c>
      <c r="G19" s="576" t="n">
        <v>0</v>
      </c>
      <c r="H19" s="577" t="n">
        <v>0</v>
      </c>
      <c r="I19" s="514"/>
      <c r="J19" s="591" t="n">
        <v>1</v>
      </c>
      <c r="K19" s="592" t="n">
        <v>0</v>
      </c>
    </row>
    <row r="20" s="124" customFormat="true" ht="15" hidden="false" customHeight="true" outlineLevel="0" collapsed="false">
      <c r="A20" s="250" t="s">
        <v>328</v>
      </c>
      <c r="B20" s="579" t="s">
        <v>406</v>
      </c>
      <c r="C20" s="527" t="n">
        <v>1436</v>
      </c>
      <c r="D20" s="527" t="n">
        <v>619</v>
      </c>
      <c r="E20" s="327" t="n">
        <v>0</v>
      </c>
      <c r="F20" s="576" t="n">
        <v>817</v>
      </c>
      <c r="G20" s="576" t="n">
        <v>9</v>
      </c>
      <c r="H20" s="577" t="n">
        <v>0</v>
      </c>
      <c r="I20" s="514"/>
      <c r="J20" s="591" t="n">
        <v>5</v>
      </c>
      <c r="K20" s="592" t="n">
        <v>1</v>
      </c>
    </row>
    <row r="21" s="124" customFormat="true" ht="15" hidden="false" customHeight="true" outlineLevel="0" collapsed="false">
      <c r="A21" s="250" t="s">
        <v>336</v>
      </c>
      <c r="B21" s="575" t="s">
        <v>489</v>
      </c>
      <c r="C21" s="527" t="n">
        <v>0</v>
      </c>
      <c r="D21" s="527" t="n">
        <v>0</v>
      </c>
      <c r="E21" s="327" t="n">
        <v>0</v>
      </c>
      <c r="F21" s="576" t="n">
        <v>0</v>
      </c>
      <c r="G21" s="576" t="n">
        <v>0</v>
      </c>
      <c r="H21" s="577" t="n">
        <v>0</v>
      </c>
      <c r="I21" s="514"/>
      <c r="J21" s="591" t="n">
        <v>0</v>
      </c>
      <c r="K21" s="592" t="n">
        <v>0</v>
      </c>
      <c r="L21" s="187"/>
    </row>
    <row r="22" s="124" customFormat="true" ht="15" hidden="false" customHeight="true" outlineLevel="0" collapsed="false">
      <c r="A22" s="250" t="s">
        <v>412</v>
      </c>
      <c r="B22" s="593" t="s">
        <v>413</v>
      </c>
      <c r="C22" s="587" t="n">
        <v>9577</v>
      </c>
      <c r="D22" s="587" t="n">
        <v>6843</v>
      </c>
      <c r="E22" s="587" t="n">
        <v>997</v>
      </c>
      <c r="F22" s="587" t="n">
        <v>1697</v>
      </c>
      <c r="G22" s="587" t="n">
        <v>163</v>
      </c>
      <c r="H22" s="437" t="n">
        <v>16</v>
      </c>
      <c r="I22" s="589"/>
      <c r="J22" s="594" t="n">
        <v>16</v>
      </c>
      <c r="K22" s="437" t="n">
        <v>1</v>
      </c>
      <c r="L22" s="187"/>
    </row>
    <row r="23" s="124" customFormat="true" ht="15" hidden="false" customHeight="true" outlineLevel="0" collapsed="false">
      <c r="A23" s="250" t="s">
        <v>414</v>
      </c>
      <c r="B23" s="595" t="s">
        <v>415</v>
      </c>
      <c r="C23" s="527" t="n">
        <v>1172</v>
      </c>
      <c r="D23" s="527" t="n">
        <v>118</v>
      </c>
      <c r="E23" s="327" t="n">
        <v>946</v>
      </c>
      <c r="F23" s="576" t="n">
        <v>108</v>
      </c>
      <c r="G23" s="576" t="n">
        <v>12</v>
      </c>
      <c r="H23" s="577" t="n">
        <v>4</v>
      </c>
      <c r="I23" s="514"/>
      <c r="J23" s="591" t="n">
        <v>15</v>
      </c>
      <c r="K23" s="592" t="n">
        <v>1</v>
      </c>
      <c r="L23" s="187"/>
    </row>
    <row r="24" s="124" customFormat="true" ht="15" hidden="false" customHeight="true" outlineLevel="0" collapsed="false">
      <c r="A24" s="250" t="s">
        <v>416</v>
      </c>
      <c r="B24" s="595" t="s">
        <v>417</v>
      </c>
      <c r="C24" s="527" t="n">
        <v>1102</v>
      </c>
      <c r="D24" s="527" t="n">
        <v>274</v>
      </c>
      <c r="E24" s="327" t="n">
        <v>51</v>
      </c>
      <c r="F24" s="576" t="n">
        <v>737</v>
      </c>
      <c r="G24" s="576" t="n">
        <v>148</v>
      </c>
      <c r="H24" s="577" t="n">
        <v>12</v>
      </c>
      <c r="I24" s="514"/>
      <c r="J24" s="591" t="n">
        <v>0</v>
      </c>
      <c r="K24" s="592" t="n">
        <v>0</v>
      </c>
      <c r="L24" s="187"/>
    </row>
    <row r="25" s="124" customFormat="true" ht="15" hidden="false" customHeight="true" outlineLevel="0" collapsed="false">
      <c r="A25" s="250" t="s">
        <v>418</v>
      </c>
      <c r="B25" s="595" t="s">
        <v>419</v>
      </c>
      <c r="C25" s="546" t="n">
        <v>7303</v>
      </c>
      <c r="D25" s="546" t="n">
        <v>6451</v>
      </c>
      <c r="E25" s="547" t="n">
        <v>0</v>
      </c>
      <c r="F25" s="596" t="n">
        <v>852</v>
      </c>
      <c r="G25" s="596" t="n">
        <v>3</v>
      </c>
      <c r="H25" s="577" t="n">
        <v>0</v>
      </c>
      <c r="I25" s="514"/>
      <c r="J25" s="597" t="n">
        <v>1</v>
      </c>
      <c r="K25" s="592" t="n">
        <v>0</v>
      </c>
      <c r="L25" s="187"/>
    </row>
    <row r="26" s="124" customFormat="true" ht="15" hidden="false" customHeight="true" outlineLevel="0" collapsed="false">
      <c r="A26" s="309" t="s">
        <v>504</v>
      </c>
      <c r="B26" s="598" t="s">
        <v>472</v>
      </c>
      <c r="C26" s="599" t="n">
        <v>20637</v>
      </c>
      <c r="D26" s="599" t="n">
        <v>14059</v>
      </c>
      <c r="E26" s="599" t="n">
        <v>2467</v>
      </c>
      <c r="F26" s="599" t="n">
        <v>4064</v>
      </c>
      <c r="G26" s="599" t="n">
        <v>197</v>
      </c>
      <c r="H26" s="600" t="n">
        <v>25</v>
      </c>
      <c r="I26" s="589"/>
      <c r="J26" s="601" t="n">
        <v>34</v>
      </c>
      <c r="K26" s="601" t="n">
        <v>2</v>
      </c>
    </row>
    <row r="27" s="534" customFormat="true" ht="15" hidden="false" customHeight="true" outlineLevel="0" collapsed="false">
      <c r="A27" s="309" t="s">
        <v>505</v>
      </c>
      <c r="B27" s="602" t="s">
        <v>506</v>
      </c>
      <c r="C27" s="603"/>
      <c r="D27" s="604" t="n">
        <v>893</v>
      </c>
      <c r="E27" s="605"/>
      <c r="F27" s="606"/>
      <c r="G27" s="607"/>
      <c r="H27" s="608"/>
      <c r="I27" s="514"/>
      <c r="J27" s="609"/>
      <c r="K27" s="610"/>
      <c r="L27" s="124"/>
    </row>
    <row r="28" s="534" customFormat="true" ht="15" hidden="false" customHeight="true" outlineLevel="0" collapsed="false">
      <c r="A28" s="309" t="s">
        <v>507</v>
      </c>
      <c r="B28" s="611" t="s">
        <v>508</v>
      </c>
      <c r="C28" s="612"/>
      <c r="D28" s="613" t="n">
        <v>25</v>
      </c>
      <c r="E28" s="614"/>
      <c r="F28" s="615"/>
      <c r="G28" s="616"/>
      <c r="H28" s="617"/>
      <c r="I28" s="514"/>
      <c r="J28" s="618"/>
      <c r="K28" s="619"/>
      <c r="L28" s="124"/>
    </row>
    <row r="29" s="534" customFormat="true" ht="15" hidden="false" customHeight="true" outlineLevel="0" collapsed="false">
      <c r="A29" s="309" t="s">
        <v>509</v>
      </c>
      <c r="B29" s="620" t="s">
        <v>510</v>
      </c>
      <c r="C29" s="621"/>
      <c r="D29" s="622"/>
      <c r="E29" s="622" t="n">
        <v>0</v>
      </c>
      <c r="F29" s="622" t="n">
        <v>76</v>
      </c>
      <c r="G29" s="623"/>
      <c r="H29" s="624"/>
      <c r="I29" s="514"/>
      <c r="J29" s="625"/>
      <c r="K29" s="626"/>
      <c r="L29" s="12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F37" s="627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1">
    <mergeCell ref="A4:A5"/>
  </mergeCells>
  <conditionalFormatting sqref="J8:K8">
    <cfRule type="expression" priority="2" aboveAverage="0" equalAverage="0" bottom="0" percent="0" rank="0" text="" dxfId="35">
      <formula>IF(AND(J$8&gt;J$7),SUM(J$7-J$8)&lt;-0.1)</formula>
    </cfRule>
  </conditionalFormatting>
  <conditionalFormatting sqref="J10:K10">
    <cfRule type="expression" priority="3" aboveAverage="0" equalAverage="0" bottom="0" percent="0" rank="0" text="" dxfId="36">
      <formula>IF(AND(J$10&gt;J$9),SUM(J$9-J$10)&lt;-0.1)</formula>
    </cfRule>
  </conditionalFormatting>
  <conditionalFormatting sqref="J12:K12">
    <cfRule type="expression" priority="4" aboveAverage="0" equalAverage="0" bottom="0" percent="0" rank="0" text="" dxfId="37">
      <formula>IF(AND(J$12&gt;J$11),SUM(J$11-J$12)&lt;-0.1)</formula>
    </cfRule>
  </conditionalFormatting>
  <conditionalFormatting sqref="J15:K15">
    <cfRule type="expression" priority="5" aboveAverage="0" equalAverage="0" bottom="0" percent="0" rank="0" text="" dxfId="38">
      <formula>IF(AND(SUM(J$15:J$16)&gt;J$14),SUM(J$14-J$15-J$16)&lt;-0.1)</formula>
    </cfRule>
  </conditionalFormatting>
  <conditionalFormatting sqref="J16:K16">
    <cfRule type="expression" priority="6" aboveAverage="0" equalAverage="0" bottom="0" percent="0" rank="0" text="" dxfId="39">
      <formula>IF(AND(SUM(J$15:J$16)&gt;J$14),SUM(J$14-J$15-J$16)&lt;-0.1)</formula>
    </cfRule>
  </conditionalFormatting>
  <conditionalFormatting sqref="C8:H8">
    <cfRule type="expression" priority="7" aboveAverage="0" equalAverage="0" bottom="0" percent="0" rank="0" text="" dxfId="40">
      <formula>IF(AND(C$8&gt;C$7),SUM(C$7-C$8)&lt;-0.1)</formula>
    </cfRule>
  </conditionalFormatting>
  <conditionalFormatting sqref="C15:H16">
    <cfRule type="expression" priority="8" aboveAverage="0" equalAverage="0" bottom="0" percent="0" rank="0" text="" dxfId="41">
      <formula>IF(AND(SUM(C$15:C$16)&gt;C$14),SUM(C$14-C$15-C$16)&lt;-0.1)</formula>
    </cfRule>
  </conditionalFormatting>
  <conditionalFormatting sqref="D27:D28">
    <cfRule type="expression" priority="9" aboveAverage="0" equalAverage="0" bottom="0" percent="0" rank="0" text="" dxfId="42">
      <formula>IF(AND(SUM(D$27:D$29)&gt;D$26),SUM(D$26-D$27-D$29)&lt;-1)</formula>
    </cfRule>
  </conditionalFormatting>
  <conditionalFormatting sqref="C7:H16 J7:K16 C18:H21 J18:K21 C23:H25 J23:K25 D27:D28 E29:F29">
    <cfRule type="cellIs" priority="10" operator="lessThan" aboveAverage="0" equalAverage="0" bottom="0" percent="0" rank="0" text="" dxfId="43">
      <formula>-1</formula>
    </cfRule>
  </conditionalFormatting>
  <conditionalFormatting sqref="F8:H8">
    <cfRule type="expression" priority="11" aboveAverage="0" equalAverage="0" bottom="0" percent="0" rank="0" text="" dxfId="44">
      <formula>IF(AND(F$8&gt;F$7),SUM(F$7-F$8)&lt;-0.1)</formula>
    </cfRule>
  </conditionalFormatting>
  <conditionalFormatting sqref="F10:H10">
    <cfRule type="expression" priority="12" aboveAverage="0" equalAverage="0" bottom="0" percent="0" rank="0" text="" dxfId="45">
      <formula>IF(AND(F$10&gt;F$9),SUM(F$9-F$10)&lt;-0.1)</formula>
    </cfRule>
  </conditionalFormatting>
  <conditionalFormatting sqref="F12:H12">
    <cfRule type="expression" priority="13" aboveAverage="0" equalAverage="0" bottom="0" percent="0" rank="0" text="" dxfId="46">
      <formula>IF(AND(F$12&gt;F$11),SUM(F$11-F$12)&lt;-0.1)</formula>
    </cfRule>
  </conditionalFormatting>
  <conditionalFormatting sqref="F15:H15">
    <cfRule type="expression" priority="14" aboveAverage="0" equalAverage="0" bottom="0" percent="0" rank="0" text="" dxfId="47">
      <formula>IF(AND(SUM(F$15:F$16)&gt;F$14),SUM(F$14-F$15-F$16)&lt;-0.1)</formula>
    </cfRule>
  </conditionalFormatting>
  <conditionalFormatting sqref="F16:H16">
    <cfRule type="expression" priority="15" aboveAverage="0" equalAverage="0" bottom="0" percent="0" rank="0" text="" dxfId="48">
      <formula>IF(AND(SUM(F$15:F$16)&gt;F$14),SUM(F$14-F$15-F$16)&lt;-0.1)</formula>
    </cfRule>
  </conditionalFormatting>
  <conditionalFormatting sqref="C10:H10">
    <cfRule type="expression" priority="16" aboveAverage="0" equalAverage="0" bottom="0" percent="0" rank="0" text="" dxfId="49">
      <formula>IF(AND(C$10&gt;C$9),SUM(C$9-C$10)&lt;-0.1)</formula>
    </cfRule>
  </conditionalFormatting>
  <conditionalFormatting sqref="C12:H12">
    <cfRule type="expression" priority="17" aboveAverage="0" equalAverage="0" bottom="0" percent="0" rank="0" text="" dxfId="50">
      <formula>IF(AND(C$12&gt;C$11),SUM(C$11-C$12)&lt;-0.1)</formula>
    </cfRule>
  </conditionalFormatting>
  <dataValidations count="1">
    <dataValidation allowBlank="true" error="Endast tal får anges!" errorStyle="stop" operator="between" showDropDown="false" showErrorMessage="true" showInputMessage="false" sqref="C6:H29 J6:K29" type="decimal">
      <formula1>-99999</formula1>
      <formula2>999999</formula2>
    </dataValidation>
  </dataValidations>
  <printOptions headings="false" gridLines="false" gridLinesSet="true" horizontalCentered="false" verticalCentered="false"/>
  <pageMargins left="0.479861111111111" right="0.429861111111111" top="0.9" bottom="0.570138888888889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2" zeroHeight="true" outlineLevelRow="0" outlineLevelCol="0"/>
  <cols>
    <col collapsed="false" customWidth="true" hidden="false" outlineLevel="0" max="1" min="1" style="124" width="10.13"/>
    <col collapsed="false" customWidth="true" hidden="false" outlineLevel="0" max="2" min="2" style="187" width="47.14"/>
    <col collapsed="false" customWidth="true" hidden="false" outlineLevel="0" max="3" min="3" style="187" width="11.7"/>
    <col collapsed="false" customWidth="true" hidden="false" outlineLevel="0" max="4" min="4" style="124" width="11.7"/>
    <col collapsed="false" customWidth="true" hidden="false" outlineLevel="0" max="5" min="5" style="187" width="13.41"/>
    <col collapsed="false" customWidth="true" hidden="true" outlineLevel="0" max="6" min="6" style="187" width="14.28"/>
    <col collapsed="false" customWidth="false" hidden="true" outlineLevel="0" max="257" min="7" style="187" width="9.14"/>
  </cols>
  <sheetData>
    <row r="1" customFormat="false" ht="24" hidden="false" customHeight="true" outlineLevel="0" collapsed="false">
      <c r="A1" s="10" t="s">
        <v>511</v>
      </c>
      <c r="B1" s="191"/>
      <c r="C1" s="191"/>
      <c r="D1" s="191"/>
      <c r="E1" s="191"/>
    </row>
    <row r="2" s="629" customFormat="true" ht="13.5" hidden="false" customHeight="true" outlineLevel="0" collapsed="false">
      <c r="A2" s="628" t="s">
        <v>218</v>
      </c>
      <c r="B2" s="628" t="s">
        <v>219</v>
      </c>
      <c r="C2" s="628" t="s">
        <v>220</v>
      </c>
      <c r="D2" s="628"/>
      <c r="E2" s="628"/>
      <c r="F2" s="628"/>
      <c r="G2" s="628"/>
      <c r="H2" s="628"/>
      <c r="I2" s="628"/>
      <c r="J2" s="628"/>
      <c r="K2" s="628"/>
    </row>
    <row r="3" s="249" customFormat="true" ht="15" hidden="false" customHeight="true" outlineLevel="0" collapsed="false">
      <c r="A3" s="630" t="s">
        <v>512</v>
      </c>
      <c r="B3" s="405" t="s">
        <v>513</v>
      </c>
      <c r="C3" s="631" t="s">
        <v>514</v>
      </c>
      <c r="D3" s="632" t="s">
        <v>514</v>
      </c>
      <c r="E3" s="409"/>
    </row>
    <row r="4" s="249" customFormat="true" ht="15.75" hidden="false" customHeight="true" outlineLevel="0" collapsed="false">
      <c r="A4" s="633" t="n">
        <v>2013</v>
      </c>
      <c r="B4" s="224"/>
      <c r="C4" s="634" t="n">
        <v>2015</v>
      </c>
      <c r="D4" s="635" t="n">
        <v>2014</v>
      </c>
      <c r="E4" s="409"/>
    </row>
    <row r="5" customFormat="false" ht="27" hidden="false" customHeight="true" outlineLevel="0" collapsed="false">
      <c r="A5" s="636" t="s">
        <v>515</v>
      </c>
      <c r="B5" s="637" t="s">
        <v>516</v>
      </c>
      <c r="C5" s="638" t="n">
        <v>11470</v>
      </c>
      <c r="D5" s="639" t="n">
        <v>10616.023</v>
      </c>
      <c r="E5" s="640"/>
      <c r="F5" s="641"/>
    </row>
    <row r="6" customFormat="false" ht="15" hidden="false" customHeight="true" outlineLevel="0" collapsed="false">
      <c r="A6" s="642" t="s">
        <v>517</v>
      </c>
      <c r="B6" s="643" t="s">
        <v>518</v>
      </c>
      <c r="C6" s="644" t="n">
        <v>2821</v>
      </c>
      <c r="D6" s="645" t="n">
        <v>2804.198</v>
      </c>
      <c r="E6" s="640"/>
    </row>
    <row r="7" s="214" customFormat="true" ht="15" hidden="false" customHeight="true" outlineLevel="0" collapsed="false">
      <c r="A7" s="646" t="s">
        <v>519</v>
      </c>
      <c r="B7" s="643" t="s">
        <v>520</v>
      </c>
      <c r="C7" s="644" t="n">
        <v>1285</v>
      </c>
      <c r="D7" s="645" t="n">
        <v>1333.115</v>
      </c>
      <c r="E7" s="647"/>
    </row>
    <row r="8" s="214" customFormat="true" ht="15" hidden="false" customHeight="true" outlineLevel="0" collapsed="false">
      <c r="A8" s="646" t="s">
        <v>521</v>
      </c>
      <c r="B8" s="643" t="s">
        <v>522</v>
      </c>
      <c r="C8" s="644" t="n">
        <v>1113</v>
      </c>
      <c r="D8" s="645" t="n">
        <v>1088.841</v>
      </c>
      <c r="E8" s="647"/>
    </row>
    <row r="9" s="214" customFormat="true" ht="15" hidden="false" customHeight="true" outlineLevel="0" collapsed="false">
      <c r="A9" s="646" t="s">
        <v>523</v>
      </c>
      <c r="B9" s="643" t="s">
        <v>524</v>
      </c>
      <c r="C9" s="644" t="n">
        <v>156</v>
      </c>
      <c r="D9" s="645" t="n">
        <v>139.518</v>
      </c>
      <c r="E9" s="647"/>
    </row>
    <row r="10" customFormat="false" ht="15" hidden="false" customHeight="true" outlineLevel="0" collapsed="false">
      <c r="A10" s="642" t="s">
        <v>525</v>
      </c>
      <c r="B10" s="643" t="s">
        <v>526</v>
      </c>
      <c r="C10" s="644" t="n">
        <v>579</v>
      </c>
      <c r="D10" s="645" t="n">
        <v>577.742</v>
      </c>
      <c r="E10" s="640"/>
    </row>
    <row r="11" customFormat="false" ht="15" hidden="false" customHeight="true" outlineLevel="0" collapsed="false">
      <c r="A11" s="642" t="s">
        <v>527</v>
      </c>
      <c r="B11" s="643" t="s">
        <v>528</v>
      </c>
      <c r="C11" s="644" t="n">
        <v>2703</v>
      </c>
      <c r="D11" s="645" t="n">
        <v>2607.004</v>
      </c>
      <c r="E11" s="640"/>
    </row>
    <row r="12" customFormat="false" ht="15" hidden="false" customHeight="true" outlineLevel="0" collapsed="false">
      <c r="A12" s="642" t="s">
        <v>529</v>
      </c>
      <c r="B12" s="643" t="s">
        <v>530</v>
      </c>
      <c r="C12" s="644" t="n">
        <v>208</v>
      </c>
      <c r="D12" s="645" t="n">
        <v>196.067</v>
      </c>
      <c r="E12" s="640"/>
    </row>
    <row r="13" customFormat="false" ht="15" hidden="false" customHeight="true" outlineLevel="0" collapsed="false">
      <c r="A13" s="642" t="n">
        <v>307</v>
      </c>
      <c r="B13" s="643" t="s">
        <v>531</v>
      </c>
      <c r="C13" s="644" t="n">
        <v>4815</v>
      </c>
      <c r="D13" s="645" t="n">
        <v>4115.545</v>
      </c>
      <c r="E13" s="640"/>
    </row>
    <row r="14" customFormat="false" ht="15" hidden="false" customHeight="true" outlineLevel="0" collapsed="false">
      <c r="A14" s="642" t="s">
        <v>532</v>
      </c>
      <c r="B14" s="643" t="s">
        <v>533</v>
      </c>
      <c r="C14" s="644" t="n">
        <v>344</v>
      </c>
      <c r="D14" s="645" t="n">
        <v>315.467</v>
      </c>
      <c r="E14" s="640"/>
    </row>
    <row r="15" customFormat="false" ht="15" hidden="false" customHeight="true" outlineLevel="0" collapsed="false">
      <c r="A15" s="636" t="s">
        <v>534</v>
      </c>
      <c r="B15" s="648" t="s">
        <v>535</v>
      </c>
      <c r="C15" s="649" t="n">
        <v>13357</v>
      </c>
      <c r="D15" s="639" t="n">
        <v>12459.428</v>
      </c>
      <c r="E15" s="640"/>
    </row>
    <row r="16" customFormat="false" ht="15" hidden="false" customHeight="true" outlineLevel="0" collapsed="false">
      <c r="A16" s="642" t="s">
        <v>536</v>
      </c>
      <c r="B16" s="643" t="s">
        <v>537</v>
      </c>
      <c r="C16" s="644" t="n">
        <v>1007</v>
      </c>
      <c r="D16" s="645" t="n">
        <v>997.262</v>
      </c>
      <c r="E16" s="640"/>
    </row>
    <row r="17" customFormat="false" ht="15" hidden="false" customHeight="true" outlineLevel="0" collapsed="false">
      <c r="A17" s="636" t="s">
        <v>538</v>
      </c>
      <c r="B17" s="648" t="s">
        <v>539</v>
      </c>
      <c r="C17" s="650" t="n">
        <v>9361</v>
      </c>
      <c r="D17" s="639" t="n">
        <v>8819.236</v>
      </c>
      <c r="E17" s="640"/>
    </row>
    <row r="18" customFormat="false" ht="15" hidden="false" customHeight="true" outlineLevel="0" collapsed="false">
      <c r="A18" s="642" t="s">
        <v>540</v>
      </c>
      <c r="B18" s="643" t="s">
        <v>541</v>
      </c>
      <c r="C18" s="644" t="n">
        <v>1568</v>
      </c>
      <c r="D18" s="645" t="n">
        <v>1461.564</v>
      </c>
      <c r="E18" s="640"/>
    </row>
    <row r="19" customFormat="false" ht="15" hidden="false" customHeight="true" outlineLevel="0" collapsed="false">
      <c r="A19" s="642" t="s">
        <v>542</v>
      </c>
      <c r="B19" s="643" t="s">
        <v>543</v>
      </c>
      <c r="C19" s="644" t="n">
        <v>96</v>
      </c>
      <c r="D19" s="645" t="n">
        <v>116.095</v>
      </c>
      <c r="E19" s="640"/>
    </row>
    <row r="20" customFormat="false" ht="15" hidden="false" customHeight="true" outlineLevel="0" collapsed="false">
      <c r="A20" s="636" t="s">
        <v>544</v>
      </c>
      <c r="B20" s="648" t="s">
        <v>545</v>
      </c>
      <c r="C20" s="650" t="n">
        <v>1575</v>
      </c>
      <c r="D20" s="639" t="n">
        <v>1571.193</v>
      </c>
      <c r="E20" s="640"/>
    </row>
    <row r="21" customFormat="false" ht="15" hidden="false" customHeight="true" outlineLevel="0" collapsed="false">
      <c r="A21" s="636" t="s">
        <v>546</v>
      </c>
      <c r="B21" s="648" t="s">
        <v>547</v>
      </c>
      <c r="C21" s="651" t="n">
        <v>14442</v>
      </c>
      <c r="D21" s="639" t="n">
        <v>13022.383</v>
      </c>
      <c r="E21" s="640"/>
    </row>
    <row r="22" customFormat="false" ht="15" hidden="false" customHeight="true" outlineLevel="0" collapsed="false">
      <c r="A22" s="642" t="s">
        <v>548</v>
      </c>
      <c r="B22" s="643" t="s">
        <v>549</v>
      </c>
      <c r="C22" s="644" t="n">
        <v>9612</v>
      </c>
      <c r="D22" s="645" t="n">
        <v>8487.126</v>
      </c>
      <c r="E22" s="640"/>
    </row>
    <row r="23" s="214" customFormat="true" ht="15" hidden="false" customHeight="true" outlineLevel="0" collapsed="false">
      <c r="A23" s="646" t="s">
        <v>550</v>
      </c>
      <c r="B23" s="643" t="s">
        <v>551</v>
      </c>
      <c r="C23" s="644" t="n">
        <v>2265</v>
      </c>
      <c r="D23" s="645" t="n">
        <v>2078.838</v>
      </c>
      <c r="E23" s="647"/>
    </row>
    <row r="24" customFormat="false" ht="15" hidden="false" customHeight="true" outlineLevel="0" collapsed="false">
      <c r="A24" s="642" t="s">
        <v>552</v>
      </c>
      <c r="B24" s="643" t="s">
        <v>553</v>
      </c>
      <c r="C24" s="644" t="n">
        <v>234</v>
      </c>
      <c r="D24" s="645" t="n">
        <v>225.294</v>
      </c>
      <c r="E24" s="640"/>
    </row>
    <row r="25" customFormat="false" ht="15" hidden="false" customHeight="true" outlineLevel="0" collapsed="false">
      <c r="A25" s="642" t="s">
        <v>554</v>
      </c>
      <c r="B25" s="643" t="s">
        <v>555</v>
      </c>
      <c r="C25" s="644" t="n">
        <v>2747</v>
      </c>
      <c r="D25" s="645" t="n">
        <v>2569.615</v>
      </c>
      <c r="E25" s="640"/>
    </row>
    <row r="26" customFormat="false" ht="15" hidden="false" customHeight="true" outlineLevel="0" collapsed="false">
      <c r="A26" s="642" t="n">
        <v>386</v>
      </c>
      <c r="B26" s="643" t="s">
        <v>556</v>
      </c>
      <c r="C26" s="644" t="n">
        <v>67</v>
      </c>
      <c r="D26" s="645" t="n">
        <v>63.34</v>
      </c>
      <c r="E26" s="640"/>
    </row>
    <row r="27" customFormat="false" ht="15" hidden="false" customHeight="true" outlineLevel="0" collapsed="false">
      <c r="A27" s="642" t="s">
        <v>557</v>
      </c>
      <c r="B27" s="643" t="s">
        <v>558</v>
      </c>
      <c r="C27" s="644" t="n">
        <v>45</v>
      </c>
      <c r="D27" s="645" t="n">
        <v>84.876</v>
      </c>
      <c r="E27" s="640"/>
    </row>
    <row r="28" customFormat="false" ht="15" hidden="false" customHeight="true" outlineLevel="0" collapsed="false">
      <c r="A28" s="642" t="s">
        <v>559</v>
      </c>
      <c r="B28" s="643" t="s">
        <v>560</v>
      </c>
      <c r="C28" s="644" t="n">
        <v>1737</v>
      </c>
      <c r="D28" s="645" t="n">
        <v>1592.132</v>
      </c>
      <c r="E28" s="640"/>
    </row>
    <row r="29" customFormat="false" ht="15" hidden="false" customHeight="true" outlineLevel="0" collapsed="false">
      <c r="A29" s="646"/>
      <c r="B29" s="652"/>
      <c r="C29" s="653"/>
      <c r="D29" s="645"/>
      <c r="E29" s="640"/>
    </row>
    <row r="30" customFormat="false" ht="15" hidden="false" customHeight="true" outlineLevel="0" collapsed="false">
      <c r="A30" s="646"/>
      <c r="B30" s="643"/>
      <c r="C30" s="653"/>
      <c r="D30" s="645"/>
      <c r="E30" s="640"/>
    </row>
    <row r="31" customFormat="false" ht="15" hidden="false" customHeight="true" outlineLevel="0" collapsed="false">
      <c r="A31" s="636" t="s">
        <v>561</v>
      </c>
      <c r="B31" s="648" t="s">
        <v>562</v>
      </c>
      <c r="C31" s="650" t="n">
        <v>3683</v>
      </c>
      <c r="D31" s="639" t="n">
        <v>4438.243</v>
      </c>
      <c r="E31" s="640"/>
    </row>
    <row r="32" customFormat="false" ht="15" hidden="false" customHeight="true" outlineLevel="0" collapsed="false">
      <c r="A32" s="654" t="s">
        <v>563</v>
      </c>
      <c r="B32" s="655" t="s">
        <v>564</v>
      </c>
      <c r="C32" s="656" t="n">
        <v>723</v>
      </c>
      <c r="D32" s="657" t="n">
        <v>1998.249</v>
      </c>
      <c r="E32" s="640"/>
    </row>
    <row r="33" customFormat="false" ht="15" hidden="false" customHeight="true" outlineLevel="0" collapsed="false">
      <c r="A33" s="636" t="s">
        <v>565</v>
      </c>
      <c r="B33" s="658" t="s">
        <v>566</v>
      </c>
      <c r="C33" s="659" t="n">
        <v>53888</v>
      </c>
      <c r="D33" s="660" t="n">
        <v>50926.506</v>
      </c>
      <c r="E33" s="640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</sheetData>
  <conditionalFormatting sqref="C6:C20 C22:C32">
    <cfRule type="cellIs" priority="2" operator="lessThan" aboveAverage="0" equalAverage="0" bottom="0" percent="0" rank="0" text="" dxfId="51">
      <formula>-1</formula>
    </cfRule>
  </conditionalFormatting>
  <conditionalFormatting sqref="C16">
    <cfRule type="expression" priority="3" aboveAverage="0" equalAverage="0" bottom="0" percent="0" rank="0" text="" dxfId="52">
      <formula>IF(AND(C$16&gt;C$15),"sant","falskt")</formula>
    </cfRule>
  </conditionalFormatting>
  <conditionalFormatting sqref="C7:C9">
    <cfRule type="expression" priority="4" aboveAverage="0" equalAverage="0" bottom="0" percent="0" rank="0" text="" dxfId="53">
      <formula>IF(AND(SUM(C$7:C$9)&gt;C$6),"Sant","falskt")</formula>
    </cfRule>
  </conditionalFormatting>
  <conditionalFormatting sqref="C18:C19">
    <cfRule type="expression" priority="5" aboveAverage="0" equalAverage="0" bottom="0" percent="0" rank="0" text="" dxfId="54">
      <formula>IF(AND(SUM(C$18:C$19)&gt;C$17),"Sant","falskt")</formula>
    </cfRule>
  </conditionalFormatting>
  <conditionalFormatting sqref="C23">
    <cfRule type="expression" priority="6" aboveAverage="0" equalAverage="0" bottom="0" percent="0" rank="0" text="" dxfId="55">
      <formula>IF(AND(C$23&gt;C$22),"sant","falskt")</formula>
    </cfRule>
  </conditionalFormatting>
  <conditionalFormatting sqref="C32">
    <cfRule type="expression" priority="7" aboveAverage="0" equalAverage="0" bottom="0" percent="0" rank="0" text="" dxfId="56">
      <formula>IF(AND(C$32&gt;C$31),"sant","falskt")</formula>
    </cfRule>
  </conditionalFormatting>
  <dataValidations count="1">
    <dataValidation allowBlank="true" error="Endast tal får anges!" errorStyle="stop" operator="between" showDropDown="false" showErrorMessage="true" showInputMessage="false" sqref="C5:C33" type="decimal">
      <formula1>-99999</formula1>
      <formula2>999999</formula2>
    </dataValidation>
  </dataValidations>
  <printOptions headings="false" gridLines="false" gridLinesSet="true" horizontalCentered="false" verticalCentered="false"/>
  <pageMargins left="0.540277777777778" right="0.609722222222222" top="0.75" bottom="0.389583333333333" header="0.35" footer="0.3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ska centralbyrån
Offentlig ekonomi
701 89 Örebro&amp;R&amp;9&amp;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9:58:12Z</dcterms:created>
  <dc:creator>Sofia Nenzelius</dc:creator>
  <dc:description/>
  <dc:language>en-US</dc:language>
  <cp:lastModifiedBy>Leonardsson Monica NR/OEM-Ö</cp:lastModifiedBy>
  <cp:lastPrinted>2013-02-06T14:38:30Z</cp:lastPrinted>
  <dcterms:modified xsi:type="dcterms:W3CDTF">2016-08-26T08:33:02Z</dcterms:modified>
  <cp:revision>0</cp:revision>
  <dc:subject/>
  <dc:title>Enkät 2001</dc:title>
</cp:coreProperties>
</file>